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Q$17</definedName>
    <definedName function="false" hidden="false" localSheetId="0" name="_xlnm.Print_Area" vbProcedure="false">entero!$C$1:$AQ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Q$29</definedName>
    <definedName function="false" hidden="false" localSheetId="3" name="_xlnm.Print_Area" vbProcedure="false">omas!$C$1:$AQ$25</definedName>
    <definedName function="false" hidden="false" localSheetId="4" name="_xlnm.Print_Area" vbProcedure="false">opersisfinanc!$C$1:$AQ$45</definedName>
    <definedName function="false" hidden="false" localSheetId="1" name="_xlnm.Print_Area" vbProcedure="false">opex!$C$1:$AQ$26</definedName>
    <definedName function="false" hidden="false" localSheetId="7" name="_xlnm.Print_Area" vbProcedure="false">'precios y tasas'!$C$1:$AP$25</definedName>
    <definedName function="false" hidden="false" localSheetId="5" name="_xlnm.Print_Area" vbProcedure="false">'tipo de c'!$C$1:$A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6" activePane="bottomRight" state="frozen"/>
      <selection pane="topLeft" activeCell="C1" activeCellId="0" sqref="C1"/>
      <selection pane="topRight" activeCell="E1" activeCellId="0" sqref="E1"/>
      <selection pane="bottomLeft" activeCell="C96" activeCellId="0" sqref="C96"/>
      <selection pane="bottomRight" activeCell="AR36" activeCellId="0" sqref="AR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3" min="32" style="1" width="8.7"/>
    <col collapsed="false" customWidth="true" hidden="false" outlineLevel="0" max="34" min="34" style="0" width="9.28"/>
    <col collapsed="false" customWidth="true" hidden="false" outlineLevel="0" max="35" min="35" style="1" width="9.14"/>
    <col collapsed="false" customWidth="true" hidden="false" outlineLevel="0" max="36" min="36" style="1" width="9.41"/>
    <col collapsed="false" customWidth="true" hidden="false" outlineLevel="0" max="38" min="37" style="2" width="9.7"/>
    <col collapsed="false" customWidth="true" hidden="false" outlineLevel="0" max="39" min="39" style="2" width="9.56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5"/>
      <c r="AJ1" s="5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5"/>
      <c r="AJ2" s="5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3" t="s">
        <v>33</v>
      </c>
      <c r="AK3" s="14" t="s">
        <v>34</v>
      </c>
      <c r="AL3" s="14"/>
      <c r="AM3" s="14"/>
      <c r="AN3" s="14"/>
      <c r="AO3" s="14"/>
      <c r="AP3" s="15" t="s">
        <v>35</v>
      </c>
      <c r="AQ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7" t="n">
        <v>40669</v>
      </c>
      <c r="AI4" s="18" t="n">
        <v>40676</v>
      </c>
      <c r="AJ4" s="18" t="n">
        <v>40683</v>
      </c>
      <c r="AK4" s="19" t="n">
        <v>40686</v>
      </c>
      <c r="AL4" s="20" t="n">
        <v>40687</v>
      </c>
      <c r="AM4" s="20" t="n">
        <v>40688</v>
      </c>
      <c r="AN4" s="20" t="n">
        <v>40689</v>
      </c>
      <c r="AO4" s="21" t="n">
        <v>40690</v>
      </c>
      <c r="AP4" s="22" t="s">
        <v>36</v>
      </c>
      <c r="AQ4" s="23" t="s">
        <v>37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30"/>
      <c r="AI5" s="31"/>
      <c r="AJ5" s="31"/>
      <c r="AK5" s="32"/>
      <c r="AL5" s="33"/>
      <c r="AM5" s="33"/>
      <c r="AN5" s="33"/>
      <c r="AO5" s="34"/>
      <c r="AP5" s="35"/>
      <c r="AQ5" s="36"/>
    </row>
    <row r="6" customFormat="false" ht="13.5" hidden="false" customHeight="false" outlineLevel="0" collapsed="false">
      <c r="C6" s="37" t="s">
        <v>38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3"/>
      <c r="AI6" s="43"/>
      <c r="AJ6" s="44"/>
      <c r="AK6" s="45"/>
      <c r="AL6" s="46"/>
      <c r="AM6" s="46"/>
      <c r="AN6" s="46"/>
      <c r="AO6" s="47"/>
      <c r="AP6" s="48"/>
      <c r="AQ6" s="49"/>
    </row>
    <row r="7" customFormat="false" ht="12.75" hidden="false" customHeight="true" outlineLevel="0" collapsed="false">
      <c r="C7" s="37"/>
      <c r="D7" s="38" t="s">
        <v>39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356.28186609</v>
      </c>
      <c r="AF7" s="50" t="n">
        <v>10484.91857325</v>
      </c>
      <c r="AG7" s="50" t="n">
        <v>10750.23714607</v>
      </c>
      <c r="AH7" s="50" t="n">
        <v>10632.04354626</v>
      </c>
      <c r="AI7" s="50" t="n">
        <v>10659.79925386</v>
      </c>
      <c r="AJ7" s="50" t="n">
        <v>10671.21227128</v>
      </c>
      <c r="AK7" s="53" t="n">
        <v>10683.12521218</v>
      </c>
      <c r="AL7" s="54" t="n">
        <v>10650.12070503</v>
      </c>
      <c r="AM7" s="54" t="n">
        <v>10683.07036863</v>
      </c>
      <c r="AN7" s="54" t="n">
        <v>10669.8661556</v>
      </c>
      <c r="AO7" s="54" t="n">
        <v>10646.69808868</v>
      </c>
      <c r="AP7" s="55" t="n">
        <v>-24.5141825999981</v>
      </c>
      <c r="AQ7" s="56" t="n">
        <v>-0.00229722565504342</v>
      </c>
      <c r="AR7" s="57"/>
      <c r="AS7" s="58"/>
      <c r="AT7" s="59"/>
    </row>
    <row r="8" customFormat="false" ht="12.75" hidden="false" customHeight="true" outlineLevel="0" collapsed="false">
      <c r="C8" s="37"/>
      <c r="D8" s="60" t="s">
        <v>40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481.64225365</v>
      </c>
      <c r="AF8" s="50" t="n">
        <v>8594.10010298</v>
      </c>
      <c r="AG8" s="50" t="n">
        <v>8722.60529051</v>
      </c>
      <c r="AH8" s="50" t="n">
        <v>8674.79246414</v>
      </c>
      <c r="AI8" s="50" t="n">
        <v>8675.62603942</v>
      </c>
      <c r="AJ8" s="50" t="n">
        <v>8696.10820832</v>
      </c>
      <c r="AK8" s="53" t="n">
        <v>8686.06991494</v>
      </c>
      <c r="AL8" s="54" t="n">
        <v>8651.68053856</v>
      </c>
      <c r="AM8" s="54" t="n">
        <v>8674.04283937</v>
      </c>
      <c r="AN8" s="54" t="n">
        <v>8660.64207807</v>
      </c>
      <c r="AO8" s="54" t="n">
        <v>8642.52704825</v>
      </c>
      <c r="AP8" s="55" t="n">
        <v>-53.5811600699981</v>
      </c>
      <c r="AQ8" s="56" t="n">
        <v>-0.00616151027407119</v>
      </c>
      <c r="AR8" s="57"/>
      <c r="AS8" s="58"/>
      <c r="AT8" s="59"/>
    </row>
    <row r="9" customFormat="false" ht="12.75" hidden="false" customHeight="true" outlineLevel="0" collapsed="false">
      <c r="C9" s="37"/>
      <c r="D9" s="60" t="s">
        <v>41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8.92276993</v>
      </c>
      <c r="AF9" s="50" t="n">
        <v>260.69213931</v>
      </c>
      <c r="AG9" s="50" t="n">
        <v>267.39910929</v>
      </c>
      <c r="AH9" s="50" t="n">
        <v>267.54079509</v>
      </c>
      <c r="AI9" s="50" t="n">
        <v>262.00468354</v>
      </c>
      <c r="AJ9" s="50" t="n">
        <v>262.39367472</v>
      </c>
      <c r="AK9" s="53" t="n">
        <v>262.40192024</v>
      </c>
      <c r="AL9" s="54" t="n">
        <v>260.42299702</v>
      </c>
      <c r="AM9" s="54" t="n">
        <v>261.19312797</v>
      </c>
      <c r="AN9" s="54" t="n">
        <v>260.97049911</v>
      </c>
      <c r="AO9" s="54" t="n">
        <v>261.93852238</v>
      </c>
      <c r="AP9" s="55" t="n">
        <v>-0.455152340000041</v>
      </c>
      <c r="AQ9" s="56" t="n">
        <v>-0.00173461628023519</v>
      </c>
      <c r="AR9" s="57"/>
      <c r="AS9" s="58"/>
      <c r="AT9" s="59"/>
    </row>
    <row r="10" customFormat="false" ht="12.75" hidden="false" customHeight="true" outlineLevel="0" collapsed="false">
      <c r="C10" s="37"/>
      <c r="D10" s="60" t="s">
        <v>42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601.78690876</v>
      </c>
      <c r="AF10" s="50" t="n">
        <v>1616.10649346</v>
      </c>
      <c r="AG10" s="50" t="n">
        <v>1745.85817502</v>
      </c>
      <c r="AH10" s="50" t="n">
        <v>1675.31219703</v>
      </c>
      <c r="AI10" s="50" t="n">
        <v>1708.06837465</v>
      </c>
      <c r="AJ10" s="50" t="n">
        <v>1698.58910949</v>
      </c>
      <c r="AK10" s="53" t="n">
        <v>1720.5316545</v>
      </c>
      <c r="AL10" s="54" t="n">
        <v>1724.00194695</v>
      </c>
      <c r="AM10" s="54" t="n">
        <v>1733.77773254</v>
      </c>
      <c r="AN10" s="54" t="n">
        <v>1734.20889092</v>
      </c>
      <c r="AO10" s="54" t="n">
        <v>1728.1357343</v>
      </c>
      <c r="AP10" s="55" t="n">
        <v>29.5466248099999</v>
      </c>
      <c r="AQ10" s="56" t="n">
        <v>0.0173948041023713</v>
      </c>
      <c r="AR10" s="57"/>
      <c r="AS10" s="58"/>
      <c r="AT10" s="59"/>
    </row>
    <row r="11" customFormat="false" ht="12.75" hidden="false" customHeight="false" outlineLevel="0" collapsed="false">
      <c r="C11" s="37"/>
      <c r="D11" s="60" t="s">
        <v>43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2993375</v>
      </c>
      <c r="AF11" s="50" t="n">
        <v>14.0198375</v>
      </c>
      <c r="AG11" s="50" t="n">
        <v>14.37457125</v>
      </c>
      <c r="AH11" s="50" t="n">
        <v>14.39809</v>
      </c>
      <c r="AI11" s="50" t="n">
        <v>14.10015625</v>
      </c>
      <c r="AJ11" s="50" t="n">
        <v>14.12127875</v>
      </c>
      <c r="AK11" s="53" t="n">
        <v>14.1217225</v>
      </c>
      <c r="AL11" s="54" t="n">
        <v>14.0152225</v>
      </c>
      <c r="AM11" s="54" t="n">
        <v>14.05666875</v>
      </c>
      <c r="AN11" s="54" t="n">
        <v>14.0446875</v>
      </c>
      <c r="AO11" s="54" t="n">
        <v>14.09678375</v>
      </c>
      <c r="AP11" s="55" t="n">
        <v>-0.0244949999999999</v>
      </c>
      <c r="AQ11" s="56" t="n">
        <v>-0.00173461627899674</v>
      </c>
      <c r="AR11" s="57"/>
      <c r="AS11" s="58"/>
      <c r="AT11" s="59"/>
    </row>
    <row r="12" customFormat="false" ht="12.75" hidden="false" customHeight="false" outlineLevel="0" collapsed="false">
      <c r="C12" s="61"/>
      <c r="D12" s="62" t="s">
        <v>44</v>
      </c>
      <c r="E12" s="63" t="n">
        <v>7722.02587648</v>
      </c>
      <c r="F12" s="64" t="n">
        <v>7783.50246241</v>
      </c>
      <c r="G12" s="63" t="n">
        <v>7679.1111307</v>
      </c>
      <c r="H12" s="63" t="n">
        <v>7764.97008639</v>
      </c>
      <c r="I12" s="63" t="n">
        <v>7740.18788111</v>
      </c>
      <c r="J12" s="63" t="n">
        <v>7894.57610751</v>
      </c>
      <c r="K12" s="63" t="n">
        <v>7955.64629629</v>
      </c>
      <c r="L12" s="63" t="n">
        <v>8008.19318343</v>
      </c>
      <c r="M12" s="65" t="n">
        <v>8310.00940159</v>
      </c>
      <c r="N12" s="63" t="n">
        <v>8453.45550577</v>
      </c>
      <c r="O12" s="63" t="n">
        <v>8599.15956189</v>
      </c>
      <c r="P12" s="66" t="n">
        <v>8760.16668166</v>
      </c>
      <c r="Q12" s="63" t="n">
        <v>8580.10265874</v>
      </c>
      <c r="R12" s="63" t="n">
        <v>8558.36753898</v>
      </c>
      <c r="S12" s="63" t="n">
        <v>8523.50935584</v>
      </c>
      <c r="T12" s="63" t="n">
        <v>8447.34081661</v>
      </c>
      <c r="U12" s="63" t="n">
        <v>8440.24048372</v>
      </c>
      <c r="V12" s="63" t="n">
        <v>8455.69189127</v>
      </c>
      <c r="W12" s="63" t="n">
        <v>8537.31822193</v>
      </c>
      <c r="X12" s="63" t="n">
        <v>8616.87033196</v>
      </c>
      <c r="Y12" s="63" t="n">
        <v>8737.17592649</v>
      </c>
      <c r="Z12" s="63" t="n">
        <v>9058.46507182</v>
      </c>
      <c r="AA12" s="63" t="n">
        <v>9207.68470389</v>
      </c>
      <c r="AB12" s="63" t="n">
        <v>9273.57652043</v>
      </c>
      <c r="AC12" s="63" t="n">
        <v>9729.6547297</v>
      </c>
      <c r="AD12" s="63" t="n">
        <v>10016.12322931</v>
      </c>
      <c r="AE12" s="63" t="n">
        <v>10357.0578492</v>
      </c>
      <c r="AF12" s="63" t="n">
        <v>10485.87874872</v>
      </c>
      <c r="AG12" s="63" t="n">
        <v>10751.95113663</v>
      </c>
      <c r="AH12" s="63" t="n">
        <v>10633.54333682</v>
      </c>
      <c r="AI12" s="63" t="n">
        <v>10659.95740387</v>
      </c>
      <c r="AJ12" s="63" t="n">
        <v>10671.0961835</v>
      </c>
      <c r="AK12" s="66" t="n">
        <v>10682.92504048</v>
      </c>
      <c r="AL12" s="67" t="n">
        <v>10650.29725866</v>
      </c>
      <c r="AM12" s="67" t="n">
        <v>10682.99332398</v>
      </c>
      <c r="AN12" s="67" t="n">
        <v>10669.59651428</v>
      </c>
      <c r="AO12" s="67" t="n">
        <v>10646.90985929</v>
      </c>
      <c r="AP12" s="55" t="n">
        <v>-24.1863242099989</v>
      </c>
      <c r="AQ12" s="56" t="n">
        <v>-0.00226652668049199</v>
      </c>
      <c r="AR12" s="57"/>
      <c r="AS12" s="58"/>
      <c r="AT12" s="59"/>
    </row>
    <row r="13" customFormat="false" ht="12.75" hidden="false" customHeight="false" outlineLevel="0" collapsed="false">
      <c r="C13" s="61"/>
      <c r="D13" s="62" t="s">
        <v>45</v>
      </c>
      <c r="E13" s="68" t="n">
        <v>816.188455878382</v>
      </c>
      <c r="F13" s="68" t="n">
        <v>756.651168608654</v>
      </c>
      <c r="G13" s="68" t="n">
        <v>901.215588402055</v>
      </c>
      <c r="H13" s="68" t="n">
        <v>887.547793214106</v>
      </c>
      <c r="I13" s="68" t="n">
        <v>957.728272900737</v>
      </c>
      <c r="J13" s="68" t="n">
        <v>995.732067387057</v>
      </c>
      <c r="K13" s="68" t="n">
        <v>1038.07537255062</v>
      </c>
      <c r="L13" s="69" t="n">
        <v>1075.6728917102</v>
      </c>
      <c r="M13" s="70" t="n">
        <v>1143.1456296212</v>
      </c>
      <c r="N13" s="68" t="n">
        <v>1311.57304125218</v>
      </c>
      <c r="O13" s="68" t="n">
        <v>1252.42263309073</v>
      </c>
      <c r="P13" s="71" t="n">
        <v>1268.72102005725</v>
      </c>
      <c r="Q13" s="68" t="n">
        <v>1323.01299442003</v>
      </c>
      <c r="R13" s="68" t="n">
        <v>1321.06383808134</v>
      </c>
      <c r="S13" s="68" t="n">
        <v>1238.59202803063</v>
      </c>
      <c r="T13" s="68" t="n">
        <v>1279.41530593395</v>
      </c>
      <c r="U13" s="68" t="n">
        <v>1319.49516989809</v>
      </c>
      <c r="V13" s="68" t="n">
        <v>1304.05978739461</v>
      </c>
      <c r="W13" s="68" t="n">
        <v>1234.22611073033</v>
      </c>
      <c r="X13" s="68" t="n">
        <v>1291.94553926913</v>
      </c>
      <c r="Y13" s="68" t="n">
        <v>1273.54716666071</v>
      </c>
      <c r="Z13" s="68" t="n">
        <v>1283.99317832766</v>
      </c>
      <c r="AA13" s="68" t="n">
        <v>1360.26273747657</v>
      </c>
      <c r="AB13" s="68" t="n">
        <v>1383.59965936154</v>
      </c>
      <c r="AC13" s="68" t="n">
        <v>1287.72559042874</v>
      </c>
      <c r="AD13" s="68" t="n">
        <v>1023.40994157465</v>
      </c>
      <c r="AE13" s="68" t="n">
        <v>991.513918371689</v>
      </c>
      <c r="AF13" s="68" t="n">
        <v>950.37931671892</v>
      </c>
      <c r="AG13" s="68" t="n">
        <v>1056.4652117064</v>
      </c>
      <c r="AH13" s="68" t="n">
        <v>1090.8419773185</v>
      </c>
      <c r="AI13" s="68" t="n">
        <v>1100.47364332721</v>
      </c>
      <c r="AJ13" s="68" t="n">
        <v>1104.59621181525</v>
      </c>
      <c r="AK13" s="71" t="n">
        <v>1094.85077851482</v>
      </c>
      <c r="AL13" s="72" t="n">
        <v>1106.0091727543</v>
      </c>
      <c r="AM13" s="72" t="n">
        <v>1091.86153868463</v>
      </c>
      <c r="AN13" s="72" t="n">
        <v>1089.3705955003</v>
      </c>
      <c r="AO13" s="72" t="n">
        <v>1087.1315919183</v>
      </c>
      <c r="AP13" s="55" t="n">
        <v>-17.4646198969524</v>
      </c>
      <c r="AQ13" s="56" t="n">
        <v>-0.015810863472229</v>
      </c>
      <c r="AR13" s="57"/>
      <c r="AS13" s="58"/>
      <c r="AT13" s="59"/>
    </row>
    <row r="14" customFormat="false" ht="12.75" hidden="false" customHeight="true" outlineLevel="0" collapsed="false">
      <c r="C14" s="61"/>
      <c r="D14" s="62" t="s">
        <v>46</v>
      </c>
      <c r="E14" s="68" t="n">
        <v>101.399185139168</v>
      </c>
      <c r="F14" s="68" t="n">
        <v>105.06461548924</v>
      </c>
      <c r="G14" s="68" t="n">
        <v>138.693705456241</v>
      </c>
      <c r="H14" s="68" t="n">
        <v>136.706025304161</v>
      </c>
      <c r="I14" s="68" t="n">
        <v>144.166862944046</v>
      </c>
      <c r="J14" s="68" t="n">
        <v>152.940177090387</v>
      </c>
      <c r="K14" s="68" t="n">
        <v>165.726068271162</v>
      </c>
      <c r="L14" s="73" t="n">
        <v>169.76886779627</v>
      </c>
      <c r="M14" s="70" t="n">
        <v>175.693046119082</v>
      </c>
      <c r="N14" s="68" t="n">
        <v>176.455794596844</v>
      </c>
      <c r="O14" s="68" t="n">
        <v>175.830134005739</v>
      </c>
      <c r="P14" s="71" t="n">
        <v>175.641793517934</v>
      </c>
      <c r="Q14" s="68" t="n">
        <v>171.453220153515</v>
      </c>
      <c r="R14" s="68" t="n">
        <v>171.665106292683</v>
      </c>
      <c r="S14" s="68" t="n">
        <v>174.403553835007</v>
      </c>
      <c r="T14" s="68" t="n">
        <v>172.561753246772</v>
      </c>
      <c r="U14" s="68" t="n">
        <v>171.099185542324</v>
      </c>
      <c r="V14" s="68" t="n">
        <v>156.011180084649</v>
      </c>
      <c r="W14" s="68" t="n">
        <v>158.748413512195</v>
      </c>
      <c r="X14" s="68" t="n">
        <v>156.045744657102</v>
      </c>
      <c r="Y14" s="68" t="n">
        <v>159.635103645624</v>
      </c>
      <c r="Z14" s="68" t="n">
        <v>160.225537131994</v>
      </c>
      <c r="AA14" s="68" t="n">
        <v>160.663599401722</v>
      </c>
      <c r="AB14" s="68" t="n">
        <v>160.860045494253</v>
      </c>
      <c r="AC14" s="68" t="n">
        <v>148.794052148415</v>
      </c>
      <c r="AD14" s="68" t="n">
        <v>124.126277916427</v>
      </c>
      <c r="AE14" s="68" t="n">
        <v>123.563946115607</v>
      </c>
      <c r="AF14" s="68" t="n">
        <v>137.887100704348</v>
      </c>
      <c r="AG14" s="68" t="n">
        <v>126.753601473149</v>
      </c>
      <c r="AH14" s="68" t="n">
        <v>126.525026034833</v>
      </c>
      <c r="AI14" s="68" t="n">
        <v>130.824447880987</v>
      </c>
      <c r="AJ14" s="68" t="n">
        <v>131.660869409289</v>
      </c>
      <c r="AK14" s="71" t="n">
        <v>131.489230515239</v>
      </c>
      <c r="AL14" s="72" t="n">
        <v>131.551897076923</v>
      </c>
      <c r="AM14" s="72" t="n">
        <v>130.958406123367</v>
      </c>
      <c r="AN14" s="72" t="n">
        <v>129.440904169811</v>
      </c>
      <c r="AO14" s="72" t="n">
        <v>130.412120374456</v>
      </c>
      <c r="AP14" s="55" t="n">
        <v>-1.24874903483311</v>
      </c>
      <c r="AQ14" s="56" t="n">
        <v>-0.0094845874893259</v>
      </c>
      <c r="AR14" s="57"/>
      <c r="AS14" s="58"/>
      <c r="AT14" s="59"/>
    </row>
    <row r="15" customFormat="false" ht="12.75" hidden="false" customHeight="false" outlineLevel="0" collapsed="false">
      <c r="C15" s="61"/>
      <c r="D15" s="62" t="s">
        <v>47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930.29274617253</v>
      </c>
      <c r="X15" s="74" t="n">
        <v>10064.8616158862</v>
      </c>
      <c r="Y15" s="74" t="n">
        <v>10170.3581967963</v>
      </c>
      <c r="Z15" s="74" t="n">
        <v>10502.6837872797</v>
      </c>
      <c r="AA15" s="74" t="n">
        <v>10728.6110407683</v>
      </c>
      <c r="AB15" s="68" t="n">
        <v>10818.0362252858</v>
      </c>
      <c r="AC15" s="68" t="n">
        <v>11166.1743722772</v>
      </c>
      <c r="AD15" s="68" t="n">
        <v>11163.6594488011</v>
      </c>
      <c r="AE15" s="68" t="n">
        <v>11472.1357136873</v>
      </c>
      <c r="AF15" s="68" t="n">
        <v>11574.1451661433</v>
      </c>
      <c r="AG15" s="68" t="n">
        <v>11935.1699498096</v>
      </c>
      <c r="AH15" s="68" t="n">
        <v>11850.9103401733</v>
      </c>
      <c r="AI15" s="68" t="n">
        <v>11891.2554950782</v>
      </c>
      <c r="AJ15" s="68" t="n">
        <v>11907.3532647245</v>
      </c>
      <c r="AK15" s="71" t="n">
        <v>11909.2650495101</v>
      </c>
      <c r="AL15" s="72" t="n">
        <v>11887.8583284912</v>
      </c>
      <c r="AM15" s="72" t="n">
        <v>11905.813268788</v>
      </c>
      <c r="AN15" s="72" t="n">
        <v>11888.4080139501</v>
      </c>
      <c r="AO15" s="72" t="n">
        <v>11864.4535715828</v>
      </c>
      <c r="AP15" s="55" t="n">
        <v>-42.8996931417842</v>
      </c>
      <c r="AQ15" s="56" t="n">
        <v>-0.00360278998934838</v>
      </c>
      <c r="AR15" s="57"/>
      <c r="AS15" s="58"/>
      <c r="AT15" s="59"/>
    </row>
    <row r="16" customFormat="false" ht="12.75" hidden="false" customHeight="true" outlineLevel="0" collapsed="false">
      <c r="C16" s="61"/>
      <c r="D16" s="77" t="s">
        <v>48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78" t="n">
        <v>28.1</v>
      </c>
      <c r="Y16" s="78" t="n">
        <v>18.1</v>
      </c>
      <c r="Z16" s="78" t="n">
        <v>32.5</v>
      </c>
      <c r="AA16" s="78" t="n">
        <v>24.1</v>
      </c>
      <c r="AB16" s="78" t="n">
        <v>7.1</v>
      </c>
      <c r="AC16" s="78" t="n">
        <v>4</v>
      </c>
      <c r="AD16" s="78" t="n">
        <v>55</v>
      </c>
      <c r="AE16" s="78" t="n">
        <v>35.5</v>
      </c>
      <c r="AF16" s="78" t="n">
        <v>0</v>
      </c>
      <c r="AG16" s="78" t="n">
        <v>3.8</v>
      </c>
      <c r="AH16" s="78" t="n">
        <v>0</v>
      </c>
      <c r="AI16" s="78" t="n">
        <v>0</v>
      </c>
      <c r="AJ16" s="78" t="n">
        <v>0</v>
      </c>
      <c r="AK16" s="80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55" t="s">
        <v>49</v>
      </c>
      <c r="AQ16" s="56" t="s">
        <v>49</v>
      </c>
      <c r="AR16" s="57"/>
      <c r="AS16" s="58"/>
      <c r="AT16" s="59"/>
    </row>
    <row r="17" customFormat="false" ht="12.75" hidden="false" customHeight="true" outlineLevel="0" collapsed="false">
      <c r="C17" s="61"/>
      <c r="D17" s="62" t="s">
        <v>50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31.4</v>
      </c>
      <c r="AC17" s="78" t="n">
        <v>431.17</v>
      </c>
      <c r="AD17" s="78" t="n">
        <v>4.679</v>
      </c>
      <c r="AE17" s="78" t="n">
        <v>5.041</v>
      </c>
      <c r="AF17" s="78" t="n">
        <v>5.00001</v>
      </c>
      <c r="AG17" s="78" t="n">
        <v>8.85</v>
      </c>
      <c r="AH17" s="78" t="n">
        <v>1.2</v>
      </c>
      <c r="AI17" s="78" t="n">
        <v>2.55</v>
      </c>
      <c r="AJ17" s="78" t="n">
        <v>12</v>
      </c>
      <c r="AK17" s="80" t="n">
        <v>1.5</v>
      </c>
      <c r="AL17" s="81" t="n">
        <v>0</v>
      </c>
      <c r="AM17" s="81" t="n">
        <v>6</v>
      </c>
      <c r="AN17" s="81" t="n">
        <v>18.04</v>
      </c>
      <c r="AO17" s="81" t="n">
        <v>2</v>
      </c>
      <c r="AP17" s="55" t="n">
        <v>15.54</v>
      </c>
      <c r="AQ17" s="56" t="n">
        <v>1.295</v>
      </c>
      <c r="AR17" s="57"/>
      <c r="AS17" s="58"/>
      <c r="AT17" s="59"/>
    </row>
    <row r="18" customFormat="false" ht="12.75" hidden="false" customHeight="true" outlineLevel="0" collapsed="false">
      <c r="C18" s="61"/>
      <c r="D18" s="62" t="s">
        <v>51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25.49992</v>
      </c>
      <c r="AD18" s="78" t="n">
        <v>0</v>
      </c>
      <c r="AE18" s="78" t="n">
        <v>0</v>
      </c>
      <c r="AF18" s="78" t="n">
        <v>0</v>
      </c>
      <c r="AG18" s="78" t="n">
        <v>1.171375</v>
      </c>
      <c r="AH18" s="78" t="n">
        <v>0</v>
      </c>
      <c r="AI18" s="78" t="n">
        <v>0</v>
      </c>
      <c r="AJ18" s="78" t="n">
        <v>0</v>
      </c>
      <c r="AK18" s="80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55" t="s">
        <v>49</v>
      </c>
      <c r="AQ18" s="56" t="s">
        <v>49</v>
      </c>
      <c r="AR18" s="57"/>
      <c r="AS18" s="58"/>
      <c r="AT18" s="59"/>
    </row>
    <row r="19" customFormat="false" ht="13.5" hidden="false" customHeight="true" outlineLevel="0" collapsed="false">
      <c r="C19" s="61"/>
      <c r="D19" s="62" t="s">
        <v>52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2" t="n">
        <v>3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4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55" t="s">
        <v>49</v>
      </c>
      <c r="AQ19" s="56" t="s">
        <v>49</v>
      </c>
      <c r="AR19" s="57"/>
      <c r="AS19" s="58"/>
      <c r="AT19" s="59"/>
    </row>
    <row r="20" customFormat="false" ht="12.75" hidden="false" customHeight="false" outlineLevel="0" collapsed="false">
      <c r="A20" s="86"/>
      <c r="B20" s="86"/>
      <c r="C20" s="87" t="s">
        <v>53</v>
      </c>
      <c r="D20" s="88"/>
      <c r="E20" s="89"/>
      <c r="F20" s="89" t="n">
        <v>60257.17117816</v>
      </c>
      <c r="G20" s="89" t="n">
        <v>60771.5723591713</v>
      </c>
      <c r="H20" s="89" t="n">
        <v>61260.8906172106</v>
      </c>
      <c r="I20" s="89" t="n">
        <v>61629.3186281748</v>
      </c>
      <c r="J20" s="89" t="n">
        <v>1.68292682926829</v>
      </c>
      <c r="K20" s="89" t="n">
        <v>1.68292682926829</v>
      </c>
      <c r="L20" s="89" t="n">
        <v>1.68292682926829</v>
      </c>
      <c r="M20" s="90"/>
      <c r="N20" s="91"/>
      <c r="O20" s="89" t="n">
        <v>1.68292682926829</v>
      </c>
      <c r="P20" s="90"/>
      <c r="Q20" s="92"/>
      <c r="R20" s="92"/>
      <c r="S20" s="92"/>
      <c r="T20" s="92"/>
      <c r="U20" s="92"/>
      <c r="V20" s="92"/>
      <c r="W20" s="92"/>
      <c r="X20" s="89"/>
      <c r="Y20" s="89"/>
      <c r="Z20" s="89"/>
      <c r="AA20" s="89"/>
      <c r="AB20" s="93"/>
      <c r="AC20" s="89"/>
      <c r="AD20" s="91"/>
      <c r="AE20" s="91"/>
      <c r="AF20" s="91"/>
      <c r="AG20" s="94"/>
      <c r="AH20" s="89"/>
      <c r="AI20" s="89"/>
      <c r="AJ20" s="89"/>
      <c r="AK20" s="90"/>
      <c r="AL20" s="95"/>
      <c r="AM20" s="96"/>
      <c r="AN20" s="97"/>
      <c r="AO20" s="97"/>
      <c r="AP20" s="98"/>
      <c r="AQ20" s="99" t="s">
        <v>49</v>
      </c>
      <c r="AR20" s="57"/>
      <c r="AS20" s="58"/>
      <c r="AT20" s="59"/>
      <c r="AU20" s="100"/>
    </row>
    <row r="21" customFormat="false" ht="12.75" hidden="false" customHeight="false" outlineLevel="0" collapsed="false">
      <c r="A21" s="86"/>
      <c r="B21" s="101" t="s">
        <v>49</v>
      </c>
      <c r="C21" s="102"/>
      <c r="D21" s="103" t="s">
        <v>54</v>
      </c>
      <c r="E21" s="63" t="n">
        <v>22292.5003074088</v>
      </c>
      <c r="F21" s="104" t="n">
        <v>21540.9693629529</v>
      </c>
      <c r="G21" s="63" t="n">
        <v>20230.7656967451</v>
      </c>
      <c r="H21" s="63" t="n">
        <v>19820.4820651211</v>
      </c>
      <c r="I21" s="63" t="n">
        <v>19286.560879351</v>
      </c>
      <c r="J21" s="63" t="n">
        <v>19348.0275331171</v>
      </c>
      <c r="K21" s="63" t="n">
        <v>21046.2972316963</v>
      </c>
      <c r="L21" s="63" t="n">
        <v>21660.3790421852</v>
      </c>
      <c r="M21" s="65" t="n">
        <v>22566.2027372694</v>
      </c>
      <c r="N21" s="63" t="n">
        <v>24306.2209930781</v>
      </c>
      <c r="O21" s="63" t="n">
        <v>26471.4866311393</v>
      </c>
      <c r="P21" s="66" t="n">
        <v>26908.051625144</v>
      </c>
      <c r="Q21" s="63" t="n">
        <v>29568.0912788505</v>
      </c>
      <c r="R21" s="63" t="n">
        <v>31352.8597071031</v>
      </c>
      <c r="S21" s="63" t="n">
        <v>31866.3252910835</v>
      </c>
      <c r="T21" s="63" t="n">
        <v>31734.8354939304</v>
      </c>
      <c r="U21" s="63" t="n">
        <v>30157.2322772484</v>
      </c>
      <c r="V21" s="63" t="n">
        <v>30403.3243946475</v>
      </c>
      <c r="W21" s="63" t="n">
        <v>29903.2894700333</v>
      </c>
      <c r="X21" s="63" t="n">
        <v>28898.7005520431</v>
      </c>
      <c r="Y21" s="63" t="n">
        <v>28619.650201446</v>
      </c>
      <c r="Z21" s="63" t="n">
        <v>28656.1421542239</v>
      </c>
      <c r="AA21" s="63" t="n">
        <v>28178.4828555808</v>
      </c>
      <c r="AB21" s="63" t="n">
        <v>28789.8562492723</v>
      </c>
      <c r="AC21" s="63" t="n">
        <v>32577.4753811407</v>
      </c>
      <c r="AD21" s="63" t="n">
        <v>32958.5790744532</v>
      </c>
      <c r="AE21" s="63" t="n">
        <v>32753.9975219224</v>
      </c>
      <c r="AF21" s="63" t="n">
        <v>33318.498855925</v>
      </c>
      <c r="AG21" s="63" t="n">
        <v>30179.5440534395</v>
      </c>
      <c r="AH21" s="63" t="n">
        <v>29948.5486269609</v>
      </c>
      <c r="AI21" s="63" t="n">
        <v>30279.7931759177</v>
      </c>
      <c r="AJ21" s="63" t="n">
        <v>29621.8197720078</v>
      </c>
      <c r="AK21" s="66" t="n">
        <v>29513.3181379151</v>
      </c>
      <c r="AL21" s="67" t="n">
        <v>29400.6531698905</v>
      </c>
      <c r="AM21" s="67" t="n">
        <v>29510.3533721141</v>
      </c>
      <c r="AN21" s="67" t="n">
        <v>29954.1479474948</v>
      </c>
      <c r="AO21" s="67" t="n">
        <v>29216.0471823685</v>
      </c>
      <c r="AP21" s="55" t="n">
        <v>-405.772589639273</v>
      </c>
      <c r="AQ21" s="56" t="n">
        <v>-0.0136984355708869</v>
      </c>
      <c r="AR21" s="57"/>
      <c r="AS21" s="58"/>
      <c r="AT21" s="59"/>
    </row>
    <row r="22" customFormat="false" ht="12.75" hidden="false" customHeight="false" outlineLevel="0" collapsed="false">
      <c r="A22" s="86"/>
      <c r="B22" s="101"/>
      <c r="C22" s="102"/>
      <c r="D22" s="103" t="s">
        <v>55</v>
      </c>
      <c r="E22" s="63" t="n">
        <v>17043.31910552</v>
      </c>
      <c r="F22" s="104" t="n">
        <v>15808.64700079</v>
      </c>
      <c r="G22" s="63" t="n">
        <v>15391.40763399</v>
      </c>
      <c r="H22" s="63" t="n">
        <v>14840.80677166</v>
      </c>
      <c r="I22" s="63" t="n">
        <v>14840.58536532</v>
      </c>
      <c r="J22" s="63" t="n">
        <v>14944.718257</v>
      </c>
      <c r="K22" s="63" t="n">
        <v>15350.32092044</v>
      </c>
      <c r="L22" s="63" t="n">
        <v>15416.73963217</v>
      </c>
      <c r="M22" s="65" t="n">
        <v>15516.48481116</v>
      </c>
      <c r="N22" s="63" t="n">
        <v>15664.60447672</v>
      </c>
      <c r="O22" s="63" t="n">
        <v>16338.61102035</v>
      </c>
      <c r="P22" s="66" t="n">
        <v>17061.98629507</v>
      </c>
      <c r="Q22" s="63" t="n">
        <v>18892.39291636</v>
      </c>
      <c r="R22" s="63" t="n">
        <v>18257.12798827</v>
      </c>
      <c r="S22" s="63" t="n">
        <v>17954.21032019</v>
      </c>
      <c r="T22" s="63" t="n">
        <v>17884.95294603</v>
      </c>
      <c r="U22" s="63" t="n">
        <v>18102.7542961</v>
      </c>
      <c r="V22" s="63" t="n">
        <v>18598.36235226</v>
      </c>
      <c r="W22" s="63" t="n">
        <v>19111.73186009</v>
      </c>
      <c r="X22" s="63" t="n">
        <v>19273.53173402</v>
      </c>
      <c r="Y22" s="63" t="n">
        <v>19243.64742539</v>
      </c>
      <c r="Z22" s="63" t="n">
        <v>19374.36654173</v>
      </c>
      <c r="AA22" s="63" t="n">
        <v>19720.61379911</v>
      </c>
      <c r="AB22" s="63" t="n">
        <v>20284.40127825</v>
      </c>
      <c r="AC22" s="63" t="n">
        <v>24585.62226757</v>
      </c>
      <c r="AD22" s="63" t="n">
        <v>23610.75446086</v>
      </c>
      <c r="AE22" s="63" t="n">
        <v>23358.59828613</v>
      </c>
      <c r="AF22" s="63" t="n">
        <v>23139.31529933</v>
      </c>
      <c r="AG22" s="63" t="n">
        <v>23402.08037193</v>
      </c>
      <c r="AH22" s="63" t="n">
        <v>23583.82901703</v>
      </c>
      <c r="AI22" s="63" t="n">
        <v>23862.47966609</v>
      </c>
      <c r="AJ22" s="63" t="n">
        <v>23776.28515261</v>
      </c>
      <c r="AK22" s="66" t="n">
        <v>23755.61070379</v>
      </c>
      <c r="AL22" s="67" t="n">
        <v>23722.49777986</v>
      </c>
      <c r="AM22" s="67" t="n">
        <v>23664.67622498</v>
      </c>
      <c r="AN22" s="67" t="n">
        <v>23629.30520095</v>
      </c>
      <c r="AO22" s="67" t="n">
        <v>23678.32363454</v>
      </c>
      <c r="AP22" s="76" t="n">
        <v>-97.9615180700021</v>
      </c>
      <c r="AQ22" s="56" t="n">
        <v>-0.00412013556538493</v>
      </c>
      <c r="AR22" s="57"/>
      <c r="AS22" s="58"/>
      <c r="AT22" s="59"/>
    </row>
    <row r="23" customFormat="false" ht="12.75" hidden="false" customHeight="false" outlineLevel="0" collapsed="false">
      <c r="A23" s="86"/>
      <c r="B23" s="101"/>
      <c r="C23" s="102"/>
      <c r="D23" s="103" t="s">
        <v>56</v>
      </c>
      <c r="E23" s="63" t="n">
        <v>-36779.2012534035</v>
      </c>
      <c r="F23" s="104" t="n">
        <v>-38442.3651622556</v>
      </c>
      <c r="G23" s="63" t="n">
        <v>-38131.9969469475</v>
      </c>
      <c r="H23" s="63" t="n">
        <v>-39281.0347305544</v>
      </c>
      <c r="I23" s="63" t="n">
        <v>-39108.5241659285</v>
      </c>
      <c r="J23" s="63" t="n">
        <v>-40080.4772122194</v>
      </c>
      <c r="K23" s="63" t="n">
        <v>-40100.5337641957</v>
      </c>
      <c r="L23" s="63" t="n">
        <v>-40400.3668563368</v>
      </c>
      <c r="M23" s="65" t="n">
        <v>-42404.2807176414</v>
      </c>
      <c r="N23" s="63" t="n">
        <v>-43255.9803983238</v>
      </c>
      <c r="O23" s="63" t="n">
        <v>-43597.5311254473</v>
      </c>
      <c r="P23" s="66" t="n">
        <v>-43996.3754763283</v>
      </c>
      <c r="Q23" s="63" t="n">
        <v>-40910.9226146989</v>
      </c>
      <c r="R23" s="63" t="n">
        <v>-41394.6937589711</v>
      </c>
      <c r="S23" s="63" t="n">
        <v>-41454.6498900031</v>
      </c>
      <c r="T23" s="63" t="n">
        <v>-40993.0125456583</v>
      </c>
      <c r="U23" s="63" t="n">
        <v>-40725.7218751458</v>
      </c>
      <c r="V23" s="63" t="n">
        <v>-40337.8101296473</v>
      </c>
      <c r="W23" s="63" t="n">
        <v>-40393.3761466556</v>
      </c>
      <c r="X23" s="63" t="n">
        <v>-40786.0544794082</v>
      </c>
      <c r="Y23" s="63" t="n">
        <v>-41654.4687815134</v>
      </c>
      <c r="Z23" s="63" t="n">
        <v>-43763.1350085982</v>
      </c>
      <c r="AA23" s="63" t="n">
        <v>-44456.9485864558</v>
      </c>
      <c r="AB23" s="63" t="n">
        <v>-44259.6913041149</v>
      </c>
      <c r="AC23" s="63" t="n">
        <v>-42938.1815569303</v>
      </c>
      <c r="AD23" s="63" t="n">
        <v>-45901.1407504602</v>
      </c>
      <c r="AE23" s="63" t="n">
        <v>-48312.242030118</v>
      </c>
      <c r="AF23" s="63" t="n">
        <v>-49213.2480668203</v>
      </c>
      <c r="AG23" s="63" t="n">
        <v>-50678.8629594272</v>
      </c>
      <c r="AH23" s="63" t="n">
        <v>-49681.2845734962</v>
      </c>
      <c r="AI23" s="63" t="n">
        <v>-49584.6268465058</v>
      </c>
      <c r="AJ23" s="63" t="n">
        <v>-49747.5675517023</v>
      </c>
      <c r="AK23" s="66" t="n">
        <v>-49849.7428251385</v>
      </c>
      <c r="AL23" s="67" t="n">
        <v>-49658.0503323393</v>
      </c>
      <c r="AM23" s="67" t="n">
        <v>-49941.147777276</v>
      </c>
      <c r="AN23" s="67" t="n">
        <v>-49884.2147824894</v>
      </c>
      <c r="AO23" s="67" t="n">
        <v>-49678.8852960016</v>
      </c>
      <c r="AP23" s="76" t="n">
        <v>68.6822557007181</v>
      </c>
      <c r="AQ23" s="56" t="n">
        <v>-0.0013806153563054</v>
      </c>
      <c r="AR23" s="57"/>
      <c r="AS23" s="58"/>
      <c r="AT23" s="59"/>
    </row>
    <row r="24" customFormat="false" ht="12.75" hidden="false" customHeight="false" outlineLevel="0" collapsed="false">
      <c r="A24" s="86"/>
      <c r="B24" s="101"/>
      <c r="C24" s="102"/>
      <c r="D24" s="103" t="s">
        <v>57</v>
      </c>
      <c r="E24" s="63" t="n">
        <v>-11931.8582367632</v>
      </c>
      <c r="F24" s="104" t="n">
        <v>-12564.2347170542</v>
      </c>
      <c r="G24" s="63" t="n">
        <v>-13157.0154465419</v>
      </c>
      <c r="H24" s="63" t="n">
        <v>-13994.0982955231</v>
      </c>
      <c r="I24" s="63" t="n">
        <v>-15092.9491442836</v>
      </c>
      <c r="J24" s="63" t="n">
        <v>-16211.8049371607</v>
      </c>
      <c r="K24" s="63" t="n">
        <v>-15645.0754904159</v>
      </c>
      <c r="L24" s="63" t="n">
        <v>-16557.844935555</v>
      </c>
      <c r="M24" s="65" t="n">
        <v>-16285.2477446861</v>
      </c>
      <c r="N24" s="63" t="n">
        <v>-15842.0184505601</v>
      </c>
      <c r="O24" s="63" t="n">
        <v>-14869.6050460343</v>
      </c>
      <c r="P24" s="66" t="n">
        <v>-14810.160829223</v>
      </c>
      <c r="Q24" s="63" t="n">
        <v>-12037.8616401027</v>
      </c>
      <c r="R24" s="63" t="n">
        <v>-12046.3255499627</v>
      </c>
      <c r="S24" s="63" t="n">
        <v>-11898.433159612</v>
      </c>
      <c r="T24" s="63" t="n">
        <v>-12534.1895896276</v>
      </c>
      <c r="U24" s="63" t="n">
        <v>-14535.7374689118</v>
      </c>
      <c r="V24" s="63" t="n">
        <v>-14921.3744044622</v>
      </c>
      <c r="W24" s="63" t="n">
        <v>-16051.8778904737</v>
      </c>
      <c r="X24" s="63" t="n">
        <v>-17451.9558238532</v>
      </c>
      <c r="Y24" s="63" t="n">
        <v>-18695.8442465114</v>
      </c>
      <c r="Z24" s="63" t="n">
        <v>-19622.5567813572</v>
      </c>
      <c r="AA24" s="63" t="n">
        <v>-20206.2308070645</v>
      </c>
      <c r="AB24" s="63" t="n">
        <v>-20380.5908159218</v>
      </c>
      <c r="AC24" s="63" t="n">
        <v>-19033.7170183909</v>
      </c>
      <c r="AD24" s="63" t="n">
        <v>-20395.683250635</v>
      </c>
      <c r="AE24" s="63" t="n">
        <v>-21398.4829088533</v>
      </c>
      <c r="AF24" s="63" t="n">
        <v>-20515.3764377371</v>
      </c>
      <c r="AG24" s="63" t="n">
        <v>-22720.6686387671</v>
      </c>
      <c r="AH24" s="63" t="n">
        <v>-22968.9495412138</v>
      </c>
      <c r="AI24" s="63" t="n">
        <v>-22927.5615869608</v>
      </c>
      <c r="AJ24" s="63" t="n">
        <v>-23857.1818422279</v>
      </c>
      <c r="AK24" s="66" t="n">
        <v>-23994.1280947965</v>
      </c>
      <c r="AL24" s="67" t="n">
        <v>-24001.6818960612</v>
      </c>
      <c r="AM24" s="67" t="n">
        <v>-24031.61329897</v>
      </c>
      <c r="AN24" s="67" t="n">
        <v>-23547.0499255724</v>
      </c>
      <c r="AO24" s="67" t="n">
        <v>-24223.3744349428</v>
      </c>
      <c r="AP24" s="76" t="n">
        <v>-366.19259271487</v>
      </c>
      <c r="AQ24" s="56" t="n">
        <v>0.0153493650313172</v>
      </c>
      <c r="AR24" s="57"/>
      <c r="AS24" s="58"/>
      <c r="AT24" s="59"/>
    </row>
    <row r="25" customFormat="false" ht="12.75" hidden="false" customHeight="false" outlineLevel="0" collapsed="false">
      <c r="A25" s="86"/>
      <c r="B25" s="101"/>
      <c r="C25" s="102"/>
      <c r="D25" s="103" t="s">
        <v>58</v>
      </c>
      <c r="E25" s="63" t="n">
        <v>-18864.8069007737</v>
      </c>
      <c r="F25" s="104" t="n">
        <v>-19721.8208427029</v>
      </c>
      <c r="G25" s="63" t="n">
        <v>-18682.048180572</v>
      </c>
      <c r="H25" s="63" t="n">
        <v>-19029.0077452176</v>
      </c>
      <c r="I25" s="63" t="n">
        <v>-18083.1679417835</v>
      </c>
      <c r="J25" s="63" t="n">
        <v>-17382.2901565973</v>
      </c>
      <c r="K25" s="63" t="n">
        <v>-18142.8679491166</v>
      </c>
      <c r="L25" s="63" t="n">
        <v>-17599.0171474922</v>
      </c>
      <c r="M25" s="65" t="n">
        <v>-18273.9083495456</v>
      </c>
      <c r="N25" s="63" t="n">
        <v>-19181.854771509</v>
      </c>
      <c r="O25" s="63" t="n">
        <v>-20158.2677281561</v>
      </c>
      <c r="P25" s="66" t="n">
        <v>-19627.6868732755</v>
      </c>
      <c r="Q25" s="63" t="n">
        <v>-20183.9797520311</v>
      </c>
      <c r="R25" s="63" t="n">
        <v>-20971.0286308959</v>
      </c>
      <c r="S25" s="63" t="n">
        <v>-21272.558417511</v>
      </c>
      <c r="T25" s="63" t="n">
        <v>-20379.4714606193</v>
      </c>
      <c r="U25" s="63" t="n">
        <v>-17967.089572643</v>
      </c>
      <c r="V25" s="63" t="n">
        <v>-17643.2537217212</v>
      </c>
      <c r="W25" s="63" t="n">
        <v>-16488.9435336932</v>
      </c>
      <c r="X25" s="63" t="n">
        <v>-15181.6957604572</v>
      </c>
      <c r="Y25" s="63" t="n">
        <v>-14819.5051879076</v>
      </c>
      <c r="Z25" s="63" t="n">
        <v>-14921.0336735618</v>
      </c>
      <c r="AA25" s="63" t="n">
        <v>-14583.6542317628</v>
      </c>
      <c r="AB25" s="63" t="n">
        <v>-14896.4784237311</v>
      </c>
      <c r="AC25" s="63" t="n">
        <v>-14704.1608388567</v>
      </c>
      <c r="AD25" s="63" t="n">
        <v>-16547.5181321817</v>
      </c>
      <c r="AE25" s="63" t="n">
        <v>-17353.2538339513</v>
      </c>
      <c r="AF25" s="63" t="n">
        <v>-18832.4224345632</v>
      </c>
      <c r="AG25" s="63" t="n">
        <v>-16541.1998912067</v>
      </c>
      <c r="AH25" s="63" t="n">
        <v>-16009.8522995339</v>
      </c>
      <c r="AI25" s="63" t="n">
        <v>-15962.6755438705</v>
      </c>
      <c r="AJ25" s="63" t="n">
        <v>-15239.2346426247</v>
      </c>
      <c r="AK25" s="66" t="n">
        <v>-15158.4521186191</v>
      </c>
      <c r="AL25" s="67" t="n">
        <v>-15055.5500240265</v>
      </c>
      <c r="AM25" s="67" t="n">
        <v>-15193.9424364739</v>
      </c>
      <c r="AN25" s="67" t="n">
        <v>-15634.2837067904</v>
      </c>
      <c r="AO25" s="67" t="n">
        <v>-14717.6518357267</v>
      </c>
      <c r="AP25" s="76" t="n">
        <v>521.582806897981</v>
      </c>
      <c r="AQ25" s="56" t="n">
        <v>-0.0342263124841647</v>
      </c>
      <c r="AR25" s="57"/>
      <c r="AS25" s="58"/>
      <c r="AT25" s="59"/>
    </row>
    <row r="26" customFormat="false" ht="13.5" hidden="false" customHeight="false" outlineLevel="0" collapsed="false">
      <c r="A26" s="86"/>
      <c r="B26" s="101"/>
      <c r="C26" s="102"/>
      <c r="D26" s="105" t="s">
        <v>59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7"/>
      <c r="AL26" s="108"/>
      <c r="AM26" s="108"/>
      <c r="AN26" s="108"/>
      <c r="AO26" s="108"/>
      <c r="AP26" s="109"/>
      <c r="AQ26" s="110"/>
      <c r="AR26" s="57"/>
      <c r="AS26" s="58"/>
      <c r="AT26" s="59"/>
    </row>
    <row r="27" customFormat="false" ht="12.75" hidden="false" customHeight="false" outlineLevel="0" collapsed="false">
      <c r="A27" s="86"/>
      <c r="B27" s="101"/>
      <c r="C27" s="102"/>
      <c r="D27" s="103" t="s">
        <v>60</v>
      </c>
      <c r="E27" s="68" t="n">
        <v>25645.57228646</v>
      </c>
      <c r="F27" s="68" t="n">
        <v>24622.51575093</v>
      </c>
      <c r="G27" s="68" t="n">
        <v>24248.76737354</v>
      </c>
      <c r="H27" s="68" t="n">
        <v>23824.72457106</v>
      </c>
      <c r="I27" s="68" t="n">
        <v>23648.22672202</v>
      </c>
      <c r="J27" s="68" t="n">
        <v>23844.44116041</v>
      </c>
      <c r="K27" s="68" t="n">
        <v>24704.86505189</v>
      </c>
      <c r="L27" s="68" t="n">
        <v>24697.26910393</v>
      </c>
      <c r="M27" s="70" t="n">
        <v>25121.75317952</v>
      </c>
      <c r="N27" s="68" t="n">
        <v>26409.04968889</v>
      </c>
      <c r="O27" s="68" t="n">
        <v>27318.71308151</v>
      </c>
      <c r="P27" s="71" t="n">
        <v>28124.63204283</v>
      </c>
      <c r="Q27" s="68" t="n">
        <v>30295.63835856</v>
      </c>
      <c r="R27" s="68" t="n">
        <v>29878.58622807</v>
      </c>
      <c r="S27" s="68" t="n">
        <v>29808.66706292</v>
      </c>
      <c r="T27" s="68" t="n">
        <v>29739.61914431</v>
      </c>
      <c r="U27" s="68" t="n">
        <v>29250.89376846</v>
      </c>
      <c r="V27" s="68" t="n">
        <v>30168.74483469</v>
      </c>
      <c r="W27" s="68" t="n">
        <v>30283.66480928</v>
      </c>
      <c r="X27" s="68" t="n">
        <v>30532.6482747</v>
      </c>
      <c r="Y27" s="68" t="n">
        <v>30370.90616876</v>
      </c>
      <c r="Z27" s="68" t="n">
        <v>30638.25555065</v>
      </c>
      <c r="AA27" s="68" t="n">
        <v>31432.45595224</v>
      </c>
      <c r="AB27" s="68" t="n">
        <v>32446.69664531</v>
      </c>
      <c r="AC27" s="68" t="n">
        <v>37244.249848437</v>
      </c>
      <c r="AD27" s="68" t="n">
        <v>36107.6707504955</v>
      </c>
      <c r="AE27" s="68" t="n">
        <v>36176.139365154</v>
      </c>
      <c r="AF27" s="68" t="n">
        <v>36007.8878588625</v>
      </c>
      <c r="AG27" s="68" t="n">
        <v>35705.659998256</v>
      </c>
      <c r="AH27" s="68" t="n">
        <v>35949.835080681</v>
      </c>
      <c r="AI27" s="68" t="n">
        <v>35971.077936421</v>
      </c>
      <c r="AJ27" s="68" t="n">
        <v>35818.471667962</v>
      </c>
      <c r="AK27" s="71" t="n">
        <v>35878.948473592</v>
      </c>
      <c r="AL27" s="72" t="n">
        <v>35627.211229712</v>
      </c>
      <c r="AM27" s="72" t="n">
        <v>35612.244220462</v>
      </c>
      <c r="AN27" s="72" t="n">
        <v>35804.511228972</v>
      </c>
      <c r="AO27" s="72" t="n">
        <v>35746.577234492</v>
      </c>
      <c r="AP27" s="76" t="n">
        <v>-71.8944334700063</v>
      </c>
      <c r="AQ27" s="56" t="n">
        <v>-0.0020071887526768</v>
      </c>
      <c r="AR27" s="57"/>
      <c r="AS27" s="58"/>
      <c r="AT27" s="59"/>
    </row>
    <row r="28" customFormat="false" ht="12.75" hidden="false" customHeight="false" outlineLevel="0" collapsed="false">
      <c r="A28" s="86"/>
      <c r="B28" s="101"/>
      <c r="C28" s="102"/>
      <c r="D28" s="103" t="s">
        <v>61</v>
      </c>
      <c r="E28" s="68" t="n">
        <v>44349.98213906</v>
      </c>
      <c r="F28" s="68" t="n">
        <v>43261.41229117</v>
      </c>
      <c r="G28" s="68" t="n">
        <v>43038.59369512</v>
      </c>
      <c r="H28" s="68" t="n">
        <v>42468.28487718</v>
      </c>
      <c r="I28" s="68" t="n">
        <v>42454.24970278</v>
      </c>
      <c r="J28" s="68" t="n">
        <v>42531.82738143</v>
      </c>
      <c r="K28" s="68" t="n">
        <v>44368.91053457</v>
      </c>
      <c r="L28" s="68" t="n">
        <v>44458.48939299</v>
      </c>
      <c r="M28" s="70" t="n">
        <v>45409.23376283</v>
      </c>
      <c r="N28" s="68" t="n">
        <v>47880.45409876</v>
      </c>
      <c r="O28" s="68" t="n">
        <v>48972.90259999</v>
      </c>
      <c r="P28" s="71" t="n">
        <v>49491.61945585</v>
      </c>
      <c r="Q28" s="68" t="n">
        <v>52334.70202108</v>
      </c>
      <c r="R28" s="68" t="n">
        <v>52565.56157425</v>
      </c>
      <c r="S28" s="68" t="n">
        <v>52985.08056496</v>
      </c>
      <c r="T28" s="68" t="n">
        <v>53168.96184266</v>
      </c>
      <c r="U28" s="68" t="n">
        <v>52653.92314326</v>
      </c>
      <c r="V28" s="68" t="n">
        <v>53583.89115349</v>
      </c>
      <c r="W28" s="68" t="n">
        <v>53175.17306774</v>
      </c>
      <c r="X28" s="68" t="n">
        <v>53261.22245322</v>
      </c>
      <c r="Y28" s="68" t="n">
        <v>53399.8742879</v>
      </c>
      <c r="Z28" s="68" t="n">
        <v>53931.01356092</v>
      </c>
      <c r="AA28" s="68" t="n">
        <v>54857.24081415</v>
      </c>
      <c r="AB28" s="68" t="n">
        <v>56152.29973552</v>
      </c>
      <c r="AC28" s="68" t="n">
        <v>59795.511458583</v>
      </c>
      <c r="AD28" s="68" t="n">
        <v>58687.6430642595</v>
      </c>
      <c r="AE28" s="68" t="n">
        <v>59235.82040537</v>
      </c>
      <c r="AF28" s="68" t="n">
        <v>59541.2015795825</v>
      </c>
      <c r="AG28" s="68" t="n">
        <v>59122.959015164</v>
      </c>
      <c r="AH28" s="68" t="n">
        <v>59462.330615561</v>
      </c>
      <c r="AI28" s="68" t="n">
        <v>59823.291222701</v>
      </c>
      <c r="AJ28" s="68" t="n">
        <v>59430.124694353</v>
      </c>
      <c r="AK28" s="71" t="n">
        <v>59419.870888493</v>
      </c>
      <c r="AL28" s="72" t="n">
        <v>59301.347001333</v>
      </c>
      <c r="AM28" s="72" t="n">
        <v>59053.453096503</v>
      </c>
      <c r="AN28" s="72" t="n">
        <v>59267.155220933</v>
      </c>
      <c r="AO28" s="72" t="n">
        <v>59223.671194373</v>
      </c>
      <c r="AP28" s="76" t="n">
        <v>-206.453499980002</v>
      </c>
      <c r="AQ28" s="56" t="n">
        <v>-0.00347388636725543</v>
      </c>
      <c r="AR28" s="57"/>
      <c r="AS28" s="58"/>
      <c r="AT28" s="59"/>
    </row>
    <row r="29" customFormat="false" ht="12.75" hidden="false" customHeight="false" outlineLevel="0" collapsed="false">
      <c r="A29" s="86"/>
      <c r="B29" s="101"/>
      <c r="C29" s="102"/>
      <c r="D29" s="103" t="s">
        <v>62</v>
      </c>
      <c r="E29" s="68" t="n">
        <v>62632.8146540258</v>
      </c>
      <c r="F29" s="68" t="n">
        <v>62012.2379111658</v>
      </c>
      <c r="G29" s="68" t="n">
        <v>62282.8663221958</v>
      </c>
      <c r="H29" s="68" t="n">
        <v>62459.0620386058</v>
      </c>
      <c r="I29" s="68" t="n">
        <v>62838.2571647358</v>
      </c>
      <c r="J29" s="68" t="n">
        <v>63263.1284962658</v>
      </c>
      <c r="K29" s="68" t="n">
        <v>65756.1196671858</v>
      </c>
      <c r="L29" s="68" t="n">
        <v>65902.6073787158</v>
      </c>
      <c r="M29" s="70" t="n">
        <v>67017.5824308758</v>
      </c>
      <c r="N29" s="68" t="n">
        <v>69754.9888877658</v>
      </c>
      <c r="O29" s="68" t="n">
        <v>71234.6973495858</v>
      </c>
      <c r="P29" s="71" t="n">
        <v>71559.0442497358</v>
      </c>
      <c r="Q29" s="68" t="n">
        <v>74984.7055664858</v>
      </c>
      <c r="R29" s="68" t="n">
        <v>75325.7185858858</v>
      </c>
      <c r="S29" s="68" t="n">
        <v>75739.9257120858</v>
      </c>
      <c r="T29" s="68" t="n">
        <v>75801.9911784358</v>
      </c>
      <c r="U29" s="68" t="n">
        <v>75489.9580720858</v>
      </c>
      <c r="V29" s="68" t="n">
        <v>76400.3791961558</v>
      </c>
      <c r="W29" s="68" t="n">
        <v>76245.8080943258</v>
      </c>
      <c r="X29" s="68" t="n">
        <v>76400.3207391717</v>
      </c>
      <c r="Y29" s="68" t="n">
        <v>76739.8584150417</v>
      </c>
      <c r="Z29" s="68" t="n">
        <v>77909.7195545117</v>
      </c>
      <c r="AA29" s="68" t="n">
        <v>79031.2533443117</v>
      </c>
      <c r="AB29" s="68" t="n">
        <v>80669.9471293517</v>
      </c>
      <c r="AC29" s="68" t="n">
        <v>84382.3194638537</v>
      </c>
      <c r="AD29" s="68" t="n">
        <v>82889.4392324147</v>
      </c>
      <c r="AE29" s="68" t="n">
        <v>83427.6372949417</v>
      </c>
      <c r="AF29" s="68" t="n">
        <v>83789.5834121507</v>
      </c>
      <c r="AG29" s="68" t="n">
        <v>83340.4707660569</v>
      </c>
      <c r="AH29" s="68" t="n">
        <v>83667.0007724197</v>
      </c>
      <c r="AI29" s="68" t="n">
        <v>84086.0927548697</v>
      </c>
      <c r="AJ29" s="68" t="n">
        <v>83721.7319581454</v>
      </c>
      <c r="AK29" s="71" t="n">
        <v>83723.7615047654</v>
      </c>
      <c r="AL29" s="72" t="n">
        <v>83792.4085297354</v>
      </c>
      <c r="AM29" s="72" t="n">
        <v>83559.1264104154</v>
      </c>
      <c r="AN29" s="72" t="n">
        <v>83616.1245342454</v>
      </c>
      <c r="AO29" s="72" t="n">
        <v>83583.9626699654</v>
      </c>
      <c r="AP29" s="76" t="n">
        <v>-137.769288180003</v>
      </c>
      <c r="AQ29" s="56" t="n">
        <v>-0.00164556185064202</v>
      </c>
      <c r="AR29" s="57"/>
      <c r="AS29" s="58"/>
      <c r="AT29" s="59"/>
    </row>
    <row r="30" customFormat="false" ht="12.75" hidden="false" customHeight="false" outlineLevel="0" collapsed="false">
      <c r="A30" s="86"/>
      <c r="B30" s="101"/>
      <c r="C30" s="102"/>
      <c r="D30" s="105" t="s">
        <v>63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5"/>
      <c r="AD30" s="115"/>
      <c r="AE30" s="115"/>
      <c r="AF30" s="115"/>
      <c r="AG30" s="116"/>
      <c r="AH30" s="115"/>
      <c r="AI30" s="116"/>
      <c r="AJ30" s="116"/>
      <c r="AK30" s="109"/>
      <c r="AL30" s="117"/>
      <c r="AM30" s="117"/>
      <c r="AN30" s="117"/>
      <c r="AO30" s="117"/>
      <c r="AP30" s="109"/>
      <c r="AQ30" s="118"/>
      <c r="AR30" s="57"/>
      <c r="AS30" s="58"/>
      <c r="AT30" s="59"/>
    </row>
    <row r="31" customFormat="false" ht="12.75" hidden="false" customHeight="false" outlineLevel="0" collapsed="false">
      <c r="A31" s="86"/>
      <c r="B31" s="101"/>
      <c r="C31" s="102"/>
      <c r="D31" s="103" t="s">
        <v>64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3646527314977</v>
      </c>
      <c r="AI31" s="124" t="n">
        <v>0.840404674645922</v>
      </c>
      <c r="AJ31" s="124" t="n">
        <v>0.83313781374476</v>
      </c>
      <c r="AK31" s="126" t="n">
        <v>0.83483336786837</v>
      </c>
      <c r="AL31" s="127" t="n">
        <v>0.841186429896067</v>
      </c>
      <c r="AM31" s="127" t="n">
        <v>0.841155809541</v>
      </c>
      <c r="AN31" s="127" t="n">
        <v>0.839538651085715</v>
      </c>
      <c r="AO31" s="127" t="n">
        <v>0.839538777675954</v>
      </c>
      <c r="AP31" s="55"/>
      <c r="AQ31" s="56"/>
      <c r="AR31" s="57"/>
      <c r="AS31" s="58"/>
      <c r="AT31" s="59"/>
    </row>
    <row r="32" customFormat="false" ht="12.75" hidden="false" customHeight="false" outlineLevel="0" collapsed="false">
      <c r="A32" s="86"/>
      <c r="B32" s="101"/>
      <c r="C32" s="102"/>
      <c r="D32" s="103" t="s">
        <v>65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8248684004298</v>
      </c>
      <c r="AI32" s="124" t="n">
        <v>0.750911056783776</v>
      </c>
      <c r="AJ32" s="124" t="n">
        <v>0.744466321305784</v>
      </c>
      <c r="AK32" s="126" t="n">
        <v>0.745414358157693</v>
      </c>
      <c r="AL32" s="127" t="n">
        <v>0.748842751155733</v>
      </c>
      <c r="AM32" s="127" t="n">
        <v>0.747917932449821</v>
      </c>
      <c r="AN32" s="127" t="n">
        <v>0.74757632469746</v>
      </c>
      <c r="AO32" s="127" t="n">
        <v>0.747111913868369</v>
      </c>
      <c r="AP32" s="55"/>
      <c r="AQ32" s="56"/>
      <c r="AR32" s="57"/>
      <c r="AS32" s="58"/>
      <c r="AT32" s="59"/>
    </row>
    <row r="33" customFormat="false" ht="12.75" hidden="false" customHeight="false" outlineLevel="0" collapsed="false">
      <c r="A33" s="86"/>
      <c r="B33" s="101"/>
      <c r="C33" s="102"/>
      <c r="D33" s="103" t="s">
        <v>66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7992869078132</v>
      </c>
      <c r="AI33" s="124" t="n">
        <v>0.682941059471637</v>
      </c>
      <c r="AJ33" s="124" t="n">
        <v>0.679046752928747</v>
      </c>
      <c r="AK33" s="126" t="n">
        <v>0.679792148511866</v>
      </c>
      <c r="AL33" s="127" t="n">
        <v>0.681116533539267</v>
      </c>
      <c r="AM33" s="127" t="n">
        <v>0.680257968797462</v>
      </c>
      <c r="AN33" s="127" t="n">
        <v>0.681480301440806</v>
      </c>
      <c r="AO33" s="127" t="n">
        <v>0.681172256225515</v>
      </c>
      <c r="AP33" s="55"/>
      <c r="AQ33" s="56"/>
      <c r="AR33" s="57"/>
      <c r="AS33" s="58"/>
      <c r="AT33" s="59"/>
    </row>
    <row r="34" customFormat="false" ht="12.75" hidden="false" customHeight="false" outlineLevel="0" collapsed="false">
      <c r="A34" s="86"/>
      <c r="B34" s="101"/>
      <c r="C34" s="102"/>
      <c r="D34" s="103" t="s">
        <v>67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5142864305944</v>
      </c>
      <c r="AI34" s="124" t="n">
        <v>0.568257233522399</v>
      </c>
      <c r="AJ34" s="124" t="n">
        <v>0.562684090180809</v>
      </c>
      <c r="AK34" s="126" t="n">
        <v>0.563355752619249</v>
      </c>
      <c r="AL34" s="127" t="n">
        <v>0.565801911921113</v>
      </c>
      <c r="AM34" s="127" t="n">
        <v>0.564424442966219</v>
      </c>
      <c r="AN34" s="127" t="n">
        <v>0.566155741471737</v>
      </c>
      <c r="AO34" s="127" t="n">
        <v>0.565181694773166</v>
      </c>
      <c r="AP34" s="55"/>
      <c r="AQ34" s="56"/>
      <c r="AR34" s="57"/>
      <c r="AS34" s="58"/>
      <c r="AT34" s="59"/>
    </row>
    <row r="35" customFormat="false" ht="12.75" hidden="false" customHeight="true" outlineLevel="0" collapsed="false">
      <c r="A35" s="86"/>
      <c r="B35" s="128"/>
      <c r="C35" s="129" t="s">
        <v>68</v>
      </c>
      <c r="D35" s="103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1"/>
      <c r="AL35" s="132"/>
      <c r="AM35" s="132"/>
      <c r="AN35" s="132"/>
      <c r="AO35" s="132"/>
      <c r="AP35" s="133" t="s">
        <v>49</v>
      </c>
      <c r="AQ35" s="134"/>
      <c r="AR35" s="57"/>
      <c r="AS35" s="58"/>
      <c r="AT35" s="59"/>
    </row>
    <row r="36" customFormat="false" ht="12.75" hidden="false" customHeight="true" outlineLevel="0" collapsed="false">
      <c r="A36" s="86"/>
      <c r="B36" s="135" t="s">
        <v>49</v>
      </c>
      <c r="C36" s="102"/>
      <c r="D36" s="103" t="s">
        <v>69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919.18416600871</v>
      </c>
      <c r="AI36" s="136" t="n">
        <v>2906.68745676052</v>
      </c>
      <c r="AJ36" s="136" t="n">
        <v>2883.18033279245</v>
      </c>
      <c r="AK36" s="138" t="n">
        <v>2883.18033279245</v>
      </c>
      <c r="AL36" s="139" t="n">
        <v>2883.18033279245</v>
      </c>
      <c r="AM36" s="139" t="n">
        <v>2883.18033279245</v>
      </c>
      <c r="AN36" s="139" t="n">
        <v>2883.18033279245</v>
      </c>
      <c r="AO36" s="139" t="n">
        <v>2886.39169989405</v>
      </c>
      <c r="AP36" s="55" t="n">
        <v>3.2113671015959</v>
      </c>
      <c r="AQ36" s="56" t="n">
        <v>0.00111382804088622</v>
      </c>
      <c r="AR36" s="57"/>
      <c r="AS36" s="58"/>
      <c r="AT36" s="59"/>
    </row>
    <row r="37" customFormat="false" ht="12.75" hidden="false" customHeight="false" outlineLevel="0" collapsed="false">
      <c r="A37" s="86"/>
      <c r="B37" s="135"/>
      <c r="C37" s="102"/>
      <c r="D37" s="103" t="s">
        <v>70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26.04724790276</v>
      </c>
      <c r="AI37" s="140" t="n">
        <v>1327.46171919013</v>
      </c>
      <c r="AJ37" s="140" t="n">
        <v>1326.70431069231</v>
      </c>
      <c r="AK37" s="142" t="n">
        <v>1326.70431069231</v>
      </c>
      <c r="AL37" s="143" t="n">
        <v>1326.70431069231</v>
      </c>
      <c r="AM37" s="143" t="n">
        <v>1326.70431069231</v>
      </c>
      <c r="AN37" s="143" t="n">
        <v>1326.70431069231</v>
      </c>
      <c r="AO37" s="143" t="n">
        <v>1344.02173862554</v>
      </c>
      <c r="AP37" s="55" t="n">
        <v>17.3174279332363</v>
      </c>
      <c r="AQ37" s="56" t="n">
        <v>0.0130529672615594</v>
      </c>
      <c r="AR37" s="57"/>
      <c r="AS37" s="58"/>
      <c r="AT37" s="59"/>
    </row>
    <row r="38" customFormat="false" ht="12.75" hidden="false" customHeight="true" outlineLevel="0" collapsed="false">
      <c r="A38" s="86"/>
      <c r="B38" s="135"/>
      <c r="C38" s="102"/>
      <c r="D38" s="103" t="s">
        <v>71</v>
      </c>
      <c r="E38" s="68" t="n">
        <v>5583.30282221</v>
      </c>
      <c r="F38" s="68" t="n">
        <v>5687.59754855</v>
      </c>
      <c r="G38" s="68" t="n">
        <v>5811.63303052</v>
      </c>
      <c r="H38" s="68" t="n">
        <v>6434.37473579</v>
      </c>
      <c r="I38" s="68" t="n">
        <v>7200.97204839</v>
      </c>
      <c r="J38" s="68" t="n">
        <v>7586.39080382</v>
      </c>
      <c r="K38" s="68" t="n">
        <v>7743.69291422</v>
      </c>
      <c r="L38" s="68" t="n">
        <v>7794.80469839</v>
      </c>
      <c r="M38" s="70" t="n">
        <v>7909.83685427</v>
      </c>
      <c r="N38" s="68" t="n">
        <v>7831.29763167</v>
      </c>
      <c r="O38" s="68" t="n">
        <v>7779.77500157</v>
      </c>
      <c r="P38" s="71" t="n">
        <v>7737.46470866</v>
      </c>
      <c r="Q38" s="68" t="n">
        <v>7696.13659802</v>
      </c>
      <c r="R38" s="68" t="n">
        <v>7662.72106085</v>
      </c>
      <c r="S38" s="68" t="n">
        <v>7931.81355215</v>
      </c>
      <c r="T38" s="68" t="n">
        <v>8181.53865638</v>
      </c>
      <c r="U38" s="68" t="n">
        <v>8641.09557048</v>
      </c>
      <c r="V38" s="68" t="n">
        <v>8739.78593153</v>
      </c>
      <c r="W38" s="68" t="n">
        <v>8890.42095163</v>
      </c>
      <c r="X38" s="68" t="n">
        <v>9057.93715538</v>
      </c>
      <c r="Y38" s="68" t="n">
        <v>9214.32194515</v>
      </c>
      <c r="Z38" s="68" t="n">
        <v>9215.66105845</v>
      </c>
      <c r="AA38" s="68" t="n">
        <v>9437.27067814</v>
      </c>
      <c r="AB38" s="68" t="n">
        <v>9517.92993314</v>
      </c>
      <c r="AC38" s="68" t="n">
        <v>9626.87730393</v>
      </c>
      <c r="AD38" s="68" t="n">
        <v>9469.2395347</v>
      </c>
      <c r="AE38" s="68" t="n">
        <v>9298.65110814</v>
      </c>
      <c r="AF38" s="68" t="n">
        <v>8982.67015457</v>
      </c>
      <c r="AG38" s="68" t="n">
        <v>9081.72399937</v>
      </c>
      <c r="AH38" s="68" t="n">
        <v>9136.46553805</v>
      </c>
      <c r="AI38" s="68" t="n">
        <v>9146.21124522</v>
      </c>
      <c r="AJ38" s="68" t="n">
        <v>9140.99270067</v>
      </c>
      <c r="AK38" s="71" t="n">
        <v>9140.99270067</v>
      </c>
      <c r="AL38" s="72" t="n">
        <v>9140.99270067</v>
      </c>
      <c r="AM38" s="72" t="n">
        <v>9140.99270067</v>
      </c>
      <c r="AN38" s="72" t="n">
        <v>9140.99270067</v>
      </c>
      <c r="AO38" s="72" t="n">
        <v>9260.30977913</v>
      </c>
      <c r="AP38" s="55" t="n">
        <v>119.317078460001</v>
      </c>
      <c r="AQ38" s="56" t="n">
        <v>0.0130529672615596</v>
      </c>
      <c r="AR38" s="57"/>
      <c r="AS38" s="58"/>
      <c r="AT38" s="59"/>
    </row>
    <row r="39" customFormat="false" ht="12.75" hidden="false" customHeight="true" outlineLevel="0" collapsed="false">
      <c r="A39" s="86"/>
      <c r="B39" s="135"/>
      <c r="C39" s="102"/>
      <c r="D39" s="103" t="s">
        <v>72</v>
      </c>
      <c r="E39" s="68" t="n">
        <v>52.632</v>
      </c>
      <c r="F39" s="68" t="n">
        <v>49.332</v>
      </c>
      <c r="G39" s="68" t="n">
        <v>43.332</v>
      </c>
      <c r="H39" s="68" t="n">
        <v>40.332</v>
      </c>
      <c r="I39" s="68" t="n">
        <v>31.889</v>
      </c>
      <c r="J39" s="68" t="n">
        <v>21.639</v>
      </c>
      <c r="K39" s="68" t="n">
        <v>14.247</v>
      </c>
      <c r="L39" s="68" t="n">
        <v>5.14700000000001</v>
      </c>
      <c r="M39" s="70" t="n">
        <v>4.60000000000001</v>
      </c>
      <c r="N39" s="68" t="n">
        <v>4.00000000000001</v>
      </c>
      <c r="O39" s="68" t="n">
        <v>4.00000000000001</v>
      </c>
      <c r="P39" s="71" t="n">
        <v>4.00000000000001</v>
      </c>
      <c r="Q39" s="68" t="n">
        <v>4.00000000000001</v>
      </c>
      <c r="R39" s="68" t="n">
        <v>4.00000000000001</v>
      </c>
      <c r="S39" s="68" t="n">
        <v>4.00000000000001</v>
      </c>
      <c r="T39" s="68" t="n">
        <v>4.00000000000001</v>
      </c>
      <c r="U39" s="68" t="n">
        <v>4.00000000000001</v>
      </c>
      <c r="V39" s="68" t="n">
        <v>4.00000000000001</v>
      </c>
      <c r="W39" s="68" t="n">
        <v>4.00000000000001</v>
      </c>
      <c r="X39" s="68" t="n">
        <v>4.00000000000001</v>
      </c>
      <c r="Y39" s="68" t="n">
        <v>4.00000000000001</v>
      </c>
      <c r="Z39" s="68" t="n">
        <v>4.00000000000001</v>
      </c>
      <c r="AA39" s="68" t="n">
        <v>4.00000000000001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71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55" t="s">
        <v>49</v>
      </c>
      <c r="AQ39" s="56" t="s">
        <v>49</v>
      </c>
      <c r="AR39" s="57"/>
      <c r="AS39" s="58"/>
      <c r="AT39" s="59"/>
    </row>
    <row r="40" customFormat="false" ht="12.75" hidden="false" customHeight="false" outlineLevel="0" collapsed="false">
      <c r="A40" s="86"/>
      <c r="B40" s="135"/>
      <c r="C40" s="102"/>
      <c r="D40" s="103" t="s">
        <v>73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93.13691810595</v>
      </c>
      <c r="AI40" s="140" t="n">
        <v>1579.22573757039</v>
      </c>
      <c r="AJ40" s="140" t="n">
        <v>1556.47602210015</v>
      </c>
      <c r="AK40" s="142" t="n">
        <v>1556.47602210015</v>
      </c>
      <c r="AL40" s="143" t="n">
        <v>1556.47602210015</v>
      </c>
      <c r="AM40" s="143" t="n">
        <v>1556.47602210015</v>
      </c>
      <c r="AN40" s="143" t="n">
        <v>1556.47602210015</v>
      </c>
      <c r="AO40" s="143" t="n">
        <v>1542.36996126851</v>
      </c>
      <c r="AP40" s="55" t="n">
        <v>-14.10606083164</v>
      </c>
      <c r="AQ40" s="56" t="n">
        <v>-0.00906281923482943</v>
      </c>
      <c r="AR40" s="57"/>
      <c r="AS40" s="58"/>
      <c r="AT40" s="59"/>
    </row>
    <row r="41" customFormat="false" ht="12.75" hidden="false" customHeight="false" outlineLevel="0" collapsed="false">
      <c r="A41" s="86"/>
      <c r="B41" s="135"/>
      <c r="C41" s="102"/>
      <c r="D41" s="103" t="s">
        <v>74</v>
      </c>
      <c r="E41" s="68" t="n">
        <v>15307.11823502</v>
      </c>
      <c r="F41" s="68" t="n">
        <v>15726.70329565</v>
      </c>
      <c r="G41" s="68" t="n">
        <v>15582.0896362</v>
      </c>
      <c r="H41" s="68" t="n">
        <v>15795.36695039</v>
      </c>
      <c r="I41" s="68" t="n">
        <v>15471.47551373</v>
      </c>
      <c r="J41" s="68" t="n">
        <v>14722.40010192</v>
      </c>
      <c r="K41" s="68" t="n">
        <v>14159.14994448</v>
      </c>
      <c r="L41" s="68" t="n">
        <v>13006.22977273</v>
      </c>
      <c r="M41" s="70" t="n">
        <v>12599.70263796</v>
      </c>
      <c r="N41" s="68" t="n">
        <v>11879.54564886</v>
      </c>
      <c r="O41" s="68" t="n">
        <v>11368.34423148</v>
      </c>
      <c r="P41" s="71" t="n">
        <v>11073.79248034</v>
      </c>
      <c r="Q41" s="68" t="n">
        <v>10761.61604432</v>
      </c>
      <c r="R41" s="68" t="n">
        <v>9108.27493565</v>
      </c>
      <c r="S41" s="68" t="n">
        <v>8409.186307</v>
      </c>
      <c r="T41" s="68" t="n">
        <v>7605.20732532</v>
      </c>
      <c r="U41" s="68" t="n">
        <v>6975.33402136</v>
      </c>
      <c r="V41" s="68" t="n">
        <v>6889.36660707</v>
      </c>
      <c r="W41" s="68" t="n">
        <v>6771.85723562</v>
      </c>
      <c r="X41" s="68" t="n">
        <v>6603.78968796</v>
      </c>
      <c r="Y41" s="68" t="n">
        <v>6509.6266458</v>
      </c>
      <c r="Z41" s="68" t="n">
        <v>6734.819799</v>
      </c>
      <c r="AA41" s="68" t="n">
        <v>7207.67007072</v>
      </c>
      <c r="AB41" s="68" t="n">
        <v>7468.93114312</v>
      </c>
      <c r="AC41" s="68" t="n">
        <v>7944.13754531</v>
      </c>
      <c r="AD41" s="68" t="n">
        <v>8322.0164452</v>
      </c>
      <c r="AE41" s="68" t="n">
        <v>9124.33389648</v>
      </c>
      <c r="AF41" s="68" t="n">
        <v>9834.51187102</v>
      </c>
      <c r="AG41" s="68" t="n">
        <v>11058.27039201</v>
      </c>
      <c r="AH41" s="68" t="n">
        <v>10971.20136575</v>
      </c>
      <c r="AI41" s="68" t="n">
        <v>10875.35333186</v>
      </c>
      <c r="AJ41" s="68" t="n">
        <v>10718.60779227</v>
      </c>
      <c r="AK41" s="71" t="n">
        <v>10718.60779227</v>
      </c>
      <c r="AL41" s="72" t="n">
        <v>10718.60779227</v>
      </c>
      <c r="AM41" s="72" t="n">
        <v>10718.60779227</v>
      </c>
      <c r="AN41" s="72" t="n">
        <v>10718.60779227</v>
      </c>
      <c r="AO41" s="72" t="n">
        <v>10621.41703314</v>
      </c>
      <c r="AP41" s="55" t="n">
        <v>-97.1907591300023</v>
      </c>
      <c r="AQ41" s="56" t="n">
        <v>-0.00906747975236988</v>
      </c>
      <c r="AR41" s="57"/>
      <c r="AS41" s="58"/>
      <c r="AT41" s="59"/>
    </row>
    <row r="42" customFormat="false" ht="12.75" hidden="false" customHeight="true" outlineLevel="0" collapsed="false">
      <c r="A42" s="86"/>
      <c r="B42" s="135"/>
      <c r="C42" s="102"/>
      <c r="D42" s="103" t="s">
        <v>75</v>
      </c>
      <c r="E42" s="68" t="n">
        <v>168.06865316</v>
      </c>
      <c r="F42" s="68" t="n">
        <v>161.46681005</v>
      </c>
      <c r="G42" s="68" t="n">
        <v>156.16085736</v>
      </c>
      <c r="H42" s="68" t="n">
        <v>161.99926839</v>
      </c>
      <c r="I42" s="68" t="n">
        <v>160.16433273</v>
      </c>
      <c r="J42" s="68" t="n">
        <v>149.74197392</v>
      </c>
      <c r="K42" s="68" t="n">
        <v>134.22586648</v>
      </c>
      <c r="L42" s="68" t="n">
        <v>108.26700438</v>
      </c>
      <c r="M42" s="70" t="n">
        <v>94.06061821</v>
      </c>
      <c r="N42" s="68" t="n">
        <v>77.45092564</v>
      </c>
      <c r="O42" s="68" t="n">
        <v>65.57029845</v>
      </c>
      <c r="P42" s="71" t="n">
        <v>54.73197842</v>
      </c>
      <c r="Q42" s="68" t="n">
        <v>45.06207472</v>
      </c>
      <c r="R42" s="68" t="n">
        <v>33.75469415</v>
      </c>
      <c r="S42" s="68" t="n">
        <v>25.1119271</v>
      </c>
      <c r="T42" s="68" t="n">
        <v>21.31178302</v>
      </c>
      <c r="U42" s="68" t="n">
        <v>17.49537192</v>
      </c>
      <c r="V42" s="68" t="n">
        <v>13.41137067</v>
      </c>
      <c r="W42" s="68" t="n">
        <v>10.8249102</v>
      </c>
      <c r="X42" s="68" t="n">
        <v>10.2113109</v>
      </c>
      <c r="Y42" s="68" t="n">
        <v>9.83895045</v>
      </c>
      <c r="Z42" s="68" t="n">
        <v>10.4089288</v>
      </c>
      <c r="AA42" s="68" t="n">
        <v>13.11420754</v>
      </c>
      <c r="AB42" s="68" t="n">
        <v>14.82214044</v>
      </c>
      <c r="AC42" s="68" t="n">
        <v>28.00351034</v>
      </c>
      <c r="AD42" s="68" t="n">
        <v>40.0187609</v>
      </c>
      <c r="AE42" s="68" t="n">
        <v>77.15241676</v>
      </c>
      <c r="AF42" s="68" t="n">
        <v>150.05226199</v>
      </c>
      <c r="AG42" s="68" t="n">
        <v>200.53215559</v>
      </c>
      <c r="AH42" s="68" t="n">
        <v>208.35162095</v>
      </c>
      <c r="AI42" s="68" t="n">
        <v>213.09791316</v>
      </c>
      <c r="AJ42" s="68" t="n">
        <v>214.98276326</v>
      </c>
      <c r="AK42" s="71" t="n">
        <v>214.98276326</v>
      </c>
      <c r="AL42" s="72" t="n">
        <v>214.98276326</v>
      </c>
      <c r="AM42" s="72" t="n">
        <v>214.98276326</v>
      </c>
      <c r="AN42" s="72" t="n">
        <v>214.98276326</v>
      </c>
      <c r="AO42" s="72" t="n">
        <v>216.43652749</v>
      </c>
      <c r="AP42" s="55" t="n">
        <v>1.45376423000002</v>
      </c>
      <c r="AQ42" s="56" t="n">
        <v>0.00676223622747774</v>
      </c>
      <c r="AR42" s="57"/>
      <c r="AS42" s="58"/>
      <c r="AT42" s="59"/>
    </row>
    <row r="43" customFormat="false" ht="12.75" hidden="false" customHeight="false" outlineLevel="0" collapsed="false">
      <c r="A43" s="86"/>
      <c r="B43" s="135"/>
      <c r="C43" s="102"/>
      <c r="D43" s="103" t="s">
        <v>76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5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55" t="n">
        <v>0.799999999999985</v>
      </c>
      <c r="AL43" s="146" t="n">
        <v>0.799999999999985</v>
      </c>
      <c r="AM43" s="146" t="n">
        <v>0.799999999999985</v>
      </c>
      <c r="AN43" s="146" t="n">
        <v>0.799999999999985</v>
      </c>
      <c r="AO43" s="146" t="n">
        <v>0.799999999999985</v>
      </c>
      <c r="AP43" s="55" t="n">
        <v>0</v>
      </c>
      <c r="AQ43" s="56" t="n">
        <v>0</v>
      </c>
      <c r="AR43" s="57"/>
      <c r="AS43" s="58"/>
      <c r="AT43" s="59"/>
    </row>
    <row r="44" customFormat="false" ht="12.75" hidden="false" customHeight="false" outlineLevel="0" collapsed="false">
      <c r="A44" s="86"/>
      <c r="B44" s="135"/>
      <c r="C44" s="102"/>
      <c r="D44" s="103" t="s">
        <v>77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0.00435413642960813</v>
      </c>
      <c r="AI44" s="147" t="n">
        <v>0</v>
      </c>
      <c r="AJ44" s="147" t="n">
        <v>0</v>
      </c>
      <c r="AK44" s="149" t="n">
        <v>0.00435413642960813</v>
      </c>
      <c r="AL44" s="150" t="n">
        <v>3.63280116110305</v>
      </c>
      <c r="AM44" s="150" t="n">
        <v>7.25399129172714</v>
      </c>
      <c r="AN44" s="150" t="n">
        <v>10.8824383164006</v>
      </c>
      <c r="AO44" s="151" t="n">
        <v>14.510885341074</v>
      </c>
      <c r="AP44" s="55" t="s">
        <v>78</v>
      </c>
      <c r="AQ44" s="56" t="s">
        <v>49</v>
      </c>
      <c r="AR44" s="57"/>
      <c r="AS44" s="58"/>
      <c r="AT44" s="59"/>
    </row>
    <row r="45" customFormat="false" ht="12.75" hidden="false" customHeight="false" outlineLevel="0" collapsed="false">
      <c r="A45" s="86"/>
      <c r="B45" s="135"/>
      <c r="C45" s="102"/>
      <c r="D45" s="103" t="s">
        <v>79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0</v>
      </c>
      <c r="AK45" s="149" t="n">
        <v>0.00435413642960813</v>
      </c>
      <c r="AL45" s="150" t="n">
        <v>0.00435413642960813</v>
      </c>
      <c r="AM45" s="150" t="n">
        <v>0</v>
      </c>
      <c r="AN45" s="150" t="n">
        <v>0</v>
      </c>
      <c r="AO45" s="150" t="n">
        <v>0</v>
      </c>
      <c r="AP45" s="55" t="s">
        <v>49</v>
      </c>
      <c r="AQ45" s="56" t="s">
        <v>49</v>
      </c>
      <c r="AR45" s="57"/>
      <c r="AS45" s="58"/>
      <c r="AT45" s="59"/>
    </row>
    <row r="46" customFormat="false" ht="12.75" hidden="true" customHeight="true" outlineLevel="0" collapsed="false">
      <c r="A46" s="86"/>
      <c r="B46" s="135"/>
      <c r="C46" s="102"/>
      <c r="D46" s="103" t="s">
        <v>80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0</v>
      </c>
      <c r="AK46" s="149" t="n">
        <v>0.03</v>
      </c>
      <c r="AL46" s="150" t="n">
        <v>0.03</v>
      </c>
      <c r="AM46" s="150" t="n">
        <v>0</v>
      </c>
      <c r="AN46" s="150" t="n">
        <v>0</v>
      </c>
      <c r="AO46" s="150" t="n">
        <v>0</v>
      </c>
      <c r="AP46" s="55" t="s">
        <v>49</v>
      </c>
      <c r="AQ46" s="56" t="s">
        <v>49</v>
      </c>
      <c r="AR46" s="57"/>
      <c r="AS46" s="58"/>
      <c r="AT46" s="59"/>
    </row>
    <row r="47" customFormat="false" ht="12.75" hidden="true" customHeight="true" outlineLevel="0" collapsed="false">
      <c r="A47" s="86"/>
      <c r="B47" s="135"/>
      <c r="C47" s="102"/>
      <c r="D47" s="103" t="s">
        <v>81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9" t="n">
        <v>0</v>
      </c>
      <c r="AL47" s="150" t="n">
        <v>0</v>
      </c>
      <c r="AM47" s="150" t="n">
        <v>0</v>
      </c>
      <c r="AN47" s="150" t="n">
        <v>0</v>
      </c>
      <c r="AO47" s="150" t="n">
        <v>0</v>
      </c>
      <c r="AP47" s="55" t="s">
        <v>49</v>
      </c>
      <c r="AQ47" s="56" t="s">
        <v>49</v>
      </c>
      <c r="AR47" s="57"/>
      <c r="AS47" s="58"/>
      <c r="AT47" s="59"/>
    </row>
    <row r="48" customFormat="false" ht="12.75" hidden="false" customHeight="false" outlineLevel="0" collapsed="false">
      <c r="A48" s="86"/>
      <c r="B48" s="135"/>
      <c r="C48" s="102"/>
      <c r="D48" s="103" t="s">
        <v>82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0</v>
      </c>
      <c r="AI48" s="147" t="n">
        <v>0</v>
      </c>
      <c r="AJ48" s="147" t="n">
        <v>0</v>
      </c>
      <c r="AK48" s="149" t="n">
        <v>0</v>
      </c>
      <c r="AL48" s="150" t="n">
        <v>3.62844702467344</v>
      </c>
      <c r="AM48" s="150" t="n">
        <v>7.25399129172714</v>
      </c>
      <c r="AN48" s="150" t="n">
        <v>10.8824383164006</v>
      </c>
      <c r="AO48" s="150" t="n">
        <v>14.510885341074</v>
      </c>
      <c r="AP48" s="55" t="s">
        <v>49</v>
      </c>
      <c r="AQ48" s="56" t="s">
        <v>49</v>
      </c>
      <c r="AR48" s="57"/>
      <c r="AS48" s="58"/>
      <c r="AT48" s="59"/>
    </row>
    <row r="49" customFormat="false" ht="12.75" hidden="false" customHeight="true" outlineLevel="0" collapsed="false">
      <c r="A49" s="86"/>
      <c r="B49" s="135"/>
      <c r="C49" s="102"/>
      <c r="D49" s="103" t="s">
        <v>83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2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0</v>
      </c>
      <c r="AI49" s="147" t="n">
        <v>0</v>
      </c>
      <c r="AJ49" s="147" t="n">
        <v>0</v>
      </c>
      <c r="AK49" s="149" t="n">
        <v>0</v>
      </c>
      <c r="AL49" s="150" t="n">
        <v>25</v>
      </c>
      <c r="AM49" s="150" t="n">
        <v>49.98</v>
      </c>
      <c r="AN49" s="150" t="n">
        <v>74.98</v>
      </c>
      <c r="AO49" s="150" t="n">
        <v>99.98</v>
      </c>
      <c r="AP49" s="55" t="s">
        <v>49</v>
      </c>
      <c r="AQ49" s="56" t="s">
        <v>49</v>
      </c>
      <c r="AR49" s="57"/>
      <c r="AS49" s="58"/>
      <c r="AT49" s="59"/>
    </row>
    <row r="50" customFormat="false" ht="12.75" hidden="false" customHeight="true" outlineLevel="0" collapsed="false">
      <c r="A50" s="86"/>
      <c r="B50" s="135"/>
      <c r="C50" s="102"/>
      <c r="D50" s="103" t="s">
        <v>84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2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47" t="n">
        <v>0</v>
      </c>
      <c r="AJ50" s="147" t="n">
        <v>0</v>
      </c>
      <c r="AK50" s="149" t="n">
        <v>0</v>
      </c>
      <c r="AL50" s="150" t="n">
        <v>0</v>
      </c>
      <c r="AM50" s="150" t="n">
        <v>0</v>
      </c>
      <c r="AN50" s="150" t="n">
        <v>0</v>
      </c>
      <c r="AO50" s="150" t="n">
        <v>0</v>
      </c>
      <c r="AP50" s="55" t="s">
        <v>49</v>
      </c>
      <c r="AQ50" s="56" t="s">
        <v>49</v>
      </c>
      <c r="AR50" s="57"/>
      <c r="AS50" s="58"/>
      <c r="AT50" s="59"/>
    </row>
    <row r="51" customFormat="false" ht="12.75" hidden="false" customHeight="false" outlineLevel="0" collapsed="false">
      <c r="A51" s="86"/>
      <c r="B51" s="128"/>
      <c r="C51" s="129" t="s">
        <v>85</v>
      </c>
      <c r="D51" s="105"/>
      <c r="E51" s="153"/>
      <c r="F51" s="153"/>
      <c r="G51" s="153"/>
      <c r="H51" s="153"/>
      <c r="I51" s="153"/>
      <c r="J51" s="153"/>
      <c r="K51" s="153"/>
      <c r="L51" s="153"/>
      <c r="M51" s="154"/>
      <c r="N51" s="153"/>
      <c r="O51" s="153"/>
      <c r="P51" s="15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4"/>
      <c r="AL51" s="155"/>
      <c r="AM51" s="155"/>
      <c r="AN51" s="155"/>
      <c r="AO51" s="155"/>
      <c r="AP51" s="133"/>
      <c r="AQ51" s="134"/>
      <c r="AR51" s="57"/>
      <c r="AS51" s="58"/>
      <c r="AT51" s="59"/>
    </row>
    <row r="52" customFormat="false" ht="12.75" hidden="false" customHeight="true" outlineLevel="0" collapsed="false">
      <c r="A52" s="86"/>
      <c r="B52" s="156" t="s">
        <v>49</v>
      </c>
      <c r="C52" s="157"/>
      <c r="D52" s="103" t="s">
        <v>86</v>
      </c>
      <c r="E52" s="68" t="n">
        <v>6718.11429265423</v>
      </c>
      <c r="F52" s="68" t="n">
        <v>6795.28596863128</v>
      </c>
      <c r="G52" s="68" t="n">
        <v>6900.12222035725</v>
      </c>
      <c r="H52" s="68" t="n">
        <v>6993.57524132138</v>
      </c>
      <c r="I52" s="68" t="n">
        <v>7050.58796338451</v>
      </c>
      <c r="J52" s="68" t="n">
        <v>7088.68915856098</v>
      </c>
      <c r="K52" s="68" t="n">
        <v>7421.27166650933</v>
      </c>
      <c r="L52" s="68" t="n">
        <v>7430.39427504448</v>
      </c>
      <c r="M52" s="70" t="n">
        <v>7579.86899777045</v>
      </c>
      <c r="N52" s="68" t="n">
        <v>7953.19612286083</v>
      </c>
      <c r="O52" s="68" t="n">
        <v>8075.13210676184</v>
      </c>
      <c r="P52" s="71" t="n">
        <v>8092.20591537446</v>
      </c>
      <c r="Q52" s="68" t="n">
        <v>8307.73005295983</v>
      </c>
      <c r="R52" s="68" t="n">
        <v>8455.10382400144</v>
      </c>
      <c r="S52" s="68" t="n">
        <v>8551.90709223386</v>
      </c>
      <c r="T52" s="68" t="n">
        <v>8568.09604210474</v>
      </c>
      <c r="U52" s="68" t="n">
        <v>8482.88260872884</v>
      </c>
      <c r="V52" s="68" t="n">
        <v>8571.46343937303</v>
      </c>
      <c r="W52" s="68" t="n">
        <v>8521.90009012769</v>
      </c>
      <c r="X52" s="68" t="n">
        <v>8503.80859474319</v>
      </c>
      <c r="Y52" s="68" t="n">
        <v>8566.33230769727</v>
      </c>
      <c r="Z52" s="68" t="n">
        <v>8717.26981979914</v>
      </c>
      <c r="AA52" s="68" t="n">
        <v>8815.15305709613</v>
      </c>
      <c r="AB52" s="68" t="n">
        <v>8969.36548463362</v>
      </c>
      <c r="AC52" s="68" t="n">
        <v>8918.95281936484</v>
      </c>
      <c r="AD52" s="68" t="n">
        <v>8883.57991336066</v>
      </c>
      <c r="AE52" s="68" t="n">
        <v>9031.91063034538</v>
      </c>
      <c r="AF52" s="68" t="n">
        <v>9140.96399901435</v>
      </c>
      <c r="AG52" s="68" t="n">
        <v>9022.9044842643</v>
      </c>
      <c r="AH52" s="68" t="n">
        <v>9030.25880932192</v>
      </c>
      <c r="AI52" s="68" t="n">
        <v>9059.10187088215</v>
      </c>
      <c r="AJ52" s="68" t="n">
        <v>9031.41585006379</v>
      </c>
      <c r="AK52" s="71" t="n">
        <v>9026.83729042228</v>
      </c>
      <c r="AL52" s="72" t="n">
        <v>9046.92320281706</v>
      </c>
      <c r="AM52" s="72" t="n">
        <v>9015.58858847743</v>
      </c>
      <c r="AN52" s="72" t="n">
        <v>9023.15489713491</v>
      </c>
      <c r="AO52" s="72" t="n">
        <v>9010.06840560806</v>
      </c>
      <c r="AP52" s="55" t="n">
        <v>-21.3474444557323</v>
      </c>
      <c r="AQ52" s="56" t="n">
        <v>-0.00236368746718507</v>
      </c>
      <c r="AR52" s="57"/>
      <c r="AS52" s="58"/>
      <c r="AT52" s="59"/>
    </row>
    <row r="53" customFormat="false" ht="12.75" hidden="false" customHeight="true" outlineLevel="0" collapsed="false">
      <c r="A53" s="86"/>
      <c r="B53" s="156"/>
      <c r="C53" s="158"/>
      <c r="D53" s="103" t="s">
        <v>87</v>
      </c>
      <c r="E53" s="68" t="n">
        <v>5476.08492103443</v>
      </c>
      <c r="F53" s="68" t="n">
        <v>5534.78908112626</v>
      </c>
      <c r="G53" s="68" t="n">
        <v>5627.71897067002</v>
      </c>
      <c r="H53" s="68" t="n">
        <v>5698.41722309039</v>
      </c>
      <c r="I53" s="68" t="n">
        <v>5729.21918031134</v>
      </c>
      <c r="J53" s="68" t="n">
        <v>5739.4900792023</v>
      </c>
      <c r="K53" s="68" t="n">
        <v>6031.64635470732</v>
      </c>
      <c r="L53" s="68" t="n">
        <v>6003.84301950646</v>
      </c>
      <c r="M53" s="70" t="n">
        <v>6104.9174235122</v>
      </c>
      <c r="N53" s="68" t="n">
        <v>6449.11922585653</v>
      </c>
      <c r="O53" s="68" t="n">
        <v>6525.00554090531</v>
      </c>
      <c r="P53" s="71" t="n">
        <v>6519.34870891966</v>
      </c>
      <c r="Q53" s="68" t="n">
        <v>6688.22406988666</v>
      </c>
      <c r="R53" s="68" t="n">
        <v>6815.43069119082</v>
      </c>
      <c r="S53" s="68" t="n">
        <v>6897.16302842611</v>
      </c>
      <c r="T53" s="68" t="n">
        <v>6902.07868019943</v>
      </c>
      <c r="U53" s="68" t="n">
        <v>6789.40565479484</v>
      </c>
      <c r="V53" s="68" t="n">
        <v>7117.54185498996</v>
      </c>
      <c r="W53" s="68" t="n">
        <v>7062.41198973171</v>
      </c>
      <c r="X53" s="68" t="n">
        <v>7031.73647449068</v>
      </c>
      <c r="Y53" s="68" t="n">
        <v>7074.95433327977</v>
      </c>
      <c r="Z53" s="68" t="n">
        <v>7197.18978816499</v>
      </c>
      <c r="AA53" s="68" t="n">
        <v>7290.94927779053</v>
      </c>
      <c r="AB53" s="68" t="n">
        <v>7413.97054146552</v>
      </c>
      <c r="AC53" s="68" t="n">
        <v>7363.09951244409</v>
      </c>
      <c r="AD53" s="68" t="n">
        <v>7332.47290934193</v>
      </c>
      <c r="AE53" s="68" t="n">
        <v>7480.84075585405</v>
      </c>
      <c r="AF53" s="68" t="n">
        <v>7559.94627071145</v>
      </c>
      <c r="AG53" s="68" t="n">
        <v>7424.49231179695</v>
      </c>
      <c r="AH53" s="68" t="n">
        <v>7437.69401667605</v>
      </c>
      <c r="AI53" s="68" t="n">
        <v>7458.70910204616</v>
      </c>
      <c r="AJ53" s="68" t="n">
        <v>7422.74446453839</v>
      </c>
      <c r="AK53" s="71" t="n">
        <v>7417.9354087111</v>
      </c>
      <c r="AL53" s="72" t="n">
        <v>7433.38730897526</v>
      </c>
      <c r="AM53" s="72" t="n">
        <v>7398.42846453549</v>
      </c>
      <c r="AN53" s="72" t="n">
        <v>7404.69796290994</v>
      </c>
      <c r="AO53" s="72" t="n">
        <v>7393.43985980544</v>
      </c>
      <c r="AP53" s="55" t="n">
        <v>-29.3046047329472</v>
      </c>
      <c r="AQ53" s="56" t="n">
        <v>-0.00394794740314008</v>
      </c>
      <c r="AR53" s="57"/>
      <c r="AS53" s="58"/>
      <c r="AT53" s="59"/>
    </row>
    <row r="54" customFormat="false" ht="12.75" hidden="false" customHeight="true" outlineLevel="0" collapsed="false">
      <c r="A54" s="86"/>
      <c r="B54" s="156"/>
      <c r="C54" s="158"/>
      <c r="D54" s="103" t="s">
        <v>88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59" t="n">
        <v>0.432164086969963</v>
      </c>
      <c r="N54" s="119" t="n">
        <v>0.445505559371995</v>
      </c>
      <c r="O54" s="119" t="n">
        <v>0.454395613670612</v>
      </c>
      <c r="P54" s="159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69268141307036</v>
      </c>
      <c r="AI54" s="123" t="n">
        <v>0.572851786199794</v>
      </c>
      <c r="AJ54" s="123" t="n">
        <v>0.565689574324282</v>
      </c>
      <c r="AK54" s="160" t="n">
        <v>0.56651681214983</v>
      </c>
      <c r="AL54" s="161" t="n">
        <v>0.569273199878049</v>
      </c>
      <c r="AM54" s="161" t="n">
        <v>0.567470966732116</v>
      </c>
      <c r="AN54" s="161" t="n">
        <v>0.569461188491459</v>
      </c>
      <c r="AO54" s="161" t="n">
        <v>0.568457657949135</v>
      </c>
      <c r="AP54" s="55" t="s">
        <v>49</v>
      </c>
      <c r="AQ54" s="162" t="s">
        <v>49</v>
      </c>
      <c r="AR54" s="57"/>
      <c r="AS54" s="58"/>
      <c r="AT54" s="59"/>
    </row>
    <row r="55" customFormat="false" ht="12.75" hidden="false" customHeight="false" outlineLevel="0" collapsed="false">
      <c r="A55" s="86"/>
      <c r="B55" s="156"/>
      <c r="C55" s="102"/>
      <c r="D55" s="103" t="s">
        <v>89</v>
      </c>
      <c r="E55" s="68" t="n">
        <v>1409.23367883214</v>
      </c>
      <c r="F55" s="68" t="n">
        <v>1429.4960816944</v>
      </c>
      <c r="G55" s="68" t="n">
        <v>1442.25782869584</v>
      </c>
      <c r="H55" s="68" t="n">
        <v>1449.64327610187</v>
      </c>
      <c r="I55" s="68" t="n">
        <v>1427.07104915782</v>
      </c>
      <c r="J55" s="68" t="n">
        <v>1431.61967936442</v>
      </c>
      <c r="K55" s="68" t="n">
        <v>1529.4469159957</v>
      </c>
      <c r="L55" s="68" t="n">
        <v>1515.46825154232</v>
      </c>
      <c r="M55" s="70" t="n">
        <v>1566.44379306313</v>
      </c>
      <c r="N55" s="68" t="n">
        <v>1730.66743666284</v>
      </c>
      <c r="O55" s="68" t="n">
        <v>1770.69878273027</v>
      </c>
      <c r="P55" s="71" t="n">
        <v>1856.66819046198</v>
      </c>
      <c r="Q55" s="68" t="n">
        <v>1891.03910636442</v>
      </c>
      <c r="R55" s="68" t="n">
        <v>1927.94879514778</v>
      </c>
      <c r="S55" s="68" t="n">
        <v>1952.5870804132</v>
      </c>
      <c r="T55" s="68" t="n">
        <v>1951.82098243042</v>
      </c>
      <c r="U55" s="68" t="n">
        <v>1839.25895684362</v>
      </c>
      <c r="V55" s="68" t="n">
        <v>1928.02030949211</v>
      </c>
      <c r="W55" s="68" t="n">
        <v>1916.68995855811</v>
      </c>
      <c r="X55" s="68" t="n">
        <v>1913.83851689383</v>
      </c>
      <c r="Y55" s="68" t="n">
        <v>1903.81922782783</v>
      </c>
      <c r="Z55" s="68" t="n">
        <v>1924.37386443185</v>
      </c>
      <c r="AA55" s="68" t="n">
        <v>1976.26216133716</v>
      </c>
      <c r="AB55" s="68" t="n">
        <v>2029.40784224713</v>
      </c>
      <c r="AC55" s="68" t="n">
        <v>2117.58418579352</v>
      </c>
      <c r="AD55" s="68" t="n">
        <v>2131.50983924575</v>
      </c>
      <c r="AE55" s="68" t="n">
        <v>2195.08749299624</v>
      </c>
      <c r="AF55" s="68" t="n">
        <v>2207.61858615109</v>
      </c>
      <c r="AG55" s="68" t="n">
        <v>2103.25606446096</v>
      </c>
      <c r="AH55" s="68" t="n">
        <v>2098.23347150377</v>
      </c>
      <c r="AI55" s="68" t="n">
        <v>2068.63853299579</v>
      </c>
      <c r="AJ55" s="68" t="n">
        <v>2072.95679476807</v>
      </c>
      <c r="AK55" s="71" t="n">
        <v>2077.91047096691</v>
      </c>
      <c r="AL55" s="72" t="n">
        <v>2051.6432909553</v>
      </c>
      <c r="AM55" s="72" t="n">
        <v>2050.01853223977</v>
      </c>
      <c r="AN55" s="72" t="n">
        <v>2077.14003280581</v>
      </c>
      <c r="AO55" s="72" t="n">
        <v>2061.72424300174</v>
      </c>
      <c r="AP55" s="55" t="n">
        <v>-11.232551766328</v>
      </c>
      <c r="AQ55" s="56" t="n">
        <v>-0.00541861354499906</v>
      </c>
      <c r="AR55" s="57"/>
      <c r="AS55" s="58"/>
      <c r="AT55" s="59"/>
    </row>
    <row r="56" customFormat="false" ht="12.75" hidden="false" customHeight="false" outlineLevel="0" collapsed="false">
      <c r="A56" s="86"/>
      <c r="B56" s="156"/>
      <c r="C56" s="102"/>
      <c r="D56" s="103" t="s">
        <v>88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59" t="n">
        <v>0.557984728413332</v>
      </c>
      <c r="N56" s="119" t="n">
        <v>0.547525179368843</v>
      </c>
      <c r="O56" s="119" t="n">
        <v>0.566952061901506</v>
      </c>
      <c r="P56" s="159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593401473708133</v>
      </c>
      <c r="AI56" s="123" t="n">
        <v>0.597379815083153</v>
      </c>
      <c r="AJ56" s="123" t="n">
        <v>0.581433192620814</v>
      </c>
      <c r="AK56" s="160" t="n">
        <v>0.5858949477362</v>
      </c>
      <c r="AL56" s="161" t="n">
        <v>0.599706100568535</v>
      </c>
      <c r="AM56" s="161" t="n">
        <v>0.599456051465867</v>
      </c>
      <c r="AN56" s="161" t="n">
        <v>0.598509496317387</v>
      </c>
      <c r="AO56" s="161" t="n">
        <v>0.59606014945854</v>
      </c>
      <c r="AP56" s="55" t="s">
        <v>49</v>
      </c>
      <c r="AQ56" s="56" t="s">
        <v>49</v>
      </c>
      <c r="AR56" s="57"/>
      <c r="AS56" s="58"/>
      <c r="AT56" s="59"/>
    </row>
    <row r="57" customFormat="false" ht="12.75" hidden="false" customHeight="false" outlineLevel="0" collapsed="false">
      <c r="A57" s="86"/>
      <c r="B57" s="156"/>
      <c r="C57" s="102"/>
      <c r="D57" s="103" t="s">
        <v>90</v>
      </c>
      <c r="E57" s="68" t="n">
        <v>2064.25536797705</v>
      </c>
      <c r="F57" s="68" t="n">
        <v>2050.9187595208</v>
      </c>
      <c r="G57" s="68" t="n">
        <v>2073.84957236155</v>
      </c>
      <c r="H57" s="68" t="n">
        <v>2045.26233788666</v>
      </c>
      <c r="I57" s="68" t="n">
        <v>2059.75221071449</v>
      </c>
      <c r="J57" s="68" t="n">
        <v>2031.88697318508</v>
      </c>
      <c r="K57" s="68" t="n">
        <v>2153.51034005308</v>
      </c>
      <c r="L57" s="68" t="n">
        <v>2158.29519618364</v>
      </c>
      <c r="M57" s="70" t="n">
        <v>2210.78646830416</v>
      </c>
      <c r="N57" s="68" t="n">
        <v>2355.1576524835</v>
      </c>
      <c r="O57" s="68" t="n">
        <v>2351.56903335151</v>
      </c>
      <c r="P57" s="71" t="n">
        <v>2296.53389414921</v>
      </c>
      <c r="Q57" s="68" t="n">
        <v>2360.85978077188</v>
      </c>
      <c r="R57" s="68" t="n">
        <v>2437.49507468867</v>
      </c>
      <c r="S57" s="68" t="n">
        <v>2508.89657885222</v>
      </c>
      <c r="T57" s="68" t="n">
        <v>2531.98477615351</v>
      </c>
      <c r="U57" s="68" t="n">
        <v>2515.85323884218</v>
      </c>
      <c r="V57" s="68" t="n">
        <v>2633.79880845194</v>
      </c>
      <c r="W57" s="68" t="n">
        <v>2565.85342012912</v>
      </c>
      <c r="X57" s="68" t="n">
        <v>2526.40291212482</v>
      </c>
      <c r="Y57" s="68" t="n">
        <v>2558.56825985079</v>
      </c>
      <c r="Z57" s="68" t="n">
        <v>2580.94603975179</v>
      </c>
      <c r="AA57" s="68" t="n">
        <v>2597.24687725968</v>
      </c>
      <c r="AB57" s="68" t="n">
        <v>2624.87279849569</v>
      </c>
      <c r="AC57" s="68" t="n">
        <v>2485.08018257147</v>
      </c>
      <c r="AD57" s="68" t="n">
        <v>2493.98260808991</v>
      </c>
      <c r="AE57" s="68" t="n">
        <v>2572.13172216705</v>
      </c>
      <c r="AF57" s="68" t="n">
        <v>2631.17025166522</v>
      </c>
      <c r="AG57" s="68" t="n">
        <v>2603.80594497649</v>
      </c>
      <c r="AH57" s="68" t="n">
        <v>2627.43873498404</v>
      </c>
      <c r="AI57" s="68" t="n">
        <v>2675.17382452105</v>
      </c>
      <c r="AJ57" s="68" t="n">
        <v>2636.85157692177</v>
      </c>
      <c r="AK57" s="71" t="n">
        <v>2625.20978645588</v>
      </c>
      <c r="AL57" s="72" t="n">
        <v>2643.93238321785</v>
      </c>
      <c r="AM57" s="72" t="n">
        <v>2609.12524498128</v>
      </c>
      <c r="AN57" s="72" t="n">
        <v>2610.5068952701</v>
      </c>
      <c r="AO57" s="72" t="n">
        <v>2612.9693938434</v>
      </c>
      <c r="AP57" s="55" t="n">
        <v>-23.8821830783741</v>
      </c>
      <c r="AQ57" s="56" t="n">
        <v>-0.00905708280564421</v>
      </c>
      <c r="AR57" s="57"/>
      <c r="AS57" s="58"/>
      <c r="AT57" s="59"/>
    </row>
    <row r="58" customFormat="false" ht="12.75" hidden="false" customHeight="false" outlineLevel="0" collapsed="false">
      <c r="A58" s="86"/>
      <c r="B58" s="156"/>
      <c r="C58" s="102"/>
      <c r="D58" s="103" t="s">
        <v>88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59" t="n">
        <v>0.509451062114703</v>
      </c>
      <c r="N58" s="119" t="n">
        <v>0.525444158078657</v>
      </c>
      <c r="O58" s="119" t="n">
        <v>0.510518946170056</v>
      </c>
      <c r="P58" s="159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95150746065284</v>
      </c>
      <c r="AI58" s="123" t="n">
        <v>0.598288290145083</v>
      </c>
      <c r="AJ58" s="123" t="n">
        <v>0.587518710194756</v>
      </c>
      <c r="AK58" s="160" t="n">
        <v>0.585940817347798</v>
      </c>
      <c r="AL58" s="161" t="n">
        <v>0.587202122899043</v>
      </c>
      <c r="AM58" s="161" t="n">
        <v>0.582449305409154</v>
      </c>
      <c r="AN58" s="161" t="n">
        <v>0.583550553286943</v>
      </c>
      <c r="AO58" s="161" t="n">
        <v>0.582417618670446</v>
      </c>
      <c r="AP58" s="55" t="s">
        <v>49</v>
      </c>
      <c r="AQ58" s="56" t="s">
        <v>49</v>
      </c>
      <c r="AR58" s="57"/>
      <c r="AS58" s="58"/>
      <c r="AT58" s="59"/>
    </row>
    <row r="59" customFormat="false" ht="12.75" hidden="false" customHeight="false" outlineLevel="0" collapsed="false">
      <c r="A59" s="86"/>
      <c r="B59" s="156"/>
      <c r="C59" s="102"/>
      <c r="D59" s="103" t="s">
        <v>91</v>
      </c>
      <c r="E59" s="68" t="n">
        <v>1935.77200095552</v>
      </c>
      <c r="F59" s="68" t="n">
        <v>1994.88685046772</v>
      </c>
      <c r="G59" s="68" t="n">
        <v>2050.18228525968</v>
      </c>
      <c r="H59" s="68" t="n">
        <v>2147.82253342181</v>
      </c>
      <c r="I59" s="68" t="n">
        <v>2188.88523489527</v>
      </c>
      <c r="J59" s="68" t="n">
        <v>2216.56750397274</v>
      </c>
      <c r="K59" s="68" t="n">
        <v>2280.86593932568</v>
      </c>
      <c r="L59" s="68" t="n">
        <v>2261.04352102009</v>
      </c>
      <c r="M59" s="70" t="n">
        <v>2260.32098393544</v>
      </c>
      <c r="N59" s="68" t="n">
        <v>2284.54929842181</v>
      </c>
      <c r="O59" s="68" t="n">
        <v>2333.70623276758</v>
      </c>
      <c r="P59" s="71" t="n">
        <v>2286.22229749211</v>
      </c>
      <c r="Q59" s="68" t="n">
        <v>2353.7719282396</v>
      </c>
      <c r="R59" s="68" t="n">
        <v>2368.43251056815</v>
      </c>
      <c r="S59" s="68" t="n">
        <v>2359.02721862267</v>
      </c>
      <c r="T59" s="68" t="n">
        <v>2338.32690341463</v>
      </c>
      <c r="U59" s="68" t="n">
        <v>2352.45827431851</v>
      </c>
      <c r="V59" s="68" t="n">
        <v>2475.10307662984</v>
      </c>
      <c r="W59" s="68" t="n">
        <v>2491.89192355811</v>
      </c>
      <c r="X59" s="68" t="n">
        <v>2505.10137846198</v>
      </c>
      <c r="Y59" s="68" t="n">
        <v>2524.28659367862</v>
      </c>
      <c r="Z59" s="68" t="n">
        <v>2611.14729773458</v>
      </c>
      <c r="AA59" s="68" t="n">
        <v>2612.47108129125</v>
      </c>
      <c r="AB59" s="68" t="n">
        <v>2652.25730875287</v>
      </c>
      <c r="AC59" s="68" t="n">
        <v>2620.69595834092</v>
      </c>
      <c r="AD59" s="68" t="n">
        <v>2596.42192288602</v>
      </c>
      <c r="AE59" s="68" t="n">
        <v>2600.6354907711</v>
      </c>
      <c r="AF59" s="68" t="n">
        <v>2610.076287625</v>
      </c>
      <c r="AG59" s="68" t="n">
        <v>2593.18025140929</v>
      </c>
      <c r="AH59" s="68" t="n">
        <v>2599.44442295893</v>
      </c>
      <c r="AI59" s="68" t="n">
        <v>2597.83764007939</v>
      </c>
      <c r="AJ59" s="68" t="n">
        <v>2602.31691035414</v>
      </c>
      <c r="AK59" s="71" t="n">
        <v>2602.71249840784</v>
      </c>
      <c r="AL59" s="72" t="n">
        <v>2608.02336030769</v>
      </c>
      <c r="AM59" s="72" t="n">
        <v>2608.51921826415</v>
      </c>
      <c r="AN59" s="72" t="n">
        <v>2606.63283123367</v>
      </c>
      <c r="AO59" s="72" t="n">
        <v>2606.2158067852</v>
      </c>
      <c r="AP59" s="55" t="n">
        <v>3.8988964310588</v>
      </c>
      <c r="AQ59" s="56" t="n">
        <v>0.00149824043933533</v>
      </c>
      <c r="AR59" s="57"/>
      <c r="AS59" s="58"/>
      <c r="AT59" s="59"/>
    </row>
    <row r="60" customFormat="false" ht="12.75" hidden="false" customHeight="false" outlineLevel="0" collapsed="false">
      <c r="A60" s="86"/>
      <c r="B60" s="156"/>
      <c r="C60" s="102"/>
      <c r="D60" s="103" t="s">
        <v>88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59" t="n">
        <v>0.277209329083919</v>
      </c>
      <c r="N60" s="119" t="n">
        <v>0.290558607383913</v>
      </c>
      <c r="O60" s="119" t="n">
        <v>0.318127763504956</v>
      </c>
      <c r="P60" s="159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32124878143862</v>
      </c>
      <c r="AI60" s="123" t="n">
        <v>0.53479854771779</v>
      </c>
      <c r="AJ60" s="123" t="n">
        <v>0.538649627451116</v>
      </c>
      <c r="AK60" s="160" t="n">
        <v>0.539110648201343</v>
      </c>
      <c r="AL60" s="161" t="n">
        <v>0.539149312926582</v>
      </c>
      <c r="AM60" s="161" t="n">
        <v>0.539295352784804</v>
      </c>
      <c r="AN60" s="161" t="n">
        <v>0.539838834763422</v>
      </c>
      <c r="AO60" s="161" t="n">
        <v>0.539899726564215</v>
      </c>
      <c r="AP60" s="55" t="s">
        <v>49</v>
      </c>
      <c r="AQ60" s="56" t="s">
        <v>49</v>
      </c>
      <c r="AR60" s="57"/>
      <c r="AS60" s="58"/>
      <c r="AT60" s="59"/>
    </row>
    <row r="61" customFormat="false" ht="12.75" hidden="false" customHeight="false" outlineLevel="0" collapsed="false">
      <c r="A61" s="86"/>
      <c r="B61" s="156"/>
      <c r="C61" s="102"/>
      <c r="D61" s="103" t="s">
        <v>92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5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2.577387229318</v>
      </c>
      <c r="AI61" s="144" t="n">
        <v>117.059104449927</v>
      </c>
      <c r="AJ61" s="144" t="n">
        <v>110.619182494412</v>
      </c>
      <c r="AK61" s="55" t="n">
        <v>112.102652880479</v>
      </c>
      <c r="AL61" s="146" t="n">
        <v>129.788274494412</v>
      </c>
      <c r="AM61" s="146" t="n">
        <v>130.76546905029</v>
      </c>
      <c r="AN61" s="146" t="n">
        <v>110.418203600363</v>
      </c>
      <c r="AO61" s="146" t="n">
        <v>112.530416175109</v>
      </c>
      <c r="AP61" s="55" t="n">
        <v>1.9112336806967</v>
      </c>
      <c r="AQ61" s="56" t="n">
        <v>0.0172775972268033</v>
      </c>
      <c r="AR61" s="57"/>
      <c r="AS61" s="58"/>
      <c r="AT61" s="59"/>
    </row>
    <row r="62" customFormat="false" ht="12.75" hidden="false" customHeight="false" outlineLevel="0" collapsed="false">
      <c r="A62" s="86"/>
      <c r="B62" s="156"/>
      <c r="C62" s="102"/>
      <c r="D62" s="103" t="s">
        <v>88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59" t="n">
        <v>0.237197208994867</v>
      </c>
      <c r="N62" s="119" t="n">
        <v>0.345075282636794</v>
      </c>
      <c r="O62" s="119" t="n">
        <v>0.29117865386483</v>
      </c>
      <c r="P62" s="159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1056593828832</v>
      </c>
      <c r="AI62" s="123" t="n">
        <v>0.400843024066337</v>
      </c>
      <c r="AJ62" s="123" t="n">
        <v>0.389828913672878</v>
      </c>
      <c r="AK62" s="160" t="n">
        <v>0.391026862440126</v>
      </c>
      <c r="AL62" s="161" t="n">
        <v>0.329319719232596</v>
      </c>
      <c r="AM62" s="161" t="n">
        <v>0.32928079993391</v>
      </c>
      <c r="AN62" s="161" t="n">
        <v>0.388043884130944</v>
      </c>
      <c r="AO62" s="161" t="n">
        <v>0.399054052780704</v>
      </c>
      <c r="AP62" s="55" t="s">
        <v>49</v>
      </c>
      <c r="AQ62" s="56" t="s">
        <v>49</v>
      </c>
      <c r="AR62" s="57"/>
      <c r="AS62" s="58"/>
      <c r="AT62" s="59"/>
    </row>
    <row r="63" customFormat="false" ht="12.75" hidden="false" customHeight="true" outlineLevel="0" collapsed="false">
      <c r="A63" s="86"/>
      <c r="B63" s="156"/>
      <c r="C63" s="102"/>
      <c r="D63" s="103" t="s">
        <v>93</v>
      </c>
      <c r="E63" s="68" t="n">
        <v>1242.0293716198</v>
      </c>
      <c r="F63" s="68" t="n">
        <v>1260.49688750502</v>
      </c>
      <c r="G63" s="68" t="n">
        <v>1272.40324968723</v>
      </c>
      <c r="H63" s="68" t="n">
        <v>1295.15801823099</v>
      </c>
      <c r="I63" s="68" t="n">
        <v>1321.36878307317</v>
      </c>
      <c r="J63" s="68" t="n">
        <v>1349.19907935868</v>
      </c>
      <c r="K63" s="68" t="n">
        <v>1389.62531180201</v>
      </c>
      <c r="L63" s="68" t="n">
        <v>1426.55125553802</v>
      </c>
      <c r="M63" s="70" t="n">
        <v>1474.95157425825</v>
      </c>
      <c r="N63" s="68" t="n">
        <v>1504.0768970043</v>
      </c>
      <c r="O63" s="68" t="n">
        <v>1550.12656585653</v>
      </c>
      <c r="P63" s="71" t="n">
        <v>1572.85720645481</v>
      </c>
      <c r="Q63" s="68" t="n">
        <v>1619.50598307317</v>
      </c>
      <c r="R63" s="68" t="n">
        <v>1639.67313281062</v>
      </c>
      <c r="S63" s="68" t="n">
        <v>1654.74406380775</v>
      </c>
      <c r="T63" s="68" t="n">
        <v>1666.01736190531</v>
      </c>
      <c r="U63" s="68" t="n">
        <v>1693.476953934</v>
      </c>
      <c r="V63" s="68" t="n">
        <v>1453.92158438307</v>
      </c>
      <c r="W63" s="68" t="n">
        <v>1459.48810039598</v>
      </c>
      <c r="X63" s="68" t="n">
        <v>1472.07212025251</v>
      </c>
      <c r="Y63" s="68" t="n">
        <v>1491.3779744175</v>
      </c>
      <c r="Z63" s="68" t="n">
        <v>1520.08003163415</v>
      </c>
      <c r="AA63" s="68" t="n">
        <v>1524.2037793056</v>
      </c>
      <c r="AB63" s="68" t="n">
        <v>1555.3949431681</v>
      </c>
      <c r="AC63" s="68" t="n">
        <v>1555.85330692075</v>
      </c>
      <c r="AD63" s="68" t="n">
        <v>1551.10700401873</v>
      </c>
      <c r="AE63" s="68" t="n">
        <v>1551.06987449133</v>
      </c>
      <c r="AF63" s="68" t="n">
        <v>1581.0177283029</v>
      </c>
      <c r="AG63" s="68" t="n">
        <v>1598.41217246734</v>
      </c>
      <c r="AH63" s="68" t="n">
        <v>1592.56479264586</v>
      </c>
      <c r="AI63" s="68" t="n">
        <v>1600.39276883599</v>
      </c>
      <c r="AJ63" s="68" t="n">
        <v>1608.6713855254</v>
      </c>
      <c r="AK63" s="71" t="n">
        <v>1608.90188171118</v>
      </c>
      <c r="AL63" s="72" t="n">
        <v>1613.5358938418</v>
      </c>
      <c r="AM63" s="72" t="n">
        <v>1617.16012394195</v>
      </c>
      <c r="AN63" s="72" t="n">
        <v>1618.45693422496</v>
      </c>
      <c r="AO63" s="72" t="n">
        <v>1616.62854580261</v>
      </c>
      <c r="AP63" s="55" t="n">
        <v>7.95716027721346</v>
      </c>
      <c r="AQ63" s="56" t="n">
        <v>0.00494641749011682</v>
      </c>
      <c r="AR63" s="57"/>
      <c r="AS63" s="58"/>
      <c r="AT63" s="59"/>
    </row>
    <row r="64" customFormat="false" ht="12.75" hidden="false" customHeight="true" outlineLevel="0" collapsed="false">
      <c r="A64" s="86"/>
      <c r="B64" s="156"/>
      <c r="C64" s="102"/>
      <c r="D64" s="103" t="s">
        <v>88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59" t="n">
        <v>0.424993978269713</v>
      </c>
      <c r="N64" s="119" t="n">
        <v>0.434016936695425</v>
      </c>
      <c r="O64" s="119" t="n">
        <v>0.445608183545062</v>
      </c>
      <c r="P64" s="159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49943684061678</v>
      </c>
      <c r="AI64" s="123" t="n">
        <v>0.551326350070538</v>
      </c>
      <c r="AJ64" s="123" t="n">
        <v>0.553473468137511</v>
      </c>
      <c r="AK64" s="160" t="n">
        <v>0.553866183566957</v>
      </c>
      <c r="AL64" s="161" t="n">
        <v>0.554943871283382</v>
      </c>
      <c r="AM64" s="161" t="n">
        <v>0.555657183625692</v>
      </c>
      <c r="AN64" s="161" t="n">
        <v>0.556267966572144</v>
      </c>
      <c r="AO64" s="161" t="n">
        <v>0.5559542086182</v>
      </c>
      <c r="AP64" s="55" t="s">
        <v>49</v>
      </c>
      <c r="AQ64" s="56" t="s">
        <v>49</v>
      </c>
      <c r="AR64" s="57"/>
      <c r="AS64" s="58"/>
      <c r="AT64" s="59"/>
    </row>
    <row r="65" customFormat="false" ht="3" hidden="false" customHeight="true" outlineLevel="0" collapsed="false">
      <c r="A65" s="86"/>
      <c r="B65" s="156"/>
      <c r="C65" s="102"/>
      <c r="D65" s="103"/>
      <c r="E65" s="163"/>
      <c r="F65" s="163"/>
      <c r="G65" s="163"/>
      <c r="H65" s="163"/>
      <c r="I65" s="163"/>
      <c r="J65" s="163"/>
      <c r="K65" s="163"/>
      <c r="L65" s="163"/>
      <c r="M65" s="164"/>
      <c r="N65" s="163"/>
      <c r="O65" s="163"/>
      <c r="P65" s="164"/>
      <c r="Q65" s="163"/>
      <c r="R65" s="163" t="n">
        <v>0.53252936687201</v>
      </c>
      <c r="S65" s="120" t="n">
        <v>0.531215215866993</v>
      </c>
      <c r="T65" s="163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3" t="n">
        <v>0.538127769613652</v>
      </c>
      <c r="Y65" s="163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3" t="n">
        <v>0.471429723027807</v>
      </c>
      <c r="AD65" s="120" t="n">
        <v>0.464631464393402</v>
      </c>
      <c r="AE65" s="163" t="n">
        <v>0.464210649612705</v>
      </c>
      <c r="AF65" s="163" t="n">
        <v>0.464434956886739</v>
      </c>
      <c r="AG65" s="163" t="n">
        <v>0.463443945278354</v>
      </c>
      <c r="AH65" s="163" t="n">
        <v>0.463443945278354</v>
      </c>
      <c r="AI65" s="163" t="n">
        <v>0.463443945278354</v>
      </c>
      <c r="AJ65" s="163" t="n">
        <v>0.463443945278354</v>
      </c>
      <c r="AK65" s="164" t="n">
        <v>0.464210649612705</v>
      </c>
      <c r="AL65" s="165" t="n">
        <v>0.46585231055526</v>
      </c>
      <c r="AM65" s="165" t="n">
        <v>0.464669088824502</v>
      </c>
      <c r="AN65" s="165" t="n">
        <v>0.464434956886739</v>
      </c>
      <c r="AO65" s="165" t="n">
        <v>0.463443945278354</v>
      </c>
      <c r="AP65" s="55"/>
      <c r="AQ65" s="162"/>
      <c r="AR65" s="57"/>
      <c r="AS65" s="58"/>
      <c r="AT65" s="59"/>
    </row>
    <row r="66" customFormat="false" ht="12.75" hidden="false" customHeight="true" outlineLevel="0" collapsed="false">
      <c r="A66" s="86"/>
      <c r="B66" s="156"/>
      <c r="C66" s="102"/>
      <c r="D66" s="103" t="s">
        <v>94</v>
      </c>
      <c r="E66" s="68" t="n">
        <v>1148.26597583931</v>
      </c>
      <c r="F66" s="166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5" t="n">
        <v>2128.53753132231</v>
      </c>
      <c r="Q66" s="68" t="n">
        <v>2264.55703951743</v>
      </c>
      <c r="R66" s="68" t="n">
        <v>2584.95688904541</v>
      </c>
      <c r="S66" s="68" t="n">
        <v>2725.30050454039</v>
      </c>
      <c r="T66" s="68" t="n">
        <v>2707.30710425344</v>
      </c>
      <c r="U66" s="68" t="n">
        <v>2455.10007412482</v>
      </c>
      <c r="V66" s="68" t="n">
        <v>2409.63030225825</v>
      </c>
      <c r="W66" s="68" t="n">
        <v>2232.83054259397</v>
      </c>
      <c r="X66" s="68" t="n">
        <v>2063.89553542037</v>
      </c>
      <c r="Y66" s="68" t="n">
        <v>2015.36226685796</v>
      </c>
      <c r="Z66" s="68" t="n">
        <v>1985.68479196557</v>
      </c>
      <c r="AA66" s="68" t="n">
        <v>1868.41119081779</v>
      </c>
      <c r="AB66" s="68" t="n">
        <v>1864.2492816092</v>
      </c>
      <c r="AC66" s="68" t="n">
        <v>1845.7023054755</v>
      </c>
      <c r="AD66" s="68" t="n">
        <v>1847.05259365994</v>
      </c>
      <c r="AE66" s="68" t="n">
        <v>1917.72875722543</v>
      </c>
      <c r="AF66" s="68" t="n">
        <v>1937.64188405797</v>
      </c>
      <c r="AG66" s="68" t="n">
        <v>1582.32568940494</v>
      </c>
      <c r="AH66" s="68" t="n">
        <v>1526.71407837446</v>
      </c>
      <c r="AI66" s="68" t="n">
        <v>1536.64629898404</v>
      </c>
      <c r="AJ66" s="68" t="n">
        <v>1453.2198838897</v>
      </c>
      <c r="AK66" s="71" t="n">
        <v>1442.73105950653</v>
      </c>
      <c r="AL66" s="72" t="n">
        <v>1436.26342525399</v>
      </c>
      <c r="AM66" s="72" t="n">
        <v>1460.40072568941</v>
      </c>
      <c r="AN66" s="72" t="n">
        <v>1530.16661828737</v>
      </c>
      <c r="AO66" s="72" t="n">
        <v>1421.39651669086</v>
      </c>
      <c r="AP66" s="55" t="n">
        <v>-31.8233671988389</v>
      </c>
      <c r="AQ66" s="56" t="n">
        <v>-0.0218985217251916</v>
      </c>
      <c r="AR66" s="57"/>
      <c r="AS66" s="58"/>
      <c r="AT66" s="59"/>
    </row>
    <row r="67" customFormat="false" ht="12.75" hidden="false" customHeight="false" outlineLevel="0" collapsed="false">
      <c r="A67" s="86"/>
      <c r="B67" s="156"/>
      <c r="C67" s="102"/>
      <c r="D67" s="103" t="s">
        <v>95</v>
      </c>
      <c r="E67" s="68" t="n">
        <v>233.62769010043</v>
      </c>
      <c r="F67" s="166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5" t="n">
        <v>879.522525107604</v>
      </c>
      <c r="Q67" s="68" t="n">
        <v>1038.5106169297</v>
      </c>
      <c r="R67" s="68" t="n">
        <v>1292.04390243902</v>
      </c>
      <c r="S67" s="68" t="n">
        <v>1325.54634146341</v>
      </c>
      <c r="T67" s="68" t="n">
        <v>1280.86800573888</v>
      </c>
      <c r="U67" s="68" t="n">
        <v>1078.26958393113</v>
      </c>
      <c r="V67" s="68" t="n">
        <v>1099.02568149211</v>
      </c>
      <c r="W67" s="68" t="n">
        <v>939.801291248207</v>
      </c>
      <c r="X67" s="68" t="n">
        <v>787.875466284075</v>
      </c>
      <c r="Y67" s="68" t="n">
        <v>749.540028694405</v>
      </c>
      <c r="Z67" s="68" t="n">
        <v>708.881779053085</v>
      </c>
      <c r="AA67" s="68" t="n">
        <v>561.469727403156</v>
      </c>
      <c r="AB67" s="68" t="n">
        <v>560.935344827586</v>
      </c>
      <c r="AC67" s="68" t="n">
        <v>743.378818443804</v>
      </c>
      <c r="AD67" s="68" t="n">
        <v>679.281700288185</v>
      </c>
      <c r="AE67" s="68" t="n">
        <v>618.463294797688</v>
      </c>
      <c r="AF67" s="68" t="n">
        <v>616.803188405797</v>
      </c>
      <c r="AG67" s="68" t="n">
        <v>289.629027576198</v>
      </c>
      <c r="AH67" s="68" t="n">
        <v>249.859071117562</v>
      </c>
      <c r="AI67" s="68" t="n">
        <v>286.386066763425</v>
      </c>
      <c r="AJ67" s="68" t="n">
        <v>210.458925979681</v>
      </c>
      <c r="AK67" s="71" t="n">
        <v>196.712046444122</v>
      </c>
      <c r="AL67" s="72" t="n">
        <v>204.410159651669</v>
      </c>
      <c r="AM67" s="72" t="n">
        <v>219.324238026125</v>
      </c>
      <c r="AN67" s="72" t="n">
        <v>209.178084179971</v>
      </c>
      <c r="AO67" s="72" t="n">
        <v>202.020899854862</v>
      </c>
      <c r="AP67" s="55" t="n">
        <v>-8.43802612481863</v>
      </c>
      <c r="AQ67" s="56" t="n">
        <v>-0.0400934580728275</v>
      </c>
      <c r="AR67" s="57"/>
      <c r="AS67" s="58"/>
      <c r="AT67" s="59"/>
    </row>
    <row r="68" customFormat="false" ht="12.75" hidden="false" customHeight="false" outlineLevel="0" collapsed="false">
      <c r="A68" s="86"/>
      <c r="B68" s="156"/>
      <c r="C68" s="102"/>
      <c r="D68" s="103" t="s">
        <v>96</v>
      </c>
      <c r="E68" s="68" t="n">
        <v>280.883683315638</v>
      </c>
      <c r="F68" s="166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5" t="n">
        <v>205.946859786227</v>
      </c>
      <c r="Q68" s="68" t="n">
        <v>213.9416947934</v>
      </c>
      <c r="R68" s="68" t="n">
        <v>216.607835395983</v>
      </c>
      <c r="S68" s="68" t="n">
        <v>219.690475281205</v>
      </c>
      <c r="T68" s="68" t="n">
        <v>217.981436543759</v>
      </c>
      <c r="U68" s="68" t="n">
        <v>215.46206782066</v>
      </c>
      <c r="V68" s="68" t="n">
        <v>211.509663946915</v>
      </c>
      <c r="W68" s="68" t="n">
        <v>211.653945480631</v>
      </c>
      <c r="X68" s="68" t="n">
        <v>211.195408895265</v>
      </c>
      <c r="Y68" s="68" t="n">
        <v>204.432855093257</v>
      </c>
      <c r="Z68" s="68" t="n">
        <v>204.420229555237</v>
      </c>
      <c r="AA68" s="68" t="n">
        <v>205.429698708752</v>
      </c>
      <c r="AB68" s="68" t="n">
        <v>211.297701149425</v>
      </c>
      <c r="AC68" s="68" t="n">
        <v>231.451152737752</v>
      </c>
      <c r="AD68" s="68" t="n">
        <v>234.215706051873</v>
      </c>
      <c r="AE68" s="68" t="n">
        <v>238.695086705202</v>
      </c>
      <c r="AF68" s="68" t="n">
        <v>239.187101449275</v>
      </c>
      <c r="AG68" s="68" t="n">
        <v>237.166908563135</v>
      </c>
      <c r="AH68" s="68" t="n">
        <v>235.935849056604</v>
      </c>
      <c r="AI68" s="68" t="n">
        <v>230.892888243832</v>
      </c>
      <c r="AJ68" s="68" t="n">
        <v>232.421190130624</v>
      </c>
      <c r="AK68" s="71" t="n">
        <v>233.116255442671</v>
      </c>
      <c r="AL68" s="72" t="n">
        <v>230.729172714078</v>
      </c>
      <c r="AM68" s="72" t="n">
        <v>230.733381712627</v>
      </c>
      <c r="AN68" s="72" t="n">
        <v>230.737010159652</v>
      </c>
      <c r="AO68" s="72" t="n">
        <v>230.056603773585</v>
      </c>
      <c r="AP68" s="55" t="n">
        <v>-2.3645863570392</v>
      </c>
      <c r="AQ68" s="56" t="n">
        <v>-0.0101737124558663</v>
      </c>
      <c r="AR68" s="57"/>
      <c r="AS68" s="58"/>
      <c r="AT68" s="59"/>
    </row>
    <row r="69" customFormat="false" ht="12.75" hidden="false" customHeight="false" outlineLevel="0" collapsed="false">
      <c r="A69" s="86"/>
      <c r="B69" s="156"/>
      <c r="C69" s="102"/>
      <c r="D69" s="103" t="s">
        <v>97</v>
      </c>
      <c r="E69" s="68" t="n">
        <v>229.306025824964</v>
      </c>
      <c r="F69" s="166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5" t="n">
        <v>295.088091822095</v>
      </c>
      <c r="Q69" s="68" t="n">
        <v>272.415208034433</v>
      </c>
      <c r="R69" s="68" t="n">
        <v>356.243902439024</v>
      </c>
      <c r="S69" s="68" t="n">
        <v>464.26068866571</v>
      </c>
      <c r="T69" s="68" t="n">
        <v>507.842898134864</v>
      </c>
      <c r="U69" s="68" t="n">
        <v>437.795121951219</v>
      </c>
      <c r="V69" s="68" t="n">
        <v>391.538880918221</v>
      </c>
      <c r="W69" s="68" t="n">
        <v>404.40243902439</v>
      </c>
      <c r="X69" s="68" t="n">
        <v>388.210903873745</v>
      </c>
      <c r="Y69" s="68" t="n">
        <v>398.525824964132</v>
      </c>
      <c r="Z69" s="68" t="n">
        <v>421.946197991392</v>
      </c>
      <c r="AA69" s="68" t="n">
        <v>449.938020086083</v>
      </c>
      <c r="AB69" s="68" t="n">
        <v>448.552011494253</v>
      </c>
      <c r="AC69" s="68" t="n">
        <v>178.950864553314</v>
      </c>
      <c r="AD69" s="68" t="n">
        <v>412.490057636888</v>
      </c>
      <c r="AE69" s="68" t="n">
        <v>632.943352601156</v>
      </c>
      <c r="AF69" s="68" t="n">
        <v>647.14884057971</v>
      </c>
      <c r="AG69" s="68" t="n">
        <v>624.190711175617</v>
      </c>
      <c r="AH69" s="68" t="n">
        <v>605.100725689405</v>
      </c>
      <c r="AI69" s="68" t="n">
        <v>577.786502177068</v>
      </c>
      <c r="AJ69" s="68" t="n">
        <v>573.244847605225</v>
      </c>
      <c r="AK69" s="71" t="n">
        <v>574.178519593614</v>
      </c>
      <c r="AL69" s="72" t="n">
        <v>553.877503628447</v>
      </c>
      <c r="AM69" s="72" t="n">
        <v>563.096516690856</v>
      </c>
      <c r="AN69" s="72" t="n">
        <v>643.013352685051</v>
      </c>
      <c r="AO69" s="72" t="n">
        <v>543.746444121916</v>
      </c>
      <c r="AP69" s="55" t="n">
        <v>-29.4984034833092</v>
      </c>
      <c r="AQ69" s="56" t="n">
        <v>-0.051458645649483</v>
      </c>
      <c r="AR69" s="57"/>
      <c r="AS69" s="58"/>
      <c r="AT69" s="59"/>
    </row>
    <row r="70" customFormat="false" ht="12.75" hidden="false" customHeight="false" outlineLevel="0" collapsed="false">
      <c r="A70" s="86"/>
      <c r="B70" s="156"/>
      <c r="C70" s="102"/>
      <c r="D70" s="103" t="s">
        <v>98</v>
      </c>
      <c r="E70" s="68" t="n">
        <v>404.448576598278</v>
      </c>
      <c r="F70" s="166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5" t="n">
        <v>747.980054606384</v>
      </c>
      <c r="Q70" s="68" t="n">
        <v>739.6895197599</v>
      </c>
      <c r="R70" s="68" t="n">
        <v>720.061248771377</v>
      </c>
      <c r="S70" s="68" t="n">
        <v>715.802999130057</v>
      </c>
      <c r="T70" s="68" t="n">
        <v>700.61476383594</v>
      </c>
      <c r="U70" s="68" t="n">
        <v>723.573300421808</v>
      </c>
      <c r="V70" s="68" t="n">
        <v>707.556075901004</v>
      </c>
      <c r="W70" s="68" t="n">
        <v>676.972866840746</v>
      </c>
      <c r="X70" s="68" t="n">
        <v>676.613756367288</v>
      </c>
      <c r="Y70" s="68" t="n">
        <v>662.863558106169</v>
      </c>
      <c r="Z70" s="68" t="n">
        <v>650.436585365854</v>
      </c>
      <c r="AA70" s="68" t="n">
        <v>651.573744619799</v>
      </c>
      <c r="AB70" s="68" t="n">
        <v>643.464224137931</v>
      </c>
      <c r="AC70" s="68" t="n">
        <v>691.921469740634</v>
      </c>
      <c r="AD70" s="68" t="n">
        <v>521.065129682997</v>
      </c>
      <c r="AE70" s="68" t="n">
        <v>427.627023121387</v>
      </c>
      <c r="AF70" s="68" t="n">
        <v>434.502753623188</v>
      </c>
      <c r="AG70" s="68" t="n">
        <v>431.339042089985</v>
      </c>
      <c r="AH70" s="68" t="n">
        <v>435.818432510885</v>
      </c>
      <c r="AI70" s="68" t="n">
        <v>441.58084179971</v>
      </c>
      <c r="AJ70" s="68" t="n">
        <v>437.094920174166</v>
      </c>
      <c r="AK70" s="71" t="n">
        <v>438.724238026125</v>
      </c>
      <c r="AL70" s="72" t="n">
        <v>447.246589259797</v>
      </c>
      <c r="AM70" s="72" t="n">
        <v>447.246589259797</v>
      </c>
      <c r="AN70" s="72" t="n">
        <v>447.2381712627</v>
      </c>
      <c r="AO70" s="72" t="n">
        <v>445.572568940493</v>
      </c>
      <c r="AP70" s="55" t="n">
        <v>8.47764876632795</v>
      </c>
      <c r="AQ70" s="56" t="n">
        <v>0.019395441070214</v>
      </c>
      <c r="AR70" s="57"/>
      <c r="AS70" s="58"/>
      <c r="AT70" s="59"/>
    </row>
    <row r="71" customFormat="false" ht="12.75" hidden="false" customHeight="false" outlineLevel="0" collapsed="false">
      <c r="A71" s="86"/>
      <c r="B71" s="156"/>
      <c r="C71" s="102"/>
      <c r="D71" s="103" t="s">
        <v>99</v>
      </c>
      <c r="E71" s="68" t="n">
        <v>285.025968436155</v>
      </c>
      <c r="F71" s="166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5" t="n">
        <v>919.358823529412</v>
      </c>
      <c r="Q71" s="68" t="n">
        <v>1041.30473457676</v>
      </c>
      <c r="R71" s="68" t="n">
        <v>1348.26355810617</v>
      </c>
      <c r="S71" s="68" t="n">
        <v>1479.08005738881</v>
      </c>
      <c r="T71" s="68" t="n">
        <v>1487.98292682927</v>
      </c>
      <c r="U71" s="68" t="n">
        <v>1218.43199426112</v>
      </c>
      <c r="V71" s="68" t="n">
        <v>1223.90903873745</v>
      </c>
      <c r="W71" s="68" t="n">
        <v>1090.46743185079</v>
      </c>
      <c r="X71" s="68" t="n">
        <v>938.252367288379</v>
      </c>
      <c r="Y71" s="68" t="n">
        <v>906.220229555237</v>
      </c>
      <c r="Z71" s="68" t="n">
        <v>873.53299856528</v>
      </c>
      <c r="AA71" s="68" t="n">
        <v>766.786657101865</v>
      </c>
      <c r="AB71" s="68" t="n">
        <v>756.10459770115</v>
      </c>
      <c r="AC71" s="68" t="n">
        <v>688.105763688761</v>
      </c>
      <c r="AD71" s="68" t="n">
        <v>814.69553314121</v>
      </c>
      <c r="AE71" s="68" t="n">
        <v>755.260404624278</v>
      </c>
      <c r="AF71" s="68" t="n">
        <v>779.688405797101</v>
      </c>
      <c r="AG71" s="68" t="n">
        <v>370.259941944848</v>
      </c>
      <c r="AH71" s="68" t="n">
        <v>315.726850507983</v>
      </c>
      <c r="AI71" s="68" t="n">
        <v>331.055732946299</v>
      </c>
      <c r="AJ71" s="68" t="n">
        <v>244.657764876633</v>
      </c>
      <c r="AK71" s="71" t="n">
        <v>232.950072568941</v>
      </c>
      <c r="AL71" s="72" t="n">
        <v>217.850362844703</v>
      </c>
      <c r="AM71" s="72" t="n">
        <v>241.837880986938</v>
      </c>
      <c r="AN71" s="72" t="n">
        <v>314.499709724238</v>
      </c>
      <c r="AO71" s="72" t="n">
        <v>206.269811320755</v>
      </c>
      <c r="AP71" s="55" t="n">
        <v>-38.3879535558782</v>
      </c>
      <c r="AQ71" s="56" t="n">
        <v>-0.156904701451986</v>
      </c>
      <c r="AR71" s="57"/>
      <c r="AS71" s="58"/>
      <c r="AT71" s="59"/>
    </row>
    <row r="72" customFormat="false" ht="12.75" hidden="false" customHeight="false" outlineLevel="0" collapsed="false">
      <c r="A72" s="86"/>
      <c r="B72" s="156"/>
      <c r="C72" s="102"/>
      <c r="D72" s="103" t="s">
        <v>100</v>
      </c>
      <c r="E72" s="68" t="n">
        <v>146.214634146341</v>
      </c>
      <c r="F72" s="166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5" t="n">
        <v>749.963701578192</v>
      </c>
      <c r="Q72" s="68" t="n">
        <v>893.554519368723</v>
      </c>
      <c r="R72" s="68" t="n">
        <v>1112.86068866571</v>
      </c>
      <c r="S72" s="68" t="n">
        <v>1138.82826398852</v>
      </c>
      <c r="T72" s="68" t="n">
        <v>1101.15753228121</v>
      </c>
      <c r="U72" s="68" t="n">
        <v>903.549354375897</v>
      </c>
      <c r="V72" s="68" t="n">
        <v>952.380774748924</v>
      </c>
      <c r="W72" s="68" t="n">
        <v>806.908034433286</v>
      </c>
      <c r="X72" s="68" t="n">
        <v>682.490530846485</v>
      </c>
      <c r="Y72" s="68" t="n">
        <v>647.736441893831</v>
      </c>
      <c r="Z72" s="68" t="n">
        <v>600.812195121951</v>
      </c>
      <c r="AA72" s="68" t="n">
        <v>469.035294117647</v>
      </c>
      <c r="AB72" s="68" t="n">
        <v>460.556465517241</v>
      </c>
      <c r="AC72" s="68" t="n">
        <v>637.769596541787</v>
      </c>
      <c r="AD72" s="68" t="n">
        <v>575.274927953891</v>
      </c>
      <c r="AE72" s="68" t="n">
        <v>529.951445086705</v>
      </c>
      <c r="AF72" s="68" t="n">
        <v>521.721449275362</v>
      </c>
      <c r="AG72" s="68" t="n">
        <v>189.893613933237</v>
      </c>
      <c r="AH72" s="68" t="n">
        <v>161.8412191582</v>
      </c>
      <c r="AI72" s="68" t="n">
        <v>203.603918722787</v>
      </c>
      <c r="AJ72" s="68" t="n">
        <v>118.459216255443</v>
      </c>
      <c r="AK72" s="71" t="n">
        <v>105.289985486212</v>
      </c>
      <c r="AL72" s="72" t="n">
        <v>108.263860667634</v>
      </c>
      <c r="AM72" s="72" t="n">
        <v>122.989404934688</v>
      </c>
      <c r="AN72" s="72" t="n">
        <v>115.709869375907</v>
      </c>
      <c r="AO72" s="72" t="n">
        <v>112.81175616836</v>
      </c>
      <c r="AP72" s="55" t="n">
        <v>-5.64746008708275</v>
      </c>
      <c r="AQ72" s="56" t="n">
        <v>-0.0476742989325938</v>
      </c>
      <c r="AR72" s="57"/>
      <c r="AS72" s="58"/>
      <c r="AT72" s="59"/>
    </row>
    <row r="73" customFormat="false" ht="12.75" hidden="false" customHeight="false" outlineLevel="0" collapsed="false">
      <c r="A73" s="86"/>
      <c r="B73" s="156"/>
      <c r="C73" s="102"/>
      <c r="D73" s="103" t="s">
        <v>101</v>
      </c>
      <c r="E73" s="68" t="n">
        <v>138.811334289814</v>
      </c>
      <c r="F73" s="166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5" t="n">
        <v>169.39512195122</v>
      </c>
      <c r="Q73" s="68" t="n">
        <v>147.750215208034</v>
      </c>
      <c r="R73" s="68" t="n">
        <v>235.402869440459</v>
      </c>
      <c r="S73" s="68" t="n">
        <v>340.251793400287</v>
      </c>
      <c r="T73" s="68" t="n">
        <v>386.825394548063</v>
      </c>
      <c r="U73" s="68" t="n">
        <v>314.882639885222</v>
      </c>
      <c r="V73" s="68" t="n">
        <v>271.528263988522</v>
      </c>
      <c r="W73" s="68" t="n">
        <v>283.559397417504</v>
      </c>
      <c r="X73" s="68" t="n">
        <v>255.761836441894</v>
      </c>
      <c r="Y73" s="68" t="n">
        <v>258.483787661406</v>
      </c>
      <c r="Z73" s="68" t="n">
        <v>272.720803443329</v>
      </c>
      <c r="AA73" s="68" t="n">
        <v>297.751362984218</v>
      </c>
      <c r="AB73" s="68" t="n">
        <v>295.548132183908</v>
      </c>
      <c r="AC73" s="68" t="n">
        <v>50.3361671469741</v>
      </c>
      <c r="AD73" s="68" t="n">
        <v>239.42060518732</v>
      </c>
      <c r="AE73" s="68" t="n">
        <v>225.308959537572</v>
      </c>
      <c r="AF73" s="68" t="n">
        <v>257.966956521739</v>
      </c>
      <c r="AG73" s="68" t="n">
        <v>180.366328011611</v>
      </c>
      <c r="AH73" s="68" t="n">
        <v>153.885631349782</v>
      </c>
      <c r="AI73" s="68" t="n">
        <v>127.451814223512</v>
      </c>
      <c r="AJ73" s="68" t="n">
        <v>126.19854862119</v>
      </c>
      <c r="AK73" s="71" t="n">
        <v>127.660087082729</v>
      </c>
      <c r="AL73" s="72" t="n">
        <v>109.586502177068</v>
      </c>
      <c r="AM73" s="72" t="n">
        <v>118.84847605225</v>
      </c>
      <c r="AN73" s="72" t="n">
        <v>198.789840348331</v>
      </c>
      <c r="AO73" s="72" t="n">
        <v>93.4580551523948</v>
      </c>
      <c r="AP73" s="55" t="n">
        <v>-32.7404934687954</v>
      </c>
      <c r="AQ73" s="56" t="n">
        <v>-0.259436370913206</v>
      </c>
      <c r="AR73" s="57"/>
      <c r="AS73" s="58"/>
      <c r="AT73" s="59"/>
    </row>
    <row r="74" customFormat="false" ht="12.75" hidden="true" customHeight="true" outlineLevel="0" collapsed="false">
      <c r="A74" s="86"/>
      <c r="B74" s="156"/>
      <c r="C74" s="102"/>
      <c r="D74" s="103" t="s">
        <v>102</v>
      </c>
      <c r="E74" s="167" t="n">
        <v>0.0103283710636752</v>
      </c>
      <c r="F74" s="168" t="n">
        <v>0.0105099835834702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9" t="n">
        <v>0</v>
      </c>
      <c r="N74" s="167" t="n">
        <v>0</v>
      </c>
      <c r="O74" s="167" t="n">
        <v>0</v>
      </c>
      <c r="P74" s="170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71" t="n">
        <v>0</v>
      </c>
      <c r="AF74" s="167" t="n">
        <v>0</v>
      </c>
      <c r="AG74" s="167" t="n">
        <v>0</v>
      </c>
      <c r="AH74" s="171" t="n">
        <v>0</v>
      </c>
      <c r="AI74" s="167" t="n">
        <v>0</v>
      </c>
      <c r="AJ74" s="171" t="n">
        <v>0</v>
      </c>
      <c r="AK74" s="172" t="n">
        <v>0</v>
      </c>
      <c r="AL74" s="173" t="n">
        <v>0</v>
      </c>
      <c r="AM74" s="173" t="n">
        <v>0</v>
      </c>
      <c r="AN74" s="173" t="n">
        <v>0</v>
      </c>
      <c r="AO74" s="173" t="n">
        <v>0</v>
      </c>
      <c r="AP74" s="55"/>
      <c r="AQ74" s="56"/>
      <c r="AR74" s="57"/>
      <c r="AS74" s="58"/>
      <c r="AT74" s="59"/>
    </row>
    <row r="75" customFormat="false" ht="13.5" hidden="false" customHeight="false" outlineLevel="0" collapsed="false">
      <c r="A75" s="86"/>
      <c r="B75" s="156"/>
      <c r="C75" s="158"/>
      <c r="D75" s="103" t="s">
        <v>103</v>
      </c>
      <c r="E75" s="174" t="n">
        <v>5360.79847632712</v>
      </c>
      <c r="F75" s="175" t="n">
        <v>5316.65868005739</v>
      </c>
      <c r="G75" s="176" t="n">
        <v>5303.76054519369</v>
      </c>
      <c r="H75" s="176" t="n">
        <v>5315.25667144907</v>
      </c>
      <c r="I75" s="176" t="n">
        <v>5386.667517934</v>
      </c>
      <c r="J75" s="144" t="n">
        <v>5431.73055810617</v>
      </c>
      <c r="K75" s="176" t="n">
        <v>5508.11081779053</v>
      </c>
      <c r="L75" s="176" t="n">
        <v>5532.74031563845</v>
      </c>
      <c r="M75" s="177" t="n">
        <v>5572.18464849354</v>
      </c>
      <c r="N75" s="176" t="n">
        <v>5656.83464849355</v>
      </c>
      <c r="O75" s="176" t="n">
        <v>5736.7299856528</v>
      </c>
      <c r="P75" s="178" t="n">
        <v>5792.09116212339</v>
      </c>
      <c r="Q75" s="68" t="n">
        <v>5891.22073170732</v>
      </c>
      <c r="R75" s="68" t="n">
        <v>5868.23213773314</v>
      </c>
      <c r="S75" s="68" t="n">
        <v>5890.12051649928</v>
      </c>
      <c r="T75" s="68" t="n">
        <v>5948.69770444763</v>
      </c>
      <c r="U75" s="68" t="n">
        <v>6085.35337159254</v>
      </c>
      <c r="V75" s="68" t="n">
        <v>6197.06470588235</v>
      </c>
      <c r="W75" s="68" t="n">
        <v>6280.99770444763</v>
      </c>
      <c r="X75" s="68" t="n">
        <v>6389.25911047346</v>
      </c>
      <c r="Y75" s="68" t="n">
        <v>6511.91420373027</v>
      </c>
      <c r="Z75" s="68" t="n">
        <v>6612.44332855093</v>
      </c>
      <c r="AA75" s="68" t="n">
        <v>6745.54117647059</v>
      </c>
      <c r="AB75" s="174" t="n">
        <v>6878.82859195402</v>
      </c>
      <c r="AC75" s="68" t="n">
        <v>7059.51224783862</v>
      </c>
      <c r="AD75" s="174" t="n">
        <v>7055.67665706052</v>
      </c>
      <c r="AE75" s="174" t="n">
        <v>7145.30505780347</v>
      </c>
      <c r="AF75" s="174" t="n">
        <v>7284.64347826087</v>
      </c>
      <c r="AG75" s="68" t="n">
        <v>7462.006095791</v>
      </c>
      <c r="AH75" s="68" t="n">
        <v>7460.13851199052</v>
      </c>
      <c r="AI75" s="68" t="n">
        <v>7474.04887366541</v>
      </c>
      <c r="AJ75" s="68" t="n">
        <v>7566.62125049275</v>
      </c>
      <c r="AK75" s="179" t="n">
        <v>7583.34368846372</v>
      </c>
      <c r="AL75" s="180" t="n">
        <v>7593.74979854065</v>
      </c>
      <c r="AM75" s="180" t="n">
        <v>7605.83234511104</v>
      </c>
      <c r="AN75" s="72" t="n">
        <v>7631.21050063208</v>
      </c>
      <c r="AO75" s="72" t="n">
        <v>7646.44805998332</v>
      </c>
      <c r="AP75" s="55" t="n">
        <v>79.8268094905661</v>
      </c>
      <c r="AQ75" s="56" t="n">
        <v>0.0105498619328102</v>
      </c>
      <c r="AR75" s="57"/>
      <c r="AS75" s="58"/>
      <c r="AT75" s="59"/>
    </row>
    <row r="76" customFormat="false" ht="12.75" hidden="false" customHeight="false" outlineLevel="0" collapsed="false">
      <c r="A76" s="86"/>
      <c r="B76" s="156"/>
      <c r="C76" s="158"/>
      <c r="D76" s="103" t="s">
        <v>88</v>
      </c>
      <c r="E76" s="181" t="n">
        <v>0.315939358375278</v>
      </c>
      <c r="F76" s="182" t="n">
        <v>0.309565838853819</v>
      </c>
      <c r="G76" s="181" t="n">
        <v>0.302221879816684</v>
      </c>
      <c r="H76" s="181" t="n">
        <v>0.292825349750491</v>
      </c>
      <c r="I76" s="181" t="n">
        <v>0.292704213672912</v>
      </c>
      <c r="J76" s="181" t="n">
        <v>0.279754724013146</v>
      </c>
      <c r="K76" s="181" t="n">
        <v>0.282060283168067</v>
      </c>
      <c r="L76" s="181" t="n">
        <v>0.282426045487734</v>
      </c>
      <c r="M76" s="183" t="n">
        <v>0.294307987612276</v>
      </c>
      <c r="N76" s="181" t="n">
        <v>0.309610126477885</v>
      </c>
      <c r="O76" s="181" t="n">
        <v>0.326991431388484</v>
      </c>
      <c r="P76" s="184" t="n">
        <v>0.342268852559982</v>
      </c>
      <c r="Q76" s="185" t="n">
        <v>0.361733531536975</v>
      </c>
      <c r="R76" s="185" t="n">
        <v>0.377490276781008</v>
      </c>
      <c r="S76" s="185" t="n">
        <v>0.390474626919478</v>
      </c>
      <c r="T76" s="185" t="n">
        <v>0.401643266241339</v>
      </c>
      <c r="U76" s="185" t="n">
        <v>0.413869998978897</v>
      </c>
      <c r="V76" s="185" t="n">
        <v>0.426401553880475</v>
      </c>
      <c r="W76" s="185" t="n">
        <v>0.441436770578817</v>
      </c>
      <c r="X76" s="185" t="n">
        <v>0.461908364144847</v>
      </c>
      <c r="Y76" s="185" t="n">
        <v>0.476803471716185</v>
      </c>
      <c r="Z76" s="185" t="n">
        <v>0.492539672930888</v>
      </c>
      <c r="AA76" s="185" t="n">
        <v>0.510735865864059</v>
      </c>
      <c r="AB76" s="185" t="n">
        <v>0.528399534746032</v>
      </c>
      <c r="AC76" s="185" t="n">
        <v>0.539317941547382</v>
      </c>
      <c r="AD76" s="185" t="n">
        <v>0.549092361218498</v>
      </c>
      <c r="AE76" s="185" t="n">
        <v>0.560834834935774</v>
      </c>
      <c r="AF76" s="185" t="n">
        <v>0.574537363092979</v>
      </c>
      <c r="AG76" s="185" t="n">
        <v>0.584684519480223</v>
      </c>
      <c r="AH76" s="185" t="n">
        <v>0.583229277122117</v>
      </c>
      <c r="AI76" s="185" t="n">
        <v>0.585942496522723</v>
      </c>
      <c r="AJ76" s="185" t="n">
        <v>0.586311081424151</v>
      </c>
      <c r="AK76" s="186" t="n">
        <v>0.587223313978011</v>
      </c>
      <c r="AL76" s="187" t="n">
        <v>0.587444149416224</v>
      </c>
      <c r="AM76" s="187" t="n">
        <v>0.587768188791868</v>
      </c>
      <c r="AN76" s="187" t="n">
        <v>0.588229021753371</v>
      </c>
      <c r="AO76" s="187" t="n">
        <v>0.588745750835849</v>
      </c>
      <c r="AP76" s="55" t="s">
        <v>49</v>
      </c>
      <c r="AQ76" s="56" t="s">
        <v>49</v>
      </c>
      <c r="AR76" s="57"/>
      <c r="AS76" s="58"/>
      <c r="AT76" s="59"/>
    </row>
    <row r="77" customFormat="false" ht="12.75" hidden="false" customHeight="false" outlineLevel="0" collapsed="false">
      <c r="A77" s="86"/>
      <c r="B77" s="156"/>
      <c r="C77" s="158"/>
      <c r="D77" s="103" t="s">
        <v>104</v>
      </c>
      <c r="E77" s="181" t="n">
        <v>0.339637936068563</v>
      </c>
      <c r="F77" s="182" t="n">
        <v>0.332112339599655</v>
      </c>
      <c r="G77" s="181" t="n">
        <v>0.323750071901643</v>
      </c>
      <c r="H77" s="181" t="n">
        <v>0.313307221363797</v>
      </c>
      <c r="I77" s="181" t="n">
        <v>0.306734062413085</v>
      </c>
      <c r="J77" s="181" t="n">
        <v>0.298769095487288</v>
      </c>
      <c r="K77" s="181" t="n">
        <v>0.300570292713786</v>
      </c>
      <c r="L77" s="181" t="n">
        <v>0.304296791987759</v>
      </c>
      <c r="M77" s="183" t="n">
        <v>0.31283666406226</v>
      </c>
      <c r="N77" s="181" t="n">
        <v>0.328861329743573</v>
      </c>
      <c r="O77" s="181" t="n">
        <v>0.346885500402485</v>
      </c>
      <c r="P77" s="184" t="n">
        <v>0.363013848772944</v>
      </c>
      <c r="Q77" s="185" t="n">
        <v>0.383066702122394</v>
      </c>
      <c r="R77" s="185" t="n">
        <v>0.399867627216659</v>
      </c>
      <c r="S77" s="185" t="n">
        <v>0.410646469401098</v>
      </c>
      <c r="T77" s="185" t="n">
        <v>0.423426565989055</v>
      </c>
      <c r="U77" s="185" t="n">
        <v>0.435726880089155</v>
      </c>
      <c r="V77" s="185" t="n">
        <v>0.448085118266557</v>
      </c>
      <c r="W77" s="185" t="n">
        <v>0.463575673831339</v>
      </c>
      <c r="X77" s="185" t="n">
        <v>0.48373946587274</v>
      </c>
      <c r="Y77" s="185" t="n">
        <v>0.498598747902468</v>
      </c>
      <c r="Z77" s="185" t="n">
        <v>0.516834632976417</v>
      </c>
      <c r="AA77" s="185" t="n">
        <v>0.533767901361149</v>
      </c>
      <c r="AB77" s="185" t="n">
        <v>0.545415452540098</v>
      </c>
      <c r="AC77" s="185" t="n">
        <v>0.563410968020574</v>
      </c>
      <c r="AD77" s="185" t="n">
        <v>0.574177293393175</v>
      </c>
      <c r="AE77" s="185" t="n">
        <v>0.5843290870166</v>
      </c>
      <c r="AF77" s="185" t="n">
        <v>0.598612069225355</v>
      </c>
      <c r="AG77" s="185" t="n">
        <v>0.607979002665222</v>
      </c>
      <c r="AH77" s="185" t="n">
        <v>0.607240334968799</v>
      </c>
      <c r="AI77" s="185" t="n">
        <v>0.610019560014654</v>
      </c>
      <c r="AJ77" s="185" t="n">
        <v>0.608838716663698</v>
      </c>
      <c r="AK77" s="186" t="n">
        <v>0.61031586852866</v>
      </c>
      <c r="AL77" s="187" t="n">
        <v>0.61044787358742</v>
      </c>
      <c r="AM77" s="187" t="n">
        <v>0.610591793522351</v>
      </c>
      <c r="AN77" s="187" t="n">
        <v>0.610762385631491</v>
      </c>
      <c r="AO77" s="187" t="n">
        <v>0.610762385631491</v>
      </c>
      <c r="AP77" s="55"/>
      <c r="AQ77" s="56"/>
      <c r="AR77" s="57"/>
      <c r="AS77" s="58"/>
      <c r="AT77" s="59"/>
    </row>
    <row r="78" customFormat="false" ht="12.75" hidden="false" customHeight="false" outlineLevel="0" collapsed="false">
      <c r="A78" s="86"/>
      <c r="B78" s="156"/>
      <c r="C78" s="158"/>
      <c r="D78" s="103" t="s">
        <v>105</v>
      </c>
      <c r="E78" s="174" t="n">
        <v>4113.2137733142</v>
      </c>
      <c r="F78" s="175" t="n">
        <v>4066.04017216643</v>
      </c>
      <c r="G78" s="176" t="n">
        <v>4053.77331420373</v>
      </c>
      <c r="H78" s="176" t="n">
        <v>4052.33859397417</v>
      </c>
      <c r="I78" s="176" t="n">
        <v>4112.75466284075</v>
      </c>
      <c r="J78" s="144" t="n">
        <v>4148.19225251076</v>
      </c>
      <c r="K78" s="176" t="n">
        <v>4204.8350071736</v>
      </c>
      <c r="L78" s="176" t="n">
        <v>4204.98421807748</v>
      </c>
      <c r="M78" s="177" t="n">
        <v>4220.66284074606</v>
      </c>
      <c r="N78" s="176" t="n">
        <v>4267.71879483501</v>
      </c>
      <c r="O78" s="176" t="n">
        <v>4324.13199426112</v>
      </c>
      <c r="P78" s="178" t="n">
        <v>4352.23865136298</v>
      </c>
      <c r="Q78" s="68" t="n">
        <v>4422.5868723099</v>
      </c>
      <c r="R78" s="68" t="n">
        <v>4392.96771879484</v>
      </c>
      <c r="S78" s="68" t="n">
        <v>4404.40444763271</v>
      </c>
      <c r="T78" s="68" t="n">
        <v>4438.08220946915</v>
      </c>
      <c r="U78" s="68" t="n">
        <v>4548.71176470588</v>
      </c>
      <c r="V78" s="68" t="n">
        <v>4973.61807747489</v>
      </c>
      <c r="W78" s="68" t="n">
        <v>5034.77173601148</v>
      </c>
      <c r="X78" s="68" t="n">
        <v>5120.85007173601</v>
      </c>
      <c r="Y78" s="68" t="n">
        <v>5218.15853658537</v>
      </c>
      <c r="Z78" s="68" t="n">
        <v>5293.7756097561</v>
      </c>
      <c r="AA78" s="68" t="n">
        <v>5398.83715925395</v>
      </c>
      <c r="AB78" s="174" t="n">
        <v>5500.78247126437</v>
      </c>
      <c r="AC78" s="68" t="n">
        <v>5628.77780979827</v>
      </c>
      <c r="AD78" s="174" t="n">
        <v>5615.99582132565</v>
      </c>
      <c r="AE78" s="174" t="n">
        <v>5685.21329479769</v>
      </c>
      <c r="AF78" s="174" t="n">
        <v>5797.06710144928</v>
      </c>
      <c r="AG78" s="68" t="n">
        <v>5947.76981132075</v>
      </c>
      <c r="AH78" s="68" t="n">
        <v>5952.1106607525</v>
      </c>
      <c r="AI78" s="68" t="n">
        <v>5967.34833245061</v>
      </c>
      <c r="AJ78" s="68" t="n">
        <v>6053.25652520248</v>
      </c>
      <c r="AK78" s="179" t="n">
        <v>6066.88956511539</v>
      </c>
      <c r="AL78" s="180" t="n">
        <v>6075.09128545356</v>
      </c>
      <c r="AM78" s="180" t="n">
        <v>6084.60911587301</v>
      </c>
      <c r="AN78" s="72" t="n">
        <v>6106.14403523296</v>
      </c>
      <c r="AO78" s="72" t="n">
        <v>6118.69660519957</v>
      </c>
      <c r="AP78" s="55" t="n">
        <v>65.4400799970972</v>
      </c>
      <c r="AQ78" s="56" t="n">
        <v>0.0108107230751977</v>
      </c>
      <c r="AR78" s="57"/>
      <c r="AS78" s="58"/>
      <c r="AT78" s="59"/>
    </row>
    <row r="79" customFormat="false" ht="12.75" hidden="false" customHeight="false" outlineLevel="0" collapsed="false">
      <c r="A79" s="86"/>
      <c r="B79" s="156"/>
      <c r="C79" s="158"/>
      <c r="D79" s="103" t="s">
        <v>106</v>
      </c>
      <c r="E79" s="174" t="n">
        <v>1247.58470301291</v>
      </c>
      <c r="F79" s="175" t="n">
        <v>1250.61850789096</v>
      </c>
      <c r="G79" s="176" t="n">
        <v>1249.98723098996</v>
      </c>
      <c r="H79" s="176" t="n">
        <v>1262.91807747489</v>
      </c>
      <c r="I79" s="176" t="n">
        <v>1273.91285509326</v>
      </c>
      <c r="J79" s="144" t="n">
        <v>1283.53830559541</v>
      </c>
      <c r="K79" s="176" t="n">
        <v>1303.27581061693</v>
      </c>
      <c r="L79" s="176" t="n">
        <v>1327.75609756098</v>
      </c>
      <c r="M79" s="177" t="n">
        <v>1351.52180774749</v>
      </c>
      <c r="N79" s="176" t="n">
        <v>1382.73228120517</v>
      </c>
      <c r="O79" s="176" t="n">
        <v>1412.59799139168</v>
      </c>
      <c r="P79" s="178" t="n">
        <v>1439.8525107604</v>
      </c>
      <c r="Q79" s="68" t="n">
        <v>1468.63385939742</v>
      </c>
      <c r="R79" s="68" t="n">
        <v>1475.26441893831</v>
      </c>
      <c r="S79" s="68" t="n">
        <v>1485.71606886657</v>
      </c>
      <c r="T79" s="68" t="n">
        <v>1510.61549497848</v>
      </c>
      <c r="U79" s="68" t="n">
        <v>1536.64160688666</v>
      </c>
      <c r="V79" s="68" t="n">
        <v>1223.44662840746</v>
      </c>
      <c r="W79" s="68" t="n">
        <v>1246.22596843615</v>
      </c>
      <c r="X79" s="68" t="n">
        <v>1268.40903873745</v>
      </c>
      <c r="Y79" s="68" t="n">
        <v>1293.75566714491</v>
      </c>
      <c r="Z79" s="68" t="n">
        <v>1318.66771879484</v>
      </c>
      <c r="AA79" s="68" t="n">
        <v>1346.70401721664</v>
      </c>
      <c r="AB79" s="174" t="n">
        <v>1378.04612068966</v>
      </c>
      <c r="AC79" s="68" t="n">
        <v>1430.73443804035</v>
      </c>
      <c r="AD79" s="174" t="n">
        <v>1439.68083573487</v>
      </c>
      <c r="AE79" s="174" t="n">
        <v>1460.09176300578</v>
      </c>
      <c r="AF79" s="174" t="n">
        <v>1487.57637681159</v>
      </c>
      <c r="AG79" s="68" t="n">
        <v>1514.23628447025</v>
      </c>
      <c r="AH79" s="68" t="n">
        <v>1508.02785123803</v>
      </c>
      <c r="AI79" s="68" t="n">
        <v>1506.7005412148</v>
      </c>
      <c r="AJ79" s="68" t="n">
        <v>1513.36472529028</v>
      </c>
      <c r="AK79" s="179" t="n">
        <v>1516.45412334833</v>
      </c>
      <c r="AL79" s="180" t="n">
        <v>1518.65851308708</v>
      </c>
      <c r="AM79" s="180" t="n">
        <v>1521.22322923803</v>
      </c>
      <c r="AN79" s="72" t="n">
        <v>1525.06646539913</v>
      </c>
      <c r="AO79" s="72" t="n">
        <v>1527.75145478374</v>
      </c>
      <c r="AP79" s="55" t="n">
        <v>14.3867294934689</v>
      </c>
      <c r="AQ79" s="56" t="n">
        <v>0.00950645224713398</v>
      </c>
      <c r="AR79" s="57"/>
      <c r="AS79" s="58"/>
      <c r="AT79" s="59"/>
    </row>
    <row r="80" customFormat="false" ht="12.75" hidden="false" customHeight="false" outlineLevel="0" collapsed="false">
      <c r="A80" s="86"/>
      <c r="B80" s="156"/>
      <c r="C80" s="129" t="s">
        <v>107</v>
      </c>
      <c r="D80" s="188"/>
      <c r="E80" s="189"/>
      <c r="F80" s="189"/>
      <c r="G80" s="189"/>
      <c r="H80" s="190"/>
      <c r="I80" s="189"/>
      <c r="J80" s="189"/>
      <c r="K80" s="189" t="n">
        <v>8.06</v>
      </c>
      <c r="L80" s="189" t="n">
        <v>8.06</v>
      </c>
      <c r="M80" s="191" t="n">
        <v>8.06</v>
      </c>
      <c r="N80" s="189"/>
      <c r="O80" s="189"/>
      <c r="P80" s="191" t="n">
        <v>8.06</v>
      </c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 t="n">
        <v>8.06</v>
      </c>
      <c r="AE80" s="189" t="n">
        <v>8.06</v>
      </c>
      <c r="AF80" s="189"/>
      <c r="AG80" s="189"/>
      <c r="AH80" s="189"/>
      <c r="AI80" s="189"/>
      <c r="AJ80" s="189"/>
      <c r="AK80" s="191" t="n">
        <v>8.06</v>
      </c>
      <c r="AL80" s="192" t="n">
        <v>8.06</v>
      </c>
      <c r="AM80" s="192"/>
      <c r="AN80" s="192"/>
      <c r="AO80" s="192"/>
      <c r="AP80" s="109"/>
      <c r="AQ80" s="193"/>
      <c r="AR80" s="57"/>
      <c r="AS80" s="58"/>
      <c r="AT80" s="59"/>
    </row>
    <row r="81" customFormat="false" ht="12.75" hidden="false" customHeight="false" outlineLevel="0" collapsed="false">
      <c r="A81" s="86"/>
      <c r="B81" s="156"/>
      <c r="C81" s="158"/>
      <c r="D81" s="103" t="s">
        <v>108</v>
      </c>
      <c r="E81" s="194" t="n">
        <v>7.07</v>
      </c>
      <c r="F81" s="194" t="n">
        <v>7.07</v>
      </c>
      <c r="G81" s="194" t="n">
        <v>7.07</v>
      </c>
      <c r="H81" s="194" t="n">
        <v>7.07</v>
      </c>
      <c r="I81" s="194" t="n">
        <v>7.07</v>
      </c>
      <c r="J81" s="194" t="n">
        <v>7.07</v>
      </c>
      <c r="K81" s="194" t="n">
        <v>7.07</v>
      </c>
      <c r="L81" s="195" t="n">
        <v>7.07</v>
      </c>
      <c r="M81" s="196" t="n">
        <v>7.07</v>
      </c>
      <c r="N81" s="194" t="n">
        <v>7.07</v>
      </c>
      <c r="O81" s="194" t="n">
        <v>7.07</v>
      </c>
      <c r="P81" s="197" t="n">
        <v>7.07</v>
      </c>
      <c r="Q81" s="194" t="n">
        <v>7.07</v>
      </c>
      <c r="R81" s="194" t="n">
        <v>7.07</v>
      </c>
      <c r="S81" s="194" t="n">
        <v>7.07</v>
      </c>
      <c r="T81" s="194" t="n">
        <v>7.07</v>
      </c>
      <c r="U81" s="194" t="n">
        <v>7.07</v>
      </c>
      <c r="V81" s="194" t="n">
        <v>7.07</v>
      </c>
      <c r="W81" s="194" t="n">
        <v>7.07</v>
      </c>
      <c r="X81" s="194" t="n">
        <v>7.07</v>
      </c>
      <c r="Y81" s="194" t="n">
        <v>7.07</v>
      </c>
      <c r="Z81" s="194" t="n">
        <v>7.07</v>
      </c>
      <c r="AA81" s="194" t="n">
        <v>7.07</v>
      </c>
      <c r="AB81" s="194" t="n">
        <v>7.06</v>
      </c>
      <c r="AC81" s="194" t="n">
        <v>7.04</v>
      </c>
      <c r="AD81" s="194" t="n">
        <v>7.04</v>
      </c>
      <c r="AE81" s="194" t="n">
        <v>7.02</v>
      </c>
      <c r="AF81" s="194" t="n">
        <v>7</v>
      </c>
      <c r="AG81" s="194" t="n">
        <v>6.99</v>
      </c>
      <c r="AH81" s="194" t="n">
        <v>6.99</v>
      </c>
      <c r="AI81" s="194" t="n">
        <v>6.99</v>
      </c>
      <c r="AJ81" s="194" t="n">
        <v>6.99</v>
      </c>
      <c r="AK81" s="197" t="n">
        <v>6.99</v>
      </c>
      <c r="AL81" s="198" t="n">
        <v>6.99</v>
      </c>
      <c r="AM81" s="198" t="n">
        <v>6.99</v>
      </c>
      <c r="AN81" s="198" t="n">
        <v>6.99</v>
      </c>
      <c r="AO81" s="199" t="n">
        <v>6.99</v>
      </c>
      <c r="AP81" s="55" t="s">
        <v>49</v>
      </c>
      <c r="AQ81" s="56" t="s">
        <v>49</v>
      </c>
      <c r="AR81" s="57"/>
      <c r="AS81" s="58"/>
      <c r="AT81" s="59"/>
    </row>
    <row r="82" customFormat="false" ht="12.75" hidden="false" customHeight="false" outlineLevel="0" collapsed="false">
      <c r="A82" s="86"/>
      <c r="B82" s="156"/>
      <c r="C82" s="158"/>
      <c r="D82" s="103" t="s">
        <v>109</v>
      </c>
      <c r="E82" s="194" t="n">
        <v>6.97</v>
      </c>
      <c r="F82" s="194" t="n">
        <v>6.97</v>
      </c>
      <c r="G82" s="194" t="n">
        <v>6.97</v>
      </c>
      <c r="H82" s="194" t="n">
        <v>6.97</v>
      </c>
      <c r="I82" s="194" t="n">
        <v>6.97</v>
      </c>
      <c r="J82" s="194" t="n">
        <v>6.97</v>
      </c>
      <c r="K82" s="194" t="n">
        <v>6.97</v>
      </c>
      <c r="L82" s="195" t="n">
        <v>6.97</v>
      </c>
      <c r="M82" s="196" t="n">
        <v>6.97</v>
      </c>
      <c r="N82" s="194" t="n">
        <v>6.97</v>
      </c>
      <c r="O82" s="194" t="n">
        <v>6.97</v>
      </c>
      <c r="P82" s="197" t="n">
        <v>6.97</v>
      </c>
      <c r="Q82" s="194" t="n">
        <v>6.97</v>
      </c>
      <c r="R82" s="194" t="n">
        <v>6.97</v>
      </c>
      <c r="S82" s="194" t="n">
        <v>6.97</v>
      </c>
      <c r="T82" s="194" t="n">
        <v>6.97</v>
      </c>
      <c r="U82" s="194" t="n">
        <v>6.97</v>
      </c>
      <c r="V82" s="194" t="n">
        <v>6.97</v>
      </c>
      <c r="W82" s="194" t="n">
        <v>6.97</v>
      </c>
      <c r="X82" s="194" t="n">
        <v>6.97</v>
      </c>
      <c r="Y82" s="194" t="n">
        <v>6.97</v>
      </c>
      <c r="Z82" s="194" t="n">
        <v>6.97</v>
      </c>
      <c r="AA82" s="194" t="n">
        <v>6.97</v>
      </c>
      <c r="AB82" s="194" t="n">
        <v>6.96</v>
      </c>
      <c r="AC82" s="194" t="n">
        <v>6.94</v>
      </c>
      <c r="AD82" s="194" t="n">
        <v>6.94</v>
      </c>
      <c r="AE82" s="194" t="n">
        <v>6.92</v>
      </c>
      <c r="AF82" s="194" t="n">
        <v>6.9</v>
      </c>
      <c r="AG82" s="194" t="n">
        <v>6.89</v>
      </c>
      <c r="AH82" s="194" t="n">
        <v>6.89</v>
      </c>
      <c r="AI82" s="194" t="n">
        <v>6.89</v>
      </c>
      <c r="AJ82" s="194" t="n">
        <v>6.89</v>
      </c>
      <c r="AK82" s="197" t="n">
        <v>6.89</v>
      </c>
      <c r="AL82" s="198" t="n">
        <v>6.89</v>
      </c>
      <c r="AM82" s="198" t="n">
        <v>6.89</v>
      </c>
      <c r="AN82" s="198" t="n">
        <v>6.89</v>
      </c>
      <c r="AO82" s="199" t="n">
        <v>6.89</v>
      </c>
      <c r="AP82" s="55" t="s">
        <v>49</v>
      </c>
      <c r="AQ82" s="56" t="s">
        <v>49</v>
      </c>
      <c r="AR82" s="57"/>
      <c r="AS82" s="58"/>
      <c r="AT82" s="59"/>
    </row>
    <row r="83" customFormat="false" ht="13.5" hidden="false" customHeight="true" outlineLevel="0" collapsed="false">
      <c r="A83" s="86"/>
      <c r="B83" s="156"/>
      <c r="C83" s="158"/>
      <c r="D83" s="200" t="s">
        <v>110</v>
      </c>
      <c r="E83" s="201" t="n">
        <v>7.05364251363879</v>
      </c>
      <c r="F83" s="201" t="n">
        <v>7.01308726795325</v>
      </c>
      <c r="G83" s="201" t="n">
        <v>7.03749686898609</v>
      </c>
      <c r="H83" s="201" t="n">
        <v>7.04299683536196</v>
      </c>
      <c r="I83" s="201" t="n">
        <v>7.02473368569684</v>
      </c>
      <c r="J83" s="202" t="n">
        <v>7.02584374857828</v>
      </c>
      <c r="K83" s="203" t="n">
        <v>7.04690535826029</v>
      </c>
      <c r="L83" s="203" t="n">
        <v>7.03777244544053</v>
      </c>
      <c r="M83" s="204" t="n">
        <v>7.04033160385205</v>
      </c>
      <c r="N83" s="201" t="n">
        <v>7.04126737371912</v>
      </c>
      <c r="O83" s="201" t="n">
        <v>7.03410515063252</v>
      </c>
      <c r="P83" s="205" t="n">
        <v>7.04623695841284</v>
      </c>
      <c r="Q83" s="201" t="n">
        <v>7.05655691404601</v>
      </c>
      <c r="R83" s="201" t="n">
        <v>7.0377539365319</v>
      </c>
      <c r="S83" s="201" t="n">
        <v>7.03929109272473</v>
      </c>
      <c r="T83" s="201" t="n">
        <v>7.0579540695813</v>
      </c>
      <c r="U83" s="201" t="n">
        <v>7.05055703267638</v>
      </c>
      <c r="V83" s="201" t="n">
        <v>7.07504957791207</v>
      </c>
      <c r="W83" s="201" t="n">
        <v>7.0548507671603</v>
      </c>
      <c r="X83" s="201" t="n">
        <v>7.0382934336426</v>
      </c>
      <c r="Y83" s="201" t="n">
        <v>7.063141597465</v>
      </c>
      <c r="Z83" s="201" t="n">
        <v>7.08383084603358</v>
      </c>
      <c r="AA83" s="201" t="n">
        <v>7.0259937541297</v>
      </c>
      <c r="AB83" s="201" t="n">
        <v>7.00739885202486</v>
      </c>
      <c r="AC83" s="201" t="n">
        <v>6.97283749009309</v>
      </c>
      <c r="AD83" s="201" t="n">
        <v>7.00202454308463</v>
      </c>
      <c r="AE83" s="201" t="n">
        <v>6.98819319672644</v>
      </c>
      <c r="AF83" s="201" t="n">
        <v>6.96112986605095</v>
      </c>
      <c r="AG83" s="201" t="n">
        <v>6.94511841313377</v>
      </c>
      <c r="AH83" s="201" t="n">
        <v>6.94775423658759</v>
      </c>
      <c r="AI83" s="201" t="n">
        <v>6.92499389696433</v>
      </c>
      <c r="AJ83" s="201" t="n">
        <v>6.94100527526445</v>
      </c>
      <c r="AK83" s="205" t="n">
        <v>6.94074233569687</v>
      </c>
      <c r="AL83" s="206" t="n">
        <v>6.94238870376375</v>
      </c>
      <c r="AM83" s="206" t="n">
        <v>6.92166055402433</v>
      </c>
      <c r="AN83" s="206" t="n">
        <v>6.91197584689215</v>
      </c>
      <c r="AO83" s="206" t="n">
        <v>6.94402217292243</v>
      </c>
      <c r="AP83" s="55" t="s">
        <v>49</v>
      </c>
      <c r="AQ83" s="56" t="s">
        <v>49</v>
      </c>
      <c r="AR83" s="57"/>
      <c r="AS83" s="58"/>
      <c r="AT83" s="59"/>
    </row>
    <row r="84" customFormat="false" ht="12.75" hidden="false" customHeight="true" outlineLevel="0" collapsed="false">
      <c r="A84" s="86"/>
      <c r="B84" s="156"/>
      <c r="C84" s="158"/>
      <c r="D84" s="207" t="s">
        <v>111</v>
      </c>
      <c r="E84" s="208" t="n">
        <v>87.4672108061784</v>
      </c>
      <c r="F84" s="201" t="n">
        <v>85.3040536130676</v>
      </c>
      <c r="G84" s="201" t="n">
        <v>83.8528911935606</v>
      </c>
      <c r="H84" s="201" t="n">
        <v>85.6815589147703</v>
      </c>
      <c r="I84" s="201" t="n">
        <v>87.9305389043517</v>
      </c>
      <c r="J84" s="201" t="n">
        <v>91.2970578944508</v>
      </c>
      <c r="K84" s="201" t="n">
        <v>91.6225140251164</v>
      </c>
      <c r="L84" s="201" t="n">
        <v>92.9383278771117</v>
      </c>
      <c r="M84" s="205" t="n">
        <v>92.4657073176714</v>
      </c>
      <c r="N84" s="205" t="n">
        <v>94.6842906991354</v>
      </c>
      <c r="O84" s="205" t="n">
        <v>95.2497097825025</v>
      </c>
      <c r="P84" s="205" t="n">
        <v>96.8698106958141</v>
      </c>
      <c r="Q84" s="205" t="n">
        <v>95.6214059050445</v>
      </c>
      <c r="R84" s="201" t="n">
        <v>94.1205888471181</v>
      </c>
      <c r="S84" s="201" t="n">
        <v>94.4639498285324</v>
      </c>
      <c r="T84" s="201" t="n">
        <v>95.0824966218083</v>
      </c>
      <c r="U84" s="201" t="n">
        <v>95.6348903689536</v>
      </c>
      <c r="V84" s="201" t="n">
        <v>94.3760258713293</v>
      </c>
      <c r="W84" s="201" t="n">
        <v>92.6633288958756</v>
      </c>
      <c r="X84" s="201" t="n">
        <v>94.5267622067991</v>
      </c>
      <c r="Y84" s="201" t="n">
        <v>93.9435773068121</v>
      </c>
      <c r="Z84" s="201" t="n">
        <v>95.0609865121705</v>
      </c>
      <c r="AA84" s="201" t="n">
        <v>94.7211637579281</v>
      </c>
      <c r="AB84" s="201" t="n">
        <v>91.4996531669266</v>
      </c>
      <c r="AC84" s="201" t="n">
        <v>91.7358580492259</v>
      </c>
      <c r="AD84" s="201" t="n">
        <v>89.5430075046141</v>
      </c>
      <c r="AE84" s="201" t="n">
        <v>88.7276022411578</v>
      </c>
      <c r="AF84" s="201" t="n">
        <v>88.6159326039185</v>
      </c>
      <c r="AG84" s="201" t="n">
        <v>90.5356140777818</v>
      </c>
      <c r="AH84" s="209"/>
      <c r="AI84" s="209"/>
      <c r="AJ84" s="209"/>
      <c r="AK84" s="210"/>
      <c r="AL84" s="211"/>
      <c r="AM84" s="211"/>
      <c r="AN84" s="211"/>
      <c r="AO84" s="211"/>
      <c r="AP84" s="55"/>
      <c r="AQ84" s="162"/>
      <c r="AR84" s="57"/>
      <c r="AS84" s="58"/>
      <c r="AT84" s="59"/>
    </row>
    <row r="85" customFormat="false" ht="12.75" hidden="false" customHeight="true" outlineLevel="0" collapsed="false">
      <c r="A85" s="86"/>
      <c r="B85" s="156"/>
      <c r="C85" s="158"/>
      <c r="D85" s="103" t="s">
        <v>112</v>
      </c>
      <c r="E85" s="212" t="n">
        <v>1.46897</v>
      </c>
      <c r="F85" s="212" t="n">
        <v>1.48235</v>
      </c>
      <c r="G85" s="212" t="n">
        <v>1.49564</v>
      </c>
      <c r="H85" s="212" t="n">
        <v>1.50703</v>
      </c>
      <c r="I85" s="212" t="n">
        <v>1.51573</v>
      </c>
      <c r="J85" s="212" t="n">
        <v>1.52232</v>
      </c>
      <c r="K85" s="212" t="n">
        <v>1.52754</v>
      </c>
      <c r="L85" s="212" t="n">
        <v>1.53073</v>
      </c>
      <c r="M85" s="213" t="n">
        <v>1.53289</v>
      </c>
      <c r="N85" s="213" t="n">
        <v>1.53469</v>
      </c>
      <c r="O85" s="213" t="n">
        <v>1.53589</v>
      </c>
      <c r="P85" s="214" t="n">
        <v>1.53682</v>
      </c>
      <c r="Q85" s="212" t="n">
        <v>1.53754</v>
      </c>
      <c r="R85" s="212" t="n">
        <v>1.53793</v>
      </c>
      <c r="S85" s="212" t="n">
        <v>1.53805</v>
      </c>
      <c r="T85" s="212" t="n">
        <v>1.53826</v>
      </c>
      <c r="U85" s="212" t="n">
        <v>1.53896</v>
      </c>
      <c r="V85" s="212" t="n">
        <v>1.54031</v>
      </c>
      <c r="W85" s="212" t="n">
        <v>1.54201</v>
      </c>
      <c r="X85" s="212" t="n">
        <v>1.54361</v>
      </c>
      <c r="Y85" s="212" t="n">
        <v>1.54605</v>
      </c>
      <c r="Z85" s="212" t="n">
        <v>1.54915</v>
      </c>
      <c r="AA85" s="212" t="n">
        <v>1.55272</v>
      </c>
      <c r="AB85" s="212" t="n">
        <v>1.55798</v>
      </c>
      <c r="AC85" s="212" t="n">
        <v>1.56451</v>
      </c>
      <c r="AD85" s="212" t="n">
        <v>1.5729</v>
      </c>
      <c r="AE85" s="212" t="n">
        <v>1.58298</v>
      </c>
      <c r="AF85" s="212" t="n">
        <v>1.59499</v>
      </c>
      <c r="AG85" s="212" t="n">
        <v>1.60812</v>
      </c>
      <c r="AH85" s="212" t="n">
        <v>1.61135</v>
      </c>
      <c r="AI85" s="212" t="n">
        <v>1.61454</v>
      </c>
      <c r="AJ85" s="212" t="n">
        <v>1.61769</v>
      </c>
      <c r="AK85" s="215" t="n">
        <v>1.61907</v>
      </c>
      <c r="AL85" s="216" t="n">
        <v>1.61953</v>
      </c>
      <c r="AM85" s="216" t="n">
        <v>1.61999</v>
      </c>
      <c r="AN85" s="216" t="n">
        <v>1.62045</v>
      </c>
      <c r="AO85" s="216" t="n">
        <v>1.62091</v>
      </c>
      <c r="AP85" s="55" t="n">
        <v>0.00322</v>
      </c>
      <c r="AQ85" s="56" t="n">
        <v>0.00199049261601414</v>
      </c>
      <c r="AR85" s="57"/>
      <c r="AS85" s="58"/>
      <c r="AT85" s="59"/>
    </row>
    <row r="86" customFormat="false" ht="12.75" hidden="false" customHeight="true" outlineLevel="0" collapsed="false">
      <c r="A86" s="86"/>
      <c r="B86" s="156"/>
      <c r="C86" s="158"/>
      <c r="D86" s="103" t="s">
        <v>113</v>
      </c>
      <c r="E86" s="212" t="n">
        <v>1.46897</v>
      </c>
      <c r="F86" s="212" t="n">
        <v>1.4828</v>
      </c>
      <c r="G86" s="212" t="n">
        <v>1.49611</v>
      </c>
      <c r="H86" s="212" t="n">
        <v>1.50703</v>
      </c>
      <c r="I86" s="212" t="n">
        <v>1.51573</v>
      </c>
      <c r="J86" s="212" t="n">
        <v>1.52274</v>
      </c>
      <c r="K86" s="212" t="n">
        <v>1.52754</v>
      </c>
      <c r="L86" s="212" t="n">
        <v>1.53073</v>
      </c>
      <c r="M86" s="213" t="n">
        <v>1.53289</v>
      </c>
      <c r="N86" s="213" t="n">
        <v>1.53469</v>
      </c>
      <c r="O86" s="212" t="n">
        <v>1.53592</v>
      </c>
      <c r="P86" s="214" t="n">
        <v>1.53754</v>
      </c>
      <c r="Q86" s="214" t="n">
        <v>1.53754</v>
      </c>
      <c r="R86" s="214" t="n">
        <v>1.53795</v>
      </c>
      <c r="S86" s="214" t="n">
        <v>1.53805</v>
      </c>
      <c r="T86" s="214" t="n">
        <v>1.53826</v>
      </c>
      <c r="U86" s="214" t="n">
        <v>1.53896</v>
      </c>
      <c r="V86" s="214" t="n">
        <v>1.54031</v>
      </c>
      <c r="W86" s="214" t="n">
        <v>1.54201</v>
      </c>
      <c r="X86" s="212" t="n">
        <v>1.54366</v>
      </c>
      <c r="Y86" s="212" t="n">
        <v>1.54605</v>
      </c>
      <c r="Z86" s="212" t="n">
        <v>1.54915</v>
      </c>
      <c r="AA86" s="212" t="n">
        <v>1.55298</v>
      </c>
      <c r="AB86" s="212" t="n">
        <v>1.55798</v>
      </c>
      <c r="AC86" s="212" t="n">
        <v>1.56451</v>
      </c>
      <c r="AD86" s="212" t="n">
        <v>1.5729</v>
      </c>
      <c r="AE86" s="212" t="n">
        <v>1.58298</v>
      </c>
      <c r="AF86" s="212" t="n">
        <v>1.59499</v>
      </c>
      <c r="AG86" s="212" t="n">
        <v>1.60859</v>
      </c>
      <c r="AH86" s="209"/>
      <c r="AI86" s="209"/>
      <c r="AJ86" s="209"/>
      <c r="AK86" s="210"/>
      <c r="AL86" s="211"/>
      <c r="AM86" s="211"/>
      <c r="AN86" s="211"/>
      <c r="AO86" s="211"/>
      <c r="AP86" s="55"/>
      <c r="AQ86" s="56"/>
      <c r="AR86" s="57"/>
      <c r="AS86" s="58"/>
      <c r="AT86" s="59"/>
    </row>
    <row r="87" customFormat="false" ht="12.75" hidden="false" customHeight="false" outlineLevel="0" collapsed="false">
      <c r="A87" s="86"/>
      <c r="B87" s="128"/>
      <c r="C87" s="129" t="s">
        <v>114</v>
      </c>
      <c r="D87" s="217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1"/>
      <c r="AL87" s="132"/>
      <c r="AM87" s="132"/>
      <c r="AN87" s="132"/>
      <c r="AO87" s="132"/>
      <c r="AP87" s="133"/>
      <c r="AQ87" s="134"/>
      <c r="AR87" s="57"/>
      <c r="AS87" s="58"/>
      <c r="AT87" s="59"/>
    </row>
    <row r="88" s="222" customFormat="true" ht="12.75" hidden="false" customHeight="false" outlineLevel="0" collapsed="false">
      <c r="A88" s="218"/>
      <c r="B88" s="101" t="s">
        <v>49</v>
      </c>
      <c r="C88" s="219"/>
      <c r="D88" s="220" t="s">
        <v>115</v>
      </c>
      <c r="E88" s="68" t="n">
        <v>2438.4</v>
      </c>
      <c r="F88" s="68" t="n">
        <v>2422.59021292</v>
      </c>
      <c r="G88" s="68" t="n">
        <v>2408.5</v>
      </c>
      <c r="H88" s="68" t="n">
        <v>2423</v>
      </c>
      <c r="I88" s="68" t="n">
        <v>2420.1</v>
      </c>
      <c r="J88" s="68" t="n">
        <v>2445.5</v>
      </c>
      <c r="K88" s="68" t="n">
        <v>2486.3</v>
      </c>
      <c r="L88" s="68" t="n">
        <v>2504.6</v>
      </c>
      <c r="M88" s="71" t="n">
        <v>2524.5</v>
      </c>
      <c r="N88" s="68" t="n">
        <v>2545.8</v>
      </c>
      <c r="O88" s="68" t="n">
        <v>2580.59740565</v>
      </c>
      <c r="P88" s="71" t="n">
        <v>2605.6</v>
      </c>
      <c r="Q88" s="68" t="n">
        <v>2593.6</v>
      </c>
      <c r="R88" s="74" t="n">
        <v>2593.4</v>
      </c>
      <c r="S88" s="74" t="n">
        <v>2594.3</v>
      </c>
      <c r="T88" s="74" t="n">
        <v>2618.60925928</v>
      </c>
      <c r="U88" s="74" t="n">
        <v>2602.36386613</v>
      </c>
      <c r="V88" s="74" t="n">
        <v>2604.79240067</v>
      </c>
      <c r="W88" s="74" t="n">
        <v>2641.9671766</v>
      </c>
      <c r="X88" s="74" t="n">
        <v>2681.40332541</v>
      </c>
      <c r="Y88" s="74" t="n">
        <v>2696.68651676</v>
      </c>
      <c r="Z88" s="74" t="n">
        <v>2735.43943684</v>
      </c>
      <c r="AA88" s="74" t="n">
        <v>2713.49091781</v>
      </c>
      <c r="AB88" s="74" t="n">
        <v>2698.65580169</v>
      </c>
      <c r="AC88" s="74" t="n">
        <v>2881.56231452</v>
      </c>
      <c r="AD88" s="74" t="n">
        <v>2903.93414494</v>
      </c>
      <c r="AE88" s="74" t="n">
        <v>2928.65496808</v>
      </c>
      <c r="AF88" s="74" t="n">
        <v>2967.90264571</v>
      </c>
      <c r="AG88" s="74" t="n">
        <v>3023.59021916</v>
      </c>
      <c r="AH88" s="74" t="n">
        <v>3021.61637391</v>
      </c>
      <c r="AI88" s="74" t="n">
        <v>3008.15822586</v>
      </c>
      <c r="AJ88" s="74" t="n">
        <v>3013.68098503</v>
      </c>
      <c r="AK88" s="76" t="n">
        <v>3009.75262285</v>
      </c>
      <c r="AL88" s="221" t="n">
        <v>3006.89075286</v>
      </c>
      <c r="AM88" s="221" t="n">
        <v>3011.29093023</v>
      </c>
      <c r="AN88" s="221" t="n">
        <v>3010.74842952</v>
      </c>
      <c r="AO88" s="221" t="n">
        <v>3012.64193097</v>
      </c>
      <c r="AP88" s="55" t="n">
        <v>-1.03905405999967</v>
      </c>
      <c r="AQ88" s="56" t="n">
        <v>-0.000344779047669941</v>
      </c>
      <c r="AR88" s="57"/>
      <c r="AS88" s="58"/>
      <c r="AT88" s="59"/>
    </row>
    <row r="89" s="222" customFormat="true" ht="12.75" hidden="false" customHeight="false" outlineLevel="0" collapsed="false">
      <c r="A89" s="218"/>
      <c r="B89" s="101"/>
      <c r="C89" s="219"/>
      <c r="D89" s="223" t="s">
        <v>116</v>
      </c>
      <c r="E89" s="68" t="n">
        <v>1818.1</v>
      </c>
      <c r="F89" s="68" t="n">
        <v>1808.46035961</v>
      </c>
      <c r="G89" s="68" t="n">
        <v>1797.8</v>
      </c>
      <c r="H89" s="68" t="n">
        <v>1806.6</v>
      </c>
      <c r="I89" s="68" t="n">
        <v>1804.1</v>
      </c>
      <c r="J89" s="68" t="n">
        <v>1819.6</v>
      </c>
      <c r="K89" s="68" t="n">
        <v>1849.2</v>
      </c>
      <c r="L89" s="68" t="n">
        <v>1862.7</v>
      </c>
      <c r="M89" s="71" t="n">
        <v>1886.8</v>
      </c>
      <c r="N89" s="68" t="n">
        <v>1909.5</v>
      </c>
      <c r="O89" s="68" t="n">
        <v>1917.92293824</v>
      </c>
      <c r="P89" s="71" t="n">
        <v>1939.5</v>
      </c>
      <c r="Q89" s="68" t="n">
        <v>1993.3</v>
      </c>
      <c r="R89" s="74" t="n">
        <v>1996.5</v>
      </c>
      <c r="S89" s="74" t="n">
        <v>1998.4</v>
      </c>
      <c r="T89" s="74" t="n">
        <v>2008.80529034</v>
      </c>
      <c r="U89" s="74" t="n">
        <v>1994.01385982</v>
      </c>
      <c r="V89" s="74" t="n">
        <v>1993.77074943</v>
      </c>
      <c r="W89" s="74" t="n">
        <v>2021.77145184</v>
      </c>
      <c r="X89" s="74" t="n">
        <v>2047.11095019</v>
      </c>
      <c r="Y89" s="74" t="n">
        <v>2056.55844547</v>
      </c>
      <c r="Z89" s="74" t="n">
        <v>2099.51232687</v>
      </c>
      <c r="AA89" s="74" t="n">
        <v>2129.91960412</v>
      </c>
      <c r="AB89" s="74" t="n">
        <v>2132.85173135</v>
      </c>
      <c r="AC89" s="74" t="n">
        <v>2287.88315472</v>
      </c>
      <c r="AD89" s="74" t="n">
        <v>2298.52800429</v>
      </c>
      <c r="AE89" s="74" t="n">
        <v>2315.54274396</v>
      </c>
      <c r="AF89" s="74" t="n">
        <v>2331.60562658</v>
      </c>
      <c r="AG89" s="74" t="n">
        <v>2362.1917877</v>
      </c>
      <c r="AH89" s="74" t="n">
        <v>2362.63114084</v>
      </c>
      <c r="AI89" s="74" t="n">
        <v>2351.05168595</v>
      </c>
      <c r="AJ89" s="74" t="n">
        <v>2356.59961524</v>
      </c>
      <c r="AK89" s="76" t="n">
        <v>2353.47562912</v>
      </c>
      <c r="AL89" s="221" t="n">
        <v>2351.3900286</v>
      </c>
      <c r="AM89" s="221" t="n">
        <v>2355.43945432</v>
      </c>
      <c r="AN89" s="221" t="n">
        <v>2354.99780176</v>
      </c>
      <c r="AO89" s="221" t="n">
        <v>2356.82854684</v>
      </c>
      <c r="AP89" s="55" t="n">
        <v>0.228931600000124</v>
      </c>
      <c r="AQ89" s="56" t="n">
        <v>9.71448855884294E-005</v>
      </c>
      <c r="AR89" s="57"/>
      <c r="AS89" s="58"/>
      <c r="AT89" s="59"/>
    </row>
    <row r="90" s="222" customFormat="true" ht="12.75" hidden="false" customHeight="false" outlineLevel="0" collapsed="false">
      <c r="A90" s="218"/>
      <c r="B90" s="101"/>
      <c r="C90" s="219"/>
      <c r="D90" s="223" t="s">
        <v>117</v>
      </c>
      <c r="E90" s="68" t="n">
        <v>620.3</v>
      </c>
      <c r="F90" s="68" t="n">
        <v>614.12985331</v>
      </c>
      <c r="G90" s="68" t="n">
        <v>610.7</v>
      </c>
      <c r="H90" s="68" t="n">
        <v>616.4</v>
      </c>
      <c r="I90" s="68" t="n">
        <v>616.1</v>
      </c>
      <c r="J90" s="68" t="n">
        <v>626</v>
      </c>
      <c r="K90" s="68" t="n">
        <v>637.2</v>
      </c>
      <c r="L90" s="68" t="n">
        <v>641.9</v>
      </c>
      <c r="M90" s="71" t="n">
        <v>637.7</v>
      </c>
      <c r="N90" s="68" t="n">
        <v>636.3</v>
      </c>
      <c r="O90" s="68" t="n">
        <v>662.67446741</v>
      </c>
      <c r="P90" s="71" t="n">
        <v>666.1</v>
      </c>
      <c r="Q90" s="68" t="n">
        <v>600.3</v>
      </c>
      <c r="R90" s="74" t="n">
        <v>596.9</v>
      </c>
      <c r="S90" s="74" t="n">
        <v>595.9</v>
      </c>
      <c r="T90" s="74" t="n">
        <v>609.80396894</v>
      </c>
      <c r="U90" s="74" t="n">
        <v>608.35000631</v>
      </c>
      <c r="V90" s="74" t="n">
        <v>611.02165124</v>
      </c>
      <c r="W90" s="74" t="n">
        <v>620.19572476</v>
      </c>
      <c r="X90" s="74" t="n">
        <v>634.29237522</v>
      </c>
      <c r="Y90" s="74" t="n">
        <v>640.12807129</v>
      </c>
      <c r="Z90" s="74" t="n">
        <v>635.92710997</v>
      </c>
      <c r="AA90" s="74" t="n">
        <v>583.57131369</v>
      </c>
      <c r="AB90" s="74" t="n">
        <v>565.80407034</v>
      </c>
      <c r="AC90" s="74" t="n">
        <v>593.6791598</v>
      </c>
      <c r="AD90" s="74" t="n">
        <v>605.40614065</v>
      </c>
      <c r="AE90" s="74" t="n">
        <v>613.11222412</v>
      </c>
      <c r="AF90" s="74" t="n">
        <v>636.29701913</v>
      </c>
      <c r="AG90" s="74" t="n">
        <v>661.39843146</v>
      </c>
      <c r="AH90" s="74" t="n">
        <v>658.98523307</v>
      </c>
      <c r="AI90" s="74" t="n">
        <v>657.10653991</v>
      </c>
      <c r="AJ90" s="74" t="n">
        <v>657.08136979</v>
      </c>
      <c r="AK90" s="76" t="n">
        <v>656.27699373</v>
      </c>
      <c r="AL90" s="221" t="n">
        <v>655.50072426</v>
      </c>
      <c r="AM90" s="221" t="n">
        <v>655.85147591</v>
      </c>
      <c r="AN90" s="221" t="n">
        <v>655.75062776</v>
      </c>
      <c r="AO90" s="221" t="n">
        <v>655.81338413</v>
      </c>
      <c r="AP90" s="55" t="n">
        <v>-1.26798566000002</v>
      </c>
      <c r="AQ90" s="56" t="n">
        <v>-0.00192972395550528</v>
      </c>
      <c r="AR90" s="57"/>
      <c r="AS90" s="58"/>
      <c r="AT90" s="59"/>
    </row>
    <row r="91" s="222" customFormat="true" ht="12.75" hidden="false" customHeight="true" outlineLevel="0" collapsed="false">
      <c r="A91" s="218"/>
      <c r="B91" s="101"/>
      <c r="C91" s="219"/>
      <c r="D91" s="223" t="s">
        <v>118</v>
      </c>
      <c r="E91" s="68" t="n">
        <v>0</v>
      </c>
      <c r="F91" s="68" t="n"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v>0</v>
      </c>
      <c r="M91" s="71" t="n">
        <v>0</v>
      </c>
      <c r="N91" s="71" t="n">
        <v>0</v>
      </c>
      <c r="O91" s="68" t="n">
        <v>0</v>
      </c>
      <c r="P91" s="71" t="n">
        <v>0</v>
      </c>
      <c r="Q91" s="68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74" t="n">
        <v>0</v>
      </c>
      <c r="AF91" s="74" t="n">
        <v>0</v>
      </c>
      <c r="AG91" s="74" t="n">
        <v>0</v>
      </c>
      <c r="AH91" s="74" t="n">
        <v>0</v>
      </c>
      <c r="AI91" s="74" t="n">
        <v>0</v>
      </c>
      <c r="AJ91" s="74" t="n">
        <v>0</v>
      </c>
      <c r="AK91" s="76" t="n">
        <v>0</v>
      </c>
      <c r="AL91" s="221" t="n">
        <v>0</v>
      </c>
      <c r="AM91" s="221" t="n">
        <v>0</v>
      </c>
      <c r="AN91" s="221" t="n">
        <v>0</v>
      </c>
      <c r="AO91" s="221" t="n">
        <v>0</v>
      </c>
      <c r="AP91" s="55" t="s">
        <v>49</v>
      </c>
      <c r="AQ91" s="56" t="s">
        <v>49</v>
      </c>
      <c r="AR91" s="57"/>
      <c r="AS91" s="58"/>
      <c r="AT91" s="59"/>
    </row>
    <row r="92" customFormat="false" ht="12.75" hidden="false" customHeight="false" outlineLevel="0" collapsed="false">
      <c r="A92" s="86"/>
      <c r="B92" s="101"/>
      <c r="C92" s="16"/>
      <c r="D92" s="105" t="s">
        <v>119</v>
      </c>
      <c r="E92" s="224"/>
      <c r="F92" s="224"/>
      <c r="G92" s="224"/>
      <c r="H92" s="224"/>
      <c r="I92" s="224"/>
      <c r="J92" s="224"/>
      <c r="K92" s="224"/>
      <c r="L92" s="224"/>
      <c r="M92" s="225"/>
      <c r="N92" s="68"/>
      <c r="O92" s="224"/>
      <c r="P92" s="225"/>
      <c r="Q92" s="224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7"/>
      <c r="AL92" s="228"/>
      <c r="AM92" s="228"/>
      <c r="AN92" s="228"/>
      <c r="AO92" s="228"/>
      <c r="AP92" s="55" t="s">
        <v>49</v>
      </c>
      <c r="AQ92" s="56" t="s">
        <v>49</v>
      </c>
      <c r="AR92" s="57"/>
      <c r="AS92" s="58"/>
      <c r="AT92" s="59"/>
    </row>
    <row r="93" customFormat="false" ht="12.75" hidden="false" customHeight="true" outlineLevel="0" collapsed="false">
      <c r="A93" s="86"/>
      <c r="B93" s="101"/>
      <c r="C93" s="16"/>
      <c r="D93" s="103" t="s">
        <v>120</v>
      </c>
      <c r="E93" s="68" t="n">
        <v>2773.3860525593</v>
      </c>
      <c r="F93" s="68" t="n">
        <v>2808.84214323413</v>
      </c>
      <c r="G93" s="68" t="n">
        <v>2844.37080544681</v>
      </c>
      <c r="H93" s="68" t="n">
        <v>2953.19006111675</v>
      </c>
      <c r="I93" s="68" t="n">
        <v>3073.16717498787</v>
      </c>
      <c r="J93" s="68" t="n">
        <v>3138.71851178573</v>
      </c>
      <c r="K93" s="68" t="n">
        <v>3170.80279873358</v>
      </c>
      <c r="L93" s="68" t="n">
        <v>3186.61353677952</v>
      </c>
      <c r="M93" s="70" t="n">
        <v>3218.92092857954</v>
      </c>
      <c r="N93" s="68" t="n">
        <v>3208.24391851811</v>
      </c>
      <c r="O93" s="68" t="n">
        <v>3082.27725350824</v>
      </c>
      <c r="P93" s="71" t="n">
        <v>3045.50784681874</v>
      </c>
      <c r="Q93" s="68" t="n">
        <v>3038.68604187911</v>
      </c>
      <c r="R93" s="74" t="n">
        <v>3034.14323659994</v>
      </c>
      <c r="S93" s="74" t="n">
        <v>3072.83590881952</v>
      </c>
      <c r="T93" s="74" t="n">
        <v>3108.75585197983</v>
      </c>
      <c r="U93" s="74" t="n">
        <v>3175.19902304379</v>
      </c>
      <c r="V93" s="74" t="n">
        <v>3189.37543955673</v>
      </c>
      <c r="W93" s="74" t="n">
        <v>3210.35825017632</v>
      </c>
      <c r="X93" s="74" t="n">
        <v>3234.98990733924</v>
      </c>
      <c r="Y93" s="74" t="n">
        <v>3259.49022365977</v>
      </c>
      <c r="Z93" s="74" t="n">
        <v>3262.221274041</v>
      </c>
      <c r="AA93" s="74" t="n">
        <v>3296.30337434465</v>
      </c>
      <c r="AB93" s="74" t="n">
        <v>3312.25576760211</v>
      </c>
      <c r="AC93" s="74" t="n">
        <v>3335.52078710857</v>
      </c>
      <c r="AD93" s="74" t="n">
        <v>3318.34763280196</v>
      </c>
      <c r="AE93" s="74" t="n">
        <v>3307.31863773138</v>
      </c>
      <c r="AF93" s="74" t="n">
        <v>3276.43639429474</v>
      </c>
      <c r="AG93" s="74" t="n">
        <v>3302.85631048158</v>
      </c>
      <c r="AH93" s="74" t="n">
        <v>3313.06862565104</v>
      </c>
      <c r="AI93" s="74" t="n">
        <v>3317.07390102842</v>
      </c>
      <c r="AJ93" s="74" t="n">
        <v>3317.94336302882</v>
      </c>
      <c r="AK93" s="76" t="n">
        <v>3317.94336302882</v>
      </c>
      <c r="AL93" s="221" t="n">
        <v>3317.94336302882</v>
      </c>
      <c r="AM93" s="221" t="n">
        <v>3317.94336302882</v>
      </c>
      <c r="AN93" s="221" t="n">
        <v>3317.94336302882</v>
      </c>
      <c r="AO93" s="221" t="n">
        <v>3336.59284501853</v>
      </c>
      <c r="AP93" s="55" t="n">
        <v>18.6494819897098</v>
      </c>
      <c r="AQ93" s="56" t="n">
        <v>0.00562079576086716</v>
      </c>
      <c r="AR93" s="57"/>
      <c r="AS93" s="58"/>
      <c r="AT93" s="59"/>
    </row>
    <row r="94" customFormat="false" ht="12.75" hidden="false" customHeight="false" outlineLevel="0" collapsed="false">
      <c r="A94" s="86"/>
      <c r="B94" s="101"/>
      <c r="C94" s="16"/>
      <c r="D94" s="103" t="s">
        <v>121</v>
      </c>
      <c r="E94" s="68" t="n">
        <v>1742.83268292683</v>
      </c>
      <c r="F94" s="68" t="n">
        <v>1766.46901004304</v>
      </c>
      <c r="G94" s="68" t="n">
        <v>1790.04671449067</v>
      </c>
      <c r="H94" s="68" t="n">
        <v>1812.38682926829</v>
      </c>
      <c r="I94" s="68" t="n">
        <v>1832.97477761836</v>
      </c>
      <c r="J94" s="68" t="n">
        <v>1852.18835007174</v>
      </c>
      <c r="K94" s="68" t="n">
        <v>1870.17084648494</v>
      </c>
      <c r="L94" s="68" t="n">
        <v>1887.50849354376</v>
      </c>
      <c r="M94" s="70" t="n">
        <v>1903.83652797704</v>
      </c>
      <c r="N94" s="68" t="n">
        <v>1905.00898134864</v>
      </c>
      <c r="O94" s="68" t="n">
        <v>1786.4218938307</v>
      </c>
      <c r="P94" s="71" t="n">
        <v>1787.02766140603</v>
      </c>
      <c r="Q94" s="68" t="n">
        <v>1787.49664275466</v>
      </c>
      <c r="R94" s="74" t="n">
        <v>1787.75067431851</v>
      </c>
      <c r="S94" s="74" t="n">
        <v>1787.82883787661</v>
      </c>
      <c r="T94" s="74" t="n">
        <v>1787.93305595409</v>
      </c>
      <c r="U94" s="74" t="n">
        <v>1788.42157819225</v>
      </c>
      <c r="V94" s="74" t="n">
        <v>1789.30091822095</v>
      </c>
      <c r="W94" s="74" t="n">
        <v>1790.40823529412</v>
      </c>
      <c r="X94" s="74" t="n">
        <v>1791.45041606887</v>
      </c>
      <c r="Y94" s="74" t="n">
        <v>1793.03974175036</v>
      </c>
      <c r="Z94" s="74" t="n">
        <v>1795.05896700143</v>
      </c>
      <c r="AA94" s="74" t="n">
        <v>1797.38433285509</v>
      </c>
      <c r="AB94" s="74" t="n">
        <v>1802.26856321839</v>
      </c>
      <c r="AC94" s="74" t="n">
        <v>1809.4690778098</v>
      </c>
      <c r="AD94" s="74" t="n">
        <v>1814.95763688761</v>
      </c>
      <c r="AE94" s="74" t="n">
        <v>1824.54468208093</v>
      </c>
      <c r="AF94" s="74" t="n">
        <v>1835.4571884058</v>
      </c>
      <c r="AG94" s="74" t="n">
        <v>1845.63204644412</v>
      </c>
      <c r="AH94" s="74" t="n">
        <v>1847.76037735849</v>
      </c>
      <c r="AI94" s="74" t="n">
        <v>1849.86235123367</v>
      </c>
      <c r="AJ94" s="74" t="n">
        <v>1851.93796806967</v>
      </c>
      <c r="AK94" s="76" t="n">
        <v>1851.93796806967</v>
      </c>
      <c r="AL94" s="221" t="n">
        <v>1851.93796806967</v>
      </c>
      <c r="AM94" s="221" t="n">
        <v>1851.93796806967</v>
      </c>
      <c r="AN94" s="221" t="n">
        <v>1851.93796806967</v>
      </c>
      <c r="AO94" s="221" t="n">
        <v>1854.05970972424</v>
      </c>
      <c r="AP94" s="55" t="n">
        <v>2.12174165457191</v>
      </c>
      <c r="AQ94" s="56" t="n">
        <v>0.00114568721585395</v>
      </c>
      <c r="AR94" s="57"/>
      <c r="AS94" s="58"/>
      <c r="AT94" s="59"/>
    </row>
    <row r="95" customFormat="false" ht="12.75" hidden="false" customHeight="true" outlineLevel="0" collapsed="false">
      <c r="A95" s="86"/>
      <c r="B95" s="101"/>
      <c r="C95" s="16"/>
      <c r="D95" s="103" t="s">
        <v>122</v>
      </c>
      <c r="E95" s="68" t="n">
        <v>2482.95343038132</v>
      </c>
      <c r="F95" s="68" t="n">
        <v>2548.63499176242</v>
      </c>
      <c r="G95" s="68" t="n">
        <v>2509.70527646883</v>
      </c>
      <c r="H95" s="68" t="n">
        <v>2558.14637400326</v>
      </c>
      <c r="I95" s="68" t="n">
        <v>2479.05900938917</v>
      </c>
      <c r="J95" s="68" t="n">
        <v>2376.97258752671</v>
      </c>
      <c r="K95" s="229" t="n">
        <v>2299.11518905931</v>
      </c>
      <c r="L95" s="229" t="n">
        <v>2159.51569066527</v>
      </c>
      <c r="M95" s="230" t="n">
        <v>2086.08221438027</v>
      </c>
      <c r="N95" s="68" t="n">
        <v>1953.16801765198</v>
      </c>
      <c r="O95" s="68" t="n">
        <v>1848.4610303311</v>
      </c>
      <c r="P95" s="231" t="n">
        <v>1795.53990410895</v>
      </c>
      <c r="Q95" s="68" t="n">
        <v>1758.34635407181</v>
      </c>
      <c r="R95" s="74" t="n">
        <v>1523.59220080006</v>
      </c>
      <c r="S95" s="74" t="n">
        <v>1426.48718832463</v>
      </c>
      <c r="T95" s="74" t="n">
        <v>1313.56913184781</v>
      </c>
      <c r="U95" s="232" t="n">
        <v>1217.62864878527</v>
      </c>
      <c r="V95" s="232" t="n">
        <v>1200.66092939736</v>
      </c>
      <c r="W95" s="232" t="n">
        <v>1184.13426852981</v>
      </c>
      <c r="X95" s="74" t="n">
        <v>1160.01232127338</v>
      </c>
      <c r="Y95" s="74" t="n">
        <v>1139.27285685141</v>
      </c>
      <c r="Z95" s="74" t="n">
        <v>1171.49854034138</v>
      </c>
      <c r="AA95" s="232" t="n">
        <v>1240.96754228221</v>
      </c>
      <c r="AB95" s="74" t="n">
        <v>1285.33988677086</v>
      </c>
      <c r="AC95" s="232" t="n">
        <v>1376.85960726712</v>
      </c>
      <c r="AD95" s="232" t="n">
        <v>1433.97361812058</v>
      </c>
      <c r="AE95" s="232" t="n">
        <v>1557.96038838621</v>
      </c>
      <c r="AF95" s="232" t="n">
        <v>1664.71130821319</v>
      </c>
      <c r="AG95" s="232" t="n">
        <v>1843.4819432487</v>
      </c>
      <c r="AH95" s="232" t="n">
        <v>1829.09289030081</v>
      </c>
      <c r="AI95" s="232" t="n">
        <v>1810.81738241966</v>
      </c>
      <c r="AJ95" s="232" t="n">
        <v>1789.60029886611</v>
      </c>
      <c r="AK95" s="233" t="n">
        <v>1789.60029886611</v>
      </c>
      <c r="AL95" s="221" t="n">
        <v>1789.60029886611</v>
      </c>
      <c r="AM95" s="221" t="n">
        <v>1789.60029886611</v>
      </c>
      <c r="AN95" s="221" t="n">
        <v>1789.60029886611</v>
      </c>
      <c r="AO95" s="221" t="n">
        <v>1773.13067025225</v>
      </c>
      <c r="AP95" s="55" t="n">
        <v>-16.4696286138583</v>
      </c>
      <c r="AQ95" s="56" t="n">
        <v>-0.00920296483203176</v>
      </c>
      <c r="AR95" s="57"/>
      <c r="AS95" s="58"/>
      <c r="AT95" s="59"/>
    </row>
    <row r="96" customFormat="false" ht="12.75" hidden="false" customHeight="false" outlineLevel="0" collapsed="false">
      <c r="A96" s="86"/>
      <c r="B96" s="101"/>
      <c r="C96" s="129" t="s">
        <v>123</v>
      </c>
      <c r="D96" s="103"/>
      <c r="E96" s="234"/>
      <c r="F96" s="234"/>
      <c r="G96" s="234"/>
      <c r="H96" s="234"/>
      <c r="I96" s="234"/>
      <c r="J96" s="234"/>
      <c r="K96" s="234"/>
      <c r="L96" s="234"/>
      <c r="M96" s="235"/>
      <c r="N96" s="236"/>
      <c r="O96" s="236"/>
      <c r="P96" s="237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7"/>
      <c r="AL96" s="238"/>
      <c r="AM96" s="238"/>
      <c r="AN96" s="238"/>
      <c r="AO96" s="238"/>
      <c r="AP96" s="237"/>
      <c r="AQ96" s="239"/>
      <c r="AR96" s="57"/>
      <c r="AS96" s="58"/>
      <c r="AT96" s="59"/>
    </row>
    <row r="97" customFormat="false" ht="12.75" hidden="false" customHeight="true" outlineLevel="0" collapsed="false">
      <c r="A97" s="86"/>
      <c r="B97" s="101"/>
      <c r="C97" s="102"/>
      <c r="D97" s="200" t="s">
        <v>124</v>
      </c>
      <c r="E97" s="240" t="n">
        <v>115.843211690947</v>
      </c>
      <c r="F97" s="240" t="n">
        <v>116.260002296627</v>
      </c>
      <c r="G97" s="240" t="n">
        <v>116.176844304963</v>
      </c>
      <c r="H97" s="240" t="n">
        <v>115.607755556525</v>
      </c>
      <c r="I97" s="240" t="n">
        <v>115.106466573214</v>
      </c>
      <c r="J97" s="240" t="n">
        <v>114.894149303974</v>
      </c>
      <c r="K97" s="240" t="n">
        <v>115.121057347114</v>
      </c>
      <c r="L97" s="240" t="n">
        <v>114.889225114252</v>
      </c>
      <c r="M97" s="241" t="n">
        <v>115.606127528902</v>
      </c>
      <c r="N97" s="241" t="n">
        <v>115.734949371692</v>
      </c>
      <c r="O97" s="240" t="n">
        <v>116.102790003382</v>
      </c>
      <c r="P97" s="242" t="n">
        <v>115.878067696364</v>
      </c>
      <c r="Q97" s="242" t="n">
        <v>116.148925660348</v>
      </c>
      <c r="R97" s="242" t="n">
        <v>116.346583113555</v>
      </c>
      <c r="S97" s="242" t="n">
        <v>116.539758415561</v>
      </c>
      <c r="T97" s="242" t="n">
        <v>116.400257880432</v>
      </c>
      <c r="U97" s="240" t="n">
        <v>116.505670848465</v>
      </c>
      <c r="V97" s="240" t="n">
        <v>116.485095812079</v>
      </c>
      <c r="W97" s="240" t="n">
        <v>116.65062371742</v>
      </c>
      <c r="X97" s="240" t="n">
        <v>117.371926422559</v>
      </c>
      <c r="Y97" s="240" t="n">
        <v>118.614895123373</v>
      </c>
      <c r="Z97" s="240" t="n">
        <v>119.52</v>
      </c>
      <c r="AA97" s="240" t="n">
        <v>120.983422666342</v>
      </c>
      <c r="AB97" s="240" t="n">
        <v>122.331678599428</v>
      </c>
      <c r="AC97" s="240" t="n">
        <v>124.490566956945</v>
      </c>
      <c r="AD97" s="240" t="n">
        <v>126.099776000185</v>
      </c>
      <c r="AE97" s="240" t="n">
        <v>128.192971584261</v>
      </c>
      <c r="AF97" s="240" t="n">
        <v>129.33</v>
      </c>
      <c r="AG97" s="240" t="n">
        <v>129.359424898677</v>
      </c>
      <c r="AH97" s="243"/>
      <c r="AI97" s="243"/>
      <c r="AJ97" s="243"/>
      <c r="AK97" s="244"/>
      <c r="AL97" s="245"/>
      <c r="AM97" s="245"/>
      <c r="AN97" s="245"/>
      <c r="AO97" s="245"/>
      <c r="AP97" s="244"/>
      <c r="AQ97" s="246"/>
      <c r="AR97" s="57"/>
      <c r="AS97" s="58"/>
      <c r="AT97" s="59"/>
    </row>
    <row r="98" customFormat="false" ht="12.75" hidden="false" customHeight="false" outlineLevel="0" collapsed="false">
      <c r="A98" s="86"/>
      <c r="B98" s="101"/>
      <c r="C98" s="102"/>
      <c r="D98" s="200" t="s">
        <v>125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243"/>
      <c r="AI98" s="243"/>
      <c r="AJ98" s="243"/>
      <c r="AK98" s="244"/>
      <c r="AL98" s="245"/>
      <c r="AM98" s="245"/>
      <c r="AN98" s="245"/>
      <c r="AO98" s="245"/>
      <c r="AP98" s="244"/>
      <c r="AQ98" s="246"/>
      <c r="AR98" s="57"/>
      <c r="AS98" s="58"/>
      <c r="AT98" s="59"/>
    </row>
    <row r="99" customFormat="false" ht="12.75" hidden="false" customHeight="false" outlineLevel="0" collapsed="false">
      <c r="A99" s="86"/>
      <c r="B99" s="101"/>
      <c r="C99" s="102"/>
      <c r="D99" s="200" t="s">
        <v>126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243"/>
      <c r="AI99" s="243"/>
      <c r="AJ99" s="243"/>
      <c r="AK99" s="244"/>
      <c r="AL99" s="245" t="s">
        <v>49</v>
      </c>
      <c r="AM99" s="245"/>
      <c r="AN99" s="245"/>
      <c r="AO99" s="245"/>
      <c r="AP99" s="244"/>
      <c r="AQ99" s="246"/>
      <c r="AR99" s="57"/>
      <c r="AS99" s="58"/>
      <c r="AT99" s="59"/>
    </row>
    <row r="100" customFormat="false" ht="12.75" hidden="false" customHeight="false" outlineLevel="0" collapsed="false">
      <c r="A100" s="86"/>
      <c r="B100" s="101"/>
      <c r="C100" s="102"/>
      <c r="D100" s="200" t="s">
        <v>127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243"/>
      <c r="AI100" s="243"/>
      <c r="AJ100" s="243"/>
      <c r="AK100" s="244"/>
      <c r="AL100" s="245"/>
      <c r="AM100" s="245"/>
      <c r="AN100" s="245"/>
      <c r="AO100" s="245"/>
      <c r="AP100" s="244"/>
      <c r="AQ100" s="246"/>
      <c r="AR100" s="57"/>
      <c r="AS100" s="58"/>
      <c r="AT100" s="59"/>
    </row>
    <row r="101" customFormat="false" ht="12.75" hidden="false" customHeight="false" outlineLevel="0" collapsed="false">
      <c r="A101" s="86"/>
      <c r="B101" s="101"/>
      <c r="C101" s="102" t="s">
        <v>49</v>
      </c>
      <c r="D101" s="200" t="s">
        <v>128</v>
      </c>
      <c r="E101" s="240" t="n">
        <v>224.751096878178</v>
      </c>
      <c r="F101" s="240" t="n">
        <v>225.326427408192</v>
      </c>
      <c r="G101" s="240" t="n">
        <v>225.118066831644</v>
      </c>
      <c r="H101" s="240" t="n">
        <v>224.123605755512</v>
      </c>
      <c r="I101" s="240" t="n">
        <v>223.555652996328</v>
      </c>
      <c r="J101" s="240" t="n">
        <v>223.002547971673</v>
      </c>
      <c r="K101" s="240" t="n">
        <v>223.094448773057</v>
      </c>
      <c r="L101" s="240" t="n">
        <v>222.965728450116</v>
      </c>
      <c r="M101" s="241" t="n">
        <v>223.511543304816</v>
      </c>
      <c r="N101" s="241" t="n">
        <v>223.761543966624</v>
      </c>
      <c r="O101" s="240" t="n">
        <v>224.220955000174</v>
      </c>
      <c r="P101" s="242" t="n">
        <v>223.919915247684</v>
      </c>
      <c r="Q101" s="242" t="n">
        <v>224.647604658032</v>
      </c>
      <c r="R101" s="242" t="n">
        <v>224.982046608911</v>
      </c>
      <c r="S101" s="242" t="n">
        <v>225.1592066</v>
      </c>
      <c r="T101" s="242" t="n">
        <v>225.083793476877</v>
      </c>
      <c r="U101" s="240" t="n">
        <v>225.534392621304</v>
      </c>
      <c r="V101" s="240" t="n">
        <v>225.646705389289</v>
      </c>
      <c r="W101" s="240" t="n">
        <v>225.776015777754</v>
      </c>
      <c r="X101" s="240" t="n">
        <v>226.817352275871</v>
      </c>
      <c r="Y101" s="240" t="n">
        <v>228.272093165873</v>
      </c>
      <c r="Z101" s="240" t="n">
        <v>229.709604080284</v>
      </c>
      <c r="AA101" s="240" t="n">
        <v>231.992952921981</v>
      </c>
      <c r="AB101" s="240" t="n">
        <v>234.023868778554</v>
      </c>
      <c r="AC101" s="240" t="n">
        <v>237.37170811519</v>
      </c>
      <c r="AD101" s="240" t="n">
        <v>241.112153778031</v>
      </c>
      <c r="AE101" s="240" t="n">
        <v>244.023292726016</v>
      </c>
      <c r="AF101" s="240" t="n">
        <v>245.972900475117</v>
      </c>
      <c r="AG101" s="240" t="n">
        <v>246.515440615947</v>
      </c>
      <c r="AH101" s="243"/>
      <c r="AI101" s="243"/>
      <c r="AJ101" s="243"/>
      <c r="AK101" s="244"/>
      <c r="AL101" s="245"/>
      <c r="AM101" s="245"/>
      <c r="AN101" s="245"/>
      <c r="AO101" s="245"/>
      <c r="AP101" s="244"/>
      <c r="AQ101" s="246"/>
      <c r="AR101" s="57"/>
      <c r="AS101" s="58"/>
      <c r="AT101" s="59"/>
    </row>
    <row r="102" customFormat="false" ht="12.75" hidden="false" customHeight="false" outlineLevel="0" collapsed="false">
      <c r="A102" s="86"/>
      <c r="B102" s="101"/>
      <c r="C102" s="102"/>
      <c r="D102" s="200" t="s">
        <v>125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243"/>
      <c r="AI102" s="243"/>
      <c r="AJ102" s="243"/>
      <c r="AK102" s="244"/>
      <c r="AL102" s="245"/>
      <c r="AM102" s="245"/>
      <c r="AN102" s="245"/>
      <c r="AO102" s="245"/>
      <c r="AP102" s="244"/>
      <c r="AQ102" s="246"/>
      <c r="AR102" s="57"/>
      <c r="AS102" s="58"/>
      <c r="AT102" s="59"/>
    </row>
    <row r="103" customFormat="false" ht="12.75" hidden="false" customHeight="false" outlineLevel="0" collapsed="false">
      <c r="A103" s="86"/>
      <c r="B103" s="101"/>
      <c r="C103" s="102"/>
      <c r="D103" s="200" t="s">
        <v>129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243"/>
      <c r="AI103" s="243"/>
      <c r="AJ103" s="243"/>
      <c r="AK103" s="244"/>
      <c r="AL103" s="245"/>
      <c r="AM103" s="245"/>
      <c r="AN103" s="245"/>
      <c r="AO103" s="245"/>
      <c r="AP103" s="244"/>
      <c r="AQ103" s="246"/>
      <c r="AR103" s="57"/>
      <c r="AS103" s="58"/>
      <c r="AT103" s="59"/>
    </row>
    <row r="104" customFormat="false" ht="12.75" hidden="false" customHeight="false" outlineLevel="0" collapsed="false">
      <c r="A104" s="86"/>
      <c r="B104" s="101"/>
      <c r="C104" s="102"/>
      <c r="D104" s="200" t="s">
        <v>127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243"/>
      <c r="AI104" s="243"/>
      <c r="AJ104" s="243"/>
      <c r="AK104" s="247"/>
      <c r="AL104" s="248"/>
      <c r="AM104" s="245"/>
      <c r="AN104" s="245"/>
      <c r="AO104" s="245"/>
      <c r="AP104" s="244"/>
      <c r="AQ104" s="246"/>
      <c r="AR104" s="57"/>
      <c r="AS104" s="58"/>
      <c r="AT104" s="59"/>
    </row>
    <row r="105" customFormat="false" ht="12.75" hidden="false" customHeight="false" outlineLevel="0" collapsed="false">
      <c r="A105" s="86"/>
      <c r="B105" s="101"/>
      <c r="C105" s="102"/>
      <c r="D105" s="249" t="s">
        <v>130</v>
      </c>
      <c r="E105" s="120" t="n">
        <v>0.0326</v>
      </c>
      <c r="F105" s="250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243"/>
      <c r="AI105" s="243"/>
      <c r="AJ105" s="243"/>
      <c r="AK105" s="244"/>
      <c r="AL105" s="245"/>
      <c r="AM105" s="245"/>
      <c r="AN105" s="245"/>
      <c r="AO105" s="245"/>
      <c r="AP105" s="244"/>
      <c r="AQ105" s="246"/>
      <c r="AR105" s="57"/>
      <c r="AS105" s="58"/>
      <c r="AT105" s="59"/>
    </row>
    <row r="106" customFormat="false" ht="12.75" hidden="false" customHeight="true" outlineLevel="0" collapsed="false">
      <c r="A106" s="86"/>
      <c r="B106" s="101"/>
      <c r="C106" s="102"/>
      <c r="D106" s="249" t="s">
        <v>131</v>
      </c>
      <c r="E106" s="120" t="n">
        <v>0.0424438472418669</v>
      </c>
      <c r="F106" s="250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16</v>
      </c>
      <c r="AH106" s="243"/>
      <c r="AI106" s="243"/>
      <c r="AJ106" s="243"/>
      <c r="AK106" s="244"/>
      <c r="AL106" s="245"/>
      <c r="AM106" s="245"/>
      <c r="AN106" s="245"/>
      <c r="AO106" s="245"/>
      <c r="AP106" s="244"/>
      <c r="AQ106" s="246"/>
      <c r="AR106" s="57"/>
      <c r="AS106" s="58"/>
      <c r="AT106" s="59"/>
    </row>
    <row r="107" customFormat="false" ht="12.75" hidden="false" customHeight="false" outlineLevel="0" collapsed="false">
      <c r="A107" s="86"/>
      <c r="B107" s="101"/>
      <c r="C107" s="102"/>
      <c r="D107" s="249" t="s">
        <v>132</v>
      </c>
      <c r="E107" s="120" t="n">
        <v>0.0574</v>
      </c>
      <c r="F107" s="250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243"/>
      <c r="AI107" s="243"/>
      <c r="AJ107" s="243"/>
      <c r="AK107" s="244"/>
      <c r="AL107" s="245"/>
      <c r="AM107" s="245"/>
      <c r="AN107" s="245"/>
      <c r="AO107" s="245"/>
      <c r="AP107" s="244"/>
      <c r="AQ107" s="246"/>
      <c r="AR107" s="57"/>
      <c r="AS107" s="58"/>
      <c r="AT107" s="59"/>
    </row>
    <row r="108" customFormat="false" ht="13.5" hidden="false" customHeight="true" outlineLevel="0" collapsed="false">
      <c r="A108" s="86"/>
      <c r="B108" s="101"/>
      <c r="C108" s="102"/>
      <c r="D108" s="249" t="s">
        <v>133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8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88118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8768033946253</v>
      </c>
      <c r="AA108" s="251" t="n">
        <v>-0.0123697312588402</v>
      </c>
      <c r="AB108" s="251" t="n">
        <v>-0.012784135977337</v>
      </c>
      <c r="AC108" s="251" t="n">
        <v>-0.0118386363636364</v>
      </c>
      <c r="AD108" s="251" t="n">
        <v>-0.0133173295454546</v>
      </c>
      <c r="AE108" s="251" t="n">
        <v>-0.0130621082621081</v>
      </c>
      <c r="AF108" s="251" t="n">
        <v>-0.0127085714285713</v>
      </c>
      <c r="AG108" s="251" t="n">
        <v>-0.0134190271816883</v>
      </c>
      <c r="AH108" s="255"/>
      <c r="AI108" s="255"/>
      <c r="AJ108" s="255"/>
      <c r="AK108" s="256"/>
      <c r="AL108" s="257"/>
      <c r="AM108" s="257"/>
      <c r="AN108" s="257"/>
      <c r="AO108" s="257"/>
      <c r="AP108" s="244"/>
      <c r="AQ108" s="246"/>
      <c r="AR108" s="57"/>
      <c r="AS108" s="58"/>
      <c r="AT108" s="59"/>
    </row>
    <row r="109" customFormat="false" ht="12.75" hidden="false" customHeight="true" outlineLevel="0" collapsed="false">
      <c r="A109" s="86"/>
      <c r="B109" s="101"/>
      <c r="C109" s="102"/>
      <c r="D109" s="103" t="s">
        <v>134</v>
      </c>
      <c r="E109" s="236"/>
      <c r="F109" s="258"/>
      <c r="G109" s="236"/>
      <c r="H109" s="236"/>
      <c r="I109" s="236"/>
      <c r="J109" s="236"/>
      <c r="K109" s="236"/>
      <c r="L109" s="236"/>
      <c r="M109" s="237"/>
      <c r="N109" s="236"/>
      <c r="O109" s="236"/>
      <c r="P109" s="237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7"/>
      <c r="AL109" s="238"/>
      <c r="AM109" s="238"/>
      <c r="AN109" s="238"/>
      <c r="AO109" s="238"/>
      <c r="AP109" s="259"/>
      <c r="AQ109" s="260"/>
      <c r="AR109" s="57"/>
      <c r="AS109" s="58"/>
      <c r="AT109" s="59"/>
    </row>
    <row r="110" customFormat="false" ht="12.75" hidden="false" customHeight="true" outlineLevel="0" collapsed="false">
      <c r="A110" s="86"/>
      <c r="B110" s="101"/>
      <c r="C110" s="102"/>
      <c r="D110" s="261" t="s">
        <v>135</v>
      </c>
      <c r="E110" s="262" t="n">
        <v>0.13</v>
      </c>
      <c r="F110" s="262" t="n">
        <v>0.12</v>
      </c>
      <c r="G110" s="262" t="n">
        <v>0.12</v>
      </c>
      <c r="H110" s="262" t="n">
        <v>0.12</v>
      </c>
      <c r="I110" s="262" t="n">
        <v>0.12</v>
      </c>
      <c r="J110" s="262" t="n">
        <v>0.1</v>
      </c>
      <c r="K110" s="262" t="n">
        <v>0.08</v>
      </c>
      <c r="L110" s="262" t="n">
        <v>0.03</v>
      </c>
      <c r="M110" s="263" t="n">
        <v>0.03</v>
      </c>
      <c r="N110" s="262" t="n">
        <v>0.03</v>
      </c>
      <c r="O110" s="262" t="n">
        <v>0.03</v>
      </c>
      <c r="P110" s="264" t="n">
        <v>0.03</v>
      </c>
      <c r="Q110" s="262" t="n">
        <v>0.03</v>
      </c>
      <c r="R110" s="262" t="n">
        <v>0.03</v>
      </c>
      <c r="S110" s="262" t="n">
        <v>0.03</v>
      </c>
      <c r="T110" s="262" t="n">
        <v>0.03</v>
      </c>
      <c r="U110" s="262" t="n">
        <v>0.03</v>
      </c>
      <c r="V110" s="262" t="n">
        <v>0.03</v>
      </c>
      <c r="W110" s="262" t="n">
        <v>0.03</v>
      </c>
      <c r="X110" s="262" t="n">
        <v>0.03</v>
      </c>
      <c r="Y110" s="262" t="n">
        <v>0.03</v>
      </c>
      <c r="Z110" s="262" t="n">
        <v>0.03</v>
      </c>
      <c r="AA110" s="262" t="n">
        <v>0.03</v>
      </c>
      <c r="AB110" s="262" t="n">
        <v>0.03</v>
      </c>
      <c r="AC110" s="262" t="n">
        <v>0.03</v>
      </c>
      <c r="AD110" s="262" t="n">
        <v>0.03</v>
      </c>
      <c r="AE110" s="262" t="n">
        <v>0.03</v>
      </c>
      <c r="AF110" s="262" t="n">
        <v>0.03</v>
      </c>
      <c r="AG110" s="262" t="n">
        <v>0.03</v>
      </c>
      <c r="AH110" s="262" t="n">
        <v>0.03</v>
      </c>
      <c r="AI110" s="262" t="n">
        <v>0.03</v>
      </c>
      <c r="AJ110" s="262" t="n">
        <v>0.03</v>
      </c>
      <c r="AK110" s="264" t="n">
        <v>0.03</v>
      </c>
      <c r="AL110" s="265" t="n">
        <v>0.03</v>
      </c>
      <c r="AM110" s="265" t="n">
        <v>0.03</v>
      </c>
      <c r="AN110" s="265" t="n">
        <v>0.045</v>
      </c>
      <c r="AO110" s="265" t="n">
        <v>0.045</v>
      </c>
      <c r="AP110" s="266" t="s">
        <v>49</v>
      </c>
      <c r="AQ110" s="267" t="s">
        <v>49</v>
      </c>
      <c r="AR110" s="57"/>
      <c r="AS110" s="58"/>
      <c r="AT110" s="59"/>
    </row>
    <row r="111" customFormat="false" ht="12.75" hidden="false" customHeight="true" outlineLevel="0" collapsed="false">
      <c r="A111" s="86"/>
      <c r="B111" s="101"/>
      <c r="C111" s="268"/>
      <c r="D111" s="269" t="s">
        <v>136</v>
      </c>
      <c r="E111" s="270" t="n">
        <v>0.0875</v>
      </c>
      <c r="F111" s="270" t="n">
        <v>0.0875</v>
      </c>
      <c r="G111" s="270" t="n">
        <v>0.0875</v>
      </c>
      <c r="H111" s="270" t="n">
        <v>0.0875</v>
      </c>
      <c r="I111" s="270" t="n">
        <v>0.0875</v>
      </c>
      <c r="J111" s="270" t="n">
        <v>0.0875</v>
      </c>
      <c r="K111" s="270" t="n">
        <v>0.0875</v>
      </c>
      <c r="L111" s="270" t="n">
        <v>0.0875</v>
      </c>
      <c r="M111" s="271" t="n">
        <v>0.0875</v>
      </c>
      <c r="N111" s="270" t="n">
        <v>0.0875</v>
      </c>
      <c r="O111" s="270" t="n">
        <v>0.0875</v>
      </c>
      <c r="P111" s="272" t="n">
        <v>0.0875</v>
      </c>
      <c r="Q111" s="270" t="n">
        <v>0.0875</v>
      </c>
      <c r="R111" s="270" t="n">
        <v>0.0875</v>
      </c>
      <c r="S111" s="270" t="n">
        <v>0.0875</v>
      </c>
      <c r="T111" s="270" t="n">
        <v>0.0875</v>
      </c>
      <c r="U111" s="270" t="n">
        <v>0.0875</v>
      </c>
      <c r="V111" s="270" t="n">
        <v>0.0875</v>
      </c>
      <c r="W111" s="270" t="n">
        <v>0.0875</v>
      </c>
      <c r="X111" s="270" t="n">
        <v>0.0875</v>
      </c>
      <c r="Y111" s="270" t="n">
        <v>0.0875</v>
      </c>
      <c r="Z111" s="270" t="n">
        <v>0.0875</v>
      </c>
      <c r="AA111" s="270" t="n">
        <v>0.0875</v>
      </c>
      <c r="AB111" s="270" t="n">
        <v>0.0875</v>
      </c>
      <c r="AC111" s="270" t="n">
        <v>0.0875</v>
      </c>
      <c r="AD111" s="270" t="n">
        <v>0.0875</v>
      </c>
      <c r="AE111" s="270" t="n">
        <v>0.0875</v>
      </c>
      <c r="AF111" s="270" t="n">
        <v>0.0875</v>
      </c>
      <c r="AG111" s="270" t="n">
        <v>0.0875</v>
      </c>
      <c r="AH111" s="270" t="n">
        <v>0.0875</v>
      </c>
      <c r="AI111" s="270" t="n">
        <v>0.0875</v>
      </c>
      <c r="AJ111" s="270" t="n">
        <v>0.0875</v>
      </c>
      <c r="AK111" s="272" t="n">
        <v>0.0875</v>
      </c>
      <c r="AL111" s="273" t="n">
        <v>0.0875</v>
      </c>
      <c r="AM111" s="273" t="n">
        <v>0.0875</v>
      </c>
      <c r="AN111" s="273" t="n">
        <v>0.0875</v>
      </c>
      <c r="AO111" s="273" t="n">
        <v>0.0875</v>
      </c>
      <c r="AP111" s="274" t="s">
        <v>49</v>
      </c>
      <c r="AQ111" s="275" t="s">
        <v>49</v>
      </c>
      <c r="AR111" s="57"/>
      <c r="AS111" s="58"/>
      <c r="AT111" s="59"/>
    </row>
    <row r="112" customFormat="false" ht="6.75" hidden="false" customHeight="true" outlineLevel="0" collapsed="false">
      <c r="D112" s="276" t="s">
        <v>49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8"/>
      <c r="AQ112" s="278"/>
      <c r="AR112" s="279"/>
    </row>
    <row r="113" customFormat="false" ht="13.5" hidden="false" customHeight="true" outlineLevel="0" collapsed="false">
      <c r="C113" s="280" t="s">
        <v>137</v>
      </c>
      <c r="D113" s="281" t="s">
        <v>138</v>
      </c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 t="n">
        <v>6.91</v>
      </c>
      <c r="AJ113" s="282"/>
      <c r="AK113" s="282"/>
      <c r="AL113" s="282" t="n">
        <v>6.91</v>
      </c>
      <c r="AM113" s="282"/>
      <c r="AN113" s="282"/>
      <c r="AO113" s="282" t="n">
        <v>6.91</v>
      </c>
      <c r="AP113" s="283"/>
      <c r="AQ113" s="283"/>
    </row>
    <row r="114" customFormat="false" ht="13.5" hidden="false" customHeight="true" outlineLevel="0" collapsed="false">
      <c r="C114" s="284" t="s">
        <v>139</v>
      </c>
      <c r="D114" s="281" t="s">
        <v>140</v>
      </c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5"/>
      <c r="AQ114" s="286"/>
    </row>
    <row r="115" customFormat="false" ht="13.5" hidden="false" customHeight="true" outlineLevel="0" collapsed="false">
      <c r="C115" s="284" t="s">
        <v>141</v>
      </c>
      <c r="D115" s="281" t="s">
        <v>142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5"/>
      <c r="AQ115" s="286"/>
    </row>
    <row r="116" customFormat="false" ht="13.5" hidden="false" customHeight="true" outlineLevel="0" collapsed="false">
      <c r="C116" s="284" t="s">
        <v>143</v>
      </c>
      <c r="D116" s="281" t="s">
        <v>144</v>
      </c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5"/>
      <c r="AQ116" s="286"/>
    </row>
    <row r="117" customFormat="false" ht="13.5" hidden="false" customHeight="true" outlineLevel="0" collapsed="false">
      <c r="C117" s="287"/>
      <c r="D117" s="281" t="s">
        <v>145</v>
      </c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8"/>
      <c r="AM117" s="288"/>
      <c r="AN117" s="288"/>
      <c r="AO117" s="288"/>
      <c r="AP117" s="285"/>
      <c r="AQ117" s="289"/>
    </row>
    <row r="118" customFormat="false" ht="13.5" hidden="false" customHeight="true" outlineLevel="0" collapsed="false">
      <c r="C118" s="290" t="n">
        <v>1</v>
      </c>
      <c r="D118" s="281" t="s">
        <v>146</v>
      </c>
      <c r="E118" s="1"/>
      <c r="F118" s="1"/>
      <c r="G118" s="1"/>
      <c r="H118" s="1"/>
      <c r="I118" s="1"/>
      <c r="J118" s="1"/>
      <c r="K118" s="1"/>
      <c r="AH118" s="1"/>
      <c r="AK118" s="1"/>
      <c r="AL118" s="1"/>
      <c r="AM118" s="1"/>
      <c r="AN118" s="1"/>
      <c r="AO118" s="1"/>
      <c r="AP118" s="289"/>
      <c r="AQ118" s="289"/>
    </row>
    <row r="119" customFormat="false" ht="13.5" hidden="false" customHeight="true" outlineLevel="0" collapsed="false">
      <c r="C119" s="290" t="n">
        <v>2</v>
      </c>
      <c r="D119" s="281" t="s">
        <v>147</v>
      </c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89"/>
      <c r="AQ119" s="289"/>
    </row>
    <row r="120" customFormat="false" ht="14.25" hidden="false" customHeight="false" outlineLevel="0" collapsed="false">
      <c r="C120" s="290" t="n">
        <v>3</v>
      </c>
      <c r="D120" s="281" t="s">
        <v>148</v>
      </c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89"/>
      <c r="AQ120" s="289"/>
    </row>
    <row r="121" customFormat="false" ht="14.25" hidden="false" customHeight="false" outlineLevel="0" collapsed="false">
      <c r="C121" s="290"/>
      <c r="D121" s="281" t="s">
        <v>149</v>
      </c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89"/>
      <c r="AQ121" s="289"/>
    </row>
    <row r="122" customFormat="false" ht="13.5" hidden="false" customHeight="true" outlineLevel="0" collapsed="false">
      <c r="C122" s="290" t="n">
        <v>4</v>
      </c>
      <c r="D122" s="281" t="s">
        <v>150</v>
      </c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89"/>
      <c r="AQ122" s="289"/>
    </row>
    <row r="123" customFormat="false" ht="13.5" hidden="false" customHeight="true" outlineLevel="0" collapsed="false">
      <c r="C123" s="290" t="n">
        <v>5</v>
      </c>
      <c r="D123" s="281" t="s">
        <v>151</v>
      </c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2"/>
      <c r="AQ123" s="292"/>
    </row>
    <row r="124" customFormat="false" ht="13.5" hidden="false" customHeight="true" outlineLevel="0" collapsed="false">
      <c r="C124" s="290" t="n">
        <v>6</v>
      </c>
      <c r="D124" s="281" t="s">
        <v>152</v>
      </c>
      <c r="E124" s="291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1"/>
      <c r="AP124" s="292"/>
      <c r="AQ124" s="292"/>
    </row>
    <row r="125" customFormat="false" ht="13.5" hidden="false" customHeight="true" outlineLevel="0" collapsed="false">
      <c r="C125" s="290" t="n">
        <v>7</v>
      </c>
      <c r="D125" s="281" t="s">
        <v>153</v>
      </c>
      <c r="E125" s="291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1"/>
      <c r="AP125" s="292"/>
      <c r="AQ125" s="292"/>
    </row>
    <row r="126" customFormat="false" ht="13.5" hidden="false" customHeight="true" outlineLevel="0" collapsed="false">
      <c r="C126" s="290" t="n">
        <v>8</v>
      </c>
      <c r="D126" s="281" t="s">
        <v>154</v>
      </c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1"/>
      <c r="AP126" s="292"/>
      <c r="AQ126" s="292"/>
    </row>
    <row r="127" customFormat="false" ht="14.25" hidden="false" customHeight="false" outlineLevel="0" collapsed="false">
      <c r="C127" s="290" t="n">
        <v>9</v>
      </c>
      <c r="D127" s="281" t="s">
        <v>155</v>
      </c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1"/>
      <c r="AP127" s="292"/>
      <c r="AQ127" s="292"/>
    </row>
    <row r="128" customFormat="false" ht="13.5" hidden="false" customHeight="true" outlineLevel="0" collapsed="false">
      <c r="C128" s="290" t="n">
        <v>10</v>
      </c>
      <c r="D128" s="281" t="s">
        <v>156</v>
      </c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1"/>
      <c r="AP128" s="292"/>
      <c r="AQ128" s="292"/>
    </row>
    <row r="129" customFormat="false" ht="13.5" hidden="false" customHeight="true" outlineLevel="0" collapsed="false">
      <c r="C129" s="290" t="n">
        <v>11</v>
      </c>
      <c r="D129" s="281" t="s">
        <v>157</v>
      </c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1"/>
      <c r="AG129" s="291"/>
      <c r="AH129" s="291"/>
      <c r="AI129" s="291"/>
      <c r="AJ129" s="291"/>
      <c r="AK129" s="291"/>
      <c r="AL129" s="291"/>
      <c r="AM129" s="291"/>
      <c r="AN129" s="291"/>
      <c r="AO129" s="291"/>
      <c r="AP129" s="292"/>
      <c r="AQ129" s="292"/>
    </row>
    <row r="130" customFormat="false" ht="3" hidden="false" customHeight="true" outlineLevel="0" collapsed="false">
      <c r="C130" s="276"/>
      <c r="D130" s="276"/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1"/>
      <c r="AG130" s="291"/>
      <c r="AH130" s="291"/>
      <c r="AI130" s="291"/>
      <c r="AJ130" s="291"/>
      <c r="AK130" s="291"/>
      <c r="AL130" s="291"/>
      <c r="AM130" s="291"/>
      <c r="AN130" s="291"/>
      <c r="AO130" s="291"/>
      <c r="AP130" s="292"/>
      <c r="AQ130" s="292"/>
    </row>
    <row r="131" customFormat="false" ht="12.75" hidden="false" customHeight="false" outlineLevel="0" collapsed="false">
      <c r="C131" s="276"/>
      <c r="D131" s="276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76"/>
      <c r="AQ131" s="276"/>
    </row>
    <row r="132" customFormat="false" ht="12.75" hidden="false" customHeight="false" outlineLevel="0" collapsed="false">
      <c r="C132" s="276"/>
      <c r="D132" s="276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76"/>
      <c r="AQ132" s="276"/>
    </row>
    <row r="133" customFormat="false" ht="12.75" hidden="false" customHeight="false" outlineLevel="0" collapsed="false">
      <c r="C133" s="276"/>
      <c r="D133" s="276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76"/>
      <c r="AQ133" s="276"/>
    </row>
    <row r="134" customFormat="false" ht="12.75" hidden="false" customHeight="false" outlineLevel="0" collapsed="false">
      <c r="C134" s="276"/>
      <c r="D134" s="276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76"/>
      <c r="AQ134" s="276"/>
    </row>
    <row r="135" customFormat="false" ht="12.75" hidden="false" customHeight="false" outlineLevel="0" collapsed="false">
      <c r="C135" s="276"/>
      <c r="D135" s="276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76"/>
      <c r="AQ135" s="276"/>
    </row>
    <row r="136" customFormat="false" ht="12.75" hidden="false" customHeight="false" outlineLevel="0" collapsed="false">
      <c r="C136" s="276"/>
      <c r="D136" s="276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76"/>
      <c r="AQ136" s="276"/>
    </row>
    <row r="137" customFormat="false" ht="12.75" hidden="false" customHeight="false" outlineLevel="0" collapsed="false">
      <c r="C137" s="276"/>
      <c r="D137" s="276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76"/>
      <c r="AQ137" s="276"/>
    </row>
    <row r="138" customFormat="false" ht="12.75" hidden="false" customHeight="false" outlineLevel="0" collapsed="false">
      <c r="C138" s="276"/>
      <c r="D138" s="276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76"/>
      <c r="AQ138" s="276"/>
    </row>
    <row r="139" customFormat="false" ht="12.75" hidden="false" customHeight="false" outlineLevel="0" collapsed="false">
      <c r="C139" s="276"/>
      <c r="D139" s="276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76"/>
      <c r="AQ139" s="276"/>
    </row>
    <row r="140" customFormat="false" ht="12.75" hidden="false" customHeight="false" outlineLevel="0" collapsed="false">
      <c r="C140" s="276"/>
      <c r="D140" s="276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76"/>
      <c r="AQ140" s="276"/>
    </row>
    <row r="141" customFormat="false" ht="12.75" hidden="false" customHeight="false" outlineLevel="0" collapsed="false">
      <c r="C141" s="276"/>
      <c r="D141" s="276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76"/>
      <c r="AQ141" s="276"/>
    </row>
    <row r="142" customFormat="false" ht="12.75" hidden="false" customHeight="false" outlineLevel="0" collapsed="false">
      <c r="C142" s="276"/>
      <c r="D142" s="276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76"/>
      <c r="AQ142" s="276"/>
    </row>
    <row r="143" customFormat="false" ht="12.75" hidden="false" customHeight="false" outlineLevel="0" collapsed="false">
      <c r="C143" s="276"/>
      <c r="D143" s="276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76"/>
      <c r="AQ143" s="276"/>
    </row>
    <row r="144" customFormat="false" ht="12.75" hidden="false" customHeight="false" outlineLevel="0" collapsed="false">
      <c r="C144" s="276"/>
      <c r="D144" s="276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76"/>
      <c r="AQ144" s="276"/>
    </row>
    <row r="145" customFormat="false" ht="12.75" hidden="false" customHeight="false" outlineLevel="0" collapsed="false">
      <c r="C145" s="276"/>
      <c r="D145" s="276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76"/>
      <c r="AQ145" s="276"/>
    </row>
    <row r="146" customFormat="false" ht="12.75" hidden="false" customHeight="false" outlineLevel="0" collapsed="false">
      <c r="C146" s="276"/>
      <c r="D146" s="276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76"/>
      <c r="AQ146" s="276"/>
    </row>
    <row r="147" customFormat="false" ht="12.75" hidden="false" customHeight="false" outlineLevel="0" collapsed="false">
      <c r="C147" s="276"/>
      <c r="D147" s="276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76"/>
      <c r="AQ147" s="276"/>
    </row>
    <row r="148" customFormat="false" ht="12.75" hidden="false" customHeight="false" outlineLevel="0" collapsed="false">
      <c r="C148" s="276"/>
      <c r="D148" s="276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76"/>
      <c r="AQ148" s="276"/>
    </row>
    <row r="149" customFormat="false" ht="12.75" hidden="false" customHeight="false" outlineLevel="0" collapsed="false">
      <c r="C149" s="276"/>
      <c r="D149" s="276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76"/>
      <c r="AQ149" s="276"/>
    </row>
    <row r="150" customFormat="false" ht="12.75" hidden="false" customHeight="false" outlineLevel="0" collapsed="false">
      <c r="C150" s="276"/>
      <c r="D150" s="276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76"/>
      <c r="AQ150" s="276"/>
    </row>
    <row r="151" customFormat="false" ht="12.75" hidden="false" customHeight="false" outlineLevel="0" collapsed="false">
      <c r="C151" s="276"/>
      <c r="D151" s="276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76"/>
      <c r="AQ151" s="276"/>
    </row>
    <row r="152" customFormat="false" ht="12.75" hidden="false" customHeight="false" outlineLevel="0" collapsed="false">
      <c r="C152" s="276"/>
      <c r="D152" s="276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76"/>
      <c r="AQ152" s="276"/>
    </row>
    <row r="153" customFormat="false" ht="12.75" hidden="false" customHeight="false" outlineLevel="0" collapsed="false">
      <c r="C153" s="276"/>
      <c r="D153" s="276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76"/>
      <c r="AQ153" s="276"/>
    </row>
    <row r="154" customFormat="false" ht="12.75" hidden="false" customHeight="false" outlineLevel="0" collapsed="false">
      <c r="C154" s="276"/>
      <c r="D154" s="276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76"/>
      <c r="AQ154" s="276"/>
    </row>
    <row r="155" customFormat="false" ht="12.75" hidden="false" customHeight="false" outlineLevel="0" collapsed="false">
      <c r="C155" s="276"/>
      <c r="D155" s="276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76"/>
      <c r="AQ155" s="276"/>
    </row>
    <row r="156" customFormat="false" ht="12.75" hidden="false" customHeight="false" outlineLevel="0" collapsed="false">
      <c r="C156" s="276"/>
      <c r="D156" s="276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76"/>
      <c r="AQ156" s="276"/>
    </row>
    <row r="157" customFormat="false" ht="12.75" hidden="false" customHeight="false" outlineLevel="0" collapsed="false">
      <c r="C157" s="276"/>
      <c r="D157" s="276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76"/>
      <c r="AQ157" s="276"/>
    </row>
    <row r="158" customFormat="false" ht="12.75" hidden="false" customHeight="false" outlineLevel="0" collapsed="false">
      <c r="C158" s="276"/>
      <c r="D158" s="276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76"/>
      <c r="AQ158" s="276"/>
    </row>
    <row r="159" customFormat="false" ht="12.75" hidden="false" customHeight="false" outlineLevel="0" collapsed="false">
      <c r="C159" s="276"/>
      <c r="D159" s="276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76"/>
      <c r="AQ159" s="276"/>
    </row>
    <row r="160" customFormat="false" ht="12.75" hidden="false" customHeight="false" outlineLevel="0" collapsed="false">
      <c r="C160" s="276"/>
      <c r="D160" s="276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76"/>
      <c r="AQ160" s="276"/>
    </row>
    <row r="161" customFormat="false" ht="12.75" hidden="false" customHeight="false" outlineLevel="0" collapsed="false">
      <c r="C161" s="276"/>
      <c r="D161" s="276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76"/>
      <c r="AQ161" s="276"/>
    </row>
    <row r="162" customFormat="false" ht="12.75" hidden="false" customHeight="false" outlineLevel="0" collapsed="false">
      <c r="C162" s="276"/>
      <c r="D162" s="276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76"/>
      <c r="AQ162" s="276"/>
    </row>
    <row r="163" customFormat="false" ht="12.75" hidden="false" customHeight="false" outlineLevel="0" collapsed="false">
      <c r="C163" s="276"/>
      <c r="D163" s="276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76"/>
      <c r="AQ163" s="276"/>
    </row>
    <row r="164" customFormat="false" ht="12.75" hidden="false" customHeight="false" outlineLevel="0" collapsed="false">
      <c r="C164" s="276"/>
      <c r="D164" s="276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76"/>
      <c r="AQ164" s="276"/>
    </row>
    <row r="165" customFormat="false" ht="12.75" hidden="false" customHeight="false" outlineLevel="0" collapsed="false">
      <c r="C165" s="276"/>
      <c r="D165" s="276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76"/>
      <c r="AQ165" s="276"/>
    </row>
    <row r="166" customFormat="false" ht="12.75" hidden="false" customHeight="false" outlineLevel="0" collapsed="false">
      <c r="C166" s="276"/>
      <c r="D166" s="276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76"/>
      <c r="AQ166" s="276"/>
    </row>
    <row r="167" customFormat="false" ht="12.75" hidden="false" customHeight="false" outlineLevel="0" collapsed="false">
      <c r="C167" s="276"/>
      <c r="D167" s="276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76"/>
      <c r="AQ167" s="276"/>
    </row>
    <row r="168" customFormat="false" ht="12.75" hidden="false" customHeight="false" outlineLevel="0" collapsed="false">
      <c r="C168" s="276"/>
      <c r="D168" s="276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76"/>
      <c r="AQ168" s="276"/>
    </row>
    <row r="169" customFormat="false" ht="12.75" hidden="false" customHeight="false" outlineLevel="0" collapsed="false">
      <c r="C169" s="276"/>
      <c r="D169" s="276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76"/>
      <c r="AQ169" s="276"/>
    </row>
    <row r="170" customFormat="false" ht="12.75" hidden="false" customHeight="false" outlineLevel="0" collapsed="false">
      <c r="C170" s="276"/>
      <c r="D170" s="276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76"/>
      <c r="AQ170" s="276"/>
    </row>
    <row r="171" customFormat="false" ht="12.75" hidden="false" customHeight="false" outlineLevel="0" collapsed="false">
      <c r="C171" s="276"/>
      <c r="D171" s="276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76"/>
      <c r="AQ171" s="276"/>
    </row>
    <row r="172" customFormat="false" ht="12.75" hidden="false" customHeight="false" outlineLevel="0" collapsed="false">
      <c r="C172" s="276"/>
      <c r="D172" s="276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76"/>
      <c r="AQ172" s="276"/>
    </row>
    <row r="173" customFormat="false" ht="12.75" hidden="false" customHeight="false" outlineLevel="0" collapsed="false">
      <c r="C173" s="276"/>
      <c r="D173" s="276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76"/>
      <c r="AQ173" s="276"/>
    </row>
    <row r="174" customFormat="false" ht="12.75" hidden="false" customHeight="false" outlineLevel="0" collapsed="false">
      <c r="C174" s="276"/>
      <c r="D174" s="276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76"/>
      <c r="AQ174" s="276"/>
    </row>
    <row r="175" customFormat="false" ht="12.75" hidden="false" customHeight="false" outlineLevel="0" collapsed="false">
      <c r="C175" s="276"/>
      <c r="D175" s="276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76"/>
      <c r="AQ175" s="276"/>
    </row>
    <row r="176" customFormat="false" ht="12.75" hidden="false" customHeight="false" outlineLevel="0" collapsed="false">
      <c r="C176" s="276"/>
      <c r="D176" s="276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76"/>
      <c r="AQ176" s="276"/>
    </row>
    <row r="177" customFormat="false" ht="12.75" hidden="false" customHeight="false" outlineLevel="0" collapsed="false">
      <c r="C177" s="276"/>
      <c r="D177" s="276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76"/>
      <c r="AQ177" s="276"/>
    </row>
    <row r="178" customFormat="false" ht="12.75" hidden="false" customHeight="false" outlineLevel="0" collapsed="false">
      <c r="C178" s="276"/>
      <c r="D178" s="276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76"/>
      <c r="AQ178" s="276"/>
    </row>
    <row r="179" customFormat="false" ht="12.75" hidden="false" customHeight="false" outlineLevel="0" collapsed="false">
      <c r="C179" s="276"/>
      <c r="D179" s="276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76"/>
      <c r="AQ179" s="276"/>
    </row>
    <row r="180" customFormat="false" ht="12.75" hidden="false" customHeight="false" outlineLevel="0" collapsed="false">
      <c r="C180" s="276"/>
      <c r="D180" s="276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93"/>
      <c r="AP180" s="276"/>
      <c r="AQ180" s="276"/>
    </row>
    <row r="181" customFormat="false" ht="12.75" hidden="false" customHeight="false" outlineLevel="0" collapsed="false">
      <c r="C181" s="276"/>
      <c r="D181" s="276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93"/>
      <c r="AP181" s="276"/>
      <c r="AQ181" s="276"/>
    </row>
    <row r="182" customFormat="false" ht="12.75" hidden="false" customHeight="false" outlineLevel="0" collapsed="false">
      <c r="C182" s="276"/>
      <c r="D182" s="276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93"/>
      <c r="AP182" s="276"/>
      <c r="AQ182" s="276"/>
    </row>
    <row r="183" customFormat="false" ht="12.75" hidden="false" customHeight="false" outlineLevel="0" collapsed="false">
      <c r="C183" s="276"/>
      <c r="D183" s="276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93"/>
      <c r="AP183" s="276"/>
      <c r="AQ183" s="276"/>
    </row>
    <row r="184" customFormat="false" ht="12.75" hidden="false" customHeight="false" outlineLevel="0" collapsed="false">
      <c r="C184" s="276"/>
      <c r="D184" s="276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76"/>
      <c r="AQ184" s="276"/>
    </row>
    <row r="185" customFormat="false" ht="12.75" hidden="false" customHeight="false" outlineLevel="0" collapsed="false">
      <c r="C185" s="276"/>
      <c r="D185" s="276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93"/>
      <c r="AP185" s="276"/>
      <c r="AQ185" s="276"/>
    </row>
    <row r="186" customFormat="false" ht="12.75" hidden="false" customHeight="false" outlineLevel="0" collapsed="false">
      <c r="C186" s="276"/>
      <c r="D186" s="276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93"/>
      <c r="AP186" s="276"/>
      <c r="AQ186" s="276"/>
    </row>
    <row r="187" customFormat="false" ht="12.75" hidden="false" customHeight="false" outlineLevel="0" collapsed="false">
      <c r="C187" s="276"/>
      <c r="D187" s="276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93"/>
      <c r="AP187" s="276"/>
      <c r="AQ187" s="276"/>
    </row>
    <row r="188" customFormat="false" ht="12.75" hidden="false" customHeight="false" outlineLevel="0" collapsed="false">
      <c r="C188" s="276"/>
      <c r="D188" s="276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93"/>
      <c r="AP188" s="276"/>
      <c r="AQ188" s="276"/>
    </row>
    <row r="189" customFormat="false" ht="12.75" hidden="false" customHeight="false" outlineLevel="0" collapsed="false">
      <c r="C189" s="276"/>
      <c r="D189" s="276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76"/>
      <c r="AQ189" s="276"/>
    </row>
    <row r="190" customFormat="false" ht="12.75" hidden="false" customHeight="false" outlineLevel="0" collapsed="false">
      <c r="C190" s="276"/>
      <c r="D190" s="276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  <c r="AP190" s="276"/>
      <c r="AQ190" s="276"/>
    </row>
    <row r="191" customFormat="false" ht="12.75" hidden="false" customHeight="false" outlineLevel="0" collapsed="false">
      <c r="C191" s="276"/>
      <c r="D191" s="276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/>
      <c r="AO191" s="293"/>
      <c r="AP191" s="276"/>
      <c r="AQ191" s="276"/>
    </row>
    <row r="192" customFormat="false" ht="12.75" hidden="false" customHeight="false" outlineLevel="0" collapsed="false">
      <c r="C192" s="276"/>
      <c r="D192" s="276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  <c r="AM192" s="293"/>
      <c r="AN192" s="293"/>
      <c r="AO192" s="293"/>
      <c r="AP192" s="276"/>
      <c r="AQ192" s="276"/>
    </row>
    <row r="193" customFormat="false" ht="12.75" hidden="false" customHeight="false" outlineLevel="0" collapsed="false">
      <c r="C193" s="276"/>
      <c r="D193" s="276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  <c r="AM193" s="293"/>
      <c r="AN193" s="293"/>
      <c r="AO193" s="293"/>
      <c r="AP193" s="276"/>
      <c r="AQ193" s="276"/>
    </row>
    <row r="194" customFormat="false" ht="12.75" hidden="false" customHeight="false" outlineLevel="0" collapsed="false">
      <c r="C194" s="276"/>
      <c r="D194" s="276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  <c r="AM194" s="293"/>
      <c r="AN194" s="293"/>
      <c r="AO194" s="293"/>
      <c r="AP194" s="276"/>
      <c r="AQ194" s="276"/>
    </row>
    <row r="195" customFormat="false" ht="12.75" hidden="false" customHeight="false" outlineLevel="0" collapsed="false">
      <c r="C195" s="276"/>
      <c r="D195" s="276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  <c r="AM195" s="293"/>
      <c r="AN195" s="293"/>
      <c r="AO195" s="293"/>
      <c r="AP195" s="276"/>
      <c r="AQ195" s="276"/>
    </row>
    <row r="196" customFormat="false" ht="12.75" hidden="false" customHeight="false" outlineLevel="0" collapsed="false">
      <c r="C196" s="276"/>
      <c r="D196" s="276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  <c r="AM196" s="293"/>
      <c r="AN196" s="293"/>
      <c r="AO196" s="293"/>
      <c r="AP196" s="276"/>
      <c r="AQ196" s="276"/>
    </row>
    <row r="197" customFormat="false" ht="12.75" hidden="false" customHeight="false" outlineLevel="0" collapsed="false">
      <c r="C197" s="276"/>
      <c r="D197" s="276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93"/>
      <c r="AP197" s="276"/>
      <c r="AQ197" s="276"/>
    </row>
    <row r="198" customFormat="false" ht="12.75" hidden="false" customHeight="false" outlineLevel="0" collapsed="false">
      <c r="C198" s="276"/>
      <c r="D198" s="276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93"/>
      <c r="AP198" s="276"/>
      <c r="AQ198" s="276"/>
    </row>
    <row r="199" customFormat="false" ht="12.75" hidden="false" customHeight="false" outlineLevel="0" collapsed="false">
      <c r="C199" s="276"/>
      <c r="D199" s="276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93"/>
      <c r="AP199" s="276"/>
      <c r="AQ199" s="276"/>
    </row>
    <row r="200" customFormat="false" ht="12.75" hidden="false" customHeight="false" outlineLevel="0" collapsed="false">
      <c r="C200" s="276"/>
      <c r="D200" s="276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93"/>
      <c r="AP200" s="276"/>
      <c r="AQ200" s="276"/>
    </row>
    <row r="201" customFormat="false" ht="12.75" hidden="false" customHeight="false" outlineLevel="0" collapsed="false">
      <c r="C201" s="276"/>
      <c r="D201" s="276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93"/>
      <c r="AP201" s="276"/>
      <c r="AQ201" s="276"/>
    </row>
    <row r="202" customFormat="false" ht="12.75" hidden="false" customHeight="false" outlineLevel="0" collapsed="false">
      <c r="C202" s="276"/>
      <c r="D202" s="276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  <c r="AM202" s="293"/>
      <c r="AN202" s="293"/>
      <c r="AO202" s="293"/>
      <c r="AP202" s="276"/>
      <c r="AQ202" s="276"/>
    </row>
    <row r="203" customFormat="false" ht="12.75" hidden="false" customHeight="false" outlineLevel="0" collapsed="false">
      <c r="C203" s="276"/>
      <c r="D203" s="276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  <c r="AM203" s="293"/>
      <c r="AN203" s="293"/>
      <c r="AO203" s="293"/>
      <c r="AP203" s="276"/>
      <c r="AQ203" s="276"/>
    </row>
    <row r="204" customFormat="false" ht="12.75" hidden="false" customHeight="false" outlineLevel="0" collapsed="false">
      <c r="C204" s="276"/>
      <c r="D204" s="276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  <c r="AM204" s="293"/>
      <c r="AN204" s="293"/>
      <c r="AO204" s="293"/>
      <c r="AP204" s="276"/>
      <c r="AQ204" s="27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K205" s="1"/>
      <c r="AL205" s="1"/>
      <c r="AM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K206" s="1"/>
      <c r="AL206" s="1"/>
      <c r="AM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K207" s="1"/>
      <c r="AL207" s="1"/>
      <c r="AM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K208" s="1"/>
      <c r="AL208" s="1"/>
      <c r="AM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K209" s="1"/>
      <c r="AL209" s="1"/>
      <c r="AM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K210" s="1"/>
      <c r="AL210" s="1"/>
      <c r="AM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K211" s="1"/>
      <c r="AL211" s="1"/>
      <c r="AM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K212" s="1"/>
      <c r="AL212" s="1"/>
      <c r="AM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K213" s="1"/>
      <c r="AL213" s="1"/>
      <c r="AM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K214" s="1"/>
      <c r="AL214" s="1"/>
      <c r="AM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K215" s="1"/>
      <c r="AL215" s="1"/>
      <c r="AM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K216" s="1"/>
      <c r="AL216" s="1"/>
      <c r="AM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K217" s="1"/>
      <c r="AL217" s="1"/>
      <c r="AM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K218" s="1"/>
      <c r="AL218" s="1"/>
      <c r="AM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K219" s="1"/>
      <c r="AL219" s="1"/>
      <c r="AM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K220" s="1"/>
      <c r="AL220" s="1"/>
      <c r="AM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K221" s="1"/>
      <c r="AL221" s="1"/>
      <c r="AM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K222" s="1"/>
      <c r="AL222" s="1"/>
      <c r="AM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K223" s="1"/>
      <c r="AL223" s="1"/>
      <c r="AM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K224" s="1"/>
      <c r="AL224" s="1"/>
      <c r="AM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K225" s="1"/>
      <c r="AL225" s="1"/>
      <c r="AM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K226" s="1"/>
      <c r="AL226" s="1"/>
      <c r="AM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K227" s="1"/>
      <c r="AL227" s="1"/>
      <c r="AM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K228" s="1"/>
      <c r="AL228" s="1"/>
      <c r="AM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K229" s="1"/>
      <c r="AL229" s="1"/>
      <c r="AM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K230" s="1"/>
      <c r="AL230" s="1"/>
      <c r="AM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K231" s="1"/>
      <c r="AL231" s="1"/>
      <c r="AM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K232" s="1"/>
      <c r="AL232" s="1"/>
      <c r="AM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K233" s="1"/>
      <c r="AL233" s="1"/>
      <c r="AM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K234" s="1"/>
      <c r="AL234" s="1"/>
      <c r="AM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K235" s="1"/>
      <c r="AL235" s="1"/>
      <c r="AM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K236" s="1"/>
      <c r="AL236" s="1"/>
      <c r="AM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K237" s="1"/>
      <c r="AL237" s="1"/>
      <c r="AM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K238" s="1"/>
      <c r="AL238" s="1"/>
      <c r="AM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K239" s="1"/>
      <c r="AL239" s="1"/>
      <c r="AM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K240" s="1"/>
      <c r="AL240" s="1"/>
      <c r="AM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K241" s="1"/>
      <c r="AL241" s="1"/>
      <c r="AM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K242" s="1"/>
      <c r="AL242" s="1"/>
      <c r="AM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K243" s="1"/>
      <c r="AL243" s="1"/>
      <c r="AM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K244" s="1"/>
      <c r="AL244" s="1"/>
      <c r="AM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K245" s="1"/>
      <c r="AL245" s="1"/>
      <c r="AM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K246" s="1"/>
      <c r="AL246" s="1"/>
      <c r="AM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K250" s="1"/>
      <c r="AL250" s="1"/>
      <c r="AM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K251" s="1"/>
      <c r="AL251" s="1"/>
      <c r="AM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K253" s="1"/>
      <c r="AL253" s="1"/>
      <c r="AM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K254" s="1"/>
      <c r="AL254" s="1"/>
      <c r="AM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K255" s="1"/>
      <c r="AL255" s="1"/>
      <c r="AM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K256" s="1"/>
      <c r="AL256" s="1"/>
      <c r="AM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K257" s="1"/>
      <c r="AL257" s="1"/>
      <c r="AM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K258" s="1"/>
      <c r="AL258" s="1"/>
      <c r="AM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K259" s="1"/>
      <c r="AL259" s="1"/>
      <c r="AM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K260" s="1"/>
      <c r="AL260" s="1"/>
      <c r="AM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K261" s="1"/>
      <c r="AL261" s="1"/>
      <c r="AM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K262" s="1"/>
      <c r="AL262" s="1"/>
      <c r="AM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K263" s="1"/>
      <c r="AL263" s="1"/>
      <c r="AM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K264" s="1"/>
      <c r="AL264" s="1"/>
      <c r="AM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K265" s="1"/>
      <c r="AL265" s="1"/>
      <c r="AM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K266" s="1"/>
      <c r="AL266" s="1"/>
      <c r="AM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K267" s="1"/>
      <c r="AL267" s="1"/>
      <c r="AM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K268" s="1"/>
      <c r="AL268" s="1"/>
      <c r="AM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K269" s="1"/>
      <c r="AL269" s="1"/>
      <c r="AM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K270" s="1"/>
      <c r="AL270" s="1"/>
      <c r="AM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K271" s="1"/>
      <c r="AL271" s="1"/>
      <c r="AM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K272" s="1"/>
      <c r="AL272" s="1"/>
      <c r="AM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K273" s="1"/>
      <c r="AL273" s="1"/>
      <c r="AM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K274" s="1"/>
      <c r="AL274" s="1"/>
      <c r="AM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K275" s="1"/>
      <c r="AL275" s="1"/>
      <c r="AM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K276" s="1"/>
      <c r="AL276" s="1"/>
      <c r="AM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K277" s="1"/>
      <c r="AL277" s="1"/>
      <c r="AM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K278" s="1"/>
      <c r="AL278" s="1"/>
      <c r="AM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K279" s="1"/>
      <c r="AL279" s="1"/>
      <c r="AM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K280" s="1"/>
      <c r="AL280" s="1"/>
      <c r="AM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K281" s="1"/>
      <c r="AL281" s="1"/>
      <c r="AM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K282" s="1"/>
      <c r="AL282" s="1"/>
      <c r="AM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K283" s="1"/>
      <c r="AL283" s="1"/>
      <c r="AM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K284" s="1"/>
      <c r="AL284" s="1"/>
      <c r="AM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K285" s="1"/>
      <c r="AL285" s="1"/>
      <c r="AM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K286" s="1"/>
      <c r="AL286" s="1"/>
      <c r="AM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K287" s="1"/>
      <c r="AL287" s="1"/>
      <c r="AM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K288" s="1"/>
      <c r="AL288" s="1"/>
      <c r="AM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K289" s="1"/>
      <c r="AL289" s="1"/>
      <c r="AM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K290" s="1"/>
      <c r="AL290" s="1"/>
      <c r="AM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K291" s="1"/>
      <c r="AL291" s="1"/>
      <c r="AM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K292" s="1"/>
      <c r="AL292" s="1"/>
      <c r="AM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K293" s="1"/>
      <c r="AL293" s="1"/>
      <c r="AM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K294" s="1"/>
      <c r="AL294" s="1"/>
      <c r="AM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K295" s="1"/>
      <c r="AL295" s="1"/>
      <c r="AM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K296" s="1"/>
      <c r="AL296" s="1"/>
      <c r="AM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K297" s="1"/>
      <c r="AL297" s="1"/>
      <c r="AM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K298" s="1"/>
      <c r="AL298" s="1"/>
      <c r="AM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K299" s="1"/>
      <c r="AL299" s="1"/>
      <c r="AM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K300" s="1"/>
      <c r="AL300" s="1"/>
      <c r="AM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K301" s="1"/>
      <c r="AL301" s="1"/>
      <c r="AM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K302" s="1"/>
      <c r="AL302" s="1"/>
      <c r="AM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K303" s="1"/>
      <c r="AL303" s="1"/>
      <c r="AM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K304" s="1"/>
      <c r="AL304" s="1"/>
      <c r="AM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K305" s="1"/>
      <c r="AL305" s="1"/>
      <c r="AM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K306" s="1"/>
      <c r="AL306" s="1"/>
      <c r="AM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K307" s="1"/>
      <c r="AL307" s="1"/>
      <c r="AM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K308" s="1"/>
      <c r="AL308" s="1"/>
      <c r="AM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K309" s="1"/>
      <c r="AL309" s="1"/>
      <c r="AM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K310" s="1"/>
      <c r="AL310" s="1"/>
      <c r="AM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K311" s="1"/>
      <c r="AL311" s="1"/>
      <c r="AM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K312" s="1"/>
      <c r="AL312" s="1"/>
      <c r="AM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K313" s="1"/>
      <c r="AL313" s="1"/>
      <c r="AM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K314" s="1"/>
      <c r="AL314" s="1"/>
      <c r="AM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K315" s="1"/>
      <c r="AL315" s="1"/>
      <c r="AM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K316" s="1"/>
      <c r="AL316" s="1"/>
      <c r="AM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K317" s="1"/>
      <c r="AL317" s="1"/>
      <c r="AM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K318" s="1"/>
      <c r="AL318" s="1"/>
      <c r="AM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K319" s="1"/>
      <c r="AL319" s="1"/>
      <c r="AM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K320" s="1"/>
      <c r="AL320" s="1"/>
      <c r="AM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K321" s="1"/>
      <c r="AL321" s="1"/>
      <c r="AM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K322" s="1"/>
      <c r="AL322" s="1"/>
      <c r="AM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K324" s="1"/>
      <c r="AL324" s="1"/>
      <c r="AM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K325" s="1"/>
      <c r="AL325" s="1"/>
      <c r="AM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K326" s="1"/>
      <c r="AL326" s="1"/>
      <c r="AM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K327" s="1"/>
      <c r="AL327" s="1"/>
      <c r="AM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K328" s="1"/>
      <c r="AL328" s="1"/>
      <c r="AM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K329" s="1"/>
      <c r="AL329" s="1"/>
      <c r="AM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K330" s="1"/>
      <c r="AL330" s="1"/>
      <c r="AM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K331" s="1"/>
      <c r="AL331" s="1"/>
      <c r="AM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K332" s="1"/>
      <c r="AL332" s="1"/>
      <c r="AM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K333" s="1"/>
      <c r="AL333" s="1"/>
      <c r="AM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K334" s="1"/>
      <c r="AL334" s="1"/>
      <c r="AM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K335" s="1"/>
      <c r="AL335" s="1"/>
      <c r="AM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K336" s="1"/>
      <c r="AL336" s="1"/>
      <c r="AM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K337" s="1"/>
      <c r="AL337" s="1"/>
      <c r="AM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K338" s="1"/>
      <c r="AL338" s="1"/>
      <c r="AM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K339" s="1"/>
      <c r="AL339" s="1"/>
      <c r="AM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K340" s="1"/>
      <c r="AL340" s="1"/>
      <c r="AM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K341" s="1"/>
      <c r="AL341" s="1"/>
      <c r="AM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K342" s="1"/>
      <c r="AL342" s="1"/>
      <c r="AM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K343" s="1"/>
      <c r="AL343" s="1"/>
      <c r="AM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K344" s="1"/>
      <c r="AL344" s="1"/>
      <c r="AM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K345" s="1"/>
      <c r="AL345" s="1"/>
      <c r="AM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K346" s="1"/>
      <c r="AL346" s="1"/>
      <c r="AM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K347" s="1"/>
      <c r="AL347" s="1"/>
      <c r="AM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K348" s="1"/>
      <c r="AL348" s="1"/>
      <c r="AM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K349" s="1"/>
      <c r="AL349" s="1"/>
      <c r="AM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K350" s="1"/>
      <c r="AL350" s="1"/>
      <c r="AM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K351" s="1"/>
      <c r="AL351" s="1"/>
      <c r="AM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K352" s="1"/>
      <c r="AL352" s="1"/>
      <c r="AM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K353" s="1"/>
      <c r="AL353" s="1"/>
      <c r="AM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K354" s="1"/>
      <c r="AL354" s="1"/>
      <c r="AM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K355" s="1"/>
      <c r="AL355" s="1"/>
      <c r="AM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K356" s="1"/>
      <c r="AL356" s="1"/>
      <c r="AM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K357" s="1"/>
      <c r="AL357" s="1"/>
      <c r="AM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K358" s="1"/>
      <c r="AL358" s="1"/>
      <c r="AM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K359" s="1"/>
      <c r="AL359" s="1"/>
      <c r="AM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K360" s="1"/>
      <c r="AL360" s="1"/>
      <c r="AM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K361" s="1"/>
      <c r="AL361" s="1"/>
      <c r="AM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K362" s="1"/>
      <c r="AL362" s="1"/>
      <c r="AM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K363" s="1"/>
      <c r="AL363" s="1"/>
      <c r="AM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K364" s="1"/>
      <c r="AL364" s="1"/>
      <c r="AM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K365" s="1"/>
      <c r="AL365" s="1"/>
      <c r="AM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K366" s="1"/>
      <c r="AL366" s="1"/>
      <c r="AM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K367" s="1"/>
      <c r="AL367" s="1"/>
      <c r="AM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K368" s="1"/>
      <c r="AL368" s="1"/>
      <c r="AM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K369" s="1"/>
      <c r="AL369" s="1"/>
      <c r="AM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K370" s="1"/>
      <c r="AL370" s="1"/>
      <c r="AM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K371" s="1"/>
      <c r="AL371" s="1"/>
      <c r="AM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K372" s="1"/>
      <c r="AL372" s="1"/>
      <c r="AM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K373" s="1"/>
      <c r="AL373" s="1"/>
      <c r="AM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K374" s="1"/>
      <c r="AL374" s="1"/>
      <c r="AM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K375" s="1"/>
      <c r="AL375" s="1"/>
      <c r="AM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K376" s="1"/>
      <c r="AL376" s="1"/>
      <c r="AM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K377" s="1"/>
      <c r="AL377" s="1"/>
      <c r="AM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K378" s="1"/>
      <c r="AL378" s="1"/>
      <c r="AM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K379" s="1"/>
      <c r="AL379" s="1"/>
      <c r="AM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K380" s="1"/>
      <c r="AL380" s="1"/>
      <c r="AM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K381" s="1"/>
      <c r="AL381" s="1"/>
      <c r="AM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K382" s="1"/>
      <c r="AL382" s="1"/>
      <c r="AM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K383" s="1"/>
      <c r="AL383" s="1"/>
      <c r="AM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K384" s="1"/>
      <c r="AL384" s="1"/>
      <c r="AM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K385" s="1"/>
      <c r="AL385" s="1"/>
      <c r="AM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K386" s="1"/>
      <c r="AL386" s="1"/>
      <c r="AM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K387" s="1"/>
      <c r="AL387" s="1"/>
      <c r="AM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K388" s="1"/>
      <c r="AL388" s="1"/>
      <c r="AM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K389" s="1"/>
      <c r="AL389" s="1"/>
      <c r="AM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K390" s="1"/>
      <c r="AL390" s="1"/>
      <c r="AM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K391" s="1"/>
      <c r="AL391" s="1"/>
      <c r="AM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K392" s="1"/>
      <c r="AL392" s="1"/>
      <c r="AM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K393" s="1"/>
      <c r="AL393" s="1"/>
      <c r="AM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K394" s="1"/>
      <c r="AL394" s="1"/>
      <c r="AM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K395" s="1"/>
      <c r="AL395" s="1"/>
      <c r="AM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K396" s="1"/>
      <c r="AL396" s="1"/>
      <c r="AM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K397" s="1"/>
      <c r="AL397" s="1"/>
      <c r="AM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K398" s="1"/>
      <c r="AL398" s="1"/>
      <c r="AM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K399" s="1"/>
      <c r="AL399" s="1"/>
      <c r="AM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K400" s="1"/>
      <c r="AL400" s="1"/>
      <c r="AM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K401" s="1"/>
      <c r="AL401" s="1"/>
      <c r="AM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K402" s="1"/>
      <c r="AL402" s="1"/>
      <c r="AM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K403" s="1"/>
      <c r="AL403" s="1"/>
      <c r="AM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K404" s="1"/>
      <c r="AL404" s="1"/>
      <c r="AM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K405" s="1"/>
      <c r="AL405" s="1"/>
      <c r="AM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K406" s="1"/>
      <c r="AL406" s="1"/>
      <c r="AM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K407" s="1"/>
      <c r="AL407" s="1"/>
      <c r="AM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K408" s="1"/>
      <c r="AL408" s="1"/>
      <c r="AM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K409" s="1"/>
      <c r="AL409" s="1"/>
      <c r="AM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K410" s="1"/>
      <c r="AL410" s="1"/>
      <c r="AM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K411" s="1"/>
      <c r="AL411" s="1"/>
      <c r="AM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K412" s="1"/>
      <c r="AL412" s="1"/>
      <c r="AM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K413" s="1"/>
      <c r="AL413" s="1"/>
      <c r="AM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K414" s="1"/>
      <c r="AL414" s="1"/>
      <c r="AM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K415" s="1"/>
      <c r="AL415" s="1"/>
      <c r="AM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K416" s="1"/>
      <c r="AL416" s="1"/>
      <c r="AM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K417" s="1"/>
      <c r="AL417" s="1"/>
      <c r="AM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K418" s="1"/>
      <c r="AL418" s="1"/>
      <c r="AM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K419" s="1"/>
      <c r="AL419" s="1"/>
      <c r="AM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K420" s="1"/>
      <c r="AL420" s="1"/>
      <c r="AM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K421" s="1"/>
      <c r="AL421" s="1"/>
      <c r="AM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K422" s="1"/>
      <c r="AL422" s="1"/>
      <c r="AM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K423" s="1"/>
      <c r="AL423" s="1"/>
      <c r="AM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K424" s="1"/>
      <c r="AL424" s="1"/>
      <c r="AM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K425" s="1"/>
      <c r="AL425" s="1"/>
      <c r="AM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K426" s="1"/>
      <c r="AL426" s="1"/>
      <c r="AM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K427" s="1"/>
      <c r="AL427" s="1"/>
      <c r="AM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K428" s="1"/>
      <c r="AL428" s="1"/>
      <c r="AM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K429" s="1"/>
      <c r="AL429" s="1"/>
      <c r="AM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K430" s="1"/>
      <c r="AL430" s="1"/>
      <c r="AM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K431" s="1"/>
      <c r="AL431" s="1"/>
      <c r="AM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K432" s="1"/>
      <c r="AL432" s="1"/>
      <c r="AM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K433" s="1"/>
      <c r="AL433" s="1"/>
      <c r="AM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K434" s="1"/>
      <c r="AL434" s="1"/>
      <c r="AM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K435" s="1"/>
      <c r="AL435" s="1"/>
      <c r="AM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K436" s="1"/>
      <c r="AL436" s="1"/>
      <c r="AM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K437" s="1"/>
      <c r="AL437" s="1"/>
      <c r="AM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K438" s="1"/>
      <c r="AL438" s="1"/>
      <c r="AM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K439" s="1"/>
      <c r="AL439" s="1"/>
      <c r="AM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K440" s="1"/>
      <c r="AL440" s="1"/>
      <c r="AM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K441" s="1"/>
      <c r="AL441" s="1"/>
      <c r="AM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K442" s="1"/>
      <c r="AL442" s="1"/>
      <c r="AM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K443" s="1"/>
      <c r="AL443" s="1"/>
      <c r="AM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K444" s="1"/>
      <c r="AL444" s="1"/>
      <c r="AM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K445" s="1"/>
      <c r="AL445" s="1"/>
      <c r="AM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K446" s="1"/>
      <c r="AL446" s="1"/>
      <c r="AM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K447" s="1"/>
      <c r="AL447" s="1"/>
      <c r="AM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K448" s="1"/>
      <c r="AL448" s="1"/>
      <c r="AM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K449" s="1"/>
      <c r="AL449" s="1"/>
      <c r="AM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K450" s="1"/>
      <c r="AL450" s="1"/>
      <c r="AM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K451" s="1"/>
      <c r="AL451" s="1"/>
      <c r="AM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K452" s="1"/>
      <c r="AL452" s="1"/>
      <c r="AM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K453" s="1"/>
      <c r="AL453" s="1"/>
      <c r="AM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K454" s="1"/>
      <c r="AL454" s="1"/>
      <c r="AM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K455" s="1"/>
      <c r="AL455" s="1"/>
      <c r="AM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K456" s="1"/>
      <c r="AL456" s="1"/>
      <c r="AM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K457" s="1"/>
      <c r="AL457" s="1"/>
      <c r="AM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K458" s="1"/>
      <c r="AL458" s="1"/>
      <c r="AM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K459" s="1"/>
      <c r="AL459" s="1"/>
      <c r="AM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K460" s="1"/>
      <c r="AL460" s="1"/>
      <c r="AM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K461" s="1"/>
      <c r="AL461" s="1"/>
      <c r="AM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K462" s="1"/>
      <c r="AL462" s="1"/>
      <c r="AM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K463" s="1"/>
      <c r="AL463" s="1"/>
      <c r="AM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K464" s="1"/>
      <c r="AL464" s="1"/>
      <c r="AM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K465" s="1"/>
      <c r="AL465" s="1"/>
      <c r="AM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K466" s="1"/>
      <c r="AL466" s="1"/>
      <c r="AM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K467" s="1"/>
      <c r="AL467" s="1"/>
      <c r="AM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K468" s="1"/>
      <c r="AL468" s="1"/>
      <c r="AM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K469" s="1"/>
      <c r="AL469" s="1"/>
      <c r="AM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K470" s="1"/>
      <c r="AL470" s="1"/>
      <c r="AM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K471" s="1"/>
      <c r="AL471" s="1"/>
      <c r="AM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K472" s="1"/>
      <c r="AL472" s="1"/>
      <c r="AM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K473" s="1"/>
      <c r="AL473" s="1"/>
      <c r="AM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K474" s="1"/>
      <c r="AL474" s="1"/>
      <c r="AM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K475" s="1"/>
      <c r="AL475" s="1"/>
      <c r="AM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K476" s="1"/>
      <c r="AL476" s="1"/>
      <c r="AM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K477" s="1"/>
      <c r="AL477" s="1"/>
      <c r="AM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K478" s="1"/>
      <c r="AL478" s="1"/>
      <c r="AM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K479" s="1"/>
      <c r="AL479" s="1"/>
      <c r="AM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K480" s="1"/>
      <c r="AL480" s="1"/>
      <c r="AM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K481" s="1"/>
      <c r="AL481" s="1"/>
      <c r="AM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K482" s="1"/>
      <c r="AL482" s="1"/>
      <c r="AM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K483" s="1"/>
      <c r="AL483" s="1"/>
      <c r="AM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K484" s="1"/>
      <c r="AL484" s="1"/>
      <c r="AM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K485" s="1"/>
      <c r="AL485" s="1"/>
      <c r="AM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K486" s="1"/>
      <c r="AL486" s="1"/>
      <c r="AM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K487" s="1"/>
      <c r="AL487" s="1"/>
      <c r="AM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K488" s="1"/>
      <c r="AL488" s="1"/>
      <c r="AM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K489" s="1"/>
      <c r="AL489" s="1"/>
      <c r="AM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K490" s="1"/>
      <c r="AL490" s="1"/>
      <c r="AM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K491" s="1"/>
      <c r="AL491" s="1"/>
      <c r="AM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K492" s="1"/>
      <c r="AL492" s="1"/>
      <c r="AM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K493" s="1"/>
      <c r="AL493" s="1"/>
      <c r="AM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K494" s="1"/>
      <c r="AL494" s="1"/>
      <c r="AM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K495" s="1"/>
      <c r="AL495" s="1"/>
      <c r="AM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K496" s="1"/>
      <c r="AL496" s="1"/>
      <c r="AM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K497" s="1"/>
      <c r="AL497" s="1"/>
      <c r="AM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K498" s="1"/>
      <c r="AL498" s="1"/>
      <c r="AM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K499" s="1"/>
      <c r="AL499" s="1"/>
      <c r="AM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K500" s="1"/>
      <c r="AL500" s="1"/>
      <c r="AM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K501" s="1"/>
      <c r="AL501" s="1"/>
      <c r="AM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K502" s="1"/>
      <c r="AL502" s="1"/>
      <c r="AM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K503" s="1"/>
      <c r="AL503" s="1"/>
      <c r="AM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K504" s="1"/>
      <c r="AL504" s="1"/>
      <c r="AM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K505" s="1"/>
      <c r="AL505" s="1"/>
      <c r="AM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K506" s="1"/>
      <c r="AL506" s="1"/>
      <c r="AM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K507" s="1"/>
      <c r="AL507" s="1"/>
      <c r="AM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K508" s="1"/>
      <c r="AL508" s="1"/>
      <c r="AM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K509" s="1"/>
      <c r="AL509" s="1"/>
      <c r="AM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K510" s="1"/>
      <c r="AL510" s="1"/>
      <c r="AM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K511" s="1"/>
      <c r="AL511" s="1"/>
      <c r="AM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K512" s="1"/>
      <c r="AL512" s="1"/>
      <c r="AM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K513" s="1"/>
      <c r="AL513" s="1"/>
      <c r="AM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K514" s="1"/>
      <c r="AL514" s="1"/>
      <c r="AM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K515" s="1"/>
      <c r="AL515" s="1"/>
      <c r="AM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K516" s="1"/>
      <c r="AL516" s="1"/>
      <c r="AM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K517" s="1"/>
      <c r="AL517" s="1"/>
      <c r="AM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K518" s="1"/>
      <c r="AL518" s="1"/>
      <c r="AM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K519" s="1"/>
      <c r="AL519" s="1"/>
      <c r="AM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K520" s="1"/>
      <c r="AL520" s="1"/>
      <c r="AM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K521" s="1"/>
      <c r="AL521" s="1"/>
      <c r="AM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K522" s="1"/>
      <c r="AL522" s="1"/>
      <c r="AM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K523" s="1"/>
      <c r="AL523" s="1"/>
      <c r="AM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K524" s="1"/>
      <c r="AL524" s="1"/>
      <c r="AM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K525" s="1"/>
      <c r="AL525" s="1"/>
      <c r="AM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K526" s="1"/>
      <c r="AL526" s="1"/>
      <c r="AM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K527" s="1"/>
      <c r="AL527" s="1"/>
      <c r="AM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K528" s="1"/>
      <c r="AL528" s="1"/>
      <c r="AM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K529" s="1"/>
      <c r="AL529" s="1"/>
      <c r="AM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K530" s="1"/>
      <c r="AL530" s="1"/>
      <c r="AM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K531" s="1"/>
      <c r="AL531" s="1"/>
      <c r="AM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K532" s="1"/>
      <c r="AL532" s="1"/>
      <c r="AM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K533" s="1"/>
      <c r="AL533" s="1"/>
      <c r="AM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K534" s="1"/>
      <c r="AL534" s="1"/>
      <c r="AM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K535" s="1"/>
      <c r="AL535" s="1"/>
      <c r="AM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K536" s="1"/>
      <c r="AL536" s="1"/>
      <c r="AM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K537" s="1"/>
      <c r="AL537" s="1"/>
      <c r="AM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K538" s="1"/>
      <c r="AL538" s="1"/>
      <c r="AM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K539" s="1"/>
      <c r="AL539" s="1"/>
      <c r="AM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K540" s="1"/>
      <c r="AL540" s="1"/>
      <c r="AM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K541" s="1"/>
      <c r="AL541" s="1"/>
      <c r="AM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K542" s="1"/>
      <c r="AL542" s="1"/>
      <c r="AM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K543" s="1"/>
      <c r="AL543" s="1"/>
      <c r="AM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K544" s="1"/>
      <c r="AL544" s="1"/>
      <c r="AM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K545" s="1"/>
      <c r="AL545" s="1"/>
      <c r="AM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K546" s="1"/>
      <c r="AL546" s="1"/>
      <c r="AM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K547" s="1"/>
      <c r="AL547" s="1"/>
      <c r="AM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K548" s="1"/>
      <c r="AL548" s="1"/>
      <c r="AM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K549" s="1"/>
      <c r="AL549" s="1"/>
      <c r="AM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K550" s="1"/>
      <c r="AL550" s="1"/>
      <c r="AM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K551" s="1"/>
      <c r="AL551" s="1"/>
      <c r="AM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K552" s="1"/>
      <c r="AL552" s="1"/>
      <c r="AM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K553" s="1"/>
      <c r="AL553" s="1"/>
      <c r="AM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K554" s="1"/>
      <c r="AL554" s="1"/>
      <c r="AM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K555" s="1"/>
      <c r="AL555" s="1"/>
      <c r="AM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K556" s="1"/>
      <c r="AL556" s="1"/>
      <c r="AM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K557" s="1"/>
      <c r="AL557" s="1"/>
      <c r="AM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K558" s="1"/>
      <c r="AL558" s="1"/>
      <c r="AM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K559" s="1"/>
      <c r="AL559" s="1"/>
      <c r="AM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K560" s="1"/>
      <c r="AL560" s="1"/>
      <c r="AM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K561" s="1"/>
      <c r="AL561" s="1"/>
      <c r="AM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K562" s="1"/>
      <c r="AL562" s="1"/>
      <c r="AM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K563" s="1"/>
      <c r="AL563" s="1"/>
      <c r="AM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K564" s="1"/>
      <c r="AL564" s="1"/>
      <c r="AM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K565" s="1"/>
      <c r="AL565" s="1"/>
      <c r="AM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K566" s="1"/>
      <c r="AL566" s="1"/>
      <c r="AM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K567" s="1"/>
      <c r="AL567" s="1"/>
      <c r="AM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K568" s="1"/>
      <c r="AL568" s="1"/>
      <c r="AM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K569" s="1"/>
      <c r="AL569" s="1"/>
      <c r="AM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K570" s="1"/>
      <c r="AL570" s="1"/>
      <c r="AM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K571" s="1"/>
      <c r="AL571" s="1"/>
      <c r="AM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K572" s="1"/>
      <c r="AL572" s="1"/>
      <c r="AM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K573" s="1"/>
      <c r="AL573" s="1"/>
      <c r="AM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K574" s="1"/>
      <c r="AL574" s="1"/>
      <c r="AM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K575" s="1"/>
      <c r="AL575" s="1"/>
      <c r="AM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K576" s="1"/>
      <c r="AL576" s="1"/>
      <c r="AM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K577" s="1"/>
      <c r="AL577" s="1"/>
      <c r="AM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K578" s="1"/>
      <c r="AL578" s="1"/>
      <c r="AM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K579" s="1"/>
      <c r="AL579" s="1"/>
      <c r="AM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K580" s="1"/>
      <c r="AL580" s="1"/>
      <c r="AM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K581" s="1"/>
      <c r="AL581" s="1"/>
      <c r="AM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K582" s="1"/>
      <c r="AL582" s="1"/>
      <c r="AM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K583" s="1"/>
      <c r="AL583" s="1"/>
      <c r="AM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K584" s="1"/>
      <c r="AL584" s="1"/>
      <c r="AM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K585" s="1"/>
      <c r="AL585" s="1"/>
      <c r="AM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K586" s="1"/>
      <c r="AL586" s="1"/>
      <c r="AM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K587" s="1"/>
      <c r="AL587" s="1"/>
      <c r="AM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K588" s="1"/>
      <c r="AL588" s="1"/>
      <c r="AM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K589" s="1"/>
      <c r="AL589" s="1"/>
      <c r="AM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K590" s="1"/>
      <c r="AL590" s="1"/>
      <c r="AM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K591" s="1"/>
      <c r="AL591" s="1"/>
      <c r="AM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K592" s="1"/>
      <c r="AL592" s="1"/>
      <c r="AM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K593" s="1"/>
      <c r="AL593" s="1"/>
      <c r="AM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K594" s="1"/>
      <c r="AL594" s="1"/>
      <c r="AM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K595" s="1"/>
      <c r="AL595" s="1"/>
      <c r="AM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K596" s="1"/>
      <c r="AL596" s="1"/>
      <c r="AM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K597" s="1"/>
      <c r="AL597" s="1"/>
      <c r="AM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K598" s="1"/>
      <c r="AL598" s="1"/>
      <c r="AM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K599" s="1"/>
      <c r="AL599" s="1"/>
      <c r="AM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K600" s="1"/>
      <c r="AL600" s="1"/>
      <c r="AM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K601" s="1"/>
      <c r="AL601" s="1"/>
      <c r="AM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K602" s="1"/>
      <c r="AL602" s="1"/>
      <c r="AM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K603" s="1"/>
      <c r="AL603" s="1"/>
      <c r="AM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K604" s="1"/>
      <c r="AL604" s="1"/>
      <c r="AM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K605" s="1"/>
      <c r="AL605" s="1"/>
      <c r="AM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K606" s="1"/>
      <c r="AL606" s="1"/>
      <c r="AM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K607" s="1"/>
      <c r="AL607" s="1"/>
      <c r="AM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K608" s="1"/>
      <c r="AL608" s="1"/>
      <c r="AM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K609" s="1"/>
      <c r="AL609" s="1"/>
      <c r="AM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K610" s="1"/>
      <c r="AL610" s="1"/>
      <c r="AM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K611" s="1"/>
      <c r="AL611" s="1"/>
      <c r="AM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K612" s="1"/>
      <c r="AL612" s="1"/>
      <c r="AM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K613" s="1"/>
      <c r="AL613" s="1"/>
      <c r="AM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K614" s="1"/>
      <c r="AL614" s="1"/>
      <c r="AM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K615" s="1"/>
      <c r="AL615" s="1"/>
      <c r="AM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K616" s="1"/>
      <c r="AL616" s="1"/>
      <c r="AM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K617" s="1"/>
      <c r="AL617" s="1"/>
      <c r="AM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K618" s="1"/>
      <c r="AL618" s="1"/>
      <c r="AM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K619" s="1"/>
      <c r="AL619" s="1"/>
      <c r="AM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K620" s="1"/>
      <c r="AL620" s="1"/>
      <c r="AM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K621" s="1"/>
      <c r="AL621" s="1"/>
      <c r="AM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K622" s="1"/>
      <c r="AL622" s="1"/>
      <c r="AM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K623" s="1"/>
      <c r="AL623" s="1"/>
      <c r="AM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K624" s="1"/>
      <c r="AL624" s="1"/>
      <c r="AM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K625" s="1"/>
      <c r="AL625" s="1"/>
      <c r="AM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K626" s="1"/>
      <c r="AL626" s="1"/>
      <c r="AM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K627" s="1"/>
      <c r="AL627" s="1"/>
      <c r="AM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K628" s="1"/>
      <c r="AL628" s="1"/>
      <c r="AM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K629" s="1"/>
      <c r="AL629" s="1"/>
      <c r="AM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K630" s="1"/>
      <c r="AL630" s="1"/>
      <c r="AM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K631" s="1"/>
      <c r="AL631" s="1"/>
      <c r="AM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K632" s="1"/>
      <c r="AL632" s="1"/>
      <c r="AM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K633" s="1"/>
      <c r="AL633" s="1"/>
      <c r="AM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K634" s="1"/>
      <c r="AL634" s="1"/>
      <c r="AM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K635" s="1"/>
      <c r="AL635" s="1"/>
      <c r="AM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K636" s="1"/>
      <c r="AL636" s="1"/>
      <c r="AM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K637" s="1"/>
      <c r="AL637" s="1"/>
      <c r="AM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K638" s="1"/>
      <c r="AL638" s="1"/>
      <c r="AM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K639" s="1"/>
      <c r="AL639" s="1"/>
      <c r="AM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K640" s="1"/>
      <c r="AL640" s="1"/>
      <c r="AM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K641" s="1"/>
      <c r="AL641" s="1"/>
      <c r="AM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K642" s="1"/>
      <c r="AL642" s="1"/>
      <c r="AM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K643" s="1"/>
      <c r="AL643" s="1"/>
      <c r="AM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K644" s="1"/>
      <c r="AL644" s="1"/>
      <c r="AM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K645" s="1"/>
      <c r="AL645" s="1"/>
      <c r="AM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K646" s="1"/>
      <c r="AL646" s="1"/>
      <c r="AM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K647" s="1"/>
      <c r="AL647" s="1"/>
      <c r="AM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K648" s="1"/>
      <c r="AL648" s="1"/>
      <c r="AM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K649" s="1"/>
      <c r="AL649" s="1"/>
      <c r="AM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K650" s="1"/>
      <c r="AL650" s="1"/>
      <c r="AM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K651" s="1"/>
      <c r="AL651" s="1"/>
      <c r="AM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K652" s="1"/>
      <c r="AL652" s="1"/>
      <c r="AM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K653" s="1"/>
      <c r="AL653" s="1"/>
      <c r="AM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K654" s="1"/>
      <c r="AL654" s="1"/>
      <c r="AM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K655" s="1"/>
      <c r="AL655" s="1"/>
      <c r="AM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K656" s="1"/>
      <c r="AL656" s="1"/>
      <c r="AM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K657" s="1"/>
      <c r="AL657" s="1"/>
      <c r="AM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K658" s="1"/>
      <c r="AL658" s="1"/>
      <c r="AM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K659" s="1"/>
      <c r="AL659" s="1"/>
      <c r="AM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K660" s="1"/>
      <c r="AL660" s="1"/>
      <c r="AM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K661" s="1"/>
      <c r="AL661" s="1"/>
      <c r="AM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K662" s="1"/>
      <c r="AL662" s="1"/>
      <c r="AM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K663" s="1"/>
      <c r="AL663" s="1"/>
      <c r="AM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K664" s="1"/>
      <c r="AL664" s="1"/>
      <c r="AM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K665" s="1"/>
      <c r="AL665" s="1"/>
      <c r="AM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K666" s="1"/>
      <c r="AL666" s="1"/>
      <c r="AM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K667" s="1"/>
      <c r="AL667" s="1"/>
      <c r="AM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K668" s="1"/>
      <c r="AL668" s="1"/>
      <c r="AM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K669" s="1"/>
      <c r="AL669" s="1"/>
      <c r="AM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K670" s="1"/>
      <c r="AL670" s="1"/>
      <c r="AM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K671" s="1"/>
      <c r="AL671" s="1"/>
      <c r="AM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K672" s="1"/>
      <c r="AL672" s="1"/>
      <c r="AM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K673" s="1"/>
      <c r="AL673" s="1"/>
      <c r="AM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K674" s="1"/>
      <c r="AL674" s="1"/>
      <c r="AM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K675" s="1"/>
      <c r="AL675" s="1"/>
      <c r="AM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K676" s="1"/>
      <c r="AL676" s="1"/>
      <c r="AM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K677" s="1"/>
      <c r="AL677" s="1"/>
      <c r="AM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K678" s="1"/>
      <c r="AL678" s="1"/>
      <c r="AM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K679" s="1"/>
      <c r="AL679" s="1"/>
      <c r="AM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K680" s="1"/>
      <c r="AL680" s="1"/>
      <c r="AM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K681" s="1"/>
      <c r="AL681" s="1"/>
      <c r="AM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K682" s="1"/>
      <c r="AL682" s="1"/>
      <c r="AM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K683" s="1"/>
      <c r="AL683" s="1"/>
      <c r="AM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K684" s="1"/>
      <c r="AL684" s="1"/>
      <c r="AM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K685" s="1"/>
      <c r="AL685" s="1"/>
      <c r="AM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K686" s="1"/>
      <c r="AL686" s="1"/>
      <c r="AM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K687" s="1"/>
      <c r="AL687" s="1"/>
      <c r="AM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K688" s="1"/>
      <c r="AL688" s="1"/>
      <c r="AM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K689" s="1"/>
      <c r="AL689" s="1"/>
      <c r="AM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K690" s="1"/>
      <c r="AL690" s="1"/>
      <c r="AM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K691" s="1"/>
      <c r="AL691" s="1"/>
      <c r="AM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K692" s="1"/>
      <c r="AL692" s="1"/>
      <c r="AM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K693" s="1"/>
      <c r="AL693" s="1"/>
      <c r="AM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K694" s="1"/>
      <c r="AL694" s="1"/>
      <c r="AM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K695" s="1"/>
      <c r="AL695" s="1"/>
      <c r="AM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K696" s="1"/>
      <c r="AL696" s="1"/>
      <c r="AM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K697" s="1"/>
      <c r="AL697" s="1"/>
      <c r="AM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K698" s="1"/>
      <c r="AL698" s="1"/>
      <c r="AM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K699" s="1"/>
      <c r="AL699" s="1"/>
      <c r="AM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K700" s="1"/>
      <c r="AL700" s="1"/>
      <c r="AM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K701" s="1"/>
      <c r="AL701" s="1"/>
      <c r="AM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K702" s="1"/>
      <c r="AL702" s="1"/>
      <c r="AM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K703" s="1"/>
      <c r="AL703" s="1"/>
      <c r="AM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K704" s="1"/>
      <c r="AL704" s="1"/>
      <c r="AM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K705" s="1"/>
      <c r="AL705" s="1"/>
      <c r="AM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K706" s="1"/>
      <c r="AL706" s="1"/>
      <c r="AM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K707" s="1"/>
      <c r="AL707" s="1"/>
      <c r="AM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K708" s="1"/>
      <c r="AL708" s="1"/>
      <c r="AM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K709" s="1"/>
      <c r="AL709" s="1"/>
      <c r="AM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K710" s="1"/>
      <c r="AL710" s="1"/>
      <c r="AM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K711" s="1"/>
      <c r="AL711" s="1"/>
      <c r="AM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K712" s="1"/>
      <c r="AL712" s="1"/>
      <c r="AM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K713" s="1"/>
      <c r="AL713" s="1"/>
      <c r="AM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K714" s="1"/>
      <c r="AL714" s="1"/>
      <c r="AM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K715" s="1"/>
      <c r="AL715" s="1"/>
      <c r="AM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K716" s="1"/>
      <c r="AL716" s="1"/>
      <c r="AM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K717" s="1"/>
      <c r="AL717" s="1"/>
      <c r="AM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K718" s="1"/>
      <c r="AL718" s="1"/>
      <c r="AM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K719" s="1"/>
      <c r="AL719" s="1"/>
      <c r="AM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K720" s="1"/>
      <c r="AL720" s="1"/>
      <c r="AM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K721" s="1"/>
      <c r="AL721" s="1"/>
      <c r="AM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K722" s="1"/>
      <c r="AL722" s="1"/>
      <c r="AM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K723" s="1"/>
      <c r="AL723" s="1"/>
      <c r="AM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K724" s="1"/>
      <c r="AL724" s="1"/>
      <c r="AM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K725" s="1"/>
      <c r="AL725" s="1"/>
      <c r="AM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K726" s="1"/>
      <c r="AL726" s="1"/>
      <c r="AM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K727" s="1"/>
      <c r="AL727" s="1"/>
      <c r="AM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K728" s="1"/>
      <c r="AL728" s="1"/>
      <c r="AM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K729" s="1"/>
      <c r="AL729" s="1"/>
      <c r="AM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K730" s="1"/>
      <c r="AL730" s="1"/>
      <c r="AM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K731" s="1"/>
      <c r="AL731" s="1"/>
      <c r="AM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K732" s="1"/>
      <c r="AL732" s="1"/>
      <c r="AM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K733" s="1"/>
      <c r="AL733" s="1"/>
      <c r="AM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K734" s="1"/>
      <c r="AL734" s="1"/>
      <c r="AM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K735" s="1"/>
      <c r="AL735" s="1"/>
      <c r="AM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K736" s="1"/>
      <c r="AL736" s="1"/>
      <c r="AM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K737" s="1"/>
      <c r="AL737" s="1"/>
      <c r="AM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K738" s="1"/>
      <c r="AL738" s="1"/>
      <c r="AM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K739" s="1"/>
      <c r="AL739" s="1"/>
      <c r="AM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K740" s="1"/>
      <c r="AL740" s="1"/>
      <c r="AM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K741" s="1"/>
      <c r="AL741" s="1"/>
      <c r="AM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K742" s="1"/>
      <c r="AL742" s="1"/>
      <c r="AM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K743" s="1"/>
      <c r="AL743" s="1"/>
      <c r="AM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K744" s="1"/>
      <c r="AL744" s="1"/>
      <c r="AM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K745" s="1"/>
      <c r="AL745" s="1"/>
      <c r="AM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K746" s="1"/>
      <c r="AL746" s="1"/>
      <c r="AM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K747" s="1"/>
      <c r="AL747" s="1"/>
      <c r="AM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K748" s="1"/>
      <c r="AL748" s="1"/>
      <c r="AM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K749" s="1"/>
      <c r="AL749" s="1"/>
      <c r="AM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K750" s="1"/>
      <c r="AL750" s="1"/>
      <c r="AM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K751" s="1"/>
      <c r="AL751" s="1"/>
      <c r="AM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K752" s="1"/>
      <c r="AL752" s="1"/>
      <c r="AM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K753" s="1"/>
      <c r="AL753" s="1"/>
      <c r="AM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K754" s="1"/>
      <c r="AL754" s="1"/>
      <c r="AM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K755" s="1"/>
      <c r="AL755" s="1"/>
      <c r="AM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K756" s="1"/>
      <c r="AL756" s="1"/>
      <c r="AM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K757" s="1"/>
      <c r="AL757" s="1"/>
      <c r="AM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K758" s="1"/>
      <c r="AL758" s="1"/>
      <c r="AM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K759" s="1"/>
      <c r="AL759" s="1"/>
      <c r="AM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K760" s="1"/>
      <c r="AL760" s="1"/>
      <c r="AM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K761" s="1"/>
      <c r="AL761" s="1"/>
      <c r="AM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K762" s="1"/>
      <c r="AL762" s="1"/>
      <c r="AM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K763" s="1"/>
      <c r="AL763" s="1"/>
      <c r="AM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K764" s="1"/>
      <c r="AL764" s="1"/>
      <c r="AM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K765" s="1"/>
      <c r="AL765" s="1"/>
      <c r="AM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K766" s="1"/>
      <c r="AL766" s="1"/>
      <c r="AM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K767" s="1"/>
      <c r="AL767" s="1"/>
      <c r="AM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K768" s="1"/>
      <c r="AL768" s="1"/>
      <c r="AM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K769" s="1"/>
      <c r="AL769" s="1"/>
      <c r="AM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K770" s="1"/>
      <c r="AL770" s="1"/>
      <c r="AM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K771" s="1"/>
      <c r="AL771" s="1"/>
      <c r="AM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K772" s="1"/>
      <c r="AL772" s="1"/>
      <c r="AM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K773" s="1"/>
      <c r="AL773" s="1"/>
      <c r="AM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K774" s="1"/>
      <c r="AL774" s="1"/>
      <c r="AM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K775" s="1"/>
      <c r="AL775" s="1"/>
      <c r="AM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K776" s="1"/>
      <c r="AL776" s="1"/>
      <c r="AM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K777" s="1"/>
      <c r="AL777" s="1"/>
      <c r="AM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K778" s="1"/>
      <c r="AL778" s="1"/>
      <c r="AM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K779" s="1"/>
      <c r="AL779" s="1"/>
      <c r="AM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K780" s="1"/>
      <c r="AL780" s="1"/>
      <c r="AM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K781" s="1"/>
      <c r="AL781" s="1"/>
      <c r="AM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K782" s="1"/>
      <c r="AL782" s="1"/>
      <c r="AM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K783" s="1"/>
      <c r="AL783" s="1"/>
      <c r="AM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K784" s="1"/>
      <c r="AL784" s="1"/>
      <c r="AM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K785" s="1"/>
      <c r="AL785" s="1"/>
      <c r="AM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K786" s="1"/>
      <c r="AL786" s="1"/>
      <c r="AM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K787" s="1"/>
      <c r="AL787" s="1"/>
      <c r="AM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K788" s="1"/>
      <c r="AL788" s="1"/>
      <c r="AM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K789" s="1"/>
      <c r="AL789" s="1"/>
      <c r="AM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K790" s="1"/>
      <c r="AL790" s="1"/>
      <c r="AM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K791" s="1"/>
      <c r="AL791" s="1"/>
      <c r="AM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K792" s="1"/>
      <c r="AL792" s="1"/>
      <c r="AM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K793" s="1"/>
      <c r="AL793" s="1"/>
      <c r="AM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K794" s="1"/>
      <c r="AL794" s="1"/>
      <c r="AM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K795" s="1"/>
      <c r="AL795" s="1"/>
      <c r="AM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K796" s="1"/>
      <c r="AL796" s="1"/>
      <c r="AM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K797" s="1"/>
      <c r="AL797" s="1"/>
      <c r="AM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K798" s="1"/>
      <c r="AL798" s="1"/>
      <c r="AM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K799" s="1"/>
      <c r="AL799" s="1"/>
      <c r="AM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K800" s="1"/>
      <c r="AL800" s="1"/>
      <c r="AM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K801" s="1"/>
      <c r="AL801" s="1"/>
      <c r="AM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K802" s="1"/>
      <c r="AL802" s="1"/>
      <c r="AM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K803" s="1"/>
      <c r="AL803" s="1"/>
      <c r="AM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K804" s="1"/>
      <c r="AL804" s="1"/>
      <c r="AM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K805" s="1"/>
      <c r="AL805" s="1"/>
      <c r="AM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K806" s="1"/>
      <c r="AL806" s="1"/>
      <c r="AM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K807" s="1"/>
      <c r="AL807" s="1"/>
      <c r="AM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K808" s="1"/>
      <c r="AL808" s="1"/>
      <c r="AM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K809" s="1"/>
      <c r="AL809" s="1"/>
      <c r="AM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K810" s="1"/>
      <c r="AL810" s="1"/>
      <c r="AM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K811" s="1"/>
      <c r="AL811" s="1"/>
      <c r="AM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K812" s="1"/>
      <c r="AL812" s="1"/>
      <c r="AM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K813" s="1"/>
      <c r="AL813" s="1"/>
      <c r="AM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K814" s="1"/>
      <c r="AL814" s="1"/>
      <c r="AM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K815" s="1"/>
      <c r="AL815" s="1"/>
      <c r="AM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K816" s="1"/>
      <c r="AL816" s="1"/>
      <c r="AM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K817" s="1"/>
      <c r="AL817" s="1"/>
      <c r="AM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K818" s="1"/>
      <c r="AL818" s="1"/>
      <c r="AM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K819" s="1"/>
      <c r="AL819" s="1"/>
      <c r="AM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K820" s="1"/>
      <c r="AL820" s="1"/>
      <c r="AM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K821" s="1"/>
      <c r="AL821" s="1"/>
      <c r="AM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K822" s="1"/>
      <c r="AL822" s="1"/>
      <c r="AM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K823" s="1"/>
      <c r="AL823" s="1"/>
      <c r="AM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K824" s="1"/>
      <c r="AL824" s="1"/>
      <c r="AM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K825" s="1"/>
      <c r="AL825" s="1"/>
      <c r="AM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K826" s="1"/>
      <c r="AL826" s="1"/>
      <c r="AM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K827" s="1"/>
      <c r="AL827" s="1"/>
      <c r="AM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K828" s="1"/>
      <c r="AL828" s="1"/>
      <c r="AM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K829" s="1"/>
      <c r="AL829" s="1"/>
      <c r="AM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K830" s="1"/>
      <c r="AL830" s="1"/>
      <c r="AM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K831" s="1"/>
      <c r="AL831" s="1"/>
      <c r="AM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K832" s="1"/>
      <c r="AL832" s="1"/>
      <c r="AM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K833" s="1"/>
      <c r="AL833" s="1"/>
      <c r="AM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K834" s="1"/>
      <c r="AL834" s="1"/>
      <c r="AM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K835" s="1"/>
      <c r="AL835" s="1"/>
      <c r="AM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K836" s="1"/>
      <c r="AL836" s="1"/>
      <c r="AM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K837" s="1"/>
      <c r="AL837" s="1"/>
      <c r="AM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K838" s="1"/>
      <c r="AL838" s="1"/>
      <c r="AM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K839" s="1"/>
      <c r="AL839" s="1"/>
      <c r="AM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K840" s="1"/>
      <c r="AL840" s="1"/>
      <c r="AM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K841" s="1"/>
      <c r="AL841" s="1"/>
      <c r="AM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K842" s="1"/>
      <c r="AL842" s="1"/>
      <c r="AM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K843" s="1"/>
      <c r="AL843" s="1"/>
      <c r="AM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K844" s="1"/>
      <c r="AL844" s="1"/>
      <c r="AM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K845" s="1"/>
      <c r="AL845" s="1"/>
      <c r="AM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K846" s="1"/>
      <c r="AL846" s="1"/>
      <c r="AM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K847" s="1"/>
      <c r="AL847" s="1"/>
      <c r="AM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K848" s="1"/>
      <c r="AL848" s="1"/>
      <c r="AM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K849" s="1"/>
      <c r="AL849" s="1"/>
      <c r="AM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K850" s="1"/>
      <c r="AL850" s="1"/>
      <c r="AM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K851" s="1"/>
      <c r="AL851" s="1"/>
      <c r="AM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K852" s="1"/>
      <c r="AL852" s="1"/>
      <c r="AM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K853" s="1"/>
      <c r="AL853" s="1"/>
      <c r="AM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K854" s="1"/>
      <c r="AL854" s="1"/>
      <c r="AM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K855" s="1"/>
      <c r="AL855" s="1"/>
      <c r="AM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K856" s="1"/>
      <c r="AL856" s="1"/>
      <c r="AM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K857" s="1"/>
      <c r="AL857" s="1"/>
      <c r="AM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K858" s="1"/>
      <c r="AL858" s="1"/>
      <c r="AM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K859" s="1"/>
      <c r="AL859" s="1"/>
      <c r="AM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K860" s="1"/>
      <c r="AL860" s="1"/>
      <c r="AM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K861" s="1"/>
      <c r="AL861" s="1"/>
      <c r="AM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K862" s="1"/>
      <c r="AL862" s="1"/>
      <c r="AM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K863" s="1"/>
      <c r="AL863" s="1"/>
      <c r="AM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K864" s="1"/>
      <c r="AL864" s="1"/>
      <c r="AM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K865" s="1"/>
      <c r="AL865" s="1"/>
      <c r="AM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K866" s="1"/>
      <c r="AL866" s="1"/>
      <c r="AM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K867" s="1"/>
      <c r="AL867" s="1"/>
      <c r="AM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K868" s="1"/>
      <c r="AL868" s="1"/>
      <c r="AM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K869" s="1"/>
      <c r="AL869" s="1"/>
      <c r="AM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K870" s="1"/>
      <c r="AL870" s="1"/>
      <c r="AM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K871" s="1"/>
      <c r="AL871" s="1"/>
      <c r="AM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K872" s="1"/>
      <c r="AL872" s="1"/>
      <c r="AM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K873" s="1"/>
      <c r="AL873" s="1"/>
      <c r="AM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K874" s="1"/>
      <c r="AL874" s="1"/>
      <c r="AM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K875" s="1"/>
      <c r="AL875" s="1"/>
      <c r="AM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K876" s="1"/>
      <c r="AL876" s="1"/>
      <c r="AM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K877" s="1"/>
      <c r="AL877" s="1"/>
      <c r="AM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K878" s="1"/>
      <c r="AL878" s="1"/>
      <c r="AM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K879" s="1"/>
      <c r="AL879" s="1"/>
      <c r="AM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K880" s="1"/>
      <c r="AL880" s="1"/>
      <c r="AM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K881" s="1"/>
      <c r="AL881" s="1"/>
      <c r="AM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K882" s="1"/>
      <c r="AL882" s="1"/>
      <c r="AM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K883" s="1"/>
      <c r="AL883" s="1"/>
      <c r="AM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K884" s="1"/>
      <c r="AL884" s="1"/>
      <c r="AM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K885" s="1"/>
      <c r="AL885" s="1"/>
      <c r="AM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K886" s="1"/>
      <c r="AL886" s="1"/>
      <c r="AM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K887" s="1"/>
      <c r="AL887" s="1"/>
      <c r="AM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K888" s="1"/>
      <c r="AL888" s="1"/>
      <c r="AM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K889" s="1"/>
      <c r="AL889" s="1"/>
      <c r="AM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K890" s="1"/>
      <c r="AL890" s="1"/>
      <c r="AM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K891" s="1"/>
      <c r="AL891" s="1"/>
      <c r="AM891" s="1"/>
      <c r="AN891" s="1"/>
      <c r="AO891" s="1"/>
    </row>
    <row r="892" customFormat="false" ht="12.75" hidden="false" customHeight="false" outlineLevel="0" collapsed="false">
      <c r="AK892" s="1"/>
      <c r="AL892" s="1"/>
      <c r="AM892" s="1"/>
      <c r="AN892" s="1"/>
      <c r="AO892" s="1"/>
    </row>
    <row r="893" customFormat="false" ht="12.75" hidden="false" customHeight="false" outlineLevel="0" collapsed="false">
      <c r="AK893" s="1"/>
      <c r="AL893" s="1"/>
      <c r="AM893" s="1"/>
      <c r="AN893" s="1"/>
      <c r="AO893" s="1"/>
    </row>
    <row r="894" customFormat="false" ht="12.75" hidden="false" customHeight="false" outlineLevel="0" collapsed="false">
      <c r="AK894" s="1"/>
      <c r="AL894" s="1"/>
      <c r="AM894" s="1"/>
      <c r="AN894" s="1"/>
      <c r="AO894" s="1"/>
    </row>
    <row r="895" customFormat="false" ht="12.75" hidden="false" customHeight="false" outlineLevel="0" collapsed="false">
      <c r="AK895" s="1"/>
      <c r="AL895" s="1"/>
      <c r="AM895" s="1"/>
      <c r="AN895" s="1"/>
      <c r="AO895" s="1"/>
    </row>
    <row r="896" customFormat="false" ht="12.75" hidden="false" customHeight="false" outlineLevel="0" collapsed="false">
      <c r="AK896" s="1"/>
      <c r="AL896" s="1"/>
      <c r="AM896" s="1"/>
      <c r="AN896" s="1"/>
      <c r="AO896" s="1"/>
    </row>
    <row r="897" customFormat="false" ht="12.75" hidden="false" customHeight="false" outlineLevel="0" collapsed="false">
      <c r="AK897" s="1"/>
      <c r="AL897" s="1"/>
      <c r="AM897" s="1"/>
      <c r="AN897" s="1"/>
      <c r="AO897" s="1"/>
    </row>
    <row r="898" customFormat="false" ht="12.75" hidden="false" customHeight="false" outlineLevel="0" collapsed="false">
      <c r="AK898" s="1"/>
      <c r="AL898" s="1"/>
      <c r="AM898" s="1"/>
      <c r="AN898" s="1"/>
      <c r="AO898" s="1"/>
    </row>
    <row r="899" customFormat="false" ht="12.75" hidden="false" customHeight="false" outlineLevel="0" collapsed="false">
      <c r="AK899" s="1"/>
      <c r="AL899" s="1"/>
      <c r="AM899" s="1"/>
      <c r="AN899" s="1"/>
      <c r="AO899" s="1"/>
    </row>
    <row r="900" customFormat="false" ht="12.75" hidden="false" customHeight="false" outlineLevel="0" collapsed="false">
      <c r="AK900" s="1"/>
      <c r="AL900" s="1"/>
      <c r="AM900" s="1"/>
      <c r="AN900" s="1"/>
      <c r="AO900" s="1"/>
    </row>
    <row r="901" customFormat="false" ht="12.75" hidden="false" customHeight="false" outlineLevel="0" collapsed="false">
      <c r="AK901" s="1"/>
      <c r="AL901" s="1"/>
      <c r="AM901" s="1"/>
      <c r="AN901" s="1"/>
      <c r="AO901" s="1"/>
    </row>
    <row r="902" customFormat="false" ht="12.75" hidden="false" customHeight="false" outlineLevel="0" collapsed="false">
      <c r="AK902" s="1"/>
      <c r="AL902" s="1"/>
      <c r="AM902" s="1"/>
      <c r="AN902" s="1"/>
      <c r="AO902" s="1"/>
    </row>
    <row r="903" customFormat="false" ht="12.75" hidden="false" customHeight="false" outlineLevel="0" collapsed="false">
      <c r="AK903" s="1"/>
      <c r="AL903" s="1"/>
      <c r="AM903" s="1"/>
      <c r="AN903" s="1"/>
      <c r="AO903" s="1"/>
    </row>
    <row r="904" customFormat="false" ht="12.75" hidden="false" customHeight="false" outlineLevel="0" collapsed="false">
      <c r="AK904" s="1"/>
      <c r="AL904" s="1"/>
      <c r="AM904" s="1"/>
      <c r="AN904" s="1"/>
      <c r="AO904" s="1"/>
    </row>
    <row r="905" customFormat="false" ht="12.75" hidden="false" customHeight="false" outlineLevel="0" collapsed="false">
      <c r="AK905" s="1"/>
      <c r="AL905" s="1"/>
      <c r="AM905" s="1"/>
      <c r="AN905" s="1"/>
      <c r="AO905" s="1"/>
    </row>
    <row r="906" customFormat="false" ht="12.75" hidden="false" customHeight="false" outlineLevel="0" collapsed="false">
      <c r="AK906" s="1"/>
      <c r="AL906" s="1"/>
      <c r="AM906" s="1"/>
      <c r="AN906" s="1"/>
      <c r="AO906" s="1"/>
    </row>
    <row r="907" customFormat="false" ht="12.75" hidden="false" customHeight="false" outlineLevel="0" collapsed="false">
      <c r="AK907" s="1"/>
      <c r="AL907" s="1"/>
      <c r="AM907" s="1"/>
      <c r="AN907" s="1"/>
      <c r="AO907" s="1"/>
    </row>
    <row r="908" customFormat="false" ht="12.75" hidden="false" customHeight="false" outlineLevel="0" collapsed="false">
      <c r="AK908" s="1"/>
      <c r="AL908" s="1"/>
      <c r="AM908" s="1"/>
      <c r="AN908" s="1"/>
      <c r="AO908" s="1"/>
    </row>
    <row r="909" customFormat="false" ht="12.75" hidden="false" customHeight="false" outlineLevel="0" collapsed="false">
      <c r="AK909" s="1"/>
      <c r="AL909" s="1"/>
      <c r="AM909" s="1"/>
      <c r="AN909" s="1"/>
      <c r="AO909" s="1"/>
    </row>
    <row r="910" customFormat="false" ht="12.75" hidden="false" customHeight="false" outlineLevel="0" collapsed="false">
      <c r="AK910" s="1"/>
      <c r="AL910" s="1"/>
      <c r="AM910" s="1"/>
      <c r="AN910" s="1"/>
      <c r="AO910" s="1"/>
    </row>
    <row r="911" customFormat="false" ht="12.75" hidden="false" customHeight="false" outlineLevel="0" collapsed="false">
      <c r="AK911" s="1"/>
      <c r="AL911" s="1"/>
      <c r="AM911" s="1"/>
      <c r="AN911" s="1"/>
      <c r="AO911" s="1"/>
    </row>
    <row r="912" customFormat="false" ht="12.75" hidden="false" customHeight="false" outlineLevel="0" collapsed="false">
      <c r="AK912" s="1"/>
      <c r="AL912" s="1"/>
      <c r="AM912" s="1"/>
      <c r="AN912" s="1"/>
      <c r="AO912" s="1"/>
    </row>
    <row r="913" customFormat="false" ht="12.75" hidden="false" customHeight="false" outlineLevel="0" collapsed="false">
      <c r="AK913" s="1"/>
      <c r="AL913" s="1"/>
      <c r="AM913" s="1"/>
      <c r="AN913" s="1"/>
      <c r="AO913" s="1"/>
    </row>
    <row r="914" customFormat="false" ht="12.75" hidden="false" customHeight="false" outlineLevel="0" collapsed="false">
      <c r="AK914" s="1"/>
      <c r="AL914" s="1"/>
      <c r="AM914" s="1"/>
      <c r="AN914" s="1"/>
      <c r="AO914" s="1"/>
    </row>
    <row r="915" customFormat="false" ht="12.75" hidden="false" customHeight="false" outlineLevel="0" collapsed="false">
      <c r="AK915" s="1"/>
      <c r="AL915" s="1"/>
      <c r="AM915" s="1"/>
      <c r="AN915" s="1"/>
      <c r="AO915" s="1"/>
    </row>
    <row r="916" customFormat="false" ht="12.75" hidden="false" customHeight="false" outlineLevel="0" collapsed="false">
      <c r="AK916" s="1"/>
      <c r="AL916" s="1"/>
      <c r="AM916" s="1"/>
      <c r="AN916" s="1"/>
      <c r="AO916" s="1"/>
    </row>
    <row r="917" customFormat="false" ht="12.75" hidden="false" customHeight="false" outlineLevel="0" collapsed="false">
      <c r="AK917" s="1"/>
      <c r="AL917" s="1"/>
      <c r="AM917" s="1"/>
      <c r="AN917" s="1"/>
      <c r="AO917" s="1"/>
    </row>
    <row r="918" customFormat="false" ht="12.75" hidden="false" customHeight="false" outlineLevel="0" collapsed="false">
      <c r="AK918" s="1"/>
      <c r="AL918" s="1"/>
      <c r="AM918" s="1"/>
      <c r="AN918" s="1"/>
      <c r="AO918" s="1"/>
    </row>
    <row r="919" customFormat="false" ht="12.75" hidden="false" customHeight="false" outlineLevel="0" collapsed="false">
      <c r="AK919" s="1"/>
      <c r="AL919" s="1"/>
      <c r="AM919" s="1"/>
      <c r="AN919" s="1"/>
      <c r="AO919" s="1"/>
    </row>
    <row r="920" customFormat="false" ht="12.75" hidden="false" customHeight="false" outlineLevel="0" collapsed="false">
      <c r="AK920" s="1"/>
      <c r="AL920" s="1"/>
      <c r="AM920" s="1"/>
      <c r="AN920" s="1"/>
      <c r="AO920" s="1"/>
    </row>
    <row r="921" customFormat="false" ht="12.75" hidden="false" customHeight="false" outlineLevel="0" collapsed="false">
      <c r="AK921" s="1"/>
      <c r="AL921" s="1"/>
      <c r="AM921" s="1"/>
      <c r="AN921" s="1"/>
      <c r="AO921" s="1"/>
    </row>
    <row r="922" customFormat="false" ht="12.75" hidden="false" customHeight="false" outlineLevel="0" collapsed="false">
      <c r="AK922" s="1"/>
      <c r="AL922" s="1"/>
      <c r="AM922" s="1"/>
      <c r="AN922" s="1"/>
      <c r="AO922" s="1"/>
    </row>
    <row r="923" customFormat="false" ht="12.75" hidden="false" customHeight="false" outlineLevel="0" collapsed="false">
      <c r="AK923" s="1"/>
      <c r="AL923" s="1"/>
      <c r="AM923" s="1"/>
      <c r="AN923" s="1"/>
      <c r="AO923" s="1"/>
    </row>
    <row r="924" customFormat="false" ht="12.75" hidden="false" customHeight="false" outlineLevel="0" collapsed="false">
      <c r="AK924" s="1"/>
      <c r="AL924" s="1"/>
      <c r="AM924" s="1"/>
      <c r="AN924" s="1"/>
      <c r="AO924" s="1"/>
    </row>
    <row r="925" customFormat="false" ht="12.75" hidden="false" customHeight="false" outlineLevel="0" collapsed="false">
      <c r="AK925" s="1"/>
      <c r="AL925" s="1"/>
      <c r="AM925" s="1"/>
      <c r="AN925" s="1"/>
      <c r="AO925" s="1"/>
    </row>
    <row r="926" customFormat="false" ht="12.75" hidden="false" customHeight="false" outlineLevel="0" collapsed="false">
      <c r="AK926" s="1"/>
      <c r="AL926" s="1"/>
      <c r="AM926" s="1"/>
      <c r="AN926" s="1"/>
      <c r="AO926" s="1"/>
    </row>
    <row r="927" customFormat="false" ht="12.75" hidden="false" customHeight="false" outlineLevel="0" collapsed="false">
      <c r="AK927" s="1"/>
      <c r="AL927" s="1"/>
      <c r="AM927" s="1"/>
      <c r="AN927" s="1"/>
      <c r="AO927" s="1"/>
    </row>
    <row r="928" customFormat="false" ht="12.75" hidden="false" customHeight="false" outlineLevel="0" collapsed="false">
      <c r="AK928" s="1"/>
      <c r="AL928" s="1"/>
      <c r="AM928" s="1"/>
      <c r="AN928" s="1"/>
      <c r="AO928" s="1"/>
    </row>
    <row r="929" customFormat="false" ht="12.75" hidden="false" customHeight="false" outlineLevel="0" collapsed="false">
      <c r="AK929" s="1"/>
      <c r="AL929" s="1"/>
      <c r="AM929" s="1"/>
      <c r="AN929" s="1"/>
      <c r="AO929" s="1"/>
    </row>
    <row r="930" customFormat="false" ht="12.75" hidden="false" customHeight="false" outlineLevel="0" collapsed="false">
      <c r="AK930" s="1"/>
      <c r="AL930" s="1"/>
      <c r="AM930" s="1"/>
      <c r="AN930" s="1"/>
      <c r="AO930" s="1"/>
    </row>
    <row r="931" customFormat="false" ht="12.75" hidden="false" customHeight="false" outlineLevel="0" collapsed="false">
      <c r="AK931" s="1"/>
      <c r="AL931" s="1"/>
      <c r="AM931" s="1"/>
      <c r="AN931" s="1"/>
      <c r="AO931" s="1"/>
    </row>
    <row r="932" customFormat="false" ht="12.75" hidden="false" customHeight="false" outlineLevel="0" collapsed="false">
      <c r="AK932" s="1"/>
      <c r="AL932" s="1"/>
      <c r="AM932" s="1"/>
      <c r="AN932" s="1"/>
      <c r="AO932" s="1"/>
    </row>
    <row r="933" customFormat="false" ht="12.75" hidden="false" customHeight="false" outlineLevel="0" collapsed="false">
      <c r="AK933" s="1"/>
      <c r="AL933" s="1"/>
      <c r="AM933" s="1"/>
      <c r="AN933" s="1"/>
      <c r="AO933" s="1"/>
    </row>
    <row r="934" customFormat="false" ht="12.75" hidden="false" customHeight="false" outlineLevel="0" collapsed="false">
      <c r="AK934" s="1"/>
      <c r="AL934" s="1"/>
      <c r="AM934" s="1"/>
      <c r="AN934" s="1"/>
      <c r="AO934" s="1"/>
    </row>
    <row r="935" customFormat="false" ht="12.75" hidden="false" customHeight="false" outlineLevel="0" collapsed="false">
      <c r="AK935" s="1"/>
      <c r="AL935" s="1"/>
      <c r="AM935" s="1"/>
      <c r="AN935" s="1"/>
      <c r="AO935" s="1"/>
    </row>
    <row r="936" customFormat="false" ht="12.75" hidden="false" customHeight="false" outlineLevel="0" collapsed="false">
      <c r="AK936" s="1"/>
      <c r="AL936" s="1"/>
      <c r="AM936" s="1"/>
      <c r="AN936" s="1"/>
      <c r="AO936" s="1"/>
    </row>
    <row r="937" customFormat="false" ht="12.75" hidden="false" customHeight="false" outlineLevel="0" collapsed="false">
      <c r="AK937" s="1"/>
      <c r="AL937" s="1"/>
      <c r="AM937" s="1"/>
      <c r="AN937" s="1"/>
      <c r="AO937" s="1"/>
    </row>
    <row r="938" customFormat="false" ht="12.75" hidden="false" customHeight="false" outlineLevel="0" collapsed="false">
      <c r="AK938" s="1"/>
      <c r="AL938" s="1"/>
      <c r="AM938" s="1"/>
      <c r="AN938" s="1"/>
      <c r="AO938" s="1"/>
    </row>
    <row r="939" customFormat="false" ht="12.75" hidden="false" customHeight="false" outlineLevel="0" collapsed="false">
      <c r="AK939" s="1"/>
      <c r="AL939" s="1"/>
      <c r="AM939" s="1"/>
      <c r="AN939" s="1"/>
      <c r="AO939" s="1"/>
    </row>
    <row r="940" customFormat="false" ht="12.75" hidden="false" customHeight="false" outlineLevel="0" collapsed="false">
      <c r="AK940" s="1"/>
      <c r="AL940" s="1"/>
      <c r="AM940" s="1"/>
      <c r="AN940" s="1"/>
      <c r="AO940" s="1"/>
    </row>
    <row r="941" customFormat="false" ht="12.75" hidden="false" customHeight="false" outlineLevel="0" collapsed="false">
      <c r="AK941" s="1"/>
      <c r="AL941" s="1"/>
      <c r="AM941" s="1"/>
      <c r="AN941" s="1"/>
      <c r="AO941" s="1"/>
    </row>
    <row r="942" customFormat="false" ht="12.75" hidden="false" customHeight="false" outlineLevel="0" collapsed="false">
      <c r="AK942" s="1"/>
      <c r="AL942" s="1"/>
      <c r="AM942" s="1"/>
      <c r="AN942" s="1"/>
      <c r="AO942" s="1"/>
    </row>
    <row r="943" customFormat="false" ht="12.75" hidden="false" customHeight="false" outlineLevel="0" collapsed="false">
      <c r="AK943" s="1"/>
      <c r="AL943" s="1"/>
      <c r="AM943" s="1"/>
      <c r="AN943" s="1"/>
      <c r="AO943" s="1"/>
    </row>
    <row r="944" customFormat="false" ht="12.75" hidden="false" customHeight="false" outlineLevel="0" collapsed="false">
      <c r="AK944" s="1"/>
      <c r="AL944" s="1"/>
      <c r="AM944" s="1"/>
      <c r="AN944" s="1"/>
      <c r="AO944" s="1"/>
    </row>
    <row r="945" customFormat="false" ht="12.75" hidden="false" customHeight="false" outlineLevel="0" collapsed="false">
      <c r="AK945" s="1"/>
      <c r="AL945" s="1"/>
      <c r="AM945" s="1"/>
      <c r="AN945" s="1"/>
      <c r="AO945" s="1"/>
    </row>
    <row r="946" customFormat="false" ht="12.75" hidden="false" customHeight="false" outlineLevel="0" collapsed="false">
      <c r="AK946" s="1"/>
      <c r="AL946" s="1"/>
      <c r="AM946" s="1"/>
      <c r="AN946" s="1"/>
      <c r="AO946" s="1"/>
    </row>
    <row r="947" customFormat="false" ht="12.75" hidden="false" customHeight="false" outlineLevel="0" collapsed="false">
      <c r="AK947" s="1"/>
      <c r="AL947" s="1"/>
      <c r="AM947" s="1"/>
      <c r="AN947" s="1"/>
      <c r="AO947" s="1"/>
    </row>
    <row r="948" customFormat="false" ht="12.75" hidden="false" customHeight="false" outlineLevel="0" collapsed="false">
      <c r="AK948" s="1"/>
      <c r="AL948" s="1"/>
      <c r="AM948" s="1"/>
      <c r="AN948" s="1"/>
      <c r="AO948" s="1"/>
    </row>
    <row r="949" customFormat="false" ht="12.75" hidden="false" customHeight="false" outlineLevel="0" collapsed="false">
      <c r="AK949" s="1"/>
      <c r="AL949" s="1"/>
      <c r="AM949" s="1"/>
      <c r="AN949" s="1"/>
      <c r="AO949" s="1"/>
    </row>
    <row r="950" customFormat="false" ht="12.75" hidden="false" customHeight="false" outlineLevel="0" collapsed="false">
      <c r="AK950" s="1"/>
      <c r="AL950" s="1"/>
      <c r="AM950" s="1"/>
      <c r="AN950" s="1"/>
      <c r="AO950" s="1"/>
    </row>
    <row r="951" customFormat="false" ht="12.75" hidden="false" customHeight="false" outlineLevel="0" collapsed="false">
      <c r="AK951" s="1"/>
      <c r="AL951" s="1"/>
      <c r="AM951" s="1"/>
      <c r="AN951" s="1"/>
      <c r="AO951" s="1"/>
    </row>
    <row r="952" customFormat="false" ht="12.75" hidden="false" customHeight="false" outlineLevel="0" collapsed="false">
      <c r="AK952" s="1"/>
      <c r="AL952" s="1"/>
      <c r="AM952" s="1"/>
      <c r="AN952" s="1"/>
      <c r="AO952" s="1"/>
    </row>
    <row r="953" customFormat="false" ht="12.75" hidden="false" customHeight="false" outlineLevel="0" collapsed="false">
      <c r="AK953" s="1"/>
      <c r="AL953" s="1"/>
      <c r="AM953" s="1"/>
      <c r="AN953" s="1"/>
      <c r="AO953" s="1"/>
    </row>
    <row r="954" customFormat="false" ht="12.75" hidden="false" customHeight="false" outlineLevel="0" collapsed="false">
      <c r="AK954" s="1"/>
      <c r="AL954" s="1"/>
      <c r="AM954" s="1"/>
      <c r="AN954" s="1"/>
      <c r="AO954" s="1"/>
    </row>
    <row r="955" customFormat="false" ht="12.75" hidden="false" customHeight="false" outlineLevel="0" collapsed="false">
      <c r="AK955" s="1"/>
      <c r="AL955" s="1"/>
      <c r="AM955" s="1"/>
      <c r="AN955" s="1"/>
      <c r="AO955" s="1"/>
    </row>
    <row r="956" customFormat="false" ht="12.75" hidden="false" customHeight="false" outlineLevel="0" collapsed="false">
      <c r="AK956" s="1"/>
      <c r="AL956" s="1"/>
      <c r="AM956" s="1"/>
      <c r="AN956" s="1"/>
      <c r="AO956" s="1"/>
    </row>
    <row r="957" customFormat="false" ht="12.75" hidden="false" customHeight="false" outlineLevel="0" collapsed="false">
      <c r="AK957" s="1"/>
      <c r="AL957" s="1"/>
      <c r="AM957" s="1"/>
      <c r="AN957" s="1"/>
      <c r="AO957" s="1"/>
    </row>
    <row r="958" customFormat="false" ht="12.75" hidden="false" customHeight="false" outlineLevel="0" collapsed="false">
      <c r="AK958" s="1"/>
      <c r="AL958" s="1"/>
      <c r="AM958" s="1"/>
      <c r="AN958" s="1"/>
      <c r="AO958" s="1"/>
    </row>
    <row r="959" customFormat="false" ht="12.75" hidden="false" customHeight="false" outlineLevel="0" collapsed="false">
      <c r="AK959" s="1"/>
      <c r="AL959" s="1"/>
      <c r="AM959" s="1"/>
      <c r="AN959" s="1"/>
      <c r="AO959" s="1"/>
    </row>
    <row r="960" customFormat="false" ht="12.75" hidden="false" customHeight="false" outlineLevel="0" collapsed="false">
      <c r="AK960" s="1"/>
      <c r="AL960" s="1"/>
      <c r="AM960" s="1"/>
      <c r="AN960" s="1"/>
      <c r="AO960" s="1"/>
    </row>
    <row r="961" customFormat="false" ht="12.75" hidden="false" customHeight="false" outlineLevel="0" collapsed="false">
      <c r="AK961" s="1"/>
      <c r="AL961" s="1"/>
      <c r="AM961" s="1"/>
      <c r="AN961" s="1"/>
      <c r="AO961" s="1"/>
    </row>
    <row r="962" customFormat="false" ht="12.75" hidden="false" customHeight="false" outlineLevel="0" collapsed="false">
      <c r="AK962" s="1"/>
      <c r="AL962" s="1"/>
      <c r="AM962" s="1"/>
      <c r="AN962" s="1"/>
      <c r="AO962" s="1"/>
    </row>
    <row r="963" customFormat="false" ht="12.75" hidden="false" customHeight="false" outlineLevel="0" collapsed="false">
      <c r="AK963" s="1"/>
      <c r="AL963" s="1"/>
      <c r="AM963" s="1"/>
      <c r="AN963" s="1"/>
      <c r="AO963" s="1"/>
    </row>
    <row r="964" customFormat="false" ht="12.75" hidden="false" customHeight="false" outlineLevel="0" collapsed="false">
      <c r="AK964" s="1"/>
      <c r="AL964" s="1"/>
      <c r="AM964" s="1"/>
      <c r="AN964" s="1"/>
      <c r="AO964" s="1"/>
    </row>
    <row r="965" customFormat="false" ht="12.75" hidden="false" customHeight="false" outlineLevel="0" collapsed="false">
      <c r="AK965" s="1"/>
      <c r="AL965" s="1"/>
      <c r="AM965" s="1"/>
      <c r="AN965" s="1"/>
      <c r="AO965" s="1"/>
    </row>
    <row r="966" customFormat="false" ht="12.75" hidden="false" customHeight="false" outlineLevel="0" collapsed="false">
      <c r="AK966" s="1"/>
      <c r="AL966" s="1"/>
      <c r="AM966" s="1"/>
      <c r="AN966" s="1"/>
      <c r="AO966" s="1"/>
    </row>
    <row r="967" customFormat="false" ht="12.75" hidden="false" customHeight="false" outlineLevel="0" collapsed="false">
      <c r="AK967" s="1"/>
      <c r="AL967" s="1"/>
      <c r="AM967" s="1"/>
      <c r="AN967" s="1"/>
      <c r="AO967" s="1"/>
    </row>
    <row r="968" customFormat="false" ht="12.75" hidden="false" customHeight="false" outlineLevel="0" collapsed="false">
      <c r="AK968" s="1"/>
      <c r="AL968" s="1"/>
      <c r="AM968" s="1"/>
      <c r="AN968" s="1"/>
      <c r="AO968" s="1"/>
    </row>
    <row r="969" customFormat="false" ht="12.75" hidden="false" customHeight="false" outlineLevel="0" collapsed="false">
      <c r="AK969" s="1"/>
      <c r="AL969" s="1"/>
      <c r="AM969" s="1"/>
      <c r="AN969" s="1"/>
      <c r="AO969" s="1"/>
    </row>
    <row r="970" customFormat="false" ht="12.75" hidden="false" customHeight="false" outlineLevel="0" collapsed="false">
      <c r="AK970" s="1"/>
      <c r="AL970" s="1"/>
      <c r="AM970" s="1"/>
      <c r="AN970" s="1"/>
      <c r="AO970" s="1"/>
    </row>
    <row r="971" customFormat="false" ht="12.75" hidden="false" customHeight="false" outlineLevel="0" collapsed="false">
      <c r="AK971" s="1"/>
      <c r="AL971" s="1"/>
      <c r="AM971" s="1"/>
      <c r="AN971" s="1"/>
      <c r="AO971" s="1"/>
    </row>
    <row r="972" customFormat="false" ht="12.75" hidden="false" customHeight="false" outlineLevel="0" collapsed="false">
      <c r="AK972" s="1"/>
      <c r="AL972" s="1"/>
      <c r="AM972" s="1"/>
      <c r="AN972" s="1"/>
      <c r="AO972" s="1"/>
    </row>
    <row r="973" customFormat="false" ht="12.75" hidden="false" customHeight="false" outlineLevel="0" collapsed="false">
      <c r="AK973" s="1"/>
      <c r="AL973" s="1"/>
      <c r="AM973" s="1"/>
      <c r="AN973" s="1"/>
      <c r="AO973" s="1"/>
    </row>
    <row r="974" customFormat="false" ht="12.75" hidden="false" customHeight="false" outlineLevel="0" collapsed="false">
      <c r="AK974" s="1"/>
      <c r="AL974" s="1"/>
      <c r="AM974" s="1"/>
      <c r="AN974" s="1"/>
      <c r="AO974" s="1"/>
    </row>
    <row r="975" customFormat="false" ht="12.75" hidden="false" customHeight="false" outlineLevel="0" collapsed="false">
      <c r="AK975" s="1"/>
      <c r="AL975" s="1"/>
      <c r="AM975" s="1"/>
      <c r="AN975" s="1"/>
      <c r="AO975" s="1"/>
    </row>
    <row r="976" customFormat="false" ht="12.75" hidden="false" customHeight="false" outlineLevel="0" collapsed="false">
      <c r="AK976" s="1"/>
      <c r="AL976" s="1"/>
      <c r="AM976" s="1"/>
      <c r="AN976" s="1"/>
      <c r="AO976" s="1"/>
    </row>
    <row r="977" customFormat="false" ht="12.75" hidden="false" customHeight="false" outlineLevel="0" collapsed="false">
      <c r="AK977" s="1"/>
      <c r="AL977" s="1"/>
      <c r="AM977" s="1"/>
      <c r="AN977" s="1"/>
      <c r="AO977" s="1"/>
    </row>
    <row r="978" customFormat="false" ht="12.75" hidden="false" customHeight="false" outlineLevel="0" collapsed="false">
      <c r="AK978" s="1"/>
      <c r="AL978" s="1"/>
      <c r="AM978" s="1"/>
      <c r="AN978" s="1"/>
      <c r="AO978" s="1"/>
    </row>
    <row r="979" customFormat="false" ht="12.75" hidden="false" customHeight="false" outlineLevel="0" collapsed="false">
      <c r="AK979" s="1"/>
      <c r="AL979" s="1"/>
      <c r="AM979" s="1"/>
      <c r="AN979" s="1"/>
      <c r="AO979" s="1"/>
    </row>
    <row r="980" customFormat="false" ht="12.75" hidden="false" customHeight="false" outlineLevel="0" collapsed="false">
      <c r="AK980" s="1"/>
      <c r="AL980" s="1"/>
      <c r="AM980" s="1"/>
      <c r="AN980" s="1"/>
      <c r="AO980" s="1"/>
    </row>
    <row r="981" customFormat="false" ht="12.75" hidden="false" customHeight="false" outlineLevel="0" collapsed="false">
      <c r="AK981" s="1"/>
      <c r="AL981" s="1"/>
      <c r="AM981" s="1"/>
      <c r="AN981" s="1"/>
      <c r="AO981" s="1"/>
    </row>
    <row r="982" customFormat="false" ht="12.75" hidden="false" customHeight="false" outlineLevel="0" collapsed="false">
      <c r="AK982" s="1"/>
      <c r="AL982" s="1"/>
      <c r="AM982" s="1"/>
      <c r="AN982" s="1"/>
      <c r="AO982" s="1"/>
    </row>
    <row r="983" customFormat="false" ht="12.75" hidden="false" customHeight="false" outlineLevel="0" collapsed="false">
      <c r="AK983" s="1"/>
      <c r="AL983" s="1"/>
      <c r="AM983" s="1"/>
      <c r="AN983" s="1"/>
      <c r="AO983" s="1"/>
    </row>
    <row r="984" customFormat="false" ht="12.75" hidden="false" customHeight="false" outlineLevel="0" collapsed="false">
      <c r="AK984" s="1"/>
      <c r="AL984" s="1"/>
      <c r="AM984" s="1"/>
      <c r="AN984" s="1"/>
      <c r="AO984" s="1"/>
    </row>
    <row r="985" customFormat="false" ht="12.75" hidden="false" customHeight="false" outlineLevel="0" collapsed="false">
      <c r="AK985" s="1"/>
      <c r="AL985" s="1"/>
      <c r="AM985" s="1"/>
      <c r="AN985" s="1"/>
      <c r="AO985" s="1"/>
    </row>
    <row r="986" customFormat="false" ht="12.75" hidden="false" customHeight="false" outlineLevel="0" collapsed="false">
      <c r="AK986" s="1"/>
      <c r="AL986" s="1"/>
      <c r="AM986" s="1"/>
      <c r="AN986" s="1"/>
      <c r="AO986" s="1"/>
    </row>
    <row r="987" customFormat="false" ht="12.75" hidden="false" customHeight="false" outlineLevel="0" collapsed="false">
      <c r="AK987" s="1"/>
      <c r="AL987" s="1"/>
      <c r="AM987" s="1"/>
      <c r="AN987" s="1"/>
      <c r="AO987" s="1"/>
    </row>
    <row r="988" customFormat="false" ht="12.75" hidden="false" customHeight="false" outlineLevel="0" collapsed="false">
      <c r="AK988" s="1"/>
      <c r="AL988" s="1"/>
      <c r="AM988" s="1"/>
      <c r="AN988" s="1"/>
      <c r="AO988" s="1"/>
    </row>
    <row r="989" customFormat="false" ht="12.75" hidden="false" customHeight="false" outlineLevel="0" collapsed="false">
      <c r="AK989" s="1"/>
      <c r="AL989" s="1"/>
      <c r="AM989" s="1"/>
      <c r="AN989" s="1"/>
      <c r="AO989" s="1"/>
    </row>
    <row r="990" customFormat="false" ht="12.75" hidden="false" customHeight="false" outlineLevel="0" collapsed="false">
      <c r="AK990" s="1"/>
      <c r="AL990" s="1"/>
      <c r="AM990" s="1"/>
      <c r="AN990" s="1"/>
      <c r="AO990" s="1"/>
    </row>
    <row r="991" customFormat="false" ht="12.75" hidden="false" customHeight="false" outlineLevel="0" collapsed="false">
      <c r="AK991" s="1"/>
      <c r="AL991" s="1"/>
      <c r="AM991" s="1"/>
      <c r="AN991" s="1"/>
      <c r="AO991" s="1"/>
    </row>
    <row r="992" customFormat="false" ht="12.75" hidden="false" customHeight="false" outlineLevel="0" collapsed="false">
      <c r="AK992" s="1"/>
      <c r="AL992" s="1"/>
      <c r="AM992" s="1"/>
      <c r="AN992" s="1"/>
      <c r="AO992" s="1"/>
    </row>
    <row r="993" customFormat="false" ht="12.75" hidden="false" customHeight="false" outlineLevel="0" collapsed="false">
      <c r="AK993" s="1"/>
      <c r="AL993" s="1"/>
      <c r="AM993" s="1"/>
      <c r="AN993" s="1"/>
      <c r="AO993" s="1"/>
    </row>
    <row r="994" customFormat="false" ht="12.75" hidden="false" customHeight="false" outlineLevel="0" collapsed="false">
      <c r="AK994" s="1"/>
      <c r="AL994" s="1"/>
      <c r="AM994" s="1"/>
      <c r="AN994" s="1"/>
      <c r="AO994" s="1"/>
    </row>
    <row r="995" customFormat="false" ht="12.75" hidden="false" customHeight="false" outlineLevel="0" collapsed="false">
      <c r="AK995" s="1"/>
      <c r="AL995" s="1"/>
      <c r="AM995" s="1"/>
      <c r="AN995" s="1"/>
      <c r="AO995" s="1"/>
    </row>
    <row r="996" customFormat="false" ht="12.75" hidden="false" customHeight="false" outlineLevel="0" collapsed="false">
      <c r="AK996" s="1"/>
      <c r="AL996" s="1"/>
      <c r="AM996" s="1"/>
      <c r="AN996" s="1"/>
      <c r="AO996" s="1"/>
    </row>
    <row r="997" customFormat="false" ht="12.75" hidden="false" customHeight="false" outlineLevel="0" collapsed="false">
      <c r="AK997" s="1"/>
      <c r="AL997" s="1"/>
      <c r="AM997" s="1"/>
      <c r="AN997" s="1"/>
      <c r="AO997" s="1"/>
    </row>
    <row r="998" customFormat="false" ht="12.75" hidden="false" customHeight="false" outlineLevel="0" collapsed="false">
      <c r="AK998" s="1"/>
      <c r="AL998" s="1"/>
      <c r="AM998" s="1"/>
      <c r="AN998" s="1"/>
      <c r="AO998" s="1"/>
    </row>
    <row r="999" customFormat="false" ht="12.75" hidden="false" customHeight="false" outlineLevel="0" collapsed="false">
      <c r="AK999" s="1"/>
      <c r="AL999" s="1"/>
      <c r="AM999" s="1"/>
      <c r="AN999" s="1"/>
      <c r="AO999" s="1"/>
    </row>
    <row r="1000" customFormat="false" ht="12.75" hidden="false" customHeight="false" outlineLevel="0" collapsed="false">
      <c r="AK1000" s="1"/>
      <c r="AL1000" s="1"/>
      <c r="AM1000" s="1"/>
      <c r="AN1000" s="1"/>
      <c r="AO1000" s="1"/>
    </row>
    <row r="1001" customFormat="false" ht="12.75" hidden="false" customHeight="false" outlineLevel="0" collapsed="false">
      <c r="AK1001" s="1"/>
      <c r="AL1001" s="1"/>
      <c r="AM1001" s="1"/>
      <c r="AN1001" s="1"/>
      <c r="AO1001" s="1"/>
    </row>
    <row r="1002" customFormat="false" ht="12.75" hidden="false" customHeight="false" outlineLevel="0" collapsed="false">
      <c r="AK1002" s="1"/>
      <c r="AL1002" s="1"/>
      <c r="AM1002" s="1"/>
      <c r="AN1002" s="1"/>
      <c r="AO1002" s="1"/>
    </row>
    <row r="1003" customFormat="false" ht="12.75" hidden="false" customHeight="false" outlineLevel="0" collapsed="false">
      <c r="AK1003" s="1"/>
      <c r="AL1003" s="1"/>
      <c r="AM1003" s="1"/>
      <c r="AN1003" s="1"/>
      <c r="AO1003" s="1"/>
    </row>
    <row r="1004" customFormat="false" ht="12.75" hidden="false" customHeight="false" outlineLevel="0" collapsed="false">
      <c r="AK1004" s="1"/>
      <c r="AL1004" s="1"/>
      <c r="AM1004" s="1"/>
      <c r="AN1004" s="1"/>
      <c r="AO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  <mergeCell ref="B21:B29"/>
    <mergeCell ref="B36:B50"/>
    <mergeCell ref="B52:B79"/>
    <mergeCell ref="B88:B104"/>
    <mergeCell ref="AP113:AQ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Q2" activeCellId="0" sqref="A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5" min="34" style="0" width="8.85"/>
    <col collapsed="false" customWidth="true" hidden="false" outlineLevel="0" max="36" min="36" style="0" width="9.28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12" t="str">
        <f aca="false">+entero!AH3</f>
        <v>Semana 1*</v>
      </c>
      <c r="AI3" s="12" t="str">
        <f aca="false">+entero!AI3</f>
        <v>Semana 2*</v>
      </c>
      <c r="AJ3" s="12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3.25" hidden="false" customHeight="true" outlineLevel="0" collapsed="false">
      <c r="C4" s="25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17" t="n">
        <f aca="false">+entero!AH4</f>
        <v>40669</v>
      </c>
      <c r="AI4" s="17" t="n">
        <f aca="false">+entero!AI4</f>
        <v>40676</v>
      </c>
      <c r="AJ4" s="17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3.5" hidden="false" customHeight="false" outlineLevel="0" collapsed="false">
      <c r="C5" s="304" t="s">
        <v>159</v>
      </c>
      <c r="D5" s="38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6"/>
      <c r="AL5" s="306"/>
      <c r="AM5" s="306"/>
      <c r="AN5" s="306"/>
      <c r="AO5" s="306"/>
      <c r="AP5" s="307"/>
      <c r="AQ5" s="308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C6" s="304"/>
      <c r="D6" s="38" t="str">
        <f aca="false">+entero!D7</f>
        <v>Reservas internacionales brutas del BCB</v>
      </c>
      <c r="E6" s="309" t="n">
        <f aca="false">+entero!E7</f>
        <v>7722.17806066</v>
      </c>
      <c r="F6" s="309" t="n">
        <f aca="false">+entero!F7</f>
        <v>7783.07800602</v>
      </c>
      <c r="G6" s="309" t="n">
        <f aca="false">+entero!G7</f>
        <v>7678.51351334</v>
      </c>
      <c r="H6" s="309" t="n">
        <f aca="false">+entero!H7</f>
        <v>7762.20094912</v>
      </c>
      <c r="I6" s="309" t="n">
        <f aca="false">+entero!I7</f>
        <v>7739.78940733</v>
      </c>
      <c r="J6" s="309" t="n">
        <f aca="false">+entero!J7</f>
        <v>7894.11059453</v>
      </c>
      <c r="K6" s="309" t="n">
        <f aca="false">+entero!K7</f>
        <v>7954.50151965</v>
      </c>
      <c r="L6" s="309" t="n">
        <f aca="false">+entero!L7</f>
        <v>8005.57857122</v>
      </c>
      <c r="M6" s="309" t="n">
        <f aca="false">+entero!M7</f>
        <v>8307.06716719</v>
      </c>
      <c r="N6" s="309" t="n">
        <f aca="false">+entero!N7</f>
        <v>8453.38308913</v>
      </c>
      <c r="O6" s="309" t="n">
        <f aca="false">+entero!O7</f>
        <v>8597.44850536</v>
      </c>
      <c r="P6" s="309" t="n">
        <f aca="false">+entero!P7</f>
        <v>8760.45072116</v>
      </c>
      <c r="Q6" s="309" t="n">
        <f aca="false">+entero!Q7</f>
        <v>8580.4910685</v>
      </c>
      <c r="R6" s="309" t="n">
        <f aca="false">+entero!R7</f>
        <v>8558.32884669</v>
      </c>
      <c r="S6" s="309" t="n">
        <f aca="false">+entero!S7</f>
        <v>8523.39475298</v>
      </c>
      <c r="T6" s="309" t="n">
        <f aca="false">+entero!T7</f>
        <v>8448.52763765</v>
      </c>
      <c r="U6" s="309" t="n">
        <f aca="false">+entero!U7</f>
        <v>8440.17181345</v>
      </c>
      <c r="V6" s="309" t="n">
        <f aca="false">+entero!V7</f>
        <v>8456.27896292</v>
      </c>
      <c r="W6" s="309" t="n">
        <f aca="false">+entero!W7</f>
        <v>8536.53567915</v>
      </c>
      <c r="X6" s="309" t="n">
        <f aca="false">+entero!X7</f>
        <v>8617.29921075</v>
      </c>
      <c r="Y6" s="309" t="n">
        <f aca="false">+entero!Y7</f>
        <v>8738.48279822</v>
      </c>
      <c r="Z6" s="309" t="n">
        <f aca="false">+entero!Z7</f>
        <v>9058.4199186</v>
      </c>
      <c r="AA6" s="309" t="n">
        <f aca="false">+entero!AA7</f>
        <v>9207.43190188</v>
      </c>
      <c r="AB6" s="309" t="n">
        <f aca="false">+entero!AB7</f>
        <v>9273.97142137</v>
      </c>
      <c r="AC6" s="309" t="n">
        <f aca="false">+entero!AC7</f>
        <v>9730.20425693</v>
      </c>
      <c r="AD6" s="309" t="n">
        <f aca="false">+entero!AD7</f>
        <v>10015.74371094</v>
      </c>
      <c r="AE6" s="309" t="n">
        <f aca="false">+entero!AE7</f>
        <v>10356.28186609</v>
      </c>
      <c r="AF6" s="309" t="n">
        <f aca="false">+entero!AF7</f>
        <v>10484.91857325</v>
      </c>
      <c r="AG6" s="309" t="n">
        <f aca="false">+entero!AG7</f>
        <v>10750.23714607</v>
      </c>
      <c r="AH6" s="309" t="n">
        <f aca="false">+entero!AH7</f>
        <v>10632.04354626</v>
      </c>
      <c r="AI6" s="309" t="n">
        <f aca="false">+entero!AI7</f>
        <v>10659.79925386</v>
      </c>
      <c r="AJ6" s="309" t="n">
        <f aca="false">+entero!AJ7</f>
        <v>10671.21227128</v>
      </c>
      <c r="AK6" s="309" t="n">
        <f aca="false">+entero!AK7</f>
        <v>10683.12521218</v>
      </c>
      <c r="AL6" s="309" t="n">
        <f aca="false">+entero!AL7</f>
        <v>10650.12070503</v>
      </c>
      <c r="AM6" s="309" t="n">
        <f aca="false">+entero!AM7</f>
        <v>10683.07036863</v>
      </c>
      <c r="AN6" s="309" t="n">
        <f aca="false">+entero!AN7</f>
        <v>10669.8661556</v>
      </c>
      <c r="AO6" s="309" t="n">
        <f aca="false">+entero!AO7</f>
        <v>10646.69808868</v>
      </c>
      <c r="AP6" s="310" t="n">
        <f aca="false">+entero!AP7</f>
        <v>-24.5141825999981</v>
      </c>
      <c r="AQ6" s="311" t="n">
        <f aca="false">+entero!AQ7</f>
        <v>-0.00229722565504342</v>
      </c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C7" s="304"/>
      <c r="D7" s="60" t="s">
        <v>40</v>
      </c>
      <c r="E7" s="309" t="n">
        <f aca="false">+entero!E8</f>
        <v>6871.36296137</v>
      </c>
      <c r="F7" s="309" t="n">
        <f aca="false">+entero!F8</f>
        <v>6901.56028253</v>
      </c>
      <c r="G7" s="309" t="n">
        <f aca="false">+entero!G8</f>
        <v>6763.93458457</v>
      </c>
      <c r="H7" s="309" t="n">
        <f aca="false">+entero!H8</f>
        <v>6871.92346086</v>
      </c>
      <c r="I7" s="309" t="n">
        <f aca="false">+entero!I8</f>
        <v>6864.80897946</v>
      </c>
      <c r="J7" s="309" t="n">
        <f aca="false">+entero!J8</f>
        <v>6963.3276906</v>
      </c>
      <c r="K7" s="309" t="n">
        <f aca="false">+entero!K8</f>
        <v>7042.36768826</v>
      </c>
      <c r="L7" s="309" t="n">
        <f aca="false">+entero!L8</f>
        <v>7096.83349513</v>
      </c>
      <c r="M7" s="309" t="n">
        <f aca="false">+entero!M8</f>
        <v>7178.09770168</v>
      </c>
      <c r="N7" s="309" t="n">
        <f aca="false">+entero!N8</f>
        <v>7272.65148176</v>
      </c>
      <c r="O7" s="309" t="n">
        <f aca="false">+entero!O8</f>
        <v>7364.82849538</v>
      </c>
      <c r="P7" s="309" t="n">
        <f aca="false">+entero!P8</f>
        <v>7404.55818063</v>
      </c>
      <c r="Q7" s="309" t="n">
        <f aca="false">+entero!Q8</f>
        <v>7311.34397128</v>
      </c>
      <c r="R7" s="309" t="n">
        <f aca="false">+entero!R8</f>
        <v>7295.37347377</v>
      </c>
      <c r="S7" s="309" t="n">
        <f aca="false">+entero!S8</f>
        <v>7250.78186661</v>
      </c>
      <c r="T7" s="309" t="n">
        <f aca="false">+entero!T8</f>
        <v>7178.7952734</v>
      </c>
      <c r="U7" s="309" t="n">
        <f aca="false">+entero!U8</f>
        <v>7113.38675731</v>
      </c>
      <c r="V7" s="309" t="n">
        <f aca="false">+entero!V8</f>
        <v>7092.47224754</v>
      </c>
      <c r="W7" s="309" t="n">
        <f aca="false">+entero!W8</f>
        <v>7149.68474555</v>
      </c>
      <c r="X7" s="309" t="n">
        <f aca="false">+entero!X8</f>
        <v>7288.15036959</v>
      </c>
      <c r="Y7" s="309" t="n">
        <f aca="false">+entero!Y8</f>
        <v>7347.99001492</v>
      </c>
      <c r="Z7" s="309" t="n">
        <f aca="false">+entero!Z8</f>
        <v>7594.97937766</v>
      </c>
      <c r="AA7" s="309" t="n">
        <f aca="false">+entero!AA8</f>
        <v>7709.99556179</v>
      </c>
      <c r="AB7" s="309" t="n">
        <f aca="false">+entero!AB8</f>
        <v>7761.58792803</v>
      </c>
      <c r="AC7" s="309" t="n">
        <f aca="false">+entero!AC8</f>
        <v>7866.22399065</v>
      </c>
      <c r="AD7" s="309" t="n">
        <f aca="false">+entero!AD8</f>
        <v>8223.80824818</v>
      </c>
      <c r="AE7" s="309" t="n">
        <f aca="false">+entero!AE8</f>
        <v>8481.64225365</v>
      </c>
      <c r="AF7" s="309" t="n">
        <f aca="false">+entero!AF8</f>
        <v>8594.10010298</v>
      </c>
      <c r="AG7" s="309" t="n">
        <f aca="false">+entero!AG8</f>
        <v>8722.60529051</v>
      </c>
      <c r="AH7" s="309" t="n">
        <f aca="false">+entero!AH8</f>
        <v>8674.79246414</v>
      </c>
      <c r="AI7" s="309" t="n">
        <f aca="false">+entero!AI8</f>
        <v>8675.62603942</v>
      </c>
      <c r="AJ7" s="309" t="n">
        <f aca="false">+entero!AJ8</f>
        <v>8696.10820832</v>
      </c>
      <c r="AK7" s="309" t="n">
        <f aca="false">+entero!AK8</f>
        <v>8686.06991494</v>
      </c>
      <c r="AL7" s="309" t="n">
        <f aca="false">+entero!AL8</f>
        <v>8651.68053856</v>
      </c>
      <c r="AM7" s="309" t="n">
        <f aca="false">+entero!AM8</f>
        <v>8674.04283937</v>
      </c>
      <c r="AN7" s="309" t="n">
        <f aca="false">+entero!AN8</f>
        <v>8660.64207807</v>
      </c>
      <c r="AO7" s="309" t="n">
        <f aca="false">+entero!AO8</f>
        <v>8642.52704825</v>
      </c>
      <c r="AP7" s="310" t="n">
        <f aca="false">+entero!AP8</f>
        <v>-53.5811600699981</v>
      </c>
      <c r="AQ7" s="311" t="n">
        <f aca="false">+entero!AQ8</f>
        <v>-0.00616151027407119</v>
      </c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false" outlineLevel="0" collapsed="false">
      <c r="C8" s="304"/>
      <c r="D8" s="60" t="s">
        <v>41</v>
      </c>
      <c r="E8" s="309" t="n">
        <f aca="false">+entero!E9</f>
        <v>42.61454638</v>
      </c>
      <c r="F8" s="309" t="n">
        <f aca="false">+entero!F9</f>
        <v>41.45427775</v>
      </c>
      <c r="G8" s="309" t="n">
        <f aca="false">+entero!G9</f>
        <v>40.49102056</v>
      </c>
      <c r="H8" s="309" t="n">
        <f aca="false">+entero!H9</f>
        <v>40.9855057</v>
      </c>
      <c r="I8" s="309" t="n">
        <f aca="false">+entero!I9</f>
        <v>41.2281401</v>
      </c>
      <c r="J8" s="309" t="n">
        <f aca="false">+entero!J9</f>
        <v>42.20240963</v>
      </c>
      <c r="K8" s="309" t="n">
        <f aca="false">+entero!K9</f>
        <v>42.63438232</v>
      </c>
      <c r="L8" s="309" t="n">
        <f aca="false">+entero!L9</f>
        <v>42.66690747</v>
      </c>
      <c r="M8" s="309" t="n">
        <f aca="false">+entero!M9</f>
        <v>241.82406079</v>
      </c>
      <c r="N8" s="309" t="n">
        <f aca="false">+entero!N9</f>
        <v>260.22618263</v>
      </c>
      <c r="O8" s="309" t="n">
        <f aca="false">+entero!O9</f>
        <v>261.87923951</v>
      </c>
      <c r="P8" s="309" t="n">
        <f aca="false">+entero!P9</f>
        <v>265.63301606</v>
      </c>
      <c r="Q8" s="309" t="n">
        <f aca="false">+entero!Q9</f>
        <v>257.69269602</v>
      </c>
      <c r="R8" s="309" t="n">
        <f aca="false">+entero!R9</f>
        <v>256.8493263</v>
      </c>
      <c r="S8" s="309" t="n">
        <f aca="false">+entero!S9</f>
        <v>252.25477108</v>
      </c>
      <c r="T8" s="309" t="n">
        <f aca="false">+entero!T9</f>
        <v>250.68640933</v>
      </c>
      <c r="U8" s="309" t="n">
        <f aca="false">+entero!U9</f>
        <v>248.89126784</v>
      </c>
      <c r="V8" s="309" t="n">
        <f aca="false">+entero!V9</f>
        <v>243.18416831</v>
      </c>
      <c r="W8" s="309" t="n">
        <f aca="false">+entero!W9</f>
        <v>243.36582836</v>
      </c>
      <c r="X8" s="309" t="n">
        <f aca="false">+entero!X9</f>
        <v>251.1043416</v>
      </c>
      <c r="Y8" s="309" t="n">
        <f aca="false">+entero!Y9</f>
        <v>248.93631922</v>
      </c>
      <c r="Z8" s="309" t="n">
        <f aca="false">+entero!Z9</f>
        <v>256.11370894</v>
      </c>
      <c r="AA8" s="309" t="n">
        <f aca="false">+entero!AA9</f>
        <v>259.04926544</v>
      </c>
      <c r="AB8" s="309" t="n">
        <f aca="false">+entero!AB9</f>
        <v>252.61812405</v>
      </c>
      <c r="AC8" s="309" t="n">
        <f aca="false">+entero!AC9</f>
        <v>254.12252944</v>
      </c>
      <c r="AD8" s="309" t="n">
        <f aca="false">+entero!AD9</f>
        <v>258.20510219</v>
      </c>
      <c r="AE8" s="309" t="n">
        <f aca="false">+entero!AE9</f>
        <v>258.92276993</v>
      </c>
      <c r="AF8" s="309" t="n">
        <f aca="false">+entero!AF9</f>
        <v>260.69213931</v>
      </c>
      <c r="AG8" s="309" t="n">
        <f aca="false">+entero!AG9</f>
        <v>267.39910929</v>
      </c>
      <c r="AH8" s="309" t="n">
        <f aca="false">+entero!AH9</f>
        <v>267.54079509</v>
      </c>
      <c r="AI8" s="309" t="n">
        <f aca="false">+entero!AI9</f>
        <v>262.00468354</v>
      </c>
      <c r="AJ8" s="309" t="n">
        <f aca="false">+entero!AJ9</f>
        <v>262.39367472</v>
      </c>
      <c r="AK8" s="309" t="n">
        <f aca="false">+entero!AK9</f>
        <v>262.40192024</v>
      </c>
      <c r="AL8" s="309" t="n">
        <f aca="false">+entero!AL9</f>
        <v>260.42299702</v>
      </c>
      <c r="AM8" s="309" t="n">
        <f aca="false">+entero!AM9</f>
        <v>261.19312797</v>
      </c>
      <c r="AN8" s="309" t="n">
        <f aca="false">+entero!AN9</f>
        <v>260.97049911</v>
      </c>
      <c r="AO8" s="309" t="n">
        <f aca="false">+entero!AO9</f>
        <v>261.93852238</v>
      </c>
      <c r="AP8" s="310" t="n">
        <f aca="false">+entero!AP9</f>
        <v>-0.455152340000041</v>
      </c>
      <c r="AQ8" s="311" t="n">
        <f aca="false">+entero!AQ9</f>
        <v>-0.00173461628023519</v>
      </c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2.75" hidden="false" customHeight="false" outlineLevel="0" collapsed="false">
      <c r="C9" s="304"/>
      <c r="D9" s="60" t="s">
        <v>42</v>
      </c>
      <c r="E9" s="309" t="n">
        <f aca="false">+entero!E10</f>
        <v>794.46373916</v>
      </c>
      <c r="F9" s="309" t="n">
        <f aca="false">+entero!F10</f>
        <v>826.70896699</v>
      </c>
      <c r="G9" s="309" t="n">
        <f aca="false">+entero!G10</f>
        <v>861.01769571</v>
      </c>
      <c r="H9" s="309" t="n">
        <f aca="false">+entero!H10</f>
        <v>836.06752256</v>
      </c>
      <c r="I9" s="309" t="n">
        <f aca="false">+entero!I10</f>
        <v>820.45443152</v>
      </c>
      <c r="J9" s="309" t="n">
        <f aca="false">+entero!J10</f>
        <v>874.9559493</v>
      </c>
      <c r="K9" s="309" t="n">
        <f aca="false">+entero!K10</f>
        <v>855.74044782</v>
      </c>
      <c r="L9" s="309" t="n">
        <f aca="false">+entero!L10</f>
        <v>852.31251112</v>
      </c>
      <c r="M9" s="309" t="n">
        <f aca="false">+entero!M10</f>
        <v>873.26561472</v>
      </c>
      <c r="N9" s="309" t="n">
        <f aca="false">+entero!N10</f>
        <v>906.50457974</v>
      </c>
      <c r="O9" s="309" t="n">
        <f aca="false">+entero!O10</f>
        <v>956.65410422</v>
      </c>
      <c r="P9" s="309" t="n">
        <f aca="false">+entero!P10</f>
        <v>1075.96686947</v>
      </c>
      <c r="Q9" s="309" t="n">
        <f aca="false">+entero!Q10</f>
        <v>997.59173995</v>
      </c>
      <c r="R9" s="309" t="n">
        <f aca="false">+entero!R10</f>
        <v>992.29139912</v>
      </c>
      <c r="S9" s="309" t="n">
        <f aca="false">+entero!S10</f>
        <v>1006.78495654</v>
      </c>
      <c r="T9" s="309" t="n">
        <f aca="false">+entero!T10</f>
        <v>1005.56003742</v>
      </c>
      <c r="U9" s="309" t="n">
        <f aca="false">+entero!U10</f>
        <v>1064.50718205</v>
      </c>
      <c r="V9" s="309" t="n">
        <f aca="false">+entero!V10</f>
        <v>1107.53786832</v>
      </c>
      <c r="W9" s="309" t="n">
        <f aca="false">+entero!W10</f>
        <v>1130.39323774</v>
      </c>
      <c r="X9" s="309" t="n">
        <f aca="false">+entero!X10</f>
        <v>1064.53985581</v>
      </c>
      <c r="Y9" s="309" t="n">
        <f aca="false">+entero!Y10</f>
        <v>1128.16293533</v>
      </c>
      <c r="Z9" s="309" t="n">
        <f aca="false">+entero!Z10</f>
        <v>1193.55043575</v>
      </c>
      <c r="AA9" s="309" t="n">
        <f aca="false">+entero!AA10</f>
        <v>1224.45722965</v>
      </c>
      <c r="AB9" s="309" t="n">
        <f aca="false">+entero!AB10</f>
        <v>1246.17454929</v>
      </c>
      <c r="AC9" s="309" t="n">
        <f aca="false">+entero!AC10</f>
        <v>1596.18997059</v>
      </c>
      <c r="AD9" s="309" t="n">
        <f aca="false">+entero!AD10</f>
        <v>1519.84719807</v>
      </c>
      <c r="AE9" s="309" t="n">
        <f aca="false">+entero!AE10</f>
        <v>1601.78690876</v>
      </c>
      <c r="AF9" s="309" t="n">
        <f aca="false">+entero!AF10</f>
        <v>1616.10649346</v>
      </c>
      <c r="AG9" s="309" t="n">
        <f aca="false">+entero!AG10</f>
        <v>1745.85817502</v>
      </c>
      <c r="AH9" s="309" t="n">
        <f aca="false">+entero!AH10</f>
        <v>1675.31219703</v>
      </c>
      <c r="AI9" s="309" t="n">
        <f aca="false">+entero!AI10</f>
        <v>1708.06837465</v>
      </c>
      <c r="AJ9" s="309" t="n">
        <f aca="false">+entero!AJ10</f>
        <v>1698.58910949</v>
      </c>
      <c r="AK9" s="309" t="n">
        <f aca="false">+entero!AK10</f>
        <v>1720.5316545</v>
      </c>
      <c r="AL9" s="309" t="n">
        <f aca="false">+entero!AL10</f>
        <v>1724.00194695</v>
      </c>
      <c r="AM9" s="309" t="n">
        <f aca="false">+entero!AM10</f>
        <v>1733.77773254</v>
      </c>
      <c r="AN9" s="309" t="n">
        <f aca="false">+entero!AN10</f>
        <v>1734.20889092</v>
      </c>
      <c r="AO9" s="309" t="n">
        <f aca="false">+entero!AO10</f>
        <v>1728.1357343</v>
      </c>
      <c r="AP9" s="310" t="n">
        <f aca="false">+entero!AP10</f>
        <v>29.5466248099999</v>
      </c>
      <c r="AQ9" s="311" t="n">
        <f aca="false">+entero!AQ10</f>
        <v>0.0173948041023713</v>
      </c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C10" s="304"/>
      <c r="D10" s="60" t="s">
        <v>43</v>
      </c>
      <c r="E10" s="309" t="n">
        <f aca="false">+entero!E11</f>
        <v>13.73681375</v>
      </c>
      <c r="F10" s="309" t="n">
        <f aca="false">+entero!F11</f>
        <v>13.35447875</v>
      </c>
      <c r="G10" s="309" t="n">
        <f aca="false">+entero!G11</f>
        <v>13.0702125</v>
      </c>
      <c r="H10" s="309" t="n">
        <f aca="false">+entero!H11</f>
        <v>13.22446</v>
      </c>
      <c r="I10" s="309" t="n">
        <f aca="false">+entero!I11</f>
        <v>13.29785625</v>
      </c>
      <c r="J10" s="309" t="n">
        <f aca="false">+entero!J11</f>
        <v>13.624545</v>
      </c>
      <c r="K10" s="309" t="n">
        <f aca="false">+entero!K11</f>
        <v>13.75900125</v>
      </c>
      <c r="L10" s="309" t="n">
        <f aca="false">+entero!L11</f>
        <v>13.7656575</v>
      </c>
      <c r="M10" s="309" t="n">
        <f aca="false">+entero!M11</f>
        <v>13.87979</v>
      </c>
      <c r="N10" s="309" t="n">
        <f aca="false">+entero!N11</f>
        <v>14.000845</v>
      </c>
      <c r="O10" s="309" t="n">
        <f aca="false">+entero!O11</f>
        <v>14.08666625</v>
      </c>
      <c r="P10" s="309" t="n">
        <f aca="false">+entero!P11</f>
        <v>14.292655</v>
      </c>
      <c r="Q10" s="309" t="n">
        <f aca="false">+entero!Q11</f>
        <v>13.86266125</v>
      </c>
      <c r="R10" s="309" t="n">
        <f aca="false">+entero!R11</f>
        <v>13.8146475</v>
      </c>
      <c r="S10" s="309" t="n">
        <f aca="false">+entero!S11</f>
        <v>13.57315875</v>
      </c>
      <c r="T10" s="309" t="n">
        <f aca="false">+entero!T11</f>
        <v>13.4859175</v>
      </c>
      <c r="U10" s="309" t="n">
        <f aca="false">+entero!U11</f>
        <v>13.38660625</v>
      </c>
      <c r="V10" s="309" t="n">
        <f aca="false">+entero!V11</f>
        <v>13.08467875</v>
      </c>
      <c r="W10" s="309" t="n">
        <f aca="false">+entero!W11</f>
        <v>13.0918675</v>
      </c>
      <c r="X10" s="309" t="n">
        <f aca="false">+entero!X11</f>
        <v>13.50464375</v>
      </c>
      <c r="Y10" s="309" t="n">
        <f aca="false">+entero!Y11</f>
        <v>13.39352875</v>
      </c>
      <c r="Z10" s="309" t="n">
        <f aca="false">+entero!Z11</f>
        <v>13.77639625</v>
      </c>
      <c r="AA10" s="309" t="n">
        <f aca="false">+entero!AA11</f>
        <v>13.929845</v>
      </c>
      <c r="AB10" s="309" t="n">
        <f aca="false">+entero!AB11</f>
        <v>13.59082</v>
      </c>
      <c r="AC10" s="309" t="n">
        <f aca="false">+entero!AC11</f>
        <v>13.66776625</v>
      </c>
      <c r="AD10" s="309" t="n">
        <f aca="false">+entero!AD11</f>
        <v>13.8831625</v>
      </c>
      <c r="AE10" s="309" t="n">
        <f aca="false">+entero!AE11</f>
        <v>13.92993375</v>
      </c>
      <c r="AF10" s="309" t="n">
        <f aca="false">+entero!AF11</f>
        <v>14.0198375</v>
      </c>
      <c r="AG10" s="309" t="n">
        <f aca="false">+entero!AG11</f>
        <v>14.37457125</v>
      </c>
      <c r="AH10" s="309" t="n">
        <f aca="false">+entero!AH11</f>
        <v>14.39809</v>
      </c>
      <c r="AI10" s="309" t="n">
        <f aca="false">+entero!AI11</f>
        <v>14.10015625</v>
      </c>
      <c r="AJ10" s="309" t="n">
        <f aca="false">+entero!AJ11</f>
        <v>14.12127875</v>
      </c>
      <c r="AK10" s="309" t="n">
        <f aca="false">+entero!AK11</f>
        <v>14.1217225</v>
      </c>
      <c r="AL10" s="309" t="n">
        <f aca="false">+entero!AL11</f>
        <v>14.0152225</v>
      </c>
      <c r="AM10" s="309" t="n">
        <f aca="false">+entero!AM11</f>
        <v>14.05666875</v>
      </c>
      <c r="AN10" s="309" t="n">
        <f aca="false">+entero!AN11</f>
        <v>14.0446875</v>
      </c>
      <c r="AO10" s="309" t="n">
        <f aca="false">+entero!AO11</f>
        <v>14.09678375</v>
      </c>
      <c r="AP10" s="310" t="n">
        <f aca="false">+entero!AP11</f>
        <v>-0.0244949999999999</v>
      </c>
      <c r="AQ10" s="311" t="n">
        <f aca="false">+entero!AQ11</f>
        <v>-0.00173461627899674</v>
      </c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2.75" hidden="false" customHeight="false" outlineLevel="0" collapsed="false">
      <c r="C11" s="61"/>
      <c r="D11" s="38" t="str">
        <f aca="false">+entero!D12</f>
        <v>Reservas internacionales netas del BCB</v>
      </c>
      <c r="E11" s="309" t="n">
        <f aca="false">+entero!E12</f>
        <v>7722.02587648</v>
      </c>
      <c r="F11" s="309" t="n">
        <f aca="false">+entero!F12</f>
        <v>7783.50246241</v>
      </c>
      <c r="G11" s="309" t="n">
        <f aca="false">+entero!G12</f>
        <v>7679.1111307</v>
      </c>
      <c r="H11" s="309" t="n">
        <f aca="false">+entero!H12</f>
        <v>7764.97008639</v>
      </c>
      <c r="I11" s="309" t="n">
        <f aca="false">+entero!I12</f>
        <v>7740.18788111</v>
      </c>
      <c r="J11" s="309" t="n">
        <f aca="false">+entero!J12</f>
        <v>7894.57610751</v>
      </c>
      <c r="K11" s="309" t="n">
        <f aca="false">+entero!K12</f>
        <v>7955.64629629</v>
      </c>
      <c r="L11" s="309" t="n">
        <f aca="false">+entero!L12</f>
        <v>8008.19318343</v>
      </c>
      <c r="M11" s="309" t="n">
        <f aca="false">+entero!M12</f>
        <v>8310.00940159</v>
      </c>
      <c r="N11" s="309" t="n">
        <f aca="false">+entero!N12</f>
        <v>8453.45550577</v>
      </c>
      <c r="O11" s="309" t="n">
        <f aca="false">+entero!O12</f>
        <v>8599.15956189</v>
      </c>
      <c r="P11" s="309" t="n">
        <f aca="false">+entero!P12</f>
        <v>8760.16668166</v>
      </c>
      <c r="Q11" s="309" t="n">
        <f aca="false">+entero!Q12</f>
        <v>8580.10265874</v>
      </c>
      <c r="R11" s="309" t="n">
        <f aca="false">+entero!R12</f>
        <v>8558.36753898</v>
      </c>
      <c r="S11" s="309" t="n">
        <f aca="false">+entero!S12</f>
        <v>8523.50935584</v>
      </c>
      <c r="T11" s="309" t="n">
        <f aca="false">+entero!T12</f>
        <v>8447.34081661</v>
      </c>
      <c r="U11" s="309" t="n">
        <f aca="false">+entero!U12</f>
        <v>8440.24048372</v>
      </c>
      <c r="V11" s="309" t="n">
        <f aca="false">+entero!V12</f>
        <v>8455.69189127</v>
      </c>
      <c r="W11" s="309" t="n">
        <f aca="false">+entero!W12</f>
        <v>8537.31822193</v>
      </c>
      <c r="X11" s="309" t="n">
        <f aca="false">+entero!X12</f>
        <v>8616.87033196</v>
      </c>
      <c r="Y11" s="309" t="n">
        <f aca="false">+entero!Y12</f>
        <v>8737.17592649</v>
      </c>
      <c r="Z11" s="309" t="n">
        <f aca="false">+entero!Z12</f>
        <v>9058.46507182</v>
      </c>
      <c r="AA11" s="309" t="n">
        <f aca="false">+entero!AA12</f>
        <v>9207.68470389</v>
      </c>
      <c r="AB11" s="309" t="n">
        <f aca="false">+entero!AB12</f>
        <v>9273.57652043</v>
      </c>
      <c r="AC11" s="309" t="n">
        <f aca="false">+entero!AC12</f>
        <v>9729.6547297</v>
      </c>
      <c r="AD11" s="309" t="n">
        <f aca="false">+entero!AD12</f>
        <v>10016.12322931</v>
      </c>
      <c r="AE11" s="309" t="n">
        <f aca="false">+entero!AE12</f>
        <v>10357.0578492</v>
      </c>
      <c r="AF11" s="309" t="n">
        <f aca="false">+entero!AF12</f>
        <v>10485.87874872</v>
      </c>
      <c r="AG11" s="309" t="n">
        <f aca="false">+entero!AG12</f>
        <v>10751.95113663</v>
      </c>
      <c r="AH11" s="309" t="n">
        <f aca="false">+entero!AH12</f>
        <v>10633.54333682</v>
      </c>
      <c r="AI11" s="309" t="n">
        <f aca="false">+entero!AI12</f>
        <v>10659.95740387</v>
      </c>
      <c r="AJ11" s="309" t="n">
        <f aca="false">+entero!AJ12</f>
        <v>10671.0961835</v>
      </c>
      <c r="AK11" s="310" t="n">
        <f aca="false">+entero!AK12</f>
        <v>10682.92504048</v>
      </c>
      <c r="AL11" s="310" t="n">
        <f aca="false">+entero!AL12</f>
        <v>10650.29725866</v>
      </c>
      <c r="AM11" s="310" t="n">
        <f aca="false">+entero!AM12</f>
        <v>10682.99332398</v>
      </c>
      <c r="AN11" s="310" t="n">
        <f aca="false">+entero!AN12</f>
        <v>10669.59651428</v>
      </c>
      <c r="AO11" s="310" t="n">
        <f aca="false">+entero!AO12</f>
        <v>10646.90985929</v>
      </c>
      <c r="AP11" s="310" t="n">
        <f aca="false">+entero!AP12</f>
        <v>-24.1863242099989</v>
      </c>
      <c r="AQ11" s="311" t="n">
        <f aca="false">+entero!AQ12</f>
        <v>-0.00226652668049199</v>
      </c>
      <c r="AR11" s="312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C12" s="61"/>
      <c r="D12" s="38" t="str">
        <f aca="false">+entero!D13</f>
        <v>Activos externos netos de CP del sistema bancario</v>
      </c>
      <c r="E12" s="313" t="n">
        <f aca="false">+entero!E13</f>
        <v>816.188455878382</v>
      </c>
      <c r="F12" s="313" t="n">
        <f aca="false">+entero!F13</f>
        <v>756.651168608654</v>
      </c>
      <c r="G12" s="313" t="n">
        <f aca="false">+entero!G13</f>
        <v>901.215588402055</v>
      </c>
      <c r="H12" s="313" t="n">
        <f aca="false">+entero!H13</f>
        <v>887.547793214106</v>
      </c>
      <c r="I12" s="313" t="n">
        <f aca="false">+entero!I13</f>
        <v>957.728272900737</v>
      </c>
      <c r="J12" s="313" t="n">
        <f aca="false">+entero!J13</f>
        <v>995.732067387057</v>
      </c>
      <c r="K12" s="313" t="n">
        <f aca="false">+entero!K13</f>
        <v>1038.07537255062</v>
      </c>
      <c r="L12" s="313" t="n">
        <f aca="false">+entero!L13</f>
        <v>1075.6728917102</v>
      </c>
      <c r="M12" s="313" t="n">
        <f aca="false">+entero!M13</f>
        <v>1143.1456296212</v>
      </c>
      <c r="N12" s="313" t="n">
        <f aca="false">+entero!N13</f>
        <v>1311.57304125218</v>
      </c>
      <c r="O12" s="313" t="n">
        <f aca="false">+entero!O13</f>
        <v>1252.42263309073</v>
      </c>
      <c r="P12" s="313" t="n">
        <f aca="false">+entero!P13</f>
        <v>1268.72102005725</v>
      </c>
      <c r="Q12" s="313" t="n">
        <f aca="false">+entero!Q13</f>
        <v>1323.01299442003</v>
      </c>
      <c r="R12" s="313" t="n">
        <f aca="false">+entero!R13</f>
        <v>1321.06383808134</v>
      </c>
      <c r="S12" s="313" t="n">
        <f aca="false">+entero!S13</f>
        <v>1238.59202803063</v>
      </c>
      <c r="T12" s="313" t="n">
        <f aca="false">+entero!T13</f>
        <v>1279.41530593395</v>
      </c>
      <c r="U12" s="313" t="n">
        <f aca="false">+entero!U13</f>
        <v>1319.49516989809</v>
      </c>
      <c r="V12" s="313" t="n">
        <f aca="false">+entero!V13</f>
        <v>1304.05978739461</v>
      </c>
      <c r="W12" s="313" t="n">
        <f aca="false">+entero!W13</f>
        <v>1234.22611073033</v>
      </c>
      <c r="X12" s="313" t="n">
        <f aca="false">+entero!X13</f>
        <v>1291.94553926913</v>
      </c>
      <c r="Y12" s="313" t="n">
        <f aca="false">+entero!Y13</f>
        <v>1273.54716666071</v>
      </c>
      <c r="Z12" s="313" t="n">
        <f aca="false">+entero!Z13</f>
        <v>1283.99317832766</v>
      </c>
      <c r="AA12" s="313" t="n">
        <f aca="false">+entero!AA13</f>
        <v>1360.26273747657</v>
      </c>
      <c r="AB12" s="313" t="n">
        <f aca="false">+entero!AB13</f>
        <v>1383.59965936154</v>
      </c>
      <c r="AC12" s="313" t="n">
        <f aca="false">+entero!AC13</f>
        <v>1287.72559042874</v>
      </c>
      <c r="AD12" s="313" t="n">
        <f aca="false">+entero!AD13</f>
        <v>1023.40994157465</v>
      </c>
      <c r="AE12" s="313" t="n">
        <f aca="false">+entero!AE13</f>
        <v>991.513918371689</v>
      </c>
      <c r="AF12" s="313" t="n">
        <f aca="false">+entero!AF13</f>
        <v>950.37931671892</v>
      </c>
      <c r="AG12" s="313" t="n">
        <f aca="false">+entero!AG13</f>
        <v>1056.4652117064</v>
      </c>
      <c r="AH12" s="313" t="n">
        <f aca="false">+entero!AH13</f>
        <v>1090.8419773185</v>
      </c>
      <c r="AI12" s="313" t="n">
        <f aca="false">+entero!AI13</f>
        <v>1100.47364332721</v>
      </c>
      <c r="AJ12" s="313" t="n">
        <f aca="false">+entero!AJ13</f>
        <v>1104.59621181525</v>
      </c>
      <c r="AK12" s="310" t="n">
        <f aca="false">+entero!AK13</f>
        <v>1094.85077851482</v>
      </c>
      <c r="AL12" s="310" t="n">
        <f aca="false">+entero!AL13</f>
        <v>1106.0091727543</v>
      </c>
      <c r="AM12" s="310" t="n">
        <f aca="false">+entero!AM13</f>
        <v>1091.86153868463</v>
      </c>
      <c r="AN12" s="310" t="n">
        <f aca="false">+entero!AN13</f>
        <v>1089.3705955003</v>
      </c>
      <c r="AO12" s="310" t="n">
        <f aca="false">+entero!AO13</f>
        <v>1087.1315919183</v>
      </c>
      <c r="AP12" s="310" t="n">
        <f aca="false">+entero!AP13</f>
        <v>-17.4646198969524</v>
      </c>
      <c r="AQ12" s="311" t="n">
        <f aca="false">+entero!AQ13</f>
        <v>-0.015810863472229</v>
      </c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false" outlineLevel="0" collapsed="false">
      <c r="C13" s="61"/>
      <c r="D13" s="38" t="str">
        <f aca="false">+entero!D14</f>
        <v>Activos externos netos de CP de mutuales, cooperativas y FFPs 1</v>
      </c>
      <c r="E13" s="313" t="n">
        <f aca="false">+entero!E14</f>
        <v>101.399185139168</v>
      </c>
      <c r="F13" s="313" t="n">
        <f aca="false">+entero!F14</f>
        <v>105.06461548924</v>
      </c>
      <c r="G13" s="313" t="n">
        <f aca="false">+entero!G14</f>
        <v>138.693705456241</v>
      </c>
      <c r="H13" s="313" t="n">
        <f aca="false">+entero!H14</f>
        <v>136.706025304161</v>
      </c>
      <c r="I13" s="313" t="n">
        <f aca="false">+entero!I14</f>
        <v>144.166862944046</v>
      </c>
      <c r="J13" s="313" t="n">
        <f aca="false">+entero!J14</f>
        <v>152.940177090387</v>
      </c>
      <c r="K13" s="313" t="n">
        <f aca="false">+entero!K14</f>
        <v>165.726068271162</v>
      </c>
      <c r="L13" s="313" t="n">
        <f aca="false">+entero!L14</f>
        <v>169.76886779627</v>
      </c>
      <c r="M13" s="313" t="n">
        <f aca="false">+entero!M14</f>
        <v>175.693046119082</v>
      </c>
      <c r="N13" s="313" t="n">
        <f aca="false">+entero!N14</f>
        <v>176.455794596844</v>
      </c>
      <c r="O13" s="313" t="n">
        <f aca="false">+entero!O14</f>
        <v>175.830134005739</v>
      </c>
      <c r="P13" s="313" t="n">
        <f aca="false">+entero!P14</f>
        <v>175.641793517934</v>
      </c>
      <c r="Q13" s="313" t="n">
        <f aca="false">+entero!Q14</f>
        <v>171.453220153515</v>
      </c>
      <c r="R13" s="313" t="n">
        <f aca="false">+entero!R14</f>
        <v>171.665106292683</v>
      </c>
      <c r="S13" s="313" t="n">
        <f aca="false">+entero!S14</f>
        <v>174.403553835007</v>
      </c>
      <c r="T13" s="313" t="n">
        <f aca="false">+entero!T14</f>
        <v>172.561753246772</v>
      </c>
      <c r="U13" s="313" t="n">
        <f aca="false">+entero!U14</f>
        <v>171.099185542324</v>
      </c>
      <c r="V13" s="313" t="n">
        <f aca="false">+entero!V14</f>
        <v>156.011180084649</v>
      </c>
      <c r="W13" s="313" t="n">
        <f aca="false">+entero!W14</f>
        <v>158.748413512195</v>
      </c>
      <c r="X13" s="313" t="n">
        <f aca="false">+entero!X14</f>
        <v>156.045744657102</v>
      </c>
      <c r="Y13" s="313" t="n">
        <f aca="false">+entero!Y14</f>
        <v>159.635103645624</v>
      </c>
      <c r="Z13" s="313" t="n">
        <f aca="false">+entero!Z14</f>
        <v>160.225537131994</v>
      </c>
      <c r="AA13" s="313" t="n">
        <f aca="false">+entero!AA14</f>
        <v>160.663599401722</v>
      </c>
      <c r="AB13" s="313" t="n">
        <f aca="false">+entero!AB14</f>
        <v>160.860045494253</v>
      </c>
      <c r="AC13" s="313" t="n">
        <f aca="false">+entero!AC14</f>
        <v>148.794052148415</v>
      </c>
      <c r="AD13" s="313" t="n">
        <f aca="false">+entero!AD14</f>
        <v>124.126277916427</v>
      </c>
      <c r="AE13" s="313" t="n">
        <f aca="false">+entero!AE14</f>
        <v>123.563946115607</v>
      </c>
      <c r="AF13" s="313" t="n">
        <f aca="false">+entero!AF14</f>
        <v>137.887100704348</v>
      </c>
      <c r="AG13" s="313" t="n">
        <f aca="false">+entero!AG14</f>
        <v>126.753601473149</v>
      </c>
      <c r="AH13" s="313" t="n">
        <f aca="false">+entero!AH14</f>
        <v>126.525026034833</v>
      </c>
      <c r="AI13" s="313" t="n">
        <f aca="false">+entero!AI14</f>
        <v>130.824447880987</v>
      </c>
      <c r="AJ13" s="313" t="n">
        <f aca="false">+entero!AJ14</f>
        <v>131.660869409289</v>
      </c>
      <c r="AK13" s="310" t="n">
        <f aca="false">+entero!AK14</f>
        <v>131.489230515239</v>
      </c>
      <c r="AL13" s="310" t="n">
        <f aca="false">+entero!AL14</f>
        <v>131.551897076923</v>
      </c>
      <c r="AM13" s="310" t="n">
        <f aca="false">+entero!AM14</f>
        <v>130.958406123367</v>
      </c>
      <c r="AN13" s="310" t="n">
        <f aca="false">+entero!AN14</f>
        <v>129.440904169811</v>
      </c>
      <c r="AO13" s="310" t="n">
        <f aca="false">+entero!AO14</f>
        <v>130.412120374456</v>
      </c>
      <c r="AP13" s="310" t="n">
        <f aca="false">+entero!AP14</f>
        <v>-1.24874903483311</v>
      </c>
      <c r="AQ13" s="311" t="n">
        <f aca="false">+entero!AQ14</f>
        <v>-0.0094845874893259</v>
      </c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false" outlineLevel="0" collapsed="false">
      <c r="C14" s="61"/>
      <c r="D14" s="38" t="str">
        <f aca="false">+entero!D15</f>
        <v>Activos internacionales netos de Corto Plazo consolidados</v>
      </c>
      <c r="E14" s="313" t="n">
        <f aca="false">+entero!E15</f>
        <v>8639.61351749755</v>
      </c>
      <c r="F14" s="313" t="n">
        <f aca="false">+entero!F15</f>
        <v>8645.21824650789</v>
      </c>
      <c r="G14" s="313" t="n">
        <f aca="false">+entero!G15</f>
        <v>8719.02042455829</v>
      </c>
      <c r="H14" s="313" t="n">
        <f aca="false">+entero!H15</f>
        <v>8789.22390490827</v>
      </c>
      <c r="I14" s="313" t="n">
        <f aca="false">+entero!I15</f>
        <v>8842.08301695478</v>
      </c>
      <c r="J14" s="313" t="n">
        <f aca="false">+entero!J15</f>
        <v>9043.24835198745</v>
      </c>
      <c r="K14" s="313" t="n">
        <f aca="false">+entero!K15</f>
        <v>9159.44773711178</v>
      </c>
      <c r="L14" s="313" t="n">
        <f aca="false">+entero!L15</f>
        <v>9253.63494293648</v>
      </c>
      <c r="M14" s="313" t="n">
        <f aca="false">+entero!M15</f>
        <v>9628.84807733028</v>
      </c>
      <c r="N14" s="313" t="n">
        <f aca="false">+entero!N15</f>
        <v>9941.48434161902</v>
      </c>
      <c r="O14" s="313" t="n">
        <f aca="false">+entero!O15</f>
        <v>10027.4123289865</v>
      </c>
      <c r="P14" s="313" t="n">
        <f aca="false">+entero!P15</f>
        <v>10204.5294952352</v>
      </c>
      <c r="Q14" s="313" t="n">
        <f aca="false">+entero!Q15</f>
        <v>10074.5688733136</v>
      </c>
      <c r="R14" s="313" t="n">
        <f aca="false">+entero!R15</f>
        <v>10051.096483354</v>
      </c>
      <c r="S14" s="313" t="n">
        <f aca="false">+entero!S15</f>
        <v>9936.50493770563</v>
      </c>
      <c r="T14" s="313" t="n">
        <f aca="false">+entero!T15</f>
        <v>9899.31787579072</v>
      </c>
      <c r="U14" s="313" t="n">
        <f aca="false">+entero!U15</f>
        <v>9930.83483916041</v>
      </c>
      <c r="V14" s="313" t="n">
        <f aca="false">+entero!V15</f>
        <v>9915.76285874926</v>
      </c>
      <c r="W14" s="313" t="n">
        <f aca="false">+entero!W15</f>
        <v>9930.29274617253</v>
      </c>
      <c r="X14" s="313" t="n">
        <f aca="false">+entero!X15</f>
        <v>10064.8616158862</v>
      </c>
      <c r="Y14" s="313" t="n">
        <f aca="false">+entero!Y15</f>
        <v>10170.3581967963</v>
      </c>
      <c r="Z14" s="313" t="n">
        <f aca="false">+entero!Z15</f>
        <v>10502.6837872797</v>
      </c>
      <c r="AA14" s="313" t="n">
        <f aca="false">+entero!AA15</f>
        <v>10728.6110407683</v>
      </c>
      <c r="AB14" s="313" t="n">
        <f aca="false">+entero!AB15</f>
        <v>10818.0362252858</v>
      </c>
      <c r="AC14" s="313" t="n">
        <f aca="false">+entero!AC15</f>
        <v>11166.1743722772</v>
      </c>
      <c r="AD14" s="313" t="n">
        <f aca="false">+entero!AD15</f>
        <v>11163.6594488011</v>
      </c>
      <c r="AE14" s="313" t="n">
        <f aca="false">+entero!AE15</f>
        <v>11472.1357136873</v>
      </c>
      <c r="AF14" s="313" t="n">
        <f aca="false">+entero!AF15</f>
        <v>11574.1451661433</v>
      </c>
      <c r="AG14" s="313" t="n">
        <f aca="false">+entero!AG15</f>
        <v>11935.1699498096</v>
      </c>
      <c r="AH14" s="313" t="n">
        <f aca="false">+entero!AH15</f>
        <v>11850.9103401733</v>
      </c>
      <c r="AI14" s="313" t="n">
        <f aca="false">+entero!AI15</f>
        <v>11891.2554950782</v>
      </c>
      <c r="AJ14" s="313" t="n">
        <f aca="false">+entero!AJ15</f>
        <v>11907.3532647245</v>
      </c>
      <c r="AK14" s="310" t="n">
        <f aca="false">+entero!AK15</f>
        <v>11909.2650495101</v>
      </c>
      <c r="AL14" s="310" t="n">
        <f aca="false">+entero!AL15</f>
        <v>11887.8583284912</v>
      </c>
      <c r="AM14" s="310" t="n">
        <f aca="false">+entero!AM15</f>
        <v>11905.813268788</v>
      </c>
      <c r="AN14" s="310" t="n">
        <f aca="false">+entero!AN15</f>
        <v>11888.4080139501</v>
      </c>
      <c r="AO14" s="310" t="n">
        <f aca="false">+entero!AO15</f>
        <v>11864.4535715828</v>
      </c>
      <c r="AP14" s="310" t="n">
        <f aca="false">+entero!AP15</f>
        <v>-42.8996931417842</v>
      </c>
      <c r="AQ14" s="311" t="n">
        <f aca="false">+entero!AQ15</f>
        <v>-0.00360278998934838</v>
      </c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3.5" hidden="false" customHeight="false" outlineLevel="0" collapsed="false">
      <c r="B15" s="314"/>
      <c r="C15" s="61"/>
      <c r="D15" s="315" t="s">
        <v>160</v>
      </c>
      <c r="E15" s="316" t="n">
        <f aca="false">+entero!E16</f>
        <v>232</v>
      </c>
      <c r="F15" s="316" t="n">
        <f aca="false">+entero!F16</f>
        <v>236.7</v>
      </c>
      <c r="G15" s="316" t="n">
        <f aca="false">+entero!G16</f>
        <v>139.2</v>
      </c>
      <c r="H15" s="316" t="n">
        <f aca="false">+entero!H16</f>
        <v>91.1</v>
      </c>
      <c r="I15" s="316" t="n">
        <f aca="false">+entero!I16</f>
        <v>45.4</v>
      </c>
      <c r="J15" s="316" t="n">
        <f aca="false">+entero!J16</f>
        <v>0.4</v>
      </c>
      <c r="K15" s="316" t="n">
        <f aca="false">+entero!K16</f>
        <v>29.8</v>
      </c>
      <c r="L15" s="316" t="n">
        <f aca="false">+entero!L16</f>
        <v>17</v>
      </c>
      <c r="M15" s="316" t="n">
        <f aca="false">+entero!M16</f>
        <v>19.2</v>
      </c>
      <c r="N15" s="316" t="n">
        <f aca="false">+entero!N16</f>
        <v>59</v>
      </c>
      <c r="O15" s="316" t="n">
        <f aca="false">+entero!O16</f>
        <v>66.5</v>
      </c>
      <c r="P15" s="316" t="n">
        <f aca="false">+entero!P16</f>
        <v>106.7</v>
      </c>
      <c r="Q15" s="316" t="n">
        <f aca="false">+entero!Q16</f>
        <v>142.6</v>
      </c>
      <c r="R15" s="316" t="n">
        <f aca="false">+entero!R16</f>
        <v>130</v>
      </c>
      <c r="S15" s="316" t="n">
        <f aca="false">+entero!S16</f>
        <v>214.9</v>
      </c>
      <c r="T15" s="316" t="n">
        <f aca="false">+entero!T16</f>
        <v>180.7</v>
      </c>
      <c r="U15" s="316" t="n">
        <f aca="false">+entero!U16</f>
        <v>57.1</v>
      </c>
      <c r="V15" s="316" t="n">
        <f aca="false">+entero!V16</f>
        <v>12.8</v>
      </c>
      <c r="W15" s="316" t="n">
        <f aca="false">+entero!W16</f>
        <v>54.6</v>
      </c>
      <c r="X15" s="316" t="n">
        <f aca="false">+entero!X16</f>
        <v>28.1</v>
      </c>
      <c r="Y15" s="316" t="n">
        <f aca="false">+entero!Y16</f>
        <v>18.1</v>
      </c>
      <c r="Z15" s="316" t="n">
        <f aca="false">+entero!Z16</f>
        <v>32.5</v>
      </c>
      <c r="AA15" s="316" t="n">
        <f aca="false">+entero!AA16</f>
        <v>24.1</v>
      </c>
      <c r="AB15" s="316" t="n">
        <f aca="false">+entero!AB16</f>
        <v>7.1</v>
      </c>
      <c r="AC15" s="316" t="n">
        <f aca="false">+entero!AC16</f>
        <v>4</v>
      </c>
      <c r="AD15" s="316" t="n">
        <f aca="false">+entero!AD16</f>
        <v>55</v>
      </c>
      <c r="AE15" s="316" t="n">
        <f aca="false">+entero!AE16</f>
        <v>35.5</v>
      </c>
      <c r="AF15" s="316" t="n">
        <f aca="false">+entero!AF16</f>
        <v>0</v>
      </c>
      <c r="AG15" s="316" t="n">
        <f aca="false">+entero!AG16</f>
        <v>3.8</v>
      </c>
      <c r="AH15" s="316" t="n">
        <f aca="false">+entero!AH16</f>
        <v>0</v>
      </c>
      <c r="AI15" s="316" t="n">
        <f aca="false">+entero!AI16</f>
        <v>0</v>
      </c>
      <c r="AJ15" s="316" t="n">
        <f aca="false">+entero!AJ16</f>
        <v>0</v>
      </c>
      <c r="AK15" s="310" t="n">
        <f aca="false">+entero!AK16</f>
        <v>0</v>
      </c>
      <c r="AL15" s="310" t="n">
        <f aca="false">+entero!AL16</f>
        <v>0</v>
      </c>
      <c r="AM15" s="310" t="n">
        <f aca="false">+entero!AM16</f>
        <v>0</v>
      </c>
      <c r="AN15" s="310" t="n">
        <f aca="false">+entero!AN16</f>
        <v>0</v>
      </c>
      <c r="AO15" s="310" t="n">
        <f aca="false">+entero!AO16</f>
        <v>0</v>
      </c>
      <c r="AP15" s="310" t="str">
        <f aca="false">+entero!AP16</f>
        <v> </v>
      </c>
      <c r="AQ15" s="311" t="str">
        <f aca="false">+entero!AQ16</f>
        <v> </v>
      </c>
      <c r="AS15" s="317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false" outlineLevel="0" collapsed="false">
      <c r="B16" s="314"/>
      <c r="C16" s="61"/>
      <c r="D16" s="315" t="s">
        <v>50</v>
      </c>
      <c r="E16" s="316" t="n">
        <f aca="false">+entero!E17</f>
        <v>0</v>
      </c>
      <c r="F16" s="316" t="n">
        <f aca="false">+entero!F17</f>
        <v>0.15</v>
      </c>
      <c r="G16" s="316" t="n">
        <f aca="false">+entero!G17</f>
        <v>0</v>
      </c>
      <c r="H16" s="316" t="n">
        <f aca="false">+entero!H17</f>
        <v>14.060258</v>
      </c>
      <c r="I16" s="316" t="n">
        <f aca="false">+entero!I17</f>
        <v>0.21</v>
      </c>
      <c r="J16" s="316" t="n">
        <f aca="false">+entero!J17</f>
        <v>1.65</v>
      </c>
      <c r="K16" s="316" t="n">
        <f aca="false">+entero!K17</f>
        <v>0</v>
      </c>
      <c r="L16" s="316" t="n">
        <f aca="false">+entero!L17</f>
        <v>0</v>
      </c>
      <c r="M16" s="316" t="n">
        <f aca="false">+entero!M17</f>
        <v>0</v>
      </c>
      <c r="N16" s="316" t="n">
        <f aca="false">+entero!N17</f>
        <v>0</v>
      </c>
      <c r="O16" s="316" t="n">
        <f aca="false">+entero!O17</f>
        <v>0</v>
      </c>
      <c r="P16" s="316" t="n">
        <f aca="false">+entero!P17</f>
        <v>0</v>
      </c>
      <c r="Q16" s="316" t="n">
        <f aca="false">+entero!Q17</f>
        <v>0</v>
      </c>
      <c r="R16" s="316" t="n">
        <f aca="false">+entero!R17</f>
        <v>0</v>
      </c>
      <c r="S16" s="316" t="n">
        <f aca="false">+entero!S17</f>
        <v>0</v>
      </c>
      <c r="T16" s="316" t="n">
        <f aca="false">+entero!T17</f>
        <v>0</v>
      </c>
      <c r="U16" s="316" t="n">
        <f aca="false">+entero!U17</f>
        <v>0</v>
      </c>
      <c r="V16" s="316" t="n">
        <f aca="false">+entero!V17</f>
        <v>0</v>
      </c>
      <c r="W16" s="316" t="n">
        <f aca="false">+entero!W17</f>
        <v>0</v>
      </c>
      <c r="X16" s="316" t="n">
        <f aca="false">+entero!X17</f>
        <v>0</v>
      </c>
      <c r="Y16" s="316" t="n">
        <f aca="false">+entero!Y17</f>
        <v>0</v>
      </c>
      <c r="Z16" s="316" t="n">
        <f aca="false">+entero!Z17</f>
        <v>0</v>
      </c>
      <c r="AA16" s="316" t="n">
        <f aca="false">+entero!AA17</f>
        <v>0</v>
      </c>
      <c r="AB16" s="316" t="n">
        <f aca="false">+entero!AB17</f>
        <v>31.4</v>
      </c>
      <c r="AC16" s="316" t="n">
        <f aca="false">+entero!AC17</f>
        <v>431.17</v>
      </c>
      <c r="AD16" s="316" t="n">
        <f aca="false">+entero!AD17</f>
        <v>4.679</v>
      </c>
      <c r="AE16" s="316" t="n">
        <f aca="false">+entero!AE17</f>
        <v>5.041</v>
      </c>
      <c r="AF16" s="316" t="n">
        <f aca="false">+entero!AF17</f>
        <v>5.00001</v>
      </c>
      <c r="AG16" s="316" t="n">
        <f aca="false">+entero!AG17</f>
        <v>8.85</v>
      </c>
      <c r="AH16" s="316" t="n">
        <f aca="false">+entero!AH17</f>
        <v>1.2</v>
      </c>
      <c r="AI16" s="316" t="n">
        <f aca="false">+entero!AI17</f>
        <v>2.55</v>
      </c>
      <c r="AJ16" s="316" t="n">
        <f aca="false">+entero!AJ17</f>
        <v>12</v>
      </c>
      <c r="AK16" s="310" t="n">
        <f aca="false">+entero!AK17</f>
        <v>1.5</v>
      </c>
      <c r="AL16" s="310" t="n">
        <f aca="false">+entero!AL17</f>
        <v>0</v>
      </c>
      <c r="AM16" s="310" t="n">
        <f aca="false">+entero!AM17</f>
        <v>6</v>
      </c>
      <c r="AN16" s="310" t="n">
        <f aca="false">+entero!AN17</f>
        <v>18.04</v>
      </c>
      <c r="AO16" s="310" t="n">
        <f aca="false">+entero!AO17</f>
        <v>2</v>
      </c>
      <c r="AP16" s="310" t="n">
        <f aca="false">+entero!AP17</f>
        <v>15.54</v>
      </c>
      <c r="AQ16" s="311" t="n">
        <f aca="false">+entero!AQ17</f>
        <v>1.295</v>
      </c>
      <c r="AS16" s="317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false" outlineLevel="0" collapsed="false">
      <c r="B17" s="314"/>
      <c r="C17" s="61"/>
      <c r="D17" s="315" t="s">
        <v>51</v>
      </c>
      <c r="E17" s="316" t="n">
        <f aca="false">+entero!E18</f>
        <v>6.222898</v>
      </c>
      <c r="F17" s="316" t="n">
        <f aca="false">+entero!F18</f>
        <v>0.15</v>
      </c>
      <c r="G17" s="316" t="n">
        <f aca="false">+entero!G18</f>
        <v>0</v>
      </c>
      <c r="H17" s="316" t="n">
        <f aca="false">+entero!H18</f>
        <v>0</v>
      </c>
      <c r="I17" s="316" t="n">
        <f aca="false">+entero!I18</f>
        <v>1.300738</v>
      </c>
      <c r="J17" s="316" t="n">
        <f aca="false">+entero!J18</f>
        <v>0</v>
      </c>
      <c r="K17" s="316" t="n">
        <f aca="false">+entero!K18</f>
        <v>0</v>
      </c>
      <c r="L17" s="316" t="n">
        <f aca="false">+entero!L18</f>
        <v>0</v>
      </c>
      <c r="M17" s="316" t="n">
        <f aca="false">+entero!M18</f>
        <v>0</v>
      </c>
      <c r="N17" s="316" t="n">
        <f aca="false">+entero!N18</f>
        <v>0</v>
      </c>
      <c r="O17" s="316" t="n">
        <f aca="false">+entero!O18</f>
        <v>0</v>
      </c>
      <c r="P17" s="316" t="n">
        <f aca="false">+entero!P18</f>
        <v>0</v>
      </c>
      <c r="Q17" s="316" t="n">
        <f aca="false">+entero!Q18</f>
        <v>0</v>
      </c>
      <c r="R17" s="316" t="n">
        <f aca="false">+entero!R18</f>
        <v>0</v>
      </c>
      <c r="S17" s="316" t="n">
        <f aca="false">+entero!S18</f>
        <v>0</v>
      </c>
      <c r="T17" s="316" t="n">
        <f aca="false">+entero!T18</f>
        <v>0</v>
      </c>
      <c r="U17" s="316" t="n">
        <f aca="false">+entero!U18</f>
        <v>7</v>
      </c>
      <c r="V17" s="316" t="n">
        <f aca="false">+entero!V18</f>
        <v>2</v>
      </c>
      <c r="W17" s="316" t="n">
        <f aca="false">+entero!W18</f>
        <v>0</v>
      </c>
      <c r="X17" s="316" t="n">
        <f aca="false">+entero!X18</f>
        <v>0</v>
      </c>
      <c r="Y17" s="316" t="n">
        <f aca="false">+entero!Y18</f>
        <v>0</v>
      </c>
      <c r="Z17" s="316" t="n">
        <f aca="false">+entero!Z18</f>
        <v>0</v>
      </c>
      <c r="AA17" s="316" t="n">
        <f aca="false">+entero!AA18</f>
        <v>0</v>
      </c>
      <c r="AB17" s="316" t="n">
        <f aca="false">+entero!AB18</f>
        <v>0</v>
      </c>
      <c r="AC17" s="316" t="n">
        <f aca="false">+entero!AC18</f>
        <v>25.49992</v>
      </c>
      <c r="AD17" s="316" t="n">
        <f aca="false">+entero!AD18</f>
        <v>0</v>
      </c>
      <c r="AE17" s="316" t="n">
        <f aca="false">+entero!AE18</f>
        <v>0</v>
      </c>
      <c r="AF17" s="316" t="n">
        <f aca="false">+entero!AF18</f>
        <v>0</v>
      </c>
      <c r="AG17" s="316" t="n">
        <f aca="false">+entero!AG18</f>
        <v>1.171375</v>
      </c>
      <c r="AH17" s="316" t="n">
        <f aca="false">+entero!AH18</f>
        <v>0</v>
      </c>
      <c r="AI17" s="316" t="n">
        <f aca="false">+entero!AI18</f>
        <v>0</v>
      </c>
      <c r="AJ17" s="316" t="n">
        <f aca="false">+entero!AJ18</f>
        <v>0</v>
      </c>
      <c r="AK17" s="310" t="n">
        <f aca="false">+entero!AK18</f>
        <v>0</v>
      </c>
      <c r="AL17" s="310" t="n">
        <f aca="false">+entero!AL18</f>
        <v>0</v>
      </c>
      <c r="AM17" s="310" t="n">
        <f aca="false">+entero!AM18</f>
        <v>0</v>
      </c>
      <c r="AN17" s="310" t="n">
        <f aca="false">+entero!AN18</f>
        <v>0</v>
      </c>
      <c r="AO17" s="310" t="n">
        <f aca="false">+entero!AO18</f>
        <v>0</v>
      </c>
      <c r="AP17" s="310" t="str">
        <f aca="false">+entero!AP18</f>
        <v> </v>
      </c>
      <c r="AQ17" s="311" t="str">
        <f aca="false">+entero!AQ18</f>
        <v> </v>
      </c>
      <c r="AS17" s="317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3.5" hidden="false" customHeight="false" outlineLevel="0" collapsed="false">
      <c r="B18" s="314"/>
      <c r="C18" s="318"/>
      <c r="D18" s="319" t="s">
        <v>52</v>
      </c>
      <c r="E18" s="320" t="n">
        <f aca="false">+entero!E19</f>
        <v>81</v>
      </c>
      <c r="F18" s="320" t="n">
        <f aca="false">+entero!F19</f>
        <v>46.9</v>
      </c>
      <c r="G18" s="320" t="n">
        <f aca="false">+entero!G19</f>
        <v>37.5</v>
      </c>
      <c r="H18" s="320" t="n">
        <f aca="false">+entero!H19</f>
        <v>14.5</v>
      </c>
      <c r="I18" s="320" t="n">
        <f aca="false">+entero!I19</f>
        <v>7.435</v>
      </c>
      <c r="J18" s="320" t="n">
        <f aca="false">+entero!J19</f>
        <v>0</v>
      </c>
      <c r="K18" s="320" t="n">
        <f aca="false">+entero!K19</f>
        <v>0</v>
      </c>
      <c r="L18" s="320" t="n">
        <f aca="false">+entero!L19</f>
        <v>12</v>
      </c>
      <c r="M18" s="320" t="n">
        <f aca="false">+entero!M19</f>
        <v>0</v>
      </c>
      <c r="N18" s="320" t="n">
        <f aca="false">+entero!N19</f>
        <v>0</v>
      </c>
      <c r="O18" s="320" t="n">
        <f aca="false">+entero!O19</f>
        <v>0</v>
      </c>
      <c r="P18" s="320" t="n">
        <f aca="false">+entero!P19</f>
        <v>26</v>
      </c>
      <c r="Q18" s="320" t="n">
        <f aca="false">+entero!Q19</f>
        <v>78.2</v>
      </c>
      <c r="R18" s="320" t="n">
        <f aca="false">+entero!R19</f>
        <v>16.8</v>
      </c>
      <c r="S18" s="320" t="n">
        <f aca="false">+entero!S19</f>
        <v>84.2</v>
      </c>
      <c r="T18" s="320" t="n">
        <f aca="false">+entero!T19</f>
        <v>114.9</v>
      </c>
      <c r="U18" s="320" t="n">
        <f aca="false">+entero!U19</f>
        <v>21.5</v>
      </c>
      <c r="V18" s="320" t="n">
        <f aca="false">+entero!V19</f>
        <v>18</v>
      </c>
      <c r="W18" s="320" t="n">
        <f aca="false">+entero!W19</f>
        <v>7.5</v>
      </c>
      <c r="X18" s="320" t="n">
        <f aca="false">+entero!X19</f>
        <v>3</v>
      </c>
      <c r="Y18" s="320" t="n">
        <f aca="false">+entero!Y19</f>
        <v>0</v>
      </c>
      <c r="Z18" s="320" t="n">
        <f aca="false">+entero!Z19</f>
        <v>0</v>
      </c>
      <c r="AA18" s="320" t="n">
        <f aca="false">+entero!AA19</f>
        <v>0</v>
      </c>
      <c r="AB18" s="320" t="n">
        <f aca="false">+entero!AB19</f>
        <v>0</v>
      </c>
      <c r="AC18" s="320" t="n">
        <f aca="false">+entero!AC19</f>
        <v>0</v>
      </c>
      <c r="AD18" s="320" t="n">
        <f aca="false">+entero!AD19</f>
        <v>0</v>
      </c>
      <c r="AE18" s="320" t="n">
        <f aca="false">+entero!AE19</f>
        <v>0</v>
      </c>
      <c r="AF18" s="320" t="n">
        <f aca="false">+entero!AF19</f>
        <v>0</v>
      </c>
      <c r="AG18" s="320" t="n">
        <f aca="false">+entero!AG19</f>
        <v>0</v>
      </c>
      <c r="AH18" s="320" t="n">
        <f aca="false">+entero!AH19</f>
        <v>0</v>
      </c>
      <c r="AI18" s="320" t="n">
        <f aca="false">+entero!AI19</f>
        <v>0</v>
      </c>
      <c r="AJ18" s="320" t="n">
        <f aca="false">+entero!AJ19</f>
        <v>0</v>
      </c>
      <c r="AK18" s="321" t="n">
        <f aca="false">+entero!AK19</f>
        <v>0</v>
      </c>
      <c r="AL18" s="321" t="n">
        <f aca="false">+entero!AL19</f>
        <v>0</v>
      </c>
      <c r="AM18" s="321" t="n">
        <f aca="false">+entero!AM19</f>
        <v>0</v>
      </c>
      <c r="AN18" s="321" t="n">
        <f aca="false">+entero!AN19</f>
        <v>0</v>
      </c>
      <c r="AO18" s="321" t="n">
        <f aca="false">+entero!AO19</f>
        <v>0</v>
      </c>
      <c r="AP18" s="321" t="str">
        <f aca="false">+entero!AP19</f>
        <v> </v>
      </c>
      <c r="AQ18" s="322" t="str">
        <f aca="false">+entero!AQ19</f>
        <v> </v>
      </c>
      <c r="AS18" s="317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6.75" hidden="false" customHeight="true" outlineLevel="0" collapsed="false">
      <c r="B19" s="314"/>
      <c r="D19" s="276" t="s">
        <v>49</v>
      </c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89"/>
      <c r="AL19" s="289"/>
      <c r="AM19" s="289"/>
      <c r="AN19" s="289"/>
      <c r="AO19" s="289"/>
      <c r="AP19" s="289"/>
      <c r="AQ19" s="289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14.25" hidden="false" customHeight="true" outlineLevel="0" collapsed="false">
      <c r="C20" s="280" t="s">
        <v>137</v>
      </c>
      <c r="D20" s="281" t="s">
        <v>161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 t="n">
        <v>7.29</v>
      </c>
      <c r="AL20" s="323" t="n">
        <v>7.29</v>
      </c>
      <c r="AM20" s="323"/>
      <c r="AN20" s="323"/>
      <c r="AO20" s="323"/>
      <c r="AP20" s="285"/>
      <c r="AQ20" s="324" t="n">
        <f aca="true">NOW()</f>
        <v>46232.1396228091</v>
      </c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14.25" hidden="false" customHeight="true" outlineLevel="0" collapsed="false">
      <c r="C21" s="284" t="s">
        <v>139</v>
      </c>
      <c r="D21" s="281" t="s">
        <v>140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85"/>
      <c r="AQ21" s="28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4.25" hidden="false" customHeight="true" outlineLevel="0" collapsed="false">
      <c r="C22" s="284" t="s">
        <v>141</v>
      </c>
      <c r="D22" s="281" t="s">
        <v>142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85"/>
      <c r="AQ22" s="28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4.25" hidden="false" customHeight="true" outlineLevel="0" collapsed="false">
      <c r="C23" s="284" t="s">
        <v>162</v>
      </c>
      <c r="D23" s="281" t="s">
        <v>163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85"/>
      <c r="AQ23" s="28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14.25" hidden="false" customHeight="true" outlineLevel="0" collapsed="false">
      <c r="C24" s="290" t="n">
        <v>1</v>
      </c>
      <c r="D24" s="281" t="s">
        <v>146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285"/>
      <c r="AQ24" s="289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4.25" hidden="false" customHeight="false" outlineLevel="0" collapsed="false">
      <c r="C25" s="290" t="n">
        <v>2</v>
      </c>
      <c r="D25" s="281" t="s">
        <v>147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P25" s="289"/>
      <c r="AQ25" s="289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customFormat="false" ht="3" hidden="false" customHeight="true" outlineLevel="0" collapsed="false">
      <c r="C26" s="276"/>
      <c r="D26" s="276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Q26" s="292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  <c r="AQ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  <c r="AQ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  <c r="AQ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  <c r="AQ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  <c r="AQ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  <c r="AQ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  <c r="AQ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  <c r="AQ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  <c r="AQ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  <c r="AQ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  <c r="AQ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  <c r="AQ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  <c r="AQ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  <c r="AQ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  <c r="AQ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  <c r="AQ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  <c r="AQ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  <c r="AQ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  <c r="AQ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  <c r="AQ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  <c r="AQ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  <c r="AQ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  <c r="AQ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  <c r="AQ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  <c r="AQ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  <c r="AQ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  <c r="AQ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  <c r="AQ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  <c r="AQ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  <c r="AQ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  <c r="AQ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  <c r="AQ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  <c r="AQ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  <c r="AQ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  <c r="AQ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I25" activeCellId="0" sqref="A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5" min="35" style="0" width="9.14"/>
    <col collapsed="false" customWidth="true" hidden="false" outlineLevel="0" max="36" min="36" style="0" width="9.41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29" t="str">
        <f aca="false">+entero!AH3</f>
        <v>Semana 1*</v>
      </c>
      <c r="AI3" s="329" t="str">
        <f aca="false">+entero!AI3</f>
        <v>Semana 2*</v>
      </c>
      <c r="AJ3" s="329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6.2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3.5" hidden="false" customHeight="false" outlineLevel="0" collapsed="false">
      <c r="A5" s="86"/>
      <c r="B5" s="86"/>
      <c r="C5" s="330" t="s">
        <v>53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3"/>
      <c r="AL5" s="333"/>
      <c r="AM5" s="333"/>
      <c r="AN5" s="333"/>
      <c r="AO5" s="333"/>
      <c r="AP5" s="334"/>
      <c r="AQ5" s="335"/>
      <c r="AR5" s="336"/>
      <c r="AS5" s="337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A6" s="86"/>
      <c r="B6" s="101" t="s">
        <v>49</v>
      </c>
      <c r="C6" s="102"/>
      <c r="D6" s="103" t="s">
        <v>54</v>
      </c>
      <c r="E6" s="338" t="n">
        <f aca="false">+entero!E21</f>
        <v>22292.5003074088</v>
      </c>
      <c r="F6" s="338" t="n">
        <f aca="false">+entero!F21</f>
        <v>21540.9693629529</v>
      </c>
      <c r="G6" s="338" t="n">
        <f aca="false">+entero!G21</f>
        <v>20230.7656967451</v>
      </c>
      <c r="H6" s="338" t="n">
        <f aca="false">+entero!H21</f>
        <v>19820.4820651211</v>
      </c>
      <c r="I6" s="338" t="n">
        <f aca="false">+entero!I21</f>
        <v>19286.560879351</v>
      </c>
      <c r="J6" s="338" t="n">
        <f aca="false">+entero!J21</f>
        <v>19348.0275331171</v>
      </c>
      <c r="K6" s="338" t="n">
        <f aca="false">+entero!K21</f>
        <v>21046.2972316963</v>
      </c>
      <c r="L6" s="338" t="n">
        <f aca="false">+entero!L21</f>
        <v>21660.3790421852</v>
      </c>
      <c r="M6" s="338" t="n">
        <f aca="false">+entero!M21</f>
        <v>22566.2027372694</v>
      </c>
      <c r="N6" s="338" t="n">
        <f aca="false">+entero!N21</f>
        <v>24306.2209930781</v>
      </c>
      <c r="O6" s="338" t="n">
        <f aca="false">+entero!O21</f>
        <v>26471.4866311393</v>
      </c>
      <c r="P6" s="338" t="n">
        <f aca="false">+entero!P21</f>
        <v>26908.051625144</v>
      </c>
      <c r="Q6" s="338" t="n">
        <f aca="false">+entero!Q21</f>
        <v>29568.0912788505</v>
      </c>
      <c r="R6" s="338" t="n">
        <f aca="false">+entero!R21</f>
        <v>31352.8597071031</v>
      </c>
      <c r="S6" s="338" t="n">
        <f aca="false">+entero!S21</f>
        <v>31866.3252910835</v>
      </c>
      <c r="T6" s="338" t="n">
        <f aca="false">+entero!T21</f>
        <v>31734.8354939304</v>
      </c>
      <c r="U6" s="338" t="n">
        <f aca="false">+entero!U21</f>
        <v>30157.2322772484</v>
      </c>
      <c r="V6" s="338" t="n">
        <f aca="false">+entero!V21</f>
        <v>30403.3243946475</v>
      </c>
      <c r="W6" s="338" t="n">
        <f aca="false">+entero!W21</f>
        <v>29903.2894700333</v>
      </c>
      <c r="X6" s="338" t="n">
        <f aca="false">+entero!X21</f>
        <v>28898.7005520431</v>
      </c>
      <c r="Y6" s="338" t="n">
        <f aca="false">+entero!Y21</f>
        <v>28619.650201446</v>
      </c>
      <c r="Z6" s="338" t="n">
        <f aca="false">+entero!Z21</f>
        <v>28656.1421542239</v>
      </c>
      <c r="AA6" s="338" t="n">
        <f aca="false">+entero!AA21</f>
        <v>28178.4828555808</v>
      </c>
      <c r="AB6" s="338" t="n">
        <f aca="false">+entero!AB21</f>
        <v>28789.8562492723</v>
      </c>
      <c r="AC6" s="338" t="n">
        <f aca="false">+entero!AC21</f>
        <v>32577.4753811407</v>
      </c>
      <c r="AD6" s="338" t="n">
        <f aca="false">+entero!AD21</f>
        <v>32958.5790744532</v>
      </c>
      <c r="AE6" s="338" t="n">
        <f aca="false">+entero!AE21</f>
        <v>32753.9975219224</v>
      </c>
      <c r="AF6" s="338" t="n">
        <f aca="false">+entero!AF21</f>
        <v>33318.498855925</v>
      </c>
      <c r="AG6" s="338" t="n">
        <f aca="false">+entero!AG21</f>
        <v>30179.5440534395</v>
      </c>
      <c r="AH6" s="338" t="n">
        <f aca="false">+entero!AH21</f>
        <v>29948.5486269609</v>
      </c>
      <c r="AI6" s="338" t="n">
        <f aca="false">+entero!AI21</f>
        <v>30279.7931759177</v>
      </c>
      <c r="AJ6" s="338" t="n">
        <f aca="false">+entero!AJ21</f>
        <v>29621.8197720078</v>
      </c>
      <c r="AK6" s="339" t="n">
        <f aca="false">+entero!AK21</f>
        <v>29513.3181379151</v>
      </c>
      <c r="AL6" s="340" t="n">
        <f aca="false">+entero!AL21</f>
        <v>29400.6531698905</v>
      </c>
      <c r="AM6" s="340" t="n">
        <f aca="false">+entero!AM21</f>
        <v>29510.3533721141</v>
      </c>
      <c r="AN6" s="340" t="n">
        <f aca="false">+entero!AN21</f>
        <v>29954.1479474948</v>
      </c>
      <c r="AO6" s="340" t="n">
        <f aca="false">+entero!AO21</f>
        <v>29216.0471823685</v>
      </c>
      <c r="AP6" s="339" t="n">
        <f aca="false">+entero!AP21</f>
        <v>-405.772589639273</v>
      </c>
      <c r="AQ6" s="341" t="n">
        <f aca="false">+entero!AQ21</f>
        <v>-0.0136984355708869</v>
      </c>
      <c r="AR6" s="33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01"/>
      <c r="C7" s="102"/>
      <c r="D7" s="103" t="s">
        <v>55</v>
      </c>
      <c r="E7" s="338" t="n">
        <f aca="false">+entero!E22</f>
        <v>17043.31910552</v>
      </c>
      <c r="F7" s="338" t="n">
        <f aca="false">+entero!F22</f>
        <v>15808.64700079</v>
      </c>
      <c r="G7" s="338" t="n">
        <f aca="false">+entero!G22</f>
        <v>15391.40763399</v>
      </c>
      <c r="H7" s="338" t="n">
        <f aca="false">+entero!H22</f>
        <v>14840.80677166</v>
      </c>
      <c r="I7" s="338" t="n">
        <f aca="false">+entero!I22</f>
        <v>14840.58536532</v>
      </c>
      <c r="J7" s="338" t="n">
        <f aca="false">+entero!J22</f>
        <v>14944.718257</v>
      </c>
      <c r="K7" s="338" t="n">
        <f aca="false">+entero!K22</f>
        <v>15350.32092044</v>
      </c>
      <c r="L7" s="338" t="n">
        <f aca="false">+entero!L22</f>
        <v>15416.73963217</v>
      </c>
      <c r="M7" s="338" t="n">
        <f aca="false">+entero!M22</f>
        <v>15516.48481116</v>
      </c>
      <c r="N7" s="338" t="n">
        <f aca="false">+entero!N22</f>
        <v>15664.60447672</v>
      </c>
      <c r="O7" s="338" t="n">
        <f aca="false">+entero!O22</f>
        <v>16338.61102035</v>
      </c>
      <c r="P7" s="338" t="n">
        <f aca="false">+entero!P22</f>
        <v>17061.98629507</v>
      </c>
      <c r="Q7" s="338" t="n">
        <f aca="false">+entero!Q22</f>
        <v>18892.39291636</v>
      </c>
      <c r="R7" s="338" t="n">
        <f aca="false">+entero!R22</f>
        <v>18257.12798827</v>
      </c>
      <c r="S7" s="338" t="n">
        <f aca="false">+entero!S22</f>
        <v>17954.21032019</v>
      </c>
      <c r="T7" s="338" t="n">
        <f aca="false">+entero!T22</f>
        <v>17884.95294603</v>
      </c>
      <c r="U7" s="338" t="n">
        <f aca="false">+entero!U22</f>
        <v>18102.7542961</v>
      </c>
      <c r="V7" s="338" t="n">
        <f aca="false">+entero!V22</f>
        <v>18598.36235226</v>
      </c>
      <c r="W7" s="338" t="n">
        <f aca="false">+entero!W22</f>
        <v>19111.73186009</v>
      </c>
      <c r="X7" s="338" t="n">
        <f aca="false">+entero!X22</f>
        <v>19273.53173402</v>
      </c>
      <c r="Y7" s="338" t="n">
        <f aca="false">+entero!Y22</f>
        <v>19243.64742539</v>
      </c>
      <c r="Z7" s="338" t="n">
        <f aca="false">+entero!Z22</f>
        <v>19374.36654173</v>
      </c>
      <c r="AA7" s="338" t="n">
        <f aca="false">+entero!AA22</f>
        <v>19720.61379911</v>
      </c>
      <c r="AB7" s="338" t="n">
        <f aca="false">+entero!AB22</f>
        <v>20284.40127825</v>
      </c>
      <c r="AC7" s="338" t="n">
        <f aca="false">+entero!AC22</f>
        <v>24585.62226757</v>
      </c>
      <c r="AD7" s="338" t="n">
        <f aca="false">+entero!AD22</f>
        <v>23610.75446086</v>
      </c>
      <c r="AE7" s="338" t="n">
        <f aca="false">+entero!AE22</f>
        <v>23358.59828613</v>
      </c>
      <c r="AF7" s="338" t="n">
        <f aca="false">+entero!AF22</f>
        <v>23139.31529933</v>
      </c>
      <c r="AG7" s="338" t="n">
        <f aca="false">+entero!AG22</f>
        <v>23402.08037193</v>
      </c>
      <c r="AH7" s="338" t="n">
        <f aca="false">+entero!AH22</f>
        <v>23583.82901703</v>
      </c>
      <c r="AI7" s="338" t="n">
        <f aca="false">+entero!AI22</f>
        <v>23862.47966609</v>
      </c>
      <c r="AJ7" s="338" t="n">
        <f aca="false">+entero!AJ22</f>
        <v>23776.28515261</v>
      </c>
      <c r="AK7" s="339" t="n">
        <f aca="false">+entero!AK22</f>
        <v>23755.61070379</v>
      </c>
      <c r="AL7" s="340" t="n">
        <f aca="false">+entero!AL22</f>
        <v>23722.49777986</v>
      </c>
      <c r="AM7" s="340" t="n">
        <f aca="false">+entero!AM22</f>
        <v>23664.67622498</v>
      </c>
      <c r="AN7" s="340" t="n">
        <f aca="false">+entero!AN22</f>
        <v>23629.30520095</v>
      </c>
      <c r="AO7" s="340" t="n">
        <f aca="false">+entero!AO22</f>
        <v>23678.32363454</v>
      </c>
      <c r="AP7" s="339" t="n">
        <f aca="false">+entero!AP22</f>
        <v>-97.9615180700021</v>
      </c>
      <c r="AQ7" s="341" t="n">
        <f aca="false">+entero!AQ22</f>
        <v>-0.00412013556538493</v>
      </c>
      <c r="AR7" s="33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false" outlineLevel="0" collapsed="false">
      <c r="A8" s="86"/>
      <c r="B8" s="101"/>
      <c r="C8" s="102"/>
      <c r="D8" s="103" t="s">
        <v>56</v>
      </c>
      <c r="E8" s="338" t="n">
        <f aca="false">+entero!E23</f>
        <v>-36779.2012534035</v>
      </c>
      <c r="F8" s="338" t="n">
        <f aca="false">+entero!F23</f>
        <v>-38442.3651622556</v>
      </c>
      <c r="G8" s="338" t="n">
        <f aca="false">+entero!G23</f>
        <v>-38131.9969469475</v>
      </c>
      <c r="H8" s="338" t="n">
        <f aca="false">+entero!H23</f>
        <v>-39281.0347305544</v>
      </c>
      <c r="I8" s="338" t="n">
        <f aca="false">+entero!I23</f>
        <v>-39108.5241659285</v>
      </c>
      <c r="J8" s="338" t="n">
        <f aca="false">+entero!J23</f>
        <v>-40080.4772122194</v>
      </c>
      <c r="K8" s="338" t="n">
        <f aca="false">+entero!K23</f>
        <v>-40100.5337641957</v>
      </c>
      <c r="L8" s="338" t="n">
        <f aca="false">+entero!L23</f>
        <v>-40400.3668563368</v>
      </c>
      <c r="M8" s="338" t="n">
        <f aca="false">+entero!M23</f>
        <v>-42404.2807176414</v>
      </c>
      <c r="N8" s="338" t="n">
        <f aca="false">+entero!N23</f>
        <v>-43255.9803983238</v>
      </c>
      <c r="O8" s="338" t="n">
        <f aca="false">+entero!O23</f>
        <v>-43597.5311254473</v>
      </c>
      <c r="P8" s="338" t="n">
        <f aca="false">+entero!P23</f>
        <v>-43996.3754763283</v>
      </c>
      <c r="Q8" s="338" t="n">
        <f aca="false">+entero!Q23</f>
        <v>-40910.9226146989</v>
      </c>
      <c r="R8" s="338" t="n">
        <f aca="false">+entero!R23</f>
        <v>-41394.6937589711</v>
      </c>
      <c r="S8" s="338" t="n">
        <f aca="false">+entero!S23</f>
        <v>-41454.6498900031</v>
      </c>
      <c r="T8" s="338" t="n">
        <f aca="false">+entero!T23</f>
        <v>-40993.0125456583</v>
      </c>
      <c r="U8" s="338" t="n">
        <f aca="false">+entero!U23</f>
        <v>-40725.7218751458</v>
      </c>
      <c r="V8" s="338" t="n">
        <f aca="false">+entero!V23</f>
        <v>-40337.8101296473</v>
      </c>
      <c r="W8" s="338" t="n">
        <f aca="false">+entero!W23</f>
        <v>-40393.3761466556</v>
      </c>
      <c r="X8" s="338" t="n">
        <f aca="false">+entero!X23</f>
        <v>-40786.0544794082</v>
      </c>
      <c r="Y8" s="338" t="n">
        <f aca="false">+entero!Y23</f>
        <v>-41654.4687815134</v>
      </c>
      <c r="Z8" s="338" t="n">
        <f aca="false">+entero!Z23</f>
        <v>-43763.1350085982</v>
      </c>
      <c r="AA8" s="338" t="n">
        <f aca="false">+entero!AA23</f>
        <v>-44456.9485864558</v>
      </c>
      <c r="AB8" s="338" t="n">
        <f aca="false">+entero!AB23</f>
        <v>-44259.6913041149</v>
      </c>
      <c r="AC8" s="338" t="n">
        <f aca="false">+entero!AC23</f>
        <v>-42938.1815569303</v>
      </c>
      <c r="AD8" s="338" t="n">
        <f aca="false">+entero!AD23</f>
        <v>-45901.1407504602</v>
      </c>
      <c r="AE8" s="338" t="n">
        <f aca="false">+entero!AE23</f>
        <v>-48312.242030118</v>
      </c>
      <c r="AF8" s="338" t="n">
        <f aca="false">+entero!AF23</f>
        <v>-49213.2480668203</v>
      </c>
      <c r="AG8" s="338" t="n">
        <f aca="false">+entero!AG23</f>
        <v>-50678.8629594272</v>
      </c>
      <c r="AH8" s="338" t="n">
        <f aca="false">+entero!AH23</f>
        <v>-49681.2845734962</v>
      </c>
      <c r="AI8" s="338" t="n">
        <f aca="false">+entero!AI23</f>
        <v>-49584.6268465058</v>
      </c>
      <c r="AJ8" s="338" t="n">
        <f aca="false">+entero!AJ23</f>
        <v>-49747.5675517023</v>
      </c>
      <c r="AK8" s="339" t="n">
        <f aca="false">+entero!AK23</f>
        <v>-49849.7428251385</v>
      </c>
      <c r="AL8" s="340" t="n">
        <f aca="false">+entero!AL23</f>
        <v>-49658.0503323393</v>
      </c>
      <c r="AM8" s="340" t="n">
        <f aca="false">+entero!AM23</f>
        <v>-49941.147777276</v>
      </c>
      <c r="AN8" s="340" t="n">
        <f aca="false">+entero!AN23</f>
        <v>-49884.2147824894</v>
      </c>
      <c r="AO8" s="340" t="n">
        <f aca="false">+entero!AO23</f>
        <v>-49678.8852960016</v>
      </c>
      <c r="AP8" s="339" t="n">
        <f aca="false">+entero!AP23</f>
        <v>68.6822557007181</v>
      </c>
      <c r="AQ8" s="341" t="n">
        <f aca="false">+entero!AQ23</f>
        <v>-0.0013806153563054</v>
      </c>
      <c r="AR8" s="33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2.75" hidden="false" customHeight="false" outlineLevel="0" collapsed="false">
      <c r="A9" s="86"/>
      <c r="B9" s="101"/>
      <c r="C9" s="102"/>
      <c r="D9" s="103" t="s">
        <v>165</v>
      </c>
      <c r="E9" s="338" t="n">
        <f aca="false">+entero!E24</f>
        <v>-11931.8582367632</v>
      </c>
      <c r="F9" s="338" t="n">
        <f aca="false">+entero!F24</f>
        <v>-12564.2347170542</v>
      </c>
      <c r="G9" s="338" t="n">
        <f aca="false">+entero!G24</f>
        <v>-13157.0154465419</v>
      </c>
      <c r="H9" s="338" t="n">
        <f aca="false">+entero!H24</f>
        <v>-13994.0982955231</v>
      </c>
      <c r="I9" s="338" t="n">
        <f aca="false">+entero!I24</f>
        <v>-15092.9491442836</v>
      </c>
      <c r="J9" s="338" t="n">
        <f aca="false">+entero!J24</f>
        <v>-16211.8049371607</v>
      </c>
      <c r="K9" s="338" t="n">
        <f aca="false">+entero!K24</f>
        <v>-15645.0754904159</v>
      </c>
      <c r="L9" s="338" t="n">
        <f aca="false">+entero!L24</f>
        <v>-16557.844935555</v>
      </c>
      <c r="M9" s="338" t="n">
        <f aca="false">+entero!M24</f>
        <v>-16285.2477446861</v>
      </c>
      <c r="N9" s="338" t="n">
        <f aca="false">+entero!N24</f>
        <v>-15842.0184505601</v>
      </c>
      <c r="O9" s="338" t="n">
        <f aca="false">+entero!O24</f>
        <v>-14869.6050460343</v>
      </c>
      <c r="P9" s="338" t="n">
        <f aca="false">+entero!P24</f>
        <v>-14810.160829223</v>
      </c>
      <c r="Q9" s="338" t="n">
        <f aca="false">+entero!Q24</f>
        <v>-12037.8616401027</v>
      </c>
      <c r="R9" s="338" t="n">
        <f aca="false">+entero!R24</f>
        <v>-12046.3255499627</v>
      </c>
      <c r="S9" s="338" t="n">
        <f aca="false">+entero!S24</f>
        <v>-11898.433159612</v>
      </c>
      <c r="T9" s="338" t="n">
        <f aca="false">+entero!T24</f>
        <v>-12534.1895896276</v>
      </c>
      <c r="U9" s="338" t="n">
        <f aca="false">+entero!U24</f>
        <v>-14535.7374689118</v>
      </c>
      <c r="V9" s="338" t="n">
        <f aca="false">+entero!V24</f>
        <v>-14921.3744044622</v>
      </c>
      <c r="W9" s="338" t="n">
        <f aca="false">+entero!W24</f>
        <v>-16051.8778904737</v>
      </c>
      <c r="X9" s="338" t="n">
        <f aca="false">+entero!X24</f>
        <v>-17451.9558238532</v>
      </c>
      <c r="Y9" s="338" t="n">
        <f aca="false">+entero!Y24</f>
        <v>-18695.8442465114</v>
      </c>
      <c r="Z9" s="338" t="n">
        <f aca="false">+entero!Z24</f>
        <v>-19622.5567813572</v>
      </c>
      <c r="AA9" s="338" t="n">
        <f aca="false">+entero!AA24</f>
        <v>-20206.2308070645</v>
      </c>
      <c r="AB9" s="338" t="n">
        <f aca="false">+entero!AB24</f>
        <v>-20380.5908159218</v>
      </c>
      <c r="AC9" s="338" t="n">
        <f aca="false">+entero!AC24</f>
        <v>-19033.7170183909</v>
      </c>
      <c r="AD9" s="338" t="n">
        <f aca="false">+entero!AD24</f>
        <v>-20395.683250635</v>
      </c>
      <c r="AE9" s="338" t="n">
        <f aca="false">+entero!AE24</f>
        <v>-21398.4829088533</v>
      </c>
      <c r="AF9" s="338" t="n">
        <f aca="false">+entero!AF24</f>
        <v>-20515.3764377371</v>
      </c>
      <c r="AG9" s="338" t="n">
        <f aca="false">+entero!AG24</f>
        <v>-22720.6686387671</v>
      </c>
      <c r="AH9" s="338" t="n">
        <f aca="false">+entero!AH24</f>
        <v>-22968.9495412138</v>
      </c>
      <c r="AI9" s="338" t="n">
        <f aca="false">+entero!AI24</f>
        <v>-22927.5615869608</v>
      </c>
      <c r="AJ9" s="338" t="n">
        <f aca="false">+entero!AJ24</f>
        <v>-23857.1818422279</v>
      </c>
      <c r="AK9" s="339" t="n">
        <f aca="false">+entero!AK24</f>
        <v>-23994.1280947965</v>
      </c>
      <c r="AL9" s="340" t="n">
        <f aca="false">+entero!AL24</f>
        <v>-24001.6818960612</v>
      </c>
      <c r="AM9" s="340" t="n">
        <f aca="false">+entero!AM24</f>
        <v>-24031.61329897</v>
      </c>
      <c r="AN9" s="340" t="n">
        <f aca="false">+entero!AN24</f>
        <v>-23547.0499255724</v>
      </c>
      <c r="AO9" s="340" t="n">
        <f aca="false">+entero!AO24</f>
        <v>-24223.3744349428</v>
      </c>
      <c r="AP9" s="339" t="n">
        <f aca="false">+entero!AP24</f>
        <v>-366.19259271487</v>
      </c>
      <c r="AQ9" s="341" t="n">
        <f aca="false">+entero!AQ24</f>
        <v>0.0153493650313172</v>
      </c>
      <c r="AR9" s="33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A10" s="86"/>
      <c r="B10" s="101"/>
      <c r="C10" s="102"/>
      <c r="D10" s="103" t="s">
        <v>58</v>
      </c>
      <c r="E10" s="338" t="n">
        <f aca="false">+entero!E25</f>
        <v>-18864.8069007737</v>
      </c>
      <c r="F10" s="338" t="n">
        <f aca="false">+entero!F25</f>
        <v>-19721.8208427029</v>
      </c>
      <c r="G10" s="338" t="n">
        <f aca="false">+entero!G25</f>
        <v>-18682.048180572</v>
      </c>
      <c r="H10" s="338" t="n">
        <f aca="false">+entero!H25</f>
        <v>-19029.0077452176</v>
      </c>
      <c r="I10" s="338" t="n">
        <f aca="false">+entero!I25</f>
        <v>-18083.1679417835</v>
      </c>
      <c r="J10" s="338" t="n">
        <f aca="false">+entero!J25</f>
        <v>-17382.2901565973</v>
      </c>
      <c r="K10" s="338" t="n">
        <f aca="false">+entero!K25</f>
        <v>-18142.8679491166</v>
      </c>
      <c r="L10" s="338" t="n">
        <f aca="false">+entero!L25</f>
        <v>-17599.0171474922</v>
      </c>
      <c r="M10" s="338" t="n">
        <f aca="false">+entero!M25</f>
        <v>-18273.9083495456</v>
      </c>
      <c r="N10" s="338" t="n">
        <f aca="false">+entero!N25</f>
        <v>-19181.854771509</v>
      </c>
      <c r="O10" s="338" t="n">
        <f aca="false">+entero!O25</f>
        <v>-20158.2677281561</v>
      </c>
      <c r="P10" s="338" t="n">
        <f aca="false">+entero!P25</f>
        <v>-19627.6868732755</v>
      </c>
      <c r="Q10" s="338" t="n">
        <f aca="false">+entero!Q25</f>
        <v>-20183.9797520311</v>
      </c>
      <c r="R10" s="338" t="n">
        <f aca="false">+entero!R25</f>
        <v>-20971.0286308959</v>
      </c>
      <c r="S10" s="338" t="n">
        <f aca="false">+entero!S25</f>
        <v>-21272.558417511</v>
      </c>
      <c r="T10" s="338" t="n">
        <f aca="false">+entero!T25</f>
        <v>-20379.4714606193</v>
      </c>
      <c r="U10" s="338" t="n">
        <f aca="false">+entero!U25</f>
        <v>-17967.089572643</v>
      </c>
      <c r="V10" s="338" t="n">
        <f aca="false">+entero!V25</f>
        <v>-17643.2537217212</v>
      </c>
      <c r="W10" s="338" t="n">
        <f aca="false">+entero!W25</f>
        <v>-16488.9435336932</v>
      </c>
      <c r="X10" s="338" t="n">
        <f aca="false">+entero!X25</f>
        <v>-15181.6957604572</v>
      </c>
      <c r="Y10" s="338" t="n">
        <f aca="false">+entero!Y25</f>
        <v>-14819.5051879076</v>
      </c>
      <c r="Z10" s="338" t="n">
        <f aca="false">+entero!Z25</f>
        <v>-14921.0336735618</v>
      </c>
      <c r="AA10" s="338" t="n">
        <f aca="false">+entero!AA25</f>
        <v>-14583.6542317628</v>
      </c>
      <c r="AB10" s="338" t="n">
        <f aca="false">+entero!AB25</f>
        <v>-14896.4784237311</v>
      </c>
      <c r="AC10" s="338" t="n">
        <f aca="false">+entero!AC25</f>
        <v>-14704.1608388567</v>
      </c>
      <c r="AD10" s="338" t="n">
        <f aca="false">+entero!AD25</f>
        <v>-16547.5181321817</v>
      </c>
      <c r="AE10" s="338" t="n">
        <f aca="false">+entero!AE25</f>
        <v>-17353.2538339513</v>
      </c>
      <c r="AF10" s="338" t="n">
        <f aca="false">+entero!AF25</f>
        <v>-18832.4224345632</v>
      </c>
      <c r="AG10" s="338" t="n">
        <f aca="false">+entero!AG25</f>
        <v>-16541.1998912067</v>
      </c>
      <c r="AH10" s="338" t="n">
        <f aca="false">+entero!AH25</f>
        <v>-16009.8522995339</v>
      </c>
      <c r="AI10" s="338" t="n">
        <f aca="false">+entero!AI25</f>
        <v>-15962.6755438705</v>
      </c>
      <c r="AJ10" s="338" t="n">
        <f aca="false">+entero!AJ25</f>
        <v>-15239.2346426247</v>
      </c>
      <c r="AK10" s="339" t="n">
        <f aca="false">+entero!AK25</f>
        <v>-15158.4521186191</v>
      </c>
      <c r="AL10" s="340" t="n">
        <f aca="false">+entero!AL25</f>
        <v>-15055.5500240265</v>
      </c>
      <c r="AM10" s="340" t="n">
        <f aca="false">+entero!AM25</f>
        <v>-15193.9424364739</v>
      </c>
      <c r="AN10" s="340" t="n">
        <f aca="false">+entero!AN25</f>
        <v>-15634.2837067904</v>
      </c>
      <c r="AO10" s="340" t="n">
        <f aca="false">+entero!AO25</f>
        <v>-14717.6518357267</v>
      </c>
      <c r="AP10" s="339" t="n">
        <f aca="false">+entero!AP25</f>
        <v>521.582806897981</v>
      </c>
      <c r="AQ10" s="341" t="n">
        <f aca="false">+entero!AQ25</f>
        <v>-0.0342263124841647</v>
      </c>
      <c r="AR10" s="33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3.5" hidden="false" customHeight="false" outlineLevel="0" collapsed="false">
      <c r="A11" s="86"/>
      <c r="B11" s="101"/>
      <c r="C11" s="102"/>
      <c r="D11" s="105" t="s">
        <v>59</v>
      </c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3"/>
      <c r="AL11" s="344"/>
      <c r="AM11" s="344"/>
      <c r="AN11" s="344"/>
      <c r="AO11" s="344"/>
      <c r="AP11" s="339"/>
      <c r="AQ11" s="341"/>
      <c r="AR11" s="33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A12" s="86"/>
      <c r="B12" s="101"/>
      <c r="C12" s="102"/>
      <c r="D12" s="103" t="s">
        <v>60</v>
      </c>
      <c r="E12" s="338" t="n">
        <f aca="false">+entero!E27</f>
        <v>25645.57228646</v>
      </c>
      <c r="F12" s="338" t="n">
        <f aca="false">+entero!F27</f>
        <v>24622.51575093</v>
      </c>
      <c r="G12" s="338" t="n">
        <f aca="false">+entero!G27</f>
        <v>24248.76737354</v>
      </c>
      <c r="H12" s="338" t="n">
        <f aca="false">+entero!H27</f>
        <v>23824.72457106</v>
      </c>
      <c r="I12" s="338" t="n">
        <f aca="false">+entero!I27</f>
        <v>23648.22672202</v>
      </c>
      <c r="J12" s="338" t="n">
        <f aca="false">+entero!J27</f>
        <v>23844.44116041</v>
      </c>
      <c r="K12" s="338" t="n">
        <f aca="false">+entero!K27</f>
        <v>24704.86505189</v>
      </c>
      <c r="L12" s="338" t="n">
        <f aca="false">+entero!L27</f>
        <v>24697.26910393</v>
      </c>
      <c r="M12" s="338" t="n">
        <f aca="false">+entero!M27</f>
        <v>25121.75317952</v>
      </c>
      <c r="N12" s="338" t="n">
        <f aca="false">+entero!N27</f>
        <v>26409.04968889</v>
      </c>
      <c r="O12" s="338" t="n">
        <f aca="false">+entero!O27</f>
        <v>27318.71308151</v>
      </c>
      <c r="P12" s="338" t="n">
        <f aca="false">+entero!P27</f>
        <v>28124.63204283</v>
      </c>
      <c r="Q12" s="338" t="n">
        <f aca="false">+entero!Q27</f>
        <v>30295.63835856</v>
      </c>
      <c r="R12" s="338" t="n">
        <f aca="false">+entero!R27</f>
        <v>29878.58622807</v>
      </c>
      <c r="S12" s="338" t="n">
        <f aca="false">+entero!S27</f>
        <v>29808.66706292</v>
      </c>
      <c r="T12" s="338" t="n">
        <f aca="false">+entero!T27</f>
        <v>29739.61914431</v>
      </c>
      <c r="U12" s="338" t="n">
        <f aca="false">+entero!U27</f>
        <v>29250.89376846</v>
      </c>
      <c r="V12" s="338" t="n">
        <f aca="false">+entero!V27</f>
        <v>30168.74483469</v>
      </c>
      <c r="W12" s="338" t="n">
        <f aca="false">+entero!W27</f>
        <v>30283.66480928</v>
      </c>
      <c r="X12" s="338" t="n">
        <f aca="false">+entero!X27</f>
        <v>30532.6482747</v>
      </c>
      <c r="Y12" s="338" t="n">
        <f aca="false">+entero!Y27</f>
        <v>30370.90616876</v>
      </c>
      <c r="Z12" s="338" t="n">
        <f aca="false">+entero!Z27</f>
        <v>30638.25555065</v>
      </c>
      <c r="AA12" s="338" t="n">
        <f aca="false">+entero!AA27</f>
        <v>31432.45595224</v>
      </c>
      <c r="AB12" s="338" t="n">
        <f aca="false">+entero!AB27</f>
        <v>32446.69664531</v>
      </c>
      <c r="AC12" s="338" t="n">
        <f aca="false">+entero!AC27</f>
        <v>37244.249848437</v>
      </c>
      <c r="AD12" s="338" t="n">
        <f aca="false">+entero!AD27</f>
        <v>36107.6707504955</v>
      </c>
      <c r="AE12" s="338" t="n">
        <f aca="false">+entero!AE27</f>
        <v>36176.139365154</v>
      </c>
      <c r="AF12" s="338" t="n">
        <f aca="false">+entero!AF27</f>
        <v>36007.8878588625</v>
      </c>
      <c r="AG12" s="338" t="n">
        <f aca="false">+entero!AG27</f>
        <v>35705.659998256</v>
      </c>
      <c r="AH12" s="338" t="n">
        <f aca="false">+entero!AH27</f>
        <v>35949.835080681</v>
      </c>
      <c r="AI12" s="338" t="n">
        <f aca="false">+entero!AI27</f>
        <v>35971.077936421</v>
      </c>
      <c r="AJ12" s="338" t="n">
        <f aca="false">+entero!AJ27</f>
        <v>35818.471667962</v>
      </c>
      <c r="AK12" s="339" t="n">
        <f aca="false">+entero!AK27</f>
        <v>35878.948473592</v>
      </c>
      <c r="AL12" s="340" t="n">
        <f aca="false">+entero!AL27</f>
        <v>35627.211229712</v>
      </c>
      <c r="AM12" s="340" t="n">
        <f aca="false">+entero!AM27</f>
        <v>35612.244220462</v>
      </c>
      <c r="AN12" s="340" t="n">
        <f aca="false">+entero!AN27</f>
        <v>35804.511228972</v>
      </c>
      <c r="AO12" s="345" t="n">
        <f aca="false">+entero!AO27</f>
        <v>35746.577234492</v>
      </c>
      <c r="AP12" s="339" t="n">
        <f aca="false">+entero!AP27</f>
        <v>-71.8944334700063</v>
      </c>
      <c r="AQ12" s="341" t="n">
        <f aca="false">+entero!AQ27</f>
        <v>-0.0020071887526768</v>
      </c>
      <c r="AR12" s="33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false" outlineLevel="0" collapsed="false">
      <c r="A13" s="86"/>
      <c r="B13" s="101"/>
      <c r="C13" s="102"/>
      <c r="D13" s="103" t="s">
        <v>61</v>
      </c>
      <c r="E13" s="338" t="n">
        <f aca="false">+entero!E28</f>
        <v>44349.98213906</v>
      </c>
      <c r="F13" s="338" t="n">
        <f aca="false">+entero!F28</f>
        <v>43261.41229117</v>
      </c>
      <c r="G13" s="338" t="n">
        <f aca="false">+entero!G28</f>
        <v>43038.59369512</v>
      </c>
      <c r="H13" s="338" t="n">
        <f aca="false">+entero!H28</f>
        <v>42468.28487718</v>
      </c>
      <c r="I13" s="338" t="n">
        <f aca="false">+entero!I28</f>
        <v>42454.24970278</v>
      </c>
      <c r="J13" s="338" t="n">
        <f aca="false">+entero!J28</f>
        <v>42531.82738143</v>
      </c>
      <c r="K13" s="338" t="n">
        <f aca="false">+entero!K28</f>
        <v>44368.91053457</v>
      </c>
      <c r="L13" s="338" t="n">
        <f aca="false">+entero!L28</f>
        <v>44458.48939299</v>
      </c>
      <c r="M13" s="338" t="n">
        <f aca="false">+entero!M28</f>
        <v>45409.23376283</v>
      </c>
      <c r="N13" s="338" t="n">
        <f aca="false">+entero!N28</f>
        <v>47880.45409876</v>
      </c>
      <c r="O13" s="338" t="n">
        <f aca="false">+entero!O28</f>
        <v>48972.90259999</v>
      </c>
      <c r="P13" s="338" t="n">
        <f aca="false">+entero!P28</f>
        <v>49491.61945585</v>
      </c>
      <c r="Q13" s="338" t="n">
        <f aca="false">+entero!Q28</f>
        <v>52334.70202108</v>
      </c>
      <c r="R13" s="338" t="n">
        <f aca="false">+entero!R28</f>
        <v>52565.56157425</v>
      </c>
      <c r="S13" s="338" t="n">
        <f aca="false">+entero!S28</f>
        <v>52985.08056496</v>
      </c>
      <c r="T13" s="338" t="n">
        <f aca="false">+entero!T28</f>
        <v>53168.96184266</v>
      </c>
      <c r="U13" s="338" t="n">
        <f aca="false">+entero!U28</f>
        <v>52653.92314326</v>
      </c>
      <c r="V13" s="338" t="n">
        <f aca="false">+entero!V28</f>
        <v>53583.89115349</v>
      </c>
      <c r="W13" s="338" t="n">
        <f aca="false">+entero!W28</f>
        <v>53175.17306774</v>
      </c>
      <c r="X13" s="338" t="n">
        <f aca="false">+entero!X28</f>
        <v>53261.22245322</v>
      </c>
      <c r="Y13" s="338" t="n">
        <f aca="false">+entero!Y28</f>
        <v>53399.8742879</v>
      </c>
      <c r="Z13" s="338" t="n">
        <f aca="false">+entero!Z28</f>
        <v>53931.01356092</v>
      </c>
      <c r="AA13" s="338" t="n">
        <f aca="false">+entero!AA28</f>
        <v>54857.24081415</v>
      </c>
      <c r="AB13" s="338" t="n">
        <f aca="false">+entero!AB28</f>
        <v>56152.29973552</v>
      </c>
      <c r="AC13" s="338" t="n">
        <f aca="false">+entero!AC28</f>
        <v>59795.511458583</v>
      </c>
      <c r="AD13" s="338" t="n">
        <f aca="false">+entero!AD28</f>
        <v>58687.6430642595</v>
      </c>
      <c r="AE13" s="338" t="n">
        <f aca="false">+entero!AE28</f>
        <v>59235.82040537</v>
      </c>
      <c r="AF13" s="338" t="n">
        <f aca="false">+entero!AF28</f>
        <v>59541.2015795825</v>
      </c>
      <c r="AG13" s="338" t="n">
        <f aca="false">+entero!AG28</f>
        <v>59122.959015164</v>
      </c>
      <c r="AH13" s="338" t="n">
        <f aca="false">+entero!AH28</f>
        <v>59462.330615561</v>
      </c>
      <c r="AI13" s="338" t="n">
        <f aca="false">+entero!AI28</f>
        <v>59823.291222701</v>
      </c>
      <c r="AJ13" s="338" t="n">
        <f aca="false">+entero!AJ28</f>
        <v>59430.124694353</v>
      </c>
      <c r="AK13" s="339" t="n">
        <f aca="false">+entero!AK28</f>
        <v>59419.870888493</v>
      </c>
      <c r="AL13" s="340" t="n">
        <f aca="false">+entero!AL28</f>
        <v>59301.347001333</v>
      </c>
      <c r="AM13" s="340" t="n">
        <f aca="false">+entero!AM28</f>
        <v>59053.453096503</v>
      </c>
      <c r="AN13" s="340" t="n">
        <f aca="false">+entero!AN28</f>
        <v>59267.155220933</v>
      </c>
      <c r="AO13" s="345" t="n">
        <f aca="false">+entero!AO28</f>
        <v>59223.671194373</v>
      </c>
      <c r="AP13" s="339" t="n">
        <f aca="false">+entero!AP28</f>
        <v>-206.453499980002</v>
      </c>
      <c r="AQ13" s="341" t="n">
        <f aca="false">+entero!AQ28</f>
        <v>-0.00347388636725543</v>
      </c>
      <c r="AR13" s="33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false" outlineLevel="0" collapsed="false">
      <c r="A14" s="86"/>
      <c r="B14" s="101"/>
      <c r="C14" s="102"/>
      <c r="D14" s="103" t="s">
        <v>62</v>
      </c>
      <c r="E14" s="338" t="n">
        <f aca="false">+entero!E29</f>
        <v>62632.8146540258</v>
      </c>
      <c r="F14" s="338" t="n">
        <f aca="false">+entero!F29</f>
        <v>62012.2379111658</v>
      </c>
      <c r="G14" s="338" t="n">
        <f aca="false">+entero!G29</f>
        <v>62282.8663221958</v>
      </c>
      <c r="H14" s="338" t="n">
        <f aca="false">+entero!H29</f>
        <v>62459.0620386058</v>
      </c>
      <c r="I14" s="338" t="n">
        <f aca="false">+entero!I29</f>
        <v>62838.2571647358</v>
      </c>
      <c r="J14" s="338" t="n">
        <f aca="false">+entero!J29</f>
        <v>63263.1284962658</v>
      </c>
      <c r="K14" s="338" t="n">
        <f aca="false">+entero!K29</f>
        <v>65756.1196671858</v>
      </c>
      <c r="L14" s="338" t="n">
        <f aca="false">+entero!L29</f>
        <v>65902.6073787158</v>
      </c>
      <c r="M14" s="338" t="n">
        <f aca="false">+entero!M29</f>
        <v>67017.5824308758</v>
      </c>
      <c r="N14" s="338" t="n">
        <f aca="false">+entero!N29</f>
        <v>69754.9888877658</v>
      </c>
      <c r="O14" s="338" t="n">
        <f aca="false">+entero!O29</f>
        <v>71234.6973495858</v>
      </c>
      <c r="P14" s="338" t="n">
        <f aca="false">+entero!P29</f>
        <v>71559.0442497358</v>
      </c>
      <c r="Q14" s="338" t="n">
        <f aca="false">+entero!Q29</f>
        <v>74984.7055664858</v>
      </c>
      <c r="R14" s="338" t="n">
        <f aca="false">+entero!R29</f>
        <v>75325.7185858858</v>
      </c>
      <c r="S14" s="338" t="n">
        <f aca="false">+entero!S29</f>
        <v>75739.9257120858</v>
      </c>
      <c r="T14" s="338" t="n">
        <f aca="false">+entero!T29</f>
        <v>75801.9911784358</v>
      </c>
      <c r="U14" s="338" t="n">
        <f aca="false">+entero!U29</f>
        <v>75489.9580720858</v>
      </c>
      <c r="V14" s="338" t="n">
        <f aca="false">+entero!V29</f>
        <v>76400.3791961558</v>
      </c>
      <c r="W14" s="338" t="n">
        <f aca="false">+entero!W29</f>
        <v>76245.8080943258</v>
      </c>
      <c r="X14" s="338" t="n">
        <f aca="false">+entero!X29</f>
        <v>76400.3207391717</v>
      </c>
      <c r="Y14" s="338" t="n">
        <f aca="false">+entero!Y29</f>
        <v>76739.8584150417</v>
      </c>
      <c r="Z14" s="338" t="n">
        <f aca="false">+entero!Z29</f>
        <v>77909.7195545117</v>
      </c>
      <c r="AA14" s="338" t="n">
        <f aca="false">+entero!AA29</f>
        <v>79031.2533443117</v>
      </c>
      <c r="AB14" s="338" t="n">
        <f aca="false">+entero!AB29</f>
        <v>80669.9471293517</v>
      </c>
      <c r="AC14" s="338" t="n">
        <f aca="false">+entero!AC29</f>
        <v>84382.3194638537</v>
      </c>
      <c r="AD14" s="338" t="n">
        <f aca="false">+entero!AD29</f>
        <v>82889.4392324147</v>
      </c>
      <c r="AE14" s="338" t="n">
        <f aca="false">+entero!AE29</f>
        <v>83427.6372949417</v>
      </c>
      <c r="AF14" s="338" t="n">
        <f aca="false">+entero!AF29</f>
        <v>83789.5834121507</v>
      </c>
      <c r="AG14" s="338" t="n">
        <f aca="false">+entero!AG29</f>
        <v>83340.4707660569</v>
      </c>
      <c r="AH14" s="338" t="n">
        <f aca="false">+entero!AH29</f>
        <v>83667.0007724197</v>
      </c>
      <c r="AI14" s="338" t="n">
        <f aca="false">+entero!AI29</f>
        <v>84086.0927548697</v>
      </c>
      <c r="AJ14" s="338" t="n">
        <f aca="false">+entero!AJ29</f>
        <v>83721.7319581454</v>
      </c>
      <c r="AK14" s="339" t="n">
        <f aca="false">+entero!AK29</f>
        <v>83723.7615047654</v>
      </c>
      <c r="AL14" s="340" t="n">
        <f aca="false">+entero!AL29</f>
        <v>83792.4085297354</v>
      </c>
      <c r="AM14" s="340" t="n">
        <f aca="false">+entero!AM29</f>
        <v>83559.1264104154</v>
      </c>
      <c r="AN14" s="340" t="n">
        <f aca="false">+entero!AN29</f>
        <v>83616.1245342454</v>
      </c>
      <c r="AO14" s="345" t="n">
        <f aca="false">+entero!AO29</f>
        <v>83583.9626699654</v>
      </c>
      <c r="AP14" s="339" t="n">
        <f aca="false">+entero!AP29</f>
        <v>-137.769288180003</v>
      </c>
      <c r="AQ14" s="341" t="n">
        <f aca="false">+entero!AQ29</f>
        <v>-0.00164556185064202</v>
      </c>
      <c r="AR14" s="33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2.75" hidden="false" customHeight="false" outlineLevel="0" collapsed="false">
      <c r="A15" s="86"/>
      <c r="B15" s="101"/>
      <c r="C15" s="102"/>
      <c r="D15" s="105" t="s">
        <v>63</v>
      </c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7"/>
      <c r="AL15" s="348"/>
      <c r="AM15" s="348"/>
      <c r="AN15" s="348"/>
      <c r="AO15" s="349"/>
      <c r="AP15" s="339"/>
      <c r="AQ15" s="341"/>
      <c r="AR15" s="33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false" outlineLevel="0" collapsed="false">
      <c r="A16" s="86"/>
      <c r="B16" s="101"/>
      <c r="C16" s="102"/>
      <c r="D16" s="103" t="s">
        <v>64</v>
      </c>
      <c r="E16" s="350" t="n">
        <f aca="false">+entero!E31</f>
        <v>0.846875686561563</v>
      </c>
      <c r="F16" s="350" t="n">
        <f aca="false">+entero!F31</f>
        <v>0.843319739485422</v>
      </c>
      <c r="G16" s="350" t="n">
        <f aca="false">+entero!G31</f>
        <v>0.832497173586558</v>
      </c>
      <c r="H16" s="350" t="n">
        <f aca="false">+entero!H31</f>
        <v>0.821032275960104</v>
      </c>
      <c r="I16" s="350" t="n">
        <f aca="false">+entero!I31</f>
        <v>0.816633725724886</v>
      </c>
      <c r="J16" s="350" t="n">
        <f aca="false">+entero!J31</f>
        <v>0.812951856211869</v>
      </c>
      <c r="K16" s="350" t="n">
        <f aca="false">+entero!K31</f>
        <v>0.812723180632147</v>
      </c>
      <c r="L16" s="350" t="n">
        <f aca="false">+entero!L31</f>
        <v>0.818680359794621</v>
      </c>
      <c r="M16" s="350" t="n">
        <f aca="false">+entero!M31</f>
        <v>0.809000642473406</v>
      </c>
      <c r="N16" s="350" t="n">
        <f aca="false">+entero!N31</f>
        <v>0.794369360140416</v>
      </c>
      <c r="O16" s="350" t="n">
        <f aca="false">+entero!O31</f>
        <v>0.805207318427027</v>
      </c>
      <c r="P16" s="350" t="n">
        <f aca="false">+entero!P31</f>
        <v>0.809759343059067</v>
      </c>
      <c r="Q16" s="350" t="n">
        <f aca="false">+entero!Q31</f>
        <v>0.822508906653202</v>
      </c>
      <c r="R16" s="350" t="n">
        <f aca="false">+entero!R31</f>
        <v>0.819275688613169</v>
      </c>
      <c r="S16" s="350" t="n">
        <f aca="false">+entero!S31</f>
        <v>0.816385204444501</v>
      </c>
      <c r="T16" s="350" t="n">
        <f aca="false">+entero!T31</f>
        <v>0.804844755311857</v>
      </c>
      <c r="U16" s="350" t="n">
        <f aca="false">+entero!U31</f>
        <v>0.797691563226666</v>
      </c>
      <c r="V16" s="350" t="n">
        <f aca="false">+entero!V31</f>
        <v>0.812499986019119</v>
      </c>
      <c r="W16" s="350" t="n">
        <f aca="false">+entero!W31</f>
        <v>0.8112976948573</v>
      </c>
      <c r="X16" s="350" t="n">
        <f aca="false">+entero!X31</f>
        <v>0.813063015711628</v>
      </c>
      <c r="Y16" s="350" t="n">
        <f aca="false">+entero!Y31</f>
        <v>0.815796547752845</v>
      </c>
      <c r="Z16" s="350" t="n">
        <f aca="false">+entero!Z31</f>
        <v>0.811499946627755</v>
      </c>
      <c r="AA16" s="350" t="n">
        <f aca="false">+entero!AA31</f>
        <v>0.816241185100639</v>
      </c>
      <c r="AB16" s="350" t="n">
        <f aca="false">+entero!AB31</f>
        <v>0.817443329052229</v>
      </c>
      <c r="AC16" s="350" t="n">
        <f aca="false">+entero!AC31</f>
        <v>0.85623815445152</v>
      </c>
      <c r="AD16" s="350" t="n">
        <f aca="false">+entero!AD31</f>
        <v>0.848176383456699</v>
      </c>
      <c r="AE16" s="350" t="n">
        <f aca="false">+entero!AE31</f>
        <v>0.846254282480529</v>
      </c>
      <c r="AF16" s="350" t="n">
        <f aca="false">+entero!AF31</f>
        <v>0.849253379514483</v>
      </c>
      <c r="AG16" s="350" t="n">
        <f aca="false">+entero!AG31</f>
        <v>0.838939146835099</v>
      </c>
      <c r="AH16" s="350" t="n">
        <f aca="false">+entero!AH31</f>
        <v>0.83646527314977</v>
      </c>
      <c r="AI16" s="350" t="n">
        <f aca="false">+entero!AI31</f>
        <v>0.840404674645922</v>
      </c>
      <c r="AJ16" s="350" t="n">
        <f aca="false">+entero!AJ31</f>
        <v>0.83313781374476</v>
      </c>
      <c r="AK16" s="351" t="n">
        <f aca="false">+entero!AK31</f>
        <v>0.83483336786837</v>
      </c>
      <c r="AL16" s="352" t="n">
        <f aca="false">+entero!AL31</f>
        <v>0.841186429896067</v>
      </c>
      <c r="AM16" s="352" t="n">
        <f aca="false">+entero!AM31</f>
        <v>0.841155809541</v>
      </c>
      <c r="AN16" s="352" t="n">
        <f aca="false">+entero!AN31</f>
        <v>0.839538651085715</v>
      </c>
      <c r="AO16" s="353" t="n">
        <f aca="false">+entero!AO31</f>
        <v>0.839538777675954</v>
      </c>
      <c r="AP16" s="351"/>
      <c r="AQ16" s="341"/>
      <c r="AR16" s="33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false" outlineLevel="0" collapsed="false">
      <c r="A17" s="86"/>
      <c r="B17" s="101"/>
      <c r="C17" s="102"/>
      <c r="D17" s="103" t="s">
        <v>65</v>
      </c>
      <c r="E17" s="350" t="n">
        <f aca="false">+entero!E32</f>
        <v>0.736699286658213</v>
      </c>
      <c r="F17" s="350" t="n">
        <f aca="false">+entero!F32</f>
        <v>0.726384569883864</v>
      </c>
      <c r="G17" s="350" t="n">
        <f aca="false">+entero!G32</f>
        <v>0.718027223718603</v>
      </c>
      <c r="H17" s="350" t="n">
        <f aca="false">+entero!H32</f>
        <v>0.703066271573967</v>
      </c>
      <c r="I17" s="350" t="n">
        <f aca="false">+entero!I32</f>
        <v>0.696832556997299</v>
      </c>
      <c r="J17" s="350" t="n">
        <f aca="false">+entero!J32</f>
        <v>0.68901883119264</v>
      </c>
      <c r="K17" s="350" t="n">
        <f aca="false">+entero!K32</f>
        <v>0.691184701863837</v>
      </c>
      <c r="L17" s="350" t="n">
        <f aca="false">+entero!L32</f>
        <v>0.692275977931289</v>
      </c>
      <c r="M17" s="350" t="n">
        <f aca="false">+entero!M32</f>
        <v>0.684488768275638</v>
      </c>
      <c r="N17" s="350" t="n">
        <f aca="false">+entero!N32</f>
        <v>0.680303290952363</v>
      </c>
      <c r="O17" s="350" t="n">
        <f aca="false">+entero!O32</f>
        <v>0.684456965844349</v>
      </c>
      <c r="P17" s="350" t="n">
        <f aca="false">+entero!P32</f>
        <v>0.685805724385082</v>
      </c>
      <c r="Q17" s="350" t="n">
        <f aca="false">+entero!Q32</f>
        <v>0.700277643534268</v>
      </c>
      <c r="R17" s="350" t="n">
        <f aca="false">+entero!R32</f>
        <v>0.698883540304766</v>
      </c>
      <c r="S17" s="350" t="n">
        <f aca="false">+entero!S32</f>
        <v>0.693000638058343</v>
      </c>
      <c r="T17" s="350" t="n">
        <f aca="false">+entero!T32</f>
        <v>0.684869790816067</v>
      </c>
      <c r="U17" s="350" t="n">
        <f aca="false">+entero!U32</f>
        <v>0.679096974785005</v>
      </c>
      <c r="V17" s="350" t="n">
        <f aca="false">+entero!V32</f>
        <v>0.690743129667419</v>
      </c>
      <c r="W17" s="350" t="n">
        <f aca="false">+entero!W32</f>
        <v>0.690654963553105</v>
      </c>
      <c r="X17" s="350" t="n">
        <f aca="false">+entero!X32</f>
        <v>0.692635243632485</v>
      </c>
      <c r="Y17" s="350" t="n">
        <f aca="false">+entero!Y32</f>
        <v>0.692973277986442</v>
      </c>
      <c r="Z17" s="350" t="n">
        <f aca="false">+entero!Z32</f>
        <v>0.690023980622277</v>
      </c>
      <c r="AA17" s="350" t="n">
        <f aca="false">+entero!AA32</f>
        <v>0.692792116672354</v>
      </c>
      <c r="AB17" s="350" t="n">
        <f aca="false">+entero!AB32</f>
        <v>0.705417576234969</v>
      </c>
      <c r="AC17" s="350" t="n">
        <f aca="false">+entero!AC32</f>
        <v>0.766881633857851</v>
      </c>
      <c r="AD17" s="350" t="n">
        <f aca="false">+entero!AD32</f>
        <v>0.757997296991847</v>
      </c>
      <c r="AE17" s="350" t="n">
        <f aca="false">+entero!AE32</f>
        <v>0.756682072175785</v>
      </c>
      <c r="AF17" s="350" t="n">
        <f aca="false">+entero!AF32</f>
        <v>0.757260169702997</v>
      </c>
      <c r="AG17" s="350" t="n">
        <f aca="false">+entero!AG32</f>
        <v>0.749142349662709</v>
      </c>
      <c r="AH17" s="350" t="n">
        <f aca="false">+entero!AH32</f>
        <v>0.748248684004298</v>
      </c>
      <c r="AI17" s="350" t="n">
        <f aca="false">+entero!AI32</f>
        <v>0.750911056783776</v>
      </c>
      <c r="AJ17" s="350" t="n">
        <f aca="false">+entero!AJ32</f>
        <v>0.744466321305784</v>
      </c>
      <c r="AK17" s="351" t="n">
        <f aca="false">+entero!AK32</f>
        <v>0.745414358157693</v>
      </c>
      <c r="AL17" s="352" t="n">
        <f aca="false">+entero!AL32</f>
        <v>0.748842751155733</v>
      </c>
      <c r="AM17" s="352" t="n">
        <f aca="false">+entero!AM32</f>
        <v>0.747917932449821</v>
      </c>
      <c r="AN17" s="352" t="n">
        <f aca="false">+entero!AN32</f>
        <v>0.74757632469746</v>
      </c>
      <c r="AO17" s="353" t="n">
        <f aca="false">+entero!AO32</f>
        <v>0.747111913868369</v>
      </c>
      <c r="AP17" s="351"/>
      <c r="AQ17" s="341"/>
      <c r="AR17" s="33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2.75" hidden="false" customHeight="false" outlineLevel="0" collapsed="false">
      <c r="A18" s="86"/>
      <c r="B18" s="101"/>
      <c r="C18" s="102"/>
      <c r="D18" s="103" t="s">
        <v>66</v>
      </c>
      <c r="E18" s="350" t="n">
        <f aca="false">+entero!E33</f>
        <v>0.602735762357177</v>
      </c>
      <c r="F18" s="350" t="n">
        <f aca="false">+entero!F33</f>
        <v>0.590038168894268</v>
      </c>
      <c r="G18" s="350" t="n">
        <f aca="false">+entero!G33</f>
        <v>0.581131954491653</v>
      </c>
      <c r="H18" s="350" t="n">
        <f aca="false">+entero!H33</f>
        <v>0.567325194023054</v>
      </c>
      <c r="I18" s="350" t="n">
        <f aca="false">+entero!I33</f>
        <v>0.560422522848117</v>
      </c>
      <c r="J18" s="350" t="n">
        <f aca="false">+entero!J33</f>
        <v>0.552399014216832</v>
      </c>
      <c r="K18" s="350" t="n">
        <f aca="false">+entero!K33</f>
        <v>0.558336812856087</v>
      </c>
      <c r="L18" s="350" t="n">
        <f aca="false">+entero!L33</f>
        <v>0.558062186718092</v>
      </c>
      <c r="M18" s="350" t="n">
        <f aca="false">+entero!M33</f>
        <v>0.5553403312878</v>
      </c>
      <c r="N18" s="350" t="n">
        <f aca="false">+entero!N33</f>
        <v>0.560460241809984</v>
      </c>
      <c r="O18" s="350" t="n">
        <f aca="false">+entero!O33</f>
        <v>0.570611371162881</v>
      </c>
      <c r="P18" s="350" t="n">
        <f aca="false">+entero!P33</f>
        <v>0.577518543173284</v>
      </c>
      <c r="Q18" s="350" t="n">
        <f aca="false">+entero!Q33</f>
        <v>0.597600899246688</v>
      </c>
      <c r="R18" s="350" t="n">
        <f aca="false">+entero!R33</f>
        <v>0.598560967110485</v>
      </c>
      <c r="S18" s="350" t="n">
        <f aca="false">+entero!S33</f>
        <v>0.596923790559458</v>
      </c>
      <c r="T18" s="350" t="n">
        <f aca="false">+entero!T33</f>
        <v>0.593877572885664</v>
      </c>
      <c r="U18" s="350" t="n">
        <f aca="false">+entero!U33</f>
        <v>0.590680521324046</v>
      </c>
      <c r="V18" s="350" t="n">
        <f aca="false">+entero!V33</f>
        <v>0.601122437795974</v>
      </c>
      <c r="W18" s="350" t="n">
        <f aca="false">+entero!W33</f>
        <v>0.601468385988198</v>
      </c>
      <c r="X18" s="350" t="n">
        <f aca="false">+entero!X33</f>
        <v>0.604709327971349</v>
      </c>
      <c r="Y18" s="350" t="n">
        <f aca="false">+entero!Y33</f>
        <v>0.608030969083912</v>
      </c>
      <c r="Z18" s="350" t="n">
        <f aca="false">+entero!Z33</f>
        <v>0.610858561054389</v>
      </c>
      <c r="AA18" s="350" t="n">
        <f aca="false">+entero!AA33</f>
        <v>0.615005834240617</v>
      </c>
      <c r="AB18" s="350" t="n">
        <f aca="false">+entero!AB33</f>
        <v>0.62997458270602</v>
      </c>
      <c r="AC18" s="350" t="n">
        <f aca="false">+entero!AC33</f>
        <v>0.680882302501395</v>
      </c>
      <c r="AD18" s="350" t="n">
        <f aca="false">+entero!AD33</f>
        <v>0.677980419290845</v>
      </c>
      <c r="AE18" s="350" t="n">
        <f aca="false">+entero!AE33</f>
        <v>0.680150399254857</v>
      </c>
      <c r="AF18" s="350" t="n">
        <f aca="false">+entero!AF33</f>
        <v>0.68389057435262</v>
      </c>
      <c r="AG18" s="350" t="n">
        <f aca="false">+entero!AG33</f>
        <v>0.680068423372101</v>
      </c>
      <c r="AH18" s="350" t="n">
        <f aca="false">+entero!AH33</f>
        <v>0.67992869078132</v>
      </c>
      <c r="AI18" s="350" t="n">
        <f aca="false">+entero!AI33</f>
        <v>0.682941059471637</v>
      </c>
      <c r="AJ18" s="350" t="n">
        <f aca="false">+entero!AJ33</f>
        <v>0.679046752928747</v>
      </c>
      <c r="AK18" s="351" t="n">
        <f aca="false">+entero!AK33</f>
        <v>0.679792148511866</v>
      </c>
      <c r="AL18" s="352" t="n">
        <f aca="false">+entero!AL33</f>
        <v>0.681116533539267</v>
      </c>
      <c r="AM18" s="352" t="n">
        <f aca="false">+entero!AM33</f>
        <v>0.680257968797462</v>
      </c>
      <c r="AN18" s="352" t="n">
        <f aca="false">+entero!AN33</f>
        <v>0.681480301440806</v>
      </c>
      <c r="AO18" s="353" t="n">
        <f aca="false">+entero!AO33</f>
        <v>0.681172256225515</v>
      </c>
      <c r="AP18" s="351"/>
      <c r="AQ18" s="341"/>
      <c r="AR18" s="33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13.5" hidden="false" customHeight="false" outlineLevel="0" collapsed="false">
      <c r="A19" s="86"/>
      <c r="B19" s="101"/>
      <c r="C19" s="268"/>
      <c r="D19" s="354" t="s">
        <v>67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8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8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83</v>
      </c>
      <c r="AH19" s="355" t="n">
        <f aca="false">+entero!AH34</f>
        <v>0.565142864305944</v>
      </c>
      <c r="AI19" s="355" t="n">
        <f aca="false">+entero!AI34</f>
        <v>0.568257233522399</v>
      </c>
      <c r="AJ19" s="355" t="n">
        <f aca="false">+entero!AJ34</f>
        <v>0.562684090180809</v>
      </c>
      <c r="AK19" s="356" t="n">
        <f aca="false">+entero!AK34</f>
        <v>0.563355752619249</v>
      </c>
      <c r="AL19" s="357" t="n">
        <f aca="false">+entero!AL34</f>
        <v>0.565801911921113</v>
      </c>
      <c r="AM19" s="357" t="n">
        <f aca="false">+entero!AM34</f>
        <v>0.564424442966219</v>
      </c>
      <c r="AN19" s="357" t="n">
        <f aca="false">+entero!AN34</f>
        <v>0.566155741471737</v>
      </c>
      <c r="AO19" s="358" t="n">
        <f aca="false">+entero!AO34</f>
        <v>0.565181694773166</v>
      </c>
      <c r="AP19" s="356"/>
      <c r="AQ19" s="359"/>
      <c r="AR19" s="33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6.75" hidden="false" customHeight="true" outlineLevel="0" collapsed="false">
      <c r="D20" s="276" t="s">
        <v>49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89"/>
      <c r="AL20" s="289"/>
      <c r="AM20" s="289"/>
      <c r="AN20" s="289"/>
      <c r="AO20" s="289"/>
      <c r="AP20" s="289"/>
      <c r="AQ20" s="289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14.25" hidden="false" customHeight="true" outlineLevel="0" collapsed="false">
      <c r="C21" s="280" t="s">
        <v>137</v>
      </c>
      <c r="D21" s="281" t="s">
        <v>166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 t="n">
        <v>7.29</v>
      </c>
      <c r="AL21" s="323" t="n">
        <v>7.29</v>
      </c>
      <c r="AM21" s="323"/>
      <c r="AN21" s="323"/>
      <c r="AO21" s="323"/>
      <c r="AP21" s="285"/>
      <c r="AQ21" s="324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4.25" hidden="false" customHeight="true" outlineLevel="0" collapsed="false">
      <c r="C22" s="284" t="s">
        <v>139</v>
      </c>
      <c r="D22" s="281" t="s">
        <v>140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85"/>
      <c r="AQ22" s="28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4.25" hidden="false" customHeight="true" outlineLevel="0" collapsed="false">
      <c r="C23" s="284" t="s">
        <v>162</v>
      </c>
      <c r="D23" s="281" t="s">
        <v>163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85"/>
      <c r="AQ23" s="289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14.25" hidden="false" customHeight="false" outlineLevel="0" collapsed="false">
      <c r="B24" s="290" t="n">
        <v>3</v>
      </c>
      <c r="C24" s="290" t="n">
        <v>1</v>
      </c>
      <c r="D24" s="281" t="s">
        <v>148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81" t="s">
        <v>167</v>
      </c>
      <c r="AL24" s="289"/>
      <c r="AM24" s="289"/>
      <c r="AN24" s="289"/>
      <c r="AO24" s="289"/>
      <c r="AP24" s="289"/>
      <c r="AQ24" s="289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3.5" hidden="false" customHeight="false" outlineLevel="0" collapsed="false">
      <c r="C25" s="276"/>
      <c r="D25" s="281" t="s">
        <v>149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81" t="s">
        <v>168</v>
      </c>
      <c r="AL25" s="289"/>
      <c r="AM25" s="289"/>
      <c r="AN25" s="289"/>
      <c r="AO25" s="289"/>
      <c r="AP25" s="289"/>
      <c r="AQ25" s="289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customFormat="false" ht="14.25" hidden="false" customHeight="fals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81" t="s">
        <v>169</v>
      </c>
      <c r="AL26" s="289"/>
      <c r="AM26" s="289"/>
      <c r="AN26" s="289"/>
      <c r="AO26" s="289"/>
      <c r="AP26" s="289"/>
      <c r="AQ26" s="289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customFormat="false" ht="13.5" hidden="false" customHeight="false" outlineLevel="0" collapsed="false">
      <c r="C27" s="276"/>
      <c r="D27" s="28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81" t="s">
        <v>170</v>
      </c>
      <c r="AL27" s="289"/>
      <c r="AM27" s="289"/>
      <c r="AN27" s="289"/>
      <c r="AO27" s="289"/>
      <c r="AP27" s="289"/>
      <c r="AQ27" s="289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customFormat="false" ht="13.5" hidden="false" customHeight="false" outlineLevel="0" collapsed="false">
      <c r="D28" s="28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81" t="s">
        <v>171</v>
      </c>
      <c r="AL28" s="289"/>
      <c r="AM28" s="289"/>
      <c r="AN28" s="289"/>
      <c r="AO28" s="289"/>
      <c r="AP28" s="289"/>
      <c r="AQ28" s="289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customFormat="false" ht="13.5" hidden="false" customHeight="false" outlineLevel="0" collapsed="false">
      <c r="D29" s="28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81" t="s">
        <v>172</v>
      </c>
      <c r="AL29" s="289"/>
      <c r="AM29" s="289"/>
      <c r="AN29" s="289"/>
      <c r="AO29" s="289"/>
      <c r="AP29" s="289"/>
      <c r="AQ29" s="289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customFormat="false" ht="27" hidden="false" customHeight="true" outlineLevel="0" collapsed="false">
      <c r="C30" s="29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281" t="s">
        <v>49</v>
      </c>
      <c r="AL30" s="289"/>
      <c r="AM30" s="289"/>
      <c r="AN30" s="289"/>
      <c r="AO30" s="289"/>
      <c r="AP30" s="289"/>
      <c r="AQ30" s="289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customFormat="false" ht="25.5" hidden="false" customHeight="true" outlineLevel="0" collapsed="false">
      <c r="C31" s="29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1" t="s">
        <v>49</v>
      </c>
      <c r="AL31" s="289"/>
      <c r="AM31" s="289"/>
      <c r="AN31" s="289"/>
      <c r="AO31" s="289"/>
      <c r="AP31" s="292"/>
      <c r="AQ31" s="292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customFormat="false" ht="25.5" hidden="false" customHeight="true" outlineLevel="0" collapsed="false">
      <c r="C32" s="290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292"/>
      <c r="AL32" s="292"/>
      <c r="AM32" s="292"/>
      <c r="AN32" s="292"/>
      <c r="AO32" s="292"/>
      <c r="AP32" s="292"/>
      <c r="AQ32" s="292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customFormat="false" ht="14.25" hidden="false" customHeight="false" outlineLevel="0" collapsed="false">
      <c r="C33" s="290"/>
      <c r="D33" s="28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Q33" s="292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customFormat="false" ht="14.25" hidden="false" customHeight="false" outlineLevel="0" collapsed="false">
      <c r="C34" s="290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customFormat="false" ht="3" hidden="false" customHeight="true" outlineLevel="0" collapsed="false">
      <c r="C35" s="276"/>
      <c r="D35" s="276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Q35" s="292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  <c r="AQ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  <c r="AQ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  <c r="AQ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  <c r="AQ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  <c r="AQ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  <c r="AQ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  <c r="AQ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  <c r="AQ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  <c r="AQ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  <c r="AQ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  <c r="AQ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  <c r="AQ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  <c r="AQ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  <c r="AQ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  <c r="AQ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  <c r="AQ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  <c r="AQ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  <c r="AQ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  <c r="AQ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  <c r="AQ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  <c r="AQ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  <c r="AQ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  <c r="AQ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  <c r="AQ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  <c r="AQ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  <c r="AQ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  <c r="AQ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  <c r="AQ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  <c r="AQ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  <c r="AQ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  <c r="AQ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  <c r="AQ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  <c r="AQ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  <c r="AQ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  <c r="AQ162" s="327"/>
    </row>
    <row r="163" s="294" customFormat="true" ht="12.75" hidden="false" customHeight="false" outlineLevel="0" collapsed="false"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  <c r="AM163" s="327"/>
      <c r="AN163" s="327"/>
      <c r="AO163" s="327"/>
      <c r="AP163" s="327"/>
      <c r="AQ163" s="327"/>
    </row>
    <row r="164" s="294" customFormat="true" ht="12.75" hidden="false" customHeight="false" outlineLevel="0" collapsed="false"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  <c r="AN164" s="327"/>
      <c r="AO164" s="327"/>
      <c r="AP164" s="327"/>
      <c r="AQ164" s="327"/>
    </row>
    <row r="165" s="294" customFormat="true" ht="12.75" hidden="false" customHeight="false" outlineLevel="0" collapsed="false"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327"/>
      <c r="AN165" s="327"/>
      <c r="AO165" s="327"/>
      <c r="AP165" s="327"/>
      <c r="AQ165" s="327"/>
    </row>
    <row r="166" s="294" customFormat="true" ht="12.75" hidden="false" customHeight="false" outlineLevel="0" collapsed="false"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7"/>
      <c r="AK166" s="327"/>
      <c r="AL166" s="327"/>
      <c r="AM166" s="327"/>
      <c r="AN166" s="327"/>
      <c r="AO166" s="327"/>
      <c r="AP166" s="327"/>
      <c r="AQ166" s="327"/>
    </row>
    <row r="167" s="294" customFormat="true" ht="12.75" hidden="false" customHeight="false" outlineLevel="0" collapsed="false"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D167" s="327"/>
      <c r="AE167" s="327"/>
      <c r="AF167" s="327"/>
      <c r="AG167" s="327"/>
      <c r="AH167" s="327"/>
      <c r="AI167" s="327"/>
      <c r="AJ167" s="327"/>
      <c r="AK167" s="327"/>
      <c r="AL167" s="327"/>
      <c r="AM167" s="327"/>
      <c r="AN167" s="327"/>
      <c r="AO167" s="327"/>
      <c r="AP167" s="327"/>
      <c r="AQ167" s="327"/>
    </row>
    <row r="168" s="294" customFormat="true" ht="12.75" hidden="false" customHeight="false" outlineLevel="0" collapsed="false"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D168" s="327"/>
      <c r="AE168" s="327"/>
      <c r="AF168" s="327"/>
      <c r="AG168" s="327"/>
      <c r="AH168" s="327"/>
      <c r="AI168" s="327"/>
      <c r="AJ168" s="327"/>
      <c r="AK168" s="327"/>
      <c r="AL168" s="327"/>
      <c r="AM168" s="327"/>
      <c r="AN168" s="327"/>
      <c r="AO168" s="327"/>
      <c r="AP168" s="327"/>
      <c r="AQ168" s="327"/>
    </row>
    <row r="169" s="294" customFormat="true" ht="12.75" hidden="false" customHeight="false" outlineLevel="0" collapsed="false"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D169" s="327"/>
      <c r="AE169" s="327"/>
      <c r="AF169" s="327"/>
      <c r="AG169" s="327"/>
      <c r="AH169" s="327"/>
      <c r="AI169" s="327"/>
      <c r="AJ169" s="327"/>
      <c r="AK169" s="327"/>
      <c r="AL169" s="327"/>
      <c r="AM169" s="327"/>
      <c r="AN169" s="327"/>
      <c r="AO169" s="327"/>
      <c r="AP169" s="327"/>
      <c r="AQ169" s="327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Q33" activeCellId="0" sqref="AQ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6" min="35" style="0" width="9.7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8.7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63" t="str">
        <f aca="false">+entero!AH3</f>
        <v>Semana 1*</v>
      </c>
      <c r="AI3" s="363" t="str">
        <f aca="false">+entero!AI3</f>
        <v>Semana 2*</v>
      </c>
      <c r="AJ3" s="363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18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2.75" hidden="false" customHeight="false" outlineLevel="0" collapsed="false">
      <c r="A5" s="86"/>
      <c r="B5" s="128"/>
      <c r="C5" s="157" t="s">
        <v>68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6"/>
      <c r="AL5" s="366"/>
      <c r="AM5" s="366"/>
      <c r="AN5" s="366"/>
      <c r="AO5" s="366"/>
      <c r="AP5" s="367"/>
      <c r="AQ5" s="368"/>
      <c r="AR5" s="8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3.5" hidden="false" customHeight="false" outlineLevel="0" collapsed="false">
      <c r="A6" s="86"/>
      <c r="B6" s="135" t="s">
        <v>49</v>
      </c>
      <c r="C6" s="102"/>
      <c r="D6" s="261" t="s">
        <v>69</v>
      </c>
      <c r="E6" s="369" t="n">
        <f aca="false">+entero!E36</f>
        <v>3055.97396947346</v>
      </c>
      <c r="F6" s="369" t="n">
        <f aca="false">+entero!F36</f>
        <v>3131.68506229555</v>
      </c>
      <c r="G6" s="369" t="n">
        <f aca="false">+entero!G36</f>
        <v>3124.73266954376</v>
      </c>
      <c r="H6" s="369" t="n">
        <f aca="false">+entero!H36</f>
        <v>3240.77800949498</v>
      </c>
      <c r="I6" s="369" t="n">
        <f aca="false">+entero!I36</f>
        <v>3292.05091709039</v>
      </c>
      <c r="J6" s="369" t="n">
        <f aca="false">+entero!J36</f>
        <v>3224.72636093831</v>
      </c>
      <c r="K6" s="369" t="n">
        <f aca="false">+entero!K36</f>
        <v>3157.09217341463</v>
      </c>
      <c r="L6" s="369" t="n">
        <f aca="false">+entero!L36</f>
        <v>2989.81349513917</v>
      </c>
      <c r="M6" s="369" t="n">
        <f aca="false">+entero!M36</f>
        <v>2947.74512083644</v>
      </c>
      <c r="N6" s="369" t="n">
        <f aca="false">+entero!N36</f>
        <v>2832.85455961693</v>
      </c>
      <c r="O6" s="369" t="n">
        <f aca="false">+entero!O36</f>
        <v>2752.31940215925</v>
      </c>
      <c r="P6" s="369" t="n">
        <f aca="false">+entero!P36</f>
        <v>2703.68912324247</v>
      </c>
      <c r="Q6" s="369" t="n">
        <f aca="false">+entero!Q36</f>
        <v>2652.57111080918</v>
      </c>
      <c r="R6" s="369" t="n">
        <f aca="false">+entero!R36</f>
        <v>2410.36872259684</v>
      </c>
      <c r="S6" s="369" t="n">
        <f aca="false">+entero!S36</f>
        <v>2348.77630690818</v>
      </c>
      <c r="T6" s="369" t="n">
        <f aca="false">+entero!T36</f>
        <v>2269.45638187948</v>
      </c>
      <c r="U6" s="369" t="n">
        <f aca="false">+entero!U36</f>
        <v>2245.22074488379</v>
      </c>
      <c r="V6" s="369" t="n">
        <f aca="false">+entero!V36</f>
        <v>2247.0461317934</v>
      </c>
      <c r="W6" s="369" t="n">
        <f aca="false">+entero!W36</f>
        <v>2251.99873561693</v>
      </c>
      <c r="X6" s="369" t="n">
        <f aca="false">+entero!X36</f>
        <v>2251.81963319082</v>
      </c>
      <c r="Y6" s="369" t="n">
        <f aca="false">+entero!Y36</f>
        <v>2260.84671319225</v>
      </c>
      <c r="Z6" s="369" t="n">
        <f aca="false">+entero!Z36</f>
        <v>2293.24775573171</v>
      </c>
      <c r="AA6" s="369" t="n">
        <f aca="false">+entero!AA36</f>
        <v>2392.98332121377</v>
      </c>
      <c r="AB6" s="369" t="n">
        <f aca="false">+entero!AB36</f>
        <v>2441.54095923276</v>
      </c>
      <c r="AC6" s="369" t="n">
        <f aca="false">+entero!AC36</f>
        <v>2532.5465200634</v>
      </c>
      <c r="AD6" s="369" t="n">
        <f aca="false">+entero!AD36</f>
        <v>2564.18155329971</v>
      </c>
      <c r="AE6" s="369" t="n">
        <f aca="false">+entero!AE36</f>
        <v>2662.98107003179</v>
      </c>
      <c r="AF6" s="369" t="n">
        <f aca="false">+entero!AF36</f>
        <v>2727.92782979565</v>
      </c>
      <c r="AG6" s="369" t="n">
        <f aca="false">+entero!AG36</f>
        <v>2923.8761090537</v>
      </c>
      <c r="AH6" s="369" t="n">
        <f aca="false">+entero!AH36</f>
        <v>2919.18416600871</v>
      </c>
      <c r="AI6" s="369" t="n">
        <f aca="false">+entero!AI36</f>
        <v>2906.68745676052</v>
      </c>
      <c r="AJ6" s="369" t="n">
        <f aca="false">+entero!AJ36</f>
        <v>2883.18033279245</v>
      </c>
      <c r="AK6" s="370" t="n">
        <f aca="false">+entero!AK36</f>
        <v>2883.18033279245</v>
      </c>
      <c r="AL6" s="371" t="n">
        <f aca="false">+entero!AL36</f>
        <v>2883.18033279245</v>
      </c>
      <c r="AM6" s="371" t="n">
        <f aca="false">+entero!AM36</f>
        <v>2883.18033279245</v>
      </c>
      <c r="AN6" s="371" t="n">
        <f aca="false">+entero!AN36</f>
        <v>2883.18033279245</v>
      </c>
      <c r="AO6" s="371" t="n">
        <f aca="false">+entero!AO36</f>
        <v>2886.39169989405</v>
      </c>
      <c r="AP6" s="370" t="n">
        <f aca="false">+entero!AP36</f>
        <v>3.2113671015959</v>
      </c>
      <c r="AQ6" s="372" t="n">
        <f aca="false">+entero!AQ36</f>
        <v>0.00111382804088622</v>
      </c>
      <c r="AR6" s="8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35"/>
      <c r="C7" s="102"/>
      <c r="D7" s="261" t="s">
        <v>70</v>
      </c>
      <c r="E7" s="309" t="n">
        <f aca="false">+entero!E37</f>
        <v>853.679750675753</v>
      </c>
      <c r="F7" s="309" t="n">
        <f aca="false">+entero!F37</f>
        <v>865.343126047346</v>
      </c>
      <c r="G7" s="309" t="n">
        <f aca="false">+entero!G37</f>
        <v>877.138747563845</v>
      </c>
      <c r="H7" s="309" t="n">
        <f aca="false">+entero!H37</f>
        <v>963.484759797704</v>
      </c>
      <c r="I7" s="309" t="n">
        <f aca="false">+entero!I37</f>
        <v>1065.02702702869</v>
      </c>
      <c r="J7" s="309" t="n">
        <f aca="false">+entero!J37</f>
        <v>1110.07383555524</v>
      </c>
      <c r="K7" s="309" t="n">
        <f aca="false">+entero!K37</f>
        <v>1125.2502875495</v>
      </c>
      <c r="L7" s="309" t="n">
        <f aca="false">+entero!L37</f>
        <v>1123.48339862123</v>
      </c>
      <c r="M7" s="309" t="n">
        <f aca="false">+entero!M37</f>
        <v>1139.44029473027</v>
      </c>
      <c r="N7" s="309" t="n">
        <f aca="false">+entero!N37</f>
        <v>1127.5721135825</v>
      </c>
      <c r="O7" s="309" t="n">
        <f aca="false">+entero!O37</f>
        <v>1120.18005761406</v>
      </c>
      <c r="P7" s="309" t="n">
        <f aca="false">+entero!P37</f>
        <v>1114.10971429842</v>
      </c>
      <c r="Q7" s="309" t="n">
        <f aca="false">+entero!Q37</f>
        <v>1108.18028665997</v>
      </c>
      <c r="R7" s="309" t="n">
        <f aca="false">+entero!R37</f>
        <v>1103.38609194405</v>
      </c>
      <c r="S7" s="309" t="n">
        <f aca="false">+entero!S37</f>
        <v>1141.993336033</v>
      </c>
      <c r="T7" s="309" t="n">
        <f aca="false">+entero!T37</f>
        <v>1177.82190191966</v>
      </c>
      <c r="U7" s="309" t="n">
        <f aca="false">+entero!U37</f>
        <v>1243.75546204878</v>
      </c>
      <c r="V7" s="309" t="n">
        <f aca="false">+entero!V37</f>
        <v>1257.91476779484</v>
      </c>
      <c r="W7" s="309" t="n">
        <f aca="false">+entero!W37</f>
        <v>1279.52667885653</v>
      </c>
      <c r="X7" s="309" t="n">
        <f aca="false">+entero!X37</f>
        <v>1303.56056748637</v>
      </c>
      <c r="Y7" s="309" t="n">
        <f aca="false">+entero!Y37</f>
        <v>1325.99740963415</v>
      </c>
      <c r="Z7" s="309" t="n">
        <f aca="false">+entero!Z37</f>
        <v>1326.18953492826</v>
      </c>
      <c r="AA7" s="309" t="n">
        <f aca="false">+entero!AA37</f>
        <v>1357.98431537159</v>
      </c>
      <c r="AB7" s="309" t="n">
        <f aca="false">+entero!AB37</f>
        <v>1367.5186685546</v>
      </c>
      <c r="AC7" s="309" t="n">
        <f aca="false">+entero!AC37</f>
        <v>1387.15811295821</v>
      </c>
      <c r="AD7" s="309" t="n">
        <f aca="false">+entero!AD37</f>
        <v>1364.44373698847</v>
      </c>
      <c r="AE7" s="309" t="n">
        <f aca="false">+entero!AE37</f>
        <v>1343.73570926879</v>
      </c>
      <c r="AF7" s="309" t="n">
        <f aca="false">+entero!AF37</f>
        <v>1301.83625428551</v>
      </c>
      <c r="AG7" s="309" t="n">
        <f aca="false">+entero!AG37</f>
        <v>1318.10217697678</v>
      </c>
      <c r="AH7" s="309" t="n">
        <f aca="false">+entero!AH37</f>
        <v>1326.04724790276</v>
      </c>
      <c r="AI7" s="309" t="n">
        <f aca="false">+entero!AI37</f>
        <v>1327.46171919013</v>
      </c>
      <c r="AJ7" s="309" t="n">
        <f aca="false">+entero!AJ37</f>
        <v>1326.70431069231</v>
      </c>
      <c r="AK7" s="339" t="n">
        <f aca="false">+entero!AK37</f>
        <v>1326.70431069231</v>
      </c>
      <c r="AL7" s="340" t="n">
        <f aca="false">+entero!AL37</f>
        <v>1326.70431069231</v>
      </c>
      <c r="AM7" s="340" t="n">
        <f aca="false">+entero!AM37</f>
        <v>1326.70431069231</v>
      </c>
      <c r="AN7" s="340" t="n">
        <f aca="false">+entero!AN37</f>
        <v>1326.70431069231</v>
      </c>
      <c r="AO7" s="340" t="n">
        <f aca="false">+entero!AO37</f>
        <v>1344.02173862554</v>
      </c>
      <c r="AP7" s="339" t="n">
        <f aca="false">+entero!AP37</f>
        <v>17.3174279332363</v>
      </c>
      <c r="AQ7" s="341" t="n">
        <f aca="false">+entero!AQ37</f>
        <v>0.0130529672615594</v>
      </c>
      <c r="AR7" s="8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3.5" hidden="false" customHeight="false" outlineLevel="0" collapsed="false">
      <c r="A8" s="86"/>
      <c r="B8" s="135"/>
      <c r="C8" s="102"/>
      <c r="D8" s="261" t="s">
        <v>173</v>
      </c>
      <c r="E8" s="309" t="n">
        <f aca="false">+entero!E38</f>
        <v>5583.30282221</v>
      </c>
      <c r="F8" s="309" t="n">
        <f aca="false">+entero!F38</f>
        <v>5687.59754855</v>
      </c>
      <c r="G8" s="309" t="n">
        <f aca="false">+entero!G38</f>
        <v>5811.63303052</v>
      </c>
      <c r="H8" s="309" t="n">
        <f aca="false">+entero!H38</f>
        <v>6434.37473579</v>
      </c>
      <c r="I8" s="309" t="n">
        <f aca="false">+entero!I38</f>
        <v>7200.97204839</v>
      </c>
      <c r="J8" s="309" t="n">
        <f aca="false">+entero!J38</f>
        <v>7586.39080382</v>
      </c>
      <c r="K8" s="309" t="n">
        <f aca="false">+entero!K38</f>
        <v>7743.69291422</v>
      </c>
      <c r="L8" s="309" t="n">
        <f aca="false">+entero!L38</f>
        <v>7794.80469839</v>
      </c>
      <c r="M8" s="309" t="n">
        <f aca="false">+entero!M38</f>
        <v>7909.83685427</v>
      </c>
      <c r="N8" s="309" t="n">
        <f aca="false">+entero!N38</f>
        <v>7831.29763167</v>
      </c>
      <c r="O8" s="309" t="n">
        <f aca="false">+entero!O38</f>
        <v>7779.77500157</v>
      </c>
      <c r="P8" s="309" t="n">
        <f aca="false">+entero!P38</f>
        <v>7737.46470866</v>
      </c>
      <c r="Q8" s="309" t="n">
        <f aca="false">+entero!Q38</f>
        <v>7696.13659802</v>
      </c>
      <c r="R8" s="309" t="n">
        <f aca="false">+entero!R38</f>
        <v>7662.72106085</v>
      </c>
      <c r="S8" s="309" t="n">
        <f aca="false">+entero!S38</f>
        <v>7931.81355215</v>
      </c>
      <c r="T8" s="309" t="n">
        <f aca="false">+entero!T38</f>
        <v>8181.53865638</v>
      </c>
      <c r="U8" s="309" t="n">
        <f aca="false">+entero!U38</f>
        <v>8641.09557048</v>
      </c>
      <c r="V8" s="309" t="n">
        <f aca="false">+entero!V38</f>
        <v>8739.78593153</v>
      </c>
      <c r="W8" s="309" t="n">
        <f aca="false">+entero!W38</f>
        <v>8890.42095163</v>
      </c>
      <c r="X8" s="309" t="n">
        <f aca="false">+entero!X38</f>
        <v>9057.93715538</v>
      </c>
      <c r="Y8" s="309" t="n">
        <f aca="false">+entero!Y38</f>
        <v>9214.32194515</v>
      </c>
      <c r="Z8" s="309" t="n">
        <f aca="false">+entero!Z38</f>
        <v>9215.66105845</v>
      </c>
      <c r="AA8" s="309" t="n">
        <f aca="false">+entero!AA38</f>
        <v>9437.27067814</v>
      </c>
      <c r="AB8" s="309" t="n">
        <f aca="false">+entero!AB38</f>
        <v>9517.92993314</v>
      </c>
      <c r="AC8" s="309" t="n">
        <f aca="false">+entero!AC38</f>
        <v>9626.87730393</v>
      </c>
      <c r="AD8" s="309" t="n">
        <f aca="false">+entero!AD38</f>
        <v>9469.2395347</v>
      </c>
      <c r="AE8" s="309" t="n">
        <f aca="false">+entero!AE38</f>
        <v>9298.65110814</v>
      </c>
      <c r="AF8" s="309" t="n">
        <f aca="false">+entero!AF38</f>
        <v>8982.67015457</v>
      </c>
      <c r="AG8" s="309" t="n">
        <f aca="false">+entero!AG38</f>
        <v>9081.72399937</v>
      </c>
      <c r="AH8" s="309" t="n">
        <f aca="false">+entero!AH38</f>
        <v>9136.46553805</v>
      </c>
      <c r="AI8" s="309" t="n">
        <f aca="false">+entero!AI38</f>
        <v>9146.21124522</v>
      </c>
      <c r="AJ8" s="309" t="n">
        <f aca="false">+entero!AJ38</f>
        <v>9140.99270067</v>
      </c>
      <c r="AK8" s="339" t="n">
        <f aca="false">+entero!AK38</f>
        <v>9140.99270067</v>
      </c>
      <c r="AL8" s="340" t="n">
        <f aca="false">+entero!AL38</f>
        <v>9140.99270067</v>
      </c>
      <c r="AM8" s="340" t="n">
        <f aca="false">+entero!AM38</f>
        <v>9140.99270067</v>
      </c>
      <c r="AN8" s="340" t="n">
        <f aca="false">+entero!AN38</f>
        <v>9140.99270067</v>
      </c>
      <c r="AO8" s="340" t="n">
        <f aca="false">+entero!AO38</f>
        <v>9260.30977913</v>
      </c>
      <c r="AP8" s="339" t="n">
        <f aca="false">+entero!AP38</f>
        <v>119.317078460001</v>
      </c>
      <c r="AQ8" s="341" t="n">
        <f aca="false">+entero!AQ38</f>
        <v>0.0130529672615596</v>
      </c>
      <c r="AR8" s="8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3.5" hidden="false" customHeight="false" outlineLevel="0" collapsed="false">
      <c r="A9" s="86"/>
      <c r="B9" s="135"/>
      <c r="C9" s="102"/>
      <c r="D9" s="261" t="s">
        <v>174</v>
      </c>
      <c r="E9" s="309" t="n">
        <f aca="false">+entero!E39</f>
        <v>52.632</v>
      </c>
      <c r="F9" s="309" t="n">
        <f aca="false">+entero!F39</f>
        <v>49.332</v>
      </c>
      <c r="G9" s="309" t="n">
        <f aca="false">+entero!G39</f>
        <v>43.332</v>
      </c>
      <c r="H9" s="309" t="n">
        <f aca="false">+entero!H39</f>
        <v>40.332</v>
      </c>
      <c r="I9" s="309" t="n">
        <f aca="false">+entero!I39</f>
        <v>31.889</v>
      </c>
      <c r="J9" s="309" t="n">
        <f aca="false">+entero!J39</f>
        <v>21.639</v>
      </c>
      <c r="K9" s="309" t="n">
        <f aca="false">+entero!K39</f>
        <v>14.247</v>
      </c>
      <c r="L9" s="309" t="n">
        <f aca="false">+entero!L39</f>
        <v>5.14700000000001</v>
      </c>
      <c r="M9" s="309" t="n">
        <f aca="false">+entero!M39</f>
        <v>4.60000000000001</v>
      </c>
      <c r="N9" s="309" t="n">
        <f aca="false">+entero!N39</f>
        <v>4.00000000000001</v>
      </c>
      <c r="O9" s="309" t="n">
        <f aca="false">+entero!O39</f>
        <v>4.00000000000001</v>
      </c>
      <c r="P9" s="309" t="n">
        <f aca="false">+entero!P39</f>
        <v>4.00000000000001</v>
      </c>
      <c r="Q9" s="309" t="n">
        <f aca="false">+entero!Q39</f>
        <v>4.00000000000001</v>
      </c>
      <c r="R9" s="309" t="n">
        <f aca="false">+entero!R39</f>
        <v>4.00000000000001</v>
      </c>
      <c r="S9" s="309" t="n">
        <f aca="false">+entero!S39</f>
        <v>4.00000000000001</v>
      </c>
      <c r="T9" s="309" t="n">
        <f aca="false">+entero!T39</f>
        <v>4.00000000000001</v>
      </c>
      <c r="U9" s="309" t="n">
        <f aca="false">+entero!U39</f>
        <v>4.00000000000001</v>
      </c>
      <c r="V9" s="309" t="n">
        <f aca="false">+entero!V39</f>
        <v>4.00000000000001</v>
      </c>
      <c r="W9" s="309" t="n">
        <f aca="false">+entero!W39</f>
        <v>4.00000000000001</v>
      </c>
      <c r="X9" s="309" t="n">
        <f aca="false">+entero!X39</f>
        <v>4.00000000000001</v>
      </c>
      <c r="Y9" s="309" t="n">
        <f aca="false">+entero!Y39</f>
        <v>4.00000000000001</v>
      </c>
      <c r="Z9" s="309" t="n">
        <f aca="false">+entero!Z39</f>
        <v>4.00000000000001</v>
      </c>
      <c r="AA9" s="309" t="n">
        <f aca="false">+entero!AA39</f>
        <v>4.00000000000001</v>
      </c>
      <c r="AB9" s="309" t="n">
        <f aca="false">+entero!AB39</f>
        <v>0</v>
      </c>
      <c r="AC9" s="309" t="n">
        <f aca="false">+entero!AC39</f>
        <v>0</v>
      </c>
      <c r="AD9" s="309" t="n">
        <f aca="false">+entero!AD39</f>
        <v>0</v>
      </c>
      <c r="AE9" s="309" t="n">
        <f aca="false">+entero!AE39</f>
        <v>0</v>
      </c>
      <c r="AF9" s="309" t="n">
        <f aca="false">+entero!AF39</f>
        <v>0</v>
      </c>
      <c r="AG9" s="309" t="n">
        <f aca="false">+entero!AG39</f>
        <v>0</v>
      </c>
      <c r="AH9" s="309" t="n">
        <f aca="false">+entero!AH39</f>
        <v>0</v>
      </c>
      <c r="AI9" s="309" t="n">
        <f aca="false">+entero!AI39</f>
        <v>0</v>
      </c>
      <c r="AJ9" s="309" t="n">
        <f aca="false">+entero!AJ39</f>
        <v>0</v>
      </c>
      <c r="AK9" s="339" t="n">
        <f aca="false">+entero!AK39</f>
        <v>0</v>
      </c>
      <c r="AL9" s="340" t="n">
        <f aca="false">+entero!AL39</f>
        <v>0</v>
      </c>
      <c r="AM9" s="340" t="n">
        <f aca="false">+entero!AM39</f>
        <v>0</v>
      </c>
      <c r="AN9" s="340" t="n">
        <f aca="false">+entero!AN39</f>
        <v>0</v>
      </c>
      <c r="AO9" s="340" t="n">
        <f aca="false">+entero!AO39</f>
        <v>0</v>
      </c>
      <c r="AP9" s="339" t="str">
        <f aca="false">+entero!AP39</f>
        <v> </v>
      </c>
      <c r="AQ9" s="341" t="str">
        <f aca="false">+entero!AQ39</f>
        <v> </v>
      </c>
      <c r="AR9" s="8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A10" s="86"/>
      <c r="B10" s="135"/>
      <c r="C10" s="102"/>
      <c r="D10" s="261" t="s">
        <v>73</v>
      </c>
      <c r="E10" s="309" t="n">
        <f aca="false">+entero!E40</f>
        <v>2202.29421879771</v>
      </c>
      <c r="F10" s="309" t="n">
        <f aca="false">+entero!F40</f>
        <v>2266.34193624821</v>
      </c>
      <c r="G10" s="309" t="n">
        <f aca="false">+entero!G40</f>
        <v>2247.59392197991</v>
      </c>
      <c r="H10" s="309" t="n">
        <f aca="false">+entero!H40</f>
        <v>2277.29324969727</v>
      </c>
      <c r="I10" s="309" t="n">
        <f aca="false">+entero!I40</f>
        <v>2227.02389006169</v>
      </c>
      <c r="J10" s="309" t="n">
        <f aca="false">+entero!J40</f>
        <v>2114.65252538307</v>
      </c>
      <c r="K10" s="309" t="n">
        <f aca="false">+entero!K40</f>
        <v>2031.84188586514</v>
      </c>
      <c r="L10" s="309" t="n">
        <f aca="false">+entero!L40</f>
        <v>1866.33009651793</v>
      </c>
      <c r="M10" s="309" t="n">
        <f aca="false">+entero!M40</f>
        <v>1808.30482610617</v>
      </c>
      <c r="N10" s="309" t="n">
        <f aca="false">+entero!N40</f>
        <v>1705.28244603443</v>
      </c>
      <c r="O10" s="309" t="n">
        <f aca="false">+entero!O40</f>
        <v>1632.13934454519</v>
      </c>
      <c r="P10" s="309" t="n">
        <f aca="false">+entero!P40</f>
        <v>1589.57940894405</v>
      </c>
      <c r="Q10" s="309" t="n">
        <f aca="false">+entero!Q40</f>
        <v>1544.39082414921</v>
      </c>
      <c r="R10" s="309" t="n">
        <f aca="false">+entero!R40</f>
        <v>1306.9826306528</v>
      </c>
      <c r="S10" s="309" t="n">
        <f aca="false">+entero!S40</f>
        <v>1206.78297087518</v>
      </c>
      <c r="T10" s="309" t="n">
        <f aca="false">+entero!T40</f>
        <v>1091.63447995983</v>
      </c>
      <c r="U10" s="309" t="n">
        <f aca="false">+entero!U40</f>
        <v>1001.46528283501</v>
      </c>
      <c r="V10" s="309" t="n">
        <f aca="false">+entero!V40</f>
        <v>989.131363998566</v>
      </c>
      <c r="W10" s="309" t="n">
        <f aca="false">+entero!W40</f>
        <v>972.472056760402</v>
      </c>
      <c r="X10" s="309" t="n">
        <f aca="false">+entero!X40</f>
        <v>948.259065704448</v>
      </c>
      <c r="Y10" s="309" t="n">
        <f aca="false">+entero!Y40</f>
        <v>934.849303558106</v>
      </c>
      <c r="Z10" s="309" t="n">
        <f aca="false">+entero!Z40</f>
        <v>967.058220803444</v>
      </c>
      <c r="AA10" s="309" t="n">
        <f aca="false">+entero!AA40</f>
        <v>1034.99900584218</v>
      </c>
      <c r="AB10" s="309" t="n">
        <f aca="false">+entero!AB40</f>
        <v>1074.02229067816</v>
      </c>
      <c r="AC10" s="309" t="n">
        <f aca="false">+entero!AC40</f>
        <v>1145.38840710519</v>
      </c>
      <c r="AD10" s="309" t="n">
        <f aca="false">+entero!AD40</f>
        <v>1199.73781631124</v>
      </c>
      <c r="AE10" s="309" t="n">
        <f aca="false">+entero!AE40</f>
        <v>1319.24536076301</v>
      </c>
      <c r="AF10" s="309" t="n">
        <f aca="false">+entero!AF40</f>
        <v>1426.09157551015</v>
      </c>
      <c r="AG10" s="309" t="n">
        <f aca="false">+entero!AG40</f>
        <v>1605.77393207692</v>
      </c>
      <c r="AH10" s="309" t="n">
        <f aca="false">+entero!AH40</f>
        <v>1593.13691810595</v>
      </c>
      <c r="AI10" s="309" t="n">
        <f aca="false">+entero!AI40</f>
        <v>1579.22573757039</v>
      </c>
      <c r="AJ10" s="309" t="n">
        <f aca="false">+entero!AJ40</f>
        <v>1556.47602210015</v>
      </c>
      <c r="AK10" s="339" t="n">
        <f aca="false">+entero!AK40</f>
        <v>1556.47602210015</v>
      </c>
      <c r="AL10" s="340" t="n">
        <f aca="false">+entero!AL40</f>
        <v>1556.47602210015</v>
      </c>
      <c r="AM10" s="340" t="n">
        <f aca="false">+entero!AM40</f>
        <v>1556.47602210015</v>
      </c>
      <c r="AN10" s="340" t="n">
        <f aca="false">+entero!AN40</f>
        <v>1556.47602210015</v>
      </c>
      <c r="AO10" s="340" t="n">
        <f aca="false">+entero!AO40</f>
        <v>1542.36996126851</v>
      </c>
      <c r="AP10" s="339" t="n">
        <f aca="false">+entero!AP40</f>
        <v>-14.10606083164</v>
      </c>
      <c r="AQ10" s="341" t="n">
        <f aca="false">+entero!AQ40</f>
        <v>-0.00906281923482943</v>
      </c>
      <c r="AR10" s="8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2.75" hidden="false" customHeight="false" outlineLevel="0" collapsed="false">
      <c r="A11" s="86"/>
      <c r="B11" s="135"/>
      <c r="C11" s="102"/>
      <c r="D11" s="261" t="s">
        <v>74</v>
      </c>
      <c r="E11" s="309" t="n">
        <f aca="false">+entero!E41</f>
        <v>15307.11823502</v>
      </c>
      <c r="F11" s="309" t="n">
        <f aca="false">+entero!F41</f>
        <v>15726.70329565</v>
      </c>
      <c r="G11" s="309" t="n">
        <f aca="false">+entero!G41</f>
        <v>15582.0896362</v>
      </c>
      <c r="H11" s="309" t="n">
        <f aca="false">+entero!H41</f>
        <v>15795.36695039</v>
      </c>
      <c r="I11" s="309" t="n">
        <f aca="false">+entero!I41</f>
        <v>15471.47551373</v>
      </c>
      <c r="J11" s="309" t="n">
        <f aca="false">+entero!J41</f>
        <v>14722.40010192</v>
      </c>
      <c r="K11" s="309" t="n">
        <f aca="false">+entero!K41</f>
        <v>14159.14994448</v>
      </c>
      <c r="L11" s="309" t="n">
        <f aca="false">+entero!L41</f>
        <v>13006.22977273</v>
      </c>
      <c r="M11" s="309" t="n">
        <f aca="false">+entero!M41</f>
        <v>12599.70263796</v>
      </c>
      <c r="N11" s="309" t="n">
        <f aca="false">+entero!N41</f>
        <v>11879.54564886</v>
      </c>
      <c r="O11" s="309" t="n">
        <f aca="false">+entero!O41</f>
        <v>11368.34423148</v>
      </c>
      <c r="P11" s="309" t="n">
        <f aca="false">+entero!P41</f>
        <v>11073.79248034</v>
      </c>
      <c r="Q11" s="309" t="n">
        <f aca="false">+entero!Q41</f>
        <v>10761.61604432</v>
      </c>
      <c r="R11" s="309" t="n">
        <f aca="false">+entero!R41</f>
        <v>9108.27493565</v>
      </c>
      <c r="S11" s="309" t="n">
        <f aca="false">+entero!S41</f>
        <v>8409.186307</v>
      </c>
      <c r="T11" s="309" t="n">
        <f aca="false">+entero!T41</f>
        <v>7605.20732532</v>
      </c>
      <c r="U11" s="309" t="n">
        <f aca="false">+entero!U41</f>
        <v>6975.33402136</v>
      </c>
      <c r="V11" s="309" t="n">
        <f aca="false">+entero!V41</f>
        <v>6889.36660707</v>
      </c>
      <c r="W11" s="309" t="n">
        <f aca="false">+entero!W41</f>
        <v>6771.85723562</v>
      </c>
      <c r="X11" s="309" t="n">
        <f aca="false">+entero!X41</f>
        <v>6603.78968796</v>
      </c>
      <c r="Y11" s="309" t="n">
        <f aca="false">+entero!Y41</f>
        <v>6509.6266458</v>
      </c>
      <c r="Z11" s="309" t="n">
        <f aca="false">+entero!Z41</f>
        <v>6734.819799</v>
      </c>
      <c r="AA11" s="309" t="n">
        <f aca="false">+entero!AA41</f>
        <v>7207.67007072</v>
      </c>
      <c r="AB11" s="309" t="n">
        <f aca="false">+entero!AB41</f>
        <v>7468.93114312</v>
      </c>
      <c r="AC11" s="309" t="n">
        <f aca="false">+entero!AC41</f>
        <v>7944.13754531</v>
      </c>
      <c r="AD11" s="309" t="n">
        <f aca="false">+entero!AD41</f>
        <v>8322.0164452</v>
      </c>
      <c r="AE11" s="309" t="n">
        <f aca="false">+entero!AE41</f>
        <v>9124.33389648</v>
      </c>
      <c r="AF11" s="309" t="n">
        <f aca="false">+entero!AF41</f>
        <v>9834.51187102</v>
      </c>
      <c r="AG11" s="309" t="n">
        <f aca="false">+entero!AG41</f>
        <v>11058.27039201</v>
      </c>
      <c r="AH11" s="309" t="n">
        <f aca="false">+entero!AH41</f>
        <v>10971.20136575</v>
      </c>
      <c r="AI11" s="309" t="n">
        <f aca="false">+entero!AI41</f>
        <v>10875.35333186</v>
      </c>
      <c r="AJ11" s="309" t="n">
        <f aca="false">+entero!AJ41</f>
        <v>10718.60779227</v>
      </c>
      <c r="AK11" s="339" t="n">
        <f aca="false">+entero!AK41</f>
        <v>10718.60779227</v>
      </c>
      <c r="AL11" s="340" t="n">
        <f aca="false">+entero!AL41</f>
        <v>10718.60779227</v>
      </c>
      <c r="AM11" s="340" t="n">
        <f aca="false">+entero!AM41</f>
        <v>10718.60779227</v>
      </c>
      <c r="AN11" s="340" t="n">
        <f aca="false">+entero!AN41</f>
        <v>10718.60779227</v>
      </c>
      <c r="AO11" s="340" t="n">
        <f aca="false">+entero!AO41</f>
        <v>10621.41703314</v>
      </c>
      <c r="AP11" s="339" t="n">
        <f aca="false">+entero!AP41</f>
        <v>-97.1907591300023</v>
      </c>
      <c r="AQ11" s="341" t="n">
        <f aca="false">+entero!AQ41</f>
        <v>-0.00906747975236988</v>
      </c>
      <c r="AR11" s="8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A12" s="86"/>
      <c r="B12" s="135"/>
      <c r="C12" s="102"/>
      <c r="D12" s="261" t="s">
        <v>76</v>
      </c>
      <c r="E12" s="309" t="n">
        <f aca="false">+entero!E43</f>
        <v>6.151</v>
      </c>
      <c r="F12" s="309" t="n">
        <f aca="false">+entero!F43</f>
        <v>10</v>
      </c>
      <c r="G12" s="309" t="n">
        <f aca="false">+entero!G43</f>
        <v>12</v>
      </c>
      <c r="H12" s="309" t="n">
        <f aca="false">+entero!H43</f>
        <v>11.1</v>
      </c>
      <c r="I12" s="309" t="n">
        <f aca="false">+entero!I43</f>
        <v>7.29999999999999</v>
      </c>
      <c r="J12" s="309" t="n">
        <f aca="false">+entero!J43</f>
        <v>2.39999999999999</v>
      </c>
      <c r="K12" s="309" t="n">
        <f aca="false">+entero!K43</f>
        <v>0.399999999999985</v>
      </c>
      <c r="L12" s="309" t="n">
        <f aca="false">+entero!L43</f>
        <v>0.299999999999985</v>
      </c>
      <c r="M12" s="309" t="n">
        <f aca="false">+entero!M43</f>
        <v>0.599999999999985</v>
      </c>
      <c r="N12" s="309" t="n">
        <f aca="false">+entero!N43</f>
        <v>0.899999999999985</v>
      </c>
      <c r="O12" s="309" t="n">
        <f aca="false">+entero!O43</f>
        <v>1.09999999999998</v>
      </c>
      <c r="P12" s="309" t="n">
        <f aca="false">+entero!P43</f>
        <v>0.799999999999985</v>
      </c>
      <c r="Q12" s="309" t="n">
        <f aca="false">+entero!Q43</f>
        <v>0.399999999999985</v>
      </c>
      <c r="R12" s="309" t="n">
        <f aca="false">+entero!R43</f>
        <v>0.199999999999985</v>
      </c>
      <c r="S12" s="309" t="n">
        <f aca="false">+entero!S43</f>
        <v>0.299999999999985</v>
      </c>
      <c r="T12" s="309" t="n">
        <f aca="false">+entero!T43</f>
        <v>0.499999999999985</v>
      </c>
      <c r="U12" s="309" t="n">
        <f aca="false">+entero!U43</f>
        <v>0.699999999999985</v>
      </c>
      <c r="V12" s="309" t="n">
        <f aca="false">+entero!V43</f>
        <v>0.699999999999985</v>
      </c>
      <c r="W12" s="309" t="n">
        <f aca="false">+entero!W43</f>
        <v>0.899999999999985</v>
      </c>
      <c r="X12" s="309" t="n">
        <f aca="false">+entero!X43</f>
        <v>0.799999999999985</v>
      </c>
      <c r="Y12" s="309" t="n">
        <f aca="false">+entero!Y43</f>
        <v>0.899999999999985</v>
      </c>
      <c r="Z12" s="309" t="n">
        <f aca="false">+entero!Z43</f>
        <v>0.799999999999985</v>
      </c>
      <c r="AA12" s="309" t="n">
        <f aca="false">+entero!AA43</f>
        <v>0.899999999999985</v>
      </c>
      <c r="AB12" s="309" t="n">
        <f aca="false">+entero!AB43</f>
        <v>0.899999999999985</v>
      </c>
      <c r="AC12" s="309" t="n">
        <f aca="false">+entero!AC43</f>
        <v>0.7</v>
      </c>
      <c r="AD12" s="309" t="n">
        <f aca="false">+entero!AD43</f>
        <v>0.599999999999985</v>
      </c>
      <c r="AE12" s="309" t="n">
        <f aca="false">+entero!AE43</f>
        <v>0.699999999999985</v>
      </c>
      <c r="AF12" s="309" t="n">
        <f aca="false">+entero!AF43</f>
        <v>0.799999999999985</v>
      </c>
      <c r="AG12" s="309" t="n">
        <f aca="false">+entero!AG43</f>
        <v>0.799999999999985</v>
      </c>
      <c r="AH12" s="309" t="n">
        <f aca="false">+entero!AH43</f>
        <v>0.799999999999985</v>
      </c>
      <c r="AI12" s="309" t="n">
        <f aca="false">+entero!AI43</f>
        <v>0.799999999999985</v>
      </c>
      <c r="AJ12" s="309" t="n">
        <f aca="false">+entero!AJ43</f>
        <v>0.799999999999985</v>
      </c>
      <c r="AK12" s="339" t="n">
        <f aca="false">+entero!AK43</f>
        <v>0.799999999999985</v>
      </c>
      <c r="AL12" s="340" t="n">
        <f aca="false">+entero!AL43</f>
        <v>0.799999999999985</v>
      </c>
      <c r="AM12" s="340" t="n">
        <f aca="false">+entero!AM43</f>
        <v>0.799999999999985</v>
      </c>
      <c r="AN12" s="340" t="n">
        <f aca="false">+entero!AN43</f>
        <v>0.799999999999985</v>
      </c>
      <c r="AO12" s="340" t="n">
        <f aca="false">+entero!AO43</f>
        <v>0.799999999999985</v>
      </c>
      <c r="AP12" s="339" t="n">
        <f aca="false">+entero!AP43</f>
        <v>0</v>
      </c>
      <c r="AQ12" s="341" t="n">
        <f aca="false">+entero!AQ43</f>
        <v>0</v>
      </c>
      <c r="AR12" s="8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false" outlineLevel="0" collapsed="false">
      <c r="A13" s="86"/>
      <c r="B13" s="135"/>
      <c r="C13" s="102"/>
      <c r="D13" s="261" t="s">
        <v>77</v>
      </c>
      <c r="E13" s="309" t="n">
        <f aca="false">+entero!E44</f>
        <v>3.58680057388809</v>
      </c>
      <c r="F13" s="309" t="n">
        <f aca="false">+entero!F44</f>
        <v>0</v>
      </c>
      <c r="G13" s="309" t="n">
        <f aca="false">+entero!G44</f>
        <v>4.32949784791966</v>
      </c>
      <c r="H13" s="309" t="n">
        <f aca="false">+entero!H44</f>
        <v>0</v>
      </c>
      <c r="I13" s="309" t="n">
        <f aca="false">+entero!I44</f>
        <v>0</v>
      </c>
      <c r="J13" s="309" t="n">
        <f aca="false">+entero!J44</f>
        <v>0.0573888091822095</v>
      </c>
      <c r="K13" s="309" t="n">
        <f aca="false">+entero!K44</f>
        <v>0</v>
      </c>
      <c r="L13" s="309" t="n">
        <f aca="false">+entero!L44</f>
        <v>0</v>
      </c>
      <c r="M13" s="309" t="n">
        <f aca="false">+entero!M44</f>
        <v>0.03</v>
      </c>
      <c r="N13" s="309" t="n">
        <f aca="false">+entero!N44</f>
        <v>0.02</v>
      </c>
      <c r="O13" s="309" t="n">
        <f aca="false">+entero!O44</f>
        <v>0.02</v>
      </c>
      <c r="P13" s="309" t="n">
        <f aca="false">+entero!P44</f>
        <v>0.02</v>
      </c>
      <c r="Q13" s="309" t="n">
        <f aca="false">+entero!Q44</f>
        <v>0.02</v>
      </c>
      <c r="R13" s="309" t="n">
        <f aca="false">+entero!R44</f>
        <v>0</v>
      </c>
      <c r="S13" s="309" t="n">
        <f aca="false">+entero!S44</f>
        <v>0</v>
      </c>
      <c r="T13" s="309" t="n">
        <f aca="false">+entero!T44</f>
        <v>0</v>
      </c>
      <c r="U13" s="309" t="n">
        <f aca="false">+entero!U44</f>
        <v>0</v>
      </c>
      <c r="V13" s="309" t="n">
        <f aca="false">+entero!V44</f>
        <v>0</v>
      </c>
      <c r="W13" s="309" t="n">
        <f aca="false">+entero!W44</f>
        <v>0</v>
      </c>
      <c r="X13" s="309" t="n">
        <f aca="false">+entero!X44</f>
        <v>0</v>
      </c>
      <c r="Y13" s="309" t="n">
        <f aca="false">+entero!Y44</f>
        <v>0</v>
      </c>
      <c r="Z13" s="309" t="n">
        <f aca="false">+entero!Z44</f>
        <v>0</v>
      </c>
      <c r="AA13" s="309" t="n">
        <f aca="false">+entero!AA44</f>
        <v>0</v>
      </c>
      <c r="AB13" s="309" t="n">
        <f aca="false">+entero!AB44</f>
        <v>0.00955046551724138</v>
      </c>
      <c r="AC13" s="309" t="n">
        <f aca="false">+entero!AC44</f>
        <v>15.9504322766571</v>
      </c>
      <c r="AD13" s="309" t="n">
        <f aca="false">+entero!AD44</f>
        <v>0</v>
      </c>
      <c r="AE13" s="309" t="n">
        <f aca="false">+entero!AE44</f>
        <v>0</v>
      </c>
      <c r="AF13" s="309" t="n">
        <f aca="false">+entero!AF44</f>
        <v>0</v>
      </c>
      <c r="AG13" s="309" t="n">
        <f aca="false">+entero!AG44</f>
        <v>3.62699564586357</v>
      </c>
      <c r="AH13" s="309" t="n">
        <f aca="false">+entero!AH44</f>
        <v>0.00435413642960813</v>
      </c>
      <c r="AI13" s="309" t="n">
        <f aca="false">+entero!AI44</f>
        <v>0</v>
      </c>
      <c r="AJ13" s="309" t="n">
        <f aca="false">+entero!AJ44</f>
        <v>0</v>
      </c>
      <c r="AK13" s="339" t="n">
        <f aca="false">+entero!AK44</f>
        <v>0.00435413642960813</v>
      </c>
      <c r="AL13" s="340" t="n">
        <f aca="false">+entero!AL44</f>
        <v>3.63280116110305</v>
      </c>
      <c r="AM13" s="340" t="n">
        <f aca="false">+entero!AM44</f>
        <v>7.25399129172714</v>
      </c>
      <c r="AN13" s="340" t="n">
        <f aca="false">+entero!AN44</f>
        <v>10.8824383164006</v>
      </c>
      <c r="AO13" s="340" t="n">
        <f aca="false">+entero!AO44</f>
        <v>14.510885341074</v>
      </c>
      <c r="AP13" s="339" t="str">
        <f aca="false">+entero!AP44</f>
        <v>  </v>
      </c>
      <c r="AQ13" s="341" t="str">
        <f aca="false">+entero!AQ44</f>
        <v> </v>
      </c>
      <c r="AR13" s="8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false" outlineLevel="0" collapsed="false">
      <c r="A14" s="86"/>
      <c r="B14" s="135"/>
      <c r="C14" s="102"/>
      <c r="D14" s="261" t="s">
        <v>79</v>
      </c>
      <c r="E14" s="309" t="n">
        <f aca="false">+entero!E45</f>
        <v>0</v>
      </c>
      <c r="F14" s="309" t="n">
        <f aca="false">+entero!F45</f>
        <v>0</v>
      </c>
      <c r="G14" s="309" t="n">
        <f aca="false">+entero!G45</f>
        <v>0.78</v>
      </c>
      <c r="H14" s="309" t="n">
        <f aca="false">+entero!H45</f>
        <v>0</v>
      </c>
      <c r="I14" s="309" t="n">
        <f aca="false">+entero!I45</f>
        <v>0</v>
      </c>
      <c r="J14" s="309" t="n">
        <f aca="false">+entero!J45</f>
        <v>0.0573888091822095</v>
      </c>
      <c r="K14" s="309" t="n">
        <f aca="false">+entero!K45</f>
        <v>0</v>
      </c>
      <c r="L14" s="309" t="n">
        <f aca="false">+entero!L45</f>
        <v>0</v>
      </c>
      <c r="M14" s="309" t="n">
        <f aca="false">+entero!M45</f>
        <v>0.03</v>
      </c>
      <c r="N14" s="309" t="n">
        <f aca="false">+entero!N45</f>
        <v>0.02</v>
      </c>
      <c r="O14" s="309" t="n">
        <f aca="false">+entero!O45</f>
        <v>0.02</v>
      </c>
      <c r="P14" s="309" t="n">
        <f aca="false">+entero!P45</f>
        <v>0</v>
      </c>
      <c r="Q14" s="309" t="n">
        <f aca="false">+entero!Q45</f>
        <v>0</v>
      </c>
      <c r="R14" s="309" t="n">
        <f aca="false">+entero!R45</f>
        <v>0</v>
      </c>
      <c r="S14" s="309" t="n">
        <f aca="false">+entero!S45</f>
        <v>0</v>
      </c>
      <c r="T14" s="309" t="n">
        <f aca="false">+entero!T45</f>
        <v>0</v>
      </c>
      <c r="U14" s="309" t="n">
        <f aca="false">+entero!U45</f>
        <v>0</v>
      </c>
      <c r="V14" s="309" t="n">
        <f aca="false">+entero!V45</f>
        <v>0</v>
      </c>
      <c r="W14" s="309" t="n">
        <f aca="false">+entero!W45</f>
        <v>0</v>
      </c>
      <c r="X14" s="309" t="n">
        <f aca="false">+entero!X45</f>
        <v>0</v>
      </c>
      <c r="Y14" s="309" t="n">
        <f aca="false">+entero!Y45</f>
        <v>0</v>
      </c>
      <c r="Z14" s="309" t="n">
        <f aca="false">+entero!Z45</f>
        <v>0</v>
      </c>
      <c r="AA14" s="309" t="n">
        <f aca="false">+entero!AA45</f>
        <v>0</v>
      </c>
      <c r="AB14" s="309" t="n">
        <f aca="false">+entero!AB45</f>
        <v>0.00955046551724138</v>
      </c>
      <c r="AC14" s="309" t="n">
        <f aca="false">+entero!AC45</f>
        <v>15.9504322766571</v>
      </c>
      <c r="AD14" s="309" t="n">
        <f aca="false">+entero!AD45</f>
        <v>0</v>
      </c>
      <c r="AE14" s="309" t="n">
        <f aca="false">+entero!AE45</f>
        <v>0</v>
      </c>
      <c r="AF14" s="309" t="n">
        <f aca="false">+entero!AF45</f>
        <v>0</v>
      </c>
      <c r="AG14" s="309" t="n">
        <f aca="false">+entero!AG45</f>
        <v>0</v>
      </c>
      <c r="AH14" s="309" t="n">
        <f aca="false">+entero!AH45</f>
        <v>0.00435413642960813</v>
      </c>
      <c r="AI14" s="309" t="n">
        <f aca="false">+entero!AI45</f>
        <v>0</v>
      </c>
      <c r="AJ14" s="309" t="n">
        <f aca="false">+entero!AJ45</f>
        <v>0</v>
      </c>
      <c r="AK14" s="339" t="n">
        <f aca="false">+entero!AK45</f>
        <v>0.00435413642960813</v>
      </c>
      <c r="AL14" s="340" t="n">
        <f aca="false">+entero!AL45</f>
        <v>0.00435413642960813</v>
      </c>
      <c r="AM14" s="340" t="n">
        <f aca="false">+entero!AM45</f>
        <v>0</v>
      </c>
      <c r="AN14" s="340" t="n">
        <f aca="false">+entero!AN45</f>
        <v>0</v>
      </c>
      <c r="AO14" s="340" t="n">
        <f aca="false">+entero!AO45</f>
        <v>0</v>
      </c>
      <c r="AP14" s="339" t="str">
        <f aca="false">+entero!AP45</f>
        <v> </v>
      </c>
      <c r="AQ14" s="341" t="str">
        <f aca="false">+entero!AQ45</f>
        <v> </v>
      </c>
      <c r="AR14" s="8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2.75" hidden="false" customHeight="false" outlineLevel="0" collapsed="false">
      <c r="A15" s="86"/>
      <c r="B15" s="135"/>
      <c r="C15" s="102"/>
      <c r="D15" s="261" t="s">
        <v>80</v>
      </c>
      <c r="E15" s="309" t="n">
        <f aca="false">+entero!E46</f>
        <v>0</v>
      </c>
      <c r="F15" s="309" t="n">
        <f aca="false">+entero!F46</f>
        <v>0</v>
      </c>
      <c r="G15" s="309" t="n">
        <f aca="false">+entero!G46</f>
        <v>0</v>
      </c>
      <c r="H15" s="309" t="n">
        <f aca="false">+entero!H46</f>
        <v>0</v>
      </c>
      <c r="I15" s="309" t="n">
        <f aca="false">+entero!I46</f>
        <v>0</v>
      </c>
      <c r="J15" s="309" t="n">
        <f aca="false">+entero!J46</f>
        <v>0.4</v>
      </c>
      <c r="K15" s="309" t="n">
        <f aca="false">+entero!K46</f>
        <v>0</v>
      </c>
      <c r="L15" s="309" t="n">
        <f aca="false">+entero!L46</f>
        <v>0</v>
      </c>
      <c r="M15" s="309" t="n">
        <f aca="false">+entero!M46</f>
        <v>0</v>
      </c>
      <c r="N15" s="309" t="n">
        <f aca="false">+entero!N46</f>
        <v>0</v>
      </c>
      <c r="O15" s="309" t="n">
        <f aca="false">+entero!O46</f>
        <v>0</v>
      </c>
      <c r="P15" s="309" t="n">
        <f aca="false">+entero!P46</f>
        <v>0</v>
      </c>
      <c r="Q15" s="309" t="n">
        <f aca="false">+entero!Q46</f>
        <v>0</v>
      </c>
      <c r="R15" s="309" t="n">
        <f aca="false">+entero!R46</f>
        <v>0</v>
      </c>
      <c r="S15" s="309" t="n">
        <f aca="false">+entero!S46</f>
        <v>0</v>
      </c>
      <c r="T15" s="309" t="n">
        <f aca="false">+entero!T46</f>
        <v>0</v>
      </c>
      <c r="U15" s="309" t="n">
        <f aca="false">+entero!U46</f>
        <v>0</v>
      </c>
      <c r="V15" s="309" t="n">
        <f aca="false">+entero!V46</f>
        <v>0</v>
      </c>
      <c r="W15" s="309" t="n">
        <f aca="false">+entero!W46</f>
        <v>0</v>
      </c>
      <c r="X15" s="309" t="n">
        <f aca="false">+entero!X46</f>
        <v>0</v>
      </c>
      <c r="Y15" s="309" t="n">
        <f aca="false">+entero!Y46</f>
        <v>0</v>
      </c>
      <c r="Z15" s="309" t="n">
        <f aca="false">+entero!Z46</f>
        <v>0</v>
      </c>
      <c r="AA15" s="309" t="n">
        <f aca="false">+entero!AA46</f>
        <v>0</v>
      </c>
      <c r="AB15" s="309" t="n">
        <f aca="false">+entero!AB46</f>
        <v>0.004047</v>
      </c>
      <c r="AC15" s="309" t="n">
        <f aca="false">+entero!AC46</f>
        <v>17.7</v>
      </c>
      <c r="AD15" s="309" t="n">
        <f aca="false">+entero!AD46</f>
        <v>0</v>
      </c>
      <c r="AE15" s="309" t="n">
        <f aca="false">+entero!AE46</f>
        <v>0</v>
      </c>
      <c r="AF15" s="309" t="n">
        <f aca="false">+entero!AF46</f>
        <v>0</v>
      </c>
      <c r="AG15" s="309" t="n">
        <f aca="false">+entero!AG46</f>
        <v>0</v>
      </c>
      <c r="AH15" s="309" t="n">
        <f aca="false">+entero!AH46</f>
        <v>0.03</v>
      </c>
      <c r="AI15" s="309" t="n">
        <f aca="false">+entero!AI46</f>
        <v>0</v>
      </c>
      <c r="AJ15" s="309" t="n">
        <f aca="false">+entero!AJ46</f>
        <v>0</v>
      </c>
      <c r="AK15" s="339" t="n">
        <f aca="false">+entero!AK46</f>
        <v>0.03</v>
      </c>
      <c r="AL15" s="340" t="n">
        <f aca="false">+entero!AL46</f>
        <v>0.03</v>
      </c>
      <c r="AM15" s="340" t="n">
        <f aca="false">+entero!AM46</f>
        <v>0</v>
      </c>
      <c r="AN15" s="340" t="n">
        <f aca="false">+entero!AN46</f>
        <v>0</v>
      </c>
      <c r="AO15" s="340" t="n">
        <f aca="false">+entero!AO46</f>
        <v>0</v>
      </c>
      <c r="AP15" s="339" t="str">
        <f aca="false">+entero!AP46</f>
        <v> </v>
      </c>
      <c r="AQ15" s="341" t="str">
        <f aca="false">+entero!AQ46</f>
        <v> </v>
      </c>
      <c r="AR15" s="8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false" outlineLevel="0" collapsed="false">
      <c r="A16" s="86"/>
      <c r="B16" s="135"/>
      <c r="C16" s="102"/>
      <c r="D16" s="261" t="s">
        <v>81</v>
      </c>
      <c r="E16" s="309" t="n">
        <f aca="false">+entero!E47</f>
        <v>0</v>
      </c>
      <c r="F16" s="309" t="n">
        <f aca="false">+entero!F47</f>
        <v>0</v>
      </c>
      <c r="G16" s="309" t="n">
        <f aca="false">+entero!G47</f>
        <v>0.78</v>
      </c>
      <c r="H16" s="309" t="n">
        <f aca="false">+entero!H47</f>
        <v>0</v>
      </c>
      <c r="I16" s="309" t="n">
        <f aca="false">+entero!I47</f>
        <v>0</v>
      </c>
      <c r="J16" s="309" t="n">
        <f aca="false">+entero!J47</f>
        <v>0</v>
      </c>
      <c r="K16" s="309" t="n">
        <f aca="false">+entero!K47</f>
        <v>0</v>
      </c>
      <c r="L16" s="309" t="n">
        <f aca="false">+entero!L47</f>
        <v>0</v>
      </c>
      <c r="M16" s="309" t="n">
        <f aca="false">+entero!M47</f>
        <v>0.03</v>
      </c>
      <c r="N16" s="309" t="n">
        <f aca="false">+entero!N47</f>
        <v>0.02</v>
      </c>
      <c r="O16" s="309" t="n">
        <f aca="false">+entero!O47</f>
        <v>0.02</v>
      </c>
      <c r="P16" s="309" t="n">
        <f aca="false">+entero!P47</f>
        <v>0</v>
      </c>
      <c r="Q16" s="309" t="n">
        <f aca="false">+entero!Q47</f>
        <v>0</v>
      </c>
      <c r="R16" s="309" t="n">
        <f aca="false">+entero!R47</f>
        <v>0</v>
      </c>
      <c r="S16" s="309" t="n">
        <f aca="false">+entero!S47</f>
        <v>0</v>
      </c>
      <c r="T16" s="309" t="n">
        <f aca="false">+entero!T47</f>
        <v>0</v>
      </c>
      <c r="U16" s="309" t="n">
        <f aca="false">+entero!U47</f>
        <v>0</v>
      </c>
      <c r="V16" s="309" t="n">
        <f aca="false">+entero!V47</f>
        <v>0</v>
      </c>
      <c r="W16" s="309" t="n">
        <f aca="false">+entero!W47</f>
        <v>0</v>
      </c>
      <c r="X16" s="309" t="n">
        <f aca="false">+entero!X47</f>
        <v>0</v>
      </c>
      <c r="Y16" s="309" t="n">
        <f aca="false">+entero!Y47</f>
        <v>0</v>
      </c>
      <c r="Z16" s="309" t="n">
        <f aca="false">+entero!Z47</f>
        <v>0</v>
      </c>
      <c r="AA16" s="309" t="n">
        <f aca="false">+entero!AA47</f>
        <v>0</v>
      </c>
      <c r="AB16" s="309" t="n">
        <f aca="false">+entero!AB47</f>
        <v>0.008969</v>
      </c>
      <c r="AC16" s="309" t="n">
        <f aca="false">+entero!AC47</f>
        <v>13.4</v>
      </c>
      <c r="AD16" s="309" t="n">
        <f aca="false">+entero!AD47</f>
        <v>0</v>
      </c>
      <c r="AE16" s="309" t="n">
        <f aca="false">+entero!AE47</f>
        <v>0</v>
      </c>
      <c r="AF16" s="309" t="n">
        <f aca="false">+entero!AF47</f>
        <v>0</v>
      </c>
      <c r="AG16" s="309" t="n">
        <f aca="false">+entero!AG47</f>
        <v>0</v>
      </c>
      <c r="AH16" s="309" t="n">
        <f aca="false">+entero!AH47</f>
        <v>0</v>
      </c>
      <c r="AI16" s="309" t="n">
        <f aca="false">+entero!AI47</f>
        <v>0</v>
      </c>
      <c r="AJ16" s="309" t="n">
        <f aca="false">+entero!AJ47</f>
        <v>0</v>
      </c>
      <c r="AK16" s="339" t="n">
        <f aca="false">+entero!AK47</f>
        <v>0</v>
      </c>
      <c r="AL16" s="340" t="n">
        <f aca="false">+entero!AL47</f>
        <v>0</v>
      </c>
      <c r="AM16" s="340" t="n">
        <f aca="false">+entero!AM47</f>
        <v>0</v>
      </c>
      <c r="AN16" s="340" t="n">
        <f aca="false">+entero!AN47</f>
        <v>0</v>
      </c>
      <c r="AO16" s="340" t="n">
        <f aca="false">+entero!AO47</f>
        <v>0</v>
      </c>
      <c r="AP16" s="339" t="str">
        <f aca="false">+entero!AP47</f>
        <v> </v>
      </c>
      <c r="AQ16" s="341" t="str">
        <f aca="false">+entero!AQ47</f>
        <v> </v>
      </c>
      <c r="AR16" s="8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false" outlineLevel="0" collapsed="false">
      <c r="A17" s="86"/>
      <c r="B17" s="135"/>
      <c r="C17" s="102"/>
      <c r="D17" s="261" t="s">
        <v>82</v>
      </c>
      <c r="E17" s="309" t="n">
        <f aca="false">+entero!E48</f>
        <v>3.58680057388809</v>
      </c>
      <c r="F17" s="309" t="n">
        <f aca="false">+entero!F48</f>
        <v>0</v>
      </c>
      <c r="G17" s="309" t="n">
        <f aca="false">+entero!G48</f>
        <v>3.54949784791966</v>
      </c>
      <c r="H17" s="309" t="n">
        <f aca="false">+entero!H48</f>
        <v>0</v>
      </c>
      <c r="I17" s="309" t="n">
        <f aca="false">+entero!I48</f>
        <v>0</v>
      </c>
      <c r="J17" s="309" t="n">
        <f aca="false">+entero!J48</f>
        <v>0</v>
      </c>
      <c r="K17" s="309" t="n">
        <f aca="false">+entero!K48</f>
        <v>0</v>
      </c>
      <c r="L17" s="309" t="n">
        <f aca="false">+entero!L48</f>
        <v>0</v>
      </c>
      <c r="M17" s="309" t="n">
        <f aca="false">+entero!M48</f>
        <v>0</v>
      </c>
      <c r="N17" s="309" t="n">
        <f aca="false">+entero!N48</f>
        <v>0</v>
      </c>
      <c r="O17" s="309" t="n">
        <f aca="false">+entero!O48</f>
        <v>0</v>
      </c>
      <c r="P17" s="309" t="n">
        <f aca="false">+entero!P48</f>
        <v>0</v>
      </c>
      <c r="Q17" s="309" t="n">
        <f aca="false">+entero!Q48</f>
        <v>0</v>
      </c>
      <c r="R17" s="309" t="n">
        <f aca="false">+entero!R48</f>
        <v>0</v>
      </c>
      <c r="S17" s="309" t="n">
        <f aca="false">+entero!S48</f>
        <v>0</v>
      </c>
      <c r="T17" s="309" t="n">
        <f aca="false">+entero!T48</f>
        <v>0</v>
      </c>
      <c r="U17" s="309" t="n">
        <f aca="false">+entero!U48</f>
        <v>0</v>
      </c>
      <c r="V17" s="309" t="n">
        <f aca="false">+entero!V48</f>
        <v>0</v>
      </c>
      <c r="W17" s="309" t="n">
        <f aca="false">+entero!W48</f>
        <v>0</v>
      </c>
      <c r="X17" s="309" t="n">
        <f aca="false">+entero!X48</f>
        <v>0</v>
      </c>
      <c r="Y17" s="309" t="n">
        <f aca="false">+entero!Y48</f>
        <v>0</v>
      </c>
      <c r="Z17" s="309" t="n">
        <f aca="false">+entero!Z48</f>
        <v>0</v>
      </c>
      <c r="AA17" s="309" t="n">
        <f aca="false">+entero!AA48</f>
        <v>0</v>
      </c>
      <c r="AB17" s="309" t="n">
        <f aca="false">+entero!AB48</f>
        <v>0</v>
      </c>
      <c r="AC17" s="309" t="n">
        <f aca="false">+entero!AC48</f>
        <v>0</v>
      </c>
      <c r="AD17" s="309" t="n">
        <f aca="false">+entero!AD48</f>
        <v>0</v>
      </c>
      <c r="AE17" s="309" t="n">
        <f aca="false">+entero!AE48</f>
        <v>0</v>
      </c>
      <c r="AF17" s="309" t="n">
        <f aca="false">+entero!AF48</f>
        <v>0</v>
      </c>
      <c r="AG17" s="309" t="n">
        <f aca="false">+entero!AG48</f>
        <v>3.62699564586357</v>
      </c>
      <c r="AH17" s="309" t="n">
        <f aca="false">+entero!AH48</f>
        <v>0</v>
      </c>
      <c r="AI17" s="309" t="n">
        <f aca="false">+entero!AI48</f>
        <v>0</v>
      </c>
      <c r="AJ17" s="309" t="n">
        <f aca="false">+entero!AJ48</f>
        <v>0</v>
      </c>
      <c r="AK17" s="339" t="n">
        <f aca="false">+entero!AK48</f>
        <v>0</v>
      </c>
      <c r="AL17" s="340" t="n">
        <f aca="false">+entero!AL48</f>
        <v>3.62844702467344</v>
      </c>
      <c r="AM17" s="340" t="n">
        <f aca="false">+entero!AM48</f>
        <v>7.25399129172714</v>
      </c>
      <c r="AN17" s="340" t="n">
        <f aca="false">+entero!AN48</f>
        <v>10.8824383164006</v>
      </c>
      <c r="AO17" s="340" t="n">
        <f aca="false">+entero!AO48</f>
        <v>14.510885341074</v>
      </c>
      <c r="AP17" s="339" t="str">
        <f aca="false">+entero!AP48</f>
        <v> </v>
      </c>
      <c r="AQ17" s="341" t="str">
        <f aca="false">+entero!AQ48</f>
        <v> </v>
      </c>
      <c r="AR17" s="86" t="s">
        <v>49</v>
      </c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2.75" hidden="false" customHeight="false" outlineLevel="0" collapsed="false">
      <c r="A18" s="86"/>
      <c r="B18" s="135"/>
      <c r="C18" s="102"/>
      <c r="D18" s="261" t="s">
        <v>83</v>
      </c>
      <c r="E18" s="309" t="n">
        <f aca="false">+entero!E49</f>
        <v>25</v>
      </c>
      <c r="F18" s="309" t="n">
        <f aca="false">+entero!F49</f>
        <v>0</v>
      </c>
      <c r="G18" s="309" t="n">
        <f aca="false">+entero!G49</f>
        <v>24.74</v>
      </c>
      <c r="H18" s="309" t="n">
        <f aca="false">+entero!H49</f>
        <v>0</v>
      </c>
      <c r="I18" s="309" t="n">
        <f aca="false">+entero!I49</f>
        <v>0</v>
      </c>
      <c r="J18" s="309" t="n">
        <f aca="false">+entero!J49</f>
        <v>0</v>
      </c>
      <c r="K18" s="309" t="n">
        <f aca="false">+entero!K49</f>
        <v>0</v>
      </c>
      <c r="L18" s="309" t="n">
        <f aca="false">+entero!L49</f>
        <v>0</v>
      </c>
      <c r="M18" s="309" t="n">
        <f aca="false">+entero!M49</f>
        <v>0</v>
      </c>
      <c r="N18" s="309" t="n">
        <f aca="false">+entero!N49</f>
        <v>0</v>
      </c>
      <c r="O18" s="309" t="n">
        <f aca="false">+entero!O49</f>
        <v>0</v>
      </c>
      <c r="P18" s="309" t="n">
        <f aca="false">+entero!P49</f>
        <v>0</v>
      </c>
      <c r="Q18" s="309" t="n">
        <f aca="false">+entero!Q49</f>
        <v>0</v>
      </c>
      <c r="R18" s="309" t="n">
        <f aca="false">+entero!R49</f>
        <v>0</v>
      </c>
      <c r="S18" s="309" t="n">
        <f aca="false">+entero!S49</f>
        <v>0</v>
      </c>
      <c r="T18" s="309" t="n">
        <f aca="false">+entero!T49</f>
        <v>0</v>
      </c>
      <c r="U18" s="309" t="n">
        <f aca="false">+entero!U49</f>
        <v>0</v>
      </c>
      <c r="V18" s="309" t="n">
        <f aca="false">+entero!V49</f>
        <v>0</v>
      </c>
      <c r="W18" s="309" t="n">
        <f aca="false">+entero!W49</f>
        <v>0</v>
      </c>
      <c r="X18" s="309" t="n">
        <f aca="false">+entero!X49</f>
        <v>0</v>
      </c>
      <c r="Y18" s="309" t="n">
        <f aca="false">+entero!Y49</f>
        <v>0</v>
      </c>
      <c r="Z18" s="309" t="n">
        <f aca="false">+entero!Z49</f>
        <v>0</v>
      </c>
      <c r="AA18" s="309" t="n">
        <f aca="false">+entero!AA49</f>
        <v>0</v>
      </c>
      <c r="AB18" s="309" t="n">
        <f aca="false">+entero!AB49</f>
        <v>0</v>
      </c>
      <c r="AC18" s="309" t="n">
        <f aca="false">+entero!AC49</f>
        <v>0</v>
      </c>
      <c r="AD18" s="309" t="n">
        <f aca="false">+entero!AD49</f>
        <v>0</v>
      </c>
      <c r="AE18" s="309" t="n">
        <f aca="false">+entero!AE49</f>
        <v>0</v>
      </c>
      <c r="AF18" s="309" t="n">
        <f aca="false">+entero!AF49</f>
        <v>0</v>
      </c>
      <c r="AG18" s="309" t="n">
        <f aca="false">+entero!AG49</f>
        <v>24.99</v>
      </c>
      <c r="AH18" s="309" t="n">
        <f aca="false">+entero!AH49</f>
        <v>0</v>
      </c>
      <c r="AI18" s="309" t="n">
        <f aca="false">+entero!AI49</f>
        <v>0</v>
      </c>
      <c r="AJ18" s="309" t="n">
        <f aca="false">+entero!AJ49</f>
        <v>0</v>
      </c>
      <c r="AK18" s="339" t="n">
        <f aca="false">+entero!AK49</f>
        <v>0</v>
      </c>
      <c r="AL18" s="340" t="n">
        <f aca="false">+entero!AL49</f>
        <v>25</v>
      </c>
      <c r="AM18" s="340" t="n">
        <f aca="false">+entero!AM49</f>
        <v>49.98</v>
      </c>
      <c r="AN18" s="340" t="n">
        <f aca="false">+entero!AN49</f>
        <v>74.98</v>
      </c>
      <c r="AO18" s="340" t="n">
        <f aca="false">+entero!AO49</f>
        <v>99.98</v>
      </c>
      <c r="AP18" s="339" t="str">
        <f aca="false">+entero!AP49</f>
        <v> </v>
      </c>
      <c r="AQ18" s="341" t="str">
        <f aca="false">+entero!AQ49</f>
        <v> </v>
      </c>
      <c r="AR18" s="8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13.5" hidden="false" customHeight="false" outlineLevel="0" collapsed="false">
      <c r="A19" s="86"/>
      <c r="B19" s="135"/>
      <c r="C19" s="268"/>
      <c r="D19" s="269" t="s">
        <v>84</v>
      </c>
      <c r="E19" s="373" t="n">
        <f aca="false">+entero!E50</f>
        <v>0</v>
      </c>
      <c r="F19" s="373" t="n">
        <f aca="false">+entero!F50</f>
        <v>0</v>
      </c>
      <c r="G19" s="373" t="n">
        <f aca="false">+entero!G50</f>
        <v>0</v>
      </c>
      <c r="H19" s="373" t="n">
        <f aca="false">+entero!H50</f>
        <v>0</v>
      </c>
      <c r="I19" s="373" t="n">
        <f aca="false">+entero!I50</f>
        <v>0</v>
      </c>
      <c r="J19" s="373" t="n">
        <f aca="false">+entero!J50</f>
        <v>0</v>
      </c>
      <c r="K19" s="373" t="n">
        <f aca="false">+entero!K50</f>
        <v>0</v>
      </c>
      <c r="L19" s="373" t="n">
        <f aca="false">+entero!L50</f>
        <v>0</v>
      </c>
      <c r="M19" s="373" t="n">
        <f aca="false">+entero!M50</f>
        <v>0</v>
      </c>
      <c r="N19" s="373" t="n">
        <f aca="false">+entero!N50</f>
        <v>0</v>
      </c>
      <c r="O19" s="373" t="n">
        <f aca="false">+entero!O50</f>
        <v>0</v>
      </c>
      <c r="P19" s="373" t="n">
        <f aca="false">+entero!P50</f>
        <v>0</v>
      </c>
      <c r="Q19" s="373" t="n">
        <f aca="false">+entero!Q50</f>
        <v>0</v>
      </c>
      <c r="R19" s="373" t="n">
        <f aca="false">+entero!R50</f>
        <v>0</v>
      </c>
      <c r="S19" s="373" t="n">
        <f aca="false">+entero!S50</f>
        <v>0</v>
      </c>
      <c r="T19" s="373" t="n">
        <f aca="false">+entero!T50</f>
        <v>0</v>
      </c>
      <c r="U19" s="373" t="n">
        <f aca="false">+entero!U50</f>
        <v>0</v>
      </c>
      <c r="V19" s="373" t="n">
        <f aca="false">+entero!V50</f>
        <v>0</v>
      </c>
      <c r="W19" s="373" t="n">
        <f aca="false">+entero!W50</f>
        <v>0</v>
      </c>
      <c r="X19" s="373" t="n">
        <f aca="false">+entero!X50</f>
        <v>0</v>
      </c>
      <c r="Y19" s="373" t="n">
        <f aca="false">+entero!Y50</f>
        <v>0</v>
      </c>
      <c r="Z19" s="373" t="n">
        <f aca="false">+entero!Z50</f>
        <v>0</v>
      </c>
      <c r="AA19" s="373" t="n">
        <f aca="false">+entero!AA50</f>
        <v>0</v>
      </c>
      <c r="AB19" s="373" t="n">
        <f aca="false">+entero!AB50</f>
        <v>0</v>
      </c>
      <c r="AC19" s="373" t="n">
        <f aca="false">+entero!AC50</f>
        <v>0</v>
      </c>
      <c r="AD19" s="373" t="n">
        <f aca="false">+entero!AD50</f>
        <v>0</v>
      </c>
      <c r="AE19" s="373" t="n">
        <f aca="false">+entero!AE50</f>
        <v>0</v>
      </c>
      <c r="AF19" s="373" t="n">
        <f aca="false">+entero!AF50</f>
        <v>0</v>
      </c>
      <c r="AG19" s="373" t="n">
        <f aca="false">+entero!AG50</f>
        <v>0</v>
      </c>
      <c r="AH19" s="373" t="n">
        <f aca="false">+entero!AH50</f>
        <v>0</v>
      </c>
      <c r="AI19" s="373" t="n">
        <f aca="false">+entero!AI50</f>
        <v>0</v>
      </c>
      <c r="AJ19" s="373" t="n">
        <f aca="false">+entero!AJ50</f>
        <v>0</v>
      </c>
      <c r="AK19" s="374" t="n">
        <f aca="false">+entero!AK50</f>
        <v>0</v>
      </c>
      <c r="AL19" s="375" t="n">
        <f aca="false">+entero!AL50</f>
        <v>0</v>
      </c>
      <c r="AM19" s="375" t="n">
        <f aca="false">+entero!AM50</f>
        <v>0</v>
      </c>
      <c r="AN19" s="375" t="n">
        <f aca="false">+entero!AN50</f>
        <v>0</v>
      </c>
      <c r="AO19" s="375" t="n">
        <f aca="false">+entero!AO50</f>
        <v>0</v>
      </c>
      <c r="AP19" s="374" t="str">
        <f aca="false">+entero!AP50</f>
        <v> </v>
      </c>
      <c r="AQ19" s="359" t="str">
        <f aca="false">+entero!AQ50</f>
        <v> </v>
      </c>
      <c r="AR19" s="8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6.75" hidden="false" customHeight="true" outlineLevel="0" collapsed="false">
      <c r="D20" s="276" t="s">
        <v>49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14.25" hidden="false" customHeight="true" outlineLevel="0" collapsed="false">
      <c r="C21" s="284" t="s">
        <v>139</v>
      </c>
      <c r="D21" s="281" t="s">
        <v>140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85"/>
      <c r="AQ21" s="28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4.25" hidden="false" customHeight="true" outlineLevel="0" collapsed="false">
      <c r="C22" s="284" t="s">
        <v>162</v>
      </c>
      <c r="D22" s="281" t="s">
        <v>163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85"/>
      <c r="AQ22" s="289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4.25" hidden="false" customHeight="false" outlineLevel="0" collapsed="false">
      <c r="C23" s="290" t="n">
        <v>4</v>
      </c>
      <c r="D23" s="281" t="s">
        <v>150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Q23" s="292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14.25" hidden="false" customHeight="false" outlineLevel="0" collapsed="false">
      <c r="C24" s="290"/>
      <c r="D24" s="28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3.5" hidden="false" customHeight="true" outlineLevel="0" collapsed="false">
      <c r="C25" s="290"/>
      <c r="D25" s="28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5" min="35" style="0" width="9.85"/>
    <col collapsed="false" customWidth="true" hidden="false" outlineLevel="0" max="36" min="36" style="0" width="9.7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63" t="str">
        <f aca="false">+entero!AH3</f>
        <v>Semana 1*</v>
      </c>
      <c r="AI3" s="363" t="str">
        <f aca="false">+entero!AI3</f>
        <v>Semana 2*</v>
      </c>
      <c r="AJ3" s="363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4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2.75" hidden="false" customHeight="false" outlineLevel="0" collapsed="false">
      <c r="A5" s="86"/>
      <c r="B5" s="128"/>
      <c r="C5" s="157" t="s">
        <v>85</v>
      </c>
      <c r="D5" s="376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  <c r="AG5" s="377"/>
      <c r="AH5" s="377"/>
      <c r="AI5" s="377"/>
      <c r="AJ5" s="377"/>
      <c r="AK5" s="378"/>
      <c r="AL5" s="378"/>
      <c r="AM5" s="378"/>
      <c r="AN5" s="378"/>
      <c r="AO5" s="378"/>
      <c r="AP5" s="367"/>
      <c r="AQ5" s="368"/>
      <c r="AR5" s="8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3.5" hidden="false" customHeight="false" outlineLevel="0" collapsed="false">
      <c r="A6" s="86"/>
      <c r="B6" s="156" t="s">
        <v>49</v>
      </c>
      <c r="C6" s="157"/>
      <c r="D6" s="103" t="s">
        <v>175</v>
      </c>
      <c r="E6" s="379" t="n">
        <f aca="false">+entero!E52</f>
        <v>6718.11429265423</v>
      </c>
      <c r="F6" s="379" t="n">
        <f aca="false">+entero!F52</f>
        <v>6795.28596863128</v>
      </c>
      <c r="G6" s="379" t="n">
        <f aca="false">+entero!G52</f>
        <v>6900.12222035725</v>
      </c>
      <c r="H6" s="379" t="n">
        <f aca="false">+entero!H52</f>
        <v>6993.57524132138</v>
      </c>
      <c r="I6" s="379" t="n">
        <f aca="false">+entero!I52</f>
        <v>7050.58796338451</v>
      </c>
      <c r="J6" s="379" t="n">
        <f aca="false">+entero!J52</f>
        <v>7088.68915856098</v>
      </c>
      <c r="K6" s="379" t="n">
        <f aca="false">+entero!K52</f>
        <v>7421.27166650933</v>
      </c>
      <c r="L6" s="379" t="n">
        <f aca="false">+entero!L52</f>
        <v>7430.39427504448</v>
      </c>
      <c r="M6" s="379" t="n">
        <f aca="false">+entero!M52</f>
        <v>7579.86899777045</v>
      </c>
      <c r="N6" s="379" t="n">
        <f aca="false">+entero!N52</f>
        <v>7953.19612286083</v>
      </c>
      <c r="O6" s="379" t="n">
        <f aca="false">+entero!O52</f>
        <v>8075.13210676184</v>
      </c>
      <c r="P6" s="379" t="n">
        <f aca="false">+entero!P52</f>
        <v>8092.20591537446</v>
      </c>
      <c r="Q6" s="379" t="n">
        <f aca="false">+entero!Q52</f>
        <v>8307.73005295983</v>
      </c>
      <c r="R6" s="379" t="n">
        <f aca="false">+entero!R52</f>
        <v>8455.10382400144</v>
      </c>
      <c r="S6" s="379" t="n">
        <f aca="false">+entero!S52</f>
        <v>8551.90709223386</v>
      </c>
      <c r="T6" s="379" t="n">
        <f aca="false">+entero!T52</f>
        <v>8568.09604210474</v>
      </c>
      <c r="U6" s="379" t="n">
        <f aca="false">+entero!U52</f>
        <v>8482.88260872884</v>
      </c>
      <c r="V6" s="379" t="n">
        <f aca="false">+entero!V52</f>
        <v>8571.46343937303</v>
      </c>
      <c r="W6" s="379" t="n">
        <f aca="false">+entero!W52</f>
        <v>8521.90009012769</v>
      </c>
      <c r="X6" s="379" t="n">
        <f aca="false">+entero!X52</f>
        <v>8503.80859474319</v>
      </c>
      <c r="Y6" s="379" t="n">
        <f aca="false">+entero!Y52</f>
        <v>8566.33230769727</v>
      </c>
      <c r="Z6" s="379" t="n">
        <f aca="false">+entero!Z52</f>
        <v>8717.26981979914</v>
      </c>
      <c r="AA6" s="379" t="n">
        <f aca="false">+entero!AA52</f>
        <v>8815.15305709613</v>
      </c>
      <c r="AB6" s="379" t="n">
        <f aca="false">+entero!AB52</f>
        <v>8969.36548463362</v>
      </c>
      <c r="AC6" s="379" t="n">
        <f aca="false">+entero!AC52</f>
        <v>8918.95281936484</v>
      </c>
      <c r="AD6" s="379" t="n">
        <f aca="false">+entero!AD52</f>
        <v>8883.57991336066</v>
      </c>
      <c r="AE6" s="379" t="n">
        <f aca="false">+entero!AE52</f>
        <v>9031.91063034538</v>
      </c>
      <c r="AF6" s="379" t="n">
        <f aca="false">+entero!AF52</f>
        <v>9140.96399901435</v>
      </c>
      <c r="AG6" s="379" t="n">
        <f aca="false">+entero!AG52</f>
        <v>9022.9044842643</v>
      </c>
      <c r="AH6" s="379" t="n">
        <f aca="false">+entero!AH52</f>
        <v>9030.25880932192</v>
      </c>
      <c r="AI6" s="379" t="n">
        <f aca="false">+entero!AI52</f>
        <v>9059.10187088215</v>
      </c>
      <c r="AJ6" s="379" t="n">
        <f aca="false">+entero!AJ52</f>
        <v>9031.41585006379</v>
      </c>
      <c r="AK6" s="380" t="n">
        <f aca="false">+entero!AK52</f>
        <v>9026.83729042228</v>
      </c>
      <c r="AL6" s="381" t="n">
        <f aca="false">+entero!AL52</f>
        <v>9046.92320281706</v>
      </c>
      <c r="AM6" s="381" t="n">
        <f aca="false">+entero!AM52</f>
        <v>9015.58858847743</v>
      </c>
      <c r="AN6" s="381" t="n">
        <f aca="false">+entero!AN52</f>
        <v>9023.15489713491</v>
      </c>
      <c r="AO6" s="381" t="n">
        <f aca="false">+entero!AO52</f>
        <v>9010.06840560806</v>
      </c>
      <c r="AP6" s="380" t="n">
        <f aca="false">+entero!AP52</f>
        <v>-21.3474444557323</v>
      </c>
      <c r="AQ6" s="382" t="n">
        <f aca="false">+entero!AQ52</f>
        <v>-0.00236368746718507</v>
      </c>
      <c r="AR6" s="8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true" outlineLevel="0" collapsed="false">
      <c r="A7" s="86"/>
      <c r="B7" s="156"/>
      <c r="C7" s="158"/>
      <c r="D7" s="103" t="s">
        <v>87</v>
      </c>
      <c r="E7" s="379" t="n">
        <f aca="false">+entero!E53</f>
        <v>5476.08492103443</v>
      </c>
      <c r="F7" s="379" t="n">
        <f aca="false">+entero!F53</f>
        <v>5534.78908112626</v>
      </c>
      <c r="G7" s="379" t="n">
        <f aca="false">+entero!G53</f>
        <v>5627.71897067002</v>
      </c>
      <c r="H7" s="379" t="n">
        <f aca="false">+entero!H53</f>
        <v>5698.41722309039</v>
      </c>
      <c r="I7" s="379" t="n">
        <f aca="false">+entero!I53</f>
        <v>5729.21918031134</v>
      </c>
      <c r="J7" s="379" t="n">
        <f aca="false">+entero!J53</f>
        <v>5739.4900792023</v>
      </c>
      <c r="K7" s="379" t="n">
        <f aca="false">+entero!K53</f>
        <v>6031.64635470732</v>
      </c>
      <c r="L7" s="379" t="n">
        <f aca="false">+entero!L53</f>
        <v>6003.84301950646</v>
      </c>
      <c r="M7" s="379" t="n">
        <f aca="false">+entero!M53</f>
        <v>6104.9174235122</v>
      </c>
      <c r="N7" s="379" t="n">
        <f aca="false">+entero!N53</f>
        <v>6449.11922585653</v>
      </c>
      <c r="O7" s="379" t="n">
        <f aca="false">+entero!O53</f>
        <v>6525.00554090531</v>
      </c>
      <c r="P7" s="379" t="n">
        <f aca="false">+entero!P53</f>
        <v>6519.34870891966</v>
      </c>
      <c r="Q7" s="379" t="n">
        <f aca="false">+entero!Q53</f>
        <v>6688.22406988666</v>
      </c>
      <c r="R7" s="379" t="n">
        <f aca="false">+entero!R53</f>
        <v>6815.43069119082</v>
      </c>
      <c r="S7" s="379" t="n">
        <f aca="false">+entero!S53</f>
        <v>6897.16302842611</v>
      </c>
      <c r="T7" s="379" t="n">
        <f aca="false">+entero!T53</f>
        <v>6902.07868019943</v>
      </c>
      <c r="U7" s="379" t="n">
        <f aca="false">+entero!U53</f>
        <v>6789.40565479484</v>
      </c>
      <c r="V7" s="379" t="n">
        <f aca="false">+entero!V53</f>
        <v>7117.54185498996</v>
      </c>
      <c r="W7" s="379" t="n">
        <f aca="false">+entero!W53</f>
        <v>7062.41198973171</v>
      </c>
      <c r="X7" s="379" t="n">
        <f aca="false">+entero!X53</f>
        <v>7031.73647449068</v>
      </c>
      <c r="Y7" s="379" t="n">
        <f aca="false">+entero!Y53</f>
        <v>7074.95433327977</v>
      </c>
      <c r="Z7" s="379" t="n">
        <f aca="false">+entero!Z53</f>
        <v>7197.18978816499</v>
      </c>
      <c r="AA7" s="379" t="n">
        <f aca="false">+entero!AA53</f>
        <v>7290.94927779053</v>
      </c>
      <c r="AB7" s="379" t="n">
        <f aca="false">+entero!AB53</f>
        <v>7413.97054146552</v>
      </c>
      <c r="AC7" s="379" t="n">
        <f aca="false">+entero!AC53</f>
        <v>7363.09951244409</v>
      </c>
      <c r="AD7" s="379" t="n">
        <f aca="false">+entero!AD53</f>
        <v>7332.47290934193</v>
      </c>
      <c r="AE7" s="379" t="n">
        <f aca="false">+entero!AE53</f>
        <v>7480.84075585405</v>
      </c>
      <c r="AF7" s="379" t="n">
        <f aca="false">+entero!AF53</f>
        <v>7559.94627071145</v>
      </c>
      <c r="AG7" s="379" t="n">
        <f aca="false">+entero!AG53</f>
        <v>7424.49231179695</v>
      </c>
      <c r="AH7" s="379" t="n">
        <f aca="false">+entero!AH53</f>
        <v>7437.69401667605</v>
      </c>
      <c r="AI7" s="379" t="n">
        <f aca="false">+entero!AI53</f>
        <v>7458.70910204616</v>
      </c>
      <c r="AJ7" s="379" t="n">
        <f aca="false">+entero!AJ53</f>
        <v>7422.74446453839</v>
      </c>
      <c r="AK7" s="380" t="n">
        <f aca="false">+entero!AK53</f>
        <v>7417.9354087111</v>
      </c>
      <c r="AL7" s="381" t="n">
        <f aca="false">+entero!AL53</f>
        <v>7433.38730897526</v>
      </c>
      <c r="AM7" s="381" t="n">
        <f aca="false">+entero!AM53</f>
        <v>7398.42846453549</v>
      </c>
      <c r="AN7" s="381" t="n">
        <f aca="false">+entero!AN53</f>
        <v>7404.69796290994</v>
      </c>
      <c r="AO7" s="381" t="n">
        <f aca="false">+entero!AO53</f>
        <v>7393.43985980544</v>
      </c>
      <c r="AP7" s="380" t="n">
        <f aca="false">+entero!AP53</f>
        <v>-29.3046047329472</v>
      </c>
      <c r="AQ7" s="382" t="n">
        <f aca="false">+entero!AQ53</f>
        <v>-0.00394794740314008</v>
      </c>
      <c r="AR7" s="8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true" outlineLevel="0" collapsed="false">
      <c r="A8" s="86"/>
      <c r="B8" s="156"/>
      <c r="C8" s="158"/>
      <c r="D8" s="103" t="s">
        <v>88</v>
      </c>
      <c r="E8" s="383" t="n">
        <f aca="false">+entero!E54</f>
        <v>0.471604307319757</v>
      </c>
      <c r="F8" s="383" t="n">
        <f aca="false">+entero!F54</f>
        <v>0.46786128138113</v>
      </c>
      <c r="G8" s="383" t="n">
        <f aca="false">+entero!G54</f>
        <v>0.463127519718059</v>
      </c>
      <c r="H8" s="383" t="n">
        <f aca="false">+entero!H54</f>
        <v>0.450351933144495</v>
      </c>
      <c r="I8" s="383" t="n">
        <f aca="false">+entero!I54</f>
        <v>0.442360778900835</v>
      </c>
      <c r="J8" s="383" t="n">
        <f aca="false">+entero!J54</f>
        <v>0.429953772583189</v>
      </c>
      <c r="K8" s="383" t="n">
        <f aca="false">+entero!K54</f>
        <v>0.443520682232072</v>
      </c>
      <c r="L8" s="383" t="n">
        <f aca="false">+entero!L54</f>
        <v>0.442627440389146</v>
      </c>
      <c r="M8" s="383" t="n">
        <f aca="false">+entero!M54</f>
        <v>0.432164086969963</v>
      </c>
      <c r="N8" s="383" t="n">
        <f aca="false">+entero!N54</f>
        <v>0.445505559371995</v>
      </c>
      <c r="O8" s="383" t="n">
        <f aca="false">+entero!O54</f>
        <v>0.454395613670612</v>
      </c>
      <c r="P8" s="383" t="n">
        <f aca="false">+entero!P54</f>
        <v>0.461730563924617</v>
      </c>
      <c r="Q8" s="383" t="n">
        <f aca="false">+entero!Q54</f>
        <v>0.479213124822835</v>
      </c>
      <c r="R8" s="383" t="n">
        <f aca="false">+entero!R54</f>
        <v>0.487636722939548</v>
      </c>
      <c r="S8" s="383" t="n">
        <f aca="false">+entero!S54</f>
        <v>0.488838278262535</v>
      </c>
      <c r="T8" s="383" t="n">
        <f aca="false">+entero!T54</f>
        <v>0.482252415466665</v>
      </c>
      <c r="U8" s="383" t="n">
        <f aca="false">+entero!U54</f>
        <v>0.472024535657423</v>
      </c>
      <c r="V8" s="383" t="n">
        <f aca="false">+entero!V54</f>
        <v>0.492685860115524</v>
      </c>
      <c r="W8" s="383" t="n">
        <f aca="false">+entero!W54</f>
        <v>0.490606574766892</v>
      </c>
      <c r="X8" s="383" t="n">
        <f aca="false">+entero!X54</f>
        <v>0.492900674647317</v>
      </c>
      <c r="Y8" s="383" t="n">
        <f aca="false">+entero!Y54</f>
        <v>0.499512572782089</v>
      </c>
      <c r="Z8" s="383" t="n">
        <f aca="false">+entero!Z54</f>
        <v>0.502882934242232</v>
      </c>
      <c r="AA8" s="383" t="n">
        <f aca="false">+entero!AA54</f>
        <v>0.506571698147932</v>
      </c>
      <c r="AB8" s="383" t="n">
        <f aca="false">+entero!AB54</f>
        <v>0.522530959428699</v>
      </c>
      <c r="AC8" s="383" t="n">
        <f aca="false">+entero!AC54</f>
        <v>0.568958568085625</v>
      </c>
      <c r="AD8" s="383" t="n">
        <f aca="false">+entero!AD54</f>
        <v>0.570797020213518</v>
      </c>
      <c r="AE8" s="383" t="n">
        <f aca="false">+entero!AE54</f>
        <v>0.576686867197464</v>
      </c>
      <c r="AF8" s="383" t="n">
        <f aca="false">+entero!AF54</f>
        <v>0.58246204436107</v>
      </c>
      <c r="AG8" s="383" t="n">
        <f aca="false">+entero!AG54</f>
        <v>0.570948450094137</v>
      </c>
      <c r="AH8" s="383" t="n">
        <f aca="false">+entero!AH54</f>
        <v>0.569268141307036</v>
      </c>
      <c r="AI8" s="383" t="n">
        <f aca="false">+entero!AI54</f>
        <v>0.572851786199794</v>
      </c>
      <c r="AJ8" s="383" t="n">
        <f aca="false">+entero!AJ54</f>
        <v>0.565689574324282</v>
      </c>
      <c r="AK8" s="384" t="n">
        <f aca="false">+entero!AK54</f>
        <v>0.56651681214983</v>
      </c>
      <c r="AL8" s="385" t="n">
        <f aca="false">+entero!AL54</f>
        <v>0.569273199878049</v>
      </c>
      <c r="AM8" s="385" t="n">
        <f aca="false">+entero!AM54</f>
        <v>0.567470966732116</v>
      </c>
      <c r="AN8" s="385" t="n">
        <f aca="false">+entero!AN54</f>
        <v>0.569461188491459</v>
      </c>
      <c r="AO8" s="385" t="n">
        <f aca="false">+entero!AO54</f>
        <v>0.568457657949135</v>
      </c>
      <c r="AP8" s="380"/>
      <c r="AQ8" s="382"/>
      <c r="AR8" s="8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6.75" hidden="false" customHeight="true" outlineLevel="0" collapsed="false">
      <c r="A9" s="86"/>
      <c r="B9" s="156"/>
      <c r="C9" s="158"/>
      <c r="D9" s="103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80"/>
      <c r="AL9" s="381"/>
      <c r="AM9" s="381"/>
      <c r="AN9" s="381"/>
      <c r="AO9" s="381"/>
      <c r="AP9" s="380"/>
      <c r="AQ9" s="382"/>
      <c r="AR9" s="8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true" outlineLevel="0" collapsed="false">
      <c r="A10" s="86"/>
      <c r="B10" s="156"/>
      <c r="C10" s="158"/>
      <c r="D10" s="103" t="s">
        <v>89</v>
      </c>
      <c r="E10" s="379" t="n">
        <f aca="false">+entero!E55</f>
        <v>1409.23367883214</v>
      </c>
      <c r="F10" s="379" t="n">
        <f aca="false">+entero!F55</f>
        <v>1429.4960816944</v>
      </c>
      <c r="G10" s="379" t="n">
        <f aca="false">+entero!G55</f>
        <v>1442.25782869584</v>
      </c>
      <c r="H10" s="379" t="n">
        <f aca="false">+entero!H55</f>
        <v>1449.64327610187</v>
      </c>
      <c r="I10" s="379" t="n">
        <f aca="false">+entero!I55</f>
        <v>1427.07104915782</v>
      </c>
      <c r="J10" s="379" t="n">
        <f aca="false">+entero!J55</f>
        <v>1431.61967936442</v>
      </c>
      <c r="K10" s="379" t="n">
        <f aca="false">+entero!K55</f>
        <v>1529.4469159957</v>
      </c>
      <c r="L10" s="379" t="n">
        <f aca="false">+entero!L55</f>
        <v>1515.46825154232</v>
      </c>
      <c r="M10" s="379" t="n">
        <f aca="false">+entero!M55</f>
        <v>1566.44379306313</v>
      </c>
      <c r="N10" s="379" t="n">
        <f aca="false">+entero!N55</f>
        <v>1730.66743666284</v>
      </c>
      <c r="O10" s="379" t="n">
        <f aca="false">+entero!O55</f>
        <v>1770.69878273027</v>
      </c>
      <c r="P10" s="379" t="n">
        <f aca="false">+entero!P55</f>
        <v>1856.66819046198</v>
      </c>
      <c r="Q10" s="379" t="n">
        <f aca="false">+entero!Q55</f>
        <v>1891.03910636442</v>
      </c>
      <c r="R10" s="379" t="n">
        <f aca="false">+entero!R55</f>
        <v>1927.94879514778</v>
      </c>
      <c r="S10" s="379" t="n">
        <f aca="false">+entero!S55</f>
        <v>1952.5870804132</v>
      </c>
      <c r="T10" s="379" t="n">
        <f aca="false">+entero!T55</f>
        <v>1951.82098243042</v>
      </c>
      <c r="U10" s="379" t="n">
        <f aca="false">+entero!U55</f>
        <v>1839.25895684362</v>
      </c>
      <c r="V10" s="379" t="n">
        <f aca="false">+entero!V55</f>
        <v>1928.02030949211</v>
      </c>
      <c r="W10" s="379" t="n">
        <f aca="false">+entero!W55</f>
        <v>1916.68995855811</v>
      </c>
      <c r="X10" s="379" t="n">
        <f aca="false">+entero!X55</f>
        <v>1913.83851689383</v>
      </c>
      <c r="Y10" s="379" t="n">
        <f aca="false">+entero!Y55</f>
        <v>1903.81922782783</v>
      </c>
      <c r="Z10" s="379" t="n">
        <f aca="false">+entero!Z55</f>
        <v>1924.37386443185</v>
      </c>
      <c r="AA10" s="379" t="n">
        <f aca="false">+entero!AA55</f>
        <v>1976.26216133716</v>
      </c>
      <c r="AB10" s="379" t="n">
        <f aca="false">+entero!AB55</f>
        <v>2029.40784224713</v>
      </c>
      <c r="AC10" s="379" t="n">
        <f aca="false">+entero!AC55</f>
        <v>2117.58418579352</v>
      </c>
      <c r="AD10" s="379" t="n">
        <f aca="false">+entero!AD55</f>
        <v>2131.50983924575</v>
      </c>
      <c r="AE10" s="379" t="n">
        <f aca="false">+entero!AE55</f>
        <v>2195.08749299624</v>
      </c>
      <c r="AF10" s="379" t="n">
        <f aca="false">+entero!AF55</f>
        <v>2207.61858615109</v>
      </c>
      <c r="AG10" s="379" t="n">
        <f aca="false">+entero!AG55</f>
        <v>2103.25606446096</v>
      </c>
      <c r="AH10" s="379" t="n">
        <f aca="false">+entero!AH55</f>
        <v>2098.23347150377</v>
      </c>
      <c r="AI10" s="379" t="n">
        <f aca="false">+entero!AI55</f>
        <v>2068.63853299579</v>
      </c>
      <c r="AJ10" s="379" t="n">
        <f aca="false">+entero!AJ55</f>
        <v>2072.95679476807</v>
      </c>
      <c r="AK10" s="380" t="n">
        <f aca="false">+entero!AK55</f>
        <v>2077.91047096691</v>
      </c>
      <c r="AL10" s="381" t="n">
        <f aca="false">+entero!AL55</f>
        <v>2051.6432909553</v>
      </c>
      <c r="AM10" s="381" t="n">
        <f aca="false">+entero!AM55</f>
        <v>2050.01853223977</v>
      </c>
      <c r="AN10" s="381" t="n">
        <f aca="false">+entero!AN55</f>
        <v>2077.14003280581</v>
      </c>
      <c r="AO10" s="381" t="n">
        <f aca="false">+entero!AO55</f>
        <v>2061.72424300174</v>
      </c>
      <c r="AP10" s="380" t="n">
        <f aca="false">+entero!AP55</f>
        <v>-11.232551766328</v>
      </c>
      <c r="AQ10" s="382" t="n">
        <f aca="false">+entero!AQ55</f>
        <v>-0.00541861354499906</v>
      </c>
      <c r="AR10" s="8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2.75" hidden="false" customHeight="true" outlineLevel="0" collapsed="false">
      <c r="A11" s="86"/>
      <c r="B11" s="156"/>
      <c r="C11" s="158"/>
      <c r="D11" s="103" t="s">
        <v>88</v>
      </c>
      <c r="E11" s="383" t="n">
        <f aca="false">+entero!E56</f>
        <v>0.600285263395255</v>
      </c>
      <c r="F11" s="383" t="n">
        <f aca="false">+entero!F56</f>
        <v>0.613004500622975</v>
      </c>
      <c r="G11" s="383" t="n">
        <f aca="false">+entero!G56</f>
        <v>0.596041812386791</v>
      </c>
      <c r="H11" s="383" t="n">
        <f aca="false">+entero!H56</f>
        <v>0.578094269728241</v>
      </c>
      <c r="I11" s="383" t="n">
        <f aca="false">+entero!I56</f>
        <v>0.564155026041713</v>
      </c>
      <c r="J11" s="383" t="n">
        <f aca="false">+entero!J56</f>
        <v>0.553123184093208</v>
      </c>
      <c r="K11" s="383" t="n">
        <f aca="false">+entero!K56</f>
        <v>0.566074538014682</v>
      </c>
      <c r="L11" s="383" t="n">
        <f aca="false">+entero!L56</f>
        <v>0.576129785121201</v>
      </c>
      <c r="M11" s="383" t="n">
        <f aca="false">+entero!M56</f>
        <v>0.557984728413332</v>
      </c>
      <c r="N11" s="383" t="n">
        <f aca="false">+entero!N56</f>
        <v>0.547525179368843</v>
      </c>
      <c r="O11" s="383" t="n">
        <f aca="false">+entero!O56</f>
        <v>0.566952061901506</v>
      </c>
      <c r="P11" s="383" t="n">
        <f aca="false">+entero!P56</f>
        <v>0.585391860706748</v>
      </c>
      <c r="Q11" s="383" t="n">
        <f aca="false">+entero!Q56</f>
        <v>0.591841440294973</v>
      </c>
      <c r="R11" s="383" t="n">
        <f aca="false">+entero!R56</f>
        <v>0.598738069155654</v>
      </c>
      <c r="S11" s="383" t="n">
        <f aca="false">+entero!S56</f>
        <v>0.598613435016156</v>
      </c>
      <c r="T11" s="383" t="n">
        <f aca="false">+entero!T56</f>
        <v>0.574909637120846</v>
      </c>
      <c r="U11" s="383" t="n">
        <f aca="false">+entero!U56</f>
        <v>0.539881366825378</v>
      </c>
      <c r="V11" s="383" t="n">
        <f aca="false">+entero!V56</f>
        <v>0.580651405595097</v>
      </c>
      <c r="W11" s="383" t="n">
        <f aca="false">+entero!W56</f>
        <v>0.573715001436282</v>
      </c>
      <c r="X11" s="383" t="n">
        <f aca="false">+entero!X56</f>
        <v>0.573689444856465</v>
      </c>
      <c r="Y11" s="383" t="n">
        <f aca="false">+entero!Y56</f>
        <v>0.57998903756882</v>
      </c>
      <c r="Z11" s="383" t="n">
        <f aca="false">+entero!Z56</f>
        <v>0.570892339597718</v>
      </c>
      <c r="AA11" s="383" t="n">
        <f aca="false">+entero!AA56</f>
        <v>0.582175465021208</v>
      </c>
      <c r="AB11" s="383" t="n">
        <f aca="false">+entero!AB56</f>
        <v>0.581990947055739</v>
      </c>
      <c r="AC11" s="383" t="n">
        <f aca="false">+entero!AC56</f>
        <v>0.636275246857894</v>
      </c>
      <c r="AD11" s="383" t="n">
        <f aca="false">+entero!AD56</f>
        <v>0.630104289410677</v>
      </c>
      <c r="AE11" s="383" t="n">
        <f aca="false">+entero!AE56</f>
        <v>0.634159769303956</v>
      </c>
      <c r="AF11" s="383" t="n">
        <f aca="false">+entero!AF56</f>
        <v>0.643843637797144</v>
      </c>
      <c r="AG11" s="383" t="n">
        <f aca="false">+entero!AG56</f>
        <v>0.603232825599147</v>
      </c>
      <c r="AH11" s="383" t="n">
        <f aca="false">+entero!AH56</f>
        <v>0.593401473708133</v>
      </c>
      <c r="AI11" s="383" t="n">
        <f aca="false">+entero!AI56</f>
        <v>0.597379815083153</v>
      </c>
      <c r="AJ11" s="383" t="n">
        <f aca="false">+entero!AJ56</f>
        <v>0.581433192620814</v>
      </c>
      <c r="AK11" s="384" t="n">
        <f aca="false">+entero!AK56</f>
        <v>0.5858949477362</v>
      </c>
      <c r="AL11" s="385" t="n">
        <f aca="false">+entero!AL56</f>
        <v>0.599706100568535</v>
      </c>
      <c r="AM11" s="385" t="n">
        <f aca="false">+entero!AM56</f>
        <v>0.599456051465867</v>
      </c>
      <c r="AN11" s="385" t="n">
        <f aca="false">+entero!AN56</f>
        <v>0.598509496317387</v>
      </c>
      <c r="AO11" s="385" t="n">
        <f aca="false">+entero!AO56</f>
        <v>0.59606014945854</v>
      </c>
      <c r="AP11" s="380"/>
      <c r="AQ11" s="382"/>
      <c r="AR11" s="8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6.75" hidden="false" customHeight="true" outlineLevel="0" collapsed="false">
      <c r="A12" s="86"/>
      <c r="B12" s="156"/>
      <c r="C12" s="158"/>
      <c r="D12" s="103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80"/>
      <c r="AL12" s="381"/>
      <c r="AM12" s="381"/>
      <c r="AN12" s="381"/>
      <c r="AO12" s="381"/>
      <c r="AP12" s="380"/>
      <c r="AQ12" s="382"/>
      <c r="AR12" s="8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true" outlineLevel="0" collapsed="false">
      <c r="A13" s="86"/>
      <c r="B13" s="156"/>
      <c r="C13" s="158"/>
      <c r="D13" s="103" t="s">
        <v>90</v>
      </c>
      <c r="E13" s="379" t="n">
        <f aca="false">+entero!E57</f>
        <v>2064.25536797705</v>
      </c>
      <c r="F13" s="379" t="n">
        <f aca="false">+entero!F57</f>
        <v>2050.9187595208</v>
      </c>
      <c r="G13" s="379" t="n">
        <f aca="false">+entero!G57</f>
        <v>2073.84957236155</v>
      </c>
      <c r="H13" s="379" t="n">
        <f aca="false">+entero!H57</f>
        <v>2045.26233788666</v>
      </c>
      <c r="I13" s="379" t="n">
        <f aca="false">+entero!I57</f>
        <v>2059.75221071449</v>
      </c>
      <c r="J13" s="379" t="n">
        <f aca="false">+entero!J57</f>
        <v>2031.88697318508</v>
      </c>
      <c r="K13" s="379" t="n">
        <f aca="false">+entero!K57</f>
        <v>2153.51034005308</v>
      </c>
      <c r="L13" s="379" t="n">
        <f aca="false">+entero!L57</f>
        <v>2158.29519618364</v>
      </c>
      <c r="M13" s="379" t="n">
        <f aca="false">+entero!M57</f>
        <v>2210.78646830416</v>
      </c>
      <c r="N13" s="379" t="n">
        <f aca="false">+entero!N57</f>
        <v>2355.1576524835</v>
      </c>
      <c r="O13" s="379" t="n">
        <f aca="false">+entero!O57</f>
        <v>2351.56903335151</v>
      </c>
      <c r="P13" s="379" t="n">
        <f aca="false">+entero!P57</f>
        <v>2296.53389414921</v>
      </c>
      <c r="Q13" s="379" t="n">
        <f aca="false">+entero!Q57</f>
        <v>2360.85978077188</v>
      </c>
      <c r="R13" s="379" t="n">
        <f aca="false">+entero!R57</f>
        <v>2437.49507468867</v>
      </c>
      <c r="S13" s="379" t="n">
        <f aca="false">+entero!S57</f>
        <v>2508.89657885222</v>
      </c>
      <c r="T13" s="379" t="n">
        <f aca="false">+entero!T57</f>
        <v>2531.98477615351</v>
      </c>
      <c r="U13" s="379" t="n">
        <f aca="false">+entero!U57</f>
        <v>2515.85323884218</v>
      </c>
      <c r="V13" s="379" t="n">
        <f aca="false">+entero!V57</f>
        <v>2633.79880845194</v>
      </c>
      <c r="W13" s="379" t="n">
        <f aca="false">+entero!W57</f>
        <v>2565.85342012912</v>
      </c>
      <c r="X13" s="379" t="n">
        <f aca="false">+entero!X57</f>
        <v>2526.40291212482</v>
      </c>
      <c r="Y13" s="379" t="n">
        <f aca="false">+entero!Y57</f>
        <v>2558.56825985079</v>
      </c>
      <c r="Z13" s="379" t="n">
        <f aca="false">+entero!Z57</f>
        <v>2580.94603975179</v>
      </c>
      <c r="AA13" s="379" t="n">
        <f aca="false">+entero!AA57</f>
        <v>2597.24687725968</v>
      </c>
      <c r="AB13" s="379" t="n">
        <f aca="false">+entero!AB57</f>
        <v>2624.87279849569</v>
      </c>
      <c r="AC13" s="379" t="n">
        <f aca="false">+entero!AC57</f>
        <v>2485.08018257147</v>
      </c>
      <c r="AD13" s="379" t="n">
        <f aca="false">+entero!AD57</f>
        <v>2493.98260808991</v>
      </c>
      <c r="AE13" s="379" t="n">
        <f aca="false">+entero!AE57</f>
        <v>2572.13172216705</v>
      </c>
      <c r="AF13" s="379" t="n">
        <f aca="false">+entero!AF57</f>
        <v>2631.17025166522</v>
      </c>
      <c r="AG13" s="379" t="n">
        <f aca="false">+entero!AG57</f>
        <v>2603.80594497649</v>
      </c>
      <c r="AH13" s="379" t="n">
        <f aca="false">+entero!AH57</f>
        <v>2627.43873498404</v>
      </c>
      <c r="AI13" s="379" t="n">
        <f aca="false">+entero!AI57</f>
        <v>2675.17382452105</v>
      </c>
      <c r="AJ13" s="379" t="n">
        <f aca="false">+entero!AJ57</f>
        <v>2636.85157692177</v>
      </c>
      <c r="AK13" s="380" t="n">
        <f aca="false">+entero!AK57</f>
        <v>2625.20978645588</v>
      </c>
      <c r="AL13" s="381" t="n">
        <f aca="false">+entero!AL57</f>
        <v>2643.93238321785</v>
      </c>
      <c r="AM13" s="381" t="n">
        <f aca="false">+entero!AM57</f>
        <v>2609.12524498128</v>
      </c>
      <c r="AN13" s="381" t="n">
        <f aca="false">+entero!AN57</f>
        <v>2610.5068952701</v>
      </c>
      <c r="AO13" s="381" t="n">
        <f aca="false">+entero!AO57</f>
        <v>2612.9693938434</v>
      </c>
      <c r="AP13" s="380" t="n">
        <f aca="false">+entero!AP57</f>
        <v>-23.8821830783741</v>
      </c>
      <c r="AQ13" s="382" t="n">
        <f aca="false">+entero!AQ57</f>
        <v>-0.00905708280564421</v>
      </c>
      <c r="AR13" s="8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true" outlineLevel="0" collapsed="false">
      <c r="A14" s="86"/>
      <c r="B14" s="156"/>
      <c r="C14" s="158"/>
      <c r="D14" s="103" t="s">
        <v>88</v>
      </c>
      <c r="E14" s="383" t="n">
        <f aca="false">+entero!E58</f>
        <v>0.573667920874717</v>
      </c>
      <c r="F14" s="383" t="n">
        <f aca="false">+entero!F58</f>
        <v>0.5594847054315</v>
      </c>
      <c r="G14" s="383" t="n">
        <f aca="false">+entero!G58</f>
        <v>0.560066263739117</v>
      </c>
      <c r="H14" s="383" t="n">
        <f aca="false">+entero!H58</f>
        <v>0.539913980396503</v>
      </c>
      <c r="I14" s="383" t="n">
        <f aca="false">+entero!I58</f>
        <v>0.533762592666263</v>
      </c>
      <c r="J14" s="383" t="n">
        <f aca="false">+entero!J58</f>
        <v>0.51510592272839</v>
      </c>
      <c r="K14" s="383" t="n">
        <f aca="false">+entero!K58</f>
        <v>0.527096267575649</v>
      </c>
      <c r="L14" s="383" t="n">
        <f aca="false">+entero!L58</f>
        <v>0.524452776797706</v>
      </c>
      <c r="M14" s="383" t="n">
        <f aca="false">+entero!M58</f>
        <v>0.509451062114703</v>
      </c>
      <c r="N14" s="383" t="n">
        <f aca="false">+entero!N58</f>
        <v>0.525444158078657</v>
      </c>
      <c r="O14" s="383" t="n">
        <f aca="false">+entero!O58</f>
        <v>0.510518946170056</v>
      </c>
      <c r="P14" s="383" t="n">
        <f aca="false">+entero!P58</f>
        <v>0.492617834836715</v>
      </c>
      <c r="Q14" s="383" t="n">
        <f aca="false">+entero!Q58</f>
        <v>0.506557974492371</v>
      </c>
      <c r="R14" s="383" t="n">
        <f aca="false">+entero!R58</f>
        <v>0.515329539070226</v>
      </c>
      <c r="S14" s="383" t="n">
        <f aca="false">+entero!S58</f>
        <v>0.511004725934552</v>
      </c>
      <c r="T14" s="383" t="n">
        <f aca="false">+entero!T58</f>
        <v>0.504234159309922</v>
      </c>
      <c r="U14" s="383" t="n">
        <f aca="false">+entero!U58</f>
        <v>0.50486968833387</v>
      </c>
      <c r="V14" s="383" t="n">
        <f aca="false">+entero!V58</f>
        <v>0.522684241519188</v>
      </c>
      <c r="W14" s="383" t="n">
        <f aca="false">+entero!W58</f>
        <v>0.518802826330672</v>
      </c>
      <c r="X14" s="383" t="n">
        <f aca="false">+entero!X58</f>
        <v>0.519297600586829</v>
      </c>
      <c r="Y14" s="383" t="n">
        <f aca="false">+entero!Y58</f>
        <v>0.520798324165402</v>
      </c>
      <c r="Z14" s="383" t="n">
        <f aca="false">+entero!Z58</f>
        <v>0.516269485428992</v>
      </c>
      <c r="AA14" s="383" t="n">
        <f aca="false">+entero!AA58</f>
        <v>0.510855256571978</v>
      </c>
      <c r="AB14" s="383" t="n">
        <f aca="false">+entero!AB58</f>
        <v>0.534709827317755</v>
      </c>
      <c r="AC14" s="383" t="n">
        <f aca="false">+entero!AC58</f>
        <v>0.608665683580392</v>
      </c>
      <c r="AD14" s="383" t="n">
        <f aca="false">+entero!AD58</f>
        <v>0.601676966663462</v>
      </c>
      <c r="AE14" s="383" t="n">
        <f aca="false">+entero!AE58</f>
        <v>0.603474542456337</v>
      </c>
      <c r="AF14" s="383" t="n">
        <f aca="false">+entero!AF58</f>
        <v>0.598885190109015</v>
      </c>
      <c r="AG14" s="383" t="n">
        <f aca="false">+entero!AG58</f>
        <v>0.592324309825851</v>
      </c>
      <c r="AH14" s="383" t="n">
        <f aca="false">+entero!AH58</f>
        <v>0.595150746065284</v>
      </c>
      <c r="AI14" s="383" t="n">
        <f aca="false">+entero!AI58</f>
        <v>0.598288290145083</v>
      </c>
      <c r="AJ14" s="383" t="n">
        <f aca="false">+entero!AJ58</f>
        <v>0.587518710194756</v>
      </c>
      <c r="AK14" s="384" t="n">
        <f aca="false">+entero!AK58</f>
        <v>0.585940817347798</v>
      </c>
      <c r="AL14" s="385" t="n">
        <f aca="false">+entero!AL58</f>
        <v>0.587202122899043</v>
      </c>
      <c r="AM14" s="385" t="n">
        <f aca="false">+entero!AM58</f>
        <v>0.582449305409154</v>
      </c>
      <c r="AN14" s="385" t="n">
        <f aca="false">+entero!AN58</f>
        <v>0.583550553286943</v>
      </c>
      <c r="AO14" s="385" t="n">
        <f aca="false">+entero!AO58</f>
        <v>0.582417618670446</v>
      </c>
      <c r="AP14" s="380"/>
      <c r="AQ14" s="382"/>
      <c r="AR14" s="8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7.5" hidden="false" customHeight="true" outlineLevel="0" collapsed="false">
      <c r="A15" s="86"/>
      <c r="B15" s="156"/>
      <c r="C15" s="158"/>
      <c r="D15" s="103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80"/>
      <c r="AL15" s="381"/>
      <c r="AM15" s="381"/>
      <c r="AN15" s="381"/>
      <c r="AO15" s="381"/>
      <c r="AP15" s="380"/>
      <c r="AQ15" s="382"/>
      <c r="AR15" s="8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true" outlineLevel="0" collapsed="false">
      <c r="A16" s="86"/>
      <c r="B16" s="156"/>
      <c r="C16" s="158"/>
      <c r="D16" s="103" t="s">
        <v>91</v>
      </c>
      <c r="E16" s="379" t="n">
        <f aca="false">+entero!E59</f>
        <v>1935.77200095552</v>
      </c>
      <c r="F16" s="379" t="n">
        <f aca="false">+entero!F59</f>
        <v>1994.88685046772</v>
      </c>
      <c r="G16" s="379" t="n">
        <f aca="false">+entero!G59</f>
        <v>2050.18228525968</v>
      </c>
      <c r="H16" s="379" t="n">
        <f aca="false">+entero!H59</f>
        <v>2147.82253342181</v>
      </c>
      <c r="I16" s="379" t="n">
        <f aca="false">+entero!I59</f>
        <v>2188.88523489527</v>
      </c>
      <c r="J16" s="379" t="n">
        <f aca="false">+entero!J59</f>
        <v>2216.56750397274</v>
      </c>
      <c r="K16" s="379" t="n">
        <f aca="false">+entero!K59</f>
        <v>2280.86593932568</v>
      </c>
      <c r="L16" s="379" t="n">
        <f aca="false">+entero!L59</f>
        <v>2261.04352102009</v>
      </c>
      <c r="M16" s="379" t="n">
        <f aca="false">+entero!M59</f>
        <v>2260.32098393544</v>
      </c>
      <c r="N16" s="379" t="n">
        <f aca="false">+entero!N59</f>
        <v>2284.54929842181</v>
      </c>
      <c r="O16" s="379" t="n">
        <f aca="false">+entero!O59</f>
        <v>2333.70623276758</v>
      </c>
      <c r="P16" s="379" t="n">
        <f aca="false">+entero!P59</f>
        <v>2286.22229749211</v>
      </c>
      <c r="Q16" s="379" t="n">
        <f aca="false">+entero!Q59</f>
        <v>2353.7719282396</v>
      </c>
      <c r="R16" s="379" t="n">
        <f aca="false">+entero!R59</f>
        <v>2368.43251056815</v>
      </c>
      <c r="S16" s="379" t="n">
        <f aca="false">+entero!S59</f>
        <v>2359.02721862267</v>
      </c>
      <c r="T16" s="379" t="n">
        <f aca="false">+entero!T59</f>
        <v>2338.32690341463</v>
      </c>
      <c r="U16" s="379" t="n">
        <f aca="false">+entero!U59</f>
        <v>2352.45827431851</v>
      </c>
      <c r="V16" s="379" t="n">
        <f aca="false">+entero!V59</f>
        <v>2475.10307662984</v>
      </c>
      <c r="W16" s="379" t="n">
        <f aca="false">+entero!W59</f>
        <v>2491.89192355811</v>
      </c>
      <c r="X16" s="379" t="n">
        <f aca="false">+entero!X59</f>
        <v>2505.10137846198</v>
      </c>
      <c r="Y16" s="379" t="n">
        <f aca="false">+entero!Y59</f>
        <v>2524.28659367862</v>
      </c>
      <c r="Z16" s="379" t="n">
        <f aca="false">+entero!Z59</f>
        <v>2611.14729773458</v>
      </c>
      <c r="AA16" s="379" t="n">
        <f aca="false">+entero!AA59</f>
        <v>2612.47108129125</v>
      </c>
      <c r="AB16" s="379" t="n">
        <f aca="false">+entero!AB59</f>
        <v>2652.25730875287</v>
      </c>
      <c r="AC16" s="379" t="n">
        <f aca="false">+entero!AC59</f>
        <v>2620.69595834092</v>
      </c>
      <c r="AD16" s="379" t="n">
        <f aca="false">+entero!AD59</f>
        <v>2596.42192288602</v>
      </c>
      <c r="AE16" s="379" t="n">
        <f aca="false">+entero!AE59</f>
        <v>2600.6354907711</v>
      </c>
      <c r="AF16" s="379" t="n">
        <f aca="false">+entero!AF59</f>
        <v>2610.076287625</v>
      </c>
      <c r="AG16" s="379" t="n">
        <f aca="false">+entero!AG59</f>
        <v>2593.18025140929</v>
      </c>
      <c r="AH16" s="379" t="n">
        <f aca="false">+entero!AH59</f>
        <v>2599.44442295893</v>
      </c>
      <c r="AI16" s="379" t="n">
        <f aca="false">+entero!AI59</f>
        <v>2597.83764007939</v>
      </c>
      <c r="AJ16" s="379" t="n">
        <f aca="false">+entero!AJ59</f>
        <v>2602.31691035414</v>
      </c>
      <c r="AK16" s="380" t="n">
        <f aca="false">+entero!AK59</f>
        <v>2602.71249840784</v>
      </c>
      <c r="AL16" s="381" t="n">
        <f aca="false">+entero!AL59</f>
        <v>2608.02336030769</v>
      </c>
      <c r="AM16" s="381" t="n">
        <f aca="false">+entero!AM59</f>
        <v>2608.51921826415</v>
      </c>
      <c r="AN16" s="381" t="n">
        <f aca="false">+entero!AN59</f>
        <v>2606.63283123367</v>
      </c>
      <c r="AO16" s="381" t="n">
        <f aca="false">+entero!AO59</f>
        <v>2606.2158067852</v>
      </c>
      <c r="AP16" s="380" t="n">
        <f aca="false">+entero!AP59</f>
        <v>3.8988964310588</v>
      </c>
      <c r="AQ16" s="382" t="n">
        <f aca="false">+entero!AQ59</f>
        <v>0.00149824043933533</v>
      </c>
      <c r="AR16" s="8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true" outlineLevel="0" collapsed="false">
      <c r="A17" s="86"/>
      <c r="B17" s="156"/>
      <c r="C17" s="158"/>
      <c r="D17" s="103" t="s">
        <v>88</v>
      </c>
      <c r="E17" s="383" t="n">
        <f aca="false">+entero!E60</f>
        <v>0.275890068510399</v>
      </c>
      <c r="F17" s="383" t="n">
        <f aca="false">+entero!F60</f>
        <v>0.275002760751468</v>
      </c>
      <c r="G17" s="383" t="n">
        <f aca="false">+entero!G60</f>
        <v>0.277588969539107</v>
      </c>
      <c r="H17" s="383" t="n">
        <f aca="false">+entero!H60</f>
        <v>0.284778322970526</v>
      </c>
      <c r="I17" s="383" t="n">
        <f aca="false">+entero!I60</f>
        <v>0.281637973576268</v>
      </c>
      <c r="J17" s="383" t="n">
        <f aca="false">+entero!J60</f>
        <v>0.277778664891425</v>
      </c>
      <c r="K17" s="383" t="n">
        <f aca="false">+entero!K60</f>
        <v>0.285456720304233</v>
      </c>
      <c r="L17" s="383" t="n">
        <f aca="false">+entero!L60</f>
        <v>0.278713676816255</v>
      </c>
      <c r="M17" s="383" t="n">
        <f aca="false">+entero!M60</f>
        <v>0.277209329083919</v>
      </c>
      <c r="N17" s="383" t="n">
        <f aca="false">+entero!N60</f>
        <v>0.290558607383913</v>
      </c>
      <c r="O17" s="383" t="n">
        <f aca="false">+entero!O60</f>
        <v>0.318127763504956</v>
      </c>
      <c r="P17" s="383" t="n">
        <f aca="false">+entero!P60</f>
        <v>0.334754272715257</v>
      </c>
      <c r="Q17" s="383" t="n">
        <f aca="false">+entero!Q60</f>
        <v>0.367177613618474</v>
      </c>
      <c r="R17" s="383" t="n">
        <f aca="false">+entero!R60</f>
        <v>0.37203046431474</v>
      </c>
      <c r="S17" s="383" t="n">
        <f aca="false">+entero!S60</f>
        <v>0.379533437293642</v>
      </c>
      <c r="T17" s="383" t="n">
        <f aca="false">+entero!T60</f>
        <v>0.386583828963509</v>
      </c>
      <c r="U17" s="383" t="n">
        <f aca="false">+entero!U60</f>
        <v>0.388132580631999</v>
      </c>
      <c r="V17" s="383" t="n">
        <f aca="false">+entero!V60</f>
        <v>0.395386830757963</v>
      </c>
      <c r="W17" s="383" t="n">
        <f aca="false">+entero!W60</f>
        <v>0.402166040445684</v>
      </c>
      <c r="X17" s="383" t="n">
        <f aca="false">+entero!X60</f>
        <v>0.408552783532835</v>
      </c>
      <c r="Y17" s="383" t="n">
        <f aca="false">+entero!Y60</f>
        <v>0.419408153171925</v>
      </c>
      <c r="Z17" s="383" t="n">
        <f aca="false">+entero!Z60</f>
        <v>0.442141680972862</v>
      </c>
      <c r="AA17" s="383" t="n">
        <f aca="false">+entero!AA60</f>
        <v>0.451575644733876</v>
      </c>
      <c r="AB17" s="383" t="n">
        <f aca="false">+entero!AB60</f>
        <v>0.471054119852817</v>
      </c>
      <c r="AC17" s="383" t="n">
        <f aca="false">+entero!AC60</f>
        <v>0.487536304491205</v>
      </c>
      <c r="AD17" s="383" t="n">
        <f aca="false">+entero!AD60</f>
        <v>0.501331794851413</v>
      </c>
      <c r="AE17" s="383" t="n">
        <f aca="false">+entero!AE60</f>
        <v>0.510879099818259</v>
      </c>
      <c r="AF17" s="383" t="n">
        <f aca="false">+entero!AF60</f>
        <v>0.523376703480241</v>
      </c>
      <c r="AG17" s="383" t="n">
        <f aca="false">+entero!AG60</f>
        <v>0.529769039086142</v>
      </c>
      <c r="AH17" s="383" t="n">
        <f aca="false">+entero!AH60</f>
        <v>0.532124878143862</v>
      </c>
      <c r="AI17" s="383" t="n">
        <f aca="false">+entero!AI60</f>
        <v>0.53479854771779</v>
      </c>
      <c r="AJ17" s="383" t="n">
        <f aca="false">+entero!AJ60</f>
        <v>0.538649627451116</v>
      </c>
      <c r="AK17" s="384" t="n">
        <f aca="false">+entero!AK60</f>
        <v>0.539110648201343</v>
      </c>
      <c r="AL17" s="385" t="n">
        <f aca="false">+entero!AL60</f>
        <v>0.539149312926582</v>
      </c>
      <c r="AM17" s="385" t="n">
        <f aca="false">+entero!AM60</f>
        <v>0.539295352784804</v>
      </c>
      <c r="AN17" s="385" t="n">
        <f aca="false">+entero!AN60</f>
        <v>0.539838834763422</v>
      </c>
      <c r="AO17" s="385" t="n">
        <f aca="false">+entero!AO60</f>
        <v>0.539899726564215</v>
      </c>
      <c r="AP17" s="380"/>
      <c r="AQ17" s="382"/>
      <c r="AR17" s="8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7.5" hidden="false" customHeight="true" outlineLevel="0" collapsed="false">
      <c r="A18" s="86"/>
      <c r="B18" s="156"/>
      <c r="C18" s="158"/>
      <c r="D18" s="103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80"/>
      <c r="AL18" s="381"/>
      <c r="AM18" s="381"/>
      <c r="AN18" s="381"/>
      <c r="AO18" s="381"/>
      <c r="AP18" s="380"/>
      <c r="AQ18" s="382"/>
      <c r="AR18" s="8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12.75" hidden="false" customHeight="true" outlineLevel="0" collapsed="false">
      <c r="A19" s="86"/>
      <c r="B19" s="156"/>
      <c r="C19" s="158"/>
      <c r="D19" s="103" t="s">
        <v>92</v>
      </c>
      <c r="E19" s="379" t="n">
        <f aca="false">+entero!E61</f>
        <v>66.8238732697274</v>
      </c>
      <c r="F19" s="379" t="n">
        <f aca="false">+entero!F61</f>
        <v>59.4873894433286</v>
      </c>
      <c r="G19" s="379" t="n">
        <f aca="false">+entero!G61</f>
        <v>61.4292843529412</v>
      </c>
      <c r="H19" s="379" t="n">
        <f aca="false">+entero!H61</f>
        <v>55.6890756800574</v>
      </c>
      <c r="I19" s="379" t="n">
        <f aca="false">+entero!I61</f>
        <v>53.510685543759</v>
      </c>
      <c r="J19" s="379" t="n">
        <f aca="false">+entero!J61</f>
        <v>59.4159226800574</v>
      </c>
      <c r="K19" s="379" t="n">
        <f aca="false">+entero!K61</f>
        <v>67.8231593328551</v>
      </c>
      <c r="L19" s="379" t="n">
        <f aca="false">+entero!L61</f>
        <v>69.0360507604017</v>
      </c>
      <c r="M19" s="379" t="n">
        <f aca="false">+entero!M61</f>
        <v>67.3661782094691</v>
      </c>
      <c r="N19" s="379" t="n">
        <f aca="false">+entero!N61</f>
        <v>78.7448382883788</v>
      </c>
      <c r="O19" s="379" t="n">
        <f aca="false">+entero!O61</f>
        <v>69.0314920559541</v>
      </c>
      <c r="P19" s="379" t="n">
        <f aca="false">+entero!P61</f>
        <v>79.9243268163558</v>
      </c>
      <c r="Q19" s="379" t="n">
        <f aca="false">+entero!Q61</f>
        <v>82.5532545107604</v>
      </c>
      <c r="R19" s="379" t="n">
        <f aca="false">+entero!R61</f>
        <v>81.5543107862267</v>
      </c>
      <c r="S19" s="379" t="n">
        <f aca="false">+entero!S61</f>
        <v>76.6521505380201</v>
      </c>
      <c r="T19" s="379" t="n">
        <f aca="false">+entero!T61</f>
        <v>79.9460182008609</v>
      </c>
      <c r="U19" s="379" t="n">
        <f aca="false">+entero!U61</f>
        <v>81.8351847905309</v>
      </c>
      <c r="V19" s="379" t="n">
        <f aca="false">+entero!V61</f>
        <v>80.6196604160689</v>
      </c>
      <c r="W19" s="379" t="n">
        <f aca="false">+entero!W61</f>
        <v>87.9766874863702</v>
      </c>
      <c r="X19" s="379" t="n">
        <f aca="false">+entero!X61</f>
        <v>86.3936670100431</v>
      </c>
      <c r="Y19" s="379" t="n">
        <f aca="false">+entero!Y61</f>
        <v>88.2802519225251</v>
      </c>
      <c r="Z19" s="379" t="n">
        <f aca="false">+entero!Z61</f>
        <v>80.7225862467719</v>
      </c>
      <c r="AA19" s="379" t="n">
        <f aca="false">+entero!AA61</f>
        <v>104.969157902439</v>
      </c>
      <c r="AB19" s="379" t="n">
        <f aca="false">+entero!AB61</f>
        <v>107.432591969828</v>
      </c>
      <c r="AC19" s="379" t="n">
        <f aca="false">+entero!AC61</f>
        <v>139.739185738184</v>
      </c>
      <c r="AD19" s="379" t="n">
        <f aca="false">+entero!AD61</f>
        <v>110.558539120245</v>
      </c>
      <c r="AE19" s="379" t="n">
        <f aca="false">+entero!AE61</f>
        <v>112.986049919653</v>
      </c>
      <c r="AF19" s="379" t="n">
        <f aca="false">+entero!AF61</f>
        <v>111.081145270145</v>
      </c>
      <c r="AG19" s="379" t="n">
        <f aca="false">+entero!AG61</f>
        <v>124.250050950218</v>
      </c>
      <c r="AH19" s="379" t="n">
        <f aca="false">+entero!AH61</f>
        <v>112.577387229318</v>
      </c>
      <c r="AI19" s="379" t="n">
        <f aca="false">+entero!AI61</f>
        <v>117.059104449927</v>
      </c>
      <c r="AJ19" s="379" t="n">
        <f aca="false">+entero!AJ61</f>
        <v>110.619182494412</v>
      </c>
      <c r="AK19" s="380" t="n">
        <f aca="false">+entero!AK61</f>
        <v>112.102652880479</v>
      </c>
      <c r="AL19" s="381" t="n">
        <f aca="false">+entero!AL61</f>
        <v>129.788274494412</v>
      </c>
      <c r="AM19" s="381" t="n">
        <f aca="false">+entero!AM61</f>
        <v>130.76546905029</v>
      </c>
      <c r="AN19" s="381" t="n">
        <f aca="false">+entero!AN61</f>
        <v>110.418203600363</v>
      </c>
      <c r="AO19" s="381" t="n">
        <f aca="false">+entero!AO61</f>
        <v>112.530416175109</v>
      </c>
      <c r="AP19" s="380" t="n">
        <f aca="false">+entero!AP61</f>
        <v>1.9112336806967</v>
      </c>
      <c r="AQ19" s="382" t="n">
        <f aca="false">+entero!AQ61</f>
        <v>0.0172775972268033</v>
      </c>
      <c r="AR19" s="8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12.75" hidden="false" customHeight="true" outlineLevel="0" collapsed="false">
      <c r="A20" s="86"/>
      <c r="B20" s="156"/>
      <c r="C20" s="158"/>
      <c r="D20" s="103" t="s">
        <v>88</v>
      </c>
      <c r="E20" s="383" t="n">
        <f aca="false">+entero!E62</f>
        <v>0.27453767585945</v>
      </c>
      <c r="F20" s="383" t="n">
        <f aca="false">+entero!F62</f>
        <v>0.288614290007394</v>
      </c>
      <c r="G20" s="383" t="n">
        <f aca="false">+entero!G62</f>
        <v>0.262161428369752</v>
      </c>
      <c r="H20" s="383" t="n">
        <f aca="false">+entero!H62</f>
        <v>0.221654106442374</v>
      </c>
      <c r="I20" s="383" t="n">
        <f aca="false">+entero!I62</f>
        <v>0.250429832303588</v>
      </c>
      <c r="J20" s="383" t="n">
        <f aca="false">+entero!J62</f>
        <v>0.227232029558978</v>
      </c>
      <c r="K20" s="383" t="n">
        <f aca="false">+entero!K62</f>
        <v>0.341818003453238</v>
      </c>
      <c r="L20" s="383" t="n">
        <f aca="false">+entero!L62</f>
        <v>0.32231867097651</v>
      </c>
      <c r="M20" s="383" t="n">
        <f aca="false">+entero!M62</f>
        <v>0.237197208994867</v>
      </c>
      <c r="N20" s="383" t="n">
        <f aca="false">+entero!N62</f>
        <v>0.345075282636794</v>
      </c>
      <c r="O20" s="383" t="n">
        <f aca="false">+entero!O62</f>
        <v>0.29117865386483</v>
      </c>
      <c r="P20" s="383" t="n">
        <f aca="false">+entero!P62</f>
        <v>0.347832151500999</v>
      </c>
      <c r="Q20" s="383" t="n">
        <f aca="false">+entero!Q62</f>
        <v>0.312703779468865</v>
      </c>
      <c r="R20" s="383" t="n">
        <f aca="false">+entero!R62</f>
        <v>0.393582041706517</v>
      </c>
      <c r="S20" s="383" t="n">
        <f aca="false">+entero!S62</f>
        <v>0.330009845231642</v>
      </c>
      <c r="T20" s="383" t="n">
        <f aca="false">+entero!T62</f>
        <v>0.328419728863384</v>
      </c>
      <c r="U20" s="383" t="n">
        <f aca="false">+entero!U62</f>
        <v>0.342636747364318</v>
      </c>
      <c r="V20" s="383" t="n">
        <f aca="false">+entero!V62</f>
        <v>0.38356798388006</v>
      </c>
      <c r="W20" s="383" t="n">
        <f aca="false">+entero!W62</f>
        <v>0.350789655351983</v>
      </c>
      <c r="X20" s="383" t="n">
        <f aca="false">+entero!X62</f>
        <v>0.346942426893779</v>
      </c>
      <c r="Y20" s="383" t="n">
        <f aca="false">+entero!Y62</f>
        <v>0.412232278932075</v>
      </c>
      <c r="Z20" s="383" t="n">
        <f aca="false">+entero!Z62</f>
        <v>0.396006826092982</v>
      </c>
      <c r="AA20" s="383" t="n">
        <f aca="false">+entero!AA62</f>
        <v>0.327938123479129</v>
      </c>
      <c r="AB20" s="383" t="n">
        <f aca="false">+entero!AB62</f>
        <v>0.360497936263195</v>
      </c>
      <c r="AC20" s="383" t="n">
        <f aca="false">+entero!AC62</f>
        <v>0.35831615413531</v>
      </c>
      <c r="AD20" s="383" t="n">
        <f aca="false">+entero!AD62</f>
        <v>0.345611080809387</v>
      </c>
      <c r="AE20" s="383" t="n">
        <f aca="false">+entero!AE62</f>
        <v>0.352663627784958</v>
      </c>
      <c r="AF20" s="383" t="n">
        <f aca="false">+entero!AF62</f>
        <v>0.35229883620091</v>
      </c>
      <c r="AG20" s="383" t="n">
        <f aca="false">+entero!AG62</f>
        <v>0.431266648300995</v>
      </c>
      <c r="AH20" s="383" t="n">
        <f aca="false">+entero!AH62</f>
        <v>0.371056593828832</v>
      </c>
      <c r="AI20" s="383" t="n">
        <f aca="false">+entero!AI62</f>
        <v>0.400843024066337</v>
      </c>
      <c r="AJ20" s="383" t="n">
        <f aca="false">+entero!AJ62</f>
        <v>0.389828913672878</v>
      </c>
      <c r="AK20" s="384" t="n">
        <f aca="false">+entero!AK62</f>
        <v>0.391026862440126</v>
      </c>
      <c r="AL20" s="385" t="n">
        <f aca="false">+entero!AL62</f>
        <v>0.329319719232596</v>
      </c>
      <c r="AM20" s="385" t="n">
        <f aca="false">+entero!AM62</f>
        <v>0.32928079993391</v>
      </c>
      <c r="AN20" s="385" t="n">
        <f aca="false">+entero!AN62</f>
        <v>0.388043884130944</v>
      </c>
      <c r="AO20" s="385" t="n">
        <f aca="false">+entero!AO62</f>
        <v>0.399054052780704</v>
      </c>
      <c r="AP20" s="380"/>
      <c r="AQ20" s="382"/>
      <c r="AR20" s="8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6.75" hidden="false" customHeight="true" outlineLevel="0" collapsed="false">
      <c r="A21" s="86"/>
      <c r="B21" s="156"/>
      <c r="C21" s="158"/>
      <c r="D21" s="103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80"/>
      <c r="AL21" s="381"/>
      <c r="AM21" s="381"/>
      <c r="AN21" s="381"/>
      <c r="AO21" s="381"/>
      <c r="AP21" s="380"/>
      <c r="AQ21" s="382"/>
      <c r="AR21" s="8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2.75" hidden="false" customHeight="true" outlineLevel="0" collapsed="false">
      <c r="A22" s="86"/>
      <c r="B22" s="156"/>
      <c r="C22" s="158"/>
      <c r="D22" s="103" t="s">
        <v>93</v>
      </c>
      <c r="E22" s="379" t="n">
        <f aca="false">+entero!E63</f>
        <v>1242.0293716198</v>
      </c>
      <c r="F22" s="379" t="n">
        <f aca="false">+entero!F63</f>
        <v>1260.49688750502</v>
      </c>
      <c r="G22" s="379" t="n">
        <f aca="false">+entero!G63</f>
        <v>1272.40324968723</v>
      </c>
      <c r="H22" s="379" t="n">
        <f aca="false">+entero!H63</f>
        <v>1295.15801823099</v>
      </c>
      <c r="I22" s="379" t="n">
        <f aca="false">+entero!I63</f>
        <v>1321.36878307317</v>
      </c>
      <c r="J22" s="379" t="n">
        <f aca="false">+entero!J63</f>
        <v>1349.19907935868</v>
      </c>
      <c r="K22" s="379" t="n">
        <f aca="false">+entero!K63</f>
        <v>1389.62531180201</v>
      </c>
      <c r="L22" s="379" t="n">
        <f aca="false">+entero!L63</f>
        <v>1426.55125553802</v>
      </c>
      <c r="M22" s="379" t="n">
        <f aca="false">+entero!M63</f>
        <v>1474.95157425825</v>
      </c>
      <c r="N22" s="379" t="n">
        <f aca="false">+entero!N63</f>
        <v>1504.0768970043</v>
      </c>
      <c r="O22" s="379" t="n">
        <f aca="false">+entero!O63</f>
        <v>1550.12656585653</v>
      </c>
      <c r="P22" s="379" t="n">
        <f aca="false">+entero!P63</f>
        <v>1572.85720645481</v>
      </c>
      <c r="Q22" s="379" t="n">
        <f aca="false">+entero!Q63</f>
        <v>1619.50598307317</v>
      </c>
      <c r="R22" s="379" t="n">
        <f aca="false">+entero!R63</f>
        <v>1639.67313281062</v>
      </c>
      <c r="S22" s="379" t="n">
        <f aca="false">+entero!S63</f>
        <v>1654.74406380775</v>
      </c>
      <c r="T22" s="379" t="n">
        <f aca="false">+entero!T63</f>
        <v>1666.01736190531</v>
      </c>
      <c r="U22" s="379" t="n">
        <f aca="false">+entero!U63</f>
        <v>1693.476953934</v>
      </c>
      <c r="V22" s="379" t="n">
        <f aca="false">+entero!V63</f>
        <v>1453.92158438307</v>
      </c>
      <c r="W22" s="379" t="n">
        <f aca="false">+entero!W63</f>
        <v>1459.48810039598</v>
      </c>
      <c r="X22" s="379" t="n">
        <f aca="false">+entero!X63</f>
        <v>1472.07212025251</v>
      </c>
      <c r="Y22" s="379" t="n">
        <f aca="false">+entero!Y63</f>
        <v>1491.3779744175</v>
      </c>
      <c r="Z22" s="379" t="n">
        <f aca="false">+entero!Z63</f>
        <v>1520.08003163415</v>
      </c>
      <c r="AA22" s="379" t="n">
        <f aca="false">+entero!AA63</f>
        <v>1524.2037793056</v>
      </c>
      <c r="AB22" s="379" t="n">
        <f aca="false">+entero!AB63</f>
        <v>1555.3949431681</v>
      </c>
      <c r="AC22" s="379" t="n">
        <f aca="false">+entero!AC63</f>
        <v>1555.85330692075</v>
      </c>
      <c r="AD22" s="379" t="n">
        <f aca="false">+entero!AD63</f>
        <v>1551.10700401873</v>
      </c>
      <c r="AE22" s="379" t="n">
        <f aca="false">+entero!AE63</f>
        <v>1551.06987449133</v>
      </c>
      <c r="AF22" s="379" t="n">
        <f aca="false">+entero!AF63</f>
        <v>1581.0177283029</v>
      </c>
      <c r="AG22" s="379" t="n">
        <f aca="false">+entero!AG63</f>
        <v>1598.41217246734</v>
      </c>
      <c r="AH22" s="379" t="n">
        <f aca="false">+entero!AH63</f>
        <v>1592.56479264586</v>
      </c>
      <c r="AI22" s="379" t="n">
        <f aca="false">+entero!AI63</f>
        <v>1600.39276883599</v>
      </c>
      <c r="AJ22" s="379" t="n">
        <f aca="false">+entero!AJ63</f>
        <v>1608.6713855254</v>
      </c>
      <c r="AK22" s="380" t="n">
        <f aca="false">+entero!AK63</f>
        <v>1608.90188171118</v>
      </c>
      <c r="AL22" s="381" t="n">
        <f aca="false">+entero!AL63</f>
        <v>1613.5358938418</v>
      </c>
      <c r="AM22" s="381" t="n">
        <f aca="false">+entero!AM63</f>
        <v>1617.16012394195</v>
      </c>
      <c r="AN22" s="381" t="n">
        <f aca="false">+entero!AN63</f>
        <v>1618.45693422496</v>
      </c>
      <c r="AO22" s="381" t="n">
        <f aca="false">+entero!AO63</f>
        <v>1616.62854580261</v>
      </c>
      <c r="AP22" s="380" t="n">
        <f aca="false">+entero!AP63</f>
        <v>7.95716027721346</v>
      </c>
      <c r="AQ22" s="382" t="n">
        <f aca="false">+entero!AQ63</f>
        <v>0.00494641749011682</v>
      </c>
      <c r="AR22" s="8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2.75" hidden="false" customHeight="true" outlineLevel="0" collapsed="false">
      <c r="A23" s="86"/>
      <c r="B23" s="156"/>
      <c r="C23" s="158"/>
      <c r="D23" s="103" t="s">
        <v>88</v>
      </c>
      <c r="E23" s="383" t="n">
        <f aca="false">+entero!E64</f>
        <v>0.455503983588272</v>
      </c>
      <c r="F23" s="383" t="n">
        <f aca="false">+entero!F64</f>
        <v>0.442962259123007</v>
      </c>
      <c r="G23" s="383" t="n">
        <f aca="false">+entero!G64</f>
        <v>0.432919644045452</v>
      </c>
      <c r="H23" s="383" t="n">
        <f aca="false">+entero!H64</f>
        <v>0.42469483509912</v>
      </c>
      <c r="I23" s="383" t="n">
        <f aca="false">+entero!I64</f>
        <v>0.418657196971198</v>
      </c>
      <c r="J23" s="383" t="n">
        <f aca="false">+entero!J64</f>
        <v>0.413836270316896</v>
      </c>
      <c r="K23" s="383" t="n">
        <f aca="false">+entero!K64</f>
        <v>0.416952853754998</v>
      </c>
      <c r="L23" s="383" t="n">
        <f aca="false">+entero!L64</f>
        <v>0.416631409549076</v>
      </c>
      <c r="M23" s="383" t="n">
        <f aca="false">+entero!M64</f>
        <v>0.424993978269713</v>
      </c>
      <c r="N23" s="383" t="n">
        <f aca="false">+entero!N64</f>
        <v>0.434016936695425</v>
      </c>
      <c r="O23" s="383" t="n">
        <f aca="false">+entero!O64</f>
        <v>0.445608183545062</v>
      </c>
      <c r="P23" s="383" t="n">
        <f aca="false">+entero!P64</f>
        <v>0.45061951669231</v>
      </c>
      <c r="Q23" s="383" t="n">
        <f aca="false">+entero!Q64</f>
        <v>0.462781390040235</v>
      </c>
      <c r="R23" s="383" t="n">
        <f aca="false">+entero!R64</f>
        <v>0.467465126105106</v>
      </c>
      <c r="S23" s="383" t="n">
        <f aca="false">+entero!S64</f>
        <v>0.468781861200655</v>
      </c>
      <c r="T23" s="383" t="n">
        <f aca="false">+entero!T64</f>
        <v>0.473925002682289</v>
      </c>
      <c r="U23" s="383" t="n">
        <f aca="false">+entero!U64</f>
        <v>0.480596363391122</v>
      </c>
      <c r="V23" s="383" t="n">
        <f aca="false">+entero!V64</f>
        <v>0.463526904046224</v>
      </c>
      <c r="W23" s="383" t="n">
        <f aca="false">+entero!W64</f>
        <v>0.461073266073363</v>
      </c>
      <c r="X23" s="383" t="n">
        <f aca="false">+entero!X64</f>
        <v>0.461867274770789</v>
      </c>
      <c r="Y23" s="383" t="n">
        <f aca="false">+entero!Y64</f>
        <v>0.464003587558798</v>
      </c>
      <c r="Z23" s="383" t="n">
        <f aca="false">+entero!Z64</f>
        <v>0.47126533275733</v>
      </c>
      <c r="AA23" s="383" t="n">
        <f aca="false">+entero!AA64</f>
        <v>0.47371485246703</v>
      </c>
      <c r="AB23" s="383" t="n">
        <f aca="false">+entero!AB64</f>
        <v>0.494435772558468</v>
      </c>
      <c r="AC23" s="383" t="n">
        <f aca="false">+entero!AC64</f>
        <v>0.528570276972193</v>
      </c>
      <c r="AD23" s="383" t="n">
        <f aca="false">+entero!AD64</f>
        <v>0.535368535606598</v>
      </c>
      <c r="AE23" s="383" t="n">
        <f aca="false">+entero!AE64</f>
        <v>0.537435471951763</v>
      </c>
      <c r="AF23" s="383" t="n">
        <f aca="false">+entero!AF64</f>
        <v>0.546416355221786</v>
      </c>
      <c r="AG23" s="383" t="n">
        <f aca="false">+entero!AG64</f>
        <v>0.551739228711888</v>
      </c>
      <c r="AH23" s="383" t="n">
        <f aca="false">+entero!AH64</f>
        <v>0.549943684061678</v>
      </c>
      <c r="AI23" s="383" t="n">
        <f aca="false">+entero!AI64</f>
        <v>0.551326350070538</v>
      </c>
      <c r="AJ23" s="383" t="n">
        <f aca="false">+entero!AJ64</f>
        <v>0.553473468137511</v>
      </c>
      <c r="AK23" s="384" t="n">
        <f aca="false">+entero!AK64</f>
        <v>0.553866183566957</v>
      </c>
      <c r="AL23" s="385" t="n">
        <f aca="false">+entero!AL64</f>
        <v>0.554943871283382</v>
      </c>
      <c r="AM23" s="385" t="n">
        <f aca="false">+entero!AM64</f>
        <v>0.555657183625692</v>
      </c>
      <c r="AN23" s="385" t="n">
        <f aca="false">+entero!AN64</f>
        <v>0.556267966572144</v>
      </c>
      <c r="AO23" s="385" t="n">
        <f aca="false">+entero!AO64</f>
        <v>0.5559542086182</v>
      </c>
      <c r="AP23" s="380"/>
      <c r="AQ23" s="382"/>
      <c r="AR23" s="8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6.75" hidden="false" customHeight="true" outlineLevel="0" collapsed="false">
      <c r="A24" s="86"/>
      <c r="B24" s="156"/>
      <c r="C24" s="158"/>
      <c r="D24" s="103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80"/>
      <c r="AL24" s="381"/>
      <c r="AM24" s="381"/>
      <c r="AN24" s="381"/>
      <c r="AO24" s="381"/>
      <c r="AP24" s="380"/>
      <c r="AQ24" s="382"/>
      <c r="AR24" s="8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2.75" hidden="false" customHeight="true" outlineLevel="0" collapsed="false">
      <c r="A25" s="86"/>
      <c r="B25" s="156"/>
      <c r="C25" s="158"/>
      <c r="D25" s="103" t="s">
        <v>94</v>
      </c>
      <c r="E25" s="379" t="n">
        <f aca="false">+entero!E66</f>
        <v>1148.26597583931</v>
      </c>
      <c r="F25" s="379" t="n">
        <f aca="false">+entero!F66</f>
        <v>1199.54916060976</v>
      </c>
      <c r="G25" s="379" t="n">
        <f aca="false">+entero!G66</f>
        <v>1268.23440197991</v>
      </c>
      <c r="H25" s="379" t="n">
        <f aca="false">+entero!H66</f>
        <v>1289.88403817217</v>
      </c>
      <c r="I25" s="379" t="n">
        <f aca="false">+entero!I66</f>
        <v>1261.83449545337</v>
      </c>
      <c r="J25" s="379" t="n">
        <f aca="false">+entero!J66</f>
        <v>1272.03888321664</v>
      </c>
      <c r="K25" s="379" t="n">
        <f aca="false">+entero!K66</f>
        <v>1488.12728826779</v>
      </c>
      <c r="L25" s="379" t="n">
        <f aca="false">+entero!L66</f>
        <v>1575.85947241126</v>
      </c>
      <c r="M25" s="379" t="n">
        <f aca="false">+entero!M66</f>
        <v>1726.4752695203</v>
      </c>
      <c r="N25" s="379" t="n">
        <f aca="false">+entero!N66</f>
        <v>1968.7783376236</v>
      </c>
      <c r="O25" s="379" t="n">
        <f aca="false">+entero!O66</f>
        <v>2170.35581166664</v>
      </c>
      <c r="P25" s="379" t="n">
        <f aca="false">+entero!P66</f>
        <v>2128.53753132231</v>
      </c>
      <c r="Q25" s="379" t="n">
        <f aca="false">+entero!Q66</f>
        <v>2264.55703951743</v>
      </c>
      <c r="R25" s="379" t="n">
        <f aca="false">+entero!R66</f>
        <v>2584.95688904541</v>
      </c>
      <c r="S25" s="379" t="n">
        <f aca="false">+entero!S66</f>
        <v>2725.30050454039</v>
      </c>
      <c r="T25" s="379" t="n">
        <f aca="false">+entero!T66</f>
        <v>2707.30710425344</v>
      </c>
      <c r="U25" s="379" t="n">
        <f aca="false">+entero!U66</f>
        <v>2455.10007412482</v>
      </c>
      <c r="V25" s="379" t="n">
        <f aca="false">+entero!V66</f>
        <v>2409.63030225825</v>
      </c>
      <c r="W25" s="379" t="n">
        <f aca="false">+entero!W66</f>
        <v>2232.83054259397</v>
      </c>
      <c r="X25" s="379" t="n">
        <f aca="false">+entero!X66</f>
        <v>2063.89553542037</v>
      </c>
      <c r="Y25" s="379" t="n">
        <f aca="false">+entero!Y66</f>
        <v>2015.36226685796</v>
      </c>
      <c r="Z25" s="379" t="n">
        <f aca="false">+entero!Z66</f>
        <v>1985.68479196557</v>
      </c>
      <c r="AA25" s="379" t="n">
        <f aca="false">+entero!AA66</f>
        <v>1868.41119081779</v>
      </c>
      <c r="AB25" s="379" t="n">
        <f aca="false">+entero!AB66</f>
        <v>1864.2492816092</v>
      </c>
      <c r="AC25" s="379" t="n">
        <f aca="false">+entero!AC66</f>
        <v>1845.7023054755</v>
      </c>
      <c r="AD25" s="379" t="n">
        <f aca="false">+entero!AD66</f>
        <v>1847.05259365994</v>
      </c>
      <c r="AE25" s="379" t="n">
        <f aca="false">+entero!AE66</f>
        <v>1917.72875722543</v>
      </c>
      <c r="AF25" s="379" t="n">
        <f aca="false">+entero!AF66</f>
        <v>1937.64188405797</v>
      </c>
      <c r="AG25" s="379" t="n">
        <f aca="false">+entero!AG66</f>
        <v>1582.32568940494</v>
      </c>
      <c r="AH25" s="379" t="n">
        <f aca="false">+entero!AH66</f>
        <v>1526.71407837446</v>
      </c>
      <c r="AI25" s="379" t="n">
        <f aca="false">+entero!AI66</f>
        <v>1536.64629898404</v>
      </c>
      <c r="AJ25" s="379" t="n">
        <f aca="false">+entero!AJ66</f>
        <v>1453.2198838897</v>
      </c>
      <c r="AK25" s="380" t="n">
        <f aca="false">+entero!AK66</f>
        <v>1442.73105950653</v>
      </c>
      <c r="AL25" s="381" t="n">
        <f aca="false">+entero!AL66</f>
        <v>1436.26342525399</v>
      </c>
      <c r="AM25" s="381" t="n">
        <f aca="false">+entero!AM66</f>
        <v>1460.40072568941</v>
      </c>
      <c r="AN25" s="381" t="n">
        <f aca="false">+entero!AN66</f>
        <v>1530.16661828737</v>
      </c>
      <c r="AO25" s="381" t="n">
        <f aca="false">+entero!AO66</f>
        <v>1421.39651669086</v>
      </c>
      <c r="AP25" s="380" t="n">
        <f aca="false">+entero!AP66</f>
        <v>-31.8233671988389</v>
      </c>
      <c r="AQ25" s="382" t="n">
        <f aca="false">+entero!AQ66</f>
        <v>-0.0218985217251916</v>
      </c>
      <c r="AR25" s="8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customFormat="false" ht="12.75" hidden="false" customHeight="true" outlineLevel="0" collapsed="false">
      <c r="A26" s="86"/>
      <c r="B26" s="156"/>
      <c r="C26" s="158"/>
      <c r="D26" s="103" t="s">
        <v>95</v>
      </c>
      <c r="E26" s="379" t="n">
        <f aca="false">+entero!E67</f>
        <v>233.62769010043</v>
      </c>
      <c r="F26" s="379" t="n">
        <f aca="false">+entero!F67</f>
        <v>203.075322812052</v>
      </c>
      <c r="G26" s="379" t="n">
        <f aca="false">+entero!G67</f>
        <v>238.218794835007</v>
      </c>
      <c r="H26" s="379" t="n">
        <f aca="false">+entero!H67</f>
        <v>181.937733142037</v>
      </c>
      <c r="I26" s="379" t="n">
        <f aca="false">+entero!I67</f>
        <v>157.074175035868</v>
      </c>
      <c r="J26" s="379" t="n">
        <f aca="false">+entero!J67</f>
        <v>205.025968436155</v>
      </c>
      <c r="K26" s="379" t="n">
        <f aca="false">+entero!K67</f>
        <v>359.038880918221</v>
      </c>
      <c r="L26" s="379" t="n">
        <f aca="false">+entero!L67</f>
        <v>419.995552367288</v>
      </c>
      <c r="M26" s="379" t="n">
        <f aca="false">+entero!M67</f>
        <v>528.16599713056</v>
      </c>
      <c r="N26" s="379" t="n">
        <f aca="false">+entero!N67</f>
        <v>737.495408895266</v>
      </c>
      <c r="O26" s="379" t="n">
        <f aca="false">+entero!O67</f>
        <v>925.584361549498</v>
      </c>
      <c r="P26" s="379" t="n">
        <f aca="false">+entero!P67</f>
        <v>879.522525107604</v>
      </c>
      <c r="Q26" s="379" t="n">
        <f aca="false">+entero!Q67</f>
        <v>1038.5106169297</v>
      </c>
      <c r="R26" s="379" t="n">
        <f aca="false">+entero!R67</f>
        <v>1292.04390243902</v>
      </c>
      <c r="S26" s="379" t="n">
        <f aca="false">+entero!S67</f>
        <v>1325.54634146341</v>
      </c>
      <c r="T26" s="379" t="n">
        <f aca="false">+entero!T67</f>
        <v>1280.86800573888</v>
      </c>
      <c r="U26" s="379" t="n">
        <f aca="false">+entero!U67</f>
        <v>1078.26958393113</v>
      </c>
      <c r="V26" s="379" t="n">
        <f aca="false">+entero!V67</f>
        <v>1099.02568149211</v>
      </c>
      <c r="W26" s="379" t="n">
        <f aca="false">+entero!W67</f>
        <v>939.801291248207</v>
      </c>
      <c r="X26" s="379" t="n">
        <f aca="false">+entero!X67</f>
        <v>787.875466284075</v>
      </c>
      <c r="Y26" s="379" t="n">
        <f aca="false">+entero!Y67</f>
        <v>749.540028694405</v>
      </c>
      <c r="Z26" s="379" t="n">
        <f aca="false">+entero!Z67</f>
        <v>708.881779053085</v>
      </c>
      <c r="AA26" s="379" t="n">
        <f aca="false">+entero!AA67</f>
        <v>561.469727403156</v>
      </c>
      <c r="AB26" s="379" t="n">
        <f aca="false">+entero!AB67</f>
        <v>560.935344827586</v>
      </c>
      <c r="AC26" s="379" t="n">
        <f aca="false">+entero!AC67</f>
        <v>743.378818443804</v>
      </c>
      <c r="AD26" s="379" t="n">
        <f aca="false">+entero!AD67</f>
        <v>679.281700288185</v>
      </c>
      <c r="AE26" s="379" t="n">
        <f aca="false">+entero!AE67</f>
        <v>618.463294797688</v>
      </c>
      <c r="AF26" s="379" t="n">
        <f aca="false">+entero!AF67</f>
        <v>616.803188405797</v>
      </c>
      <c r="AG26" s="379" t="n">
        <f aca="false">+entero!AG67</f>
        <v>289.629027576198</v>
      </c>
      <c r="AH26" s="379" t="n">
        <f aca="false">+entero!AH67</f>
        <v>249.859071117562</v>
      </c>
      <c r="AI26" s="379" t="n">
        <f aca="false">+entero!AI67</f>
        <v>286.386066763425</v>
      </c>
      <c r="AJ26" s="379" t="n">
        <f aca="false">+entero!AJ67</f>
        <v>210.458925979681</v>
      </c>
      <c r="AK26" s="380" t="n">
        <f aca="false">+entero!AK67</f>
        <v>196.712046444122</v>
      </c>
      <c r="AL26" s="381" t="n">
        <f aca="false">+entero!AL67</f>
        <v>204.410159651669</v>
      </c>
      <c r="AM26" s="381" t="n">
        <f aca="false">+entero!AM67</f>
        <v>219.324238026125</v>
      </c>
      <c r="AN26" s="381" t="n">
        <f aca="false">+entero!AN67</f>
        <v>209.178084179971</v>
      </c>
      <c r="AO26" s="381" t="n">
        <f aca="false">+entero!AO67</f>
        <v>202.020899854862</v>
      </c>
      <c r="AP26" s="380" t="n">
        <f aca="false">+entero!AP67</f>
        <v>-8.43802612481863</v>
      </c>
      <c r="AQ26" s="382" t="n">
        <f aca="false">+entero!AQ67</f>
        <v>-0.0400934580728275</v>
      </c>
      <c r="AR26" s="8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customFormat="false" ht="12.75" hidden="false" customHeight="true" outlineLevel="0" collapsed="false">
      <c r="A27" s="86"/>
      <c r="B27" s="156"/>
      <c r="C27" s="158"/>
      <c r="D27" s="103" t="s">
        <v>96</v>
      </c>
      <c r="E27" s="379" t="n">
        <f aca="false">+entero!E68</f>
        <v>280.883683315638</v>
      </c>
      <c r="F27" s="379" t="n">
        <f aca="false">+entero!F68</f>
        <v>282.280526931133</v>
      </c>
      <c r="G27" s="379" t="n">
        <f aca="false">+entero!G68</f>
        <v>262.098891350072</v>
      </c>
      <c r="H27" s="379" t="n">
        <f aca="false">+entero!H68</f>
        <v>281.114958208034</v>
      </c>
      <c r="I27" s="379" t="n">
        <f aca="false">+entero!I68</f>
        <v>281.729865955524</v>
      </c>
      <c r="J27" s="379" t="n">
        <f aca="false">+entero!J68</f>
        <v>262.651383889527</v>
      </c>
      <c r="K27" s="379" t="n">
        <f aca="false">+entero!K68</f>
        <v>275.194889197991</v>
      </c>
      <c r="L27" s="379" t="n">
        <f aca="false">+entero!L68</f>
        <v>293.17256997274</v>
      </c>
      <c r="M27" s="379" t="n">
        <f aca="false">+entero!M68</f>
        <v>277.764402253946</v>
      </c>
      <c r="N27" s="379" t="n">
        <f aca="false">+entero!N68</f>
        <v>247.607229083214</v>
      </c>
      <c r="O27" s="379" t="n">
        <f aca="false">+entero!O68</f>
        <v>216.05983166571</v>
      </c>
      <c r="P27" s="379" t="n">
        <f aca="false">+entero!P68</f>
        <v>205.946859786227</v>
      </c>
      <c r="Q27" s="379" t="n">
        <f aca="false">+entero!Q68</f>
        <v>213.9416947934</v>
      </c>
      <c r="R27" s="379" t="n">
        <f aca="false">+entero!R68</f>
        <v>216.607835395983</v>
      </c>
      <c r="S27" s="379" t="n">
        <f aca="false">+entero!S68</f>
        <v>219.690475281205</v>
      </c>
      <c r="T27" s="379" t="n">
        <f aca="false">+entero!T68</f>
        <v>217.981436543759</v>
      </c>
      <c r="U27" s="379" t="n">
        <f aca="false">+entero!U68</f>
        <v>215.46206782066</v>
      </c>
      <c r="V27" s="379" t="n">
        <f aca="false">+entero!V68</f>
        <v>211.509663946915</v>
      </c>
      <c r="W27" s="379" t="n">
        <f aca="false">+entero!W68</f>
        <v>211.653945480631</v>
      </c>
      <c r="X27" s="379" t="n">
        <f aca="false">+entero!X68</f>
        <v>211.195408895265</v>
      </c>
      <c r="Y27" s="379" t="n">
        <f aca="false">+entero!Y68</f>
        <v>204.432855093257</v>
      </c>
      <c r="Z27" s="379" t="n">
        <f aca="false">+entero!Z68</f>
        <v>204.420229555237</v>
      </c>
      <c r="AA27" s="379" t="n">
        <f aca="false">+entero!AA68</f>
        <v>205.429698708752</v>
      </c>
      <c r="AB27" s="379" t="n">
        <f aca="false">+entero!AB68</f>
        <v>211.297701149425</v>
      </c>
      <c r="AC27" s="379" t="n">
        <f aca="false">+entero!AC68</f>
        <v>231.451152737752</v>
      </c>
      <c r="AD27" s="379" t="n">
        <f aca="false">+entero!AD68</f>
        <v>234.215706051873</v>
      </c>
      <c r="AE27" s="379" t="n">
        <f aca="false">+entero!AE68</f>
        <v>238.695086705202</v>
      </c>
      <c r="AF27" s="379" t="n">
        <f aca="false">+entero!AF68</f>
        <v>239.187101449275</v>
      </c>
      <c r="AG27" s="379" t="n">
        <f aca="false">+entero!AG68</f>
        <v>237.166908563135</v>
      </c>
      <c r="AH27" s="379" t="n">
        <f aca="false">+entero!AH68</f>
        <v>235.935849056604</v>
      </c>
      <c r="AI27" s="379" t="n">
        <f aca="false">+entero!AI68</f>
        <v>230.892888243832</v>
      </c>
      <c r="AJ27" s="379" t="n">
        <f aca="false">+entero!AJ68</f>
        <v>232.421190130624</v>
      </c>
      <c r="AK27" s="380" t="n">
        <f aca="false">+entero!AK68</f>
        <v>233.116255442671</v>
      </c>
      <c r="AL27" s="381" t="n">
        <f aca="false">+entero!AL68</f>
        <v>230.729172714078</v>
      </c>
      <c r="AM27" s="381" t="n">
        <f aca="false">+entero!AM68</f>
        <v>230.733381712627</v>
      </c>
      <c r="AN27" s="381" t="n">
        <f aca="false">+entero!AN68</f>
        <v>230.737010159652</v>
      </c>
      <c r="AO27" s="381" t="n">
        <f aca="false">+entero!AO68</f>
        <v>230.056603773585</v>
      </c>
      <c r="AP27" s="380" t="n">
        <f aca="false">+entero!AP68</f>
        <v>-2.3645863570392</v>
      </c>
      <c r="AQ27" s="382" t="n">
        <f aca="false">+entero!AQ68</f>
        <v>-0.0101737124558663</v>
      </c>
      <c r="AR27" s="8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customFormat="false" ht="12.75" hidden="false" customHeight="true" outlineLevel="0" collapsed="false">
      <c r="A28" s="86"/>
      <c r="B28" s="156"/>
      <c r="C28" s="158"/>
      <c r="D28" s="103" t="s">
        <v>97</v>
      </c>
      <c r="E28" s="379" t="n">
        <f aca="false">+entero!E69</f>
        <v>229.306025824964</v>
      </c>
      <c r="F28" s="379" t="n">
        <f aca="false">+entero!F69</f>
        <v>314.319512195122</v>
      </c>
      <c r="G28" s="379" t="n">
        <f aca="false">+entero!G69</f>
        <v>183.190530846485</v>
      </c>
      <c r="H28" s="379" t="n">
        <f aca="false">+entero!H69</f>
        <v>240.211764705882</v>
      </c>
      <c r="I28" s="379" t="n">
        <f aca="false">+entero!I69</f>
        <v>194.887948350072</v>
      </c>
      <c r="J28" s="379" t="n">
        <f aca="false">+entero!J69</f>
        <v>164.911477761836</v>
      </c>
      <c r="K28" s="379" t="n">
        <f aca="false">+entero!K69</f>
        <v>177.165423242468</v>
      </c>
      <c r="L28" s="379" t="n">
        <f aca="false">+entero!L69</f>
        <v>182.522381635581</v>
      </c>
      <c r="M28" s="379" t="n">
        <f aca="false">+entero!M69</f>
        <v>200.844906743185</v>
      </c>
      <c r="N28" s="379" t="n">
        <f aca="false">+entero!N69</f>
        <v>239.141606886657</v>
      </c>
      <c r="O28" s="379" t="n">
        <f aca="false">+entero!O69</f>
        <v>273.023385939742</v>
      </c>
      <c r="P28" s="379" t="n">
        <f aca="false">+entero!P69</f>
        <v>295.088091822095</v>
      </c>
      <c r="Q28" s="379" t="n">
        <f aca="false">+entero!Q69</f>
        <v>272.415208034433</v>
      </c>
      <c r="R28" s="379" t="n">
        <f aca="false">+entero!R69</f>
        <v>356.243902439024</v>
      </c>
      <c r="S28" s="379" t="n">
        <f aca="false">+entero!S69</f>
        <v>464.26068866571</v>
      </c>
      <c r="T28" s="379" t="n">
        <f aca="false">+entero!T69</f>
        <v>507.842898134864</v>
      </c>
      <c r="U28" s="379" t="n">
        <f aca="false">+entero!U69</f>
        <v>437.795121951219</v>
      </c>
      <c r="V28" s="379" t="n">
        <f aca="false">+entero!V69</f>
        <v>391.538880918221</v>
      </c>
      <c r="W28" s="379" t="n">
        <f aca="false">+entero!W69</f>
        <v>404.40243902439</v>
      </c>
      <c r="X28" s="379" t="n">
        <f aca="false">+entero!X69</f>
        <v>388.210903873745</v>
      </c>
      <c r="Y28" s="379" t="n">
        <f aca="false">+entero!Y69</f>
        <v>398.525824964132</v>
      </c>
      <c r="Z28" s="379" t="n">
        <f aca="false">+entero!Z69</f>
        <v>421.946197991392</v>
      </c>
      <c r="AA28" s="379" t="n">
        <f aca="false">+entero!AA69</f>
        <v>449.938020086083</v>
      </c>
      <c r="AB28" s="379" t="n">
        <f aca="false">+entero!AB69</f>
        <v>448.552011494253</v>
      </c>
      <c r="AC28" s="379" t="n">
        <f aca="false">+entero!AC69</f>
        <v>178.950864553314</v>
      </c>
      <c r="AD28" s="379" t="n">
        <f aca="false">+entero!AD69</f>
        <v>412.490057636888</v>
      </c>
      <c r="AE28" s="379" t="n">
        <f aca="false">+entero!AE69</f>
        <v>632.943352601156</v>
      </c>
      <c r="AF28" s="379" t="n">
        <f aca="false">+entero!AF69</f>
        <v>647.14884057971</v>
      </c>
      <c r="AG28" s="379" t="n">
        <f aca="false">+entero!AG69</f>
        <v>624.190711175617</v>
      </c>
      <c r="AH28" s="379" t="n">
        <f aca="false">+entero!AH69</f>
        <v>605.100725689405</v>
      </c>
      <c r="AI28" s="379" t="n">
        <f aca="false">+entero!AI69</f>
        <v>577.786502177068</v>
      </c>
      <c r="AJ28" s="379" t="n">
        <f aca="false">+entero!AJ69</f>
        <v>573.244847605225</v>
      </c>
      <c r="AK28" s="380" t="n">
        <f aca="false">+entero!AK69</f>
        <v>574.178519593614</v>
      </c>
      <c r="AL28" s="381" t="n">
        <f aca="false">+entero!AL69</f>
        <v>553.877503628447</v>
      </c>
      <c r="AM28" s="381" t="n">
        <f aca="false">+entero!AM69</f>
        <v>563.096516690856</v>
      </c>
      <c r="AN28" s="381" t="n">
        <f aca="false">+entero!AN69</f>
        <v>643.013352685051</v>
      </c>
      <c r="AO28" s="381" t="n">
        <f aca="false">+entero!AO69</f>
        <v>543.746444121916</v>
      </c>
      <c r="AP28" s="380" t="n">
        <f aca="false">+entero!AP69</f>
        <v>-29.4984034833092</v>
      </c>
      <c r="AQ28" s="382" t="n">
        <f aca="false">+entero!AQ69</f>
        <v>-0.051458645649483</v>
      </c>
      <c r="AR28" s="8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customFormat="false" ht="12.75" hidden="false" customHeight="true" outlineLevel="0" collapsed="false">
      <c r="A29" s="86"/>
      <c r="B29" s="156"/>
      <c r="C29" s="158"/>
      <c r="D29" s="103" t="s">
        <v>98</v>
      </c>
      <c r="E29" s="379" t="n">
        <f aca="false">+entero!E70</f>
        <v>404.448576598278</v>
      </c>
      <c r="F29" s="379" t="n">
        <f aca="false">+entero!F70</f>
        <v>399.873798671449</v>
      </c>
      <c r="G29" s="379" t="n">
        <f aca="false">+entero!G70</f>
        <v>584.72618494835</v>
      </c>
      <c r="H29" s="379" t="n">
        <f aca="false">+entero!H70</f>
        <v>586.619582116212</v>
      </c>
      <c r="I29" s="379" t="n">
        <f aca="false">+entero!I70</f>
        <v>628.142506111908</v>
      </c>
      <c r="J29" s="379" t="n">
        <f aca="false">+entero!J70</f>
        <v>639.450053129125</v>
      </c>
      <c r="K29" s="379" t="n">
        <f aca="false">+entero!K70</f>
        <v>676.728094909111</v>
      </c>
      <c r="L29" s="379" t="n">
        <f aca="false">+entero!L70</f>
        <v>680.168968435653</v>
      </c>
      <c r="M29" s="379" t="n">
        <f aca="false">+entero!M70</f>
        <v>719.699963392611</v>
      </c>
      <c r="N29" s="379" t="n">
        <f aca="false">+entero!N70</f>
        <v>744.534092758465</v>
      </c>
      <c r="O29" s="379" t="n">
        <f aca="false">+entero!O70</f>
        <v>755.688232511693</v>
      </c>
      <c r="P29" s="379" t="n">
        <f aca="false">+entero!P70</f>
        <v>747.980054606384</v>
      </c>
      <c r="Q29" s="379" t="n">
        <f aca="false">+entero!Q70</f>
        <v>739.6895197599</v>
      </c>
      <c r="R29" s="379" t="n">
        <f aca="false">+entero!R70</f>
        <v>720.061248771377</v>
      </c>
      <c r="S29" s="379" t="n">
        <f aca="false">+entero!S70</f>
        <v>715.802999130057</v>
      </c>
      <c r="T29" s="379" t="n">
        <f aca="false">+entero!T70</f>
        <v>700.61476383594</v>
      </c>
      <c r="U29" s="379" t="n">
        <f aca="false">+entero!U70</f>
        <v>723.573300421808</v>
      </c>
      <c r="V29" s="379" t="n">
        <f aca="false">+entero!V70</f>
        <v>707.556075901004</v>
      </c>
      <c r="W29" s="379" t="n">
        <f aca="false">+entero!W70</f>
        <v>676.972866840746</v>
      </c>
      <c r="X29" s="379" t="n">
        <f aca="false">+entero!X70</f>
        <v>676.613756367288</v>
      </c>
      <c r="Y29" s="379" t="n">
        <f aca="false">+entero!Y70</f>
        <v>662.863558106169</v>
      </c>
      <c r="Z29" s="379" t="n">
        <f aca="false">+entero!Z70</f>
        <v>650.436585365854</v>
      </c>
      <c r="AA29" s="379" t="n">
        <f aca="false">+entero!AA70</f>
        <v>651.573744619799</v>
      </c>
      <c r="AB29" s="379" t="n">
        <f aca="false">+entero!AB70</f>
        <v>643.464224137931</v>
      </c>
      <c r="AC29" s="379" t="n">
        <f aca="false">+entero!AC70</f>
        <v>691.921469740634</v>
      </c>
      <c r="AD29" s="379" t="n">
        <f aca="false">+entero!AD70</f>
        <v>521.065129682997</v>
      </c>
      <c r="AE29" s="379" t="n">
        <f aca="false">+entero!AE70</f>
        <v>427.627023121387</v>
      </c>
      <c r="AF29" s="379" t="n">
        <f aca="false">+entero!AF70</f>
        <v>434.502753623188</v>
      </c>
      <c r="AG29" s="379" t="n">
        <f aca="false">+entero!AG70</f>
        <v>431.339042089985</v>
      </c>
      <c r="AH29" s="379" t="n">
        <f aca="false">+entero!AH70</f>
        <v>435.818432510885</v>
      </c>
      <c r="AI29" s="379" t="n">
        <f aca="false">+entero!AI70</f>
        <v>441.58084179971</v>
      </c>
      <c r="AJ29" s="379" t="n">
        <f aca="false">+entero!AJ70</f>
        <v>437.094920174166</v>
      </c>
      <c r="AK29" s="380" t="n">
        <f aca="false">+entero!AK70</f>
        <v>438.724238026125</v>
      </c>
      <c r="AL29" s="381" t="n">
        <f aca="false">+entero!AL70</f>
        <v>447.246589259797</v>
      </c>
      <c r="AM29" s="381" t="n">
        <f aca="false">+entero!AM70</f>
        <v>447.246589259797</v>
      </c>
      <c r="AN29" s="381" t="n">
        <f aca="false">+entero!AN70</f>
        <v>447.2381712627</v>
      </c>
      <c r="AO29" s="381" t="n">
        <f aca="false">+entero!AO70</f>
        <v>445.572568940493</v>
      </c>
      <c r="AP29" s="380" t="n">
        <f aca="false">+entero!AP70</f>
        <v>8.47764876632795</v>
      </c>
      <c r="AQ29" s="382" t="n">
        <f aca="false">+entero!AQ70</f>
        <v>0.019395441070214</v>
      </c>
      <c r="AR29" s="8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customFormat="false" ht="12.75" hidden="false" customHeight="true" outlineLevel="0" collapsed="false">
      <c r="A30" s="86"/>
      <c r="B30" s="156"/>
      <c r="C30" s="158"/>
      <c r="D30" s="103" t="s">
        <v>99</v>
      </c>
      <c r="E30" s="379" t="n">
        <f aca="false">+entero!E71</f>
        <v>285.025968436155</v>
      </c>
      <c r="F30" s="379" t="n">
        <f aca="false">+entero!F71</f>
        <v>325.51262553802</v>
      </c>
      <c r="G30" s="379" t="n">
        <f aca="false">+entero!G71</f>
        <v>252.906714490674</v>
      </c>
      <c r="H30" s="379" t="n">
        <f aca="false">+entero!H71</f>
        <v>245.791535150646</v>
      </c>
      <c r="I30" s="379" t="n">
        <f aca="false">+entero!I71</f>
        <v>169.223816355811</v>
      </c>
      <c r="J30" s="379" t="n">
        <f aca="false">+entero!J71</f>
        <v>173.711908177905</v>
      </c>
      <c r="K30" s="379" t="n">
        <f aca="false">+entero!K71</f>
        <v>329.204734576758</v>
      </c>
      <c r="L30" s="379" t="n">
        <f aca="false">+entero!L71</f>
        <v>387.333142037303</v>
      </c>
      <c r="M30" s="379" t="n">
        <f aca="false">+entero!M71</f>
        <v>489.936728837877</v>
      </c>
      <c r="N30" s="379" t="n">
        <f aca="false">+entero!N71</f>
        <v>749.927116212339</v>
      </c>
      <c r="O30" s="379" t="n">
        <f aca="false">+entero!O71</f>
        <v>948.812482065997</v>
      </c>
      <c r="P30" s="379" t="n">
        <f aca="false">+entero!P71</f>
        <v>919.358823529412</v>
      </c>
      <c r="Q30" s="379" t="n">
        <f aca="false">+entero!Q71</f>
        <v>1041.30473457676</v>
      </c>
      <c r="R30" s="379" t="n">
        <f aca="false">+entero!R71</f>
        <v>1348.26355810617</v>
      </c>
      <c r="S30" s="379" t="n">
        <f aca="false">+entero!S71</f>
        <v>1479.08005738881</v>
      </c>
      <c r="T30" s="379" t="n">
        <f aca="false">+entero!T71</f>
        <v>1487.98292682927</v>
      </c>
      <c r="U30" s="379" t="n">
        <f aca="false">+entero!U71</f>
        <v>1218.43199426112</v>
      </c>
      <c r="V30" s="379" t="n">
        <f aca="false">+entero!V71</f>
        <v>1223.90903873745</v>
      </c>
      <c r="W30" s="379" t="n">
        <f aca="false">+entero!W71</f>
        <v>1090.46743185079</v>
      </c>
      <c r="X30" s="379" t="n">
        <f aca="false">+entero!X71</f>
        <v>938.252367288379</v>
      </c>
      <c r="Y30" s="379" t="n">
        <f aca="false">+entero!Y71</f>
        <v>906.220229555237</v>
      </c>
      <c r="Z30" s="379" t="n">
        <f aca="false">+entero!Z71</f>
        <v>873.53299856528</v>
      </c>
      <c r="AA30" s="379" t="n">
        <f aca="false">+entero!AA71</f>
        <v>766.786657101865</v>
      </c>
      <c r="AB30" s="379" t="n">
        <f aca="false">+entero!AB71</f>
        <v>756.10459770115</v>
      </c>
      <c r="AC30" s="379" t="n">
        <f aca="false">+entero!AC71</f>
        <v>688.105763688761</v>
      </c>
      <c r="AD30" s="379" t="n">
        <f aca="false">+entero!AD71</f>
        <v>814.69553314121</v>
      </c>
      <c r="AE30" s="379" t="n">
        <f aca="false">+entero!AE71</f>
        <v>755.260404624278</v>
      </c>
      <c r="AF30" s="379" t="n">
        <f aca="false">+entero!AF71</f>
        <v>779.688405797101</v>
      </c>
      <c r="AG30" s="379" t="n">
        <f aca="false">+entero!AG71</f>
        <v>370.259941944848</v>
      </c>
      <c r="AH30" s="379" t="n">
        <f aca="false">+entero!AH71</f>
        <v>315.726850507983</v>
      </c>
      <c r="AI30" s="379" t="n">
        <f aca="false">+entero!AI71</f>
        <v>331.055732946299</v>
      </c>
      <c r="AJ30" s="379" t="n">
        <f aca="false">+entero!AJ71</f>
        <v>244.657764876633</v>
      </c>
      <c r="AK30" s="380" t="n">
        <f aca="false">+entero!AK71</f>
        <v>232.950072568941</v>
      </c>
      <c r="AL30" s="381" t="n">
        <f aca="false">+entero!AL71</f>
        <v>217.850362844703</v>
      </c>
      <c r="AM30" s="381" t="n">
        <f aca="false">+entero!AM71</f>
        <v>241.837880986938</v>
      </c>
      <c r="AN30" s="381" t="n">
        <f aca="false">+entero!AN71</f>
        <v>314.499709724238</v>
      </c>
      <c r="AO30" s="381" t="n">
        <f aca="false">+entero!AO71</f>
        <v>206.269811320755</v>
      </c>
      <c r="AP30" s="380" t="n">
        <f aca="false">+entero!AP71</f>
        <v>-38.3879535558782</v>
      </c>
      <c r="AQ30" s="382" t="n">
        <f aca="false">+entero!AQ71</f>
        <v>-0.156904701451986</v>
      </c>
      <c r="AR30" s="8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customFormat="false" ht="12.75" hidden="false" customHeight="true" outlineLevel="0" collapsed="false">
      <c r="A31" s="86"/>
      <c r="B31" s="156"/>
      <c r="C31" s="158"/>
      <c r="D31" s="103" t="s">
        <v>100</v>
      </c>
      <c r="E31" s="379" t="n">
        <f aca="false">+entero!E72</f>
        <v>146.214634146341</v>
      </c>
      <c r="F31" s="379" t="n">
        <f aca="false">+entero!F72</f>
        <v>115.408177905308</v>
      </c>
      <c r="G31" s="379" t="n">
        <f aca="false">+entero!G72</f>
        <v>154.651764705882</v>
      </c>
      <c r="H31" s="379" t="n">
        <f aca="false">+entero!H72</f>
        <v>98.8621233859397</v>
      </c>
      <c r="I31" s="379" t="n">
        <f aca="false">+entero!I72</f>
        <v>67.6477761836442</v>
      </c>
      <c r="J31" s="379" t="n">
        <f aca="false">+entero!J72</f>
        <v>100.920086083214</v>
      </c>
      <c r="K31" s="379" t="n">
        <f aca="false">+entero!K72</f>
        <v>249.91649928264</v>
      </c>
      <c r="L31" s="379" t="n">
        <f aca="false">+entero!L72</f>
        <v>312.833428981349</v>
      </c>
      <c r="M31" s="379" t="n">
        <f aca="false">+entero!M72</f>
        <v>401.261119081779</v>
      </c>
      <c r="N31" s="379" t="n">
        <f aca="false">+entero!N72</f>
        <v>633.416212338594</v>
      </c>
      <c r="O31" s="379" t="n">
        <f aca="false">+entero!O72</f>
        <v>794.166714490674</v>
      </c>
      <c r="P31" s="379" t="n">
        <f aca="false">+entero!P72</f>
        <v>749.963701578192</v>
      </c>
      <c r="Q31" s="379" t="n">
        <f aca="false">+entero!Q72</f>
        <v>893.554519368723</v>
      </c>
      <c r="R31" s="379" t="n">
        <f aca="false">+entero!R72</f>
        <v>1112.86068866571</v>
      </c>
      <c r="S31" s="379" t="n">
        <f aca="false">+entero!S72</f>
        <v>1138.82826398852</v>
      </c>
      <c r="T31" s="379" t="n">
        <f aca="false">+entero!T72</f>
        <v>1101.15753228121</v>
      </c>
      <c r="U31" s="379" t="n">
        <f aca="false">+entero!U72</f>
        <v>903.549354375897</v>
      </c>
      <c r="V31" s="379" t="n">
        <f aca="false">+entero!V72</f>
        <v>952.380774748924</v>
      </c>
      <c r="W31" s="379" t="n">
        <f aca="false">+entero!W72</f>
        <v>806.908034433286</v>
      </c>
      <c r="X31" s="379" t="n">
        <f aca="false">+entero!X72</f>
        <v>682.490530846485</v>
      </c>
      <c r="Y31" s="379" t="n">
        <f aca="false">+entero!Y72</f>
        <v>647.736441893831</v>
      </c>
      <c r="Z31" s="379" t="n">
        <f aca="false">+entero!Z72</f>
        <v>600.812195121951</v>
      </c>
      <c r="AA31" s="379" t="n">
        <f aca="false">+entero!AA72</f>
        <v>469.035294117647</v>
      </c>
      <c r="AB31" s="379" t="n">
        <f aca="false">+entero!AB72</f>
        <v>460.556465517241</v>
      </c>
      <c r="AC31" s="379" t="n">
        <f aca="false">+entero!AC72</f>
        <v>637.769596541787</v>
      </c>
      <c r="AD31" s="379" t="n">
        <f aca="false">+entero!AD72</f>
        <v>575.274927953891</v>
      </c>
      <c r="AE31" s="379" t="n">
        <f aca="false">+entero!AE72</f>
        <v>529.951445086705</v>
      </c>
      <c r="AF31" s="379" t="n">
        <f aca="false">+entero!AF72</f>
        <v>521.721449275362</v>
      </c>
      <c r="AG31" s="379" t="n">
        <f aca="false">+entero!AG72</f>
        <v>189.893613933237</v>
      </c>
      <c r="AH31" s="379" t="n">
        <f aca="false">+entero!AH72</f>
        <v>161.8412191582</v>
      </c>
      <c r="AI31" s="379" t="n">
        <f aca="false">+entero!AI72</f>
        <v>203.603918722787</v>
      </c>
      <c r="AJ31" s="379" t="n">
        <f aca="false">+entero!AJ72</f>
        <v>118.459216255443</v>
      </c>
      <c r="AK31" s="380" t="n">
        <f aca="false">+entero!AK72</f>
        <v>105.289985486212</v>
      </c>
      <c r="AL31" s="381" t="n">
        <f aca="false">+entero!AL72</f>
        <v>108.263860667634</v>
      </c>
      <c r="AM31" s="381" t="n">
        <f aca="false">+entero!AM72</f>
        <v>122.989404934688</v>
      </c>
      <c r="AN31" s="381" t="n">
        <f aca="false">+entero!AN72</f>
        <v>115.709869375907</v>
      </c>
      <c r="AO31" s="381" t="n">
        <f aca="false">+entero!AO72</f>
        <v>112.81175616836</v>
      </c>
      <c r="AP31" s="380" t="n">
        <f aca="false">+entero!AP72</f>
        <v>-5.64746008708275</v>
      </c>
      <c r="AQ31" s="382" t="n">
        <f aca="false">+entero!AQ72</f>
        <v>-0.0476742989325938</v>
      </c>
      <c r="AR31" s="8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customFormat="false" ht="12.75" hidden="false" customHeight="true" outlineLevel="0" collapsed="false">
      <c r="A32" s="86"/>
      <c r="B32" s="156"/>
      <c r="C32" s="158"/>
      <c r="D32" s="103" t="s">
        <v>101</v>
      </c>
      <c r="E32" s="379" t="n">
        <f aca="false">+entero!E73</f>
        <v>138.811334289814</v>
      </c>
      <c r="F32" s="379" t="n">
        <f aca="false">+entero!F73</f>
        <v>210.104447632712</v>
      </c>
      <c r="G32" s="379" t="n">
        <f aca="false">+entero!G73</f>
        <v>98.2549497847919</v>
      </c>
      <c r="H32" s="379" t="n">
        <f aca="false">+entero!H73</f>
        <v>146.929411764706</v>
      </c>
      <c r="I32" s="379" t="n">
        <f aca="false">+entero!I73</f>
        <v>101.576040172166</v>
      </c>
      <c r="J32" s="379" t="n">
        <f aca="false">+entero!J73</f>
        <v>72.7918220946915</v>
      </c>
      <c r="K32" s="379" t="n">
        <f aca="false">+entero!K73</f>
        <v>79.2882352941177</v>
      </c>
      <c r="L32" s="379" t="n">
        <f aca="false">+entero!L73</f>
        <v>74.4997130559541</v>
      </c>
      <c r="M32" s="379" t="n">
        <f aca="false">+entero!M73</f>
        <v>88.6756097560976</v>
      </c>
      <c r="N32" s="379" t="n">
        <f aca="false">+entero!N73</f>
        <v>116.510903873745</v>
      </c>
      <c r="O32" s="379" t="n">
        <f aca="false">+entero!O73</f>
        <v>154.645767575323</v>
      </c>
      <c r="P32" s="379" t="n">
        <f aca="false">+entero!P73</f>
        <v>169.39512195122</v>
      </c>
      <c r="Q32" s="379" t="n">
        <f aca="false">+entero!Q73</f>
        <v>147.750215208034</v>
      </c>
      <c r="R32" s="379" t="n">
        <f aca="false">+entero!R73</f>
        <v>235.402869440459</v>
      </c>
      <c r="S32" s="379" t="n">
        <f aca="false">+entero!S73</f>
        <v>340.251793400287</v>
      </c>
      <c r="T32" s="379" t="n">
        <f aca="false">+entero!T73</f>
        <v>386.825394548063</v>
      </c>
      <c r="U32" s="379" t="n">
        <f aca="false">+entero!U73</f>
        <v>314.882639885222</v>
      </c>
      <c r="V32" s="379" t="n">
        <f aca="false">+entero!V73</f>
        <v>271.528263988522</v>
      </c>
      <c r="W32" s="379" t="n">
        <f aca="false">+entero!W73</f>
        <v>283.559397417504</v>
      </c>
      <c r="X32" s="379" t="n">
        <f aca="false">+entero!X73</f>
        <v>255.761836441894</v>
      </c>
      <c r="Y32" s="379" t="n">
        <f aca="false">+entero!Y73</f>
        <v>258.483787661406</v>
      </c>
      <c r="Z32" s="379" t="n">
        <f aca="false">+entero!Z73</f>
        <v>272.720803443329</v>
      </c>
      <c r="AA32" s="379" t="n">
        <f aca="false">+entero!AA73</f>
        <v>297.751362984218</v>
      </c>
      <c r="AB32" s="379" t="n">
        <f aca="false">+entero!AB73</f>
        <v>295.548132183908</v>
      </c>
      <c r="AC32" s="379" t="n">
        <f aca="false">+entero!AC73</f>
        <v>50.3361671469741</v>
      </c>
      <c r="AD32" s="379" t="n">
        <f aca="false">+entero!AD73</f>
        <v>239.42060518732</v>
      </c>
      <c r="AE32" s="379" t="n">
        <f aca="false">+entero!AE73</f>
        <v>225.308959537572</v>
      </c>
      <c r="AF32" s="379" t="n">
        <f aca="false">+entero!AF73</f>
        <v>257.966956521739</v>
      </c>
      <c r="AG32" s="379" t="n">
        <f aca="false">+entero!AG73</f>
        <v>180.366328011611</v>
      </c>
      <c r="AH32" s="379" t="n">
        <f aca="false">+entero!AH73</f>
        <v>153.885631349782</v>
      </c>
      <c r="AI32" s="379" t="n">
        <f aca="false">+entero!AI73</f>
        <v>127.451814223512</v>
      </c>
      <c r="AJ32" s="379" t="n">
        <f aca="false">+entero!AJ73</f>
        <v>126.19854862119</v>
      </c>
      <c r="AK32" s="380" t="n">
        <f aca="false">+entero!AK73</f>
        <v>127.660087082729</v>
      </c>
      <c r="AL32" s="381" t="n">
        <f aca="false">+entero!AL73</f>
        <v>109.586502177068</v>
      </c>
      <c r="AM32" s="381" t="n">
        <f aca="false">+entero!AM73</f>
        <v>118.84847605225</v>
      </c>
      <c r="AN32" s="381" t="n">
        <f aca="false">+entero!AN73</f>
        <v>198.789840348331</v>
      </c>
      <c r="AO32" s="381" t="n">
        <f aca="false">+entero!AO73</f>
        <v>93.4580551523948</v>
      </c>
      <c r="AP32" s="380" t="n">
        <f aca="false">+entero!AP73</f>
        <v>-32.7404934687954</v>
      </c>
      <c r="AQ32" s="382" t="n">
        <f aca="false">+entero!AQ73</f>
        <v>-0.259436370913206</v>
      </c>
      <c r="AR32" s="8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customFormat="false" ht="12.75" hidden="false" customHeight="false" outlineLevel="0" collapsed="false">
      <c r="A33" s="86"/>
      <c r="B33" s="156"/>
      <c r="C33" s="102"/>
      <c r="D33" s="103" t="s">
        <v>102</v>
      </c>
      <c r="E33" s="386" t="n">
        <f aca="false">+entero!E74</f>
        <v>0.0103283710636752</v>
      </c>
      <c r="F33" s="386" t="n">
        <f aca="false">+entero!F74</f>
        <v>0.0105099835834702</v>
      </c>
      <c r="G33" s="386" t="n">
        <f aca="false">+entero!G74</f>
        <v>0</v>
      </c>
      <c r="H33" s="386" t="n">
        <f aca="false">+entero!H74</f>
        <v>0</v>
      </c>
      <c r="I33" s="386" t="n">
        <f aca="false">+entero!I74</f>
        <v>0</v>
      </c>
      <c r="J33" s="386" t="n">
        <f aca="false">+entero!J74</f>
        <v>0</v>
      </c>
      <c r="K33" s="386" t="n">
        <f aca="false">+entero!K74</f>
        <v>0</v>
      </c>
      <c r="L33" s="386" t="n">
        <f aca="false">+entero!L74</f>
        <v>0</v>
      </c>
      <c r="M33" s="386" t="n">
        <f aca="false">+entero!M74</f>
        <v>0</v>
      </c>
      <c r="N33" s="386" t="n">
        <f aca="false">+entero!N74</f>
        <v>0</v>
      </c>
      <c r="O33" s="386" t="n">
        <f aca="false">+entero!O74</f>
        <v>0</v>
      </c>
      <c r="P33" s="386" t="n">
        <f aca="false">+entero!P74</f>
        <v>0</v>
      </c>
      <c r="Q33" s="386" t="n">
        <f aca="false">+entero!Q74</f>
        <v>0</v>
      </c>
      <c r="R33" s="386" t="n">
        <f aca="false">+entero!R74</f>
        <v>0</v>
      </c>
      <c r="S33" s="386" t="n">
        <f aca="false">+entero!S74</f>
        <v>0</v>
      </c>
      <c r="T33" s="386" t="n">
        <f aca="false">+entero!T74</f>
        <v>0</v>
      </c>
      <c r="U33" s="386" t="n">
        <f aca="false">+entero!U74</f>
        <v>0</v>
      </c>
      <c r="V33" s="386" t="n">
        <f aca="false">+entero!V74</f>
        <v>0</v>
      </c>
      <c r="W33" s="386" t="n">
        <f aca="false">+entero!W74</f>
        <v>0</v>
      </c>
      <c r="X33" s="386" t="n">
        <f aca="false">+entero!X74</f>
        <v>0</v>
      </c>
      <c r="Y33" s="386" t="n">
        <f aca="false">+entero!Y74</f>
        <v>0</v>
      </c>
      <c r="Z33" s="386" t="n">
        <f aca="false">+entero!Z74</f>
        <v>0</v>
      </c>
      <c r="AA33" s="386" t="n">
        <f aca="false">+entero!AA74</f>
        <v>0</v>
      </c>
      <c r="AB33" s="386" t="n">
        <f aca="false">+entero!AB74</f>
        <v>0</v>
      </c>
      <c r="AC33" s="386" t="n">
        <f aca="false">+entero!AC74</f>
        <v>0</v>
      </c>
      <c r="AD33" s="386" t="n">
        <f aca="false">+entero!AD74</f>
        <v>0</v>
      </c>
      <c r="AE33" s="386" t="n">
        <f aca="false">+entero!AE74</f>
        <v>0</v>
      </c>
      <c r="AF33" s="386" t="n">
        <f aca="false">+entero!AF74</f>
        <v>0</v>
      </c>
      <c r="AG33" s="386" t="n">
        <f aca="false">+entero!AG74</f>
        <v>0</v>
      </c>
      <c r="AH33" s="386" t="n">
        <f aca="false">+entero!AH74</f>
        <v>0</v>
      </c>
      <c r="AI33" s="386" t="n">
        <f aca="false">+entero!AI74</f>
        <v>0</v>
      </c>
      <c r="AJ33" s="386" t="n">
        <f aca="false">+entero!AJ74</f>
        <v>0</v>
      </c>
      <c r="AK33" s="387" t="n">
        <f aca="false">+entero!AK74</f>
        <v>0</v>
      </c>
      <c r="AL33" s="388" t="n">
        <f aca="false">+entero!AL74</f>
        <v>0</v>
      </c>
      <c r="AM33" s="388" t="n">
        <f aca="false">+entero!AM74</f>
        <v>0</v>
      </c>
      <c r="AN33" s="388" t="n">
        <f aca="false">+entero!AN74</f>
        <v>0</v>
      </c>
      <c r="AO33" s="388" t="n">
        <f aca="false">+entero!AO74</f>
        <v>0</v>
      </c>
      <c r="AP33" s="380"/>
      <c r="AQ33" s="382"/>
      <c r="AR33" s="8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customFormat="false" ht="13.5" hidden="false" customHeight="false" outlineLevel="0" collapsed="false">
      <c r="A34" s="86"/>
      <c r="B34" s="156"/>
      <c r="C34" s="102"/>
      <c r="D34" s="103" t="s">
        <v>176</v>
      </c>
      <c r="E34" s="379" t="n">
        <f aca="false">+entero!E75</f>
        <v>5360.79847632712</v>
      </c>
      <c r="F34" s="379" t="n">
        <f aca="false">+entero!F75</f>
        <v>5316.65868005739</v>
      </c>
      <c r="G34" s="379" t="n">
        <f aca="false">+entero!G75</f>
        <v>5303.76054519369</v>
      </c>
      <c r="H34" s="379" t="n">
        <f aca="false">+entero!H75</f>
        <v>5315.25667144907</v>
      </c>
      <c r="I34" s="379" t="n">
        <f aca="false">+entero!I75</f>
        <v>5386.667517934</v>
      </c>
      <c r="J34" s="379" t="n">
        <f aca="false">+entero!J75</f>
        <v>5431.73055810617</v>
      </c>
      <c r="K34" s="379" t="n">
        <f aca="false">+entero!K75</f>
        <v>5508.11081779053</v>
      </c>
      <c r="L34" s="379" t="n">
        <f aca="false">+entero!L75</f>
        <v>5532.74031563845</v>
      </c>
      <c r="M34" s="379" t="n">
        <f aca="false">+entero!M75</f>
        <v>5572.18464849354</v>
      </c>
      <c r="N34" s="379" t="n">
        <f aca="false">+entero!N75</f>
        <v>5656.83464849355</v>
      </c>
      <c r="O34" s="379" t="n">
        <f aca="false">+entero!O75</f>
        <v>5736.7299856528</v>
      </c>
      <c r="P34" s="379" t="n">
        <f aca="false">+entero!P75</f>
        <v>5792.09116212339</v>
      </c>
      <c r="Q34" s="379" t="n">
        <f aca="false">+entero!Q75</f>
        <v>5891.22073170732</v>
      </c>
      <c r="R34" s="379" t="n">
        <f aca="false">+entero!R75</f>
        <v>5868.23213773314</v>
      </c>
      <c r="S34" s="379" t="n">
        <f aca="false">+entero!S75</f>
        <v>5890.12051649928</v>
      </c>
      <c r="T34" s="379" t="n">
        <f aca="false">+entero!T75</f>
        <v>5948.69770444763</v>
      </c>
      <c r="U34" s="379" t="n">
        <f aca="false">+entero!U75</f>
        <v>6085.35337159254</v>
      </c>
      <c r="V34" s="379" t="n">
        <f aca="false">+entero!V75</f>
        <v>6197.06470588235</v>
      </c>
      <c r="W34" s="379" t="n">
        <f aca="false">+entero!W75</f>
        <v>6280.99770444763</v>
      </c>
      <c r="X34" s="379" t="n">
        <f aca="false">+entero!X75</f>
        <v>6389.25911047346</v>
      </c>
      <c r="Y34" s="379" t="n">
        <f aca="false">+entero!Y75</f>
        <v>6511.91420373027</v>
      </c>
      <c r="Z34" s="379" t="n">
        <f aca="false">+entero!Z75</f>
        <v>6612.44332855093</v>
      </c>
      <c r="AA34" s="379" t="n">
        <f aca="false">+entero!AA75</f>
        <v>6745.54117647059</v>
      </c>
      <c r="AB34" s="379" t="n">
        <f aca="false">+entero!AB75</f>
        <v>6878.82859195402</v>
      </c>
      <c r="AC34" s="379" t="n">
        <f aca="false">+entero!AC75</f>
        <v>7059.51224783862</v>
      </c>
      <c r="AD34" s="379" t="n">
        <f aca="false">+entero!AD75</f>
        <v>7055.67665706052</v>
      </c>
      <c r="AE34" s="379" t="n">
        <f aca="false">+entero!AE75</f>
        <v>7145.30505780347</v>
      </c>
      <c r="AF34" s="379" t="n">
        <f aca="false">+entero!AF75</f>
        <v>7284.64347826087</v>
      </c>
      <c r="AG34" s="379" t="n">
        <f aca="false">+entero!AG75</f>
        <v>7462.006095791</v>
      </c>
      <c r="AH34" s="379" t="n">
        <f aca="false">+entero!AH75</f>
        <v>7460.13851199052</v>
      </c>
      <c r="AI34" s="379" t="n">
        <f aca="false">+entero!AI75</f>
        <v>7474.04887366541</v>
      </c>
      <c r="AJ34" s="379" t="n">
        <f aca="false">+entero!AJ75</f>
        <v>7566.62125049275</v>
      </c>
      <c r="AK34" s="380" t="n">
        <f aca="false">+entero!AK75</f>
        <v>7583.34368846372</v>
      </c>
      <c r="AL34" s="381" t="n">
        <f aca="false">+entero!AL75</f>
        <v>7593.74979854065</v>
      </c>
      <c r="AM34" s="381" t="n">
        <f aca="false">+entero!AM75</f>
        <v>7605.83234511104</v>
      </c>
      <c r="AN34" s="381" t="n">
        <f aca="false">+entero!AN75</f>
        <v>7631.21050063208</v>
      </c>
      <c r="AO34" s="381" t="n">
        <f aca="false">+entero!AO75</f>
        <v>7646.44805998332</v>
      </c>
      <c r="AP34" s="380" t="n">
        <f aca="false">+entero!AP75</f>
        <v>79.8268094905661</v>
      </c>
      <c r="AQ34" s="382" t="n">
        <f aca="false">+entero!AQ75</f>
        <v>0.0105498619328102</v>
      </c>
      <c r="AR34" s="8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customFormat="false" ht="12.75" hidden="false" customHeight="false" outlineLevel="0" collapsed="false">
      <c r="A35" s="86"/>
      <c r="B35" s="156"/>
      <c r="C35" s="102"/>
      <c r="D35" s="103" t="s">
        <v>88</v>
      </c>
      <c r="E35" s="383" t="n">
        <f aca="false">+entero!E76</f>
        <v>0.315939358375278</v>
      </c>
      <c r="F35" s="383" t="n">
        <f aca="false">+entero!F76</f>
        <v>0.309565838853819</v>
      </c>
      <c r="G35" s="383" t="n">
        <f aca="false">+entero!G76</f>
        <v>0.302221879816684</v>
      </c>
      <c r="H35" s="383" t="n">
        <f aca="false">+entero!H76</f>
        <v>0.292825349750491</v>
      </c>
      <c r="I35" s="383" t="n">
        <f aca="false">+entero!I76</f>
        <v>0.292704213672912</v>
      </c>
      <c r="J35" s="383" t="n">
        <f aca="false">+entero!J76</f>
        <v>0.279754724013146</v>
      </c>
      <c r="K35" s="383" t="n">
        <f aca="false">+entero!K76</f>
        <v>0.282060283168067</v>
      </c>
      <c r="L35" s="383" t="n">
        <f aca="false">+entero!L76</f>
        <v>0.282426045487734</v>
      </c>
      <c r="M35" s="383" t="n">
        <f aca="false">+entero!M76</f>
        <v>0.294307987612276</v>
      </c>
      <c r="N35" s="383" t="n">
        <f aca="false">+entero!N76</f>
        <v>0.309610126477885</v>
      </c>
      <c r="O35" s="383" t="n">
        <f aca="false">+entero!O76</f>
        <v>0.326991431388484</v>
      </c>
      <c r="P35" s="383" t="n">
        <f aca="false">+entero!P76</f>
        <v>0.342268852559982</v>
      </c>
      <c r="Q35" s="383" t="n">
        <f aca="false">+entero!Q76</f>
        <v>0.361733531536975</v>
      </c>
      <c r="R35" s="383" t="n">
        <f aca="false">+entero!R76</f>
        <v>0.377490276781008</v>
      </c>
      <c r="S35" s="383" t="n">
        <f aca="false">+entero!S76</f>
        <v>0.390474626919478</v>
      </c>
      <c r="T35" s="383" t="n">
        <f aca="false">+entero!T76</f>
        <v>0.401643266241339</v>
      </c>
      <c r="U35" s="383" t="n">
        <f aca="false">+entero!U76</f>
        <v>0.413869998978897</v>
      </c>
      <c r="V35" s="383" t="n">
        <f aca="false">+entero!V76</f>
        <v>0.426401553880475</v>
      </c>
      <c r="W35" s="383" t="n">
        <f aca="false">+entero!W76</f>
        <v>0.441436770578817</v>
      </c>
      <c r="X35" s="383" t="n">
        <f aca="false">+entero!X76</f>
        <v>0.461908364144847</v>
      </c>
      <c r="Y35" s="383" t="n">
        <f aca="false">+entero!Y76</f>
        <v>0.476803471716185</v>
      </c>
      <c r="Z35" s="383" t="n">
        <f aca="false">+entero!Z76</f>
        <v>0.492539672930888</v>
      </c>
      <c r="AA35" s="383" t="n">
        <f aca="false">+entero!AA76</f>
        <v>0.510735865864059</v>
      </c>
      <c r="AB35" s="383" t="n">
        <f aca="false">+entero!AB76</f>
        <v>0.528399534746032</v>
      </c>
      <c r="AC35" s="383" t="n">
        <f aca="false">+entero!AC76</f>
        <v>0.539317941547382</v>
      </c>
      <c r="AD35" s="383" t="n">
        <f aca="false">+entero!AD76</f>
        <v>0.549092361218498</v>
      </c>
      <c r="AE35" s="383" t="n">
        <f aca="false">+entero!AE76</f>
        <v>0.560834834935774</v>
      </c>
      <c r="AF35" s="383" t="n">
        <f aca="false">+entero!AF76</f>
        <v>0.574537363092979</v>
      </c>
      <c r="AG35" s="383" t="n">
        <f aca="false">+entero!AG76</f>
        <v>0.584684519480223</v>
      </c>
      <c r="AH35" s="383" t="n">
        <f aca="false">+entero!AH76</f>
        <v>0.583229277122117</v>
      </c>
      <c r="AI35" s="383" t="n">
        <f aca="false">+entero!AI76</f>
        <v>0.585942496522723</v>
      </c>
      <c r="AJ35" s="383" t="n">
        <f aca="false">+entero!AJ76</f>
        <v>0.586311081424151</v>
      </c>
      <c r="AK35" s="384" t="n">
        <f aca="false">+entero!AK76</f>
        <v>0.587223313978011</v>
      </c>
      <c r="AL35" s="385" t="n">
        <f aca="false">+entero!AL76</f>
        <v>0.587444149416224</v>
      </c>
      <c r="AM35" s="385" t="n">
        <f aca="false">+entero!AM76</f>
        <v>0.587768188791868</v>
      </c>
      <c r="AN35" s="385" t="n">
        <f aca="false">+entero!AN76</f>
        <v>0.588229021753371</v>
      </c>
      <c r="AO35" s="385" t="n">
        <f aca="false">+entero!AO76</f>
        <v>0.588745750835849</v>
      </c>
      <c r="AP35" s="380"/>
      <c r="AQ35" s="382"/>
      <c r="AR35" s="8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customFormat="false" ht="12.75" hidden="false" customHeight="false" outlineLevel="0" collapsed="false">
      <c r="A36" s="86"/>
      <c r="B36" s="156"/>
      <c r="C36" s="102"/>
      <c r="D36" s="103" t="s">
        <v>104</v>
      </c>
      <c r="E36" s="383" t="n">
        <f aca="false">+entero!E77</f>
        <v>0.339637936068563</v>
      </c>
      <c r="F36" s="383" t="n">
        <f aca="false">+entero!F77</f>
        <v>0.332112339599655</v>
      </c>
      <c r="G36" s="383" t="n">
        <f aca="false">+entero!G77</f>
        <v>0.323750071901643</v>
      </c>
      <c r="H36" s="383" t="n">
        <f aca="false">+entero!H77</f>
        <v>0.313307221363797</v>
      </c>
      <c r="I36" s="383" t="n">
        <f aca="false">+entero!I77</f>
        <v>0.306734062413085</v>
      </c>
      <c r="J36" s="383" t="n">
        <f aca="false">+entero!J77</f>
        <v>0.298769095487288</v>
      </c>
      <c r="K36" s="383" t="n">
        <f aca="false">+entero!K77</f>
        <v>0.300570292713786</v>
      </c>
      <c r="L36" s="383" t="n">
        <f aca="false">+entero!L77</f>
        <v>0.304296791987759</v>
      </c>
      <c r="M36" s="383" t="n">
        <f aca="false">+entero!M77</f>
        <v>0.31283666406226</v>
      </c>
      <c r="N36" s="383" t="n">
        <f aca="false">+entero!N77</f>
        <v>0.328861329743573</v>
      </c>
      <c r="O36" s="383" t="n">
        <f aca="false">+entero!O77</f>
        <v>0.346885500402485</v>
      </c>
      <c r="P36" s="383" t="n">
        <f aca="false">+entero!P77</f>
        <v>0.363013848772944</v>
      </c>
      <c r="Q36" s="383" t="n">
        <f aca="false">+entero!Q77</f>
        <v>0.383066702122394</v>
      </c>
      <c r="R36" s="383" t="n">
        <f aca="false">+entero!R77</f>
        <v>0.399867627216659</v>
      </c>
      <c r="S36" s="383" t="n">
        <f aca="false">+entero!S77</f>
        <v>0.410646469401098</v>
      </c>
      <c r="T36" s="383" t="n">
        <f aca="false">+entero!T77</f>
        <v>0.423426565989055</v>
      </c>
      <c r="U36" s="383" t="n">
        <f aca="false">+entero!U77</f>
        <v>0.435726880089155</v>
      </c>
      <c r="V36" s="383" t="n">
        <f aca="false">+entero!V77</f>
        <v>0.448085118266557</v>
      </c>
      <c r="W36" s="383" t="n">
        <f aca="false">+entero!W77</f>
        <v>0.463575673831339</v>
      </c>
      <c r="X36" s="383" t="n">
        <f aca="false">+entero!X77</f>
        <v>0.48373946587274</v>
      </c>
      <c r="Y36" s="383" t="n">
        <f aca="false">+entero!Y77</f>
        <v>0.498598747902468</v>
      </c>
      <c r="Z36" s="383" t="n">
        <f aca="false">+entero!Z77</f>
        <v>0.516834632976417</v>
      </c>
      <c r="AA36" s="383" t="n">
        <f aca="false">+entero!AA77</f>
        <v>0.533767901361149</v>
      </c>
      <c r="AB36" s="383" t="n">
        <f aca="false">+entero!AB77</f>
        <v>0.545415452540098</v>
      </c>
      <c r="AC36" s="383" t="n">
        <f aca="false">+entero!AC77</f>
        <v>0.563410968020574</v>
      </c>
      <c r="AD36" s="383" t="n">
        <f aca="false">+entero!AD77</f>
        <v>0.574177293393175</v>
      </c>
      <c r="AE36" s="383" t="n">
        <f aca="false">+entero!AE77</f>
        <v>0.5843290870166</v>
      </c>
      <c r="AF36" s="383" t="n">
        <f aca="false">+entero!AF77</f>
        <v>0.598612069225355</v>
      </c>
      <c r="AG36" s="383" t="n">
        <f aca="false">+entero!AG77</f>
        <v>0.607979002665222</v>
      </c>
      <c r="AH36" s="383" t="n">
        <f aca="false">+entero!AH77</f>
        <v>0.607240334968799</v>
      </c>
      <c r="AI36" s="383" t="n">
        <f aca="false">+entero!AI77</f>
        <v>0.610019560014654</v>
      </c>
      <c r="AJ36" s="383" t="n">
        <f aca="false">+entero!AJ77</f>
        <v>0.608838716663698</v>
      </c>
      <c r="AK36" s="384" t="n">
        <f aca="false">+entero!AK77</f>
        <v>0.61031586852866</v>
      </c>
      <c r="AL36" s="385" t="n">
        <f aca="false">+entero!AL77</f>
        <v>0.61044787358742</v>
      </c>
      <c r="AM36" s="385" t="n">
        <f aca="false">+entero!AM77</f>
        <v>0.610591793522351</v>
      </c>
      <c r="AN36" s="385" t="n">
        <f aca="false">+entero!AN77</f>
        <v>0.610762385631491</v>
      </c>
      <c r="AO36" s="385" t="n">
        <f aca="false">+entero!AO77</f>
        <v>0.610762385631491</v>
      </c>
      <c r="AP36" s="380"/>
      <c r="AQ36" s="382"/>
      <c r="AR36" s="8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customFormat="false" ht="12.75" hidden="false" customHeight="false" outlineLevel="0" collapsed="false">
      <c r="A37" s="86"/>
      <c r="B37" s="156"/>
      <c r="C37" s="102"/>
      <c r="D37" s="103" t="s">
        <v>177</v>
      </c>
      <c r="E37" s="379" t="n">
        <f aca="false">+entero!E78</f>
        <v>4113.2137733142</v>
      </c>
      <c r="F37" s="379" t="n">
        <f aca="false">+entero!F78</f>
        <v>4066.04017216643</v>
      </c>
      <c r="G37" s="379" t="n">
        <f aca="false">+entero!G78</f>
        <v>4053.77331420373</v>
      </c>
      <c r="H37" s="379" t="n">
        <f aca="false">+entero!H78</f>
        <v>4052.33859397417</v>
      </c>
      <c r="I37" s="379" t="n">
        <f aca="false">+entero!I78</f>
        <v>4112.75466284075</v>
      </c>
      <c r="J37" s="379" t="n">
        <f aca="false">+entero!J78</f>
        <v>4148.19225251076</v>
      </c>
      <c r="K37" s="379" t="n">
        <f aca="false">+entero!K78</f>
        <v>4204.8350071736</v>
      </c>
      <c r="L37" s="379" t="n">
        <f aca="false">+entero!L78</f>
        <v>4204.98421807748</v>
      </c>
      <c r="M37" s="379" t="n">
        <f aca="false">+entero!M78</f>
        <v>4220.66284074606</v>
      </c>
      <c r="N37" s="379" t="n">
        <f aca="false">+entero!N78</f>
        <v>4267.71879483501</v>
      </c>
      <c r="O37" s="379" t="n">
        <f aca="false">+entero!O78</f>
        <v>4324.13199426112</v>
      </c>
      <c r="P37" s="379" t="n">
        <f aca="false">+entero!P78</f>
        <v>4352.23865136298</v>
      </c>
      <c r="Q37" s="379" t="n">
        <f aca="false">+entero!Q78</f>
        <v>4422.5868723099</v>
      </c>
      <c r="R37" s="379" t="n">
        <f aca="false">+entero!R78</f>
        <v>4392.96771879484</v>
      </c>
      <c r="S37" s="379" t="n">
        <f aca="false">+entero!S78</f>
        <v>4404.40444763271</v>
      </c>
      <c r="T37" s="379" t="n">
        <f aca="false">+entero!T78</f>
        <v>4438.08220946915</v>
      </c>
      <c r="U37" s="379" t="n">
        <f aca="false">+entero!U78</f>
        <v>4548.71176470588</v>
      </c>
      <c r="V37" s="379" t="n">
        <f aca="false">+entero!V78</f>
        <v>4973.61807747489</v>
      </c>
      <c r="W37" s="379" t="n">
        <f aca="false">+entero!W78</f>
        <v>5034.77173601148</v>
      </c>
      <c r="X37" s="379" t="n">
        <f aca="false">+entero!X78</f>
        <v>5120.85007173601</v>
      </c>
      <c r="Y37" s="379" t="n">
        <f aca="false">+entero!Y78</f>
        <v>5218.15853658537</v>
      </c>
      <c r="Z37" s="379" t="n">
        <f aca="false">+entero!Z78</f>
        <v>5293.7756097561</v>
      </c>
      <c r="AA37" s="379" t="n">
        <f aca="false">+entero!AA78</f>
        <v>5398.83715925395</v>
      </c>
      <c r="AB37" s="379" t="n">
        <f aca="false">+entero!AB78</f>
        <v>5500.78247126437</v>
      </c>
      <c r="AC37" s="379" t="n">
        <f aca="false">+entero!AC78</f>
        <v>5628.77780979827</v>
      </c>
      <c r="AD37" s="379" t="n">
        <f aca="false">+entero!AD78</f>
        <v>5615.99582132565</v>
      </c>
      <c r="AE37" s="379" t="n">
        <f aca="false">+entero!AE78</f>
        <v>5685.21329479769</v>
      </c>
      <c r="AF37" s="379" t="n">
        <f aca="false">+entero!AF78</f>
        <v>5797.06710144928</v>
      </c>
      <c r="AG37" s="379" t="n">
        <f aca="false">+entero!AG78</f>
        <v>5947.76981132075</v>
      </c>
      <c r="AH37" s="379" t="n">
        <f aca="false">+entero!AH78</f>
        <v>5952.1106607525</v>
      </c>
      <c r="AI37" s="379" t="n">
        <f aca="false">+entero!AI78</f>
        <v>5967.34833245061</v>
      </c>
      <c r="AJ37" s="379" t="n">
        <f aca="false">+entero!AJ78</f>
        <v>6053.25652520248</v>
      </c>
      <c r="AK37" s="380" t="n">
        <f aca="false">+entero!AK78</f>
        <v>6066.88956511539</v>
      </c>
      <c r="AL37" s="381" t="n">
        <f aca="false">+entero!AL78</f>
        <v>6075.09128545356</v>
      </c>
      <c r="AM37" s="381" t="n">
        <f aca="false">+entero!AM78</f>
        <v>6084.60911587301</v>
      </c>
      <c r="AN37" s="381" t="n">
        <f aca="false">+entero!AN78</f>
        <v>6106.14403523296</v>
      </c>
      <c r="AO37" s="381" t="n">
        <f aca="false">+entero!AO78</f>
        <v>6118.69660519957</v>
      </c>
      <c r="AP37" s="380" t="n">
        <f aca="false">+entero!AP78</f>
        <v>65.4400799970972</v>
      </c>
      <c r="AQ37" s="382" t="n">
        <f aca="false">+entero!AQ78</f>
        <v>0.0108107230751977</v>
      </c>
      <c r="AR37" s="8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customFormat="false" ht="13.5" hidden="false" customHeight="false" outlineLevel="0" collapsed="false">
      <c r="A38" s="86"/>
      <c r="B38" s="156"/>
      <c r="C38" s="268"/>
      <c r="D38" s="354" t="s">
        <v>106</v>
      </c>
      <c r="E38" s="389" t="n">
        <f aca="false">+entero!E79</f>
        <v>1247.58470301291</v>
      </c>
      <c r="F38" s="389" t="n">
        <f aca="false">+entero!F79</f>
        <v>1250.61850789096</v>
      </c>
      <c r="G38" s="389" t="n">
        <f aca="false">+entero!G79</f>
        <v>1249.98723098996</v>
      </c>
      <c r="H38" s="389" t="n">
        <f aca="false">+entero!H79</f>
        <v>1262.91807747489</v>
      </c>
      <c r="I38" s="389" t="n">
        <f aca="false">+entero!I79</f>
        <v>1273.91285509326</v>
      </c>
      <c r="J38" s="389" t="n">
        <f aca="false">+entero!J79</f>
        <v>1283.53830559541</v>
      </c>
      <c r="K38" s="389" t="n">
        <f aca="false">+entero!K79</f>
        <v>1303.27581061693</v>
      </c>
      <c r="L38" s="389" t="n">
        <f aca="false">+entero!L79</f>
        <v>1327.75609756098</v>
      </c>
      <c r="M38" s="389" t="n">
        <f aca="false">+entero!M79</f>
        <v>1351.52180774749</v>
      </c>
      <c r="N38" s="389" t="n">
        <f aca="false">+entero!N79</f>
        <v>1382.73228120517</v>
      </c>
      <c r="O38" s="389" t="n">
        <f aca="false">+entero!O79</f>
        <v>1412.59799139168</v>
      </c>
      <c r="P38" s="389" t="n">
        <f aca="false">+entero!P79</f>
        <v>1439.8525107604</v>
      </c>
      <c r="Q38" s="389" t="n">
        <f aca="false">+entero!Q79</f>
        <v>1468.63385939742</v>
      </c>
      <c r="R38" s="389" t="n">
        <f aca="false">+entero!R79</f>
        <v>1475.26441893831</v>
      </c>
      <c r="S38" s="389" t="n">
        <f aca="false">+entero!S79</f>
        <v>1485.71606886657</v>
      </c>
      <c r="T38" s="389" t="n">
        <f aca="false">+entero!T79</f>
        <v>1510.61549497848</v>
      </c>
      <c r="U38" s="389" t="n">
        <f aca="false">+entero!U79</f>
        <v>1536.64160688666</v>
      </c>
      <c r="V38" s="389" t="n">
        <f aca="false">+entero!V79</f>
        <v>1223.44662840746</v>
      </c>
      <c r="W38" s="389" t="n">
        <f aca="false">+entero!W79</f>
        <v>1246.22596843615</v>
      </c>
      <c r="X38" s="389" t="n">
        <f aca="false">+entero!X79</f>
        <v>1268.40903873745</v>
      </c>
      <c r="Y38" s="389" t="n">
        <f aca="false">+entero!Y79</f>
        <v>1293.75566714491</v>
      </c>
      <c r="Z38" s="389" t="n">
        <f aca="false">+entero!Z79</f>
        <v>1318.66771879484</v>
      </c>
      <c r="AA38" s="389" t="n">
        <f aca="false">+entero!AA79</f>
        <v>1346.70401721664</v>
      </c>
      <c r="AB38" s="389" t="n">
        <f aca="false">+entero!AB79</f>
        <v>1378.04612068966</v>
      </c>
      <c r="AC38" s="389" t="n">
        <f aca="false">+entero!AC79</f>
        <v>1430.73443804035</v>
      </c>
      <c r="AD38" s="389" t="n">
        <f aca="false">+entero!AD79</f>
        <v>1439.68083573487</v>
      </c>
      <c r="AE38" s="389" t="n">
        <f aca="false">+entero!AE79</f>
        <v>1460.09176300578</v>
      </c>
      <c r="AF38" s="389" t="n">
        <f aca="false">+entero!AF79</f>
        <v>1487.57637681159</v>
      </c>
      <c r="AG38" s="389" t="n">
        <f aca="false">+entero!AG79</f>
        <v>1514.23628447025</v>
      </c>
      <c r="AH38" s="389" t="n">
        <f aca="false">+entero!AH79</f>
        <v>1508.02785123803</v>
      </c>
      <c r="AI38" s="389" t="n">
        <f aca="false">+entero!AI79</f>
        <v>1506.7005412148</v>
      </c>
      <c r="AJ38" s="389" t="n">
        <f aca="false">+entero!AJ79</f>
        <v>1513.36472529028</v>
      </c>
      <c r="AK38" s="390" t="n">
        <f aca="false">+entero!AK79</f>
        <v>1516.45412334833</v>
      </c>
      <c r="AL38" s="391" t="n">
        <f aca="false">+entero!AL79</f>
        <v>1518.65851308708</v>
      </c>
      <c r="AM38" s="391" t="n">
        <f aca="false">+entero!AM79</f>
        <v>1521.22322923803</v>
      </c>
      <c r="AN38" s="391" t="n">
        <f aca="false">+entero!AN79</f>
        <v>1525.06646539913</v>
      </c>
      <c r="AO38" s="391" t="n">
        <f aca="false">+entero!AO79</f>
        <v>1527.75145478374</v>
      </c>
      <c r="AP38" s="390" t="n">
        <f aca="false">+entero!AP79</f>
        <v>14.3867294934689</v>
      </c>
      <c r="AQ38" s="392" t="n">
        <f aca="false">+entero!AQ79</f>
        <v>0.00950645224713398</v>
      </c>
      <c r="AR38" s="8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customFormat="false" ht="6.75" hidden="false" customHeight="true" outlineLevel="0" collapsed="false">
      <c r="D39" s="276" t="s">
        <v>49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89"/>
      <c r="AL39" s="289"/>
      <c r="AM39" s="289"/>
      <c r="AN39" s="289"/>
      <c r="AO39" s="289"/>
      <c r="AP39" s="289"/>
      <c r="AQ39" s="289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customFormat="false" ht="14.25" hidden="false" customHeight="true" outlineLevel="0" collapsed="false">
      <c r="C40" s="280" t="s">
        <v>137</v>
      </c>
      <c r="D40" s="281" t="s">
        <v>161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85"/>
      <c r="AQ40" s="324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customFormat="false" ht="14.25" hidden="false" customHeight="true" outlineLevel="0" collapsed="false">
      <c r="C41" s="284" t="s">
        <v>139</v>
      </c>
      <c r="D41" s="281" t="s">
        <v>140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85"/>
      <c r="AQ41" s="28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customFormat="false" ht="14.25" hidden="false" customHeight="true" outlineLevel="0" collapsed="false">
      <c r="C42" s="284" t="s">
        <v>162</v>
      </c>
      <c r="D42" s="281" t="s">
        <v>163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85"/>
      <c r="AQ42" s="289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customFormat="false" ht="14.25" hidden="false" customHeight="true" outlineLevel="0" collapsed="false">
      <c r="C43" s="290" t="n">
        <v>1</v>
      </c>
      <c r="D43" s="281" t="s">
        <v>146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85"/>
      <c r="AQ43" s="289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customFormat="false" ht="14.25" hidden="false" customHeight="false" outlineLevel="0" collapsed="false">
      <c r="C44" s="290" t="n">
        <v>5</v>
      </c>
      <c r="D44" s="281" t="s">
        <v>151</v>
      </c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Q44" s="292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customFormat="false" ht="14.25" hidden="false" customHeight="false" outlineLevel="0" collapsed="false">
      <c r="C45" s="290" t="n">
        <v>6</v>
      </c>
      <c r="D45" s="281" t="s">
        <v>178</v>
      </c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  <c r="AP45" s="292"/>
      <c r="AQ45" s="292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customFormat="false" ht="3" hidden="false" customHeight="true" outlineLevel="0" collapsed="false">
      <c r="C46" s="276"/>
      <c r="D46" s="276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</row>
    <row r="93" s="294" customFormat="true" ht="12.75" hidden="false" customHeight="false" outlineLevel="0" collapsed="false">
      <c r="A93" s="296"/>
      <c r="B93" s="296"/>
      <c r="C93" s="325"/>
      <c r="D93" s="325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32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</row>
    <row r="94" s="294" customFormat="true" ht="12.75" hidden="false" customHeight="false" outlineLevel="0" collapsed="false">
      <c r="A94" s="296"/>
      <c r="B94" s="296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</row>
    <row r="95" s="294" customFormat="true" ht="12.75" hidden="false" customHeight="false" outlineLevel="0" collapsed="false">
      <c r="A95" s="296"/>
      <c r="B95" s="296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</row>
    <row r="96" s="294" customFormat="true" ht="12.75" hidden="false" customHeight="false" outlineLevel="0" collapsed="false">
      <c r="A96" s="296"/>
      <c r="B96" s="296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325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</row>
    <row r="97" s="294" customFormat="true" ht="12.75" hidden="false" customHeight="false" outlineLevel="0" collapsed="false">
      <c r="A97" s="296"/>
      <c r="B97" s="296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325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</row>
    <row r="98" s="294" customFormat="true" ht="12.75" hidden="false" customHeight="false" outlineLevel="0" collapsed="false">
      <c r="A98" s="296"/>
      <c r="B98" s="296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</row>
    <row r="99" s="294" customFormat="true" ht="12.75" hidden="false" customHeight="false" outlineLevel="0" collapsed="false">
      <c r="A99" s="296"/>
      <c r="B99" s="296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</row>
    <row r="100" s="294" customFormat="true" ht="12.75" hidden="false" customHeight="false" outlineLevel="0" collapsed="false">
      <c r="A100" s="296"/>
      <c r="B100" s="296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</row>
    <row r="101" s="294" customFormat="true" ht="12.75" hidden="false" customHeight="false" outlineLevel="0" collapsed="false">
      <c r="A101" s="296"/>
      <c r="B101" s="296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</row>
    <row r="102" s="294" customFormat="true" ht="12.75" hidden="false" customHeight="false" outlineLevel="0" collapsed="false">
      <c r="A102" s="296"/>
      <c r="B102" s="296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</row>
    <row r="103" s="294" customFormat="true" ht="12.75" hidden="false" customHeight="false" outlineLevel="0" collapsed="false">
      <c r="A103" s="296"/>
      <c r="B103" s="296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</row>
    <row r="180" customFormat="false" ht="12.75" hidden="false" customHeight="false" outlineLevel="0" collapsed="false"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</row>
    <row r="181" customFormat="false" ht="12.75" hidden="false" customHeight="false" outlineLevel="0" collapsed="false"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</row>
    <row r="182" customFormat="false" ht="12.75" hidden="false" customHeight="false" outlineLevel="0" collapsed="false"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</row>
    <row r="183" customFormat="false" ht="12.75" hidden="false" customHeight="false" outlineLevel="0" collapsed="false"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</row>
    <row r="184" customFormat="false" ht="12.75" hidden="false" customHeight="false" outlineLevel="0" collapsed="false"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</row>
    <row r="185" customFormat="false" ht="12.75" hidden="false" customHeight="false" outlineLevel="0" collapsed="false"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</row>
    <row r="186" customFormat="false" ht="12.75" hidden="false" customHeight="false" outlineLevel="0" collapsed="false"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</row>
    <row r="187" customFormat="false" ht="12.75" hidden="false" customHeight="false" outlineLevel="0" collapsed="false"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</row>
    <row r="188" customFormat="false" ht="12.75" hidden="false" customHeight="false" outlineLevel="0" collapsed="false"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</row>
    <row r="189" customFormat="false" ht="12.75" hidden="false" customHeight="false" outlineLevel="0" collapsed="false"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</row>
    <row r="190" customFormat="false" ht="12.75" hidden="false" customHeight="false" outlineLevel="0" collapsed="false"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40" min="36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3"/>
      <c r="AI2" s="393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s="2" customFormat="true" ht="13.5" hidden="false" customHeight="true" outlineLevel="0" collapsed="false">
      <c r="C3" s="394"/>
      <c r="D3" s="395" t="str">
        <f aca="false">+entero!D3</f>
        <v>V   A   R   I   A   B   L   E   S     b/</v>
      </c>
      <c r="E3" s="396" t="str">
        <f aca="false">+entero!E3</f>
        <v>2008                          A  fines de Dic*</v>
      </c>
      <c r="F3" s="396" t="str">
        <f aca="false">+entero!F3</f>
        <v>2009                          A  fines de Ene*</v>
      </c>
      <c r="G3" s="396" t="str">
        <f aca="false">+entero!G3</f>
        <v>2009                          A  fines de Feb*</v>
      </c>
      <c r="H3" s="396" t="str">
        <f aca="false">+entero!H3</f>
        <v>2009                          A  fines de Mar*</v>
      </c>
      <c r="I3" s="396" t="str">
        <f aca="false">+entero!I3</f>
        <v>2009                          A  fines de Abr*</v>
      </c>
      <c r="J3" s="396" t="str">
        <f aca="false">+entero!J3</f>
        <v>2009                          A  fines de May*</v>
      </c>
      <c r="K3" s="396" t="str">
        <f aca="false">+entero!K3</f>
        <v>2009                          A  fines de Jun*</v>
      </c>
      <c r="L3" s="396" t="str">
        <f aca="false">+entero!L3</f>
        <v>2009                          A  fines de Jul*</v>
      </c>
      <c r="M3" s="396" t="str">
        <f aca="false">+entero!M3</f>
        <v>2009                          A  fines de Ago*</v>
      </c>
      <c r="N3" s="396" t="str">
        <f aca="false">+entero!N3</f>
        <v>2009                          A  fines de Sep*</v>
      </c>
      <c r="O3" s="396" t="str">
        <f aca="false">+entero!O3</f>
        <v>2009                          A  fines de Oct*</v>
      </c>
      <c r="P3" s="396" t="str">
        <f aca="false">+entero!P3</f>
        <v>2009                          A  fines de Nov*</v>
      </c>
      <c r="Q3" s="396" t="str">
        <f aca="false">+entero!Q3</f>
        <v>2009                          A  fines de Dic*</v>
      </c>
      <c r="R3" s="396" t="str">
        <f aca="false">+entero!R3</f>
        <v>2010                          A  fines de Ene*</v>
      </c>
      <c r="S3" s="396" t="str">
        <f aca="false">+entero!S3</f>
        <v>2010                          A  fines de Feb*</v>
      </c>
      <c r="T3" s="396" t="str">
        <f aca="false">+entero!T3</f>
        <v>2010                          A  fines de Mar*</v>
      </c>
      <c r="U3" s="396" t="str">
        <f aca="false">+entero!U3</f>
        <v>2010                          A  fines de Abr*</v>
      </c>
      <c r="V3" s="396" t="str">
        <f aca="false">+entero!V3</f>
        <v>2010                          A  fines de May*</v>
      </c>
      <c r="W3" s="396" t="str">
        <f aca="false">+entero!W3</f>
        <v>2010                          A  fines de Jun*</v>
      </c>
      <c r="X3" s="396" t="str">
        <f aca="false">+entero!X3</f>
        <v>2010                          A  fines de Jul*</v>
      </c>
      <c r="Y3" s="396" t="str">
        <f aca="false">+entero!Y3</f>
        <v>2010                          A  fines de Ago*</v>
      </c>
      <c r="Z3" s="396" t="str">
        <f aca="false">+entero!Z3</f>
        <v>2010                          A  fines de Sep*</v>
      </c>
      <c r="AA3" s="396" t="str">
        <f aca="false">+entero!AA3</f>
        <v>2010                          A  fines de Oct*</v>
      </c>
      <c r="AB3" s="396" t="str">
        <f aca="false">+entero!AB3</f>
        <v>2010                          A  fines de Nov*</v>
      </c>
      <c r="AC3" s="396" t="str">
        <f aca="false">+entero!AC3</f>
        <v>2010                          A  fines de Dic*</v>
      </c>
      <c r="AD3" s="396" t="str">
        <f aca="false">+entero!AD3</f>
        <v>2011                          A  fines de Ene*</v>
      </c>
      <c r="AE3" s="396" t="str">
        <f aca="false">+entero!AE3</f>
        <v>2011                          A  fines de Feb*</v>
      </c>
      <c r="AF3" s="396" t="str">
        <f aca="false">+entero!AF3</f>
        <v>2011                          A  fines de Mar*</v>
      </c>
      <c r="AG3" s="396" t="str">
        <f aca="false">+entero!AG3</f>
        <v>2011                          A  fines de Abr*</v>
      </c>
      <c r="AH3" s="397" t="str">
        <f aca="false">+entero!AH3</f>
        <v>Semana 1*</v>
      </c>
      <c r="AI3" s="397" t="str">
        <f aca="false">+entero!AI3</f>
        <v>Semana 2*</v>
      </c>
      <c r="AJ3" s="398" t="str">
        <f aca="false">+entero!AJ3</f>
        <v>Semana 3*</v>
      </c>
      <c r="AK3" s="399" t="str">
        <f aca="false">+entero!AK3</f>
        <v>   Semana 4*</v>
      </c>
      <c r="AL3" s="399"/>
      <c r="AM3" s="399"/>
      <c r="AN3" s="399"/>
      <c r="AO3" s="399"/>
      <c r="AP3" s="400" t="s">
        <v>158</v>
      </c>
      <c r="AQ3" s="400"/>
      <c r="AS3" s="401"/>
      <c r="AT3" s="401"/>
      <c r="AU3" s="401"/>
      <c r="AV3" s="401"/>
      <c r="AW3" s="401"/>
      <c r="AX3" s="401"/>
      <c r="AY3" s="401"/>
      <c r="AZ3" s="401"/>
      <c r="BA3" s="401"/>
      <c r="BB3" s="401"/>
    </row>
    <row r="4" s="2" customFormat="true" ht="28.5" hidden="false" customHeight="true" outlineLevel="0" collapsed="false">
      <c r="C4" s="402"/>
      <c r="D4" s="395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8" t="n">
        <f aca="false">+entero!AH4</f>
        <v>40669</v>
      </c>
      <c r="AI4" s="398" t="n">
        <f aca="false">+entero!AI4</f>
        <v>40676</v>
      </c>
      <c r="AJ4" s="398" t="n">
        <f aca="false">+entero!AJ4</f>
        <v>40683</v>
      </c>
      <c r="AK4" s="398" t="n">
        <f aca="false">+entero!AK4</f>
        <v>40686</v>
      </c>
      <c r="AL4" s="403" t="n">
        <f aca="false">+entero!AL4</f>
        <v>40687</v>
      </c>
      <c r="AM4" s="403" t="n">
        <f aca="false">+entero!AM4</f>
        <v>40688</v>
      </c>
      <c r="AN4" s="403" t="n">
        <f aca="false">+entero!AN4</f>
        <v>40689</v>
      </c>
      <c r="AO4" s="403" t="n">
        <f aca="false">+entero!AO4</f>
        <v>40690</v>
      </c>
      <c r="AP4" s="404" t="s">
        <v>36</v>
      </c>
      <c r="AQ4" s="405" t="s">
        <v>37</v>
      </c>
      <c r="AS4" s="401"/>
      <c r="AT4" s="401"/>
      <c r="AU4" s="401"/>
      <c r="AV4" s="401"/>
      <c r="AW4" s="401"/>
      <c r="AX4" s="401"/>
      <c r="AY4" s="401"/>
      <c r="AZ4" s="401"/>
      <c r="BA4" s="401"/>
      <c r="BB4" s="401"/>
    </row>
    <row r="5" customFormat="false" ht="12.75" hidden="false" customHeight="false" outlineLevel="0" collapsed="false">
      <c r="A5" s="86"/>
      <c r="B5" s="156"/>
      <c r="C5" s="129" t="s">
        <v>179</v>
      </c>
      <c r="D5" s="364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7" t="n">
        <v>7.5</v>
      </c>
      <c r="AL5" s="408" t="n">
        <v>7.5</v>
      </c>
      <c r="AM5" s="408" t="n">
        <v>7.5</v>
      </c>
      <c r="AN5" s="408" t="n">
        <v>7.5</v>
      </c>
      <c r="AO5" s="408" t="n">
        <v>7.5</v>
      </c>
      <c r="AP5" s="409"/>
      <c r="AQ5" s="410"/>
      <c r="AR5" s="8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A6" s="86"/>
      <c r="B6" s="156"/>
      <c r="C6" s="158"/>
      <c r="D6" s="103" t="s">
        <v>108</v>
      </c>
      <c r="E6" s="411" t="n">
        <f aca="false">+entero!E81</f>
        <v>7.07</v>
      </c>
      <c r="F6" s="411" t="n">
        <f aca="false">+entero!F81</f>
        <v>7.07</v>
      </c>
      <c r="G6" s="411" t="n">
        <f aca="false">+entero!G81</f>
        <v>7.07</v>
      </c>
      <c r="H6" s="411" t="n">
        <f aca="false">+entero!H81</f>
        <v>7.07</v>
      </c>
      <c r="I6" s="411" t="n">
        <f aca="false">+entero!I81</f>
        <v>7.07</v>
      </c>
      <c r="J6" s="411" t="n">
        <f aca="false">+entero!J81</f>
        <v>7.07</v>
      </c>
      <c r="K6" s="411" t="n">
        <f aca="false">+entero!K81</f>
        <v>7.07</v>
      </c>
      <c r="L6" s="411" t="n">
        <f aca="false">+entero!L81</f>
        <v>7.07</v>
      </c>
      <c r="M6" s="411" t="n">
        <f aca="false">+entero!M81</f>
        <v>7.07</v>
      </c>
      <c r="N6" s="411" t="n">
        <f aca="false">+entero!N81</f>
        <v>7.07</v>
      </c>
      <c r="O6" s="411" t="n">
        <f aca="false">+entero!O81</f>
        <v>7.07</v>
      </c>
      <c r="P6" s="411" t="n">
        <f aca="false">+entero!P81</f>
        <v>7.07</v>
      </c>
      <c r="Q6" s="411" t="n">
        <f aca="false">+entero!Q81</f>
        <v>7.07</v>
      </c>
      <c r="R6" s="411" t="n">
        <f aca="false">+entero!R81</f>
        <v>7.07</v>
      </c>
      <c r="S6" s="411" t="n">
        <f aca="false">+entero!S81</f>
        <v>7.07</v>
      </c>
      <c r="T6" s="411" t="n">
        <f aca="false">+entero!T81</f>
        <v>7.07</v>
      </c>
      <c r="U6" s="411" t="n">
        <f aca="false">+entero!U81</f>
        <v>7.07</v>
      </c>
      <c r="V6" s="411" t="n">
        <f aca="false">+entero!V81</f>
        <v>7.07</v>
      </c>
      <c r="W6" s="411" t="n">
        <f aca="false">+entero!W81</f>
        <v>7.07</v>
      </c>
      <c r="X6" s="411" t="n">
        <f aca="false">+entero!X81</f>
        <v>7.07</v>
      </c>
      <c r="Y6" s="411" t="n">
        <f aca="false">+entero!Y81</f>
        <v>7.07</v>
      </c>
      <c r="Z6" s="411" t="n">
        <f aca="false">+entero!Z81</f>
        <v>7.07</v>
      </c>
      <c r="AA6" s="411" t="n">
        <f aca="false">+entero!AA81</f>
        <v>7.07</v>
      </c>
      <c r="AB6" s="411" t="n">
        <f aca="false">+entero!AB81</f>
        <v>7.06</v>
      </c>
      <c r="AC6" s="411" t="n">
        <f aca="false">+entero!AC81</f>
        <v>7.04</v>
      </c>
      <c r="AD6" s="411" t="n">
        <f aca="false">+entero!AD81</f>
        <v>7.04</v>
      </c>
      <c r="AE6" s="411" t="n">
        <f aca="false">+entero!AE81</f>
        <v>7.02</v>
      </c>
      <c r="AF6" s="411" t="n">
        <f aca="false">+entero!AF81</f>
        <v>7</v>
      </c>
      <c r="AG6" s="411" t="n">
        <f aca="false">+entero!AG81</f>
        <v>6.99</v>
      </c>
      <c r="AH6" s="411" t="n">
        <f aca="false">+entero!AH81</f>
        <v>6.99</v>
      </c>
      <c r="AI6" s="411" t="n">
        <f aca="false">+entero!AI81</f>
        <v>6.99</v>
      </c>
      <c r="AJ6" s="411" t="n">
        <f aca="false">+entero!AJ81</f>
        <v>6.99</v>
      </c>
      <c r="AK6" s="412" t="n">
        <f aca="false">+entero!AK81</f>
        <v>6.99</v>
      </c>
      <c r="AL6" s="413" t="n">
        <f aca="false">+entero!AL81</f>
        <v>6.99</v>
      </c>
      <c r="AM6" s="413" t="n">
        <f aca="false">+entero!AM81</f>
        <v>6.99</v>
      </c>
      <c r="AN6" s="413" t="n">
        <f aca="false">+entero!AN81</f>
        <v>6.99</v>
      </c>
      <c r="AO6" s="413" t="n">
        <f aca="false">+entero!AO81</f>
        <v>6.99</v>
      </c>
      <c r="AP6" s="414" t="str">
        <f aca="false">+entero!AP81</f>
        <v> </v>
      </c>
      <c r="AQ6" s="415" t="str">
        <f aca="false">+entero!AQ81</f>
        <v> </v>
      </c>
      <c r="AR6" s="8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56"/>
      <c r="C7" s="158"/>
      <c r="D7" s="103" t="s">
        <v>109</v>
      </c>
      <c r="E7" s="411" t="n">
        <f aca="false">+entero!E82</f>
        <v>6.97</v>
      </c>
      <c r="F7" s="411" t="n">
        <f aca="false">+entero!F82</f>
        <v>6.97</v>
      </c>
      <c r="G7" s="411" t="n">
        <f aca="false">+entero!G82</f>
        <v>6.97</v>
      </c>
      <c r="H7" s="411" t="n">
        <f aca="false">+entero!H82</f>
        <v>6.97</v>
      </c>
      <c r="I7" s="411" t="n">
        <f aca="false">+entero!I82</f>
        <v>6.97</v>
      </c>
      <c r="J7" s="411" t="n">
        <f aca="false">+entero!J82</f>
        <v>6.97</v>
      </c>
      <c r="K7" s="411" t="n">
        <f aca="false">+entero!K82</f>
        <v>6.97</v>
      </c>
      <c r="L7" s="411" t="n">
        <f aca="false">+entero!L82</f>
        <v>6.97</v>
      </c>
      <c r="M7" s="411" t="n">
        <f aca="false">+entero!M82</f>
        <v>6.97</v>
      </c>
      <c r="N7" s="411" t="n">
        <f aca="false">+entero!N82</f>
        <v>6.97</v>
      </c>
      <c r="O7" s="411" t="n">
        <f aca="false">+entero!O82</f>
        <v>6.97</v>
      </c>
      <c r="P7" s="411" t="n">
        <f aca="false">+entero!P82</f>
        <v>6.97</v>
      </c>
      <c r="Q7" s="411" t="n">
        <f aca="false">+entero!Q82</f>
        <v>6.97</v>
      </c>
      <c r="R7" s="411" t="n">
        <f aca="false">+entero!R82</f>
        <v>6.97</v>
      </c>
      <c r="S7" s="411" t="n">
        <f aca="false">+entero!S82</f>
        <v>6.97</v>
      </c>
      <c r="T7" s="411" t="n">
        <f aca="false">+entero!T82</f>
        <v>6.97</v>
      </c>
      <c r="U7" s="411" t="n">
        <f aca="false">+entero!U82</f>
        <v>6.97</v>
      </c>
      <c r="V7" s="411" t="n">
        <f aca="false">+entero!V82</f>
        <v>6.97</v>
      </c>
      <c r="W7" s="411" t="n">
        <f aca="false">+entero!W82</f>
        <v>6.97</v>
      </c>
      <c r="X7" s="411" t="n">
        <f aca="false">+entero!X82</f>
        <v>6.97</v>
      </c>
      <c r="Y7" s="411" t="n">
        <f aca="false">+entero!Y82</f>
        <v>6.97</v>
      </c>
      <c r="Z7" s="411" t="n">
        <f aca="false">+entero!Z82</f>
        <v>6.97</v>
      </c>
      <c r="AA7" s="411" t="n">
        <f aca="false">+entero!AA82</f>
        <v>6.97</v>
      </c>
      <c r="AB7" s="411" t="n">
        <f aca="false">+entero!AB82</f>
        <v>6.96</v>
      </c>
      <c r="AC7" s="411" t="n">
        <f aca="false">+entero!AC82</f>
        <v>6.94</v>
      </c>
      <c r="AD7" s="411" t="n">
        <f aca="false">+entero!AD82</f>
        <v>6.94</v>
      </c>
      <c r="AE7" s="411" t="n">
        <f aca="false">+entero!AE82</f>
        <v>6.92</v>
      </c>
      <c r="AF7" s="411" t="n">
        <f aca="false">+entero!AF82</f>
        <v>6.9</v>
      </c>
      <c r="AG7" s="411" t="n">
        <f aca="false">+entero!AG82</f>
        <v>6.89</v>
      </c>
      <c r="AH7" s="411" t="n">
        <f aca="false">+entero!AH82</f>
        <v>6.89</v>
      </c>
      <c r="AI7" s="411" t="n">
        <f aca="false">+entero!AI82</f>
        <v>6.89</v>
      </c>
      <c r="AJ7" s="411" t="n">
        <f aca="false">+entero!AJ82</f>
        <v>6.89</v>
      </c>
      <c r="AK7" s="412" t="n">
        <f aca="false">+entero!AK82</f>
        <v>6.89</v>
      </c>
      <c r="AL7" s="413" t="n">
        <f aca="false">+entero!AL82</f>
        <v>6.89</v>
      </c>
      <c r="AM7" s="413" t="n">
        <f aca="false">+entero!AM82</f>
        <v>6.89</v>
      </c>
      <c r="AN7" s="413" t="n">
        <f aca="false">+entero!AN82</f>
        <v>6.89</v>
      </c>
      <c r="AO7" s="413" t="n">
        <f aca="false">+entero!AO82</f>
        <v>6.89</v>
      </c>
      <c r="AP7" s="414" t="str">
        <f aca="false">+entero!AP82</f>
        <v> </v>
      </c>
      <c r="AQ7" s="415" t="str">
        <f aca="false">+entero!AQ82</f>
        <v> </v>
      </c>
      <c r="AR7" s="8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4.25" hidden="false" customHeight="false" outlineLevel="0" collapsed="false">
      <c r="A8" s="86"/>
      <c r="B8" s="156"/>
      <c r="C8" s="158"/>
      <c r="D8" s="103" t="s">
        <v>180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841313377</v>
      </c>
      <c r="AH8" s="416" t="n">
        <f aca="false">+entero!AH83</f>
        <v>6.94775423658759</v>
      </c>
      <c r="AI8" s="416" t="n">
        <f aca="false">+entero!AI83</f>
        <v>6.92499389696433</v>
      </c>
      <c r="AJ8" s="416" t="n">
        <f aca="false">+entero!AJ83</f>
        <v>6.94100527526445</v>
      </c>
      <c r="AK8" s="417" t="n">
        <f aca="false">+entero!AK83</f>
        <v>6.94074233569687</v>
      </c>
      <c r="AL8" s="418" t="n">
        <f aca="false">+entero!AL83</f>
        <v>6.94238870376375</v>
      </c>
      <c r="AM8" s="418" t="n">
        <f aca="false">+entero!AM83</f>
        <v>6.92166055402433</v>
      </c>
      <c r="AN8" s="418" t="n">
        <f aca="false">+entero!AN83</f>
        <v>6.91197584689215</v>
      </c>
      <c r="AO8" s="418" t="n">
        <f aca="false">+entero!AO83</f>
        <v>6.94402217292243</v>
      </c>
      <c r="AP8" s="414" t="str">
        <f aca="false">+entero!AP83</f>
        <v> </v>
      </c>
      <c r="AQ8" s="415" t="str">
        <f aca="false">+entero!AQ83</f>
        <v> </v>
      </c>
      <c r="AR8" s="8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3.5" hidden="false" customHeight="false" outlineLevel="0" collapsed="false">
      <c r="A9" s="86"/>
      <c r="B9" s="156"/>
      <c r="C9" s="158"/>
      <c r="D9" s="103" t="s">
        <v>181</v>
      </c>
      <c r="E9" s="419" t="n">
        <f aca="false">+entero!E84</f>
        <v>87.4672108061784</v>
      </c>
      <c r="F9" s="419" t="n">
        <f aca="false">+entero!F84</f>
        <v>85.3040536130676</v>
      </c>
      <c r="G9" s="419" t="n">
        <f aca="false">+entero!G84</f>
        <v>83.8528911935606</v>
      </c>
      <c r="H9" s="419" t="n">
        <f aca="false">+entero!H84</f>
        <v>85.6815589147703</v>
      </c>
      <c r="I9" s="419" t="n">
        <f aca="false">+entero!I84</f>
        <v>87.9305389043517</v>
      </c>
      <c r="J9" s="419" t="n">
        <f aca="false">+entero!J84</f>
        <v>91.2970578944508</v>
      </c>
      <c r="K9" s="419" t="n">
        <f aca="false">+entero!K84</f>
        <v>91.6225140251164</v>
      </c>
      <c r="L9" s="419" t="n">
        <f aca="false">+entero!L84</f>
        <v>92.9383278771117</v>
      </c>
      <c r="M9" s="419" t="n">
        <f aca="false">+entero!M84</f>
        <v>92.4657073176714</v>
      </c>
      <c r="N9" s="419" t="n">
        <f aca="false">+entero!N84</f>
        <v>94.6842906991354</v>
      </c>
      <c r="O9" s="419" t="n">
        <f aca="false">+entero!O84</f>
        <v>95.2497097825025</v>
      </c>
      <c r="P9" s="419" t="n">
        <f aca="false">+entero!P84</f>
        <v>96.8698106958141</v>
      </c>
      <c r="Q9" s="419" t="n">
        <f aca="false">+entero!Q84</f>
        <v>95.6214059050445</v>
      </c>
      <c r="R9" s="419" t="n">
        <f aca="false">+entero!R84</f>
        <v>94.1205888471181</v>
      </c>
      <c r="S9" s="419" t="n">
        <f aca="false">+entero!S84</f>
        <v>94.4639498285324</v>
      </c>
      <c r="T9" s="419" t="n">
        <f aca="false">+entero!T84</f>
        <v>95.0824966218083</v>
      </c>
      <c r="U9" s="419" t="n">
        <f aca="false">+entero!U84</f>
        <v>95.6348903689536</v>
      </c>
      <c r="V9" s="419" t="n">
        <f aca="false">+entero!V84</f>
        <v>94.3760258713293</v>
      </c>
      <c r="W9" s="419" t="n">
        <f aca="false">+entero!W84</f>
        <v>92.6633288958756</v>
      </c>
      <c r="X9" s="419" t="n">
        <f aca="false">+entero!X84</f>
        <v>94.5267622067991</v>
      </c>
      <c r="Y9" s="419" t="n">
        <f aca="false">+entero!Y84</f>
        <v>93.9435773068121</v>
      </c>
      <c r="Z9" s="419" t="n">
        <f aca="false">+entero!Z84</f>
        <v>95.0609865121705</v>
      </c>
      <c r="AA9" s="419" t="n">
        <f aca="false">+entero!AA84</f>
        <v>94.7211637579281</v>
      </c>
      <c r="AB9" s="419" t="n">
        <f aca="false">+entero!AB84</f>
        <v>91.4996531669266</v>
      </c>
      <c r="AC9" s="419" t="n">
        <f aca="false">+entero!AC84</f>
        <v>91.7358580492259</v>
      </c>
      <c r="AD9" s="419" t="n">
        <f aca="false">+entero!AD84</f>
        <v>89.5430075046141</v>
      </c>
      <c r="AE9" s="419" t="n">
        <f aca="false">+entero!AE84</f>
        <v>88.7276022411578</v>
      </c>
      <c r="AF9" s="419" t="n">
        <f aca="false">+entero!AF84</f>
        <v>88.6159326039185</v>
      </c>
      <c r="AG9" s="419" t="n">
        <f aca="false">+entero!AG84</f>
        <v>90.5356140777818</v>
      </c>
      <c r="AH9" s="420"/>
      <c r="AI9" s="420"/>
      <c r="AJ9" s="420"/>
      <c r="AK9" s="420"/>
      <c r="AL9" s="420"/>
      <c r="AM9" s="420"/>
      <c r="AN9" s="420"/>
      <c r="AO9" s="420"/>
      <c r="AP9" s="414" t="s">
        <v>49</v>
      </c>
      <c r="AQ9" s="415" t="s">
        <v>49</v>
      </c>
      <c r="AR9" s="86"/>
      <c r="AS9" s="421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3.5" hidden="false" customHeight="false" outlineLevel="0" collapsed="false">
      <c r="A10" s="86"/>
      <c r="B10" s="156"/>
      <c r="C10" s="158"/>
      <c r="D10" s="103" t="str">
        <f aca="false">+entero!D85</f>
        <v>UFV (Bs/UFV día hábil )</v>
      </c>
      <c r="E10" s="422" t="n">
        <f aca="false">+entero!E85</f>
        <v>1.46897</v>
      </c>
      <c r="F10" s="422" t="n">
        <f aca="false">+entero!F85</f>
        <v>1.48235</v>
      </c>
      <c r="G10" s="422" t="n">
        <f aca="false">+entero!G85</f>
        <v>1.49564</v>
      </c>
      <c r="H10" s="422" t="n">
        <f aca="false">+entero!H85</f>
        <v>1.50703</v>
      </c>
      <c r="I10" s="422" t="n">
        <f aca="false">+entero!I85</f>
        <v>1.51573</v>
      </c>
      <c r="J10" s="422" t="n">
        <f aca="false">+entero!J85</f>
        <v>1.52232</v>
      </c>
      <c r="K10" s="422" t="n">
        <f aca="false">+entero!K85</f>
        <v>1.52754</v>
      </c>
      <c r="L10" s="422" t="n">
        <f aca="false">+entero!L85</f>
        <v>1.53073</v>
      </c>
      <c r="M10" s="422" t="n">
        <f aca="false">+entero!M85</f>
        <v>1.53289</v>
      </c>
      <c r="N10" s="422" t="n">
        <f aca="false">+entero!N85</f>
        <v>1.53469</v>
      </c>
      <c r="O10" s="422" t="n">
        <f aca="false">+entero!O85</f>
        <v>1.53589</v>
      </c>
      <c r="P10" s="422" t="n">
        <f aca="false">+entero!P85</f>
        <v>1.53682</v>
      </c>
      <c r="Q10" s="422" t="n">
        <f aca="false">+entero!Q85</f>
        <v>1.53754</v>
      </c>
      <c r="R10" s="422" t="n">
        <f aca="false">+entero!R85</f>
        <v>1.53793</v>
      </c>
      <c r="S10" s="422" t="n">
        <f aca="false">+entero!S85</f>
        <v>1.53805</v>
      </c>
      <c r="T10" s="422" t="n">
        <f aca="false">+entero!T85</f>
        <v>1.53826</v>
      </c>
      <c r="U10" s="422" t="n">
        <f aca="false">+entero!U85</f>
        <v>1.53896</v>
      </c>
      <c r="V10" s="422" t="n">
        <f aca="false">+entero!V85</f>
        <v>1.54031</v>
      </c>
      <c r="W10" s="422" t="n">
        <f aca="false">+entero!W85</f>
        <v>1.54201</v>
      </c>
      <c r="X10" s="422" t="n">
        <f aca="false">+entero!X85</f>
        <v>1.54361</v>
      </c>
      <c r="Y10" s="422" t="n">
        <f aca="false">+entero!Y85</f>
        <v>1.54605</v>
      </c>
      <c r="Z10" s="422" t="n">
        <f aca="false">+entero!Z85</f>
        <v>1.54915</v>
      </c>
      <c r="AA10" s="422" t="n">
        <f aca="false">+entero!AA85</f>
        <v>1.55272</v>
      </c>
      <c r="AB10" s="422" t="n">
        <f aca="false">+entero!AB85</f>
        <v>1.55798</v>
      </c>
      <c r="AC10" s="422" t="n">
        <f aca="false">+entero!AC85</f>
        <v>1.56451</v>
      </c>
      <c r="AD10" s="422" t="n">
        <f aca="false">+entero!AD85</f>
        <v>1.5729</v>
      </c>
      <c r="AE10" s="422" t="n">
        <f aca="false">+entero!AE85</f>
        <v>1.58298</v>
      </c>
      <c r="AF10" s="422" t="n">
        <f aca="false">+entero!AF85</f>
        <v>1.59499</v>
      </c>
      <c r="AG10" s="422" t="n">
        <f aca="false">+entero!AG85</f>
        <v>1.60812</v>
      </c>
      <c r="AH10" s="422" t="n">
        <f aca="false">+entero!AH85</f>
        <v>1.61135</v>
      </c>
      <c r="AI10" s="422" t="n">
        <f aca="false">+entero!AI85</f>
        <v>1.61454</v>
      </c>
      <c r="AJ10" s="422" t="n">
        <f aca="false">+entero!AJ85</f>
        <v>1.61769</v>
      </c>
      <c r="AK10" s="423" t="n">
        <f aca="false">+entero!AK85</f>
        <v>1.61907</v>
      </c>
      <c r="AL10" s="424" t="n">
        <f aca="false">+entero!AL85</f>
        <v>1.61953</v>
      </c>
      <c r="AM10" s="424" t="n">
        <f aca="false">+entero!AM85</f>
        <v>1.61999</v>
      </c>
      <c r="AN10" s="424" t="n">
        <f aca="false">+entero!AN85</f>
        <v>1.62045</v>
      </c>
      <c r="AO10" s="424" t="n">
        <f aca="false">+entero!AO85</f>
        <v>1.62091</v>
      </c>
      <c r="AP10" s="414" t="n">
        <f aca="false">+entero!AP85</f>
        <v>0.00322</v>
      </c>
      <c r="AQ10" s="415" t="n">
        <f aca="false">+entero!AQ85</f>
        <v>0.00199049261601414</v>
      </c>
      <c r="AR10" s="86"/>
      <c r="AS10" s="425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3.5" hidden="false" customHeight="false" outlineLevel="0" collapsed="false">
      <c r="A11" s="86"/>
      <c r="B11" s="156"/>
      <c r="C11" s="426"/>
      <c r="D11" s="427" t="str">
        <f aca="false">+entero!D86</f>
        <v>UFV (Bs/UFV último día del mes)</v>
      </c>
      <c r="E11" s="428" t="n">
        <f aca="false">+entero!E86</f>
        <v>1.46897</v>
      </c>
      <c r="F11" s="428" t="n">
        <f aca="false">+entero!F86</f>
        <v>1.4828</v>
      </c>
      <c r="G11" s="428" t="n">
        <f aca="false">+entero!G86</f>
        <v>1.49611</v>
      </c>
      <c r="H11" s="428" t="n">
        <f aca="false">+entero!H86</f>
        <v>1.50703</v>
      </c>
      <c r="I11" s="428" t="n">
        <f aca="false">+entero!I86</f>
        <v>1.51573</v>
      </c>
      <c r="J11" s="428" t="n">
        <f aca="false">+entero!J86</f>
        <v>1.52274</v>
      </c>
      <c r="K11" s="428" t="n">
        <f aca="false">+entero!K86</f>
        <v>1.52754</v>
      </c>
      <c r="L11" s="428" t="n">
        <f aca="false">+entero!L86</f>
        <v>1.53073</v>
      </c>
      <c r="M11" s="428" t="n">
        <f aca="false">+entero!M86</f>
        <v>1.53289</v>
      </c>
      <c r="N11" s="428" t="n">
        <f aca="false">+entero!N86</f>
        <v>1.53469</v>
      </c>
      <c r="O11" s="428" t="n">
        <f aca="false">+entero!O86</f>
        <v>1.53592</v>
      </c>
      <c r="P11" s="428" t="n">
        <f aca="false">+entero!P86</f>
        <v>1.53754</v>
      </c>
      <c r="Q11" s="428" t="n">
        <f aca="false">+entero!Q86</f>
        <v>1.53754</v>
      </c>
      <c r="R11" s="428" t="n">
        <f aca="false">+entero!R86</f>
        <v>1.53795</v>
      </c>
      <c r="S11" s="428" t="n">
        <f aca="false">+entero!S86</f>
        <v>1.53805</v>
      </c>
      <c r="T11" s="428" t="n">
        <f aca="false">+entero!T86</f>
        <v>1.53826</v>
      </c>
      <c r="U11" s="428" t="n">
        <f aca="false">+entero!U86</f>
        <v>1.53896</v>
      </c>
      <c r="V11" s="428" t="n">
        <f aca="false">+entero!V86</f>
        <v>1.54031</v>
      </c>
      <c r="W11" s="428" t="n">
        <f aca="false">+entero!W86</f>
        <v>1.54201</v>
      </c>
      <c r="X11" s="428" t="n">
        <f aca="false">+entero!X86</f>
        <v>1.54366</v>
      </c>
      <c r="Y11" s="428" t="n">
        <f aca="false">+entero!Y86</f>
        <v>1.54605</v>
      </c>
      <c r="Z11" s="428" t="n">
        <f aca="false">+entero!Z86</f>
        <v>1.54915</v>
      </c>
      <c r="AA11" s="428" t="n">
        <f aca="false">+entero!AA86</f>
        <v>1.55298</v>
      </c>
      <c r="AB11" s="428" t="n">
        <f aca="false">+entero!AB86</f>
        <v>1.55798</v>
      </c>
      <c r="AC11" s="428" t="n">
        <f aca="false">+entero!AC86</f>
        <v>1.56451</v>
      </c>
      <c r="AD11" s="428" t="n">
        <f aca="false">+entero!AD86</f>
        <v>1.5729</v>
      </c>
      <c r="AE11" s="428" t="n">
        <f aca="false">+entero!AE86</f>
        <v>1.58298</v>
      </c>
      <c r="AF11" s="428" t="n">
        <f aca="false">+entero!AF86</f>
        <v>1.59499</v>
      </c>
      <c r="AG11" s="428" t="n">
        <f aca="false">+entero!AG86</f>
        <v>1.60859</v>
      </c>
      <c r="AH11" s="420"/>
      <c r="AI11" s="420"/>
      <c r="AJ11" s="420"/>
      <c r="AK11" s="420"/>
      <c r="AL11" s="420"/>
      <c r="AM11" s="420"/>
      <c r="AN11" s="420"/>
      <c r="AO11" s="420"/>
      <c r="AP11" s="429"/>
      <c r="AQ11" s="430"/>
      <c r="AR11" s="86"/>
      <c r="AS11" s="425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6.75" hidden="false" customHeight="true" outlineLevel="0" collapsed="false">
      <c r="D12" s="276" t="s">
        <v>49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89"/>
      <c r="AL12" s="289"/>
      <c r="AM12" s="289"/>
      <c r="AN12" s="289"/>
      <c r="AO12" s="289"/>
      <c r="AP12" s="289"/>
      <c r="AQ12" s="289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true" outlineLevel="0" collapsed="false">
      <c r="C13" s="284" t="s">
        <v>139</v>
      </c>
      <c r="D13" s="281" t="s">
        <v>140</v>
      </c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89"/>
      <c r="AL13" s="289"/>
      <c r="AM13" s="289"/>
      <c r="AN13" s="289"/>
      <c r="AO13" s="289"/>
      <c r="AP13" s="289"/>
      <c r="AQ13" s="289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3.5" hidden="false" customHeight="true" outlineLevel="0" collapsed="false">
      <c r="C14" s="284" t="s">
        <v>141</v>
      </c>
      <c r="D14" s="281" t="s">
        <v>142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89"/>
      <c r="AL14" s="289"/>
      <c r="AM14" s="289"/>
      <c r="AN14" s="289"/>
      <c r="AO14" s="289"/>
      <c r="AP14" s="289"/>
      <c r="AQ14" s="289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4.25" hidden="false" customHeight="true" outlineLevel="0" collapsed="false">
      <c r="C15" s="287"/>
      <c r="D15" s="281" t="s">
        <v>182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285"/>
      <c r="AQ15" s="324" t="n">
        <f aca="true">NOW()</f>
        <v>46232.1396232563</v>
      </c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4.25" hidden="false" customHeight="true" outlineLevel="0" collapsed="false">
      <c r="C16" s="290" t="n">
        <v>7</v>
      </c>
      <c r="D16" s="281" t="s">
        <v>153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285"/>
      <c r="AQ16" s="289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4.25" hidden="false" customHeight="true" outlineLevel="0" collapsed="false">
      <c r="D17" s="281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285"/>
      <c r="AQ17" s="289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s="294" customFormat="true" ht="12.75" hidden="false" customHeight="false" outlineLevel="0" collapsed="false">
      <c r="A18" s="296"/>
      <c r="B18" s="296"/>
      <c r="C18" s="325"/>
      <c r="D18" s="325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s="294" customFormat="true" ht="12.75" hidden="false" customHeight="false" outlineLevel="0" collapsed="false">
      <c r="A19" s="296"/>
      <c r="B19" s="296"/>
      <c r="C19" s="325"/>
      <c r="D19" s="325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32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s="294" customFormat="true" ht="12.75" hidden="false" customHeight="false" outlineLevel="0" collapsed="false">
      <c r="A20" s="296"/>
      <c r="B20" s="296"/>
      <c r="C20" s="325"/>
      <c r="D20" s="325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</row>
    <row r="75" s="294" customFormat="true" ht="12.75" hidden="false" customHeight="false" outlineLevel="0" collapsed="false"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</row>
    <row r="76" s="294" customFormat="true" ht="12.75" hidden="false" customHeight="false" outlineLevel="0" collapsed="false"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</row>
    <row r="77" s="294" customFormat="true" ht="12.75" hidden="false" customHeight="false" outlineLevel="0" collapsed="false"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customFormat="false" ht="12.75" hidden="false" customHeight="fals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</row>
    <row r="101" customFormat="false" ht="12.75" hidden="false" customHeight="fals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</row>
    <row r="102" customFormat="false" ht="12.7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36" min="36" style="0" width="7.28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29" t="str">
        <f aca="false">+entero!AH3</f>
        <v>Semana 1*</v>
      </c>
      <c r="AI3" s="329" t="str">
        <f aca="false">+entero!AI3</f>
        <v>Semana 2*</v>
      </c>
      <c r="AJ3" s="329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7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2.75" hidden="false" customHeight="false" outlineLevel="0" collapsed="false">
      <c r="A5" s="86"/>
      <c r="B5" s="128"/>
      <c r="C5" s="129" t="s">
        <v>183</v>
      </c>
      <c r="D5" s="31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2"/>
      <c r="AL5" s="366"/>
      <c r="AM5" s="366"/>
      <c r="AN5" s="366"/>
      <c r="AO5" s="366"/>
      <c r="AP5" s="367"/>
      <c r="AQ5" s="433"/>
      <c r="AR5" s="33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A6" s="86"/>
      <c r="B6" s="101" t="s">
        <v>49</v>
      </c>
      <c r="C6" s="16"/>
      <c r="D6" s="105" t="s">
        <v>115</v>
      </c>
      <c r="E6" s="379" t="n">
        <f aca="false">+entero!E88</f>
        <v>2438.4</v>
      </c>
      <c r="F6" s="379" t="n">
        <f aca="false">+entero!F88</f>
        <v>2422.59021292</v>
      </c>
      <c r="G6" s="379" t="n">
        <f aca="false">+entero!G88</f>
        <v>2408.5</v>
      </c>
      <c r="H6" s="379" t="n">
        <f aca="false">+entero!H88</f>
        <v>2423</v>
      </c>
      <c r="I6" s="379" t="n">
        <f aca="false">+entero!I88</f>
        <v>2420.1</v>
      </c>
      <c r="J6" s="379" t="n">
        <f aca="false">+entero!J88</f>
        <v>2445.5</v>
      </c>
      <c r="K6" s="379" t="n">
        <f aca="false">+entero!K88</f>
        <v>2486.3</v>
      </c>
      <c r="L6" s="379" t="n">
        <f aca="false">+entero!L88</f>
        <v>2504.6</v>
      </c>
      <c r="M6" s="379" t="n">
        <f aca="false">+entero!M88</f>
        <v>2524.5</v>
      </c>
      <c r="N6" s="379" t="n">
        <f aca="false">+entero!N88</f>
        <v>2545.8</v>
      </c>
      <c r="O6" s="379" t="n">
        <f aca="false">+entero!O88</f>
        <v>2580.59740565</v>
      </c>
      <c r="P6" s="379" t="n">
        <f aca="false">+entero!P88</f>
        <v>2605.6</v>
      </c>
      <c r="Q6" s="379" t="n">
        <f aca="false">+entero!Q88</f>
        <v>2593.6</v>
      </c>
      <c r="R6" s="379" t="n">
        <f aca="false">+entero!R88</f>
        <v>2593.4</v>
      </c>
      <c r="S6" s="379" t="n">
        <f aca="false">+entero!S88</f>
        <v>2594.3</v>
      </c>
      <c r="T6" s="379" t="n">
        <f aca="false">+entero!T88</f>
        <v>2618.60925928</v>
      </c>
      <c r="U6" s="379" t="n">
        <f aca="false">+entero!U88</f>
        <v>2602.36386613</v>
      </c>
      <c r="V6" s="379" t="n">
        <f aca="false">+entero!V88</f>
        <v>2604.79240067</v>
      </c>
      <c r="W6" s="379" t="n">
        <f aca="false">+entero!W88</f>
        <v>2641.9671766</v>
      </c>
      <c r="X6" s="379" t="n">
        <f aca="false">+entero!X88</f>
        <v>2681.40332541</v>
      </c>
      <c r="Y6" s="379" t="n">
        <f aca="false">+entero!Y88</f>
        <v>2696.68651676</v>
      </c>
      <c r="Z6" s="379" t="n">
        <f aca="false">+entero!Z88</f>
        <v>2735.43943684</v>
      </c>
      <c r="AA6" s="379" t="n">
        <f aca="false">+entero!AA88</f>
        <v>2713.49091781</v>
      </c>
      <c r="AB6" s="379" t="n">
        <f aca="false">+entero!AB88</f>
        <v>2698.65580169</v>
      </c>
      <c r="AC6" s="379" t="n">
        <f aca="false">+entero!AC88</f>
        <v>2881.56231452</v>
      </c>
      <c r="AD6" s="379" t="n">
        <f aca="false">+entero!AD88</f>
        <v>2903.93414494</v>
      </c>
      <c r="AE6" s="379" t="n">
        <f aca="false">+entero!AE88</f>
        <v>2928.65496808</v>
      </c>
      <c r="AF6" s="379" t="n">
        <f aca="false">+entero!AF88</f>
        <v>2967.90264571</v>
      </c>
      <c r="AG6" s="379" t="n">
        <f aca="false">+entero!AG88</f>
        <v>3023.59021916</v>
      </c>
      <c r="AH6" s="379" t="n">
        <f aca="false">+entero!AH88</f>
        <v>3021.61637391</v>
      </c>
      <c r="AI6" s="379" t="n">
        <f aca="false">+entero!AI88</f>
        <v>3008.15822586</v>
      </c>
      <c r="AJ6" s="379" t="n">
        <f aca="false">+entero!AJ88</f>
        <v>3013.68098503</v>
      </c>
      <c r="AK6" s="380" t="n">
        <f aca="false">+entero!AK88</f>
        <v>3009.75262285</v>
      </c>
      <c r="AL6" s="381" t="n">
        <f aca="false">+entero!AL88</f>
        <v>3006.89075286</v>
      </c>
      <c r="AM6" s="381" t="n">
        <f aca="false">+entero!AM88</f>
        <v>3011.29093023</v>
      </c>
      <c r="AN6" s="381" t="n">
        <f aca="false">+entero!AN88</f>
        <v>3010.74842952</v>
      </c>
      <c r="AO6" s="381" t="n">
        <f aca="false">+entero!AO88</f>
        <v>3012.64193097</v>
      </c>
      <c r="AP6" s="434" t="n">
        <f aca="false">+entero!AP88</f>
        <v>-1.03905405999967</v>
      </c>
      <c r="AQ6" s="415" t="n">
        <f aca="false">+entero!AQ88</f>
        <v>-0.000344779047669941</v>
      </c>
      <c r="AR6" s="33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01"/>
      <c r="C7" s="16"/>
      <c r="D7" s="103" t="s">
        <v>116</v>
      </c>
      <c r="E7" s="379" t="n">
        <f aca="false">+entero!E89</f>
        <v>1818.1</v>
      </c>
      <c r="F7" s="379" t="n">
        <f aca="false">+entero!F89</f>
        <v>1808.46035961</v>
      </c>
      <c r="G7" s="379" t="n">
        <f aca="false">+entero!G89</f>
        <v>1797.8</v>
      </c>
      <c r="H7" s="379" t="n">
        <f aca="false">+entero!H89</f>
        <v>1806.6</v>
      </c>
      <c r="I7" s="379" t="n">
        <f aca="false">+entero!I89</f>
        <v>1804.1</v>
      </c>
      <c r="J7" s="379" t="n">
        <f aca="false">+entero!J89</f>
        <v>1819.6</v>
      </c>
      <c r="K7" s="379" t="n">
        <f aca="false">+entero!K89</f>
        <v>1849.2</v>
      </c>
      <c r="L7" s="379" t="n">
        <f aca="false">+entero!L89</f>
        <v>1862.7</v>
      </c>
      <c r="M7" s="379" t="n">
        <f aca="false">+entero!M89</f>
        <v>1886.8</v>
      </c>
      <c r="N7" s="379" t="n">
        <f aca="false">+entero!N89</f>
        <v>1909.5</v>
      </c>
      <c r="O7" s="379" t="n">
        <f aca="false">+entero!O89</f>
        <v>1917.92293824</v>
      </c>
      <c r="P7" s="379" t="n">
        <f aca="false">+entero!P89</f>
        <v>1939.5</v>
      </c>
      <c r="Q7" s="379" t="n">
        <f aca="false">+entero!Q89</f>
        <v>1993.3</v>
      </c>
      <c r="R7" s="379" t="n">
        <f aca="false">+entero!R89</f>
        <v>1996.5</v>
      </c>
      <c r="S7" s="379" t="n">
        <f aca="false">+entero!S89</f>
        <v>1998.4</v>
      </c>
      <c r="T7" s="379" t="n">
        <f aca="false">+entero!T89</f>
        <v>2008.80529034</v>
      </c>
      <c r="U7" s="379" t="n">
        <f aca="false">+entero!U89</f>
        <v>1994.01385982</v>
      </c>
      <c r="V7" s="379" t="n">
        <f aca="false">+entero!V89</f>
        <v>1993.77074943</v>
      </c>
      <c r="W7" s="379" t="n">
        <f aca="false">+entero!W89</f>
        <v>2021.77145184</v>
      </c>
      <c r="X7" s="379" t="n">
        <f aca="false">+entero!X89</f>
        <v>2047.11095019</v>
      </c>
      <c r="Y7" s="379" t="n">
        <f aca="false">+entero!Y89</f>
        <v>2056.55844547</v>
      </c>
      <c r="Z7" s="379" t="n">
        <f aca="false">+entero!Z89</f>
        <v>2099.51232687</v>
      </c>
      <c r="AA7" s="379" t="n">
        <f aca="false">+entero!AA89</f>
        <v>2129.91960412</v>
      </c>
      <c r="AB7" s="379" t="n">
        <f aca="false">+entero!AB89</f>
        <v>2132.85173135</v>
      </c>
      <c r="AC7" s="379" t="n">
        <f aca="false">+entero!AC89</f>
        <v>2287.88315472</v>
      </c>
      <c r="AD7" s="379" t="n">
        <f aca="false">+entero!AD89</f>
        <v>2298.52800429</v>
      </c>
      <c r="AE7" s="379" t="n">
        <f aca="false">+entero!AE89</f>
        <v>2315.54274396</v>
      </c>
      <c r="AF7" s="379" t="n">
        <f aca="false">+entero!AF89</f>
        <v>2331.60562658</v>
      </c>
      <c r="AG7" s="379" t="n">
        <f aca="false">+entero!AG89</f>
        <v>2362.1917877</v>
      </c>
      <c r="AH7" s="379" t="n">
        <f aca="false">+entero!AH89</f>
        <v>2362.63114084</v>
      </c>
      <c r="AI7" s="379" t="n">
        <f aca="false">+entero!AI89</f>
        <v>2351.05168595</v>
      </c>
      <c r="AJ7" s="379" t="n">
        <f aca="false">+entero!AJ89</f>
        <v>2356.59961524</v>
      </c>
      <c r="AK7" s="380" t="n">
        <f aca="false">+entero!AK89</f>
        <v>2353.47562912</v>
      </c>
      <c r="AL7" s="381" t="n">
        <f aca="false">+entero!AL89</f>
        <v>2351.3900286</v>
      </c>
      <c r="AM7" s="381" t="n">
        <f aca="false">+entero!AM89</f>
        <v>2355.43945432</v>
      </c>
      <c r="AN7" s="381" t="n">
        <f aca="false">+entero!AN89</f>
        <v>2354.99780176</v>
      </c>
      <c r="AO7" s="381" t="n">
        <f aca="false">+entero!AO89</f>
        <v>2356.82854684</v>
      </c>
      <c r="AP7" s="434" t="n">
        <f aca="false">+entero!AP89</f>
        <v>0.228931600000124</v>
      </c>
      <c r="AQ7" s="415" t="n">
        <f aca="false">+entero!AQ89</f>
        <v>9.71448855884294E-005</v>
      </c>
      <c r="AR7" s="33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false" outlineLevel="0" collapsed="false">
      <c r="A8" s="86"/>
      <c r="B8" s="101"/>
      <c r="C8" s="16"/>
      <c r="D8" s="103" t="s">
        <v>117</v>
      </c>
      <c r="E8" s="379" t="n">
        <f aca="false">+entero!E90</f>
        <v>620.3</v>
      </c>
      <c r="F8" s="379" t="n">
        <f aca="false">+entero!F90</f>
        <v>614.12985331</v>
      </c>
      <c r="G8" s="379" t="n">
        <f aca="false">+entero!G90</f>
        <v>610.7</v>
      </c>
      <c r="H8" s="379" t="n">
        <f aca="false">+entero!H90</f>
        <v>616.4</v>
      </c>
      <c r="I8" s="379" t="n">
        <f aca="false">+entero!I90</f>
        <v>616.1</v>
      </c>
      <c r="J8" s="379" t="n">
        <f aca="false">+entero!J90</f>
        <v>626</v>
      </c>
      <c r="K8" s="379" t="n">
        <f aca="false">+entero!K90</f>
        <v>637.2</v>
      </c>
      <c r="L8" s="379" t="n">
        <f aca="false">+entero!L90</f>
        <v>641.9</v>
      </c>
      <c r="M8" s="379" t="n">
        <f aca="false">+entero!M90</f>
        <v>637.7</v>
      </c>
      <c r="N8" s="379" t="n">
        <f aca="false">+entero!N90</f>
        <v>636.3</v>
      </c>
      <c r="O8" s="379" t="n">
        <f aca="false">+entero!O90</f>
        <v>662.67446741</v>
      </c>
      <c r="P8" s="379" t="n">
        <f aca="false">+entero!P90</f>
        <v>666.1</v>
      </c>
      <c r="Q8" s="379" t="n">
        <f aca="false">+entero!Q90</f>
        <v>600.3</v>
      </c>
      <c r="R8" s="379" t="n">
        <f aca="false">+entero!R90</f>
        <v>596.9</v>
      </c>
      <c r="S8" s="379" t="n">
        <f aca="false">+entero!S90</f>
        <v>595.9</v>
      </c>
      <c r="T8" s="379" t="n">
        <f aca="false">+entero!T90</f>
        <v>609.80396894</v>
      </c>
      <c r="U8" s="379" t="n">
        <f aca="false">+entero!U90</f>
        <v>608.35000631</v>
      </c>
      <c r="V8" s="379" t="n">
        <f aca="false">+entero!V90</f>
        <v>611.02165124</v>
      </c>
      <c r="W8" s="379" t="n">
        <f aca="false">+entero!W90</f>
        <v>620.19572476</v>
      </c>
      <c r="X8" s="379" t="n">
        <f aca="false">+entero!X90</f>
        <v>634.29237522</v>
      </c>
      <c r="Y8" s="379" t="n">
        <f aca="false">+entero!Y90</f>
        <v>640.12807129</v>
      </c>
      <c r="Z8" s="379" t="n">
        <f aca="false">+entero!Z90</f>
        <v>635.92710997</v>
      </c>
      <c r="AA8" s="379" t="n">
        <f aca="false">+entero!AA90</f>
        <v>583.57131369</v>
      </c>
      <c r="AB8" s="379" t="n">
        <f aca="false">+entero!AB90</f>
        <v>565.80407034</v>
      </c>
      <c r="AC8" s="379" t="n">
        <f aca="false">+entero!AC90</f>
        <v>593.6791598</v>
      </c>
      <c r="AD8" s="379" t="n">
        <f aca="false">+entero!AD90</f>
        <v>605.40614065</v>
      </c>
      <c r="AE8" s="379" t="n">
        <f aca="false">+entero!AE90</f>
        <v>613.11222412</v>
      </c>
      <c r="AF8" s="379" t="n">
        <f aca="false">+entero!AF90</f>
        <v>636.29701913</v>
      </c>
      <c r="AG8" s="379" t="n">
        <f aca="false">+entero!AG90</f>
        <v>661.39843146</v>
      </c>
      <c r="AH8" s="379" t="n">
        <f aca="false">+entero!AH90</f>
        <v>658.98523307</v>
      </c>
      <c r="AI8" s="379" t="n">
        <f aca="false">+entero!AI90</f>
        <v>657.10653991</v>
      </c>
      <c r="AJ8" s="379" t="n">
        <f aca="false">+entero!AJ90</f>
        <v>657.08136979</v>
      </c>
      <c r="AK8" s="380" t="n">
        <f aca="false">+entero!AK90</f>
        <v>656.27699373</v>
      </c>
      <c r="AL8" s="381" t="n">
        <f aca="false">+entero!AL90</f>
        <v>655.50072426</v>
      </c>
      <c r="AM8" s="381" t="n">
        <f aca="false">+entero!AM90</f>
        <v>655.85147591</v>
      </c>
      <c r="AN8" s="381" t="n">
        <f aca="false">+entero!AN90</f>
        <v>655.75062776</v>
      </c>
      <c r="AO8" s="381" t="n">
        <f aca="false">+entero!AO90</f>
        <v>655.81338413</v>
      </c>
      <c r="AP8" s="434" t="n">
        <f aca="false">+entero!AP90</f>
        <v>-1.26798566000002</v>
      </c>
      <c r="AQ8" s="415" t="n">
        <f aca="false">+entero!AQ90</f>
        <v>-0.00192972395550528</v>
      </c>
      <c r="AR8" s="33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2.75" hidden="false" customHeight="false" outlineLevel="0" collapsed="false">
      <c r="A9" s="86"/>
      <c r="B9" s="101"/>
      <c r="C9" s="16"/>
      <c r="D9" s="103" t="s">
        <v>118</v>
      </c>
      <c r="E9" s="379" t="n">
        <f aca="false">+entero!E91</f>
        <v>0</v>
      </c>
      <c r="F9" s="379" t="n">
        <f aca="false">+entero!F91</f>
        <v>0</v>
      </c>
      <c r="G9" s="379" t="n">
        <f aca="false">+entero!G91</f>
        <v>0</v>
      </c>
      <c r="H9" s="379" t="n">
        <f aca="false">+entero!H91</f>
        <v>0</v>
      </c>
      <c r="I9" s="379" t="n">
        <f aca="false">+entero!I91</f>
        <v>0</v>
      </c>
      <c r="J9" s="379" t="n">
        <f aca="false">+entero!J91</f>
        <v>0</v>
      </c>
      <c r="K9" s="379" t="n">
        <f aca="false">+entero!K91</f>
        <v>0</v>
      </c>
      <c r="L9" s="379" t="n">
        <f aca="false">+entero!L91</f>
        <v>0</v>
      </c>
      <c r="M9" s="379" t="n">
        <f aca="false">+entero!M91</f>
        <v>0</v>
      </c>
      <c r="N9" s="379" t="n">
        <f aca="false">+entero!N91</f>
        <v>0</v>
      </c>
      <c r="O9" s="379" t="n">
        <f aca="false">+entero!O91</f>
        <v>0</v>
      </c>
      <c r="P9" s="379" t="n">
        <f aca="false">+entero!P91</f>
        <v>0</v>
      </c>
      <c r="Q9" s="379" t="n">
        <f aca="false">+entero!Q91</f>
        <v>0</v>
      </c>
      <c r="R9" s="379" t="n">
        <f aca="false">+entero!R91</f>
        <v>0</v>
      </c>
      <c r="S9" s="379" t="n">
        <f aca="false">+entero!S91</f>
        <v>0</v>
      </c>
      <c r="T9" s="379" t="n">
        <f aca="false">+entero!T91</f>
        <v>0</v>
      </c>
      <c r="U9" s="379" t="n">
        <f aca="false">+entero!U91</f>
        <v>0</v>
      </c>
      <c r="V9" s="379" t="n">
        <f aca="false">+entero!V91</f>
        <v>0</v>
      </c>
      <c r="W9" s="379" t="n">
        <f aca="false">+entero!W91</f>
        <v>0</v>
      </c>
      <c r="X9" s="379" t="n">
        <f aca="false">+entero!X91</f>
        <v>0</v>
      </c>
      <c r="Y9" s="379" t="n">
        <f aca="false">+entero!Y91</f>
        <v>0</v>
      </c>
      <c r="Z9" s="379" t="n">
        <f aca="false">+entero!Z91</f>
        <v>0</v>
      </c>
      <c r="AA9" s="379" t="n">
        <f aca="false">+entero!AA91</f>
        <v>0</v>
      </c>
      <c r="AB9" s="379" t="n">
        <f aca="false">+entero!AB91</f>
        <v>0</v>
      </c>
      <c r="AC9" s="379" t="n">
        <f aca="false">+entero!AC91</f>
        <v>0</v>
      </c>
      <c r="AD9" s="379" t="n">
        <f aca="false">+entero!AD91</f>
        <v>0</v>
      </c>
      <c r="AE9" s="379" t="n">
        <f aca="false">+entero!AE91</f>
        <v>0</v>
      </c>
      <c r="AF9" s="379" t="n">
        <f aca="false">+entero!AF91</f>
        <v>0</v>
      </c>
      <c r="AG9" s="379" t="n">
        <f aca="false">+entero!AG91</f>
        <v>0</v>
      </c>
      <c r="AH9" s="379" t="n">
        <f aca="false">+entero!AH91</f>
        <v>0</v>
      </c>
      <c r="AI9" s="379" t="n">
        <f aca="false">+entero!AI91</f>
        <v>0</v>
      </c>
      <c r="AJ9" s="379" t="n">
        <f aca="false">+entero!AJ91</f>
        <v>0</v>
      </c>
      <c r="AK9" s="380" t="n">
        <f aca="false">+entero!AK91</f>
        <v>0</v>
      </c>
      <c r="AL9" s="381" t="n">
        <f aca="false">+entero!AL91</f>
        <v>0</v>
      </c>
      <c r="AM9" s="381" t="n">
        <f aca="false">+entero!AM91</f>
        <v>0</v>
      </c>
      <c r="AN9" s="381" t="n">
        <f aca="false">+entero!AN91</f>
        <v>0</v>
      </c>
      <c r="AO9" s="381" t="n">
        <f aca="false">+entero!AO91</f>
        <v>0</v>
      </c>
      <c r="AP9" s="434" t="str">
        <f aca="false">+entero!AP91</f>
        <v> </v>
      </c>
      <c r="AQ9" s="415" t="str">
        <f aca="false">+entero!AQ91</f>
        <v> </v>
      </c>
      <c r="AR9" s="33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A10" s="86"/>
      <c r="B10" s="101"/>
      <c r="C10" s="16"/>
      <c r="D10" s="105" t="s">
        <v>184</v>
      </c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80"/>
      <c r="AL10" s="381"/>
      <c r="AM10" s="381"/>
      <c r="AN10" s="381"/>
      <c r="AO10" s="381"/>
      <c r="AP10" s="434" t="str">
        <f aca="false">+entero!AP92</f>
        <v> </v>
      </c>
      <c r="AQ10" s="415" t="str">
        <f aca="false">+entero!AQ92</f>
        <v> </v>
      </c>
      <c r="AR10" s="33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3.5" hidden="false" customHeight="false" outlineLevel="0" collapsed="false">
      <c r="A11" s="86"/>
      <c r="B11" s="101"/>
      <c r="C11" s="16"/>
      <c r="D11" s="103" t="s">
        <v>120</v>
      </c>
      <c r="E11" s="379" t="n">
        <f aca="false">+entero!E93</f>
        <v>2773.3860525593</v>
      </c>
      <c r="F11" s="379" t="n">
        <f aca="false">+entero!F93</f>
        <v>2808.84214323413</v>
      </c>
      <c r="G11" s="379" t="n">
        <f aca="false">+entero!G93</f>
        <v>2844.37080544681</v>
      </c>
      <c r="H11" s="379" t="n">
        <f aca="false">+entero!H93</f>
        <v>2953.19006111675</v>
      </c>
      <c r="I11" s="379" t="n">
        <f aca="false">+entero!I93</f>
        <v>3073.16717498787</v>
      </c>
      <c r="J11" s="379" t="n">
        <f aca="false">+entero!J93</f>
        <v>3138.71851178573</v>
      </c>
      <c r="K11" s="379" t="n">
        <f aca="false">+entero!K93</f>
        <v>3170.80279873358</v>
      </c>
      <c r="L11" s="379" t="n">
        <f aca="false">+entero!L93</f>
        <v>3186.61353677952</v>
      </c>
      <c r="M11" s="379" t="n">
        <f aca="false">+entero!M93</f>
        <v>3218.92092857954</v>
      </c>
      <c r="N11" s="379" t="n">
        <f aca="false">+entero!N93</f>
        <v>3208.24391851811</v>
      </c>
      <c r="O11" s="379" t="n">
        <f aca="false">+entero!O93</f>
        <v>3082.27725350824</v>
      </c>
      <c r="P11" s="379" t="n">
        <f aca="false">+entero!P93</f>
        <v>3045.50784681874</v>
      </c>
      <c r="Q11" s="379" t="n">
        <f aca="false">+entero!Q93</f>
        <v>3038.68604187911</v>
      </c>
      <c r="R11" s="379" t="n">
        <f aca="false">+entero!R93</f>
        <v>3034.14323659994</v>
      </c>
      <c r="S11" s="379" t="n">
        <f aca="false">+entero!S93</f>
        <v>3072.83590881952</v>
      </c>
      <c r="T11" s="379" t="n">
        <f aca="false">+entero!T93</f>
        <v>3108.75585197983</v>
      </c>
      <c r="U11" s="379" t="n">
        <f aca="false">+entero!U93</f>
        <v>3175.19902304379</v>
      </c>
      <c r="V11" s="379" t="n">
        <f aca="false">+entero!V93</f>
        <v>3189.37543955673</v>
      </c>
      <c r="W11" s="379" t="n">
        <f aca="false">+entero!W93</f>
        <v>3210.35825017632</v>
      </c>
      <c r="X11" s="379" t="n">
        <f aca="false">+entero!X93</f>
        <v>3234.98990733924</v>
      </c>
      <c r="Y11" s="379" t="n">
        <f aca="false">+entero!Y93</f>
        <v>3259.49022365977</v>
      </c>
      <c r="Z11" s="379" t="n">
        <f aca="false">+entero!Z93</f>
        <v>3262.221274041</v>
      </c>
      <c r="AA11" s="379" t="n">
        <f aca="false">+entero!AA93</f>
        <v>3296.30337434465</v>
      </c>
      <c r="AB11" s="379" t="n">
        <f aca="false">+entero!AB93</f>
        <v>3312.25576760211</v>
      </c>
      <c r="AC11" s="379" t="n">
        <f aca="false">+entero!AC93</f>
        <v>3335.52078710857</v>
      </c>
      <c r="AD11" s="379" t="n">
        <f aca="false">+entero!AD93</f>
        <v>3318.34763280196</v>
      </c>
      <c r="AE11" s="379" t="n">
        <f aca="false">+entero!AE93</f>
        <v>3307.31863773138</v>
      </c>
      <c r="AF11" s="379" t="n">
        <f aca="false">+entero!AF93</f>
        <v>3276.43639429474</v>
      </c>
      <c r="AG11" s="379" t="n">
        <f aca="false">+entero!AG93</f>
        <v>3302.85631048158</v>
      </c>
      <c r="AH11" s="379" t="n">
        <f aca="false">+entero!AH93</f>
        <v>3313.06862565104</v>
      </c>
      <c r="AI11" s="379" t="n">
        <f aca="false">+entero!AI93</f>
        <v>3317.07390102842</v>
      </c>
      <c r="AJ11" s="379" t="n">
        <f aca="false">+entero!AJ93</f>
        <v>3317.94336302882</v>
      </c>
      <c r="AK11" s="380" t="n">
        <f aca="false">+entero!AK93</f>
        <v>3317.94336302882</v>
      </c>
      <c r="AL11" s="381" t="n">
        <f aca="false">+entero!AL93</f>
        <v>3317.94336302882</v>
      </c>
      <c r="AM11" s="381" t="n">
        <f aca="false">+entero!AM93</f>
        <v>3317.94336302882</v>
      </c>
      <c r="AN11" s="381" t="n">
        <f aca="false">+entero!AN93</f>
        <v>3317.94336302882</v>
      </c>
      <c r="AO11" s="381" t="n">
        <f aca="false">+entero!AO93</f>
        <v>3336.59284501853</v>
      </c>
      <c r="AP11" s="434" t="n">
        <f aca="false">+entero!AP93</f>
        <v>18.6494819897098</v>
      </c>
      <c r="AQ11" s="415" t="n">
        <f aca="false">+entero!AQ93</f>
        <v>0.00562079576086716</v>
      </c>
      <c r="AR11" s="33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A12" s="86"/>
      <c r="B12" s="101"/>
      <c r="C12" s="16"/>
      <c r="D12" s="103" t="s">
        <v>185</v>
      </c>
      <c r="E12" s="379" t="n">
        <f aca="false">+entero!E94</f>
        <v>1742.83268292683</v>
      </c>
      <c r="F12" s="379" t="n">
        <f aca="false">+entero!F94</f>
        <v>1766.46901004304</v>
      </c>
      <c r="G12" s="379" t="n">
        <f aca="false">+entero!G94</f>
        <v>1790.04671449067</v>
      </c>
      <c r="H12" s="379" t="n">
        <f aca="false">+entero!H94</f>
        <v>1812.38682926829</v>
      </c>
      <c r="I12" s="379" t="n">
        <f aca="false">+entero!I94</f>
        <v>1832.97477761836</v>
      </c>
      <c r="J12" s="379" t="n">
        <f aca="false">+entero!J94</f>
        <v>1852.18835007174</v>
      </c>
      <c r="K12" s="379" t="n">
        <f aca="false">+entero!K94</f>
        <v>1870.17084648494</v>
      </c>
      <c r="L12" s="379" t="n">
        <f aca="false">+entero!L94</f>
        <v>1887.50849354376</v>
      </c>
      <c r="M12" s="379" t="n">
        <f aca="false">+entero!M94</f>
        <v>1903.83652797704</v>
      </c>
      <c r="N12" s="379" t="n">
        <f aca="false">+entero!N94</f>
        <v>1905.00898134864</v>
      </c>
      <c r="O12" s="379" t="n">
        <f aca="false">+entero!O94</f>
        <v>1786.4218938307</v>
      </c>
      <c r="P12" s="379" t="n">
        <f aca="false">+entero!P94</f>
        <v>1787.02766140603</v>
      </c>
      <c r="Q12" s="379" t="n">
        <f aca="false">+entero!Q94</f>
        <v>1787.49664275466</v>
      </c>
      <c r="R12" s="379" t="n">
        <f aca="false">+entero!R94</f>
        <v>1787.75067431851</v>
      </c>
      <c r="S12" s="379" t="n">
        <f aca="false">+entero!S94</f>
        <v>1787.82883787661</v>
      </c>
      <c r="T12" s="379" t="n">
        <f aca="false">+entero!T94</f>
        <v>1787.93305595409</v>
      </c>
      <c r="U12" s="379" t="n">
        <f aca="false">+entero!U94</f>
        <v>1788.42157819225</v>
      </c>
      <c r="V12" s="379" t="n">
        <f aca="false">+entero!V94</f>
        <v>1789.30091822095</v>
      </c>
      <c r="W12" s="379" t="n">
        <f aca="false">+entero!W94</f>
        <v>1790.40823529412</v>
      </c>
      <c r="X12" s="379" t="n">
        <f aca="false">+entero!X94</f>
        <v>1791.45041606887</v>
      </c>
      <c r="Y12" s="379" t="n">
        <f aca="false">+entero!Y94</f>
        <v>1793.03974175036</v>
      </c>
      <c r="Z12" s="379" t="n">
        <f aca="false">+entero!Z94</f>
        <v>1795.05896700143</v>
      </c>
      <c r="AA12" s="379" t="n">
        <f aca="false">+entero!AA94</f>
        <v>1797.38433285509</v>
      </c>
      <c r="AB12" s="379" t="n">
        <f aca="false">+entero!AB94</f>
        <v>1802.26856321839</v>
      </c>
      <c r="AC12" s="379" t="n">
        <f aca="false">+entero!AC94</f>
        <v>1809.4690778098</v>
      </c>
      <c r="AD12" s="379" t="n">
        <f aca="false">+entero!AD94</f>
        <v>1814.95763688761</v>
      </c>
      <c r="AE12" s="379" t="n">
        <f aca="false">+entero!AE94</f>
        <v>1824.54468208093</v>
      </c>
      <c r="AF12" s="379" t="n">
        <f aca="false">+entero!AF94</f>
        <v>1835.4571884058</v>
      </c>
      <c r="AG12" s="379" t="n">
        <f aca="false">+entero!AG94</f>
        <v>1845.63204644412</v>
      </c>
      <c r="AH12" s="379" t="n">
        <f aca="false">+entero!AH94</f>
        <v>1847.76037735849</v>
      </c>
      <c r="AI12" s="379" t="n">
        <f aca="false">+entero!AI94</f>
        <v>1849.86235123367</v>
      </c>
      <c r="AJ12" s="379" t="n">
        <f aca="false">+entero!AJ94</f>
        <v>1851.93796806967</v>
      </c>
      <c r="AK12" s="380" t="n">
        <f aca="false">+entero!AK94</f>
        <v>1851.93796806967</v>
      </c>
      <c r="AL12" s="381" t="n">
        <f aca="false">+entero!AL94</f>
        <v>1851.93796806967</v>
      </c>
      <c r="AM12" s="381" t="n">
        <f aca="false">+entero!AM94</f>
        <v>1851.93796806967</v>
      </c>
      <c r="AN12" s="381" t="n">
        <f aca="false">+entero!AN94</f>
        <v>1851.93796806967</v>
      </c>
      <c r="AO12" s="381" t="n">
        <f aca="false">+entero!AO94</f>
        <v>1854.05970972424</v>
      </c>
      <c r="AP12" s="434" t="n">
        <f aca="false">+entero!AP94</f>
        <v>2.12174165457191</v>
      </c>
      <c r="AQ12" s="415" t="n">
        <f aca="false">+entero!AQ94</f>
        <v>0.00114568721585395</v>
      </c>
      <c r="AR12" s="33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3.5" hidden="false" customHeight="false" outlineLevel="0" collapsed="false">
      <c r="A13" s="86"/>
      <c r="B13" s="101"/>
      <c r="C13" s="25"/>
      <c r="D13" s="354" t="s">
        <v>122</v>
      </c>
      <c r="E13" s="389" t="n">
        <f aca="false">+entero!E95</f>
        <v>2482.95343038132</v>
      </c>
      <c r="F13" s="389" t="n">
        <f aca="false">+entero!F95</f>
        <v>2548.63499176242</v>
      </c>
      <c r="G13" s="389" t="n">
        <f aca="false">+entero!G95</f>
        <v>2509.70527646883</v>
      </c>
      <c r="H13" s="389" t="n">
        <f aca="false">+entero!H95</f>
        <v>2558.14637400326</v>
      </c>
      <c r="I13" s="389" t="n">
        <f aca="false">+entero!I95</f>
        <v>2479.05900938917</v>
      </c>
      <c r="J13" s="389" t="n">
        <f aca="false">+entero!J95</f>
        <v>2376.97258752671</v>
      </c>
      <c r="K13" s="389" t="n">
        <f aca="false">+entero!K95</f>
        <v>2299.11518905931</v>
      </c>
      <c r="L13" s="389" t="n">
        <f aca="false">+entero!L95</f>
        <v>2159.51569066527</v>
      </c>
      <c r="M13" s="389" t="n">
        <f aca="false">+entero!M95</f>
        <v>2086.08221438027</v>
      </c>
      <c r="N13" s="389" t="n">
        <f aca="false">+entero!N95</f>
        <v>1953.16801765198</v>
      </c>
      <c r="O13" s="389" t="n">
        <f aca="false">+entero!O95</f>
        <v>1848.4610303311</v>
      </c>
      <c r="P13" s="389" t="n">
        <f aca="false">+entero!P95</f>
        <v>1795.53990410895</v>
      </c>
      <c r="Q13" s="389" t="n">
        <f aca="false">+entero!Q95</f>
        <v>1758.34635407181</v>
      </c>
      <c r="R13" s="389" t="n">
        <f aca="false">+entero!R95</f>
        <v>1523.59220080006</v>
      </c>
      <c r="S13" s="389" t="n">
        <f aca="false">+entero!S95</f>
        <v>1426.48718832463</v>
      </c>
      <c r="T13" s="389" t="n">
        <f aca="false">+entero!T95</f>
        <v>1313.56913184781</v>
      </c>
      <c r="U13" s="389" t="n">
        <f aca="false">+entero!U95</f>
        <v>1217.62864878527</v>
      </c>
      <c r="V13" s="389" t="n">
        <f aca="false">+entero!V95</f>
        <v>1200.66092939736</v>
      </c>
      <c r="W13" s="389" t="n">
        <f aca="false">+entero!W95</f>
        <v>1184.13426852981</v>
      </c>
      <c r="X13" s="389" t="n">
        <f aca="false">+entero!X95</f>
        <v>1160.01232127338</v>
      </c>
      <c r="Y13" s="389" t="n">
        <f aca="false">+entero!Y95</f>
        <v>1139.27285685141</v>
      </c>
      <c r="Z13" s="389" t="n">
        <f aca="false">+entero!Z95</f>
        <v>1171.49854034138</v>
      </c>
      <c r="AA13" s="389" t="n">
        <f aca="false">+entero!AA95</f>
        <v>1240.96754228221</v>
      </c>
      <c r="AB13" s="389" t="n">
        <f aca="false">+entero!AB95</f>
        <v>1285.33988677086</v>
      </c>
      <c r="AC13" s="389" t="n">
        <f aca="false">+entero!AC95</f>
        <v>1376.85960726712</v>
      </c>
      <c r="AD13" s="389" t="n">
        <f aca="false">+entero!AD95</f>
        <v>1433.97361812058</v>
      </c>
      <c r="AE13" s="389" t="n">
        <f aca="false">+entero!AE95</f>
        <v>1557.96038838621</v>
      </c>
      <c r="AF13" s="389" t="n">
        <f aca="false">+entero!AF95</f>
        <v>1664.71130821319</v>
      </c>
      <c r="AG13" s="389" t="n">
        <f aca="false">+entero!AG95</f>
        <v>1843.4819432487</v>
      </c>
      <c r="AH13" s="389" t="n">
        <f aca="false">+entero!AH95</f>
        <v>1829.09289030081</v>
      </c>
      <c r="AI13" s="389" t="n">
        <f aca="false">+entero!AI95</f>
        <v>1810.81738241966</v>
      </c>
      <c r="AJ13" s="389" t="n">
        <f aca="false">+entero!AJ95</f>
        <v>1789.60029886611</v>
      </c>
      <c r="AK13" s="390" t="n">
        <f aca="false">+entero!AK95</f>
        <v>1789.60029886611</v>
      </c>
      <c r="AL13" s="391" t="n">
        <f aca="false">+entero!AL95</f>
        <v>1789.60029886611</v>
      </c>
      <c r="AM13" s="391" t="n">
        <f aca="false">+entero!AM95</f>
        <v>1789.60029886611</v>
      </c>
      <c r="AN13" s="391" t="n">
        <f aca="false">+entero!AN95</f>
        <v>1789.60029886611</v>
      </c>
      <c r="AO13" s="391" t="n">
        <f aca="false">+entero!AO95</f>
        <v>1773.13067025225</v>
      </c>
      <c r="AP13" s="435" t="n">
        <f aca="false">+entero!AP95</f>
        <v>-16.4696286138583</v>
      </c>
      <c r="AQ13" s="430" t="n">
        <f aca="false">+entero!AQ95</f>
        <v>-0.00920296483203176</v>
      </c>
      <c r="AR13" s="33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6.75" hidden="false" customHeight="true" outlineLevel="0" collapsed="false">
      <c r="D14" s="276" t="s">
        <v>49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89"/>
      <c r="AL14" s="289"/>
      <c r="AM14" s="289"/>
      <c r="AN14" s="289"/>
      <c r="AO14" s="289"/>
      <c r="AP14" s="289"/>
      <c r="AQ14" s="289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4.25" hidden="false" customHeight="true" outlineLevel="0" collapsed="false">
      <c r="C15" s="280" t="s">
        <v>137</v>
      </c>
      <c r="D15" s="281" t="s">
        <v>186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 t="n">
        <v>7.29</v>
      </c>
      <c r="AL15" s="323"/>
      <c r="AM15" s="323"/>
      <c r="AN15" s="323"/>
      <c r="AO15" s="323"/>
      <c r="AP15" s="285"/>
      <c r="AQ15" s="324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4.25" hidden="false" customHeight="true" outlineLevel="0" collapsed="false">
      <c r="C16" s="284" t="s">
        <v>139</v>
      </c>
      <c r="D16" s="281" t="s">
        <v>140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285"/>
      <c r="AQ16" s="28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4.25" hidden="false" customHeight="true" outlineLevel="0" collapsed="false">
      <c r="C17" s="290" t="n">
        <v>8</v>
      </c>
      <c r="D17" s="281" t="s">
        <v>154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285"/>
      <c r="AQ17" s="28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4.25" hidden="false" customHeight="true" outlineLevel="0" collapsed="false">
      <c r="C18" s="436"/>
      <c r="D18" s="281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285"/>
      <c r="AQ18" s="28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s="294" customFormat="true" ht="14.25" hidden="false" customHeight="false" outlineLevel="0" collapsed="false">
      <c r="C19" s="437" t="s">
        <v>49</v>
      </c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Q19" s="438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s="294" customFormat="true" ht="3" hidden="false" customHeight="true" outlineLevel="0" collapsed="false">
      <c r="C20" s="327"/>
      <c r="D20" s="327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Q20" s="438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  <c r="AQ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  <c r="AQ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  <c r="AQ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  <c r="AQ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  <c r="AQ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  <c r="AQ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  <c r="AQ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  <c r="AQ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  <c r="AQ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  <c r="AQ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  <c r="AQ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  <c r="AQ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  <c r="AQ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  <c r="AQ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  <c r="AQ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  <c r="AQ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  <c r="AQ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  <c r="AQ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  <c r="AQ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  <c r="AQ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  <c r="AQ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  <c r="AQ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  <c r="AQ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  <c r="AQ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  <c r="AQ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  <c r="AQ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  <c r="AQ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  <c r="AQ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  <c r="AQ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  <c r="AQ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  <c r="AQ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  <c r="AQ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  <c r="AQ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  <c r="AQ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  <c r="AQ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Q4" activeCellId="0" sqref="A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6" min="36" style="0" width="7.7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Q1" s="296"/>
      <c r="AR1" s="296"/>
      <c r="AS1" s="296"/>
      <c r="AT1" s="296"/>
      <c r="AU1" s="296"/>
      <c r="AV1" s="296"/>
      <c r="AW1" s="296"/>
      <c r="AX1" s="296"/>
      <c r="AY1" s="296"/>
      <c r="AZ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6"/>
      <c r="AR2" s="296"/>
      <c r="AS2" s="296"/>
      <c r="AT2" s="296"/>
      <c r="AU2" s="296"/>
      <c r="AV2" s="296"/>
      <c r="AW2" s="296"/>
      <c r="AX2" s="296"/>
      <c r="AY2" s="296"/>
      <c r="AZ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439" t="str">
        <f aca="false">+entero!AH3</f>
        <v>Semana 1*</v>
      </c>
      <c r="AI3" s="440" t="str">
        <f aca="false">+entero!AI3</f>
        <v>Semana 2*</v>
      </c>
      <c r="AJ3" s="440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16"/>
      <c r="AQ3" s="296"/>
      <c r="AR3" s="296"/>
      <c r="AS3" s="296"/>
      <c r="AT3" s="296"/>
      <c r="AU3" s="296"/>
      <c r="AV3" s="296"/>
      <c r="AW3" s="296"/>
      <c r="AX3" s="296"/>
      <c r="AY3" s="296"/>
      <c r="AZ3" s="296"/>
    </row>
    <row r="4" customFormat="false" ht="24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16"/>
      <c r="AQ4" s="296"/>
      <c r="AR4" s="296"/>
      <c r="AS4" s="296"/>
      <c r="AT4" s="296"/>
      <c r="AU4" s="296"/>
      <c r="AV4" s="296"/>
      <c r="AW4" s="296"/>
      <c r="AX4" s="296"/>
      <c r="AY4" s="296"/>
      <c r="AZ4" s="296"/>
    </row>
    <row r="5" customFormat="false" ht="12.75" hidden="false" customHeight="false" outlineLevel="0" collapsed="false">
      <c r="A5" s="86"/>
      <c r="B5" s="101"/>
      <c r="C5" s="157" t="s">
        <v>123</v>
      </c>
      <c r="D5" s="26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2"/>
      <c r="AI5" s="442"/>
      <c r="AJ5" s="442"/>
      <c r="AK5" s="443"/>
      <c r="AL5" s="443"/>
      <c r="AM5" s="443"/>
      <c r="AN5" s="443"/>
      <c r="AO5" s="443"/>
      <c r="AP5" s="444"/>
      <c r="AQ5" s="296"/>
      <c r="AR5" s="296"/>
      <c r="AS5" s="296"/>
      <c r="AT5" s="296"/>
      <c r="AU5" s="296"/>
      <c r="AV5" s="296"/>
      <c r="AW5" s="296"/>
      <c r="AX5" s="296"/>
      <c r="AY5" s="296"/>
      <c r="AZ5" s="296"/>
    </row>
    <row r="6" customFormat="false" ht="12.75" hidden="false" customHeight="true" outlineLevel="0" collapsed="false">
      <c r="A6" s="86"/>
      <c r="B6" s="101"/>
      <c r="C6" s="102"/>
      <c r="D6" s="200" t="s">
        <v>187</v>
      </c>
      <c r="E6" s="419" t="n">
        <f aca="false">+entero!E97</f>
        <v>115.843211690947</v>
      </c>
      <c r="F6" s="419" t="n">
        <f aca="false">+entero!F97</f>
        <v>116.260002296627</v>
      </c>
      <c r="G6" s="419" t="n">
        <f aca="false">+entero!G97</f>
        <v>116.176844304963</v>
      </c>
      <c r="H6" s="419" t="n">
        <f aca="false">+entero!H97</f>
        <v>115.607755556525</v>
      </c>
      <c r="I6" s="419" t="n">
        <f aca="false">+entero!I97</f>
        <v>115.106466573214</v>
      </c>
      <c r="J6" s="419" t="n">
        <f aca="false">+entero!J97</f>
        <v>114.894149303974</v>
      </c>
      <c r="K6" s="419" t="n">
        <f aca="false">+entero!K97</f>
        <v>115.121057347114</v>
      </c>
      <c r="L6" s="419" t="n">
        <f aca="false">+entero!L97</f>
        <v>114.889225114252</v>
      </c>
      <c r="M6" s="419" t="n">
        <f aca="false">+entero!M97</f>
        <v>115.606127528902</v>
      </c>
      <c r="N6" s="419" t="n">
        <f aca="false">+entero!N97</f>
        <v>115.734949371692</v>
      </c>
      <c r="O6" s="419" t="n">
        <f aca="false">+entero!O97</f>
        <v>116.102790003382</v>
      </c>
      <c r="P6" s="419" t="n">
        <f aca="false">+entero!P97</f>
        <v>115.878067696364</v>
      </c>
      <c r="Q6" s="419" t="n">
        <f aca="false">+entero!Q97</f>
        <v>116.148925660348</v>
      </c>
      <c r="R6" s="419" t="n">
        <f aca="false">+entero!R97</f>
        <v>116.346583113555</v>
      </c>
      <c r="S6" s="419" t="n">
        <f aca="false">+entero!S97</f>
        <v>116.539758415561</v>
      </c>
      <c r="T6" s="419" t="n">
        <f aca="false">+entero!T97</f>
        <v>116.400257880432</v>
      </c>
      <c r="U6" s="419" t="n">
        <f aca="false">+entero!U97</f>
        <v>116.505670848465</v>
      </c>
      <c r="V6" s="419" t="n">
        <f aca="false">+entero!V97</f>
        <v>116.485095812079</v>
      </c>
      <c r="W6" s="419" t="n">
        <f aca="false">+entero!W97</f>
        <v>116.65062371742</v>
      </c>
      <c r="X6" s="419" t="n">
        <f aca="false">+entero!X97</f>
        <v>117.371926422559</v>
      </c>
      <c r="Y6" s="419" t="n">
        <f aca="false">+entero!Y97</f>
        <v>118.614895123373</v>
      </c>
      <c r="Z6" s="419" t="n">
        <f aca="false">+entero!Z97</f>
        <v>119.52</v>
      </c>
      <c r="AA6" s="419" t="n">
        <f aca="false">+entero!AA97</f>
        <v>120.983422666342</v>
      </c>
      <c r="AB6" s="419" t="n">
        <f aca="false">+entero!AB97</f>
        <v>122.331678599428</v>
      </c>
      <c r="AC6" s="419" t="n">
        <f aca="false">+entero!AC97</f>
        <v>124.490566956945</v>
      </c>
      <c r="AD6" s="419" t="n">
        <f aca="false">+entero!AD97</f>
        <v>126.099776000185</v>
      </c>
      <c r="AE6" s="419" t="n">
        <f aca="false">+entero!AE97</f>
        <v>128.192971584261</v>
      </c>
      <c r="AF6" s="419" t="n">
        <f aca="false">+entero!AF97</f>
        <v>129.33</v>
      </c>
      <c r="AG6" s="419" t="n">
        <f aca="false">+entero!AG97</f>
        <v>129.359424898677</v>
      </c>
      <c r="AH6" s="445"/>
      <c r="AI6" s="445"/>
      <c r="AJ6" s="445"/>
      <c r="AK6" s="446"/>
      <c r="AL6" s="446"/>
      <c r="AM6" s="446"/>
      <c r="AN6" s="446"/>
      <c r="AO6" s="446"/>
      <c r="AP6" s="447"/>
      <c r="AQ6" s="448"/>
      <c r="AR6" s="448"/>
      <c r="AS6" s="448"/>
      <c r="AT6" s="448"/>
      <c r="AU6" s="448"/>
      <c r="AV6" s="448"/>
      <c r="AW6" s="448"/>
      <c r="AX6" s="296"/>
      <c r="AY6" s="296"/>
      <c r="AZ6" s="296"/>
    </row>
    <row r="7" customFormat="false" ht="12.75" hidden="false" customHeight="false" outlineLevel="0" collapsed="false">
      <c r="A7" s="86"/>
      <c r="B7" s="101"/>
      <c r="C7" s="102"/>
      <c r="D7" s="200" t="s">
        <v>125</v>
      </c>
      <c r="E7" s="449" t="n">
        <f aca="false">+entero!E98</f>
        <v>0.0043</v>
      </c>
      <c r="F7" s="449" t="n">
        <f aca="false">+entero!F98</f>
        <v>0.00359788544875239</v>
      </c>
      <c r="G7" s="449" t="n">
        <f aca="false">+entero!G98</f>
        <v>-0.000715276019446542</v>
      </c>
      <c r="H7" s="449" t="n">
        <f aca="false">+entero!H98</f>
        <v>-0.00489846967218543</v>
      </c>
      <c r="I7" s="449" t="n">
        <f aca="false">+entero!I98</f>
        <v>-0.00433611898179265</v>
      </c>
      <c r="J7" s="449" t="n">
        <f aca="false">+entero!J98</f>
        <v>-0.0018445294652949</v>
      </c>
      <c r="K7" s="449" t="n">
        <f aca="false">+entero!K98</f>
        <v>0.00197493122595782</v>
      </c>
      <c r="L7" s="449" t="n">
        <f aca="false">+entero!L98</f>
        <v>-0.00201381257438538</v>
      </c>
      <c r="M7" s="449" t="n">
        <f aca="false">+entero!M98</f>
        <v>0.00623994472882616</v>
      </c>
      <c r="N7" s="449" t="n">
        <f aca="false">+entero!N98</f>
        <v>0.00111431673686835</v>
      </c>
      <c r="O7" s="449" t="n">
        <f aca="false">+entero!O98</f>
        <v>0.00317830209186187</v>
      </c>
      <c r="P7" s="449" t="n">
        <f aca="false">+entero!P98</f>
        <v>-0.00193554613986202</v>
      </c>
      <c r="Q7" s="449" t="n">
        <f aca="false">+entero!Q98</f>
        <v>0.00233743942550335</v>
      </c>
      <c r="R7" s="449" t="n">
        <f aca="false">+entero!R98</f>
        <v>0.00170175877290668</v>
      </c>
      <c r="S7" s="449" t="n">
        <f aca="false">+entero!S98</f>
        <v>0.00166034357724087</v>
      </c>
      <c r="T7" s="449" t="n">
        <f aca="false">+entero!T98</f>
        <v>-0.00119702097400587</v>
      </c>
      <c r="U7" s="449" t="n">
        <f aca="false">+entero!U98</f>
        <v>0.0009056076846643</v>
      </c>
      <c r="V7" s="449" t="n">
        <f aca="false">+entero!V98</f>
        <v>-0.000176601158005552</v>
      </c>
      <c r="W7" s="449" t="n">
        <f aca="false">+entero!W98</f>
        <v>0.00142102218474216</v>
      </c>
      <c r="X7" s="449" t="n">
        <f aca="false">+entero!X98</f>
        <v>0.00618344490712408</v>
      </c>
      <c r="Y7" s="449" t="n">
        <f aca="false">+entero!Y98</f>
        <v>0.01059</v>
      </c>
      <c r="Z7" s="449" t="n">
        <f aca="false">+entero!Z98</f>
        <v>0.0077</v>
      </c>
      <c r="AA7" s="449" t="n">
        <f aca="false">+entero!AA98</f>
        <v>0.0122</v>
      </c>
      <c r="AB7" s="449" t="n">
        <f aca="false">+entero!AB98</f>
        <v>0.0111441377948536</v>
      </c>
      <c r="AC7" s="449" t="n">
        <f aca="false">+entero!AC98</f>
        <v>0.0176478274657355</v>
      </c>
      <c r="AD7" s="449" t="n">
        <f aca="false">+entero!AD98</f>
        <v>0.0129263532376427</v>
      </c>
      <c r="AE7" s="449" t="n">
        <f aca="false">+entero!AE98</f>
        <v>0.0165995186547609</v>
      </c>
      <c r="AF7" s="449" t="n">
        <f aca="false">+entero!AF98</f>
        <v>0.0089</v>
      </c>
      <c r="AG7" s="449" t="n">
        <f aca="false">+entero!AG98</f>
        <v>0.000219113575785856</v>
      </c>
      <c r="AH7" s="445"/>
      <c r="AI7" s="445"/>
      <c r="AJ7" s="445"/>
      <c r="AK7" s="446"/>
      <c r="AL7" s="446"/>
      <c r="AM7" s="446"/>
      <c r="AN7" s="446"/>
      <c r="AO7" s="446"/>
      <c r="AP7" s="447"/>
      <c r="AQ7" s="448"/>
      <c r="AR7" s="448"/>
      <c r="AS7" s="448"/>
      <c r="AT7" s="448"/>
      <c r="AU7" s="448"/>
      <c r="AV7" s="448"/>
      <c r="AW7" s="448"/>
      <c r="AX7" s="296"/>
      <c r="AY7" s="296"/>
      <c r="AZ7" s="296"/>
    </row>
    <row r="8" customFormat="false" ht="12.75" hidden="false" customHeight="false" outlineLevel="0" collapsed="false">
      <c r="A8" s="86"/>
      <c r="B8" s="101"/>
      <c r="C8" s="102"/>
      <c r="D8" s="200" t="s">
        <v>126</v>
      </c>
      <c r="E8" s="449" t="n">
        <f aca="false">+entero!E99</f>
        <v>0.118488196912535</v>
      </c>
      <c r="F8" s="449" t="n">
        <f aca="false">+entero!F99</f>
        <v>0.00359788544875239</v>
      </c>
      <c r="G8" s="449" t="n">
        <f aca="false">+entero!G99</f>
        <v>0.00288003594812358</v>
      </c>
      <c r="H8" s="449" t="n">
        <f aca="false">+entero!H99</f>
        <v>-0.00203254149280852</v>
      </c>
      <c r="I8" s="449" t="n">
        <f aca="false">+entero!I99</f>
        <v>-0.00635984713285298</v>
      </c>
      <c r="J8" s="449" t="n">
        <f aca="false">+entero!J99</f>
        <v>-0.00819264567271649</v>
      </c>
      <c r="K8" s="449" t="n">
        <f aca="false">+entero!K99</f>
        <v>-0.00623389435852095</v>
      </c>
      <c r="L8" s="449" t="n">
        <f aca="false">+entero!L99</f>
        <v>-0.00823515303805977</v>
      </c>
      <c r="M8" s="449" t="n">
        <f aca="false">+entero!M99</f>
        <v>-0.0020465952090245</v>
      </c>
      <c r="N8" s="449" t="n">
        <f aca="false">+entero!N99</f>
        <v>-0.000934559027451098</v>
      </c>
      <c r="O8" s="449" t="n">
        <f aca="false">+entero!O99</f>
        <v>0.00224077275349899</v>
      </c>
      <c r="P8" s="449" t="n">
        <f aca="false">+entero!P99</f>
        <v>0.000300889494583512</v>
      </c>
      <c r="Q8" s="449" t="n">
        <f aca="false">+entero!Q99</f>
        <v>0.00263903223105433</v>
      </c>
      <c r="R8" s="449" t="n">
        <f aca="false">+entero!R99</f>
        <v>0.00170175877290668</v>
      </c>
      <c r="S8" s="449" t="n">
        <f aca="false">+entero!S99</f>
        <v>0.00336492785439613</v>
      </c>
      <c r="T8" s="449" t="n">
        <f aca="false">+entero!T99</f>
        <v>0.00216387899117243</v>
      </c>
      <c r="U8" s="449" t="n">
        <f aca="false">+entero!U99</f>
        <v>0.00307144630127998</v>
      </c>
      <c r="V8" s="449" t="n">
        <f aca="false">+entero!V99</f>
        <v>0.00289430272230096</v>
      </c>
      <c r="W8" s="449" t="n">
        <f aca="false">+entero!W99</f>
        <v>0.00431943777542077</v>
      </c>
      <c r="X8" s="449" t="n">
        <f aca="false">+entero!X99</f>
        <v>0.0105295916880586</v>
      </c>
      <c r="Y8" s="449" t="n">
        <f aca="false">+entero!Y99</f>
        <v>0.0212311000640353</v>
      </c>
      <c r="Z8" s="449" t="n">
        <f aca="false">+entero!Z99</f>
        <v>0.029</v>
      </c>
      <c r="AA8" s="449" t="n">
        <f aca="false">+entero!AA99</f>
        <v>0.041623260641521</v>
      </c>
      <c r="AB8" s="449" t="n">
        <f aca="false">+entero!AB99</f>
        <v>0.0532312537884347</v>
      </c>
      <c r="AC8" s="449" t="n">
        <f aca="false">+entero!AC99</f>
        <v>0.0718184972368132</v>
      </c>
      <c r="AD8" s="449" t="n">
        <f aca="false">+entero!AD99</f>
        <v>0.0129263532376427</v>
      </c>
      <c r="AE8" s="449" t="n">
        <f aca="false">+entero!AE99</f>
        <v>0.02974044313411</v>
      </c>
      <c r="AF8" s="449" t="n">
        <f aca="false">+entero!AF99</f>
        <v>0.0389</v>
      </c>
      <c r="AG8" s="449" t="n">
        <f aca="false">+entero!AG99</f>
        <v>0.039110255987636</v>
      </c>
      <c r="AH8" s="445"/>
      <c r="AI8" s="445"/>
      <c r="AJ8" s="445"/>
      <c r="AK8" s="446"/>
      <c r="AL8" s="446"/>
      <c r="AM8" s="446"/>
      <c r="AN8" s="446"/>
      <c r="AO8" s="446"/>
      <c r="AP8" s="447"/>
      <c r="AQ8" s="448"/>
      <c r="AR8" s="448"/>
      <c r="AS8" s="448"/>
      <c r="AT8" s="448"/>
      <c r="AU8" s="448"/>
      <c r="AV8" s="448"/>
      <c r="AW8" s="448"/>
      <c r="AX8" s="296"/>
      <c r="AY8" s="296"/>
      <c r="AZ8" s="296"/>
    </row>
    <row r="9" customFormat="false" ht="12.75" hidden="false" customHeight="false" outlineLevel="0" collapsed="false">
      <c r="A9" s="86"/>
      <c r="B9" s="101"/>
      <c r="C9" s="102"/>
      <c r="D9" s="200" t="s">
        <v>127</v>
      </c>
      <c r="E9" s="449" t="n">
        <f aca="false">+entero!E100</f>
        <v>0.118488196912535</v>
      </c>
      <c r="F9" s="449" t="n">
        <f aca="false">+entero!F100</f>
        <v>0.110404816240875</v>
      </c>
      <c r="G9" s="449" t="n">
        <f aca="false">+entero!G100</f>
        <v>0.0812878282457139</v>
      </c>
      <c r="H9" s="449" t="n">
        <f aca="false">+entero!H100</f>
        <v>0.0656365897995872</v>
      </c>
      <c r="I9" s="449" t="n">
        <f aca="false">+entero!I100</f>
        <v>0.0532392456440061</v>
      </c>
      <c r="J9" s="449" t="n">
        <f aca="false">+entero!J100</f>
        <v>0.0320012763816482</v>
      </c>
      <c r="K9" s="449" t="n">
        <f aca="false">+entero!K100</f>
        <v>0.0211764201115425</v>
      </c>
      <c r="L9" s="449" t="n">
        <f aca="false">+entero!L100</f>
        <v>0.0144534762055109</v>
      </c>
      <c r="M9" s="449" t="n">
        <f aca="false">+entero!M100</f>
        <v>0.014170571538755</v>
      </c>
      <c r="N9" s="449" t="n">
        <f aca="false">+entero!N100</f>
        <v>0.00643999442093413</v>
      </c>
      <c r="O9" s="449" t="n">
        <f aca="false">+entero!O100</f>
        <v>0.00785001255356343</v>
      </c>
      <c r="P9" s="449" t="n">
        <f aca="false">+entero!P100</f>
        <v>0.00457616564174068</v>
      </c>
      <c r="Q9" s="449" t="n">
        <f aca="false">+entero!Q100</f>
        <v>0.00263903223105433</v>
      </c>
      <c r="R9" s="449" t="n">
        <f aca="false">+entero!R100</f>
        <v>0.000744717144482099</v>
      </c>
      <c r="S9" s="449" t="n">
        <f aca="false">+entero!S100</f>
        <v>0.00312380761217157</v>
      </c>
      <c r="T9" s="449" t="n">
        <f aca="false">+entero!T100</f>
        <v>0.00685509652957084</v>
      </c>
      <c r="U9" s="449" t="n">
        <f aca="false">+entero!U100</f>
        <v>0.0121557399588976</v>
      </c>
      <c r="V9" s="449" t="n">
        <f aca="false">+entero!V100</f>
        <v>0.013847062863894</v>
      </c>
      <c r="W9" s="449" t="n">
        <f aca="false">+entero!W100</f>
        <v>0.013286590703335</v>
      </c>
      <c r="X9" s="449" t="n">
        <f aca="false">+entero!X100</f>
        <v>0.0216095226148301</v>
      </c>
      <c r="Y9" s="449" t="n">
        <f aca="false">+entero!Y100</f>
        <v>0.0260260217929955</v>
      </c>
      <c r="Z9" s="449" t="n">
        <f aca="false">+entero!Z100</f>
        <v>0.0327</v>
      </c>
      <c r="AA9" s="449" t="n">
        <f aca="false">+entero!AA100</f>
        <v>0.0420371695014175</v>
      </c>
      <c r="AB9" s="449" t="n">
        <f aca="false">+entero!AB100</f>
        <v>0.0556931180452123</v>
      </c>
      <c r="AC9" s="449" t="n">
        <f aca="false">+entero!AC100</f>
        <v>0.0718184972368132</v>
      </c>
      <c r="AD9" s="449" t="n">
        <f aca="false">+entero!AD100</f>
        <v>0.0838287865928227</v>
      </c>
      <c r="AE9" s="449" t="n">
        <f aca="false">+entero!AE100</f>
        <v>0.0999934556852831</v>
      </c>
      <c r="AF9" s="449" t="n">
        <f aca="false">+entero!AF100</f>
        <v>0.1111</v>
      </c>
      <c r="AG9" s="449" t="n">
        <f aca="false">+entero!AG100</f>
        <v>0.110327282411256</v>
      </c>
      <c r="AH9" s="445"/>
      <c r="AI9" s="445"/>
      <c r="AJ9" s="445"/>
      <c r="AK9" s="446"/>
      <c r="AL9" s="446"/>
      <c r="AM9" s="446"/>
      <c r="AN9" s="446"/>
      <c r="AO9" s="446"/>
      <c r="AP9" s="447"/>
      <c r="AQ9" s="448"/>
      <c r="AR9" s="448"/>
      <c r="AS9" s="448"/>
      <c r="AT9" s="448"/>
      <c r="AU9" s="448"/>
      <c r="AV9" s="448"/>
      <c r="AW9" s="448"/>
      <c r="AX9" s="296"/>
      <c r="AY9" s="296"/>
      <c r="AZ9" s="296"/>
    </row>
    <row r="10" customFormat="false" ht="12.75" hidden="false" customHeight="false" outlineLevel="0" collapsed="false">
      <c r="A10" s="86"/>
      <c r="B10" s="101"/>
      <c r="C10" s="102" t="s">
        <v>49</v>
      </c>
      <c r="D10" s="200" t="s">
        <v>188</v>
      </c>
      <c r="E10" s="419" t="n">
        <f aca="false">+entero!E101</f>
        <v>224.751096878178</v>
      </c>
      <c r="F10" s="419" t="n">
        <f aca="false">+entero!F101</f>
        <v>225.326427408192</v>
      </c>
      <c r="G10" s="419" t="n">
        <f aca="false">+entero!G101</f>
        <v>225.118066831644</v>
      </c>
      <c r="H10" s="419" t="n">
        <f aca="false">+entero!H101</f>
        <v>224.123605755512</v>
      </c>
      <c r="I10" s="419" t="n">
        <f aca="false">+entero!I101</f>
        <v>223.555652996328</v>
      </c>
      <c r="J10" s="419" t="n">
        <f aca="false">+entero!J101</f>
        <v>223.002547971673</v>
      </c>
      <c r="K10" s="419" t="n">
        <f aca="false">+entero!K101</f>
        <v>223.094448773057</v>
      </c>
      <c r="L10" s="419" t="n">
        <f aca="false">+entero!L101</f>
        <v>222.965728450116</v>
      </c>
      <c r="M10" s="419" t="n">
        <f aca="false">+entero!M101</f>
        <v>223.511543304816</v>
      </c>
      <c r="N10" s="419" t="n">
        <f aca="false">+entero!N101</f>
        <v>223.761543966624</v>
      </c>
      <c r="O10" s="419" t="n">
        <f aca="false">+entero!O101</f>
        <v>224.220955000174</v>
      </c>
      <c r="P10" s="419" t="n">
        <f aca="false">+entero!P101</f>
        <v>223.919915247684</v>
      </c>
      <c r="Q10" s="419" t="n">
        <f aca="false">+entero!Q101</f>
        <v>224.647604658032</v>
      </c>
      <c r="R10" s="419" t="n">
        <f aca="false">+entero!R101</f>
        <v>224.982046608911</v>
      </c>
      <c r="S10" s="419" t="n">
        <f aca="false">+entero!S101</f>
        <v>225.1592066</v>
      </c>
      <c r="T10" s="419" t="n">
        <f aca="false">+entero!T101</f>
        <v>225.083793476877</v>
      </c>
      <c r="U10" s="419" t="n">
        <f aca="false">+entero!U101</f>
        <v>225.534392621304</v>
      </c>
      <c r="V10" s="419" t="n">
        <f aca="false">+entero!V101</f>
        <v>225.646705389289</v>
      </c>
      <c r="W10" s="419" t="n">
        <f aca="false">+entero!W101</f>
        <v>225.776015777754</v>
      </c>
      <c r="X10" s="419" t="n">
        <f aca="false">+entero!X101</f>
        <v>226.817352275871</v>
      </c>
      <c r="Y10" s="419" t="n">
        <f aca="false">+entero!Y101</f>
        <v>228.272093165873</v>
      </c>
      <c r="Z10" s="419" t="n">
        <f aca="false">+entero!Z101</f>
        <v>229.709604080284</v>
      </c>
      <c r="AA10" s="419" t="n">
        <f aca="false">+entero!AA101</f>
        <v>231.992952921981</v>
      </c>
      <c r="AB10" s="419" t="n">
        <f aca="false">+entero!AB101</f>
        <v>234.023868778554</v>
      </c>
      <c r="AC10" s="419" t="n">
        <f aca="false">+entero!AC101</f>
        <v>237.37170811519</v>
      </c>
      <c r="AD10" s="419" t="n">
        <f aca="false">+entero!AD101</f>
        <v>241.112153778031</v>
      </c>
      <c r="AE10" s="419" t="n">
        <f aca="false">+entero!AE101</f>
        <v>244.023292726016</v>
      </c>
      <c r="AF10" s="419" t="n">
        <f aca="false">+entero!AF101</f>
        <v>245.972900475117</v>
      </c>
      <c r="AG10" s="419" t="n">
        <f aca="false">+entero!AG101</f>
        <v>246.515440615947</v>
      </c>
      <c r="AH10" s="445"/>
      <c r="AI10" s="445"/>
      <c r="AJ10" s="445"/>
      <c r="AK10" s="446"/>
      <c r="AL10" s="446"/>
      <c r="AM10" s="446"/>
      <c r="AN10" s="446"/>
      <c r="AO10" s="446"/>
      <c r="AP10" s="447"/>
      <c r="AQ10" s="448"/>
      <c r="AR10" s="448"/>
      <c r="AS10" s="448"/>
      <c r="AT10" s="448"/>
      <c r="AU10" s="448"/>
      <c r="AV10" s="448"/>
      <c r="AW10" s="448"/>
      <c r="AX10" s="296"/>
      <c r="AY10" s="296"/>
      <c r="AZ10" s="296"/>
    </row>
    <row r="11" customFormat="false" ht="12.75" hidden="false" customHeight="false" outlineLevel="0" collapsed="false">
      <c r="A11" s="86"/>
      <c r="B11" s="101"/>
      <c r="C11" s="102"/>
      <c r="D11" s="200" t="s">
        <v>125</v>
      </c>
      <c r="E11" s="449" t="n">
        <f aca="false">+entero!E102</f>
        <v>0.00304770182390635</v>
      </c>
      <c r="F11" s="449" t="n">
        <f aca="false">+entero!F102</f>
        <v>0.00255985638337242</v>
      </c>
      <c r="G11" s="449" t="n">
        <f aca="false">+entero!G102</f>
        <v>-0.000924705454855192</v>
      </c>
      <c r="H11" s="449" t="n">
        <f aca="false">+entero!H102</f>
        <v>-0.0044175089548719</v>
      </c>
      <c r="I11" s="449" t="n">
        <f aca="false">+entero!I102</f>
        <v>-0.00253410504114438</v>
      </c>
      <c r="J11" s="449" t="n">
        <f aca="false">+entero!J102</f>
        <v>-0.0024741267654898</v>
      </c>
      <c r="K11" s="449" t="n">
        <f aca="false">+entero!K102</f>
        <v>0.000412106508287195</v>
      </c>
      <c r="L11" s="449" t="n">
        <f aca="false">+entero!L102</f>
        <v>-0.000576976808022512</v>
      </c>
      <c r="M11" s="449" t="n">
        <f aca="false">+entero!M102</f>
        <v>0.00244797646030348</v>
      </c>
      <c r="N11" s="449" t="n">
        <f aca="false">+entero!N102</f>
        <v>0.00111851342490293</v>
      </c>
      <c r="O11" s="449" t="n">
        <f aca="false">+entero!O102</f>
        <v>0.00205312774217666</v>
      </c>
      <c r="P11" s="449" t="n">
        <f aca="false">+entero!P102</f>
        <v>-0.00134260311436589</v>
      </c>
      <c r="Q11" s="449" t="n">
        <f aca="false">+entero!Q102</f>
        <v>0.00324977530266859</v>
      </c>
      <c r="R11" s="449" t="n">
        <f aca="false">+entero!R102</f>
        <v>0.00148874033795329</v>
      </c>
      <c r="S11" s="449" t="n">
        <f aca="false">+entero!S102</f>
        <v>0.000787440570299811</v>
      </c>
      <c r="T11" s="449" t="n">
        <f aca="false">+entero!T102</f>
        <v>-0.00033493244296702</v>
      </c>
      <c r="U11" s="449" t="n">
        <f aca="false">+entero!U102</f>
        <v>0.00199977819911604</v>
      </c>
      <c r="V11" s="449" t="n">
        <f aca="false">+entero!V102</f>
        <v>0.000500121018044377</v>
      </c>
      <c r="W11" s="449" t="n">
        <f aca="false">+entero!W102</f>
        <v>0.00057306570571081</v>
      </c>
      <c r="X11" s="449" t="n">
        <f aca="false">+entero!X102</f>
        <v>0.00461225473631249</v>
      </c>
      <c r="Y11" s="449" t="n">
        <f aca="false">+entero!Y102</f>
        <v>0.00641371074745734</v>
      </c>
      <c r="Z11" s="449" t="n">
        <f aca="false">+entero!Z102</f>
        <v>0.00629735722170207</v>
      </c>
      <c r="AA11" s="449" t="n">
        <f aca="false">+entero!AA102</f>
        <v>0.00994015400809694</v>
      </c>
      <c r="AB11" s="449" t="n">
        <f aca="false">+entero!AB102</f>
        <v>0.008754213569823</v>
      </c>
      <c r="AC11" s="449" t="n">
        <f aca="false">+entero!AC102</f>
        <v>0.0143055464987791</v>
      </c>
      <c r="AD11" s="449" t="n">
        <f aca="false">+entero!AD102</f>
        <v>0.0157577568638716</v>
      </c>
      <c r="AE11" s="449" t="n">
        <f aca="false">+entero!AE102</f>
        <v>0.012073795959144</v>
      </c>
      <c r="AF11" s="449" t="n">
        <f aca="false">+entero!AF102</f>
        <v>0.008</v>
      </c>
      <c r="AG11" s="449" t="n">
        <f aca="false">+entero!AG102</f>
        <v>0.00220569070731967</v>
      </c>
      <c r="AH11" s="445"/>
      <c r="AI11" s="445"/>
      <c r="AJ11" s="445"/>
      <c r="AK11" s="446"/>
      <c r="AL11" s="446"/>
      <c r="AM11" s="446"/>
      <c r="AN11" s="446"/>
      <c r="AO11" s="446"/>
      <c r="AP11" s="447"/>
      <c r="AQ11" s="448"/>
      <c r="AR11" s="448"/>
      <c r="AS11" s="448"/>
      <c r="AT11" s="448"/>
      <c r="AU11" s="448"/>
      <c r="AV11" s="448"/>
      <c r="AW11" s="448"/>
      <c r="AX11" s="296"/>
      <c r="AY11" s="296"/>
      <c r="AZ11" s="296"/>
    </row>
    <row r="12" customFormat="false" ht="12.75" hidden="false" customHeight="false" outlineLevel="0" collapsed="false">
      <c r="A12" s="86"/>
      <c r="B12" s="101"/>
      <c r="C12" s="102"/>
      <c r="D12" s="200" t="s">
        <v>129</v>
      </c>
      <c r="E12" s="449" t="n">
        <f aca="false">+entero!E103</f>
        <v>0.0927430643757041</v>
      </c>
      <c r="F12" s="449" t="n">
        <f aca="false">+entero!F103</f>
        <v>0.00255985638337242</v>
      </c>
      <c r="G12" s="449" t="n">
        <f aca="false">+entero!G103</f>
        <v>0.00163278381535581</v>
      </c>
      <c r="H12" s="449" t="n">
        <f aca="false">+entero!H103</f>
        <v>-0.00279193797664179</v>
      </c>
      <c r="I12" s="449" t="n">
        <f aca="false">+entero!I103</f>
        <v>-0.00531896795368492</v>
      </c>
      <c r="J12" s="449" t="n">
        <f aca="false">+entero!J103</f>
        <v>-0.00777993491819562</v>
      </c>
      <c r="K12" s="449" t="n">
        <f aca="false">+entero!K103</f>
        <v>-0.00737103457172228</v>
      </c>
      <c r="L12" s="449" t="n">
        <f aca="false">+entero!L103</f>
        <v>-0.00794375846374573</v>
      </c>
      <c r="M12" s="449" t="n">
        <f aca="false">+entero!M103</f>
        <v>-0.00551522813716798</v>
      </c>
      <c r="N12" s="449" t="n">
        <f aca="false">+entero!N103</f>
        <v>-0.00440288356897778</v>
      </c>
      <c r="O12" s="449" t="n">
        <f aca="false">+entero!O103</f>
        <v>-0.00235879550920204</v>
      </c>
      <c r="P12" s="449" t="n">
        <f aca="false">+entero!P103</f>
        <v>-0.00369823169737116</v>
      </c>
      <c r="Q12" s="449" t="n">
        <f aca="false">+entero!Q103</f>
        <v>-0.000460474816736278</v>
      </c>
      <c r="R12" s="449" t="n">
        <f aca="false">+entero!R103</f>
        <v>0.00148874033795332</v>
      </c>
      <c r="S12" s="449" t="n">
        <f aca="false">+entero!S103</f>
        <v>0.00227735320279399</v>
      </c>
      <c r="T12" s="449" t="n">
        <f aca="false">+entero!T103</f>
        <v>0.00194165800035528</v>
      </c>
      <c r="U12" s="449" t="n">
        <f aca="false">+entero!U103</f>
        <v>0.00394746235831178</v>
      </c>
      <c r="V12" s="449" t="n">
        <f aca="false">+entero!V103</f>
        <v>0.00444741323985243</v>
      </c>
      <c r="W12" s="449" t="n">
        <f aca="false">+entero!W103</f>
        <v>0.00502302760557005</v>
      </c>
      <c r="X12" s="449" t="n">
        <f aca="false">+entero!X103</f>
        <v>0.00965844982474695</v>
      </c>
      <c r="Y12" s="449" t="n">
        <f aca="false">+entero!Y103</f>
        <v>0.0161341070756491</v>
      </c>
      <c r="Z12" s="449" t="n">
        <f aca="false">+entero!Z103</f>
        <v>0.0225330665330596</v>
      </c>
      <c r="AA12" s="449" t="n">
        <f aca="false">+entero!AA103</f>
        <v>0.0326972026927699</v>
      </c>
      <c r="AB12" s="449" t="n">
        <f aca="false">+entero!AB103</f>
        <v>0.0417376545581014</v>
      </c>
      <c r="AC12" s="449" t="n">
        <f aca="false">+entero!AC103</f>
        <v>0.0566402810149114</v>
      </c>
      <c r="AD12" s="449" t="n">
        <f aca="false">+entero!AD103</f>
        <v>0.0157577568638716</v>
      </c>
      <c r="AE12" s="449" t="n">
        <f aca="false">+entero!AE103</f>
        <v>0.0280218087641637</v>
      </c>
      <c r="AF12" s="449" t="n">
        <f aca="false">+entero!AF103</f>
        <v>0.0362</v>
      </c>
      <c r="AG12" s="449" t="n">
        <f aca="false">+entero!AG103</f>
        <v>0.0385207343089122</v>
      </c>
      <c r="AH12" s="445"/>
      <c r="AI12" s="445"/>
      <c r="AJ12" s="445"/>
      <c r="AK12" s="446"/>
      <c r="AL12" s="446"/>
      <c r="AM12" s="446"/>
      <c r="AN12" s="446"/>
      <c r="AO12" s="446"/>
      <c r="AP12" s="447"/>
      <c r="AQ12" s="448"/>
      <c r="AR12" s="448"/>
      <c r="AS12" s="448"/>
      <c r="AT12" s="448"/>
      <c r="AU12" s="448"/>
      <c r="AV12" s="448"/>
      <c r="AW12" s="448"/>
      <c r="AX12" s="296"/>
      <c r="AY12" s="296"/>
      <c r="AZ12" s="296"/>
    </row>
    <row r="13" customFormat="false" ht="12.75" hidden="false" customHeight="false" outlineLevel="0" collapsed="false">
      <c r="A13" s="86"/>
      <c r="B13" s="101"/>
      <c r="C13" s="102"/>
      <c r="D13" s="200" t="s">
        <v>127</v>
      </c>
      <c r="E13" s="449" t="n">
        <f aca="false">+entero!E104</f>
        <v>0.0927430643757041</v>
      </c>
      <c r="F13" s="449" t="n">
        <f aca="false">+entero!F104</f>
        <v>0.0871404228449169</v>
      </c>
      <c r="G13" s="449" t="n">
        <f aca="false">+entero!G104</f>
        <v>0.0629384126749537</v>
      </c>
      <c r="H13" s="449" t="n">
        <f aca="false">+entero!H104</f>
        <v>0.0476039225730631</v>
      </c>
      <c r="I13" s="449" t="n">
        <f aca="false">+entero!I104</f>
        <v>0.0378018640813758</v>
      </c>
      <c r="J13" s="449" t="n">
        <f aca="false">+entero!J104</f>
        <v>0.0253990079151654</v>
      </c>
      <c r="K13" s="449" t="n">
        <f aca="false">+entero!K104</f>
        <v>0.0165649428317047</v>
      </c>
      <c r="L13" s="449" t="n">
        <f aca="false">+entero!L104</f>
        <v>0.0108232100645129</v>
      </c>
      <c r="M13" s="449" t="n">
        <f aca="false">+entero!M104</f>
        <v>0.00744523408062725</v>
      </c>
      <c r="N13" s="449" t="n">
        <f aca="false">+entero!N104</f>
        <v>0.00160608604731327</v>
      </c>
      <c r="O13" s="449" t="n">
        <f aca="false">+entero!O104</f>
        <v>0.00205996950107368</v>
      </c>
      <c r="P13" s="449" t="n">
        <f aca="false">+entero!P104</f>
        <v>-0.000661800980954141</v>
      </c>
      <c r="Q13" s="449" t="n">
        <f aca="false">+entero!Q104</f>
        <v>-0.000460474816736278</v>
      </c>
      <c r="R13" s="449" t="n">
        <f aca="false">+entero!R104</f>
        <v>-0.00152836399725509</v>
      </c>
      <c r="S13" s="449" t="n">
        <f aca="false">+entero!S104</f>
        <v>0.000182747519710702</v>
      </c>
      <c r="T13" s="449" t="n">
        <f aca="false">+entero!T104</f>
        <v>0.00428418826356114</v>
      </c>
      <c r="U13" s="449" t="n">
        <f aca="false">+entero!U104</f>
        <v>0.0088</v>
      </c>
      <c r="V13" s="449" t="n">
        <f aca="false">+entero!V104</f>
        <v>0.0118570726732332</v>
      </c>
      <c r="W13" s="449" t="n">
        <f aca="false">+entero!W104</f>
        <v>0.0120198732843666</v>
      </c>
      <c r="X13" s="449" t="n">
        <f aca="false">+entero!X104</f>
        <v>0.0172745105381378</v>
      </c>
      <c r="Y13" s="449" t="n">
        <f aca="false">+entero!Y104</f>
        <v>0.021298899334985</v>
      </c>
      <c r="Z13" s="449" t="n">
        <f aca="false">+entero!Z104</f>
        <v>0.0265821374317454</v>
      </c>
      <c r="AA13" s="449" t="n">
        <f aca="false">+entero!AA104</f>
        <v>0.0346622282551652</v>
      </c>
      <c r="AB13" s="449" t="n">
        <f aca="false">+entero!AB104</f>
        <v>0.0451230678597441</v>
      </c>
      <c r="AC13" s="449" t="n">
        <f aca="false">+entero!AC104</f>
        <v>0.0566402810149114</v>
      </c>
      <c r="AD13" s="449" t="n">
        <f aca="false">+entero!AD104</f>
        <v>0.0716950859512753</v>
      </c>
      <c r="AE13" s="449" t="n">
        <f aca="false">+entero!AE104</f>
        <v>0.0837811005415774</v>
      </c>
      <c r="AF13" s="449" t="n">
        <f aca="false">+entero!AF104</f>
        <v>0.0928</v>
      </c>
      <c r="AG13" s="449" t="n">
        <f aca="false">+entero!AG104</f>
        <v>0.0930304865013076</v>
      </c>
      <c r="AH13" s="445"/>
      <c r="AI13" s="445"/>
      <c r="AJ13" s="445"/>
      <c r="AK13" s="446"/>
      <c r="AL13" s="446"/>
      <c r="AM13" s="446"/>
      <c r="AN13" s="446"/>
      <c r="AO13" s="446"/>
      <c r="AP13" s="447"/>
      <c r="AQ13" s="448"/>
      <c r="AR13" s="448"/>
      <c r="AS13" s="448"/>
      <c r="AT13" s="448"/>
      <c r="AU13" s="448"/>
      <c r="AV13" s="448"/>
      <c r="AW13" s="448"/>
      <c r="AX13" s="296"/>
      <c r="AY13" s="296"/>
      <c r="AZ13" s="296"/>
    </row>
    <row r="14" customFormat="false" ht="12.75" hidden="false" customHeight="false" outlineLevel="0" collapsed="false">
      <c r="A14" s="86"/>
      <c r="B14" s="101"/>
      <c r="C14" s="102"/>
      <c r="D14" s="249" t="s">
        <v>130</v>
      </c>
      <c r="E14" s="449" t="n">
        <f aca="false">+entero!E105</f>
        <v>0.0326</v>
      </c>
      <c r="F14" s="449" t="n">
        <f aca="false">+entero!F105</f>
        <v>0.030866</v>
      </c>
      <c r="G14" s="449" t="n">
        <f aca="false">+entero!G105</f>
        <v>0.0297</v>
      </c>
      <c r="H14" s="449" t="n">
        <f aca="false">+entero!H105</f>
        <v>0.0272</v>
      </c>
      <c r="I14" s="449" t="n">
        <f aca="false">+entero!I105</f>
        <v>0.0203</v>
      </c>
      <c r="J14" s="449" t="n">
        <f aca="false">+entero!J105</f>
        <v>0.0168</v>
      </c>
      <c r="K14" s="449" t="n">
        <f aca="false">+entero!K105</f>
        <v>0.0144</v>
      </c>
      <c r="L14" s="449" t="n">
        <f aca="false">+entero!L105</f>
        <v>0.0105</v>
      </c>
      <c r="M14" s="449" t="n">
        <f aca="false">+entero!M105</f>
        <v>0.0079</v>
      </c>
      <c r="N14" s="449" t="n">
        <f aca="false">+entero!N105</f>
        <v>0.005</v>
      </c>
      <c r="O14" s="449" t="n">
        <f aca="false">+entero!O105</f>
        <v>0.0049</v>
      </c>
      <c r="P14" s="449" t="n">
        <f aca="false">+entero!P105</f>
        <v>0.0058</v>
      </c>
      <c r="Q14" s="449" t="n">
        <f aca="false">+entero!Q105</f>
        <v>0.0047</v>
      </c>
      <c r="R14" s="449" t="n">
        <f aca="false">+entero!R105</f>
        <v>0.0052</v>
      </c>
      <c r="S14" s="449" t="n">
        <f aca="false">+entero!S105</f>
        <v>0.0058</v>
      </c>
      <c r="T14" s="449" t="n">
        <f aca="false">+entero!T105</f>
        <v>0.0028</v>
      </c>
      <c r="U14" s="449" t="n">
        <f aca="false">+entero!U105</f>
        <v>0.0035</v>
      </c>
      <c r="V14" s="449" t="n">
        <f aca="false">+entero!V105</f>
        <v>0.0031</v>
      </c>
      <c r="W14" s="449" t="n">
        <f aca="false">+entero!W105</f>
        <v>0.0024</v>
      </c>
      <c r="X14" s="449" t="n">
        <f aca="false">+entero!X105</f>
        <v>0.0016934178524856</v>
      </c>
      <c r="Y14" s="449" t="n">
        <f aca="false">+entero!Y105</f>
        <v>0.0022</v>
      </c>
      <c r="Z14" s="449" t="n">
        <f aca="false">+entero!Z105</f>
        <v>0.0023</v>
      </c>
      <c r="AA14" s="449" t="n">
        <f aca="false">+entero!AA105</f>
        <v>0.0018</v>
      </c>
      <c r="AB14" s="449" t="n">
        <f aca="false">+entero!AB105</f>
        <v>0.0014</v>
      </c>
      <c r="AC14" s="449" t="n">
        <f aca="false">+entero!AC105</f>
        <v>0.0024</v>
      </c>
      <c r="AD14" s="449" t="n">
        <f aca="false">+entero!AD105</f>
        <v>0.0009</v>
      </c>
      <c r="AE14" s="449" t="n">
        <f aca="false">+entero!AE105</f>
        <v>0.0012</v>
      </c>
      <c r="AF14" s="449" t="n">
        <f aca="false">+entero!AF105</f>
        <v>0.0016</v>
      </c>
      <c r="AG14" s="449" t="n">
        <f aca="false">+entero!AG105</f>
        <v>0.0009</v>
      </c>
      <c r="AH14" s="445"/>
      <c r="AI14" s="445"/>
      <c r="AJ14" s="445"/>
      <c r="AK14" s="446"/>
      <c r="AL14" s="446"/>
      <c r="AM14" s="446"/>
      <c r="AN14" s="446"/>
      <c r="AO14" s="446"/>
      <c r="AP14" s="447"/>
      <c r="AQ14" s="448"/>
      <c r="AR14" s="448"/>
      <c r="AS14" s="448"/>
      <c r="AT14" s="448"/>
      <c r="AU14" s="448"/>
      <c r="AV14" s="448"/>
      <c r="AW14" s="448"/>
      <c r="AX14" s="296"/>
      <c r="AY14" s="296"/>
      <c r="AZ14" s="296"/>
    </row>
    <row r="15" customFormat="false" ht="13.5" hidden="false" customHeight="false" outlineLevel="0" collapsed="false">
      <c r="A15" s="86"/>
      <c r="B15" s="101"/>
      <c r="C15" s="102"/>
      <c r="D15" s="249" t="s">
        <v>131</v>
      </c>
      <c r="E15" s="449" t="n">
        <f aca="false">+entero!E106</f>
        <v>0.0424438472418669</v>
      </c>
      <c r="F15" s="449" t="n">
        <f aca="false">+entero!F106</f>
        <v>0.068393541725601</v>
      </c>
      <c r="G15" s="449" t="n">
        <f aca="false">+entero!G106</f>
        <v>0.0711322489391795</v>
      </c>
      <c r="H15" s="449" t="n">
        <f aca="false">+entero!H106</f>
        <v>0.0256842998585571</v>
      </c>
      <c r="I15" s="449" t="n">
        <f aca="false">+entero!I106</f>
        <v>0.0224309759547381</v>
      </c>
      <c r="J15" s="449" t="n">
        <f aca="false">+entero!J106</f>
        <v>0.0226281471004244</v>
      </c>
      <c r="K15" s="449" t="n">
        <f aca="false">+entero!K106</f>
        <v>0.0121780763790664</v>
      </c>
      <c r="L15" s="449" t="n">
        <f aca="false">+entero!L106</f>
        <v>0.00103790664780767</v>
      </c>
      <c r="M15" s="449" t="n">
        <f aca="false">+entero!M106</f>
        <v>-0.00152531824611046</v>
      </c>
      <c r="N15" s="449" t="n">
        <f aca="false">+entero!N106</f>
        <v>-0.00911640735502117</v>
      </c>
      <c r="O15" s="449" t="n">
        <f aca="false">+entero!O106</f>
        <v>-0.00803196605374834</v>
      </c>
      <c r="P15" s="449" t="n">
        <f aca="false">+entero!P106</f>
        <v>-0.00970792079207938</v>
      </c>
      <c r="Q15" s="449" t="n">
        <f aca="false">+entero!Q106</f>
        <v>-0.00990509193776534</v>
      </c>
      <c r="R15" s="449" t="n">
        <f aca="false">+entero!R106</f>
        <v>-0.00970792079207938</v>
      </c>
      <c r="S15" s="449" t="n">
        <f aca="false">+entero!S106</f>
        <v>-0.0109895332390382</v>
      </c>
      <c r="T15" s="449" t="n">
        <f aca="false">+entero!T106</f>
        <v>-0.0112852899575674</v>
      </c>
      <c r="U15" s="449" t="n">
        <f aca="false">+entero!U106</f>
        <v>-0.0112852899575674</v>
      </c>
      <c r="V15" s="449" t="n">
        <f aca="false">+entero!V106</f>
        <v>-0.0111867043847245</v>
      </c>
      <c r="W15" s="449" t="n">
        <f aca="false">+entero!W106</f>
        <v>-0.0116796322489393</v>
      </c>
      <c r="X15" s="449" t="n">
        <f aca="false">+entero!X106</f>
        <v>-0.00950470819406069</v>
      </c>
      <c r="Y15" s="449" t="n">
        <f aca="false">+entero!Y106</f>
        <v>-0.0102008486562943</v>
      </c>
      <c r="Z15" s="449" t="n">
        <f aca="false">+entero!Z106</f>
        <v>-0.0103980198019802</v>
      </c>
      <c r="AA15" s="449" t="n">
        <f aca="false">+entero!AA106</f>
        <v>-0.00921499292786432</v>
      </c>
      <c r="AB15" s="449" t="n">
        <f aca="false">+entero!AB106</f>
        <v>-0.0107138810198298</v>
      </c>
      <c r="AC15" s="449" t="n">
        <f aca="false">+entero!AC106</f>
        <v>-0.00888124999999984</v>
      </c>
      <c r="AD15" s="449" t="n">
        <f aca="false">+entero!AD106</f>
        <v>-0.0094727272727273</v>
      </c>
      <c r="AE15" s="449" t="n">
        <f aca="false">+entero!AE106</f>
        <v>-0.00990769230769228</v>
      </c>
      <c r="AF15" s="449" t="n">
        <f aca="false">+entero!AF106</f>
        <v>-0.00718857142857132</v>
      </c>
      <c r="AG15" s="449" t="n">
        <f aca="false">+entero!AG106</f>
        <v>-0.00947625178826916</v>
      </c>
      <c r="AH15" s="445"/>
      <c r="AI15" s="445"/>
      <c r="AJ15" s="445"/>
      <c r="AK15" s="446"/>
      <c r="AL15" s="446"/>
      <c r="AM15" s="446"/>
      <c r="AN15" s="446"/>
      <c r="AO15" s="446"/>
      <c r="AP15" s="447"/>
      <c r="AQ15" s="448"/>
      <c r="AR15" s="448"/>
      <c r="AS15" s="448"/>
      <c r="AT15" s="448"/>
      <c r="AU15" s="448"/>
      <c r="AV15" s="448"/>
      <c r="AW15" s="448"/>
      <c r="AX15" s="296"/>
      <c r="AY15" s="296"/>
      <c r="AZ15" s="296"/>
    </row>
    <row r="16" customFormat="false" ht="12.75" hidden="false" customHeight="false" outlineLevel="0" collapsed="false">
      <c r="A16" s="86"/>
      <c r="B16" s="101"/>
      <c r="C16" s="102"/>
      <c r="D16" s="249" t="s">
        <v>132</v>
      </c>
      <c r="E16" s="449" t="n">
        <f aca="false">+entero!E107</f>
        <v>0.0574</v>
      </c>
      <c r="F16" s="449" t="n">
        <f aca="false">+entero!F107</f>
        <v>0.083722</v>
      </c>
      <c r="G16" s="449" t="n">
        <f aca="false">+entero!G107</f>
        <v>0.0865</v>
      </c>
      <c r="H16" s="449" t="n">
        <f aca="false">+entero!H107</f>
        <v>0.0404</v>
      </c>
      <c r="I16" s="449" t="n">
        <f aca="false">+entero!I107</f>
        <v>0.0371</v>
      </c>
      <c r="J16" s="449" t="n">
        <f aca="false">+entero!J107</f>
        <v>0.0373</v>
      </c>
      <c r="K16" s="449" t="n">
        <f aca="false">+entero!K107</f>
        <v>0.0267</v>
      </c>
      <c r="L16" s="449" t="n">
        <f aca="false">+entero!L107</f>
        <v>0.0154</v>
      </c>
      <c r="M16" s="449" t="n">
        <f aca="false">+entero!M107</f>
        <v>0.0128</v>
      </c>
      <c r="N16" s="449" t="n">
        <f aca="false">+entero!N107</f>
        <v>0.0051</v>
      </c>
      <c r="O16" s="449" t="n">
        <f aca="false">+entero!O107</f>
        <v>0.0062</v>
      </c>
      <c r="P16" s="449" t="n">
        <f aca="false">+entero!P107</f>
        <v>0.0045</v>
      </c>
      <c r="Q16" s="449" t="n">
        <f aca="false">+entero!Q107</f>
        <v>0.0043</v>
      </c>
      <c r="R16" s="449" t="n">
        <f aca="false">+entero!R107</f>
        <v>0.0045</v>
      </c>
      <c r="S16" s="449" t="n">
        <f aca="false">+entero!S107</f>
        <v>0.0032</v>
      </c>
      <c r="T16" s="449" t="n">
        <f aca="false">+entero!T107</f>
        <v>0.0029</v>
      </c>
      <c r="U16" s="449" t="n">
        <f aca="false">+entero!U107</f>
        <v>0.0029</v>
      </c>
      <c r="V16" s="449" t="n">
        <f aca="false">+entero!V107</f>
        <v>0.003</v>
      </c>
      <c r="W16" s="449" t="n">
        <f aca="false">+entero!W107</f>
        <v>0.0025</v>
      </c>
      <c r="X16" s="449" t="n">
        <f aca="false">+entero!X107</f>
        <v>0.00470612813027138</v>
      </c>
      <c r="Y16" s="449" t="n">
        <f aca="false">+entero!Y107</f>
        <v>0.004</v>
      </c>
      <c r="Z16" s="449" t="n">
        <f aca="false">+entero!Z107</f>
        <v>0.0038</v>
      </c>
      <c r="AA16" s="449" t="n">
        <f aca="false">+entero!AA107</f>
        <v>0.005</v>
      </c>
      <c r="AB16" s="449" t="n">
        <f aca="false">+entero!AB107</f>
        <v>0.0035</v>
      </c>
      <c r="AC16" s="449" t="n">
        <f aca="false">+entero!AC107</f>
        <v>0.0054</v>
      </c>
      <c r="AD16" s="449" t="n">
        <f aca="false">+entero!AD107</f>
        <v>0.0048</v>
      </c>
      <c r="AE16" s="449" t="n">
        <f aca="false">+entero!AE107</f>
        <v>0.0044</v>
      </c>
      <c r="AF16" s="449" t="n">
        <f aca="false">+entero!AF107</f>
        <v>0.0072</v>
      </c>
      <c r="AG16" s="449" t="n">
        <f aca="false">+entero!AG107</f>
        <v>0.0049</v>
      </c>
      <c r="AH16" s="445"/>
      <c r="AI16" s="445"/>
      <c r="AJ16" s="445"/>
      <c r="AK16" s="446"/>
      <c r="AL16" s="446"/>
      <c r="AM16" s="446"/>
      <c r="AN16" s="446"/>
      <c r="AO16" s="446"/>
      <c r="AP16" s="447"/>
      <c r="AQ16" s="448"/>
      <c r="AR16" s="448"/>
      <c r="AS16" s="448"/>
      <c r="AT16" s="448"/>
      <c r="AU16" s="448"/>
      <c r="AV16" s="448"/>
      <c r="AW16" s="448"/>
      <c r="AX16" s="296"/>
      <c r="AY16" s="296"/>
      <c r="AZ16" s="296"/>
    </row>
    <row r="17" customFormat="false" ht="14.25" hidden="false" customHeight="false" outlineLevel="0" collapsed="false">
      <c r="A17" s="86"/>
      <c r="B17" s="101"/>
      <c r="C17" s="102"/>
      <c r="D17" s="249" t="s">
        <v>133</v>
      </c>
      <c r="E17" s="449" t="n">
        <f aca="false">+entero!E108</f>
        <v>0.0179946251768033</v>
      </c>
      <c r="F17" s="449" t="n">
        <f aca="false">+entero!F108</f>
        <v>0.0162851513437057</v>
      </c>
      <c r="G17" s="449" t="n">
        <f aca="false">+entero!G108</f>
        <v>0.0151356435643564</v>
      </c>
      <c r="H17" s="449" t="n">
        <f aca="false">+entero!H108</f>
        <v>0.0126710042432812</v>
      </c>
      <c r="I17" s="449" t="n">
        <f aca="false">+entero!I108</f>
        <v>0.00586859971711462</v>
      </c>
      <c r="J17" s="449" t="n">
        <f aca="false">+entero!J108</f>
        <v>0.0024181046676095</v>
      </c>
      <c r="K17" s="449" t="n">
        <f aca="false">+entero!K108</f>
        <v>5.20509193775443E-005</v>
      </c>
      <c r="L17" s="449" t="n">
        <f aca="false">+entero!L108</f>
        <v>-0.00379278642149938</v>
      </c>
      <c r="M17" s="449" t="n">
        <f aca="false">+entero!M108</f>
        <v>-0.0063560113154173</v>
      </c>
      <c r="N17" s="449" t="n">
        <f aca="false">+entero!N108</f>
        <v>-0.00921499292786432</v>
      </c>
      <c r="O17" s="449" t="n">
        <f aca="false">+entero!O108</f>
        <v>-0.00931357850070747</v>
      </c>
      <c r="P17" s="449" t="n">
        <f aca="false">+entero!P108</f>
        <v>-0.00842630834512026</v>
      </c>
      <c r="Q17" s="449" t="n">
        <f aca="false">+entero!Q108</f>
        <v>-0.00951074964639331</v>
      </c>
      <c r="R17" s="449" t="n">
        <f aca="false">+entero!R108</f>
        <v>-0.00901782178217814</v>
      </c>
      <c r="S17" s="449" t="n">
        <f aca="false">+entero!S108</f>
        <v>-0.00842630834512026</v>
      </c>
      <c r="T17" s="449" t="n">
        <f aca="false">+entero!T108</f>
        <v>-0.0113838755304103</v>
      </c>
      <c r="U17" s="449" t="n">
        <f aca="false">+entero!U108</f>
        <v>-0.0106937765205093</v>
      </c>
      <c r="V17" s="449" t="n">
        <f aca="false">+entero!V108</f>
        <v>-0.0110881188118812</v>
      </c>
      <c r="W17" s="449" t="n">
        <f aca="false">+entero!W108</f>
        <v>-0.0117782178217823</v>
      </c>
      <c r="X17" s="449" t="n">
        <f aca="false">+entero!X108</f>
        <v>-0.0124748058795157</v>
      </c>
      <c r="Y17" s="449" t="n">
        <f aca="false">+entero!Y108</f>
        <v>-0.0119753889674682</v>
      </c>
      <c r="Z17" s="449" t="n">
        <f aca="false">+entero!Z108</f>
        <v>-0.0118768033946253</v>
      </c>
      <c r="AA17" s="449" t="n">
        <f aca="false">+entero!AA108</f>
        <v>-0.0123697312588402</v>
      </c>
      <c r="AB17" s="449" t="n">
        <f aca="false">+entero!AB108</f>
        <v>-0.012784135977337</v>
      </c>
      <c r="AC17" s="449" t="n">
        <f aca="false">+entero!AC108</f>
        <v>-0.0118386363636364</v>
      </c>
      <c r="AD17" s="449" t="n">
        <f aca="false">+entero!AD108</f>
        <v>-0.0133173295454546</v>
      </c>
      <c r="AE17" s="449" t="n">
        <f aca="false">+entero!AE108</f>
        <v>-0.0130621082621081</v>
      </c>
      <c r="AF17" s="449" t="n">
        <f aca="false">+entero!AF108</f>
        <v>-0.0127085714285713</v>
      </c>
      <c r="AG17" s="449" t="n">
        <f aca="false">+entero!AG108</f>
        <v>-0.0134190271816883</v>
      </c>
      <c r="AH17" s="450"/>
      <c r="AI17" s="450"/>
      <c r="AJ17" s="450"/>
      <c r="AK17" s="446"/>
      <c r="AL17" s="446"/>
      <c r="AM17" s="446"/>
      <c r="AN17" s="446"/>
      <c r="AO17" s="446"/>
      <c r="AP17" s="447"/>
      <c r="AQ17" s="448"/>
      <c r="AR17" s="448"/>
      <c r="AS17" s="448"/>
      <c r="AT17" s="448"/>
      <c r="AU17" s="448"/>
      <c r="AV17" s="448"/>
      <c r="AW17" s="448"/>
      <c r="AX17" s="296"/>
      <c r="AY17" s="296"/>
      <c r="AZ17" s="296"/>
    </row>
    <row r="18" customFormat="false" ht="12.75" hidden="false" customHeight="false" outlineLevel="0" collapsed="false">
      <c r="A18" s="86"/>
      <c r="B18" s="101"/>
      <c r="C18" s="102"/>
      <c r="D18" s="103" t="s">
        <v>134</v>
      </c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452"/>
      <c r="AL18" s="452"/>
      <c r="AM18" s="452"/>
      <c r="AN18" s="452"/>
      <c r="AO18" s="452"/>
      <c r="AP18" s="447"/>
      <c r="AQ18" s="448"/>
      <c r="AR18" s="448"/>
      <c r="AS18" s="448"/>
      <c r="AT18" s="448"/>
      <c r="AU18" s="448"/>
      <c r="AV18" s="448"/>
      <c r="AW18" s="448"/>
      <c r="AX18" s="296"/>
      <c r="AY18" s="296"/>
      <c r="AZ18" s="296"/>
    </row>
    <row r="19" customFormat="false" ht="12.75" hidden="false" customHeight="false" outlineLevel="0" collapsed="false">
      <c r="A19" s="86"/>
      <c r="B19" s="101"/>
      <c r="C19" s="102"/>
      <c r="D19" s="261" t="s">
        <v>189</v>
      </c>
      <c r="E19" s="449" t="n">
        <f aca="false">+entero!E110</f>
        <v>0.13</v>
      </c>
      <c r="F19" s="449" t="n">
        <f aca="false">+entero!F110</f>
        <v>0.12</v>
      </c>
      <c r="G19" s="449" t="n">
        <f aca="false">+entero!G110</f>
        <v>0.12</v>
      </c>
      <c r="H19" s="449" t="n">
        <f aca="false">+entero!H110</f>
        <v>0.12</v>
      </c>
      <c r="I19" s="449" t="n">
        <f aca="false">+entero!I110</f>
        <v>0.12</v>
      </c>
      <c r="J19" s="449" t="n">
        <f aca="false">+entero!J110</f>
        <v>0.1</v>
      </c>
      <c r="K19" s="449" t="n">
        <f aca="false">+entero!K110</f>
        <v>0.08</v>
      </c>
      <c r="L19" s="449" t="n">
        <f aca="false">+entero!L110</f>
        <v>0.03</v>
      </c>
      <c r="M19" s="449" t="n">
        <f aca="false">+entero!M110</f>
        <v>0.03</v>
      </c>
      <c r="N19" s="449" t="n">
        <f aca="false">+entero!N110</f>
        <v>0.03</v>
      </c>
      <c r="O19" s="449" t="n">
        <f aca="false">+entero!O110</f>
        <v>0.03</v>
      </c>
      <c r="P19" s="449" t="n">
        <f aca="false">+entero!P110</f>
        <v>0.03</v>
      </c>
      <c r="Q19" s="449" t="n">
        <f aca="false">+entero!Q110</f>
        <v>0.03</v>
      </c>
      <c r="R19" s="449" t="n">
        <f aca="false">+entero!R110</f>
        <v>0.03</v>
      </c>
      <c r="S19" s="449" t="n">
        <f aca="false">+entero!S110</f>
        <v>0.03</v>
      </c>
      <c r="T19" s="449" t="n">
        <f aca="false">+entero!T110</f>
        <v>0.03</v>
      </c>
      <c r="U19" s="449" t="n">
        <f aca="false">+entero!U110</f>
        <v>0.03</v>
      </c>
      <c r="V19" s="449" t="n">
        <f aca="false">+entero!V110</f>
        <v>0.03</v>
      </c>
      <c r="W19" s="449" t="n">
        <f aca="false">+entero!W110</f>
        <v>0.03</v>
      </c>
      <c r="X19" s="449" t="n">
        <f aca="false">+entero!X110</f>
        <v>0.03</v>
      </c>
      <c r="Y19" s="449" t="n">
        <f aca="false">+entero!Y110</f>
        <v>0.03</v>
      </c>
      <c r="Z19" s="449" t="n">
        <f aca="false">+entero!Z110</f>
        <v>0.03</v>
      </c>
      <c r="AA19" s="449" t="n">
        <f aca="false">+entero!AA110</f>
        <v>0.03</v>
      </c>
      <c r="AB19" s="449" t="n">
        <f aca="false">+entero!AB110</f>
        <v>0.03</v>
      </c>
      <c r="AC19" s="449" t="n">
        <f aca="false">+entero!AC110</f>
        <v>0.03</v>
      </c>
      <c r="AD19" s="449" t="n">
        <f aca="false">+entero!AD110</f>
        <v>0.03</v>
      </c>
      <c r="AE19" s="449" t="n">
        <f aca="false">+entero!AE110</f>
        <v>0.03</v>
      </c>
      <c r="AF19" s="449" t="n">
        <f aca="false">+entero!AF110</f>
        <v>0.03</v>
      </c>
      <c r="AG19" s="449" t="n">
        <f aca="false">+entero!AG110</f>
        <v>0.03</v>
      </c>
      <c r="AH19" s="449" t="n">
        <f aca="false">+entero!AH110</f>
        <v>0.03</v>
      </c>
      <c r="AI19" s="449" t="n">
        <f aca="false">+entero!AI110</f>
        <v>0.03</v>
      </c>
      <c r="AJ19" s="449" t="n">
        <f aca="false">+entero!AJ110</f>
        <v>0.03</v>
      </c>
      <c r="AK19" s="352" t="n">
        <f aca="false">+entero!AK110</f>
        <v>0.03</v>
      </c>
      <c r="AL19" s="352" t="n">
        <f aca="false">+entero!AL110</f>
        <v>0.03</v>
      </c>
      <c r="AM19" s="352" t="n">
        <f aca="false">+entero!AM110</f>
        <v>0.03</v>
      </c>
      <c r="AN19" s="352" t="n">
        <f aca="false">+entero!AN110</f>
        <v>0.045</v>
      </c>
      <c r="AO19" s="352" t="n">
        <f aca="false">+entero!AO110</f>
        <v>0.045</v>
      </c>
      <c r="AP19" s="447"/>
      <c r="AQ19" s="448"/>
      <c r="AR19" s="448"/>
      <c r="AS19" s="448"/>
      <c r="AT19" s="448"/>
      <c r="AU19" s="448"/>
      <c r="AV19" s="448"/>
      <c r="AW19" s="448"/>
      <c r="AX19" s="296"/>
      <c r="AY19" s="296"/>
      <c r="AZ19" s="296"/>
    </row>
    <row r="20" customFormat="false" ht="13.5" hidden="false" customHeight="false" outlineLevel="0" collapsed="false">
      <c r="A20" s="86"/>
      <c r="B20" s="101"/>
      <c r="C20" s="268"/>
      <c r="D20" s="269" t="s">
        <v>190</v>
      </c>
      <c r="E20" s="453" t="n">
        <f aca="false">+entero!E111</f>
        <v>0.0875</v>
      </c>
      <c r="F20" s="453" t="n">
        <f aca="false">+entero!F111</f>
        <v>0.0875</v>
      </c>
      <c r="G20" s="453" t="n">
        <f aca="false">+entero!G111</f>
        <v>0.0875</v>
      </c>
      <c r="H20" s="453" t="n">
        <f aca="false">+entero!H111</f>
        <v>0.0875</v>
      </c>
      <c r="I20" s="453" t="n">
        <f aca="false">+entero!I111</f>
        <v>0.0875</v>
      </c>
      <c r="J20" s="453" t="n">
        <f aca="false">+entero!J111</f>
        <v>0.0875</v>
      </c>
      <c r="K20" s="453" t="n">
        <f aca="false">+entero!K111</f>
        <v>0.0875</v>
      </c>
      <c r="L20" s="453" t="n">
        <f aca="false">+entero!L111</f>
        <v>0.0875</v>
      </c>
      <c r="M20" s="453" t="n">
        <f aca="false">+entero!M111</f>
        <v>0.0875</v>
      </c>
      <c r="N20" s="453" t="n">
        <f aca="false">+entero!N111</f>
        <v>0.0875</v>
      </c>
      <c r="O20" s="453" t="n">
        <f aca="false">+entero!O111</f>
        <v>0.0875</v>
      </c>
      <c r="P20" s="453" t="n">
        <f aca="false">+entero!P111</f>
        <v>0.0875</v>
      </c>
      <c r="Q20" s="453" t="n">
        <f aca="false">+entero!Q111</f>
        <v>0.0875</v>
      </c>
      <c r="R20" s="453" t="n">
        <f aca="false">+entero!R111</f>
        <v>0.0875</v>
      </c>
      <c r="S20" s="453" t="n">
        <f aca="false">+entero!S111</f>
        <v>0.0875</v>
      </c>
      <c r="T20" s="453" t="n">
        <f aca="false">+entero!T111</f>
        <v>0.0875</v>
      </c>
      <c r="U20" s="453" t="n">
        <f aca="false">+entero!U111</f>
        <v>0.0875</v>
      </c>
      <c r="V20" s="453" t="n">
        <f aca="false">+entero!V111</f>
        <v>0.0875</v>
      </c>
      <c r="W20" s="453" t="n">
        <f aca="false">+entero!W111</f>
        <v>0.0875</v>
      </c>
      <c r="X20" s="453" t="n">
        <f aca="false">+entero!X111</f>
        <v>0.0875</v>
      </c>
      <c r="Y20" s="453" t="n">
        <f aca="false">+entero!Y111</f>
        <v>0.0875</v>
      </c>
      <c r="Z20" s="453" t="n">
        <f aca="false">+entero!Z111</f>
        <v>0.0875</v>
      </c>
      <c r="AA20" s="453" t="n">
        <f aca="false">+entero!AA111</f>
        <v>0.0875</v>
      </c>
      <c r="AB20" s="453" t="n">
        <f aca="false">+entero!AB111</f>
        <v>0.0875</v>
      </c>
      <c r="AC20" s="453" t="n">
        <f aca="false">+entero!AC111</f>
        <v>0.0875</v>
      </c>
      <c r="AD20" s="453" t="n">
        <f aca="false">+entero!AD111</f>
        <v>0.0875</v>
      </c>
      <c r="AE20" s="453" t="n">
        <f aca="false">+entero!AE111</f>
        <v>0.0875</v>
      </c>
      <c r="AF20" s="453" t="n">
        <f aca="false">+entero!AF111</f>
        <v>0.0875</v>
      </c>
      <c r="AG20" s="453" t="n">
        <f aca="false">+entero!AG111</f>
        <v>0.0875</v>
      </c>
      <c r="AH20" s="453" t="n">
        <f aca="false">+entero!AH111</f>
        <v>0.0875</v>
      </c>
      <c r="AI20" s="453" t="n">
        <f aca="false">+entero!AI111</f>
        <v>0.0875</v>
      </c>
      <c r="AJ20" s="453" t="n">
        <f aca="false">+entero!AJ111</f>
        <v>0.0875</v>
      </c>
      <c r="AK20" s="357" t="n">
        <f aca="false">+entero!AK111</f>
        <v>0.0875</v>
      </c>
      <c r="AL20" s="357" t="n">
        <f aca="false">+entero!AL111</f>
        <v>0.0875</v>
      </c>
      <c r="AM20" s="357" t="n">
        <f aca="false">+entero!AM111</f>
        <v>0.0875</v>
      </c>
      <c r="AN20" s="357" t="n">
        <f aca="false">+entero!AN111</f>
        <v>0.0875</v>
      </c>
      <c r="AO20" s="357" t="n">
        <f aca="false">+entero!AO111</f>
        <v>0.0875</v>
      </c>
      <c r="AP20" s="447"/>
      <c r="AQ20" s="448"/>
      <c r="AR20" s="448"/>
      <c r="AS20" s="448"/>
      <c r="AT20" s="448"/>
      <c r="AU20" s="448"/>
      <c r="AV20" s="448"/>
      <c r="AW20" s="448"/>
      <c r="AX20" s="296"/>
      <c r="AY20" s="296"/>
      <c r="AZ20" s="296"/>
    </row>
    <row r="21" customFormat="false" ht="6.75" hidden="false" customHeight="true" outlineLevel="0" collapsed="false">
      <c r="D21" s="276" t="s">
        <v>49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89"/>
      <c r="AL21" s="289"/>
      <c r="AM21" s="289"/>
      <c r="AN21" s="289"/>
      <c r="AO21" s="289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</row>
    <row r="22" customFormat="false" ht="14.25" hidden="false" customHeight="true" outlineLevel="0" collapsed="false">
      <c r="C22" s="287"/>
      <c r="D22" s="281" t="s">
        <v>145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</row>
    <row r="23" customFormat="false" ht="11.25" hidden="false" customHeight="true" outlineLevel="0" collapsed="false">
      <c r="C23" s="290" t="n">
        <v>9</v>
      </c>
      <c r="D23" s="281" t="s">
        <v>155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</row>
    <row r="24" customFormat="false" ht="14.25" hidden="false" customHeight="true" outlineLevel="0" collapsed="false">
      <c r="C24" s="290" t="n">
        <v>10</v>
      </c>
      <c r="D24" s="281" t="s">
        <v>191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</row>
    <row r="25" customFormat="false" ht="14.25" hidden="false" customHeight="true" outlineLevel="0" collapsed="false">
      <c r="C25" s="290" t="n">
        <v>11</v>
      </c>
      <c r="D25" s="281" t="s">
        <v>192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</row>
    <row r="26" customFormat="false" ht="9.75" hidden="false" customHeight="tru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29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29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29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29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29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29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29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29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01T20:07:36Z</cp:lastPrinted>
  <dcterms:modified xsi:type="dcterms:W3CDTF">2011-06-01T20:08:18Z</dcterms:modified>
  <cp:revision>0</cp:revision>
  <dc:subject/>
  <dc:title/>
</cp:coreProperties>
</file>