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A$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5"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90.2098867264</v>
      </c>
      <c r="E7" s="14" t="e">
        <f aca="false"/>
        <v>#REF!</v>
      </c>
      <c r="F7" s="14" t="n">
        <v>1650.75218203163</v>
      </c>
      <c r="G7" s="14" t="n">
        <v>2407.50246560141</v>
      </c>
      <c r="H7" s="18" t="n">
        <v>2113.4891931778</v>
      </c>
      <c r="I7" s="15"/>
    </row>
    <row r="8" customFormat="false" ht="15" hidden="false" customHeight="false" outlineLevel="0" collapsed="false">
      <c r="A8" s="12" t="s">
        <v>10</v>
      </c>
      <c r="B8" s="13"/>
      <c r="C8" s="14"/>
      <c r="D8" s="14" t="n">
        <v>14627.52840723</v>
      </c>
      <c r="E8" s="14" t="e">
        <f aca="false"/>
        <v>#REF!</v>
      </c>
      <c r="F8" s="14" t="n">
        <v>2046.72959648</v>
      </c>
      <c r="G8" s="14" t="n">
        <v>3144.19521893</v>
      </c>
      <c r="H8" s="18" t="n">
        <v>2111.82685654</v>
      </c>
      <c r="I8" s="16"/>
    </row>
    <row r="9" customFormat="false" ht="15" hidden="false" customHeight="false" outlineLevel="0" collapsed="false">
      <c r="A9" s="12" t="s">
        <v>11</v>
      </c>
      <c r="B9" s="13"/>
      <c r="C9" s="14"/>
      <c r="D9" s="14" t="n">
        <v>40476.2664219874</v>
      </c>
      <c r="E9" s="14" t="e">
        <f aca="false"/>
        <v>#REF!</v>
      </c>
      <c r="F9" s="14" t="n">
        <v>4302.3869762644</v>
      </c>
      <c r="G9" s="14" t="n">
        <v>6163.3117583774</v>
      </c>
      <c r="H9" s="18" t="n">
        <v>4119.10056842201</v>
      </c>
      <c r="I9" s="16"/>
    </row>
    <row r="10" customFormat="false" ht="15" hidden="false" customHeight="false" outlineLevel="0" collapsed="false">
      <c r="A10" s="17" t="s">
        <v>12</v>
      </c>
      <c r="B10" s="13"/>
      <c r="C10" s="14"/>
      <c r="D10" s="14" t="n">
        <v>-17302.8508062421</v>
      </c>
      <c r="E10" s="14" t="e">
        <f aca="false"/>
        <v>#REF!</v>
      </c>
      <c r="F10" s="14" t="n">
        <v>-1363.3421588002</v>
      </c>
      <c r="G10" s="14" t="n">
        <v>-9769.06763663688</v>
      </c>
      <c r="H10" s="18" t="n">
        <v>-2785.39662457898</v>
      </c>
      <c r="I10" s="16"/>
    </row>
    <row r="11" customFormat="false" ht="15" hidden="false" customHeight="false" outlineLevel="0" collapsed="false">
      <c r="A11" s="12" t="s">
        <v>13</v>
      </c>
      <c r="B11" s="13"/>
      <c r="C11" s="14"/>
      <c r="D11" s="14" t="n">
        <v>-2353.56163288252</v>
      </c>
      <c r="E11" s="14" t="e">
        <f aca="false"/>
        <v>#REF!</v>
      </c>
      <c r="F11" s="14" t="n">
        <v>-1343.72379662393</v>
      </c>
      <c r="G11" s="14" t="n">
        <v>-2011.71217718397</v>
      </c>
      <c r="H11" s="18" t="n">
        <v>-562.649455698547</v>
      </c>
      <c r="I11" s="16"/>
    </row>
    <row r="12" customFormat="false" ht="15" hidden="false" customHeight="false" outlineLevel="0" collapsed="false">
      <c r="A12" s="12" t="s">
        <v>14</v>
      </c>
      <c r="B12" s="13"/>
      <c r="C12" s="14"/>
      <c r="D12" s="14" t="n">
        <v>-6964.76938236342</v>
      </c>
      <c r="E12" s="14" t="e">
        <f aca="false"/>
        <v>#REF!</v>
      </c>
      <c r="F12" s="14" t="n">
        <v>559.880949309802</v>
      </c>
      <c r="G12" s="14" t="n">
        <v>-7652.8606604755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65.7172162579</v>
      </c>
      <c r="E14" s="14" t="e">
        <f aca="false"/>
        <v>#REF!</v>
      </c>
      <c r="F14" s="14" t="n">
        <v>412.81120683526</v>
      </c>
      <c r="G14" s="14" t="n">
        <v>575.892220635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2.33441398487</v>
      </c>
      <c r="E17" s="14" t="e">
        <f aca="false"/>
        <v>#REF!</v>
      </c>
      <c r="F17" s="14" t="n">
        <v>34.8009116100257</v>
      </c>
      <c r="G17" s="14" t="n">
        <v>211.55716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15620916777</v>
      </c>
      <c r="E19" s="14" t="e">
        <f aca="false"/>
        <v>#REF!</v>
      </c>
      <c r="F19" s="14" t="n">
        <v>198.162607755066</v>
      </c>
      <c r="G19" s="14" t="n">
        <v>631.6612435744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76.88342013135</v>
      </c>
      <c r="E26" s="34" t="e">
        <f aca="false"/>
        <v>#REF!</v>
      </c>
      <c r="F26" s="34" t="n">
        <v>0</v>
      </c>
      <c r="G26" s="34" t="n">
        <v>0.14134125313234</v>
      </c>
      <c r="H26" s="35" t="n">
        <v>0.118123213532986</v>
      </c>
      <c r="I26" s="33"/>
    </row>
    <row r="27" customFormat="false" ht="15" hidden="false" customHeight="false" outlineLevel="0" collapsed="false">
      <c r="A27" s="36" t="s">
        <v>25</v>
      </c>
      <c r="B27" s="37"/>
      <c r="C27" s="37"/>
      <c r="D27" s="38" t="n">
        <v>1391.64612515803</v>
      </c>
      <c r="E27" s="39" t="e">
        <f aca="false"/>
        <v>#REF!</v>
      </c>
      <c r="F27" s="39" t="n">
        <v>0</v>
      </c>
      <c r="G27" s="39" t="n">
        <v>0.152801229907708</v>
      </c>
      <c r="H27" s="40" t="n">
        <v>0.150283666212484</v>
      </c>
      <c r="I27" s="38"/>
    </row>
    <row r="28" customFormat="false" ht="15" hidden="false" customHeight="false" outlineLevel="0" collapsed="false">
      <c r="A28" s="36" t="s">
        <v>26</v>
      </c>
      <c r="B28" s="37"/>
      <c r="C28" s="37"/>
      <c r="D28" s="38" t="n">
        <v>370.675069415228</v>
      </c>
      <c r="E28" s="39" t="e">
        <f aca="false"/>
        <v>#REF!</v>
      </c>
      <c r="F28" s="39" t="n">
        <v>0</v>
      </c>
      <c r="G28" s="39" t="n">
        <v>1.8865134868417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7" min="57"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3.5031712963</v>
      </c>
      <c r="BF4" s="60" t="n">
        <v>39104.5031712963</v>
      </c>
      <c r="BG4" s="61" t="n">
        <v>39105.5031712963</v>
      </c>
      <c r="BH4" s="62" t="n">
        <v>39106.5031712963</v>
      </c>
      <c r="BI4" s="61" t="n">
        <v>39107.5031712963</v>
      </c>
      <c r="BJ4" s="63" t="n">
        <v>3910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101"/>
      <c r="BF7" s="100" t="n">
        <v>3204.69420032</v>
      </c>
      <c r="BG7" s="100" t="n">
        <v>3203.27060901</v>
      </c>
      <c r="BH7" s="100" t="n">
        <v>3227.13313795</v>
      </c>
      <c r="BI7" s="100" t="n">
        <v>3241.72080602</v>
      </c>
      <c r="BJ7" s="100" t="n">
        <v>3247.68303046</v>
      </c>
      <c r="BK7" s="102" t="n">
        <v>42.5782573100005</v>
      </c>
      <c r="BL7" s="103" t="n">
        <v>0.0132845134008379</v>
      </c>
      <c r="BN7" s="49"/>
      <c r="BO7" s="49"/>
      <c r="BP7" s="49"/>
      <c r="BQ7" s="49"/>
      <c r="BR7" s="49"/>
      <c r="BS7" s="49"/>
      <c r="BT7" s="49"/>
      <c r="BU7" s="49"/>
      <c r="BV7" s="49"/>
    </row>
    <row r="8" customFormat="false" ht="13.5" hidden="false" customHeight="false" outlineLevel="0" collapsed="false">
      <c r="C8" s="80"/>
      <c r="D8" s="104"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101"/>
      <c r="BF8" s="100" t="n">
        <v>2572.11631067</v>
      </c>
      <c r="BG8" s="100" t="n">
        <v>2572.69936921</v>
      </c>
      <c r="BH8" s="100" t="n">
        <v>2583.52970462</v>
      </c>
      <c r="BI8" s="100" t="n">
        <v>2597.02986397</v>
      </c>
      <c r="BJ8" s="100" t="n">
        <v>2605.00074951</v>
      </c>
      <c r="BK8" s="102" t="n">
        <v>25.43661273</v>
      </c>
      <c r="BL8" s="103" t="n">
        <v>0.00986081809997241</v>
      </c>
      <c r="BN8" s="49"/>
      <c r="BO8" s="49"/>
      <c r="BP8" s="49"/>
      <c r="BQ8" s="49"/>
      <c r="BR8" s="49"/>
      <c r="BS8" s="49"/>
      <c r="BT8" s="49"/>
      <c r="BU8" s="49"/>
      <c r="BV8" s="49"/>
    </row>
    <row r="9" customFormat="false" ht="13.5" hidden="false" customHeight="false" outlineLevel="0" collapsed="false">
      <c r="C9" s="80"/>
      <c r="D9" s="104"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101"/>
      <c r="BF9" s="100" t="n">
        <v>40.20965165</v>
      </c>
      <c r="BG9" s="100" t="n">
        <v>40.19080219</v>
      </c>
      <c r="BH9" s="100" t="n">
        <v>40.31359291</v>
      </c>
      <c r="BI9" s="100" t="n">
        <v>40.25785239</v>
      </c>
      <c r="BJ9" s="100" t="n">
        <v>40.25462105</v>
      </c>
      <c r="BK9" s="102" t="n">
        <v>0.0786291400000039</v>
      </c>
      <c r="BL9" s="103" t="n">
        <v>0.00195711757848183</v>
      </c>
      <c r="BN9" s="49"/>
      <c r="BO9" s="49"/>
      <c r="BP9" s="49"/>
      <c r="BQ9" s="49"/>
      <c r="BR9" s="49"/>
      <c r="BS9" s="49"/>
      <c r="BT9" s="49"/>
      <c r="BU9" s="49"/>
      <c r="BV9" s="49"/>
    </row>
    <row r="10" customFormat="false" ht="13.5" hidden="false" customHeight="false" outlineLevel="0" collapsed="false">
      <c r="C10" s="80"/>
      <c r="D10" s="104"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101"/>
      <c r="BF10" s="100" t="n">
        <v>579.115733</v>
      </c>
      <c r="BG10" s="100" t="n">
        <v>577.13414511</v>
      </c>
      <c r="BH10" s="100" t="n">
        <v>590.00307792</v>
      </c>
      <c r="BI10" s="100" t="n">
        <v>591.16469841</v>
      </c>
      <c r="BJ10" s="100" t="n">
        <v>589.16033365</v>
      </c>
      <c r="BK10" s="102" t="n">
        <v>17.0371004400001</v>
      </c>
      <c r="BL10" s="103" t="n">
        <v>0.0297787250211994</v>
      </c>
      <c r="BN10" s="49"/>
      <c r="BO10" s="49"/>
      <c r="BP10" s="49"/>
      <c r="BQ10" s="49"/>
      <c r="BR10" s="49"/>
      <c r="BS10" s="49"/>
      <c r="BT10" s="49"/>
      <c r="BU10" s="49"/>
      <c r="BV10" s="49"/>
    </row>
    <row r="11" customFormat="false" ht="13.5" hidden="false" customHeight="false" outlineLevel="0" collapsed="false">
      <c r="C11" s="80"/>
      <c r="D11" s="104"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101"/>
      <c r="BF11" s="100" t="n">
        <v>13.2525049999997</v>
      </c>
      <c r="BG11" s="100" t="n">
        <v>13.2462925</v>
      </c>
      <c r="BH11" s="100" t="n">
        <v>13.2867625000005</v>
      </c>
      <c r="BI11" s="100" t="n">
        <v>13.2683912500002</v>
      </c>
      <c r="BJ11" s="100" t="n">
        <v>13.2673262499999</v>
      </c>
      <c r="BK11" s="102" t="n">
        <v>0.0259150000003956</v>
      </c>
      <c r="BL11" s="103" t="n">
        <v>0.00195711767508144</v>
      </c>
      <c r="BN11" s="49"/>
      <c r="BO11" s="49"/>
      <c r="BP11" s="49"/>
      <c r="BQ11" s="49"/>
      <c r="BR11" s="49"/>
      <c r="BS11" s="49"/>
      <c r="BT11" s="49"/>
      <c r="BU11" s="49"/>
      <c r="BV11" s="49"/>
    </row>
    <row r="12" customFormat="false" ht="12.75" hidden="false" customHeight="false" outlineLevel="0" collapsed="false">
      <c r="C12" s="105"/>
      <c r="D12" s="106" t="s">
        <v>95</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8.9865599</v>
      </c>
      <c r="BB12" s="108" t="n">
        <v>3163.99094488</v>
      </c>
      <c r="BC12" s="108" t="n">
        <v>3180.43955698</v>
      </c>
      <c r="BD12" s="108" t="n">
        <v>3193.06758933</v>
      </c>
      <c r="BE12" s="110" t="n">
        <v>3108.48685967</v>
      </c>
      <c r="BF12" s="111" t="n">
        <v>3192.83313509</v>
      </c>
      <c r="BG12" s="111" t="n">
        <v>3188.51801312</v>
      </c>
      <c r="BH12" s="111" t="n">
        <v>3212.3546275</v>
      </c>
      <c r="BI12" s="111" t="n">
        <v>3226.59316269</v>
      </c>
      <c r="BJ12" s="111" t="n">
        <v>3232.98535833</v>
      </c>
      <c r="BK12" s="102" t="n">
        <v>39.9177689999988</v>
      </c>
      <c r="BL12" s="103" t="n">
        <v>0.0125013855432903</v>
      </c>
      <c r="BM12" s="112"/>
      <c r="BN12" s="113" t="s">
        <v>96</v>
      </c>
      <c r="BO12" s="49"/>
      <c r="BP12" s="49"/>
      <c r="BQ12" s="49"/>
      <c r="BR12" s="49"/>
      <c r="BS12" s="49"/>
      <c r="BT12" s="49"/>
      <c r="BU12" s="49"/>
      <c r="BV12" s="49"/>
    </row>
    <row r="13" customFormat="false" ht="12.75" hidden="false" customHeight="false" outlineLevel="0" collapsed="false">
      <c r="C13" s="105"/>
      <c r="D13" s="106" t="s">
        <v>97</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4" t="n">
        <v>833.01078502466</v>
      </c>
      <c r="BC13" s="114" t="n">
        <v>877.296707028769</v>
      </c>
      <c r="BD13" s="114" t="n">
        <v>889.853801202812</v>
      </c>
      <c r="BE13" s="115" t="n">
        <v>817.051</v>
      </c>
      <c r="BF13" s="116" t="n">
        <v>882.674235877907</v>
      </c>
      <c r="BG13" s="116" t="n">
        <v>881.980129508754</v>
      </c>
      <c r="BH13" s="116" t="n">
        <v>909.887781282458</v>
      </c>
      <c r="BI13" s="116" t="n">
        <v>915.426420928476</v>
      </c>
      <c r="BJ13" s="116" t="n">
        <v>904.217723914569</v>
      </c>
      <c r="BK13" s="102" t="n">
        <v>14.3639227117575</v>
      </c>
      <c r="BL13" s="103" t="n">
        <v>0.0161418906030877</v>
      </c>
      <c r="BM13" s="117"/>
      <c r="BN13" s="118" t="s">
        <v>98</v>
      </c>
      <c r="BO13" s="49"/>
      <c r="BP13" s="49"/>
      <c r="BQ13" s="49"/>
      <c r="BR13" s="49"/>
      <c r="BS13" s="49"/>
      <c r="BT13" s="49"/>
      <c r="BU13" s="49"/>
      <c r="BV13" s="49"/>
    </row>
    <row r="14" customFormat="false" ht="13.5" hidden="false" customHeight="false" outlineLevel="0" collapsed="false">
      <c r="C14" s="105"/>
      <c r="D14" s="106" t="s">
        <v>99</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4" t="n">
        <v>107.228341633039</v>
      </c>
      <c r="BC14" s="114" t="n">
        <v>104.755587453283</v>
      </c>
      <c r="BD14" s="114" t="n">
        <v>105.269354078382</v>
      </c>
      <c r="BE14" s="115" t="n">
        <v>102.098</v>
      </c>
      <c r="BF14" s="116" t="n">
        <v>105.366994563843</v>
      </c>
      <c r="BG14" s="116" t="n">
        <v>108.806999061947</v>
      </c>
      <c r="BH14" s="116" t="n">
        <v>108.930126103666</v>
      </c>
      <c r="BI14" s="116" t="n">
        <v>108.553264683944</v>
      </c>
      <c r="BJ14" s="116" t="n">
        <v>108.756055396966</v>
      </c>
      <c r="BK14" s="102" t="n">
        <v>3.48670131858401</v>
      </c>
      <c r="BL14" s="103" t="n">
        <v>0.0331217128585006</v>
      </c>
      <c r="BM14" s="117"/>
      <c r="BN14" s="118"/>
      <c r="BO14" s="49"/>
      <c r="BP14" s="49"/>
      <c r="BQ14" s="49"/>
      <c r="BR14" s="49"/>
      <c r="BS14" s="49"/>
      <c r="BT14" s="49"/>
      <c r="BU14" s="49"/>
      <c r="BV14" s="49"/>
    </row>
    <row r="15" customFormat="false" ht="12.75" hidden="false" customHeight="false" outlineLevel="0" collapsed="false">
      <c r="C15" s="105"/>
      <c r="D15" s="106" t="s">
        <v>100</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80.47721090827</v>
      </c>
      <c r="BB15" s="114" t="n">
        <v>4104.2300715377</v>
      </c>
      <c r="BC15" s="114" t="n">
        <v>4162.49185146205</v>
      </c>
      <c r="BD15" s="114" t="n">
        <v>4188.19074461119</v>
      </c>
      <c r="BE15" s="115" t="n">
        <v>4027.63585967</v>
      </c>
      <c r="BF15" s="116" t="n">
        <v>4180.87436553175</v>
      </c>
      <c r="BG15" s="116" t="n">
        <v>4179.3051416907</v>
      </c>
      <c r="BH15" s="116" t="n">
        <v>4231.17253488613</v>
      </c>
      <c r="BI15" s="116" t="n">
        <v>4250.57284830242</v>
      </c>
      <c r="BJ15" s="116" t="n">
        <v>4245.95913764154</v>
      </c>
      <c r="BK15" s="102" t="n">
        <v>57.7683930303401</v>
      </c>
      <c r="BL15" s="103" t="n">
        <v>0.0137931619052138</v>
      </c>
      <c r="BM15" s="37"/>
      <c r="BN15" s="49"/>
      <c r="BO15" s="49"/>
      <c r="BP15" s="49"/>
      <c r="BQ15" s="49"/>
      <c r="BR15" s="49"/>
      <c r="BS15" s="49"/>
      <c r="BT15" s="49"/>
      <c r="BU15" s="49"/>
      <c r="BV15" s="49"/>
    </row>
    <row r="16" customFormat="false" ht="14.25" hidden="false" customHeight="true" outlineLevel="0" collapsed="false">
      <c r="C16" s="105"/>
      <c r="D16" s="106" t="s">
        <v>101</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19" t="n">
        <v>0</v>
      </c>
      <c r="BC16" s="119" t="n">
        <v>0</v>
      </c>
      <c r="BD16" s="119" t="n">
        <v>0</v>
      </c>
      <c r="BE16" s="122" t="n">
        <v>0</v>
      </c>
      <c r="BF16" s="123" t="n">
        <v>0</v>
      </c>
      <c r="BG16" s="123" t="n">
        <v>0</v>
      </c>
      <c r="BH16" s="123" t="n">
        <v>0</v>
      </c>
      <c r="BI16" s="123" t="n">
        <v>0</v>
      </c>
      <c r="BJ16" s="123" t="n">
        <v>0</v>
      </c>
      <c r="BK16" s="102" t="s">
        <v>102</v>
      </c>
      <c r="BL16" s="125" t="s">
        <v>102</v>
      </c>
      <c r="BM16" s="117"/>
      <c r="BN16" s="126" t="s">
        <v>103</v>
      </c>
      <c r="BO16" s="49"/>
      <c r="BP16" s="49"/>
      <c r="BQ16" s="49"/>
      <c r="BR16" s="49"/>
      <c r="BS16" s="49"/>
      <c r="BT16" s="49"/>
      <c r="BU16" s="49"/>
      <c r="BV16" s="49"/>
    </row>
    <row r="17" customFormat="false" ht="14.25" hidden="false" customHeight="true" outlineLevel="0" collapsed="false">
      <c r="C17" s="105"/>
      <c r="D17" s="106" t="s">
        <v>104</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19" t="n">
        <v>0</v>
      </c>
      <c r="BC17" s="119" t="n">
        <v>0</v>
      </c>
      <c r="BD17" s="119" t="n">
        <v>0</v>
      </c>
      <c r="BE17" s="122" t="n">
        <v>38.13</v>
      </c>
      <c r="BF17" s="123" t="n">
        <v>0</v>
      </c>
      <c r="BG17" s="123" t="n">
        <v>0.04</v>
      </c>
      <c r="BH17" s="123" t="n">
        <v>5</v>
      </c>
      <c r="BI17" s="123" t="n">
        <v>20.3</v>
      </c>
      <c r="BJ17" s="123" t="n">
        <v>10.6</v>
      </c>
      <c r="BK17" s="102" t="n">
        <v>35.94</v>
      </c>
      <c r="BL17" s="125" t="s">
        <v>102</v>
      </c>
      <c r="BM17" s="117"/>
      <c r="BN17" s="127"/>
      <c r="BO17" s="49"/>
      <c r="BP17" s="49"/>
      <c r="BQ17" s="49"/>
      <c r="BR17" s="49"/>
      <c r="BS17" s="49"/>
      <c r="BT17" s="49"/>
      <c r="BU17" s="49"/>
      <c r="BV17" s="49"/>
    </row>
    <row r="18" customFormat="false" ht="14.25" hidden="false" customHeight="true" outlineLevel="0" collapsed="false">
      <c r="C18" s="105"/>
      <c r="D18" s="106" t="s">
        <v>105</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19" t="n">
        <v>10.2</v>
      </c>
      <c r="BC18" s="119" t="n">
        <v>33.6</v>
      </c>
      <c r="BD18" s="119" t="n">
        <v>21.3</v>
      </c>
      <c r="BE18" s="122" t="n">
        <v>71.2</v>
      </c>
      <c r="BF18" s="123" t="n">
        <v>1</v>
      </c>
      <c r="BG18" s="123" t="n">
        <v>7.4</v>
      </c>
      <c r="BH18" s="123" t="n">
        <v>7</v>
      </c>
      <c r="BI18" s="123" t="n">
        <v>19.5</v>
      </c>
      <c r="BJ18" s="123" t="n">
        <v>10.2</v>
      </c>
      <c r="BK18" s="102" t="n">
        <v>23.8</v>
      </c>
      <c r="BL18" s="125" t="n">
        <v>1.11737089201878</v>
      </c>
      <c r="BM18" s="128"/>
      <c r="BN18" s="127"/>
      <c r="BO18" s="49"/>
      <c r="BP18" s="49"/>
      <c r="BQ18" s="49"/>
      <c r="BR18" s="49"/>
      <c r="BS18" s="49"/>
      <c r="BT18" s="49"/>
      <c r="BU18" s="49"/>
      <c r="BV18" s="49"/>
    </row>
    <row r="19" customFormat="false" ht="14.25" hidden="false" customHeight="true" outlineLevel="0" collapsed="false">
      <c r="C19" s="105"/>
      <c r="D19" s="106" t="s">
        <v>106</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20" t="n">
        <v>0.1</v>
      </c>
      <c r="BC19" s="120" t="n">
        <v>0</v>
      </c>
      <c r="BD19" s="120" t="n">
        <v>0</v>
      </c>
      <c r="BE19" s="129" t="n">
        <v>0</v>
      </c>
      <c r="BF19" s="130" t="n">
        <v>0</v>
      </c>
      <c r="BG19" s="130" t="n">
        <v>0</v>
      </c>
      <c r="BH19" s="130" t="n">
        <v>0</v>
      </c>
      <c r="BI19" s="130" t="n">
        <v>0</v>
      </c>
      <c r="BJ19" s="130" t="n">
        <v>0</v>
      </c>
      <c r="BK19" s="102" t="s">
        <v>102</v>
      </c>
      <c r="BL19" s="125" t="s">
        <v>102</v>
      </c>
      <c r="BM19" s="117"/>
      <c r="BN19" s="126"/>
      <c r="BO19" s="49"/>
      <c r="BP19" s="49"/>
      <c r="BQ19" s="49"/>
      <c r="BR19" s="49"/>
      <c r="BS19" s="49"/>
      <c r="BT19" s="49"/>
      <c r="BU19" s="49"/>
      <c r="BV19" s="49"/>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1" t="n">
        <v>0</v>
      </c>
      <c r="BC20" s="141" t="n">
        <v>0</v>
      </c>
      <c r="BD20" s="141" t="n">
        <v>0</v>
      </c>
      <c r="BE20" s="143" t="n">
        <v>0</v>
      </c>
      <c r="BF20" s="142" t="n">
        <v>0</v>
      </c>
      <c r="BG20" s="142" t="n">
        <v>0</v>
      </c>
      <c r="BH20" s="142" t="n">
        <v>0</v>
      </c>
      <c r="BI20" s="142" t="n">
        <v>0</v>
      </c>
      <c r="BJ20" s="142" t="n">
        <v>0</v>
      </c>
      <c r="BK20" s="146"/>
      <c r="BL20" s="147" t="s">
        <v>102</v>
      </c>
      <c r="BM20" s="148"/>
      <c r="BN20" s="149"/>
      <c r="BO20" s="49"/>
      <c r="BP20" s="49"/>
      <c r="BQ20" s="49"/>
      <c r="BR20" s="49"/>
      <c r="BS20" s="49"/>
      <c r="BT20" s="49"/>
      <c r="BU20" s="49"/>
      <c r="BV20" s="49"/>
    </row>
    <row r="21" customFormat="false" ht="12.75" hidden="false" customHeight="false" outlineLevel="0" collapsed="false">
      <c r="A21" s="131"/>
      <c r="B21" s="150" t="s">
        <v>102</v>
      </c>
      <c r="C21" s="151"/>
      <c r="D21" s="152" t="s">
        <v>108</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3" t="n">
        <v>11309.1467172471</v>
      </c>
      <c r="BC21" s="153" t="n">
        <v>11858.4219715305</v>
      </c>
      <c r="BD21" s="153" t="n">
        <v>10841.2806980246</v>
      </c>
      <c r="BE21" s="154" t="n">
        <v>10882.8434851238</v>
      </c>
      <c r="BF21" s="156" t="n">
        <v>10802.9928792403</v>
      </c>
      <c r="BG21" s="156" t="n">
        <v>10646.9250481696</v>
      </c>
      <c r="BH21" s="156" t="n">
        <v>10688.345498397</v>
      </c>
      <c r="BI21" s="156" t="n">
        <v>10812.603458052</v>
      </c>
      <c r="BJ21" s="156" t="n">
        <v>10290.2098867264</v>
      </c>
      <c r="BK21" s="102" t="n">
        <v>-551.070811298208</v>
      </c>
      <c r="BL21" s="103" t="n">
        <v>-0.0508307852778518</v>
      </c>
      <c r="BM21" s="157"/>
      <c r="BN21" s="113"/>
      <c r="BO21" s="49"/>
      <c r="BP21" s="49"/>
      <c r="BQ21" s="49"/>
      <c r="BR21" s="49"/>
      <c r="BS21" s="49"/>
      <c r="BT21" s="49"/>
      <c r="BU21" s="49"/>
      <c r="BV21" s="49"/>
    </row>
    <row r="22" customFormat="false" ht="12.75" hidden="false" customHeight="false" outlineLevel="0" collapsed="false">
      <c r="A22" s="131"/>
      <c r="B22" s="150"/>
      <c r="C22" s="151"/>
      <c r="D22" s="152" t="s">
        <v>109</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3" t="n">
        <v>8805.11181137</v>
      </c>
      <c r="BC22" s="153" t="n">
        <v>8714.95316535</v>
      </c>
      <c r="BD22" s="153" t="n">
        <v>8532.93736631</v>
      </c>
      <c r="BE22" s="154" t="n">
        <v>8851.30759186</v>
      </c>
      <c r="BF22" s="156" t="n">
        <v>8466.18180993</v>
      </c>
      <c r="BG22" s="156" t="n">
        <v>8400.54937532</v>
      </c>
      <c r="BH22" s="156" t="n">
        <v>8336.65670223</v>
      </c>
      <c r="BI22" s="156" t="n">
        <v>8290.78320489</v>
      </c>
      <c r="BJ22" s="156" t="n">
        <v>8270.06337828</v>
      </c>
      <c r="BK22" s="102" t="n">
        <v>-262.87398803</v>
      </c>
      <c r="BL22" s="103" t="n">
        <v>-0.0308069749893967</v>
      </c>
      <c r="BM22" s="157"/>
      <c r="BN22" s="113"/>
      <c r="BO22" s="49"/>
      <c r="BP22" s="49"/>
      <c r="BQ22" s="49"/>
      <c r="BR22" s="49"/>
      <c r="BS22" s="49"/>
      <c r="BT22" s="49"/>
      <c r="BU22" s="49"/>
      <c r="BV22" s="49"/>
    </row>
    <row r="23" customFormat="false" ht="12.75" hidden="false" customHeight="false" outlineLevel="0" collapsed="false">
      <c r="A23" s="131"/>
      <c r="B23" s="150"/>
      <c r="C23" s="151"/>
      <c r="D23" s="152" t="s">
        <v>110</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35.7901963595</v>
      </c>
      <c r="BB23" s="153" t="n">
        <v>-16285.3363815379</v>
      </c>
      <c r="BC23" s="153" t="n">
        <v>-16474.1281258593</v>
      </c>
      <c r="BD23" s="153" t="n">
        <v>-16724.2272654111</v>
      </c>
      <c r="BE23" s="154" t="n">
        <v>-15798.9932054024</v>
      </c>
      <c r="BF23" s="156" t="n">
        <v>-16789.128288769</v>
      </c>
      <c r="BG23" s="156" t="n">
        <v>-16820.6281085667</v>
      </c>
      <c r="BH23" s="156" t="n">
        <v>-17073.0684013798</v>
      </c>
      <c r="BI23" s="156" t="n">
        <v>-17231.5687120421</v>
      </c>
      <c r="BJ23" s="156" t="n">
        <v>-17302.8508062421</v>
      </c>
      <c r="BK23" s="102" t="n">
        <v>-578.623540830951</v>
      </c>
      <c r="BL23" s="103" t="n">
        <v>0.0345979238172429</v>
      </c>
      <c r="BM23" s="131"/>
      <c r="BN23" s="49"/>
      <c r="BO23" s="49"/>
      <c r="BP23" s="49"/>
      <c r="BQ23" s="49"/>
      <c r="BR23" s="49"/>
      <c r="BS23" s="49"/>
      <c r="BT23" s="49"/>
      <c r="BU23" s="49"/>
      <c r="BV23" s="49"/>
    </row>
    <row r="24" customFormat="false" ht="12.75" hidden="false" customHeight="false" outlineLevel="0" collapsed="false">
      <c r="A24" s="131"/>
      <c r="B24" s="150"/>
      <c r="C24" s="151"/>
      <c r="D24" s="152" t="s">
        <v>111</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3" t="n">
        <v>-5926.62478733527</v>
      </c>
      <c r="BC24" s="153" t="n">
        <v>-5458.33806143124</v>
      </c>
      <c r="BD24" s="153" t="n">
        <v>-6334.06507477831</v>
      </c>
      <c r="BE24" s="154" t="n">
        <v>-6108.65109298992</v>
      </c>
      <c r="BF24" s="156" t="n">
        <v>-6313.57754229233</v>
      </c>
      <c r="BG24" s="156" t="n">
        <v>-6452.44142835508</v>
      </c>
      <c r="BH24" s="156" t="n">
        <v>-6495.37895282344</v>
      </c>
      <c r="BI24" s="156" t="n">
        <v>-6486.29693831511</v>
      </c>
      <c r="BJ24" s="156" t="n">
        <v>-6964.76938236342</v>
      </c>
      <c r="BK24" s="102" t="n">
        <v>-630.704307585118</v>
      </c>
      <c r="BL24" s="103" t="n">
        <v>0.099573386149209</v>
      </c>
      <c r="BM24" s="131"/>
      <c r="BN24" s="149"/>
      <c r="BO24" s="49"/>
      <c r="BP24" s="49"/>
      <c r="BQ24" s="49"/>
      <c r="BR24" s="49"/>
      <c r="BS24" s="49"/>
      <c r="BT24" s="49"/>
      <c r="BU24" s="49"/>
      <c r="BV24" s="49"/>
    </row>
    <row r="25" customFormat="false" ht="12.75" hidden="false" customHeight="false" outlineLevel="0" collapsed="false">
      <c r="A25" s="131"/>
      <c r="B25" s="150"/>
      <c r="C25" s="151"/>
      <c r="D25" s="152" t="s">
        <v>112</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3" t="n">
        <v>-2509.96964729584</v>
      </c>
      <c r="BC25" s="153" t="n">
        <v>-3264.22186851671</v>
      </c>
      <c r="BD25" s="153" t="n">
        <v>-2547.95764890124</v>
      </c>
      <c r="BE25" s="154" t="n">
        <v>-1943.31479185496</v>
      </c>
      <c r="BF25" s="156" t="n">
        <v>-2575.12667866211</v>
      </c>
      <c r="BG25" s="156" t="n">
        <v>-2482.59402506904</v>
      </c>
      <c r="BH25" s="156" t="n">
        <v>-2590.39180732288</v>
      </c>
      <c r="BI25" s="156" t="n">
        <v>-2746.74286716007</v>
      </c>
      <c r="BJ25" s="156" t="n">
        <v>-2353.56163288252</v>
      </c>
      <c r="BK25" s="102" t="n">
        <v>194.396016018725</v>
      </c>
      <c r="BL25" s="103" t="n">
        <v>-0.0762948379862416</v>
      </c>
      <c r="BM25" s="131"/>
      <c r="BN25" s="149"/>
      <c r="BO25" s="49"/>
      <c r="BP25" s="49"/>
      <c r="BQ25" s="49"/>
      <c r="BR25" s="49"/>
      <c r="BS25" s="49"/>
      <c r="BT25" s="49"/>
      <c r="BU25" s="49"/>
      <c r="BV25" s="49"/>
    </row>
    <row r="26" customFormat="false" ht="13.5" hidden="false" customHeight="false" outlineLevel="0" collapsed="false">
      <c r="A26" s="131"/>
      <c r="B26" s="150"/>
      <c r="C26" s="151"/>
      <c r="D26" s="158" t="s">
        <v>113</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59"/>
      <c r="BC26" s="159"/>
      <c r="BD26" s="159"/>
      <c r="BE26" s="160"/>
      <c r="BF26" s="161"/>
      <c r="BG26" s="161"/>
      <c r="BH26" s="161"/>
      <c r="BI26" s="161"/>
      <c r="BJ26" s="161"/>
      <c r="BK26" s="163"/>
      <c r="BL26" s="164"/>
      <c r="BM26" s="131"/>
      <c r="BN26" s="149"/>
      <c r="BO26" s="49"/>
      <c r="BP26" s="49"/>
      <c r="BQ26" s="49"/>
      <c r="BR26" s="49"/>
      <c r="BS26" s="49"/>
      <c r="BT26" s="49"/>
      <c r="BU26" s="49"/>
      <c r="BV26" s="49"/>
    </row>
    <row r="27" customFormat="false" ht="12.75" hidden="false" customHeight="false" outlineLevel="0" collapsed="false">
      <c r="A27" s="131"/>
      <c r="B27" s="150"/>
      <c r="C27" s="151"/>
      <c r="D27" s="152" t="s">
        <v>114</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4" t="n">
        <v>15225.3989465</v>
      </c>
      <c r="BC27" s="114" t="n">
        <v>15785.32284742</v>
      </c>
      <c r="BD27" s="114" t="n">
        <v>14933.86336115</v>
      </c>
      <c r="BE27" s="115" t="n">
        <v>15144.09534965</v>
      </c>
      <c r="BF27" s="116" t="n">
        <v>14827.30215229</v>
      </c>
      <c r="BG27" s="116" t="n">
        <v>14748.92478827</v>
      </c>
      <c r="BH27" s="116" t="n">
        <v>15068.22484944</v>
      </c>
      <c r="BI27" s="116" t="n">
        <v>14757.58802682</v>
      </c>
      <c r="BJ27" s="116" t="n">
        <v>14627.52840723</v>
      </c>
      <c r="BK27" s="102" t="n">
        <v>-306.334953920001</v>
      </c>
      <c r="BL27" s="103" t="n">
        <v>-0.0205127733200587</v>
      </c>
      <c r="BM27" s="157"/>
      <c r="BN27" s="165" t="s">
        <v>115</v>
      </c>
      <c r="BO27" s="49"/>
      <c r="BP27" s="49"/>
      <c r="BQ27" s="49"/>
      <c r="BR27" s="49"/>
      <c r="BS27" s="49"/>
      <c r="BT27" s="49"/>
      <c r="BU27" s="49"/>
      <c r="BV27" s="49"/>
    </row>
    <row r="28" customFormat="false" ht="12.75" hidden="false" customHeight="false" outlineLevel="0" collapsed="false">
      <c r="A28" s="131"/>
      <c r="B28" s="150"/>
      <c r="C28" s="151"/>
      <c r="D28" s="152" t="s">
        <v>116</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4" t="n">
        <v>25596.78326659</v>
      </c>
      <c r="BC28" s="114" t="n">
        <v>26289.1066572</v>
      </c>
      <c r="BD28" s="114" t="n">
        <v>25221.70125862</v>
      </c>
      <c r="BE28" s="115" t="n">
        <v>25144.74500978</v>
      </c>
      <c r="BF28" s="116" t="n">
        <v>25019.8816681</v>
      </c>
      <c r="BG28" s="116" t="n">
        <v>24950.81177632</v>
      </c>
      <c r="BH28" s="116" t="n">
        <v>25246.6428372</v>
      </c>
      <c r="BI28" s="116" t="n">
        <v>25007.82091371</v>
      </c>
      <c r="BJ28" s="116" t="n">
        <v>24888.83624435</v>
      </c>
      <c r="BK28" s="102" t="n">
        <v>-332.865014269999</v>
      </c>
      <c r="BL28" s="103" t="n">
        <v>-0.0131975639096207</v>
      </c>
      <c r="BM28" s="157"/>
      <c r="BN28" s="165"/>
      <c r="BO28" s="49"/>
      <c r="BP28" s="49"/>
      <c r="BQ28" s="49"/>
      <c r="BR28" s="49"/>
      <c r="BS28" s="49"/>
      <c r="BT28" s="49"/>
      <c r="BU28" s="49"/>
      <c r="BV28" s="49"/>
    </row>
    <row r="29" customFormat="false" ht="13.5" hidden="false" customHeight="false" outlineLevel="0" collapsed="false">
      <c r="A29" s="131"/>
      <c r="B29" s="150"/>
      <c r="C29" s="151"/>
      <c r="D29" s="152" t="s">
        <v>117</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4" t="n">
        <v>40903.942517233</v>
      </c>
      <c r="BC29" s="114" t="n">
        <v>41710.2171996702</v>
      </c>
      <c r="BD29" s="114" t="n">
        <v>40803.2184511702</v>
      </c>
      <c r="BE29" s="115" t="n">
        <v>40311.334844163</v>
      </c>
      <c r="BF29" s="116" t="n">
        <v>40618.0793958374</v>
      </c>
      <c r="BG29" s="116" t="n">
        <v>40570.4515540774</v>
      </c>
      <c r="BH29" s="116" t="n">
        <v>40892.1787610074</v>
      </c>
      <c r="BI29" s="116" t="n">
        <v>40623.9322386374</v>
      </c>
      <c r="BJ29" s="116" t="n">
        <v>40476.2664219874</v>
      </c>
      <c r="BK29" s="102" t="n">
        <v>-326.952029182801</v>
      </c>
      <c r="BL29" s="103" t="n">
        <v>-0.00801289804072858</v>
      </c>
      <c r="BM29" s="157"/>
      <c r="BN29" s="165"/>
      <c r="BO29" s="49"/>
      <c r="BP29" s="49"/>
      <c r="BQ29" s="49"/>
      <c r="BR29" s="49"/>
      <c r="BS29" s="49"/>
      <c r="BT29" s="49"/>
      <c r="BU29" s="49"/>
      <c r="BV29" s="49"/>
    </row>
    <row r="30" customFormat="false" ht="13.5" hidden="false" customHeight="false" outlineLevel="0" collapsed="false">
      <c r="A30" s="131"/>
      <c r="B30" s="150"/>
      <c r="C30" s="151"/>
      <c r="D30" s="152" t="s">
        <v>118</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9</v>
      </c>
      <c r="AZ30" s="102" t="s">
        <v>119</v>
      </c>
      <c r="BA30" s="114" t="s">
        <v>119</v>
      </c>
      <c r="BB30" s="166"/>
      <c r="BC30" s="166"/>
      <c r="BD30" s="166"/>
      <c r="BE30" s="167"/>
      <c r="BF30" s="168"/>
      <c r="BG30" s="168"/>
      <c r="BH30" s="168"/>
      <c r="BI30" s="168"/>
      <c r="BJ30" s="168"/>
      <c r="BK30" s="163"/>
      <c r="BL30" s="169"/>
      <c r="BM30" s="157"/>
      <c r="BN30" s="113"/>
      <c r="BO30" s="49"/>
      <c r="BP30" s="49"/>
      <c r="BQ30" s="49"/>
      <c r="BR30" s="49"/>
      <c r="BS30" s="49"/>
      <c r="BT30" s="49"/>
      <c r="BU30" s="49"/>
      <c r="BV30" s="49"/>
    </row>
    <row r="31" customFormat="false" ht="12.75" hidden="false" customHeight="false" outlineLevel="0" collapsed="false">
      <c r="A31" s="131"/>
      <c r="B31" s="150"/>
      <c r="C31" s="151"/>
      <c r="D31" s="158" t="s">
        <v>120</v>
      </c>
      <c r="E31" s="107"/>
      <c r="F31" s="107"/>
      <c r="G31" s="114"/>
      <c r="H31" s="114"/>
      <c r="I31" s="114"/>
      <c r="J31" s="115"/>
      <c r="K31" s="114"/>
      <c r="L31" s="114"/>
      <c r="M31" s="114"/>
      <c r="N31" s="114"/>
      <c r="O31" s="114"/>
      <c r="P31" s="102"/>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3"/>
      <c r="AO31" s="163"/>
      <c r="AP31" s="170"/>
      <c r="AQ31" s="171"/>
      <c r="AR31" s="170"/>
      <c r="AS31" s="170"/>
      <c r="AT31" s="170"/>
      <c r="AU31" s="163"/>
      <c r="AV31" s="170"/>
      <c r="AW31" s="172"/>
      <c r="AX31" s="170"/>
      <c r="AY31" s="170"/>
      <c r="AZ31" s="172"/>
      <c r="BA31" s="170"/>
      <c r="BB31" s="170"/>
      <c r="BC31" s="170"/>
      <c r="BD31" s="170"/>
      <c r="BE31" s="171"/>
      <c r="BF31" s="172"/>
      <c r="BG31" s="172"/>
      <c r="BH31" s="172"/>
      <c r="BI31" s="172"/>
      <c r="BJ31" s="172"/>
      <c r="BK31" s="163"/>
      <c r="BL31" s="169"/>
      <c r="BM31" s="157"/>
      <c r="BN31" s="113"/>
      <c r="BO31" s="49"/>
      <c r="BP31" s="49"/>
      <c r="BQ31" s="49"/>
      <c r="BR31" s="49"/>
      <c r="BS31" s="49"/>
      <c r="BT31" s="49"/>
      <c r="BU31" s="49"/>
      <c r="BV31" s="49"/>
    </row>
    <row r="32" customFormat="false" ht="12.75" hidden="false" customHeight="false" outlineLevel="0" collapsed="false">
      <c r="A32" s="131"/>
      <c r="B32" s="150"/>
      <c r="C32" s="151"/>
      <c r="D32" s="152" t="s">
        <v>121</v>
      </c>
      <c r="E32" s="107"/>
      <c r="F32" s="107"/>
      <c r="G32" s="114"/>
      <c r="H32" s="114"/>
      <c r="I32" s="114"/>
      <c r="J32" s="115"/>
      <c r="K32" s="114"/>
      <c r="L32" s="114"/>
      <c r="M32" s="114"/>
      <c r="N32" s="114"/>
      <c r="O32" s="114"/>
      <c r="P32" s="102"/>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5"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6" t="n">
        <v>0.732510961974746</v>
      </c>
      <c r="BC32" s="176" t="n">
        <v>0.712183293209453</v>
      </c>
      <c r="BD32" s="176" t="n">
        <v>0.716263065662354</v>
      </c>
      <c r="BE32" s="178" t="n">
        <v>0.720112294417246</v>
      </c>
      <c r="BF32" s="177" t="n">
        <v>0.71587998811575</v>
      </c>
      <c r="BG32" s="177" t="n">
        <v>0.711523719686751</v>
      </c>
      <c r="BH32" s="177" t="n">
        <v>0.710586745533461</v>
      </c>
      <c r="BI32" s="177" t="n">
        <v>0.710892684081156</v>
      </c>
      <c r="BJ32" s="177" t="n">
        <v>0.706875755394144</v>
      </c>
      <c r="BK32" s="102" t="s">
        <v>102</v>
      </c>
      <c r="BL32" s="103" t="s">
        <v>102</v>
      </c>
      <c r="BM32" s="157"/>
      <c r="BN32" s="165" t="s">
        <v>115</v>
      </c>
      <c r="BO32" s="49"/>
      <c r="BP32" s="49"/>
      <c r="BQ32" s="49"/>
      <c r="BR32" s="49"/>
      <c r="BS32" s="49"/>
      <c r="BT32" s="49"/>
      <c r="BU32" s="49"/>
      <c r="BV32" s="49"/>
    </row>
    <row r="33" customFormat="false" ht="12.75" hidden="false" customHeight="false" outlineLevel="0" collapsed="false">
      <c r="A33" s="131"/>
      <c r="B33" s="150"/>
      <c r="C33" s="151"/>
      <c r="D33" s="152" t="s">
        <v>122</v>
      </c>
      <c r="E33" s="107"/>
      <c r="F33" s="107"/>
      <c r="G33" s="114"/>
      <c r="H33" s="114"/>
      <c r="I33" s="114"/>
      <c r="J33" s="115"/>
      <c r="K33" s="114"/>
      <c r="L33" s="114"/>
      <c r="M33" s="114"/>
      <c r="N33" s="114"/>
      <c r="O33" s="114"/>
      <c r="P33" s="102"/>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5"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6" t="n">
        <v>0.568480578769557</v>
      </c>
      <c r="BC33" s="176" t="n">
        <v>0.560781698440193</v>
      </c>
      <c r="BD33" s="176" t="n">
        <v>0.556928940741825</v>
      </c>
      <c r="BE33" s="178" t="n">
        <v>0.560076010683046</v>
      </c>
      <c r="BF33" s="177" t="n">
        <v>0.554648508080008</v>
      </c>
      <c r="BG33" s="177" t="n">
        <v>0.55178801093864</v>
      </c>
      <c r="BH33" s="177" t="n">
        <v>0.552444957741433</v>
      </c>
      <c r="BI33" s="177" t="n">
        <v>0.551322520968685</v>
      </c>
      <c r="BJ33" s="177" t="n">
        <v>0.547716773043762</v>
      </c>
      <c r="BK33" s="102" t="s">
        <v>102</v>
      </c>
      <c r="BL33" s="103" t="s">
        <v>102</v>
      </c>
      <c r="BM33" s="157"/>
      <c r="BN33" s="165"/>
      <c r="BO33" s="49"/>
      <c r="BP33" s="49"/>
      <c r="BQ33" s="49"/>
      <c r="BR33" s="49"/>
      <c r="BS33" s="49"/>
      <c r="BT33" s="49"/>
      <c r="BU33" s="49"/>
      <c r="BV33" s="49"/>
    </row>
    <row r="34" customFormat="false" ht="12.75" hidden="false" customHeight="false" outlineLevel="0" collapsed="false">
      <c r="A34" s="131"/>
      <c r="B34" s="150"/>
      <c r="C34" s="151"/>
      <c r="D34" s="152" t="s">
        <v>123</v>
      </c>
      <c r="E34" s="107"/>
      <c r="F34" s="107"/>
      <c r="G34" s="114"/>
      <c r="H34" s="114"/>
      <c r="I34" s="114"/>
      <c r="J34" s="115"/>
      <c r="K34" s="114"/>
      <c r="L34" s="114"/>
      <c r="M34" s="114"/>
      <c r="N34" s="114"/>
      <c r="O34" s="114"/>
      <c r="P34" s="102"/>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5"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6" t="n">
        <v>0.395024069708746</v>
      </c>
      <c r="BC34" s="176" t="n">
        <v>0.392922492222112</v>
      </c>
      <c r="BD34" s="176" t="n">
        <v>0.387105551481736</v>
      </c>
      <c r="BE34" s="178" t="n">
        <v>0.390596201684696</v>
      </c>
      <c r="BF34" s="177" t="n">
        <v>0.38502307580532</v>
      </c>
      <c r="BG34" s="177" t="n">
        <v>0.383593918186891</v>
      </c>
      <c r="BH34" s="177" t="n">
        <v>0.384892743502285</v>
      </c>
      <c r="BI34" s="177" t="n">
        <v>0.383789477628199</v>
      </c>
      <c r="BJ34" s="177" t="n">
        <v>0.381528128432349</v>
      </c>
      <c r="BK34" s="102" t="s">
        <v>102</v>
      </c>
      <c r="BL34" s="103" t="s">
        <v>102</v>
      </c>
      <c r="BM34" s="157"/>
      <c r="BN34" s="165"/>
      <c r="BO34" s="49"/>
      <c r="BP34" s="49"/>
      <c r="BQ34" s="49"/>
      <c r="BR34" s="49"/>
      <c r="BS34" s="49"/>
      <c r="BT34" s="49"/>
      <c r="BU34" s="49"/>
      <c r="BV34" s="49"/>
    </row>
    <row r="35" customFormat="false" ht="12.75" hidden="false" customHeight="false" outlineLevel="0" collapsed="false">
      <c r="A35" s="131"/>
      <c r="B35" s="150"/>
      <c r="C35" s="151"/>
      <c r="D35" s="152" t="s">
        <v>124</v>
      </c>
      <c r="E35" s="107"/>
      <c r="F35" s="107"/>
      <c r="G35" s="114"/>
      <c r="H35" s="114"/>
      <c r="I35" s="114"/>
      <c r="J35" s="115"/>
      <c r="K35" s="114"/>
      <c r="L35" s="114"/>
      <c r="M35" s="114"/>
      <c r="N35" s="114"/>
      <c r="O35" s="114"/>
      <c r="P35" s="102"/>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5"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6" t="n">
        <v>0.24746525369207</v>
      </c>
      <c r="BC35" s="176" t="n">
        <v>0.250519435348536</v>
      </c>
      <c r="BD35" s="176" t="n">
        <v>0.243455295655677</v>
      </c>
      <c r="BE35" s="178" t="n">
        <v>0.236561639071698</v>
      </c>
      <c r="BF35" s="177" t="n">
        <v>0.24176945934947</v>
      </c>
      <c r="BG35" s="177" t="n">
        <v>0.240812107560447</v>
      </c>
      <c r="BH35" s="177" t="n">
        <v>0.24483045979774</v>
      </c>
      <c r="BI35" s="177" t="n">
        <v>0.242985813505869</v>
      </c>
      <c r="BJ35" s="177" t="n">
        <v>0.240283612520536</v>
      </c>
      <c r="BK35" s="102" t="s">
        <v>102</v>
      </c>
      <c r="BL35" s="103" t="s">
        <v>102</v>
      </c>
      <c r="BM35" s="157"/>
      <c r="BN35" s="165"/>
      <c r="BO35" s="49"/>
      <c r="BP35" s="49"/>
      <c r="BQ35" s="49"/>
      <c r="BR35" s="49"/>
      <c r="BS35" s="49"/>
      <c r="BT35" s="49"/>
      <c r="BU35" s="49"/>
      <c r="BV35" s="49"/>
    </row>
    <row r="36" customFormat="false" ht="13.5" hidden="false" customHeight="true" outlineLevel="0" collapsed="false">
      <c r="A36" s="131"/>
      <c r="B36" s="179"/>
      <c r="C36" s="180" t="s">
        <v>125</v>
      </c>
      <c r="D36" s="152"/>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1"/>
      <c r="BC36" s="181"/>
      <c r="BD36" s="181"/>
      <c r="BE36" s="182"/>
      <c r="BF36" s="184"/>
      <c r="BG36" s="184"/>
      <c r="BH36" s="184"/>
      <c r="BI36" s="184"/>
      <c r="BJ36" s="184"/>
      <c r="BK36" s="185" t="s">
        <v>102</v>
      </c>
      <c r="BL36" s="186"/>
      <c r="BM36" s="131"/>
      <c r="BN36" s="49"/>
      <c r="BO36" s="49"/>
      <c r="BP36" s="49"/>
      <c r="BQ36" s="49"/>
      <c r="BR36" s="49"/>
      <c r="BS36" s="49"/>
      <c r="BT36" s="49"/>
      <c r="BU36" s="49"/>
      <c r="BV36" s="49"/>
    </row>
    <row r="37" customFormat="false" ht="17.25" hidden="false" customHeight="true" outlineLevel="0" collapsed="false">
      <c r="A37" s="131"/>
      <c r="B37" s="187" t="s">
        <v>102</v>
      </c>
      <c r="C37" s="151"/>
      <c r="D37" s="152" t="s">
        <v>126</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88" t="n">
        <v>1057.91616037831</v>
      </c>
      <c r="BC37" s="188" t="n">
        <v>1074.91235282828</v>
      </c>
      <c r="BD37" s="188" t="n">
        <v>1096.56789183692</v>
      </c>
      <c r="BE37" s="192" t="n">
        <v>1046.44508857503</v>
      </c>
      <c r="BF37" s="193" t="n">
        <v>1096.56789183692</v>
      </c>
      <c r="BG37" s="193" t="n">
        <v>1096.56789183692</v>
      </c>
      <c r="BH37" s="193" t="n">
        <v>1096.56789183692</v>
      </c>
      <c r="BI37" s="193" t="n">
        <v>1096.56789183692</v>
      </c>
      <c r="BJ37" s="193" t="n">
        <v>1115.91527209608</v>
      </c>
      <c r="BK37" s="102" t="n">
        <v>19.3473802591659</v>
      </c>
      <c r="BL37" s="103" t="n">
        <v>0.0176435772041037</v>
      </c>
      <c r="BM37" s="157"/>
      <c r="BN37" s="194" t="s">
        <v>127</v>
      </c>
      <c r="BO37" s="49"/>
      <c r="BP37" s="49"/>
      <c r="BQ37" s="49"/>
      <c r="BR37" s="49"/>
      <c r="BS37" s="49"/>
      <c r="BT37" s="49"/>
      <c r="BU37" s="49"/>
      <c r="BV37" s="49"/>
    </row>
    <row r="38" customFormat="false" ht="12.75" hidden="false" customHeight="false" outlineLevel="0" collapsed="false">
      <c r="A38" s="131"/>
      <c r="B38" s="187"/>
      <c r="C38" s="151"/>
      <c r="D38" s="152" t="s">
        <v>128</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5" t="n">
        <v>533.859745173745</v>
      </c>
      <c r="Q38" s="107" t="n">
        <v>523.217560102302</v>
      </c>
      <c r="R38" s="107" t="n">
        <v>534.28050255102</v>
      </c>
      <c r="S38" s="107" t="n">
        <v>555.609484076433</v>
      </c>
      <c r="T38" s="196" t="n">
        <v>558.025657360406</v>
      </c>
      <c r="U38" s="107" t="n">
        <v>532.915108998733</v>
      </c>
      <c r="V38" s="107" t="n">
        <v>510.518507594937</v>
      </c>
      <c r="W38" s="107" t="n">
        <v>520.770223135272</v>
      </c>
      <c r="X38" s="107" t="n">
        <v>518.29042030517</v>
      </c>
      <c r="Y38" s="197" t="n">
        <v>532.644155060302</v>
      </c>
      <c r="Z38" s="107" t="n">
        <v>568.773689334587</v>
      </c>
      <c r="AA38" s="196"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5" t="n">
        <v>686.33872652</v>
      </c>
      <c r="AO38" s="195" t="n">
        <v>698.8525129975</v>
      </c>
      <c r="AP38" s="107" t="n">
        <v>702.214555745</v>
      </c>
      <c r="AQ38" s="196" t="n">
        <v>710.562589178974</v>
      </c>
      <c r="AR38" s="107" t="n">
        <v>735.102833184442</v>
      </c>
      <c r="AS38" s="107" t="n">
        <v>763.490969795226</v>
      </c>
      <c r="AT38" s="107" t="n">
        <v>781.503431630653</v>
      </c>
      <c r="AU38" s="195" t="n">
        <v>807.489122067839</v>
      </c>
      <c r="AV38" s="107" t="n">
        <v>813.905701518844</v>
      </c>
      <c r="AW38" s="197" t="n">
        <v>816.650197406289</v>
      </c>
      <c r="AX38" s="107" t="n">
        <v>804.79968685283</v>
      </c>
      <c r="AY38" s="107" t="n">
        <v>788.888885700629</v>
      </c>
      <c r="AZ38" s="197" t="n">
        <v>791.620170548428</v>
      </c>
      <c r="BA38" s="107" t="n">
        <v>799.014214837327</v>
      </c>
      <c r="BB38" s="107" t="n">
        <v>799.386293667087</v>
      </c>
      <c r="BC38" s="107" t="n">
        <v>802.498482858586</v>
      </c>
      <c r="BD38" s="107" t="n">
        <v>808.856263370417</v>
      </c>
      <c r="BE38" s="196" t="n">
        <v>797.457019992434</v>
      </c>
      <c r="BF38" s="197" t="n">
        <v>808.856263370417</v>
      </c>
      <c r="BG38" s="197" t="n">
        <v>808.856263370417</v>
      </c>
      <c r="BH38" s="197" t="n">
        <v>808.856263370417</v>
      </c>
      <c r="BI38" s="197" t="n">
        <v>808.856263370417</v>
      </c>
      <c r="BJ38" s="197" t="n">
        <v>813.387035686473</v>
      </c>
      <c r="BK38" s="102" t="n">
        <v>4.53077231605573</v>
      </c>
      <c r="BL38" s="103" t="n">
        <v>0.0056014554392847</v>
      </c>
      <c r="BM38" s="157"/>
      <c r="BN38" s="194"/>
      <c r="BO38" s="49"/>
      <c r="BP38" s="49"/>
      <c r="BQ38" s="49"/>
      <c r="BR38" s="49"/>
      <c r="BS38" s="49"/>
      <c r="BT38" s="49"/>
      <c r="BU38" s="49"/>
      <c r="BV38" s="49"/>
    </row>
    <row r="39" customFormat="false" ht="13.5" hidden="false" customHeight="false" outlineLevel="0" collapsed="false">
      <c r="A39" s="131"/>
      <c r="B39" s="187"/>
      <c r="C39" s="151"/>
      <c r="D39" s="152" t="s">
        <v>129</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4" t="n">
        <v>4554.24097878</v>
      </c>
      <c r="BC39" s="114" t="n">
        <v>4573.14646424</v>
      </c>
      <c r="BD39" s="114" t="n">
        <v>4617.66233326</v>
      </c>
      <c r="BE39" s="115" t="n">
        <v>4515.15183854</v>
      </c>
      <c r="BF39" s="116" t="n">
        <v>4617.66233326</v>
      </c>
      <c r="BG39" s="116" t="n">
        <v>4617.66233326</v>
      </c>
      <c r="BH39" s="116" t="n">
        <v>4617.66233326</v>
      </c>
      <c r="BI39" s="116" t="n">
        <v>4617.66233326</v>
      </c>
      <c r="BJ39" s="116" t="n">
        <v>4660.61974228</v>
      </c>
      <c r="BK39" s="102" t="n">
        <v>42.9574090199994</v>
      </c>
      <c r="BL39" s="103" t="n">
        <v>0.00930284761416766</v>
      </c>
      <c r="BM39" s="157"/>
      <c r="BN39" s="194"/>
      <c r="BO39" s="49"/>
      <c r="BP39" s="49"/>
      <c r="BQ39" s="49"/>
      <c r="BR39" s="49"/>
      <c r="BS39" s="49"/>
      <c r="BT39" s="49"/>
      <c r="BU39" s="49"/>
      <c r="BV39" s="49"/>
    </row>
    <row r="40" customFormat="false" ht="13.5" hidden="false" customHeight="false" outlineLevel="0" collapsed="false">
      <c r="A40" s="131"/>
      <c r="B40" s="187"/>
      <c r="C40" s="151"/>
      <c r="D40" s="152" t="s">
        <v>130</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4" t="n">
        <v>225.081</v>
      </c>
      <c r="BC40" s="114" t="n">
        <v>225.081</v>
      </c>
      <c r="BD40" s="114" t="n">
        <v>225.081</v>
      </c>
      <c r="BE40" s="115" t="n">
        <v>228.081</v>
      </c>
      <c r="BF40" s="116" t="n">
        <v>225.081</v>
      </c>
      <c r="BG40" s="116" t="n">
        <v>225.081</v>
      </c>
      <c r="BH40" s="116" t="n">
        <v>225.081</v>
      </c>
      <c r="BI40" s="116" t="n">
        <v>225.081</v>
      </c>
      <c r="BJ40" s="116" t="n">
        <v>224.181</v>
      </c>
      <c r="BK40" s="102" t="n">
        <v>-0.900000000000006</v>
      </c>
      <c r="BL40" s="103" t="n">
        <v>-0.00399856051821346</v>
      </c>
      <c r="BM40" s="157"/>
      <c r="BN40" s="194"/>
      <c r="BO40" s="49"/>
      <c r="BP40" s="49"/>
      <c r="BQ40" s="49"/>
      <c r="BR40" s="49"/>
      <c r="BS40" s="49"/>
      <c r="BT40" s="49"/>
      <c r="BU40" s="49"/>
      <c r="BV40" s="49"/>
    </row>
    <row r="41" customFormat="false" ht="12.75" hidden="false" customHeight="false" outlineLevel="0" collapsed="false">
      <c r="A41" s="131"/>
      <c r="B41" s="187"/>
      <c r="C41" s="151"/>
      <c r="D41" s="152" t="s">
        <v>131</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6"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5" t="n">
        <v>88.23268</v>
      </c>
      <c r="AO41" s="195" t="n">
        <v>91.00094</v>
      </c>
      <c r="AP41" s="107" t="n">
        <v>122.35477957</v>
      </c>
      <c r="AQ41" s="196" t="n">
        <v>132.516106938673</v>
      </c>
      <c r="AR41" s="107" t="n">
        <v>140.072953987453</v>
      </c>
      <c r="AS41" s="107" t="n">
        <v>149.476290831658</v>
      </c>
      <c r="AT41" s="107" t="n">
        <v>152.268436819095</v>
      </c>
      <c r="AU41" s="195" t="n">
        <v>169.687774718593</v>
      </c>
      <c r="AV41" s="107" t="n">
        <v>172.989851525126</v>
      </c>
      <c r="AW41" s="197" t="n">
        <v>185.102437159748</v>
      </c>
      <c r="AX41" s="107" t="n">
        <v>179.442839033962</v>
      </c>
      <c r="AY41" s="107" t="n">
        <v>195.981834953459</v>
      </c>
      <c r="AZ41" s="197" t="n">
        <v>224.289435313208</v>
      </c>
      <c r="BA41" s="107" t="n">
        <v>248.899107936948</v>
      </c>
      <c r="BB41" s="107" t="n">
        <v>258.529866711223</v>
      </c>
      <c r="BC41" s="107" t="n">
        <v>272.413869969697</v>
      </c>
      <c r="BD41" s="107" t="n">
        <v>287.711628466498</v>
      </c>
      <c r="BE41" s="196" t="n">
        <v>248.988068582598</v>
      </c>
      <c r="BF41" s="197" t="n">
        <v>287.711628466498</v>
      </c>
      <c r="BG41" s="197" t="n">
        <v>287.711628466498</v>
      </c>
      <c r="BH41" s="197" t="n">
        <v>287.711628466498</v>
      </c>
      <c r="BI41" s="197" t="n">
        <v>287.711628466498</v>
      </c>
      <c r="BJ41" s="197" t="n">
        <v>302.528236409608</v>
      </c>
      <c r="BK41" s="102" t="n">
        <v>14.81660794311</v>
      </c>
      <c r="BL41" s="103" t="n">
        <v>0.0514981199129227</v>
      </c>
      <c r="BM41" s="157"/>
      <c r="BN41" s="194"/>
      <c r="BO41" s="49"/>
      <c r="BP41" s="49"/>
      <c r="BQ41" s="49"/>
      <c r="BR41" s="49"/>
      <c r="BS41" s="49"/>
      <c r="BT41" s="49"/>
      <c r="BU41" s="49"/>
      <c r="BV41" s="49"/>
    </row>
    <row r="42" customFormat="false" ht="12.75" hidden="false" customHeight="false" outlineLevel="0" collapsed="false">
      <c r="A42" s="131"/>
      <c r="B42" s="187"/>
      <c r="C42" s="151"/>
      <c r="D42" s="152" t="s">
        <v>132</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4" t="n">
        <v>2028.61982302</v>
      </c>
      <c r="BC42" s="114" t="n">
        <v>2128.10297016</v>
      </c>
      <c r="BD42" s="114" t="n">
        <v>2246.42124117</v>
      </c>
      <c r="BE42" s="115" t="n">
        <v>1952.95336386</v>
      </c>
      <c r="BF42" s="116" t="n">
        <v>2246.42124117</v>
      </c>
      <c r="BG42" s="116" t="n">
        <v>2246.42124117</v>
      </c>
      <c r="BH42" s="116" t="n">
        <v>2246.42124117</v>
      </c>
      <c r="BI42" s="116" t="n">
        <v>2246.42124117</v>
      </c>
      <c r="BJ42" s="116" t="n">
        <v>2359.66561</v>
      </c>
      <c r="BK42" s="102" t="n">
        <v>113.24436883</v>
      </c>
      <c r="BL42" s="103" t="n">
        <v>0.0504110123046286</v>
      </c>
      <c r="BM42" s="157"/>
      <c r="BN42" s="194"/>
      <c r="BO42" s="49"/>
      <c r="BP42" s="49"/>
      <c r="BQ42" s="49"/>
      <c r="BR42" s="49"/>
      <c r="BS42" s="49"/>
      <c r="BT42" s="49"/>
      <c r="BU42" s="49"/>
      <c r="BV42" s="49"/>
    </row>
    <row r="43" customFormat="false" ht="12.75" hidden="false" customHeight="false" outlineLevel="0" collapsed="false">
      <c r="A43" s="131"/>
      <c r="B43" s="187"/>
      <c r="C43" s="151"/>
      <c r="D43" s="152" t="s">
        <v>133</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4" t="n">
        <v>2.714</v>
      </c>
      <c r="BC43" s="114" t="n">
        <v>3.714</v>
      </c>
      <c r="BD43" s="114" t="n">
        <v>3.714</v>
      </c>
      <c r="BE43" s="115" t="n">
        <v>2.714</v>
      </c>
      <c r="BF43" s="116" t="n">
        <v>3.714</v>
      </c>
      <c r="BG43" s="116" t="n">
        <v>3.714</v>
      </c>
      <c r="BH43" s="116" t="n">
        <v>3.714</v>
      </c>
      <c r="BI43" s="116" t="n">
        <v>3.714</v>
      </c>
      <c r="BJ43" s="116" t="n">
        <v>4.214</v>
      </c>
      <c r="BK43" s="102" t="n">
        <v>0.5</v>
      </c>
      <c r="BL43" s="103" t="n">
        <v>0.134625740441573</v>
      </c>
      <c r="BM43" s="157"/>
      <c r="BN43" s="194"/>
      <c r="BO43" s="49"/>
      <c r="BP43" s="49"/>
      <c r="BQ43" s="49"/>
      <c r="BR43" s="49"/>
      <c r="BS43" s="49"/>
      <c r="BT43" s="49"/>
      <c r="BU43" s="49"/>
      <c r="BV43" s="49"/>
    </row>
    <row r="44" customFormat="false" ht="13.5" hidden="false" customHeight="false" outlineLevel="0" collapsed="false">
      <c r="A44" s="131"/>
      <c r="B44" s="187"/>
      <c r="C44" s="151"/>
      <c r="D44" s="152" t="s">
        <v>134</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4" t="n">
        <v>0</v>
      </c>
      <c r="BC44" s="114" t="n">
        <v>0</v>
      </c>
      <c r="BD44" s="114" t="n">
        <v>0</v>
      </c>
      <c r="BE44" s="115" t="n">
        <v>0</v>
      </c>
      <c r="BF44" s="116" t="n">
        <v>0</v>
      </c>
      <c r="BG44" s="116" t="n">
        <v>0</v>
      </c>
      <c r="BH44" s="116" t="n">
        <v>0</v>
      </c>
      <c r="BI44" s="116" t="n">
        <v>0</v>
      </c>
      <c r="BJ44" s="116" t="n">
        <v>0</v>
      </c>
      <c r="BK44" s="102" t="s">
        <v>102</v>
      </c>
      <c r="BL44" s="103" t="s">
        <v>102</v>
      </c>
      <c r="BM44" s="157"/>
      <c r="BN44" s="113"/>
      <c r="BO44" s="49"/>
      <c r="BP44" s="49"/>
      <c r="BQ44" s="49"/>
      <c r="BR44" s="49"/>
      <c r="BS44" s="49"/>
      <c r="BT44" s="49"/>
      <c r="BU44" s="49"/>
      <c r="BV44" s="49"/>
    </row>
    <row r="45" customFormat="false" ht="14.25" hidden="false" customHeight="true" outlineLevel="0" collapsed="false">
      <c r="A45" s="131"/>
      <c r="B45" s="187"/>
      <c r="C45" s="151"/>
      <c r="D45" s="152" t="s">
        <v>135</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4" t="n">
        <v>0</v>
      </c>
      <c r="BC45" s="114" t="n">
        <v>0</v>
      </c>
      <c r="BD45" s="114" t="n">
        <v>0</v>
      </c>
      <c r="BE45" s="115" t="n">
        <v>0</v>
      </c>
      <c r="BF45" s="116" t="n">
        <v>0</v>
      </c>
      <c r="BG45" s="116" t="n">
        <v>0</v>
      </c>
      <c r="BH45" s="116" t="n">
        <v>0</v>
      </c>
      <c r="BI45" s="116" t="n">
        <v>0</v>
      </c>
      <c r="BJ45" s="116" t="n">
        <v>0</v>
      </c>
      <c r="BK45" s="102" t="s">
        <v>102</v>
      </c>
      <c r="BL45" s="103" t="s">
        <v>102</v>
      </c>
      <c r="BM45" s="157"/>
      <c r="BN45" s="113"/>
      <c r="BO45" s="49"/>
      <c r="BP45" s="49"/>
      <c r="BQ45" s="49"/>
      <c r="BR45" s="49"/>
      <c r="BS45" s="49"/>
      <c r="BT45" s="49"/>
      <c r="BU45" s="49"/>
      <c r="BV45" s="49"/>
    </row>
    <row r="46" customFormat="false" ht="12.75" hidden="false" customHeight="false" outlineLevel="0" collapsed="false">
      <c r="A46" s="131"/>
      <c r="B46" s="187"/>
      <c r="C46" s="151"/>
      <c r="D46" s="152" t="s">
        <v>136</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5" t="n">
        <v>5.77241701930502</v>
      </c>
      <c r="Q46" s="107" t="n">
        <v>1.5</v>
      </c>
      <c r="R46" s="107" t="n">
        <v>0.913265306122449</v>
      </c>
      <c r="S46" s="107" t="n">
        <v>3.34649681528662</v>
      </c>
      <c r="T46" s="196" t="n">
        <v>7.12644670050761</v>
      </c>
      <c r="U46" s="107" t="n">
        <v>44.3001267427123</v>
      </c>
      <c r="V46" s="107" t="n">
        <v>11.3572151898734</v>
      </c>
      <c r="W46" s="107" t="n">
        <v>41.9705555555556</v>
      </c>
      <c r="X46" s="107" t="n">
        <v>4.29581336696091</v>
      </c>
      <c r="Y46" s="197" t="n">
        <v>0.61</v>
      </c>
      <c r="Z46" s="107" t="n">
        <v>0.1</v>
      </c>
      <c r="AA46" s="196"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5" t="n">
        <v>0</v>
      </c>
      <c r="AO46" s="195" t="n">
        <v>0</v>
      </c>
      <c r="AP46" s="107" t="n">
        <v>8.13</v>
      </c>
      <c r="AQ46" s="196" t="n">
        <v>12.5131414267835</v>
      </c>
      <c r="AR46" s="107" t="n">
        <v>8</v>
      </c>
      <c r="AS46" s="107" t="n">
        <v>4</v>
      </c>
      <c r="AT46" s="107" t="n">
        <v>0.42</v>
      </c>
      <c r="AU46" s="195" t="n">
        <v>9.5</v>
      </c>
      <c r="AV46" s="107" t="n">
        <v>0</v>
      </c>
      <c r="AW46" s="197" t="n">
        <v>0</v>
      </c>
      <c r="AX46" s="107" t="n">
        <v>0</v>
      </c>
      <c r="AY46" s="107" t="n">
        <v>0</v>
      </c>
      <c r="AZ46" s="197" t="n">
        <v>0</v>
      </c>
      <c r="BA46" s="107" t="n">
        <v>0</v>
      </c>
      <c r="BB46" s="107" t="n">
        <v>0</v>
      </c>
      <c r="BC46" s="107" t="n">
        <v>0</v>
      </c>
      <c r="BD46" s="107" t="n">
        <v>0</v>
      </c>
      <c r="BE46" s="196" t="n">
        <v>1.89155107187894</v>
      </c>
      <c r="BF46" s="197" t="n">
        <v>0</v>
      </c>
      <c r="BG46" s="197" t="n">
        <v>0</v>
      </c>
      <c r="BH46" s="197" t="n">
        <v>0</v>
      </c>
      <c r="BI46" s="197" t="n">
        <v>0</v>
      </c>
      <c r="BJ46" s="197" t="n">
        <v>0</v>
      </c>
      <c r="BK46" s="102" t="s">
        <v>102</v>
      </c>
      <c r="BL46" s="103" t="s">
        <v>102</v>
      </c>
      <c r="BM46" s="157"/>
      <c r="BN46" s="113"/>
      <c r="BO46" s="49"/>
      <c r="BP46" s="49"/>
      <c r="BQ46" s="49"/>
      <c r="BR46" s="49"/>
      <c r="BS46" s="49"/>
      <c r="BT46" s="49"/>
      <c r="BU46" s="49"/>
      <c r="BV46" s="49"/>
    </row>
    <row r="47" customFormat="false" ht="12.75" hidden="false" customHeight="false" outlineLevel="0" collapsed="false">
      <c r="A47" s="131"/>
      <c r="B47" s="187"/>
      <c r="C47" s="151"/>
      <c r="D47" s="152" t="s">
        <v>137</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5" t="n">
        <v>0.00984195238095238</v>
      </c>
      <c r="Q47" s="107" t="n">
        <v>1.5</v>
      </c>
      <c r="R47" s="107" t="n">
        <v>0</v>
      </c>
      <c r="S47" s="107" t="n">
        <v>0.3</v>
      </c>
      <c r="T47" s="196" t="n">
        <v>0.444162436548223</v>
      </c>
      <c r="U47" s="107" t="n">
        <v>8.88022813688213</v>
      </c>
      <c r="V47" s="107" t="n">
        <v>2.02658227848101</v>
      </c>
      <c r="W47" s="107" t="n">
        <v>16.7</v>
      </c>
      <c r="X47" s="107" t="n">
        <v>0.5</v>
      </c>
      <c r="Y47" s="197" t="n">
        <v>0.61</v>
      </c>
      <c r="Z47" s="107" t="n">
        <v>0.1</v>
      </c>
      <c r="AA47" s="196"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5" t="n">
        <v>0</v>
      </c>
      <c r="AO47" s="195" t="n">
        <v>0</v>
      </c>
      <c r="AP47" s="107" t="n">
        <v>5.63</v>
      </c>
      <c r="AQ47" s="196" t="n">
        <v>0</v>
      </c>
      <c r="AR47" s="107" t="n">
        <v>0</v>
      </c>
      <c r="AS47" s="107" t="n">
        <v>0</v>
      </c>
      <c r="AT47" s="107" t="n">
        <v>0.42</v>
      </c>
      <c r="AU47" s="195" t="n">
        <v>0</v>
      </c>
      <c r="AV47" s="107" t="n">
        <v>0</v>
      </c>
      <c r="AW47" s="197" t="n">
        <v>0</v>
      </c>
      <c r="AX47" s="107" t="n">
        <v>0</v>
      </c>
      <c r="AY47" s="107" t="n">
        <v>0</v>
      </c>
      <c r="AZ47" s="195" t="n">
        <v>0</v>
      </c>
      <c r="BA47" s="107" t="n">
        <v>0</v>
      </c>
      <c r="BB47" s="107" t="n">
        <v>0</v>
      </c>
      <c r="BC47" s="107" t="n">
        <v>0</v>
      </c>
      <c r="BD47" s="107" t="n">
        <v>0</v>
      </c>
      <c r="BE47" s="196" t="n">
        <v>0</v>
      </c>
      <c r="BF47" s="197" t="n">
        <v>0</v>
      </c>
      <c r="BG47" s="197" t="n">
        <v>0</v>
      </c>
      <c r="BH47" s="197" t="n">
        <v>0</v>
      </c>
      <c r="BI47" s="197" t="n">
        <v>0</v>
      </c>
      <c r="BJ47" s="197" t="n">
        <v>0</v>
      </c>
      <c r="BK47" s="102" t="s">
        <v>102</v>
      </c>
      <c r="BL47" s="103" t="s">
        <v>102</v>
      </c>
      <c r="BM47" s="157"/>
      <c r="BN47" s="113"/>
      <c r="BO47" s="49"/>
      <c r="BP47" s="49"/>
      <c r="BQ47" s="49"/>
      <c r="BR47" s="49"/>
      <c r="BS47" s="49"/>
      <c r="BT47" s="49"/>
      <c r="BU47" s="49"/>
      <c r="BV47" s="49"/>
    </row>
    <row r="48" customFormat="false" ht="12.75" hidden="false" customHeight="true" outlineLevel="0" collapsed="false">
      <c r="A48" s="131"/>
      <c r="B48" s="187"/>
      <c r="C48" s="151"/>
      <c r="D48" s="152" t="s">
        <v>138</v>
      </c>
      <c r="E48" s="107" t="n">
        <v>0.05</v>
      </c>
      <c r="F48" s="107" t="n">
        <v>3.2</v>
      </c>
      <c r="G48" s="114" t="n">
        <v>0.94</v>
      </c>
      <c r="H48" s="114" t="n">
        <v>0</v>
      </c>
      <c r="I48" s="114" t="n">
        <v>0</v>
      </c>
      <c r="J48" s="115" t="n">
        <v>0</v>
      </c>
      <c r="K48" s="107" t="n">
        <v>0</v>
      </c>
      <c r="L48" s="107" t="n">
        <v>0</v>
      </c>
      <c r="M48" s="107" t="n">
        <v>1.5</v>
      </c>
      <c r="N48" s="107" t="n">
        <v>0</v>
      </c>
      <c r="O48" s="107" t="n">
        <v>15.85</v>
      </c>
      <c r="P48" s="195" t="n">
        <v>0.07647197</v>
      </c>
      <c r="Q48" s="107" t="n">
        <v>0</v>
      </c>
      <c r="R48" s="107" t="n">
        <v>0</v>
      </c>
      <c r="S48" s="107" t="n">
        <v>0</v>
      </c>
      <c r="T48" s="196" t="n">
        <v>3.5</v>
      </c>
      <c r="U48" s="107" t="n">
        <v>3</v>
      </c>
      <c r="V48" s="107" t="n">
        <v>1</v>
      </c>
      <c r="W48" s="107" t="n">
        <v>0</v>
      </c>
      <c r="X48" s="107" t="n">
        <v>0</v>
      </c>
      <c r="Y48" s="197" t="n">
        <v>0</v>
      </c>
      <c r="Z48" s="107" t="n">
        <v>0</v>
      </c>
      <c r="AA48" s="196"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5" t="n">
        <v>0</v>
      </c>
      <c r="AO48" s="195" t="n">
        <v>0</v>
      </c>
      <c r="AP48" s="107" t="n">
        <v>29.04</v>
      </c>
      <c r="AQ48" s="196" t="n">
        <v>0</v>
      </c>
      <c r="AR48" s="107" t="n">
        <v>0</v>
      </c>
      <c r="AS48" s="107" t="n">
        <v>0</v>
      </c>
      <c r="AT48" s="107" t="n">
        <v>0</v>
      </c>
      <c r="AU48" s="195" t="n">
        <v>0</v>
      </c>
      <c r="AV48" s="107" t="n">
        <v>0</v>
      </c>
      <c r="AW48" s="197" t="n">
        <v>0</v>
      </c>
      <c r="AX48" s="107" t="n">
        <v>0</v>
      </c>
      <c r="AY48" s="107" t="n">
        <v>0</v>
      </c>
      <c r="AZ48" s="197" t="n">
        <v>0</v>
      </c>
      <c r="BA48" s="107" t="n">
        <v>0</v>
      </c>
      <c r="BB48" s="107" t="n">
        <v>0</v>
      </c>
      <c r="BC48" s="107" t="n">
        <v>0</v>
      </c>
      <c r="BD48" s="107" t="n">
        <v>0</v>
      </c>
      <c r="BE48" s="196" t="n">
        <v>0</v>
      </c>
      <c r="BF48" s="197" t="n">
        <v>0</v>
      </c>
      <c r="BG48" s="197" t="n">
        <v>0</v>
      </c>
      <c r="BH48" s="197" t="n">
        <v>0</v>
      </c>
      <c r="BI48" s="197" t="n">
        <v>0</v>
      </c>
      <c r="BJ48" s="197" t="n">
        <v>0</v>
      </c>
      <c r="BK48" s="102" t="s">
        <v>102</v>
      </c>
      <c r="BL48" s="103" t="s">
        <v>102</v>
      </c>
      <c r="BM48" s="157"/>
      <c r="BN48" s="49"/>
      <c r="BO48" s="198"/>
      <c r="BP48" s="49"/>
      <c r="BQ48" s="49"/>
      <c r="BR48" s="49"/>
      <c r="BS48" s="49"/>
      <c r="BT48" s="49"/>
      <c r="BU48" s="49"/>
      <c r="BV48" s="49"/>
    </row>
    <row r="49" customFormat="false" ht="12.75" hidden="false" customHeight="false" outlineLevel="0" collapsed="false">
      <c r="A49" s="131"/>
      <c r="B49" s="187"/>
      <c r="C49" s="151"/>
      <c r="D49" s="152" t="s">
        <v>139</v>
      </c>
      <c r="E49" s="107" t="n">
        <v>0</v>
      </c>
      <c r="F49" s="107" t="n">
        <v>0</v>
      </c>
      <c r="G49" s="114" t="n">
        <v>0</v>
      </c>
      <c r="H49" s="114" t="n">
        <v>0</v>
      </c>
      <c r="I49" s="114" t="n">
        <v>0</v>
      </c>
      <c r="J49" s="115" t="n">
        <v>5</v>
      </c>
      <c r="K49" s="107" t="n">
        <v>0</v>
      </c>
      <c r="L49" s="107" t="n">
        <v>0</v>
      </c>
      <c r="M49" s="107" t="n">
        <v>0</v>
      </c>
      <c r="N49" s="107" t="n">
        <v>0</v>
      </c>
      <c r="O49" s="107" t="n">
        <v>6.1</v>
      </c>
      <c r="P49" s="195" t="n">
        <v>0</v>
      </c>
      <c r="Q49" s="107" t="n">
        <v>1.5</v>
      </c>
      <c r="R49" s="107" t="n">
        <v>0</v>
      </c>
      <c r="S49" s="107" t="n">
        <v>0.3</v>
      </c>
      <c r="T49" s="196" t="n">
        <v>0</v>
      </c>
      <c r="U49" s="107" t="n">
        <v>8.5</v>
      </c>
      <c r="V49" s="107" t="n">
        <v>1.9</v>
      </c>
      <c r="W49" s="107" t="n">
        <v>16.7</v>
      </c>
      <c r="X49" s="107" t="n">
        <v>0.5</v>
      </c>
      <c r="Y49" s="197" t="n">
        <v>0.61</v>
      </c>
      <c r="Z49" s="107" t="n">
        <v>0.1</v>
      </c>
      <c r="AA49" s="196"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5" t="n">
        <v>0</v>
      </c>
      <c r="AO49" s="195" t="n">
        <v>0</v>
      </c>
      <c r="AP49" s="107" t="n">
        <v>2</v>
      </c>
      <c r="AQ49" s="196" t="n">
        <v>0</v>
      </c>
      <c r="AR49" s="107" t="n">
        <v>0</v>
      </c>
      <c r="AS49" s="107" t="n">
        <v>0</v>
      </c>
      <c r="AT49" s="107" t="n">
        <v>0.42</v>
      </c>
      <c r="AU49" s="195" t="n">
        <v>0</v>
      </c>
      <c r="AV49" s="107" t="n">
        <v>0</v>
      </c>
      <c r="AW49" s="197" t="n">
        <v>0</v>
      </c>
      <c r="AX49" s="107" t="n">
        <v>0</v>
      </c>
      <c r="AY49" s="107" t="n">
        <v>0</v>
      </c>
      <c r="AZ49" s="197" t="n">
        <v>0</v>
      </c>
      <c r="BA49" s="107" t="n">
        <v>0</v>
      </c>
      <c r="BB49" s="107" t="n">
        <v>0</v>
      </c>
      <c r="BC49" s="107" t="n">
        <v>0</v>
      </c>
      <c r="BD49" s="107" t="n">
        <v>0</v>
      </c>
      <c r="BE49" s="196" t="n">
        <v>0</v>
      </c>
      <c r="BF49" s="197" t="n">
        <v>0</v>
      </c>
      <c r="BG49" s="197" t="n">
        <v>0</v>
      </c>
      <c r="BH49" s="197" t="n">
        <v>0</v>
      </c>
      <c r="BI49" s="197" t="n">
        <v>0</v>
      </c>
      <c r="BJ49" s="197" t="n">
        <v>0</v>
      </c>
      <c r="BK49" s="102" t="s">
        <v>102</v>
      </c>
      <c r="BL49" s="103" t="s">
        <v>102</v>
      </c>
      <c r="BM49" s="131"/>
      <c r="BN49" s="49"/>
      <c r="BO49" s="198"/>
      <c r="BP49" s="49"/>
      <c r="BQ49" s="49"/>
      <c r="BR49" s="49"/>
      <c r="BS49" s="49"/>
      <c r="BT49" s="49"/>
      <c r="BU49" s="49"/>
      <c r="BV49" s="49"/>
    </row>
    <row r="50" customFormat="false" ht="12.75" hidden="false" customHeight="false" outlineLevel="0" collapsed="false">
      <c r="A50" s="131"/>
      <c r="B50" s="187"/>
      <c r="C50" s="151"/>
      <c r="D50" s="152" t="s">
        <v>140</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5" t="n">
        <v>5.76257506692407</v>
      </c>
      <c r="Q50" s="107" t="n">
        <v>0</v>
      </c>
      <c r="R50" s="107" t="n">
        <v>0.913265306122449</v>
      </c>
      <c r="S50" s="107" t="n">
        <v>3.04649681528662</v>
      </c>
      <c r="T50" s="196" t="n">
        <v>6.68228426395939</v>
      </c>
      <c r="U50" s="107" t="n">
        <v>35.4198986058302</v>
      </c>
      <c r="V50" s="107" t="n">
        <v>9.33063291139241</v>
      </c>
      <c r="W50" s="107" t="n">
        <v>25.2705555555556</v>
      </c>
      <c r="X50" s="107" t="n">
        <v>3.79581336696091</v>
      </c>
      <c r="Y50" s="197" t="n">
        <v>0</v>
      </c>
      <c r="Z50" s="107" t="n">
        <v>0</v>
      </c>
      <c r="AA50" s="196"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5" t="n">
        <v>0</v>
      </c>
      <c r="AO50" s="195" t="n">
        <v>0</v>
      </c>
      <c r="AP50" s="107" t="n">
        <v>2.5</v>
      </c>
      <c r="AQ50" s="196" t="n">
        <v>12.5131414267835</v>
      </c>
      <c r="AR50" s="107" t="n">
        <v>8</v>
      </c>
      <c r="AS50" s="107" t="n">
        <v>4</v>
      </c>
      <c r="AT50" s="107" t="n">
        <v>0</v>
      </c>
      <c r="AU50" s="195" t="n">
        <v>9.5</v>
      </c>
      <c r="AV50" s="107" t="n">
        <v>0</v>
      </c>
      <c r="AW50" s="197" t="n">
        <v>0</v>
      </c>
      <c r="AX50" s="107" t="n">
        <v>0</v>
      </c>
      <c r="AY50" s="107" t="n">
        <v>0</v>
      </c>
      <c r="AZ50" s="197" t="n">
        <v>0</v>
      </c>
      <c r="BA50" s="107" t="n">
        <v>0</v>
      </c>
      <c r="BB50" s="107" t="n">
        <v>0</v>
      </c>
      <c r="BC50" s="107" t="n">
        <v>0</v>
      </c>
      <c r="BD50" s="107" t="n">
        <v>0</v>
      </c>
      <c r="BE50" s="196" t="n">
        <v>1.89155107187894</v>
      </c>
      <c r="BF50" s="197" t="n">
        <v>0</v>
      </c>
      <c r="BG50" s="197" t="n">
        <v>0</v>
      </c>
      <c r="BH50" s="197" t="n">
        <v>0</v>
      </c>
      <c r="BI50" s="197" t="n">
        <v>0</v>
      </c>
      <c r="BJ50" s="197" t="n">
        <v>0</v>
      </c>
      <c r="BK50" s="102" t="s">
        <v>102</v>
      </c>
      <c r="BL50" s="103" t="s">
        <v>102</v>
      </c>
      <c r="BM50" s="157"/>
      <c r="BN50" s="49"/>
      <c r="BO50" s="198"/>
      <c r="BP50" s="49"/>
      <c r="BQ50" s="49"/>
      <c r="BR50" s="49"/>
      <c r="BS50" s="49"/>
      <c r="BT50" s="49"/>
      <c r="BU50" s="49"/>
      <c r="BV50" s="49"/>
    </row>
    <row r="51" customFormat="false" ht="12.75" hidden="false" customHeight="false" outlineLevel="0" collapsed="false">
      <c r="A51" s="131"/>
      <c r="B51" s="187"/>
      <c r="C51" s="151"/>
      <c r="D51" s="152" t="s">
        <v>141</v>
      </c>
      <c r="E51" s="107" t="n">
        <v>8.64</v>
      </c>
      <c r="F51" s="107" t="n">
        <v>15.31</v>
      </c>
      <c r="G51" s="114" t="n">
        <v>16.86</v>
      </c>
      <c r="H51" s="114" t="n">
        <v>25.72</v>
      </c>
      <c r="I51" s="114" t="n">
        <v>29.8</v>
      </c>
      <c r="J51" s="115" t="n">
        <v>2.74452</v>
      </c>
      <c r="K51" s="107" t="n">
        <v>6.48905</v>
      </c>
      <c r="L51" s="107" t="n">
        <v>0</v>
      </c>
      <c r="M51" s="107" t="n">
        <v>0</v>
      </c>
      <c r="N51" s="107" t="n">
        <v>0</v>
      </c>
      <c r="O51" s="107" t="n">
        <v>113.01</v>
      </c>
      <c r="P51" s="195" t="n">
        <v>9.70772197</v>
      </c>
      <c r="Q51" s="107" t="n">
        <v>0</v>
      </c>
      <c r="R51" s="107" t="n">
        <v>7.16</v>
      </c>
      <c r="S51" s="107" t="n">
        <v>9</v>
      </c>
      <c r="T51" s="196" t="n">
        <v>9.08</v>
      </c>
      <c r="U51" s="107" t="n">
        <v>108.25</v>
      </c>
      <c r="V51" s="107" t="n">
        <v>24.1</v>
      </c>
      <c r="W51" s="107" t="n">
        <v>9.35</v>
      </c>
      <c r="X51" s="107" t="n">
        <v>1.87</v>
      </c>
      <c r="Y51" s="197" t="n">
        <v>0</v>
      </c>
      <c r="Z51" s="107" t="n">
        <v>0</v>
      </c>
      <c r="AA51" s="196"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5" t="n">
        <v>0</v>
      </c>
      <c r="AO51" s="195" t="n">
        <v>0</v>
      </c>
      <c r="AP51" s="107" t="n">
        <v>20</v>
      </c>
      <c r="AQ51" s="196" t="n">
        <v>99.98</v>
      </c>
      <c r="AR51" s="107" t="n">
        <v>0</v>
      </c>
      <c r="AS51" s="107" t="n">
        <v>0</v>
      </c>
      <c r="AT51" s="107" t="n">
        <v>0</v>
      </c>
      <c r="AU51" s="195" t="n">
        <v>0</v>
      </c>
      <c r="AV51" s="107" t="n">
        <v>0</v>
      </c>
      <c r="AW51" s="197" t="n">
        <v>0</v>
      </c>
      <c r="AX51" s="107" t="n">
        <v>0</v>
      </c>
      <c r="AY51" s="107" t="n">
        <v>0</v>
      </c>
      <c r="AZ51" s="197" t="n">
        <v>0</v>
      </c>
      <c r="BA51" s="107" t="n">
        <v>0</v>
      </c>
      <c r="BB51" s="107" t="n">
        <v>0</v>
      </c>
      <c r="BC51" s="107" t="n">
        <v>0</v>
      </c>
      <c r="BD51" s="107" t="n">
        <v>0</v>
      </c>
      <c r="BE51" s="196" t="n">
        <v>15</v>
      </c>
      <c r="BF51" s="197" t="n">
        <v>0</v>
      </c>
      <c r="BG51" s="197" t="n">
        <v>0</v>
      </c>
      <c r="BH51" s="197" t="n">
        <v>0</v>
      </c>
      <c r="BI51" s="197" t="n">
        <v>0</v>
      </c>
      <c r="BJ51" s="197" t="n">
        <v>0</v>
      </c>
      <c r="BK51" s="102" t="s">
        <v>102</v>
      </c>
      <c r="BL51" s="103" t="s">
        <v>102</v>
      </c>
      <c r="BM51" s="157"/>
      <c r="BN51" s="49"/>
      <c r="BO51" s="198"/>
      <c r="BP51" s="49"/>
      <c r="BQ51" s="49"/>
      <c r="BR51" s="49"/>
      <c r="BS51" s="49"/>
      <c r="BT51" s="49"/>
      <c r="BU51" s="49"/>
      <c r="BV51" s="49"/>
    </row>
    <row r="52" customFormat="false" ht="12.75" hidden="false" customHeight="false" outlineLevel="0" collapsed="false">
      <c r="A52" s="131"/>
      <c r="B52" s="187"/>
      <c r="C52" s="151"/>
      <c r="D52" s="152" t="s">
        <v>142</v>
      </c>
      <c r="E52" s="107" t="n">
        <v>4.98</v>
      </c>
      <c r="F52" s="107" t="n">
        <v>0</v>
      </c>
      <c r="G52" s="114" t="n">
        <v>35.16</v>
      </c>
      <c r="H52" s="114" t="n">
        <v>1.45</v>
      </c>
      <c r="I52" s="114" t="n">
        <v>0</v>
      </c>
      <c r="J52" s="115" t="n">
        <v>0</v>
      </c>
      <c r="K52" s="107" t="n">
        <v>0</v>
      </c>
      <c r="L52" s="107" t="n">
        <v>0</v>
      </c>
      <c r="M52" s="107" t="n">
        <v>0</v>
      </c>
      <c r="N52" s="107" t="n">
        <v>0</v>
      </c>
      <c r="O52" s="107" t="n">
        <v>10.77</v>
      </c>
      <c r="P52" s="195" t="n">
        <v>4.51319</v>
      </c>
      <c r="Q52" s="107" t="n">
        <v>0</v>
      </c>
      <c r="R52" s="107" t="n">
        <v>0</v>
      </c>
      <c r="S52" s="107" t="n">
        <v>1.9</v>
      </c>
      <c r="T52" s="196" t="n">
        <v>5.53</v>
      </c>
      <c r="U52" s="107" t="n">
        <v>21.7</v>
      </c>
      <c r="V52" s="107" t="n">
        <v>6.28</v>
      </c>
      <c r="W52" s="107" t="n">
        <v>24.09</v>
      </c>
      <c r="X52" s="107" t="n">
        <v>3.56</v>
      </c>
      <c r="Y52" s="197" t="n">
        <v>0</v>
      </c>
      <c r="Z52" s="107" t="n">
        <v>0</v>
      </c>
      <c r="AA52" s="196"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5" t="n">
        <v>0</v>
      </c>
      <c r="AO52" s="195" t="n">
        <v>0</v>
      </c>
      <c r="AP52" s="107" t="n">
        <v>0</v>
      </c>
      <c r="AQ52" s="196" t="n">
        <v>0</v>
      </c>
      <c r="AR52" s="107" t="n">
        <v>8</v>
      </c>
      <c r="AS52" s="107" t="n">
        <v>4</v>
      </c>
      <c r="AT52" s="107" t="n">
        <v>0</v>
      </c>
      <c r="AU52" s="195" t="n">
        <v>9.5</v>
      </c>
      <c r="AV52" s="107" t="n">
        <v>0</v>
      </c>
      <c r="AW52" s="197" t="n">
        <v>0</v>
      </c>
      <c r="AX52" s="107" t="n">
        <v>0</v>
      </c>
      <c r="AY52" s="107" t="n">
        <v>0</v>
      </c>
      <c r="AZ52" s="197" t="n">
        <v>0</v>
      </c>
      <c r="BA52" s="107" t="n">
        <v>0</v>
      </c>
      <c r="BB52" s="107" t="n">
        <v>0</v>
      </c>
      <c r="BC52" s="107" t="n">
        <v>0</v>
      </c>
      <c r="BD52" s="107" t="n">
        <v>0</v>
      </c>
      <c r="BE52" s="196" t="n">
        <v>0</v>
      </c>
      <c r="BF52" s="197" t="n">
        <v>0</v>
      </c>
      <c r="BG52" s="197" t="n">
        <v>0</v>
      </c>
      <c r="BH52" s="197" t="n">
        <v>0</v>
      </c>
      <c r="BI52" s="197" t="n">
        <v>0</v>
      </c>
      <c r="BJ52" s="197" t="n">
        <v>0</v>
      </c>
      <c r="BK52" s="102" t="s">
        <v>102</v>
      </c>
      <c r="BL52" s="103" t="s">
        <v>102</v>
      </c>
      <c r="BM52" s="131"/>
      <c r="BN52" s="49"/>
      <c r="BO52" s="49"/>
      <c r="BP52" s="49"/>
      <c r="BQ52" s="49"/>
      <c r="BR52" s="49"/>
      <c r="BS52" s="49"/>
      <c r="BT52" s="49"/>
      <c r="BU52" s="49"/>
      <c r="BV52" s="49"/>
    </row>
    <row r="53" customFormat="false" ht="12.75" hidden="false" customHeight="false" outlineLevel="0" collapsed="false">
      <c r="A53" s="131"/>
      <c r="B53" s="179"/>
      <c r="C53" s="180" t="s">
        <v>143</v>
      </c>
      <c r="D53" s="158"/>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199"/>
      <c r="BC53" s="199"/>
      <c r="BD53" s="199"/>
      <c r="BE53" s="201"/>
      <c r="BF53" s="202"/>
      <c r="BG53" s="202"/>
      <c r="BH53" s="202"/>
      <c r="BI53" s="202"/>
      <c r="BJ53" s="202"/>
      <c r="BK53" s="185"/>
      <c r="BL53" s="186"/>
      <c r="BM53" s="131"/>
      <c r="BN53" s="49"/>
      <c r="BO53" s="49"/>
      <c r="BP53" s="49"/>
      <c r="BQ53" s="49"/>
      <c r="BR53" s="49"/>
      <c r="BS53" s="49"/>
      <c r="BT53" s="49"/>
      <c r="BU53" s="49"/>
      <c r="BV53" s="49"/>
    </row>
    <row r="54" customFormat="false" ht="13.5" hidden="false" customHeight="false" outlineLevel="0" collapsed="false">
      <c r="A54" s="131"/>
      <c r="B54" s="203" t="s">
        <v>102</v>
      </c>
      <c r="C54" s="204"/>
      <c r="D54" s="152" t="s">
        <v>144</v>
      </c>
      <c r="E54" s="188" t="n">
        <v>3448.51203044818</v>
      </c>
      <c r="F54" s="188" t="n">
        <v>3478.8639293405</v>
      </c>
      <c r="G54" s="188" t="n">
        <v>3297.86111512762</v>
      </c>
      <c r="H54" s="188" t="n">
        <v>3318.47170211082</v>
      </c>
      <c r="I54" s="190" t="n">
        <v>3335.01321019293</v>
      </c>
      <c r="J54" s="110" t="n">
        <v>3403.26412706172</v>
      </c>
      <c r="K54" s="114"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6"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4" t="n">
        <v>4146.68305183733</v>
      </c>
      <c r="BC54" s="114" t="n">
        <v>4265.77971986742</v>
      </c>
      <c r="BD54" s="114" t="n">
        <v>4178.94239272819</v>
      </c>
      <c r="BE54" s="115" t="n">
        <v>4057.72369906684</v>
      </c>
      <c r="BF54" s="116" t="n">
        <v>4164.83505752086</v>
      </c>
      <c r="BG54" s="116" t="n">
        <v>4164.36091607333</v>
      </c>
      <c r="BH54" s="116" t="n">
        <v>4210.82827623009</v>
      </c>
      <c r="BI54" s="116" t="n">
        <v>4180.49715400253</v>
      </c>
      <c r="BJ54" s="116" t="n">
        <v>4165.7172162579</v>
      </c>
      <c r="BK54" s="102" t="n">
        <v>-13.2251764702905</v>
      </c>
      <c r="BL54" s="103" t="n">
        <v>-0.00316471854058187</v>
      </c>
      <c r="BM54" s="157"/>
      <c r="BN54" s="165" t="s">
        <v>115</v>
      </c>
      <c r="BO54" s="113"/>
      <c r="BP54" s="49"/>
      <c r="BQ54" s="49"/>
      <c r="BR54" s="49"/>
      <c r="BS54" s="49"/>
      <c r="BT54" s="49"/>
      <c r="BU54" s="49"/>
      <c r="BV54" s="49"/>
    </row>
    <row r="55" customFormat="false" ht="12.75" hidden="false" customHeight="true" outlineLevel="0" collapsed="false">
      <c r="A55" s="131"/>
      <c r="B55" s="203"/>
      <c r="C55" s="206"/>
      <c r="D55" s="152" t="s">
        <v>145</v>
      </c>
      <c r="E55" s="188" t="n">
        <v>2743.21970157118</v>
      </c>
      <c r="F55" s="188" t="n">
        <v>2758.39103412138</v>
      </c>
      <c r="G55" s="188" t="n">
        <v>2600.4705495647</v>
      </c>
      <c r="H55" s="188" t="n">
        <v>2609.22789868074</v>
      </c>
      <c r="I55" s="190" t="n">
        <v>2611.52570176078</v>
      </c>
      <c r="J55" s="110" t="n">
        <v>2664.32789907223</v>
      </c>
      <c r="K55" s="114"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6"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4" t="n">
        <v>3245.58025074401</v>
      </c>
      <c r="BC55" s="114" t="n">
        <v>3357.63101257576</v>
      </c>
      <c r="BD55" s="114" t="n">
        <v>3268.41286064475</v>
      </c>
      <c r="BE55" s="115" t="n">
        <v>3176.21002102144</v>
      </c>
      <c r="BF55" s="116" t="n">
        <v>3254.66198533502</v>
      </c>
      <c r="BG55" s="116" t="n">
        <v>3253.57037537295</v>
      </c>
      <c r="BH55" s="116" t="n">
        <v>3299.31697515803</v>
      </c>
      <c r="BI55" s="116" t="n">
        <v>3269.23249585335</v>
      </c>
      <c r="BJ55" s="116" t="n">
        <v>3254.53367199747</v>
      </c>
      <c r="BK55" s="102" t="n">
        <v>-13.8791886472818</v>
      </c>
      <c r="BL55" s="103" t="n">
        <v>-0.00424646127617545</v>
      </c>
      <c r="BM55" s="207"/>
      <c r="BN55" s="165"/>
      <c r="BO55" s="113"/>
      <c r="BP55" s="49"/>
      <c r="BQ55" s="49"/>
      <c r="BR55" s="49"/>
      <c r="BS55" s="49"/>
      <c r="BT55" s="49"/>
      <c r="BU55" s="49"/>
      <c r="BV55" s="49"/>
    </row>
    <row r="56" customFormat="false" ht="12.75" hidden="false" customHeight="true" outlineLevel="0" collapsed="false">
      <c r="A56" s="131"/>
      <c r="B56" s="203"/>
      <c r="C56" s="206"/>
      <c r="D56" s="152" t="s">
        <v>146</v>
      </c>
      <c r="E56" s="188"/>
      <c r="F56" s="188"/>
      <c r="G56" s="188"/>
      <c r="H56" s="188"/>
      <c r="I56" s="190"/>
      <c r="J56" s="110"/>
      <c r="K56" s="114"/>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5"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6" t="n">
        <v>0.270614282466955</v>
      </c>
      <c r="BC56" s="176" t="n">
        <v>0.272759835474951</v>
      </c>
      <c r="BD56" s="176" t="n">
        <v>0.26389585019397</v>
      </c>
      <c r="BE56" s="178" t="n">
        <v>0.258933705761986</v>
      </c>
      <c r="BF56" s="177" t="n">
        <v>0.261869769940883</v>
      </c>
      <c r="BG56" s="177" t="n">
        <v>0.260573510808343</v>
      </c>
      <c r="BH56" s="177" t="n">
        <v>0.265366174802314</v>
      </c>
      <c r="BI56" s="177" t="n">
        <v>0.263181978322029</v>
      </c>
      <c r="BJ56" s="177" t="n">
        <v>0.259679483198823</v>
      </c>
      <c r="BK56" s="102" t="s">
        <v>102</v>
      </c>
      <c r="BL56" s="213" t="s">
        <v>102</v>
      </c>
      <c r="BM56" s="207"/>
      <c r="BN56" s="165"/>
      <c r="BO56" s="49"/>
      <c r="BP56" s="49"/>
      <c r="BQ56" s="49"/>
      <c r="BR56" s="49"/>
      <c r="BS56" s="49"/>
      <c r="BT56" s="49"/>
      <c r="BU56" s="49"/>
      <c r="BV56" s="49"/>
    </row>
    <row r="57" customFormat="false" ht="8.25" hidden="false" customHeight="true" outlineLevel="0" collapsed="false">
      <c r="A57" s="131"/>
      <c r="B57" s="203"/>
      <c r="C57" s="206"/>
      <c r="D57" s="152"/>
      <c r="E57" s="188"/>
      <c r="F57" s="188"/>
      <c r="G57" s="188"/>
      <c r="H57" s="188"/>
      <c r="I57" s="190"/>
      <c r="J57" s="110"/>
      <c r="K57" s="114"/>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08"/>
      <c r="BC57" s="208"/>
      <c r="BD57" s="208"/>
      <c r="BE57" s="211"/>
      <c r="BF57" s="214"/>
      <c r="BG57" s="214"/>
      <c r="BH57" s="214"/>
      <c r="BI57" s="214"/>
      <c r="BJ57" s="214"/>
      <c r="BK57" s="102"/>
      <c r="BL57" s="213"/>
      <c r="BM57" s="207"/>
      <c r="BN57" s="165"/>
      <c r="BO57" s="49"/>
      <c r="BP57" s="49"/>
      <c r="BQ57" s="49"/>
      <c r="BR57" s="49"/>
      <c r="BS57" s="49"/>
      <c r="BT57" s="49"/>
      <c r="BU57" s="49"/>
      <c r="BV57" s="49"/>
    </row>
    <row r="58" customFormat="false" ht="12.75" hidden="false" customHeight="false" outlineLevel="0" collapsed="false">
      <c r="A58" s="131"/>
      <c r="B58" s="203"/>
      <c r="C58" s="151"/>
      <c r="D58" s="152" t="s">
        <v>147</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4" t="n">
        <v>907.593035624212</v>
      </c>
      <c r="BC58" s="114" t="n">
        <v>990.752867070707</v>
      </c>
      <c r="BD58" s="114" t="n">
        <v>907.442826738306</v>
      </c>
      <c r="BE58" s="115" t="n">
        <v>883.597116607818</v>
      </c>
      <c r="BF58" s="116" t="n">
        <v>903.386521403287</v>
      </c>
      <c r="BG58" s="116" t="n">
        <v>898.981029848293</v>
      </c>
      <c r="BH58" s="116" t="n">
        <v>945.189548432364</v>
      </c>
      <c r="BI58" s="116" t="n">
        <v>909.520448154235</v>
      </c>
      <c r="BJ58" s="116" t="n">
        <v>896.921975208597</v>
      </c>
      <c r="BK58" s="102" t="n">
        <v>-10.5208515297094</v>
      </c>
      <c r="BL58" s="103" t="n">
        <v>-0.0115939552550383</v>
      </c>
      <c r="BM58" s="157"/>
      <c r="BN58" s="215"/>
      <c r="BO58" s="49"/>
      <c r="BP58" s="49"/>
      <c r="BQ58" s="49"/>
      <c r="BR58" s="49"/>
      <c r="BS58" s="49"/>
      <c r="BT58" s="49"/>
      <c r="BU58" s="49"/>
      <c r="BV58" s="49"/>
    </row>
    <row r="59" customFormat="false" ht="12.75" hidden="false" customHeight="false" outlineLevel="0" collapsed="false">
      <c r="A59" s="131"/>
      <c r="B59" s="203"/>
      <c r="C59" s="151"/>
      <c r="D59" s="152" t="s">
        <v>146</v>
      </c>
      <c r="E59" s="107"/>
      <c r="F59" s="107"/>
      <c r="G59" s="107"/>
      <c r="H59" s="107"/>
      <c r="I59" s="114"/>
      <c r="J59" s="110"/>
      <c r="K59" s="114"/>
      <c r="L59" s="114"/>
      <c r="M59" s="114"/>
      <c r="N59" s="114"/>
      <c r="O59" s="114"/>
      <c r="P59" s="102"/>
      <c r="Q59" s="173" t="n">
        <v>0.222218321532088</v>
      </c>
      <c r="R59" s="173"/>
      <c r="S59" s="173"/>
      <c r="T59" s="125"/>
      <c r="U59" s="173"/>
      <c r="V59" s="173"/>
      <c r="W59" s="173" t="n">
        <v>0.239387871373594</v>
      </c>
      <c r="X59" s="173"/>
      <c r="Y59" s="175"/>
      <c r="Z59" s="173" t="n">
        <v>0.238039130873697</v>
      </c>
      <c r="AA59" s="125"/>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5"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6" t="n">
        <v>0.434277005390561</v>
      </c>
      <c r="BC59" s="176" t="n">
        <v>0.421096139044463</v>
      </c>
      <c r="BD59" s="176" t="n">
        <v>0.409777195633221</v>
      </c>
      <c r="BE59" s="178" t="n">
        <v>0.395194053991924</v>
      </c>
      <c r="BF59" s="177" t="n">
        <v>0.410562680110779</v>
      </c>
      <c r="BG59" s="177" t="n">
        <v>0.401770791436216</v>
      </c>
      <c r="BH59" s="177" t="n">
        <v>0.416808077370055</v>
      </c>
      <c r="BI59" s="177" t="n">
        <v>0.407060730636209</v>
      </c>
      <c r="BJ59" s="177" t="n">
        <v>0.395757596557987</v>
      </c>
      <c r="BK59" s="102" t="s">
        <v>102</v>
      </c>
      <c r="BL59" s="103" t="s">
        <v>102</v>
      </c>
      <c r="BM59" s="157"/>
      <c r="BN59" s="215"/>
      <c r="BO59" s="49"/>
      <c r="BP59" s="49"/>
      <c r="BQ59" s="49"/>
      <c r="BR59" s="49"/>
      <c r="BS59" s="49"/>
      <c r="BT59" s="49"/>
      <c r="BU59" s="49"/>
      <c r="BV59" s="49"/>
    </row>
    <row r="60" customFormat="false" ht="7.5" hidden="false" customHeight="true" outlineLevel="0" collapsed="false">
      <c r="A60" s="131"/>
      <c r="B60" s="203"/>
      <c r="C60" s="151"/>
      <c r="D60" s="152"/>
      <c r="E60" s="107"/>
      <c r="F60" s="107"/>
      <c r="G60" s="107"/>
      <c r="H60" s="107"/>
      <c r="I60" s="114"/>
      <c r="J60" s="110"/>
      <c r="K60" s="114"/>
      <c r="L60" s="114"/>
      <c r="M60" s="114"/>
      <c r="N60" s="114"/>
      <c r="O60" s="114"/>
      <c r="P60" s="102"/>
      <c r="Q60" s="173"/>
      <c r="R60" s="173"/>
      <c r="S60" s="173"/>
      <c r="T60" s="125"/>
      <c r="U60" s="173"/>
      <c r="V60" s="173"/>
      <c r="W60" s="173"/>
      <c r="X60" s="173"/>
      <c r="Y60" s="175"/>
      <c r="Z60" s="173"/>
      <c r="AA60" s="125"/>
      <c r="AB60" s="173"/>
      <c r="AC60" s="173"/>
      <c r="AD60" s="173"/>
      <c r="AE60" s="173"/>
      <c r="AF60" s="173"/>
      <c r="AG60" s="173"/>
      <c r="AH60" s="173"/>
      <c r="AI60" s="173"/>
      <c r="AJ60" s="173"/>
      <c r="AK60" s="173"/>
      <c r="AL60" s="173"/>
      <c r="AM60" s="173"/>
      <c r="AN60" s="174"/>
      <c r="AO60" s="174"/>
      <c r="AP60" s="173"/>
      <c r="AQ60" s="125"/>
      <c r="AR60" s="173"/>
      <c r="AS60" s="173"/>
      <c r="AT60" s="173"/>
      <c r="AU60" s="174"/>
      <c r="AV60" s="173"/>
      <c r="AW60" s="175"/>
      <c r="AX60" s="173"/>
      <c r="AY60" s="173"/>
      <c r="AZ60" s="175"/>
      <c r="BA60" s="173"/>
      <c r="BB60" s="173"/>
      <c r="BC60" s="173"/>
      <c r="BD60" s="173"/>
      <c r="BE60" s="125"/>
      <c r="BF60" s="175"/>
      <c r="BG60" s="175"/>
      <c r="BH60" s="175"/>
      <c r="BI60" s="175"/>
      <c r="BJ60" s="175"/>
      <c r="BK60" s="102"/>
      <c r="BL60" s="213"/>
      <c r="BM60" s="157"/>
      <c r="BN60" s="215"/>
      <c r="BO60" s="49"/>
      <c r="BP60" s="49"/>
      <c r="BQ60" s="49"/>
      <c r="BR60" s="49"/>
      <c r="BS60" s="49"/>
      <c r="BT60" s="49"/>
      <c r="BU60" s="49"/>
      <c r="BV60" s="49"/>
    </row>
    <row r="61" customFormat="false" ht="12.75" hidden="false" customHeight="false" outlineLevel="0" collapsed="false">
      <c r="A61" s="131"/>
      <c r="B61" s="203"/>
      <c r="C61" s="151"/>
      <c r="D61" s="152" t="s">
        <v>148</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4" t="n">
        <v>939.050120416141</v>
      </c>
      <c r="BC61" s="114" t="n">
        <v>952.710862474747</v>
      </c>
      <c r="BD61" s="114" t="n">
        <v>924.730934690266</v>
      </c>
      <c r="BE61" s="115" t="n">
        <v>907.5211314628</v>
      </c>
      <c r="BF61" s="116" t="n">
        <v>913.393350467762</v>
      </c>
      <c r="BG61" s="116" t="n">
        <v>914.074265145386</v>
      </c>
      <c r="BH61" s="116" t="n">
        <v>910.354106852086</v>
      </c>
      <c r="BI61" s="116" t="n">
        <v>919.877448154235</v>
      </c>
      <c r="BJ61" s="116" t="n">
        <v>921.350322111252</v>
      </c>
      <c r="BK61" s="102" t="n">
        <v>-3.38061257901393</v>
      </c>
      <c r="BL61" s="103" t="n">
        <v>-0.00365577970001219</v>
      </c>
      <c r="BM61" s="157"/>
      <c r="BN61" s="215"/>
      <c r="BO61" s="49"/>
      <c r="BP61" s="49"/>
      <c r="BQ61" s="49"/>
      <c r="BR61" s="49"/>
      <c r="BS61" s="49"/>
      <c r="BT61" s="49"/>
      <c r="BU61" s="49"/>
      <c r="BV61" s="49"/>
    </row>
    <row r="62" customFormat="false" ht="12.75" hidden="false" customHeight="false" outlineLevel="0" collapsed="false">
      <c r="A62" s="131"/>
      <c r="B62" s="203"/>
      <c r="C62" s="151"/>
      <c r="D62" s="152" t="s">
        <v>146</v>
      </c>
      <c r="E62" s="107"/>
      <c r="F62" s="107"/>
      <c r="G62" s="107"/>
      <c r="H62" s="107"/>
      <c r="I62" s="114"/>
      <c r="J62" s="110"/>
      <c r="K62" s="114"/>
      <c r="L62" s="114"/>
      <c r="M62" s="114"/>
      <c r="N62" s="114"/>
      <c r="O62" s="114"/>
      <c r="P62" s="102"/>
      <c r="Q62" s="173" t="n">
        <v>0.0728252011323669</v>
      </c>
      <c r="R62" s="173"/>
      <c r="S62" s="173"/>
      <c r="T62" s="125"/>
      <c r="U62" s="173"/>
      <c r="V62" s="173"/>
      <c r="W62" s="173" t="n">
        <v>0.112882420866438</v>
      </c>
      <c r="X62" s="173"/>
      <c r="Y62" s="175"/>
      <c r="Z62" s="173" t="n">
        <v>0.17670049719122</v>
      </c>
      <c r="AA62" s="125"/>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5"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6" t="n">
        <v>0.342105478112049</v>
      </c>
      <c r="BC62" s="176" t="n">
        <v>0.349009742169872</v>
      </c>
      <c r="BD62" s="176" t="n">
        <v>0.338005557038013</v>
      </c>
      <c r="BE62" s="178" t="n">
        <v>0.331676994647632</v>
      </c>
      <c r="BF62" s="177" t="n">
        <v>0.33048076199939</v>
      </c>
      <c r="BG62" s="177" t="n">
        <v>0.331528024254338</v>
      </c>
      <c r="BH62" s="177" t="n">
        <v>0.327783864109672</v>
      </c>
      <c r="BI62" s="177" t="n">
        <v>0.332208446644076</v>
      </c>
      <c r="BJ62" s="177" t="n">
        <v>0.330804282363347</v>
      </c>
      <c r="BK62" s="102" t="s">
        <v>102</v>
      </c>
      <c r="BL62" s="103" t="s">
        <v>102</v>
      </c>
      <c r="BM62" s="157"/>
      <c r="BN62" s="215"/>
      <c r="BO62" s="49"/>
      <c r="BP62" s="49"/>
      <c r="BQ62" s="49"/>
      <c r="BR62" s="49"/>
      <c r="BS62" s="49"/>
      <c r="BT62" s="49"/>
      <c r="BU62" s="49"/>
      <c r="BV62" s="49"/>
    </row>
    <row r="63" customFormat="false" ht="7.5" hidden="false" customHeight="true" outlineLevel="0" collapsed="false">
      <c r="A63" s="131"/>
      <c r="B63" s="203"/>
      <c r="C63" s="151"/>
      <c r="D63" s="152"/>
      <c r="E63" s="107"/>
      <c r="F63" s="107"/>
      <c r="G63" s="107"/>
      <c r="H63" s="107"/>
      <c r="I63" s="114"/>
      <c r="J63" s="110"/>
      <c r="K63" s="114"/>
      <c r="L63" s="114"/>
      <c r="M63" s="114"/>
      <c r="N63" s="114"/>
      <c r="O63" s="114"/>
      <c r="P63" s="102"/>
      <c r="Q63" s="173"/>
      <c r="R63" s="173"/>
      <c r="S63" s="173"/>
      <c r="T63" s="125"/>
      <c r="U63" s="173"/>
      <c r="V63" s="173"/>
      <c r="W63" s="173"/>
      <c r="X63" s="173"/>
      <c r="Y63" s="175"/>
      <c r="Z63" s="173"/>
      <c r="AA63" s="125"/>
      <c r="AB63" s="173"/>
      <c r="AC63" s="173"/>
      <c r="AD63" s="173"/>
      <c r="AE63" s="173"/>
      <c r="AF63" s="173"/>
      <c r="AG63" s="173"/>
      <c r="AH63" s="173"/>
      <c r="AI63" s="173"/>
      <c r="AJ63" s="173"/>
      <c r="AK63" s="173"/>
      <c r="AL63" s="173"/>
      <c r="AM63" s="173"/>
      <c r="AN63" s="174"/>
      <c r="AO63" s="174"/>
      <c r="AP63" s="173"/>
      <c r="AQ63" s="125"/>
      <c r="AR63" s="173"/>
      <c r="AS63" s="173"/>
      <c r="AT63" s="173"/>
      <c r="AU63" s="174"/>
      <c r="AV63" s="173"/>
      <c r="AW63" s="175"/>
      <c r="AX63" s="173"/>
      <c r="AY63" s="173"/>
      <c r="AZ63" s="175"/>
      <c r="BA63" s="173"/>
      <c r="BB63" s="173"/>
      <c r="BC63" s="173"/>
      <c r="BD63" s="173"/>
      <c r="BE63" s="125"/>
      <c r="BF63" s="175"/>
      <c r="BG63" s="175"/>
      <c r="BH63" s="175"/>
      <c r="BI63" s="175"/>
      <c r="BJ63" s="175"/>
      <c r="BK63" s="102"/>
      <c r="BL63" s="213"/>
      <c r="BM63" s="157"/>
      <c r="BN63" s="215"/>
      <c r="BO63" s="49"/>
      <c r="BP63" s="49"/>
      <c r="BQ63" s="49"/>
      <c r="BR63" s="49"/>
      <c r="BS63" s="49"/>
      <c r="BT63" s="49"/>
      <c r="BU63" s="49"/>
      <c r="BV63" s="49"/>
    </row>
    <row r="64" customFormat="false" ht="12.75" hidden="false" customHeight="false" outlineLevel="0" collapsed="false">
      <c r="A64" s="131"/>
      <c r="B64" s="203"/>
      <c r="C64" s="151"/>
      <c r="D64" s="152" t="s">
        <v>149</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4" t="n">
        <v>1371.81373436318</v>
      </c>
      <c r="BC64" s="114" t="n">
        <v>1383.73594464646</v>
      </c>
      <c r="BD64" s="114" t="n">
        <v>1403.2130805689</v>
      </c>
      <c r="BE64" s="115" t="n">
        <v>1351.66877867591</v>
      </c>
      <c r="BF64" s="116" t="n">
        <v>1403.49746806574</v>
      </c>
      <c r="BG64" s="116" t="n">
        <v>1409.02926494311</v>
      </c>
      <c r="BH64" s="116" t="n">
        <v>1409.52016946903</v>
      </c>
      <c r="BI64" s="116" t="n">
        <v>1409.61326155499</v>
      </c>
      <c r="BJ64" s="116" t="n">
        <v>1409.84534136536</v>
      </c>
      <c r="BK64" s="102" t="n">
        <v>6.63226079646051</v>
      </c>
      <c r="BL64" s="103" t="n">
        <v>0.00472648159306766</v>
      </c>
      <c r="BM64" s="157"/>
      <c r="BN64" s="215"/>
      <c r="BO64" s="49"/>
      <c r="BP64" s="49"/>
      <c r="BQ64" s="49"/>
      <c r="BR64" s="49"/>
      <c r="BS64" s="49"/>
      <c r="BT64" s="49"/>
      <c r="BU64" s="49"/>
      <c r="BV64" s="49"/>
    </row>
    <row r="65" customFormat="false" ht="12.75" hidden="false" customHeight="false" outlineLevel="0" collapsed="false">
      <c r="A65" s="131"/>
      <c r="B65" s="203"/>
      <c r="C65" s="151"/>
      <c r="D65" s="152" t="s">
        <v>146</v>
      </c>
      <c r="E65" s="107"/>
      <c r="F65" s="107"/>
      <c r="G65" s="107"/>
      <c r="H65" s="107"/>
      <c r="I65" s="114"/>
      <c r="J65" s="110"/>
      <c r="K65" s="114"/>
      <c r="L65" s="114"/>
      <c r="M65" s="114"/>
      <c r="N65" s="114"/>
      <c r="O65" s="114"/>
      <c r="P65" s="102"/>
      <c r="Q65" s="173" t="n">
        <v>0.0127666703945093</v>
      </c>
      <c r="R65" s="173"/>
      <c r="S65" s="173"/>
      <c r="T65" s="125"/>
      <c r="U65" s="173"/>
      <c r="V65" s="173"/>
      <c r="W65" s="173" t="n">
        <v>0.015435259577338</v>
      </c>
      <c r="X65" s="173"/>
      <c r="Y65" s="175"/>
      <c r="Z65" s="173" t="n">
        <v>0.0262800472019455</v>
      </c>
      <c r="AA65" s="125"/>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5"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6" t="n">
        <v>0.11411664750233</v>
      </c>
      <c r="BC65" s="176" t="n">
        <v>0.114157231556793</v>
      </c>
      <c r="BD65" s="176" t="n">
        <v>0.120891868040544</v>
      </c>
      <c r="BE65" s="178" t="n">
        <v>0.119171835006582</v>
      </c>
      <c r="BF65" s="177" t="n">
        <v>0.121641707199534</v>
      </c>
      <c r="BG65" s="177" t="n">
        <v>0.124344468423929</v>
      </c>
      <c r="BH65" s="177" t="n">
        <v>0.124434983810908</v>
      </c>
      <c r="BI65" s="177" t="n">
        <v>0.12527157367986</v>
      </c>
      <c r="BJ65" s="177" t="n">
        <v>0.125986954848071</v>
      </c>
      <c r="BK65" s="102" t="s">
        <v>102</v>
      </c>
      <c r="BL65" s="103" t="s">
        <v>102</v>
      </c>
      <c r="BM65" s="157"/>
      <c r="BN65" s="215"/>
      <c r="BO65" s="49"/>
      <c r="BP65" s="49"/>
      <c r="BQ65" s="49"/>
      <c r="BR65" s="49"/>
      <c r="BS65" s="49"/>
      <c r="BT65" s="49"/>
      <c r="BU65" s="49"/>
      <c r="BV65" s="49"/>
    </row>
    <row r="66" customFormat="false" ht="7.5" hidden="false" customHeight="true" outlineLevel="0" collapsed="false">
      <c r="A66" s="131"/>
      <c r="B66" s="203"/>
      <c r="C66" s="151"/>
      <c r="D66" s="152"/>
      <c r="E66" s="107"/>
      <c r="F66" s="107"/>
      <c r="G66" s="107"/>
      <c r="H66" s="107"/>
      <c r="I66" s="114"/>
      <c r="J66" s="110"/>
      <c r="K66" s="114"/>
      <c r="L66" s="114"/>
      <c r="M66" s="114"/>
      <c r="N66" s="114"/>
      <c r="O66" s="114"/>
      <c r="P66" s="102"/>
      <c r="Q66" s="173"/>
      <c r="R66" s="173"/>
      <c r="S66" s="173"/>
      <c r="T66" s="125"/>
      <c r="U66" s="173"/>
      <c r="V66" s="173"/>
      <c r="W66" s="173"/>
      <c r="X66" s="173"/>
      <c r="Y66" s="175"/>
      <c r="Z66" s="173"/>
      <c r="AA66" s="125"/>
      <c r="AB66" s="173"/>
      <c r="AC66" s="173"/>
      <c r="AD66" s="173"/>
      <c r="AE66" s="173"/>
      <c r="AF66" s="173"/>
      <c r="AG66" s="173"/>
      <c r="AH66" s="173"/>
      <c r="AI66" s="173"/>
      <c r="AJ66" s="173"/>
      <c r="AK66" s="173"/>
      <c r="AL66" s="173"/>
      <c r="AM66" s="173"/>
      <c r="AN66" s="174"/>
      <c r="AO66" s="174"/>
      <c r="AP66" s="173"/>
      <c r="AQ66" s="125"/>
      <c r="AR66" s="173"/>
      <c r="AS66" s="173"/>
      <c r="AT66" s="173"/>
      <c r="AU66" s="174"/>
      <c r="AV66" s="173"/>
      <c r="AW66" s="175"/>
      <c r="AX66" s="173"/>
      <c r="AY66" s="173"/>
      <c r="AZ66" s="175"/>
      <c r="BA66" s="173"/>
      <c r="BB66" s="173"/>
      <c r="BC66" s="173"/>
      <c r="BD66" s="173"/>
      <c r="BE66" s="125"/>
      <c r="BF66" s="175"/>
      <c r="BG66" s="175"/>
      <c r="BH66" s="175"/>
      <c r="BI66" s="175"/>
      <c r="BJ66" s="175"/>
      <c r="BK66" s="174"/>
      <c r="BL66" s="103"/>
      <c r="BM66" s="157"/>
      <c r="BN66" s="215"/>
      <c r="BO66" s="49"/>
      <c r="BP66" s="49"/>
      <c r="BQ66" s="49"/>
      <c r="BR66" s="49"/>
      <c r="BS66" s="49"/>
      <c r="BT66" s="49"/>
      <c r="BU66" s="49"/>
      <c r="BV66" s="49"/>
    </row>
    <row r="67" customFormat="false" ht="12.75" hidden="false" customHeight="false" outlineLevel="0" collapsed="false">
      <c r="A67" s="131"/>
      <c r="B67" s="203"/>
      <c r="C67" s="151"/>
      <c r="D67" s="152" t="s">
        <v>150</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4" t="n">
        <v>27.1233603404792</v>
      </c>
      <c r="BC67" s="114" t="n">
        <v>30.4313383838384</v>
      </c>
      <c r="BD67" s="114" t="n">
        <v>33.0260186472819</v>
      </c>
      <c r="BE67" s="115" t="n">
        <v>33.4229942749054</v>
      </c>
      <c r="BF67" s="116" t="n">
        <v>34.3846453982301</v>
      </c>
      <c r="BG67" s="116" t="n">
        <v>31.4858154361568</v>
      </c>
      <c r="BH67" s="116" t="n">
        <v>34.2531504045512</v>
      </c>
      <c r="BI67" s="116" t="n">
        <v>30.2213379898862</v>
      </c>
      <c r="BJ67" s="116" t="n">
        <v>26.416033312263</v>
      </c>
      <c r="BK67" s="102" t="n">
        <v>-6.60998533501896</v>
      </c>
      <c r="BL67" s="103" t="n">
        <v>-0.200144782985005</v>
      </c>
      <c r="BM67" s="157"/>
      <c r="BN67" s="215"/>
      <c r="BO67" s="49"/>
      <c r="BP67" s="49"/>
      <c r="BQ67" s="49"/>
      <c r="BR67" s="49"/>
      <c r="BS67" s="49"/>
      <c r="BT67" s="49"/>
      <c r="BU67" s="49"/>
      <c r="BV67" s="49"/>
    </row>
    <row r="68" customFormat="false" ht="12.75" hidden="false" customHeight="false" outlineLevel="0" collapsed="false">
      <c r="A68" s="131"/>
      <c r="B68" s="203"/>
      <c r="C68" s="151"/>
      <c r="D68" s="152" t="s">
        <v>146</v>
      </c>
      <c r="E68" s="107"/>
      <c r="F68" s="107"/>
      <c r="G68" s="107"/>
      <c r="H68" s="107"/>
      <c r="I68" s="114"/>
      <c r="J68" s="110"/>
      <c r="K68" s="114"/>
      <c r="L68" s="114"/>
      <c r="M68" s="114"/>
      <c r="N68" s="114"/>
      <c r="O68" s="114"/>
      <c r="P68" s="102"/>
      <c r="Q68" s="173" t="n">
        <v>0.265108347123356</v>
      </c>
      <c r="R68" s="173"/>
      <c r="S68" s="173"/>
      <c r="T68" s="125"/>
      <c r="U68" s="173"/>
      <c r="V68" s="173"/>
      <c r="W68" s="173" t="n">
        <v>0.17159723703044</v>
      </c>
      <c r="X68" s="173"/>
      <c r="Y68" s="175"/>
      <c r="Z68" s="173" t="n">
        <v>0.191286566653977</v>
      </c>
      <c r="AA68" s="125"/>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5"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6" t="n">
        <v>0.234211773937114</v>
      </c>
      <c r="BC68" s="176" t="n">
        <v>0.268007876648956</v>
      </c>
      <c r="BD68" s="176" t="n">
        <v>0.256463509505679</v>
      </c>
      <c r="BE68" s="178" t="n">
        <v>0.333625832060104</v>
      </c>
      <c r="BF68" s="177" t="n">
        <v>0.256452707192496</v>
      </c>
      <c r="BG68" s="177" t="n">
        <v>0.265634074274357</v>
      </c>
      <c r="BH68" s="177" t="n">
        <v>0.226883668006158</v>
      </c>
      <c r="BI68" s="177" t="n">
        <v>0.264630506847931</v>
      </c>
      <c r="BJ68" s="177" t="n">
        <v>0.293881493125582</v>
      </c>
      <c r="BK68" s="102" t="s">
        <v>102</v>
      </c>
      <c r="BL68" s="103" t="s">
        <v>102</v>
      </c>
      <c r="BM68" s="157"/>
      <c r="BN68" s="215"/>
      <c r="BO68" s="49"/>
      <c r="BP68" s="49"/>
      <c r="BQ68" s="49"/>
      <c r="BR68" s="49"/>
      <c r="BS68" s="49"/>
      <c r="BT68" s="49"/>
      <c r="BU68" s="49"/>
      <c r="BV68" s="49"/>
    </row>
    <row r="69" customFormat="false" ht="7.5" hidden="false" customHeight="true" outlineLevel="0" collapsed="false">
      <c r="A69" s="131"/>
      <c r="B69" s="203"/>
      <c r="C69" s="151"/>
      <c r="D69" s="152"/>
      <c r="E69" s="107"/>
      <c r="F69" s="107"/>
      <c r="G69" s="107"/>
      <c r="H69" s="107"/>
      <c r="I69" s="114"/>
      <c r="J69" s="110"/>
      <c r="K69" s="114"/>
      <c r="L69" s="114"/>
      <c r="M69" s="114"/>
      <c r="N69" s="114"/>
      <c r="O69" s="114"/>
      <c r="P69" s="102"/>
      <c r="Q69" s="173"/>
      <c r="R69" s="173"/>
      <c r="S69" s="173"/>
      <c r="T69" s="125"/>
      <c r="U69" s="173"/>
      <c r="V69" s="173"/>
      <c r="W69" s="173"/>
      <c r="X69" s="173"/>
      <c r="Y69" s="175"/>
      <c r="Z69" s="173"/>
      <c r="AA69" s="125"/>
      <c r="AB69" s="173"/>
      <c r="AC69" s="173"/>
      <c r="AD69" s="173"/>
      <c r="AE69" s="173"/>
      <c r="AF69" s="173"/>
      <c r="AG69" s="173"/>
      <c r="AH69" s="173"/>
      <c r="AI69" s="173"/>
      <c r="AJ69" s="173"/>
      <c r="AK69" s="173"/>
      <c r="AL69" s="173"/>
      <c r="AM69" s="173"/>
      <c r="AN69" s="174"/>
      <c r="AO69" s="174"/>
      <c r="AP69" s="173"/>
      <c r="AQ69" s="125"/>
      <c r="AR69" s="173"/>
      <c r="AS69" s="173"/>
      <c r="AT69" s="173"/>
      <c r="AU69" s="174"/>
      <c r="AV69" s="173"/>
      <c r="AW69" s="175"/>
      <c r="AX69" s="173"/>
      <c r="AY69" s="173"/>
      <c r="AZ69" s="175"/>
      <c r="BA69" s="173"/>
      <c r="BB69" s="173"/>
      <c r="BC69" s="173"/>
      <c r="BD69" s="173"/>
      <c r="BE69" s="125"/>
      <c r="BF69" s="175"/>
      <c r="BG69" s="175"/>
      <c r="BH69" s="175"/>
      <c r="BI69" s="175"/>
      <c r="BJ69" s="175"/>
      <c r="BK69" s="102"/>
      <c r="BL69" s="213"/>
      <c r="BM69" s="157"/>
      <c r="BN69" s="215"/>
      <c r="BO69" s="49"/>
      <c r="BP69" s="49"/>
      <c r="BQ69" s="49"/>
      <c r="BR69" s="49"/>
      <c r="BS69" s="49"/>
      <c r="BT69" s="49"/>
      <c r="BU69" s="49"/>
      <c r="BV69" s="49"/>
    </row>
    <row r="70" customFormat="false" ht="12.75" hidden="false" customHeight="true" outlineLevel="0" collapsed="false">
      <c r="A70" s="131"/>
      <c r="B70" s="203"/>
      <c r="C70" s="151"/>
      <c r="D70" s="152" t="s">
        <v>151</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4" t="n">
        <v>901.102801093317</v>
      </c>
      <c r="BC70" s="114" t="n">
        <v>908.148707291667</v>
      </c>
      <c r="BD70" s="114" t="n">
        <v>910.529532083439</v>
      </c>
      <c r="BE70" s="115" t="n">
        <v>881.513678045397</v>
      </c>
      <c r="BF70" s="116" t="n">
        <v>910.173072185841</v>
      </c>
      <c r="BG70" s="116" t="n">
        <v>910.790540700379</v>
      </c>
      <c r="BH70" s="116" t="n">
        <v>911.511301072061</v>
      </c>
      <c r="BI70" s="116" t="n">
        <v>911.264658149178</v>
      </c>
      <c r="BJ70" s="116" t="n">
        <v>911.18354426043</v>
      </c>
      <c r="BK70" s="102" t="n">
        <v>0.654012176991159</v>
      </c>
      <c r="BL70" s="103" t="n">
        <v>0.00071827673232594</v>
      </c>
      <c r="BM70" s="207"/>
      <c r="BN70" s="165"/>
      <c r="BO70" s="49"/>
      <c r="BP70" s="49"/>
      <c r="BQ70" s="49"/>
      <c r="BR70" s="49"/>
      <c r="BS70" s="49"/>
      <c r="BT70" s="49"/>
      <c r="BU70" s="49"/>
      <c r="BV70" s="49"/>
    </row>
    <row r="71" customFormat="false" ht="12.75" hidden="true" customHeight="true" outlineLevel="0" collapsed="false">
      <c r="A71" s="131"/>
      <c r="B71" s="203"/>
      <c r="C71" s="151"/>
      <c r="D71" s="152" t="s">
        <v>152</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7"/>
      <c r="Z71" s="114"/>
      <c r="AA71" s="115"/>
      <c r="AB71" s="114"/>
      <c r="AC71" s="114"/>
      <c r="AD71" s="114"/>
      <c r="AE71" s="114"/>
      <c r="AF71" s="114"/>
      <c r="AG71" s="114"/>
      <c r="AH71" s="114"/>
      <c r="AI71" s="114"/>
      <c r="AJ71" s="114"/>
      <c r="AK71" s="114"/>
      <c r="AL71" s="114"/>
      <c r="AM71" s="114"/>
      <c r="AN71" s="102"/>
      <c r="AO71" s="102"/>
      <c r="AP71" s="114"/>
      <c r="AQ71" s="115"/>
      <c r="AR71" s="114"/>
      <c r="AS71" s="114"/>
      <c r="AT71" s="173"/>
      <c r="AU71" s="102"/>
      <c r="AV71" s="114"/>
      <c r="AW71" s="116"/>
      <c r="AX71" s="173"/>
      <c r="AY71" s="114"/>
      <c r="AZ71" s="116"/>
      <c r="BA71" s="114"/>
      <c r="BB71" s="114"/>
      <c r="BC71" s="114"/>
      <c r="BD71" s="114"/>
      <c r="BE71" s="115"/>
      <c r="BF71" s="116"/>
      <c r="BG71" s="116"/>
      <c r="BH71" s="116"/>
      <c r="BI71" s="116"/>
      <c r="BJ71" s="116"/>
      <c r="BK71" s="102" t="e">
        <f aca="false"/>
        <v>#REF!</v>
      </c>
      <c r="BL71" s="213" t="e">
        <f aca="false"/>
        <v>#REF!</v>
      </c>
      <c r="BM71" s="157"/>
      <c r="BN71" s="165"/>
      <c r="BO71" s="49"/>
      <c r="BP71" s="49"/>
      <c r="BQ71" s="49"/>
      <c r="BR71" s="49"/>
      <c r="BS71" s="49"/>
      <c r="BT71" s="49"/>
      <c r="BU71" s="49"/>
      <c r="BV71" s="49"/>
    </row>
    <row r="72" customFormat="false" ht="12.75" hidden="true" customHeight="true" outlineLevel="0" collapsed="false">
      <c r="A72" s="131"/>
      <c r="B72" s="203"/>
      <c r="C72" s="151"/>
      <c r="D72" s="216" t="s">
        <v>153</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7"/>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4"/>
      <c r="BC72" s="114"/>
      <c r="BD72" s="114"/>
      <c r="BE72" s="115"/>
      <c r="BF72" s="116"/>
      <c r="BG72" s="116"/>
      <c r="BH72" s="116"/>
      <c r="BI72" s="116"/>
      <c r="BJ72" s="116"/>
      <c r="BK72" s="102" t="e">
        <f aca="false"/>
        <v>#REF!</v>
      </c>
      <c r="BL72" s="213" t="e">
        <f aca="false"/>
        <v>#REF!</v>
      </c>
      <c r="BM72" s="157"/>
      <c r="BN72" s="165"/>
      <c r="BO72" s="49"/>
      <c r="BP72" s="49"/>
      <c r="BQ72" s="49"/>
      <c r="BR72" s="49"/>
      <c r="BS72" s="49"/>
      <c r="BT72" s="49"/>
      <c r="BU72" s="49"/>
      <c r="BV72" s="49"/>
    </row>
    <row r="73" customFormat="false" ht="12.75" hidden="true" customHeight="true" outlineLevel="0" collapsed="false">
      <c r="A73" s="131"/>
      <c r="B73" s="203"/>
      <c r="C73" s="151"/>
      <c r="D73" s="216" t="s">
        <v>154</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7"/>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4"/>
      <c r="BC73" s="114"/>
      <c r="BD73" s="114"/>
      <c r="BE73" s="115"/>
      <c r="BF73" s="116"/>
      <c r="BG73" s="116"/>
      <c r="BH73" s="116"/>
      <c r="BI73" s="116"/>
      <c r="BJ73" s="116"/>
      <c r="BK73" s="102" t="e">
        <f aca="false"/>
        <v>#REF!</v>
      </c>
      <c r="BL73" s="213" t="e">
        <f aca="false"/>
        <v>#REF!</v>
      </c>
      <c r="BM73" s="157"/>
      <c r="BN73" s="165"/>
      <c r="BO73" s="49"/>
      <c r="BP73" s="49"/>
      <c r="BQ73" s="49"/>
      <c r="BR73" s="49"/>
      <c r="BS73" s="49"/>
      <c r="BT73" s="49"/>
      <c r="BU73" s="49"/>
      <c r="BV73" s="49"/>
    </row>
    <row r="74" customFormat="false" ht="12.75" hidden="true" customHeight="true" outlineLevel="0" collapsed="false">
      <c r="A74" s="131"/>
      <c r="B74" s="203"/>
      <c r="C74" s="151"/>
      <c r="D74" s="216" t="s">
        <v>155</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7"/>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4"/>
      <c r="BC74" s="114"/>
      <c r="BD74" s="114"/>
      <c r="BE74" s="115"/>
      <c r="BF74" s="116"/>
      <c r="BG74" s="116"/>
      <c r="BH74" s="116"/>
      <c r="BI74" s="116"/>
      <c r="BJ74" s="116"/>
      <c r="BK74" s="102" t="e">
        <f aca="false"/>
        <v>#REF!</v>
      </c>
      <c r="BL74" s="213" t="e">
        <f aca="false"/>
        <v>#REF!</v>
      </c>
      <c r="BM74" s="157"/>
      <c r="BN74" s="165"/>
      <c r="BO74" s="49"/>
      <c r="BP74" s="49"/>
      <c r="BQ74" s="49"/>
      <c r="BR74" s="49"/>
      <c r="BS74" s="49"/>
      <c r="BT74" s="49"/>
      <c r="BU74" s="49"/>
      <c r="BV74" s="49"/>
    </row>
    <row r="75" customFormat="false" ht="12.75" hidden="true" customHeight="true" outlineLevel="0" collapsed="false">
      <c r="A75" s="131"/>
      <c r="B75" s="203"/>
      <c r="C75" s="151"/>
      <c r="D75" s="216" t="s">
        <v>156</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7"/>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4"/>
      <c r="BC75" s="114"/>
      <c r="BD75" s="114"/>
      <c r="BE75" s="115"/>
      <c r="BF75" s="116"/>
      <c r="BG75" s="116"/>
      <c r="BH75" s="116"/>
      <c r="BI75" s="116"/>
      <c r="BJ75" s="116"/>
      <c r="BK75" s="102" t="e">
        <f aca="false"/>
        <v>#REF!</v>
      </c>
      <c r="BL75" s="213" t="e">
        <f aca="false"/>
        <v>#REF!</v>
      </c>
      <c r="BM75" s="157"/>
      <c r="BN75" s="165"/>
      <c r="BO75" s="49"/>
      <c r="BP75" s="49"/>
      <c r="BQ75" s="49"/>
      <c r="BR75" s="49"/>
      <c r="BS75" s="49"/>
      <c r="BT75" s="49"/>
      <c r="BU75" s="49"/>
      <c r="BV75" s="49"/>
    </row>
    <row r="76" customFormat="false" ht="12.75" hidden="true" customHeight="true" outlineLevel="0" collapsed="false">
      <c r="A76" s="131"/>
      <c r="B76" s="203"/>
      <c r="C76" s="151"/>
      <c r="D76" s="152" t="s">
        <v>157</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7"/>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4"/>
      <c r="BC76" s="114"/>
      <c r="BD76" s="114"/>
      <c r="BE76" s="115"/>
      <c r="BF76" s="116"/>
      <c r="BG76" s="116"/>
      <c r="BH76" s="116"/>
      <c r="BI76" s="116"/>
      <c r="BJ76" s="116"/>
      <c r="BK76" s="102" t="e">
        <f aca="false"/>
        <v>#REF!</v>
      </c>
      <c r="BL76" s="213" t="e">
        <f aca="false"/>
        <v>#REF!</v>
      </c>
      <c r="BM76" s="157"/>
      <c r="BN76" s="165"/>
      <c r="BO76" s="49"/>
      <c r="BP76" s="49"/>
      <c r="BQ76" s="49"/>
      <c r="BR76" s="49"/>
      <c r="BS76" s="49"/>
      <c r="BT76" s="49"/>
      <c r="BU76" s="49"/>
      <c r="BV76" s="49"/>
    </row>
    <row r="77" customFormat="false" ht="12.75" hidden="true" customHeight="true" outlineLevel="0" collapsed="false">
      <c r="A77" s="131"/>
      <c r="B77" s="203"/>
      <c r="C77" s="151"/>
      <c r="D77" s="216" t="s">
        <v>153</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7"/>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4"/>
      <c r="BC77" s="114"/>
      <c r="BD77" s="114"/>
      <c r="BE77" s="115"/>
      <c r="BF77" s="116"/>
      <c r="BG77" s="116"/>
      <c r="BH77" s="116"/>
      <c r="BI77" s="116"/>
      <c r="BJ77" s="116"/>
      <c r="BK77" s="102" t="e">
        <f aca="false"/>
        <v>#REF!</v>
      </c>
      <c r="BL77" s="213" t="e">
        <f aca="false"/>
        <v>#REF!</v>
      </c>
      <c r="BM77" s="157"/>
      <c r="BN77" s="165"/>
      <c r="BO77" s="49"/>
      <c r="BP77" s="49"/>
      <c r="BQ77" s="49"/>
      <c r="BR77" s="49"/>
      <c r="BS77" s="49"/>
      <c r="BT77" s="49"/>
      <c r="BU77" s="49"/>
      <c r="BV77" s="49"/>
    </row>
    <row r="78" customFormat="false" ht="12.75" hidden="true" customHeight="true" outlineLevel="0" collapsed="false">
      <c r="A78" s="131"/>
      <c r="B78" s="203"/>
      <c r="C78" s="151"/>
      <c r="D78" s="216" t="s">
        <v>154</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7"/>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4"/>
      <c r="BC78" s="114"/>
      <c r="BD78" s="114"/>
      <c r="BE78" s="115"/>
      <c r="BF78" s="116"/>
      <c r="BG78" s="116"/>
      <c r="BH78" s="116"/>
      <c r="BI78" s="116"/>
      <c r="BJ78" s="116"/>
      <c r="BK78" s="102" t="e">
        <f aca="false"/>
        <v>#REF!</v>
      </c>
      <c r="BL78" s="213" t="e">
        <f aca="false"/>
        <v>#REF!</v>
      </c>
      <c r="BM78" s="157"/>
      <c r="BN78" s="165"/>
      <c r="BO78" s="49"/>
      <c r="BP78" s="49"/>
      <c r="BQ78" s="49"/>
      <c r="BR78" s="49"/>
      <c r="BS78" s="49"/>
      <c r="BT78" s="49"/>
      <c r="BU78" s="49"/>
      <c r="BV78" s="49"/>
    </row>
    <row r="79" customFormat="false" ht="12.75" hidden="true" customHeight="true" outlineLevel="0" collapsed="false">
      <c r="A79" s="131"/>
      <c r="B79" s="203"/>
      <c r="C79" s="151"/>
      <c r="D79" s="216" t="s">
        <v>155</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7"/>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4"/>
      <c r="BC79" s="114"/>
      <c r="BD79" s="114"/>
      <c r="BE79" s="115"/>
      <c r="BF79" s="116"/>
      <c r="BG79" s="116"/>
      <c r="BH79" s="116"/>
      <c r="BI79" s="116"/>
      <c r="BJ79" s="116"/>
      <c r="BK79" s="102" t="e">
        <f aca="false"/>
        <v>#REF!</v>
      </c>
      <c r="BL79" s="213" t="e">
        <f aca="false"/>
        <v>#REF!</v>
      </c>
      <c r="BM79" s="157"/>
      <c r="BN79" s="165"/>
      <c r="BO79" s="49"/>
      <c r="BP79" s="49"/>
      <c r="BQ79" s="49"/>
      <c r="BR79" s="49"/>
      <c r="BS79" s="49"/>
      <c r="BT79" s="49"/>
      <c r="BU79" s="49"/>
      <c r="BV79" s="49"/>
    </row>
    <row r="80" customFormat="false" ht="12.75" hidden="true" customHeight="true" outlineLevel="0" collapsed="false">
      <c r="A80" s="131"/>
      <c r="B80" s="203"/>
      <c r="C80" s="151"/>
      <c r="D80" s="216" t="s">
        <v>156</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7"/>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4"/>
      <c r="BC80" s="114"/>
      <c r="BD80" s="114"/>
      <c r="BE80" s="115"/>
      <c r="BF80" s="116"/>
      <c r="BG80" s="116"/>
      <c r="BH80" s="116"/>
      <c r="BI80" s="116"/>
      <c r="BJ80" s="116"/>
      <c r="BK80" s="102" t="e">
        <f aca="false"/>
        <v>#REF!</v>
      </c>
      <c r="BL80" s="213" t="e">
        <f aca="false"/>
        <v>#REF!</v>
      </c>
      <c r="BM80" s="157"/>
      <c r="BN80" s="165"/>
      <c r="BO80" s="49"/>
      <c r="BP80" s="49"/>
      <c r="BQ80" s="49"/>
      <c r="BR80" s="49"/>
      <c r="BS80" s="49"/>
      <c r="BT80" s="49"/>
      <c r="BU80" s="49"/>
      <c r="BV80" s="49"/>
    </row>
    <row r="81" customFormat="false" ht="12.75" hidden="true" customHeight="true" outlineLevel="0" collapsed="false">
      <c r="A81" s="131"/>
      <c r="B81" s="203"/>
      <c r="C81" s="151"/>
      <c r="D81" s="152" t="s">
        <v>158</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7"/>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4"/>
      <c r="BC81" s="114"/>
      <c r="BD81" s="114"/>
      <c r="BE81" s="115"/>
      <c r="BF81" s="116"/>
      <c r="BG81" s="116"/>
      <c r="BH81" s="116"/>
      <c r="BI81" s="116"/>
      <c r="BJ81" s="116"/>
      <c r="BK81" s="102" t="e">
        <f aca="false"/>
        <v>#REF!</v>
      </c>
      <c r="BL81" s="213" t="e">
        <f aca="false"/>
        <v>#REF!</v>
      </c>
      <c r="BM81" s="157"/>
      <c r="BN81" s="165"/>
      <c r="BO81" s="49"/>
      <c r="BP81" s="49"/>
      <c r="BQ81" s="49"/>
      <c r="BR81" s="49"/>
      <c r="BS81" s="49"/>
      <c r="BT81" s="49"/>
      <c r="BU81" s="49"/>
      <c r="BV81" s="49"/>
    </row>
    <row r="82" customFormat="false" ht="12.75" hidden="true" customHeight="true" outlineLevel="0" collapsed="false">
      <c r="A82" s="131"/>
      <c r="B82" s="203"/>
      <c r="C82" s="151"/>
      <c r="D82" s="216" t="s">
        <v>153</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7"/>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4"/>
      <c r="BC82" s="114"/>
      <c r="BD82" s="114"/>
      <c r="BE82" s="115"/>
      <c r="BF82" s="116"/>
      <c r="BG82" s="116"/>
      <c r="BH82" s="116"/>
      <c r="BI82" s="116"/>
      <c r="BJ82" s="116"/>
      <c r="BK82" s="102" t="e">
        <f aca="false"/>
        <v>#REF!</v>
      </c>
      <c r="BL82" s="213" t="e">
        <f aca="false"/>
        <v>#REF!</v>
      </c>
      <c r="BM82" s="157"/>
      <c r="BN82" s="165"/>
      <c r="BO82" s="49"/>
      <c r="BP82" s="49"/>
      <c r="BQ82" s="49"/>
      <c r="BR82" s="49"/>
      <c r="BS82" s="49"/>
      <c r="BT82" s="49"/>
      <c r="BU82" s="49"/>
      <c r="BV82" s="49"/>
    </row>
    <row r="83" customFormat="false" ht="12.75" hidden="true" customHeight="true" outlineLevel="0" collapsed="false">
      <c r="A83" s="131"/>
      <c r="B83" s="203"/>
      <c r="C83" s="151"/>
      <c r="D83" s="216" t="s">
        <v>154</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7"/>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4"/>
      <c r="BC83" s="114"/>
      <c r="BD83" s="114"/>
      <c r="BE83" s="115"/>
      <c r="BF83" s="116"/>
      <c r="BG83" s="116"/>
      <c r="BH83" s="116"/>
      <c r="BI83" s="116"/>
      <c r="BJ83" s="116"/>
      <c r="BK83" s="102" t="e">
        <f aca="false"/>
        <v>#REF!</v>
      </c>
      <c r="BL83" s="213" t="e">
        <f aca="false"/>
        <v>#REF!</v>
      </c>
      <c r="BM83" s="157"/>
      <c r="BN83" s="165"/>
      <c r="BO83" s="49"/>
      <c r="BP83" s="49"/>
      <c r="BQ83" s="49"/>
      <c r="BR83" s="49"/>
      <c r="BS83" s="49"/>
      <c r="BT83" s="49"/>
      <c r="BU83" s="49"/>
      <c r="BV83" s="49"/>
    </row>
    <row r="84" customFormat="false" ht="12.75" hidden="true" customHeight="true" outlineLevel="0" collapsed="false">
      <c r="A84" s="131"/>
      <c r="B84" s="203"/>
      <c r="C84" s="151"/>
      <c r="D84" s="216" t="s">
        <v>155</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7"/>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4"/>
      <c r="BC84" s="114"/>
      <c r="BD84" s="114"/>
      <c r="BE84" s="115"/>
      <c r="BF84" s="116"/>
      <c r="BG84" s="116"/>
      <c r="BH84" s="116"/>
      <c r="BI84" s="116"/>
      <c r="BJ84" s="116"/>
      <c r="BK84" s="102" t="e">
        <f aca="false"/>
        <v>#REF!</v>
      </c>
      <c r="BL84" s="213" t="e">
        <f aca="false"/>
        <v>#REF!</v>
      </c>
      <c r="BM84" s="157"/>
      <c r="BN84" s="165"/>
      <c r="BO84" s="49"/>
      <c r="BP84" s="49"/>
      <c r="BQ84" s="49"/>
      <c r="BR84" s="49"/>
      <c r="BS84" s="49"/>
      <c r="BT84" s="49"/>
      <c r="BU84" s="49"/>
      <c r="BV84" s="49"/>
    </row>
    <row r="85" customFormat="false" ht="12.75" hidden="true" customHeight="true" outlineLevel="0" collapsed="false">
      <c r="A85" s="131"/>
      <c r="B85" s="203"/>
      <c r="C85" s="151"/>
      <c r="D85" s="216" t="s">
        <v>156</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7"/>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4"/>
      <c r="BC85" s="114"/>
      <c r="BD85" s="114"/>
      <c r="BE85" s="115"/>
      <c r="BF85" s="116"/>
      <c r="BG85" s="116"/>
      <c r="BH85" s="116"/>
      <c r="BI85" s="116"/>
      <c r="BJ85" s="116"/>
      <c r="BK85" s="102" t="e">
        <f aca="false"/>
        <v>#REF!</v>
      </c>
      <c r="BL85" s="213" t="e">
        <f aca="false"/>
        <v>#REF!</v>
      </c>
      <c r="BM85" s="157"/>
      <c r="BN85" s="165"/>
      <c r="BO85" s="49"/>
      <c r="BP85" s="49"/>
      <c r="BQ85" s="49"/>
      <c r="BR85" s="49"/>
      <c r="BS85" s="49"/>
      <c r="BT85" s="49"/>
      <c r="BU85" s="49"/>
      <c r="BV85" s="49"/>
    </row>
    <row r="86" customFormat="false" ht="12.75" hidden="false" customHeight="true" outlineLevel="0" collapsed="false">
      <c r="A86" s="131"/>
      <c r="B86" s="203"/>
      <c r="C86" s="151"/>
      <c r="D86" s="152" t="s">
        <v>146</v>
      </c>
      <c r="E86" s="107"/>
      <c r="F86" s="107"/>
      <c r="G86" s="107"/>
      <c r="H86" s="107"/>
      <c r="I86" s="114"/>
      <c r="J86" s="110"/>
      <c r="K86" s="107"/>
      <c r="L86" s="114"/>
      <c r="M86" s="114"/>
      <c r="N86" s="114"/>
      <c r="O86" s="114"/>
      <c r="P86" s="102"/>
      <c r="Q86" s="217" t="n">
        <v>0.075845400950107</v>
      </c>
      <c r="R86" s="217"/>
      <c r="S86" s="217"/>
      <c r="T86" s="218"/>
      <c r="U86" s="217"/>
      <c r="V86" s="217"/>
      <c r="W86" s="217" t="n">
        <v>0.0860375437771779</v>
      </c>
      <c r="X86" s="217"/>
      <c r="Y86" s="219"/>
      <c r="Z86" s="173" t="n">
        <v>0.0991784854988828</v>
      </c>
      <c r="AA86" s="125"/>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5"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6" t="n">
        <v>0.164087385457155</v>
      </c>
      <c r="BC86" s="176" t="n">
        <v>0.168291649748042</v>
      </c>
      <c r="BD86" s="176" t="n">
        <v>0.170082418689457</v>
      </c>
      <c r="BE86" s="178" t="n">
        <v>0.155952132739121</v>
      </c>
      <c r="BF86" s="177" t="n">
        <v>0.169893330759783</v>
      </c>
      <c r="BG86" s="177" t="n">
        <v>0.170219459404803</v>
      </c>
      <c r="BH86" s="177" t="n">
        <v>0.17049914538407</v>
      </c>
      <c r="BI86" s="177" t="n">
        <v>0.17053050898138</v>
      </c>
      <c r="BJ86" s="177" t="n">
        <v>0.17100611665506</v>
      </c>
      <c r="BK86" s="102" t="s">
        <v>102</v>
      </c>
      <c r="BL86" s="103" t="s">
        <v>102</v>
      </c>
      <c r="BM86" s="157"/>
      <c r="BN86" s="165"/>
      <c r="BO86" s="49"/>
      <c r="BP86" s="49"/>
      <c r="BQ86" s="49"/>
      <c r="BR86" s="49"/>
      <c r="BS86" s="49"/>
      <c r="BT86" s="49"/>
      <c r="BU86" s="49"/>
      <c r="BV86" s="49"/>
    </row>
    <row r="87" customFormat="false" ht="5.25" hidden="false" customHeight="true" outlineLevel="0" collapsed="false">
      <c r="A87" s="131"/>
      <c r="B87" s="203"/>
      <c r="C87" s="151"/>
      <c r="D87" s="152"/>
      <c r="E87" s="107"/>
      <c r="F87" s="107"/>
      <c r="G87" s="107"/>
      <c r="H87" s="107"/>
      <c r="I87" s="114"/>
      <c r="J87" s="110"/>
      <c r="K87" s="107"/>
      <c r="L87" s="114"/>
      <c r="M87" s="114"/>
      <c r="N87" s="114"/>
      <c r="O87" s="114"/>
      <c r="P87" s="102"/>
      <c r="Q87" s="217"/>
      <c r="R87" s="217"/>
      <c r="S87" s="217"/>
      <c r="T87" s="218"/>
      <c r="U87" s="217"/>
      <c r="V87" s="217"/>
      <c r="W87" s="217"/>
      <c r="X87" s="217"/>
      <c r="Y87" s="219"/>
      <c r="Z87" s="173"/>
      <c r="AA87" s="125"/>
      <c r="AB87" s="173"/>
      <c r="AC87" s="173"/>
      <c r="AD87" s="173"/>
      <c r="AE87" s="173"/>
      <c r="AF87" s="173"/>
      <c r="AG87" s="173"/>
      <c r="AH87" s="173"/>
      <c r="AI87" s="173"/>
      <c r="AJ87" s="173"/>
      <c r="AK87" s="173"/>
      <c r="AL87" s="173"/>
      <c r="AM87" s="173"/>
      <c r="AN87" s="174"/>
      <c r="AO87" s="174"/>
      <c r="AP87" s="173"/>
      <c r="AQ87" s="125"/>
      <c r="AR87" s="173"/>
      <c r="AS87" s="173"/>
      <c r="AT87" s="173"/>
      <c r="AU87" s="174"/>
      <c r="AV87" s="173"/>
      <c r="AW87" s="175"/>
      <c r="AX87" s="173"/>
      <c r="AY87" s="173"/>
      <c r="AZ87" s="116"/>
      <c r="BA87" s="114"/>
      <c r="BB87" s="114"/>
      <c r="BC87" s="114"/>
      <c r="BD87" s="114"/>
      <c r="BE87" s="115"/>
      <c r="BF87" s="175"/>
      <c r="BG87" s="175"/>
      <c r="BH87" s="116"/>
      <c r="BI87" s="116"/>
      <c r="BJ87" s="116"/>
      <c r="BK87" s="102"/>
      <c r="BL87" s="213"/>
      <c r="BM87" s="157"/>
      <c r="BN87" s="113"/>
      <c r="BO87" s="49"/>
      <c r="BP87" s="49"/>
      <c r="BQ87" s="49"/>
      <c r="BR87" s="49"/>
      <c r="BS87" s="49"/>
      <c r="BT87" s="49"/>
      <c r="BU87" s="49"/>
      <c r="BV87" s="49"/>
    </row>
    <row r="88" customFormat="false" ht="13.5" hidden="false" customHeight="false" outlineLevel="0" collapsed="false">
      <c r="A88" s="131"/>
      <c r="B88" s="203"/>
      <c r="C88" s="151"/>
      <c r="D88" s="152" t="s">
        <v>159</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5" t="n">
        <v>416.684883241467</v>
      </c>
      <c r="Q88" s="107" t="n">
        <v>471.590522928824</v>
      </c>
      <c r="R88" s="107" t="n">
        <v>468.605454333367</v>
      </c>
      <c r="S88" s="107" t="n">
        <v>412.239208991147</v>
      </c>
      <c r="T88" s="196" t="n">
        <v>391.412474609036</v>
      </c>
      <c r="U88" s="107" t="n">
        <v>383.058815495349</v>
      </c>
      <c r="V88" s="107" t="n">
        <v>388.229645794051</v>
      </c>
      <c r="W88" s="107" t="n">
        <v>390.230990186212</v>
      </c>
      <c r="X88" s="107" t="n">
        <v>384.284062972308</v>
      </c>
      <c r="Y88" s="197" t="n">
        <v>399.234713638191</v>
      </c>
      <c r="Z88" s="107" t="n">
        <v>395.014770112556</v>
      </c>
      <c r="AA88" s="196"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5" t="n">
        <v>650.774950233654</v>
      </c>
      <c r="AO88" s="195" t="n">
        <v>608.12313818822</v>
      </c>
      <c r="AP88" s="107" t="n">
        <v>557.07077491375</v>
      </c>
      <c r="AQ88" s="196" t="n">
        <v>588.702666678348</v>
      </c>
      <c r="AR88" s="107" t="n">
        <v>572.66397789335</v>
      </c>
      <c r="AS88" s="107" t="n">
        <v>577.559928103015</v>
      </c>
      <c r="AT88" s="107" t="n">
        <v>560.689673483668</v>
      </c>
      <c r="AU88" s="195" t="n">
        <v>552.645026222362</v>
      </c>
      <c r="AV88" s="107" t="n">
        <v>548.759419478643</v>
      </c>
      <c r="AW88" s="197" t="n">
        <v>560.185423344654</v>
      </c>
      <c r="AX88" s="107" t="n">
        <v>541.731999212579</v>
      </c>
      <c r="AY88" s="107" t="n">
        <v>540.375380350944</v>
      </c>
      <c r="AZ88" s="116" t="n">
        <v>546.749786495346</v>
      </c>
      <c r="BA88" s="114" t="n">
        <v>640.879832608953</v>
      </c>
      <c r="BB88" s="114" t="n">
        <v>656.829771178941</v>
      </c>
      <c r="BC88" s="114" t="n">
        <v>737.426107590152</v>
      </c>
      <c r="BD88" s="114" t="n">
        <v>637.171861432364</v>
      </c>
      <c r="BE88" s="115" t="n">
        <v>588.862622461917</v>
      </c>
      <c r="BF88" s="197" t="n">
        <v>640.731912001264</v>
      </c>
      <c r="BG88" s="197" t="n">
        <v>640.361958361568</v>
      </c>
      <c r="BH88" s="197" t="n">
        <v>653.772324986094</v>
      </c>
      <c r="BI88" s="116" t="n">
        <v>675.451465314791</v>
      </c>
      <c r="BJ88" s="116" t="n">
        <v>612.289139145386</v>
      </c>
      <c r="BK88" s="102" t="n">
        <v>-24.8827222869784</v>
      </c>
      <c r="BL88" s="103" t="n">
        <v>-0.0390518222682369</v>
      </c>
      <c r="BM88" s="157"/>
      <c r="BN88" s="220" t="s">
        <v>160</v>
      </c>
      <c r="BO88" s="49"/>
      <c r="BP88" s="49"/>
      <c r="BQ88" s="49"/>
      <c r="BR88" s="49"/>
      <c r="BS88" s="49"/>
      <c r="BT88" s="49"/>
      <c r="BU88" s="49"/>
      <c r="BV88" s="49"/>
    </row>
    <row r="89" customFormat="false" ht="12.75" hidden="false" customHeight="false" outlineLevel="0" collapsed="false">
      <c r="A89" s="131"/>
      <c r="B89" s="203"/>
      <c r="C89" s="151"/>
      <c r="D89" s="152" t="s">
        <v>161</v>
      </c>
      <c r="E89" s="107"/>
      <c r="F89" s="107"/>
      <c r="G89" s="114"/>
      <c r="H89" s="114"/>
      <c r="I89" s="114"/>
      <c r="J89" s="115"/>
      <c r="K89" s="107"/>
      <c r="L89" s="107"/>
      <c r="M89" s="107"/>
      <c r="N89" s="107"/>
      <c r="O89" s="107"/>
      <c r="P89" s="195"/>
      <c r="Q89" s="107" t="n">
        <v>61.5812428945269</v>
      </c>
      <c r="R89" s="107"/>
      <c r="S89" s="107"/>
      <c r="T89" s="196"/>
      <c r="U89" s="107"/>
      <c r="V89" s="107"/>
      <c r="W89" s="107" t="n">
        <v>47.1420964654546</v>
      </c>
      <c r="X89" s="107"/>
      <c r="Y89" s="197"/>
      <c r="Z89" s="107" t="n">
        <v>52.0114358276441</v>
      </c>
      <c r="AA89" s="196"/>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5" t="n">
        <v>130.954381852259</v>
      </c>
      <c r="AO89" s="195" t="n">
        <v>105.064491338843</v>
      </c>
      <c r="AP89" s="107" t="n">
        <v>78.685</v>
      </c>
      <c r="AQ89" s="196" t="n">
        <v>99.2852315394243</v>
      </c>
      <c r="AR89" s="107" t="n">
        <v>98.6469259723965</v>
      </c>
      <c r="AS89" s="107" t="n">
        <v>104.639447236181</v>
      </c>
      <c r="AT89" s="107" t="n">
        <v>106.824371859296</v>
      </c>
      <c r="AU89" s="195" t="n">
        <v>102.203894472362</v>
      </c>
      <c r="AV89" s="107" t="n">
        <v>102.46783919598</v>
      </c>
      <c r="AW89" s="197" t="n">
        <v>92.534213836478</v>
      </c>
      <c r="AX89" s="107" t="n">
        <v>77.7211320754717</v>
      </c>
      <c r="AY89" s="107" t="n">
        <v>72.4890566037736</v>
      </c>
      <c r="AZ89" s="116" t="n">
        <v>66.6235220125786</v>
      </c>
      <c r="BA89" s="114" t="n">
        <v>143.137326607818</v>
      </c>
      <c r="BB89" s="114" t="n">
        <v>142.994451450189</v>
      </c>
      <c r="BC89" s="114" t="n">
        <v>195.982196969697</v>
      </c>
      <c r="BD89" s="114" t="n">
        <v>125.897597977244</v>
      </c>
      <c r="BE89" s="115" t="n">
        <v>98.7522068095839</v>
      </c>
      <c r="BF89" s="197" t="n">
        <v>125.332364096081</v>
      </c>
      <c r="BG89" s="197" t="n">
        <v>116.542098609355</v>
      </c>
      <c r="BH89" s="197" t="n">
        <v>125.972692793932</v>
      </c>
      <c r="BI89" s="116" t="n">
        <v>151.931099873578</v>
      </c>
      <c r="BJ89" s="116" t="n">
        <v>86.3619469026549</v>
      </c>
      <c r="BK89" s="102" t="n">
        <v>-39.5356510745891</v>
      </c>
      <c r="BL89" s="103" t="n">
        <v>-0.314030225435558</v>
      </c>
      <c r="BM89" s="157"/>
      <c r="BN89" s="220"/>
      <c r="BO89" s="49"/>
      <c r="BP89" s="49"/>
      <c r="BQ89" s="49"/>
      <c r="BR89" s="49"/>
      <c r="BS89" s="49"/>
      <c r="BT89" s="49"/>
      <c r="BU89" s="49"/>
      <c r="BV89" s="49"/>
    </row>
    <row r="90" customFormat="false" ht="12.75" hidden="false" customHeight="false" outlineLevel="0" collapsed="false">
      <c r="A90" s="131"/>
      <c r="B90" s="203"/>
      <c r="C90" s="151"/>
      <c r="D90" s="152" t="s">
        <v>162</v>
      </c>
      <c r="E90" s="107"/>
      <c r="F90" s="107"/>
      <c r="G90" s="114"/>
      <c r="H90" s="114"/>
      <c r="I90" s="114"/>
      <c r="J90" s="115"/>
      <c r="K90" s="107"/>
      <c r="L90" s="107"/>
      <c r="M90" s="107"/>
      <c r="N90" s="107"/>
      <c r="O90" s="107"/>
      <c r="P90" s="195"/>
      <c r="Q90" s="107" t="n">
        <v>21.7349948324808</v>
      </c>
      <c r="R90" s="107"/>
      <c r="S90" s="107"/>
      <c r="T90" s="196"/>
      <c r="U90" s="107"/>
      <c r="V90" s="107"/>
      <c r="W90" s="107" t="n">
        <v>22.3855438371212</v>
      </c>
      <c r="X90" s="107"/>
      <c r="Y90" s="197"/>
      <c r="Z90" s="107" t="n">
        <v>25.8507007431078</v>
      </c>
      <c r="AA90" s="196"/>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5" t="n">
        <v>50.9374714513946</v>
      </c>
      <c r="AO90" s="195" t="n">
        <v>46.3330324293764</v>
      </c>
      <c r="AP90" s="107" t="n">
        <v>47.11291746375</v>
      </c>
      <c r="AQ90" s="196" t="n">
        <v>46.1250749324155</v>
      </c>
      <c r="AR90" s="107" t="n">
        <v>46.8769675922208</v>
      </c>
      <c r="AS90" s="107" t="n">
        <v>47.8670151645729</v>
      </c>
      <c r="AT90" s="107" t="n">
        <v>48.5415524761307</v>
      </c>
      <c r="AU90" s="195" t="n">
        <v>52.3293591344221</v>
      </c>
      <c r="AV90" s="107" t="n">
        <v>55.814165290201</v>
      </c>
      <c r="AW90" s="197" t="n">
        <v>60.5136766930818</v>
      </c>
      <c r="AX90" s="107" t="n">
        <v>62.724620718239</v>
      </c>
      <c r="AY90" s="107" t="n">
        <v>61.3258787056604</v>
      </c>
      <c r="AZ90" s="116" t="n">
        <v>67.6893979509434</v>
      </c>
      <c r="BA90" s="114" t="n">
        <v>74.0195095472888</v>
      </c>
      <c r="BB90" s="114" t="n">
        <v>77.5671762559899</v>
      </c>
      <c r="BC90" s="114" t="n">
        <v>80.0370771098485</v>
      </c>
      <c r="BD90" s="114" t="n">
        <v>82.9506507850822</v>
      </c>
      <c r="BE90" s="115" t="n">
        <v>77.2080345157629</v>
      </c>
      <c r="BF90" s="197" t="n">
        <v>82.998185551201</v>
      </c>
      <c r="BG90" s="197" t="n">
        <v>82.7034985726928</v>
      </c>
      <c r="BH90" s="197" t="n">
        <v>82.719174931732</v>
      </c>
      <c r="BI90" s="116" t="n">
        <v>82.7351041352718</v>
      </c>
      <c r="BJ90" s="116" t="n">
        <v>82.750780494311</v>
      </c>
      <c r="BK90" s="102" t="n">
        <v>-0.199870290771173</v>
      </c>
      <c r="BL90" s="103" t="n">
        <v>-0.00240950841107945</v>
      </c>
      <c r="BM90" s="157"/>
      <c r="BN90" s="220"/>
      <c r="BO90" s="49"/>
      <c r="BP90" s="49"/>
      <c r="BQ90" s="49"/>
      <c r="BR90" s="49"/>
      <c r="BS90" s="49"/>
      <c r="BT90" s="49"/>
      <c r="BU90" s="49"/>
      <c r="BV90" s="49"/>
    </row>
    <row r="91" customFormat="false" ht="12.75" hidden="false" customHeight="false" outlineLevel="0" collapsed="false">
      <c r="A91" s="131"/>
      <c r="B91" s="203"/>
      <c r="C91" s="151"/>
      <c r="D91" s="152" t="s">
        <v>163</v>
      </c>
      <c r="E91" s="107"/>
      <c r="F91" s="107"/>
      <c r="G91" s="114"/>
      <c r="H91" s="114"/>
      <c r="I91" s="114"/>
      <c r="J91" s="115"/>
      <c r="K91" s="107"/>
      <c r="L91" s="107"/>
      <c r="M91" s="107"/>
      <c r="N91" s="107"/>
      <c r="O91" s="107"/>
      <c r="P91" s="195"/>
      <c r="Q91" s="107" t="n">
        <v>107.590022511586</v>
      </c>
      <c r="R91" s="107"/>
      <c r="S91" s="107"/>
      <c r="T91" s="196"/>
      <c r="U91" s="107"/>
      <c r="V91" s="107"/>
      <c r="W91" s="107" t="n">
        <v>61.0008995574747</v>
      </c>
      <c r="X91" s="107"/>
      <c r="Y91" s="197"/>
      <c r="Z91" s="107" t="n">
        <v>61.0507957802506</v>
      </c>
      <c r="AA91" s="196"/>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5" t="n">
        <v>102.84771679</v>
      </c>
      <c r="AO91" s="195" t="n">
        <v>88.56331068</v>
      </c>
      <c r="AP91" s="107" t="n">
        <v>81.56</v>
      </c>
      <c r="AQ91" s="196" t="n">
        <v>90.2161451814768</v>
      </c>
      <c r="AR91" s="107" t="n">
        <v>67.4790464240903</v>
      </c>
      <c r="AS91" s="107" t="n">
        <v>76.6739949748744</v>
      </c>
      <c r="AT91" s="107" t="n">
        <v>77.1155778894472</v>
      </c>
      <c r="AU91" s="195" t="n">
        <v>77.9879396984925</v>
      </c>
      <c r="AV91" s="107" t="n">
        <v>75.5925879396985</v>
      </c>
      <c r="AW91" s="197" t="n">
        <v>85.5596226415094</v>
      </c>
      <c r="AX91" s="107" t="n">
        <v>76.663144654088</v>
      </c>
      <c r="AY91" s="107" t="n">
        <v>80.0138364779874</v>
      </c>
      <c r="AZ91" s="116" t="n">
        <v>85.0845283018868</v>
      </c>
      <c r="BA91" s="114" t="n">
        <v>92.626103404792</v>
      </c>
      <c r="BB91" s="114" t="n">
        <v>99.2635561160151</v>
      </c>
      <c r="BC91" s="114" t="n">
        <v>124.582702020202</v>
      </c>
      <c r="BD91" s="114" t="n">
        <v>86.724778761062</v>
      </c>
      <c r="BE91" s="115" t="n">
        <v>83.3604035308953</v>
      </c>
      <c r="BF91" s="197" t="n">
        <v>90.7573957016435</v>
      </c>
      <c r="BG91" s="197" t="n">
        <v>88.1102402022756</v>
      </c>
      <c r="BH91" s="197" t="n">
        <v>92.038811630847</v>
      </c>
      <c r="BI91" s="116" t="n">
        <v>87.6676359039191</v>
      </c>
      <c r="BJ91" s="116" t="n">
        <v>90.0310998735778</v>
      </c>
      <c r="BK91" s="102" t="n">
        <v>3.30632111251582</v>
      </c>
      <c r="BL91" s="103" t="n">
        <v>0.0381242957289654</v>
      </c>
      <c r="BM91" s="157"/>
      <c r="BN91" s="220"/>
      <c r="BO91" s="49"/>
      <c r="BP91" s="49"/>
      <c r="BQ91" s="49"/>
      <c r="BR91" s="49"/>
      <c r="BS91" s="49"/>
      <c r="BT91" s="49"/>
      <c r="BU91" s="49"/>
      <c r="BV91" s="49"/>
    </row>
    <row r="92" customFormat="false" ht="12.75" hidden="false" customHeight="false" outlineLevel="0" collapsed="false">
      <c r="A92" s="131"/>
      <c r="B92" s="203"/>
      <c r="C92" s="151"/>
      <c r="D92" s="152" t="s">
        <v>164</v>
      </c>
      <c r="E92" s="107"/>
      <c r="F92" s="107"/>
      <c r="G92" s="114"/>
      <c r="H92" s="114"/>
      <c r="I92" s="114"/>
      <c r="J92" s="115"/>
      <c r="K92" s="107"/>
      <c r="L92" s="107"/>
      <c r="M92" s="107"/>
      <c r="N92" s="107"/>
      <c r="O92" s="107"/>
      <c r="P92" s="195"/>
      <c r="Q92" s="107" t="n">
        <v>280.68426269023</v>
      </c>
      <c r="R92" s="107"/>
      <c r="S92" s="107"/>
      <c r="T92" s="196"/>
      <c r="U92" s="107"/>
      <c r="V92" s="107"/>
      <c r="W92" s="107" t="n">
        <v>259.702450326162</v>
      </c>
      <c r="X92" s="107"/>
      <c r="Y92" s="197"/>
      <c r="Z92" s="107" t="n">
        <v>256.101837761554</v>
      </c>
      <c r="AA92" s="196"/>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5" t="n">
        <v>366.03538014</v>
      </c>
      <c r="AO92" s="195" t="n">
        <v>368.16230374</v>
      </c>
      <c r="AP92" s="107" t="n">
        <v>349.71285745</v>
      </c>
      <c r="AQ92" s="196" t="n">
        <v>353.076215025031</v>
      </c>
      <c r="AR92" s="107" t="n">
        <v>359.661037904642</v>
      </c>
      <c r="AS92" s="107" t="n">
        <v>348.379470727387</v>
      </c>
      <c r="AT92" s="107" t="n">
        <v>328.208171258794</v>
      </c>
      <c r="AU92" s="195" t="n">
        <v>320.123832917085</v>
      </c>
      <c r="AV92" s="107" t="n">
        <v>314.884827052764</v>
      </c>
      <c r="AW92" s="197" t="n">
        <v>321.577910173585</v>
      </c>
      <c r="AX92" s="107" t="n">
        <v>324.62310176478</v>
      </c>
      <c r="AY92" s="107" t="n">
        <v>326.546608563522</v>
      </c>
      <c r="AZ92" s="116" t="n">
        <v>327.352338229937</v>
      </c>
      <c r="BA92" s="114" t="n">
        <v>331.096893049054</v>
      </c>
      <c r="BB92" s="114" t="n">
        <v>337.004587356747</v>
      </c>
      <c r="BC92" s="114" t="n">
        <v>336.824131490404</v>
      </c>
      <c r="BD92" s="114" t="n">
        <v>341.598833908976</v>
      </c>
      <c r="BE92" s="115" t="n">
        <v>329.541977605675</v>
      </c>
      <c r="BF92" s="197" t="n">
        <v>341.643966652339</v>
      </c>
      <c r="BG92" s="197" t="n">
        <v>353.006120977244</v>
      </c>
      <c r="BH92" s="197" t="n">
        <v>353.041645629583</v>
      </c>
      <c r="BI92" s="116" t="n">
        <v>353.117625402023</v>
      </c>
      <c r="BJ92" s="116" t="n">
        <v>353.145311874842</v>
      </c>
      <c r="BK92" s="102" t="n">
        <v>11.546477965866</v>
      </c>
      <c r="BL92" s="103" t="n">
        <v>0.0338012803900343</v>
      </c>
      <c r="BM92" s="157"/>
      <c r="BN92" s="220"/>
      <c r="BO92" s="49"/>
      <c r="BP92" s="49"/>
      <c r="BQ92" s="49"/>
      <c r="BR92" s="49"/>
      <c r="BS92" s="49"/>
      <c r="BT92" s="49"/>
      <c r="BU92" s="49"/>
      <c r="BV92" s="49"/>
    </row>
    <row r="93" customFormat="false" ht="12.75" hidden="false" customHeight="false" outlineLevel="0" collapsed="false">
      <c r="A93" s="131"/>
      <c r="B93" s="203"/>
      <c r="C93" s="151"/>
      <c r="D93" s="152" t="s">
        <v>165</v>
      </c>
      <c r="E93" s="107"/>
      <c r="F93" s="107"/>
      <c r="G93" s="114"/>
      <c r="H93" s="114"/>
      <c r="I93" s="114"/>
      <c r="J93" s="115"/>
      <c r="K93" s="107"/>
      <c r="L93" s="107"/>
      <c r="M93" s="107"/>
      <c r="N93" s="107"/>
      <c r="O93" s="107"/>
      <c r="P93" s="195"/>
      <c r="Q93" s="107" t="n">
        <v>96.1249360613811</v>
      </c>
      <c r="R93" s="107"/>
      <c r="S93" s="107"/>
      <c r="T93" s="196"/>
      <c r="U93" s="107"/>
      <c r="V93" s="107"/>
      <c r="W93" s="107" t="n">
        <v>38.6502525252525</v>
      </c>
      <c r="X93" s="107"/>
      <c r="Y93" s="197"/>
      <c r="Z93" s="107" t="n">
        <v>44.262030075188</v>
      </c>
      <c r="AA93" s="196"/>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5" t="n">
        <v>145.858375</v>
      </c>
      <c r="AO93" s="195" t="n">
        <v>107.9175</v>
      </c>
      <c r="AP93" s="107" t="n">
        <v>74.47075</v>
      </c>
      <c r="AQ93" s="196" t="n">
        <v>101.352315394243</v>
      </c>
      <c r="AR93" s="107" t="n">
        <v>81.0678795483061</v>
      </c>
      <c r="AS93" s="107" t="n">
        <v>96.2518844221106</v>
      </c>
      <c r="AT93" s="107" t="n">
        <v>95.089824120603</v>
      </c>
      <c r="AU93" s="195" t="n">
        <v>93.0689698492462</v>
      </c>
      <c r="AV93" s="107" t="n">
        <v>89.6734924623115</v>
      </c>
      <c r="AW93" s="197" t="n">
        <v>88.222641509434</v>
      </c>
      <c r="AX93" s="107" t="n">
        <v>62.7274213836478</v>
      </c>
      <c r="AY93" s="107" t="n">
        <v>63.8774842767296</v>
      </c>
      <c r="AZ93" s="116" t="n">
        <v>56.074213836478</v>
      </c>
      <c r="BA93" s="114" t="n">
        <v>134.890668348045</v>
      </c>
      <c r="BB93" s="114" t="n">
        <v>144.079445145019</v>
      </c>
      <c r="BC93" s="114" t="n">
        <v>215.346085858586</v>
      </c>
      <c r="BD93" s="114" t="n">
        <v>106.119216182048</v>
      </c>
      <c r="BE93" s="115" t="n">
        <v>85.4919293820933</v>
      </c>
      <c r="BF93" s="197" t="n">
        <v>111.435651074589</v>
      </c>
      <c r="BG93" s="197" t="n">
        <v>103.803160556258</v>
      </c>
      <c r="BH93" s="197" t="n">
        <v>116.995575221239</v>
      </c>
      <c r="BI93" s="116" t="n">
        <v>138.293678887484</v>
      </c>
      <c r="BJ93" s="116" t="n">
        <v>75.2950695322377</v>
      </c>
      <c r="BK93" s="102" t="n">
        <v>-30.8241466498104</v>
      </c>
      <c r="BL93" s="103" t="n">
        <v>-0.290467153441196</v>
      </c>
      <c r="BM93" s="157"/>
      <c r="BN93" s="220"/>
      <c r="BO93" s="49"/>
      <c r="BP93" s="49"/>
      <c r="BQ93" s="49"/>
      <c r="BR93" s="49"/>
      <c r="BS93" s="49"/>
      <c r="BT93" s="49"/>
      <c r="BU93" s="49"/>
      <c r="BV93" s="49"/>
    </row>
    <row r="94" customFormat="false" ht="12.75" hidden="false" customHeight="false" outlineLevel="0" collapsed="false">
      <c r="A94" s="131"/>
      <c r="B94" s="203"/>
      <c r="C94" s="151"/>
      <c r="D94" s="152" t="s">
        <v>166</v>
      </c>
      <c r="E94" s="107"/>
      <c r="F94" s="107"/>
      <c r="G94" s="114"/>
      <c r="H94" s="114"/>
      <c r="I94" s="114"/>
      <c r="J94" s="115"/>
      <c r="K94" s="107"/>
      <c r="L94" s="107"/>
      <c r="M94" s="107"/>
      <c r="N94" s="107"/>
      <c r="O94" s="107"/>
      <c r="P94" s="195"/>
      <c r="Q94" s="107" t="n">
        <v>50.7910485933504</v>
      </c>
      <c r="R94" s="107"/>
      <c r="S94" s="107"/>
      <c r="T94" s="196"/>
      <c r="U94" s="107"/>
      <c r="V94" s="107"/>
      <c r="W94" s="107" t="n">
        <v>37.074494949495</v>
      </c>
      <c r="X94" s="107"/>
      <c r="Y94" s="197"/>
      <c r="Z94" s="107" t="n">
        <v>40.8517543859649</v>
      </c>
      <c r="AA94" s="196"/>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5" t="n">
        <v>113.71</v>
      </c>
      <c r="AO94" s="195" t="n">
        <v>85.960125</v>
      </c>
      <c r="AP94" s="107" t="n">
        <v>60.75475</v>
      </c>
      <c r="AQ94" s="196" t="n">
        <v>81.9401752190238</v>
      </c>
      <c r="AR94" s="107" t="n">
        <v>80.7219573400251</v>
      </c>
      <c r="AS94" s="107" t="n">
        <v>85.1782663316583</v>
      </c>
      <c r="AT94" s="107" t="n">
        <v>87.6002512562814</v>
      </c>
      <c r="AU94" s="195" t="n">
        <v>82.1214824120603</v>
      </c>
      <c r="AV94" s="107" t="n">
        <v>81.4954773869347</v>
      </c>
      <c r="AW94" s="197" t="n">
        <v>69.5547169811321</v>
      </c>
      <c r="AX94" s="107" t="n">
        <v>53.6841509433963</v>
      </c>
      <c r="AY94" s="107" t="n">
        <v>49.5524528301887</v>
      </c>
      <c r="AZ94" s="116" t="n">
        <v>40.4441509433962</v>
      </c>
      <c r="BA94" s="114" t="n">
        <v>114.352459016393</v>
      </c>
      <c r="BB94" s="114" t="n">
        <v>114.571752837327</v>
      </c>
      <c r="BC94" s="114" t="n">
        <v>166.393813131313</v>
      </c>
      <c r="BD94" s="114" t="n">
        <v>96.5269279393173</v>
      </c>
      <c r="BE94" s="115" t="n">
        <v>72.5543505674653</v>
      </c>
      <c r="BF94" s="197" t="n">
        <v>96.7324905183312</v>
      </c>
      <c r="BG94" s="197" t="n">
        <v>87.5883691529709</v>
      </c>
      <c r="BH94" s="197" t="n">
        <v>97.0118836915297</v>
      </c>
      <c r="BI94" s="116" t="n">
        <v>122.286093552465</v>
      </c>
      <c r="BJ94" s="116" t="n">
        <v>56.7041719342604</v>
      </c>
      <c r="BK94" s="102" t="n">
        <v>-39.8227560050569</v>
      </c>
      <c r="BL94" s="103" t="n">
        <v>-0.412555924602634</v>
      </c>
      <c r="BM94" s="157"/>
      <c r="BN94" s="220"/>
      <c r="BO94" s="49"/>
      <c r="BP94" s="49"/>
      <c r="BQ94" s="49"/>
      <c r="BR94" s="49"/>
      <c r="BS94" s="49"/>
      <c r="BT94" s="49"/>
      <c r="BU94" s="49"/>
      <c r="BV94" s="49"/>
    </row>
    <row r="95" customFormat="false" ht="12.75" hidden="false" customHeight="false" outlineLevel="0" collapsed="false">
      <c r="A95" s="131"/>
      <c r="B95" s="203"/>
      <c r="C95" s="151"/>
      <c r="D95" s="152" t="s">
        <v>167</v>
      </c>
      <c r="E95" s="107"/>
      <c r="F95" s="107"/>
      <c r="G95" s="114"/>
      <c r="H95" s="114"/>
      <c r="I95" s="114"/>
      <c r="J95" s="115"/>
      <c r="K95" s="107"/>
      <c r="L95" s="107"/>
      <c r="M95" s="107"/>
      <c r="N95" s="107"/>
      <c r="O95" s="107"/>
      <c r="P95" s="195"/>
      <c r="Q95" s="107" t="n">
        <v>45.3338874680307</v>
      </c>
      <c r="R95" s="107"/>
      <c r="S95" s="107"/>
      <c r="T95" s="196"/>
      <c r="U95" s="107"/>
      <c r="V95" s="107"/>
      <c r="W95" s="107" t="n">
        <v>1.57575757575758</v>
      </c>
      <c r="X95" s="107"/>
      <c r="Y95" s="197"/>
      <c r="Z95" s="107" t="n">
        <v>3.41027568922306</v>
      </c>
      <c r="AA95" s="196"/>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5" t="n">
        <v>32.148375</v>
      </c>
      <c r="AO95" s="195" t="n">
        <v>21.957375</v>
      </c>
      <c r="AP95" s="107" t="n">
        <v>13.716</v>
      </c>
      <c r="AQ95" s="196" t="n">
        <v>19.412140175219</v>
      </c>
      <c r="AR95" s="107" t="n">
        <v>0.345922208281055</v>
      </c>
      <c r="AS95" s="107" t="n">
        <v>11.0736180904523</v>
      </c>
      <c r="AT95" s="107" t="n">
        <v>7.4895728643216</v>
      </c>
      <c r="AU95" s="195" t="n">
        <v>10.9474874371859</v>
      </c>
      <c r="AV95" s="107" t="n">
        <v>8.17801507537688</v>
      </c>
      <c r="AW95" s="197" t="n">
        <v>18.6679245283019</v>
      </c>
      <c r="AX95" s="107" t="n">
        <v>9.04327044025157</v>
      </c>
      <c r="AY95" s="107" t="n">
        <v>14.3250314465409</v>
      </c>
      <c r="AZ95" s="116" t="n">
        <v>15.6300628930817</v>
      </c>
      <c r="BA95" s="114" t="n">
        <v>20.538209331652</v>
      </c>
      <c r="BB95" s="114" t="n">
        <v>29.5076923076923</v>
      </c>
      <c r="BC95" s="114" t="n">
        <v>48.9522727272727</v>
      </c>
      <c r="BD95" s="114" t="n">
        <v>9.59228824273073</v>
      </c>
      <c r="BE95" s="115" t="n">
        <v>12.937578814628</v>
      </c>
      <c r="BF95" s="197" t="n">
        <v>14.7031605562579</v>
      </c>
      <c r="BG95" s="197" t="n">
        <v>16.214791403287</v>
      </c>
      <c r="BH95" s="197" t="n">
        <v>19.9836915297092</v>
      </c>
      <c r="BI95" s="116" t="n">
        <v>16.007585335019</v>
      </c>
      <c r="BJ95" s="116" t="n">
        <v>18.5908975979773</v>
      </c>
      <c r="BK95" s="102" t="n">
        <v>8.99860935524653</v>
      </c>
      <c r="BL95" s="103" t="n">
        <v>0.938108731466228</v>
      </c>
      <c r="BM95" s="157"/>
      <c r="BN95" s="220"/>
      <c r="BO95" s="49"/>
      <c r="BP95" s="49"/>
      <c r="BQ95" s="49"/>
      <c r="BR95" s="49"/>
      <c r="BS95" s="49"/>
      <c r="BT95" s="49"/>
      <c r="BU95" s="49"/>
      <c r="BV95" s="49"/>
    </row>
    <row r="96" customFormat="false" ht="12.75" hidden="false" customHeight="false" outlineLevel="0" collapsed="false">
      <c r="A96" s="131"/>
      <c r="B96" s="203"/>
      <c r="C96" s="151"/>
      <c r="D96" s="152" t="s">
        <v>168</v>
      </c>
      <c r="E96" s="107"/>
      <c r="F96" s="107"/>
      <c r="G96" s="114"/>
      <c r="H96" s="114"/>
      <c r="I96" s="114"/>
      <c r="J96" s="115"/>
      <c r="K96" s="107"/>
      <c r="L96" s="107"/>
      <c r="M96" s="107"/>
      <c r="N96" s="107"/>
      <c r="O96" s="107"/>
      <c r="P96" s="195"/>
      <c r="Q96" s="107"/>
      <c r="R96" s="107"/>
      <c r="S96" s="107"/>
      <c r="T96" s="196"/>
      <c r="U96" s="107"/>
      <c r="V96" s="107"/>
      <c r="W96" s="107"/>
      <c r="X96" s="107"/>
      <c r="Y96" s="197"/>
      <c r="Z96" s="107"/>
      <c r="AA96" s="196"/>
      <c r="AB96" s="107"/>
      <c r="AC96" s="107"/>
      <c r="AD96" s="107"/>
      <c r="AE96" s="107"/>
      <c r="AF96" s="107"/>
      <c r="AG96" s="107"/>
      <c r="AH96" s="107"/>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5"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7" t="n">
        <v>0.0118240163742487</v>
      </c>
      <c r="BC96" s="217" t="n">
        <v>0.00964642140525744</v>
      </c>
      <c r="BD96" s="217" t="n">
        <v>0.0124887958017574</v>
      </c>
      <c r="BE96" s="218" t="n">
        <v>0.0110025090692543</v>
      </c>
      <c r="BF96" s="219" t="n">
        <v>0.0115260522019382</v>
      </c>
      <c r="BG96" s="219" t="n">
        <v>0.0206812910887684</v>
      </c>
      <c r="BH96" s="219" t="n">
        <v>0.0206834021222857</v>
      </c>
      <c r="BI96" s="219" t="n">
        <v>0.0206834021222857</v>
      </c>
      <c r="BJ96" s="219" t="n">
        <v>0.0216795076178706</v>
      </c>
      <c r="BK96" s="102" t="s">
        <v>102</v>
      </c>
      <c r="BL96" s="103" t="s">
        <v>102</v>
      </c>
      <c r="BM96" s="157"/>
      <c r="BN96" s="220"/>
      <c r="BO96" s="49"/>
      <c r="BP96" s="49"/>
      <c r="BQ96" s="49"/>
      <c r="BR96" s="49"/>
      <c r="BS96" s="49"/>
      <c r="BT96" s="49"/>
      <c r="BU96" s="49"/>
      <c r="BV96" s="49"/>
    </row>
    <row r="97" customFormat="false" ht="13.5" hidden="false" customHeight="false" outlineLevel="0" collapsed="false">
      <c r="A97" s="131"/>
      <c r="B97" s="203"/>
      <c r="C97" s="206"/>
      <c r="D97" s="152" t="s">
        <v>169</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90" t="n">
        <v>4001.94388398487</v>
      </c>
      <c r="BB97" s="190" t="n">
        <v>3965.70292398487</v>
      </c>
      <c r="BC97" s="114" t="n">
        <v>3958.93152398487</v>
      </c>
      <c r="BD97" s="114" t="n">
        <v>3955.99885398487</v>
      </c>
      <c r="BE97" s="115" t="n">
        <v>3978.1</v>
      </c>
      <c r="BF97" s="222" t="n">
        <v>3958.75477398487</v>
      </c>
      <c r="BG97" s="222" t="n">
        <v>3956.69215398487</v>
      </c>
      <c r="BH97" s="222" t="n">
        <v>3959.56064398487</v>
      </c>
      <c r="BI97" s="222" t="n">
        <v>3962.48855398487</v>
      </c>
      <c r="BJ97" s="116" t="n">
        <v>3962.33441398487</v>
      </c>
      <c r="BK97" s="102" t="n">
        <v>6.33555999999999</v>
      </c>
      <c r="BL97" s="103" t="n">
        <v>0.00160150703623652</v>
      </c>
      <c r="BM97" s="131"/>
      <c r="BN97" s="223" t="s">
        <v>170</v>
      </c>
      <c r="BO97" s="49"/>
      <c r="BP97" s="49"/>
      <c r="BQ97" s="49"/>
      <c r="BR97" s="49"/>
      <c r="BS97" s="49"/>
      <c r="BT97" s="49"/>
      <c r="BU97" s="49"/>
      <c r="BV97" s="49"/>
    </row>
    <row r="98" customFormat="false" ht="12.75" hidden="false" customHeight="false" outlineLevel="0" collapsed="false">
      <c r="A98" s="131"/>
      <c r="B98" s="203"/>
      <c r="C98" s="206"/>
      <c r="D98" s="152" t="s">
        <v>146</v>
      </c>
      <c r="E98" s="107"/>
      <c r="F98" s="107"/>
      <c r="G98" s="107"/>
      <c r="H98" s="107"/>
      <c r="I98" s="107"/>
      <c r="J98" s="196"/>
      <c r="K98" s="114"/>
      <c r="L98" s="114"/>
      <c r="M98" s="114"/>
      <c r="N98" s="114"/>
      <c r="O98" s="114"/>
      <c r="P98" s="116"/>
      <c r="Q98" s="173" t="n">
        <v>0.0205916940662596</v>
      </c>
      <c r="R98" s="224"/>
      <c r="S98" s="224"/>
      <c r="T98" s="225"/>
      <c r="U98" s="224"/>
      <c r="V98" s="224"/>
      <c r="W98" s="173" t="n">
        <v>0.0237880969473505</v>
      </c>
      <c r="X98" s="173"/>
      <c r="Y98" s="175"/>
      <c r="Z98" s="173" t="n">
        <v>0.0308369583038278</v>
      </c>
      <c r="AA98" s="125"/>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5"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6" t="n">
        <v>0.131032951675257</v>
      </c>
      <c r="BC98" s="176" t="n">
        <v>0.131039224228438</v>
      </c>
      <c r="BD98" s="176" t="n">
        <v>0.131063210789449</v>
      </c>
      <c r="BE98" s="178" t="n">
        <v>0.118274147888518</v>
      </c>
      <c r="BF98" s="227" t="n">
        <v>0.131063210789449</v>
      </c>
      <c r="BG98" s="227" t="n">
        <v>0.131033959908244</v>
      </c>
      <c r="BH98" s="227" t="n">
        <v>0.131025212101312</v>
      </c>
      <c r="BI98" s="227" t="n">
        <v>0.131015620916777</v>
      </c>
      <c r="BJ98" s="177" t="n">
        <v>0.131015620916777</v>
      </c>
      <c r="BK98" s="102" t="s">
        <v>102</v>
      </c>
      <c r="BL98" s="103" t="s">
        <v>102</v>
      </c>
      <c r="BM98" s="131"/>
      <c r="BN98" s="223"/>
      <c r="BO98" s="49"/>
      <c r="BP98" s="49"/>
      <c r="BQ98" s="49"/>
      <c r="BR98" s="49"/>
      <c r="BS98" s="49"/>
      <c r="BT98" s="49"/>
      <c r="BU98" s="49"/>
      <c r="BV98" s="49"/>
    </row>
    <row r="99" customFormat="false" ht="12.75" hidden="false" customHeight="false" outlineLevel="0" collapsed="false">
      <c r="A99" s="131"/>
      <c r="B99" s="203"/>
      <c r="C99" s="206"/>
      <c r="D99" s="152" t="s">
        <v>171</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90" t="n">
        <v>2995.04</v>
      </c>
      <c r="R99" s="190" t="n">
        <v>2956.875</v>
      </c>
      <c r="S99" s="190" t="n">
        <v>2933.8</v>
      </c>
      <c r="T99" s="115" t="n">
        <v>2919</v>
      </c>
      <c r="U99" s="114" t="n">
        <v>2931.7</v>
      </c>
      <c r="V99" s="114" t="n">
        <v>2909.72</v>
      </c>
      <c r="W99" s="114" t="n">
        <v>2885.4</v>
      </c>
      <c r="X99" s="114" t="n">
        <v>2863.5</v>
      </c>
      <c r="Y99" s="116" t="n">
        <v>2841.5</v>
      </c>
      <c r="Z99" s="114" t="n">
        <v>2820.1</v>
      </c>
      <c r="AA99" s="189"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90" t="n">
        <v>3150.71878940731</v>
      </c>
      <c r="BB99" s="190" t="n">
        <v>3119.53281940731</v>
      </c>
      <c r="BC99" s="114" t="n">
        <v>3114.57893940731</v>
      </c>
      <c r="BD99" s="114" t="n">
        <v>3112.56780940731</v>
      </c>
      <c r="BE99" s="115" t="n">
        <v>3133.6</v>
      </c>
      <c r="BF99" s="222" t="n">
        <v>3114.95454940731</v>
      </c>
      <c r="BG99" s="222" t="n">
        <v>3112.00290940731</v>
      </c>
      <c r="BH99" s="222" t="n">
        <v>3114.24119940731</v>
      </c>
      <c r="BI99" s="222" t="n">
        <v>3115.97364940731</v>
      </c>
      <c r="BJ99" s="116" t="n">
        <v>3114.94029940731</v>
      </c>
      <c r="BK99" s="102" t="n">
        <v>2.37248999999974</v>
      </c>
      <c r="BL99" s="103" t="n">
        <v>0.000762229177089457</v>
      </c>
      <c r="BM99" s="157"/>
      <c r="BN99" s="223"/>
      <c r="BO99" s="49"/>
      <c r="BP99" s="49"/>
      <c r="BQ99" s="49"/>
      <c r="BR99" s="49"/>
      <c r="BS99" s="49"/>
      <c r="BT99" s="49"/>
      <c r="BU99" s="49"/>
      <c r="BV99" s="49"/>
    </row>
    <row r="100" customFormat="false" ht="12.75" hidden="false" customHeight="false" outlineLevel="0" collapsed="false">
      <c r="A100" s="131"/>
      <c r="B100" s="203"/>
      <c r="C100" s="206"/>
      <c r="D100" s="152" t="s">
        <v>172</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90" t="n">
        <v>734.76</v>
      </c>
      <c r="R100" s="190" t="n">
        <v>738.4</v>
      </c>
      <c r="S100" s="190" t="n">
        <v>742.39</v>
      </c>
      <c r="T100" s="115" t="n">
        <v>750.4</v>
      </c>
      <c r="U100" s="114" t="n">
        <v>756.2</v>
      </c>
      <c r="V100" s="114" t="n">
        <v>762.27</v>
      </c>
      <c r="W100" s="114" t="n">
        <v>752.6</v>
      </c>
      <c r="X100" s="114" t="n">
        <v>757.992686002522</v>
      </c>
      <c r="Y100" s="116" t="n">
        <v>764.434673366834</v>
      </c>
      <c r="Z100" s="114" t="n">
        <v>772.5</v>
      </c>
      <c r="AA100" s="189"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90" t="n">
        <v>851.225094577554</v>
      </c>
      <c r="BB100" s="190" t="n">
        <v>846.170104577554</v>
      </c>
      <c r="BC100" s="114" t="n">
        <v>844.352584577554</v>
      </c>
      <c r="BD100" s="114" t="n">
        <v>843.431044577554</v>
      </c>
      <c r="BE100" s="115" t="n">
        <v>844.5</v>
      </c>
      <c r="BF100" s="222" t="n">
        <v>843.800224577554</v>
      </c>
      <c r="BG100" s="222" t="n">
        <v>844.689244577554</v>
      </c>
      <c r="BH100" s="222" t="n">
        <v>845.319444577554</v>
      </c>
      <c r="BI100" s="222" t="n">
        <v>846.514904577554</v>
      </c>
      <c r="BJ100" s="116" t="n">
        <v>847.394114577554</v>
      </c>
      <c r="BK100" s="102" t="n">
        <v>3.96307000000002</v>
      </c>
      <c r="BL100" s="103" t="n">
        <v>0.00469874807843351</v>
      </c>
      <c r="BM100" s="157"/>
      <c r="BN100" s="118"/>
      <c r="BO100" s="49"/>
      <c r="BP100" s="49"/>
      <c r="BQ100" s="49"/>
      <c r="BR100" s="49"/>
      <c r="BS100" s="49"/>
      <c r="BT100" s="49"/>
      <c r="BU100" s="49"/>
      <c r="BV100" s="49"/>
    </row>
    <row r="101" customFormat="false" ht="12.75" hidden="true" customHeight="false" outlineLevel="0" collapsed="false">
      <c r="A101" s="131"/>
      <c r="B101" s="203"/>
      <c r="C101" s="206"/>
      <c r="D101" s="216" t="s">
        <v>173</v>
      </c>
      <c r="E101" s="107" t="n">
        <v>282.934519251337</v>
      </c>
      <c r="F101" s="107"/>
      <c r="G101" s="114"/>
      <c r="H101" s="114"/>
      <c r="I101" s="114"/>
      <c r="J101" s="110"/>
      <c r="K101" s="114" t="n">
        <v>278.035540183246</v>
      </c>
      <c r="L101" s="114"/>
      <c r="M101" s="114"/>
      <c r="N101" s="114"/>
      <c r="O101" s="114"/>
      <c r="P101" s="116"/>
      <c r="Q101" s="190" t="e">
        <f aca="false"/>
        <v>#DIV/0!</v>
      </c>
      <c r="R101" s="190" t="n">
        <v>281.413777423469</v>
      </c>
      <c r="S101" s="190"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4"/>
      <c r="BC101" s="114"/>
      <c r="BD101" s="114"/>
      <c r="BE101" s="115"/>
      <c r="BF101" s="116" t="n">
        <v>801.397633417085</v>
      </c>
      <c r="BG101" s="116"/>
      <c r="BH101" s="116" t="n">
        <v>817.230702249057</v>
      </c>
      <c r="BI101" s="116"/>
      <c r="BJ101" s="116"/>
      <c r="BK101" s="102"/>
      <c r="BL101" s="213"/>
      <c r="BM101" s="131"/>
      <c r="BN101" s="49"/>
      <c r="BO101" s="49"/>
      <c r="BP101" s="49"/>
      <c r="BQ101" s="49"/>
      <c r="BR101" s="49"/>
      <c r="BS101" s="49"/>
      <c r="BT101" s="49"/>
      <c r="BU101" s="49"/>
      <c r="BV101" s="49"/>
    </row>
    <row r="102" customFormat="false" ht="12.75" hidden="true" customHeight="false" outlineLevel="0" collapsed="false">
      <c r="A102" s="131"/>
      <c r="B102" s="203"/>
      <c r="C102" s="206"/>
      <c r="D102" s="216" t="s">
        <v>174</v>
      </c>
      <c r="E102" s="107" t="n">
        <v>194.716661497326</v>
      </c>
      <c r="F102" s="107"/>
      <c r="G102" s="114"/>
      <c r="H102" s="114"/>
      <c r="I102" s="114"/>
      <c r="J102" s="110"/>
      <c r="K102" s="114" t="n">
        <v>198.303878795812</v>
      </c>
      <c r="L102" s="114"/>
      <c r="M102" s="114"/>
      <c r="N102" s="114"/>
      <c r="O102" s="114"/>
      <c r="P102" s="116"/>
      <c r="Q102" s="190" t="e">
        <f aca="false"/>
        <v>#DIV/0!</v>
      </c>
      <c r="R102" s="190" t="n">
        <v>215.404846332908</v>
      </c>
      <c r="S102" s="190"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4"/>
      <c r="BC102" s="114"/>
      <c r="BD102" s="114"/>
      <c r="BE102" s="115"/>
      <c r="BF102" s="116"/>
      <c r="BG102" s="116"/>
      <c r="BH102" s="116"/>
      <c r="BI102" s="116"/>
      <c r="BJ102" s="116"/>
      <c r="BK102" s="102"/>
      <c r="BL102" s="213"/>
      <c r="BM102" s="131"/>
      <c r="BN102" s="49"/>
      <c r="BO102" s="49"/>
      <c r="BP102" s="49"/>
      <c r="BQ102" s="49"/>
      <c r="BR102" s="49"/>
      <c r="BS102" s="49"/>
      <c r="BT102" s="49"/>
      <c r="BU102" s="49"/>
      <c r="BV102" s="49"/>
    </row>
    <row r="103" customFormat="false" ht="13.5" hidden="true" customHeight="false" outlineLevel="0" collapsed="false">
      <c r="A103" s="131"/>
      <c r="B103" s="203"/>
      <c r="C103" s="206"/>
      <c r="D103" s="152" t="s">
        <v>175</v>
      </c>
      <c r="E103" s="107" t="n">
        <v>187.802970320856</v>
      </c>
      <c r="F103" s="107"/>
      <c r="G103" s="114"/>
      <c r="H103" s="114"/>
      <c r="I103" s="114"/>
      <c r="J103" s="110"/>
      <c r="K103" s="114" t="n">
        <v>201.310603534031</v>
      </c>
      <c r="L103" s="114"/>
      <c r="M103" s="114"/>
      <c r="N103" s="114"/>
      <c r="O103" s="114"/>
      <c r="P103" s="116"/>
      <c r="Q103" s="190" t="e">
        <f aca="false"/>
        <v>#DIV/0!</v>
      </c>
      <c r="R103" s="190" t="n">
        <v>241.534400382653</v>
      </c>
      <c r="S103" s="190"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4"/>
      <c r="BC103" s="114"/>
      <c r="BD103" s="114"/>
      <c r="BE103" s="115"/>
      <c r="BF103" s="116"/>
      <c r="BG103" s="116"/>
      <c r="BH103" s="116"/>
      <c r="BI103" s="116"/>
      <c r="BJ103" s="116"/>
      <c r="BK103" s="102"/>
      <c r="BL103" s="213"/>
      <c r="BM103" s="131"/>
      <c r="BN103" s="49"/>
      <c r="BO103" s="49"/>
      <c r="BP103" s="49"/>
      <c r="BQ103" s="49"/>
      <c r="BR103" s="49"/>
      <c r="BS103" s="49"/>
      <c r="BT103" s="49"/>
      <c r="BU103" s="49"/>
      <c r="BV103" s="49"/>
    </row>
    <row r="104" customFormat="false" ht="12.75" hidden="false" customHeight="false" outlineLevel="0" collapsed="false">
      <c r="A104" s="131"/>
      <c r="B104" s="203"/>
      <c r="C104" s="180" t="s">
        <v>176</v>
      </c>
      <c r="D104" s="228"/>
      <c r="E104" s="229" t="n">
        <v>6.83</v>
      </c>
      <c r="F104" s="229" t="n">
        <v>7.5</v>
      </c>
      <c r="G104" s="229" t="n">
        <v>7.5</v>
      </c>
      <c r="H104" s="229" t="n">
        <v>7.5</v>
      </c>
      <c r="I104" s="229" t="n">
        <v>7.5</v>
      </c>
      <c r="J104" s="230" t="n">
        <v>7.5</v>
      </c>
      <c r="K104" s="229" t="n">
        <v>7.5</v>
      </c>
      <c r="L104" s="229" t="n">
        <v>7.5</v>
      </c>
      <c r="M104" s="229" t="n">
        <v>7.5</v>
      </c>
      <c r="N104" s="229" t="n">
        <v>7.5</v>
      </c>
      <c r="O104" s="229" t="n">
        <v>7.5</v>
      </c>
      <c r="P104" s="231" t="n">
        <v>7.5</v>
      </c>
      <c r="Q104" s="229" t="n">
        <v>7.5</v>
      </c>
      <c r="R104" s="229" t="n">
        <v>7.84</v>
      </c>
      <c r="S104" s="229" t="n">
        <v>7.84</v>
      </c>
      <c r="T104" s="230" t="n">
        <v>7.84</v>
      </c>
      <c r="U104" s="229" t="n">
        <v>7.84</v>
      </c>
      <c r="V104" s="229" t="n">
        <v>7.84</v>
      </c>
      <c r="W104" s="229" t="n">
        <v>7.84</v>
      </c>
      <c r="X104" s="229" t="n">
        <v>7.84</v>
      </c>
      <c r="Y104" s="232" t="n">
        <v>7.84</v>
      </c>
      <c r="Z104" s="229" t="n">
        <v>7.84</v>
      </c>
      <c r="AA104" s="230" t="n">
        <v>7.84</v>
      </c>
      <c r="AB104" s="229" t="n">
        <v>7.84</v>
      </c>
      <c r="AC104" s="229" t="n">
        <v>7.84</v>
      </c>
      <c r="AD104" s="229" t="n">
        <v>8.06</v>
      </c>
      <c r="AE104" s="229" t="n">
        <v>8.06</v>
      </c>
      <c r="AF104" s="229" t="n">
        <v>8.06</v>
      </c>
      <c r="AG104" s="229" t="n">
        <v>8.06</v>
      </c>
      <c r="AH104" s="229" t="n">
        <v>8.06</v>
      </c>
      <c r="AI104" s="229" t="n">
        <v>8.06</v>
      </c>
      <c r="AJ104" s="229" t="n">
        <v>8.06</v>
      </c>
      <c r="AK104" s="229" t="n">
        <v>8.06</v>
      </c>
      <c r="AL104" s="229" t="n">
        <v>8.06</v>
      </c>
      <c r="AM104" s="229" t="n">
        <v>8.06</v>
      </c>
      <c r="AN104" s="231" t="n">
        <v>8.06</v>
      </c>
      <c r="AO104" s="231" t="n">
        <v>8.06</v>
      </c>
      <c r="AP104" s="229" t="n">
        <v>8.06</v>
      </c>
      <c r="AQ104" s="229" t="n">
        <v>8.06</v>
      </c>
      <c r="AR104" s="229" t="n">
        <v>8.06</v>
      </c>
      <c r="AS104" s="229" t="n">
        <v>8.06</v>
      </c>
      <c r="AT104" s="229" t="n">
        <v>8.06</v>
      </c>
      <c r="AU104" s="231" t="n">
        <v>8.06</v>
      </c>
      <c r="AV104" s="229" t="n">
        <v>8.06</v>
      </c>
      <c r="AW104" s="232" t="n">
        <v>8.06</v>
      </c>
      <c r="AX104" s="229" t="n">
        <v>8.06</v>
      </c>
      <c r="AY104" s="229" t="n">
        <v>8.06</v>
      </c>
      <c r="AZ104" s="232" t="n">
        <v>8.06</v>
      </c>
      <c r="BA104" s="229" t="n">
        <v>8.06</v>
      </c>
      <c r="BB104" s="229" t="n">
        <v>8.06</v>
      </c>
      <c r="BC104" s="229" t="n">
        <v>8.06</v>
      </c>
      <c r="BD104" s="229" t="n">
        <v>8.06</v>
      </c>
      <c r="BE104" s="230" t="n">
        <v>8.06</v>
      </c>
      <c r="BF104" s="232" t="n">
        <v>8.06</v>
      </c>
      <c r="BG104" s="232" t="n">
        <v>8.06</v>
      </c>
      <c r="BH104" s="232" t="n">
        <v>8.06</v>
      </c>
      <c r="BI104" s="232" t="n">
        <v>8.06</v>
      </c>
      <c r="BJ104" s="232" t="n">
        <v>8.06</v>
      </c>
      <c r="BK104" s="163"/>
      <c r="BL104" s="171"/>
      <c r="BM104" s="131"/>
      <c r="BN104" s="49"/>
      <c r="BO104" s="49"/>
      <c r="BP104" s="49"/>
      <c r="BQ104" s="49"/>
      <c r="BR104" s="49"/>
      <c r="BS104" s="49"/>
      <c r="BT104" s="49"/>
      <c r="BU104" s="49"/>
      <c r="BV104" s="49"/>
    </row>
    <row r="105" customFormat="false" ht="12.75" hidden="false" customHeight="false" outlineLevel="0" collapsed="false">
      <c r="A105" s="131"/>
      <c r="B105" s="203"/>
      <c r="C105" s="206"/>
      <c r="D105" s="152" t="s">
        <v>177</v>
      </c>
      <c r="E105" s="233" t="n">
        <v>7.5</v>
      </c>
      <c r="F105" s="233" t="n">
        <v>7.55</v>
      </c>
      <c r="G105" s="233" t="n">
        <v>7.57</v>
      </c>
      <c r="H105" s="233" t="n">
        <v>7.6</v>
      </c>
      <c r="I105" s="233" t="n">
        <v>7.61</v>
      </c>
      <c r="J105" s="225" t="n">
        <v>7.63</v>
      </c>
      <c r="K105" s="233" t="n">
        <v>7.66</v>
      </c>
      <c r="L105" s="233" t="n">
        <v>7.69</v>
      </c>
      <c r="M105" s="233" t="n">
        <v>7.73</v>
      </c>
      <c r="N105" s="233" t="n">
        <v>7.75</v>
      </c>
      <c r="O105" s="233" t="n">
        <v>7.77</v>
      </c>
      <c r="P105" s="234" t="n">
        <v>7.79</v>
      </c>
      <c r="Q105" s="233" t="n">
        <v>7.84</v>
      </c>
      <c r="R105" s="233" t="n">
        <v>7.86</v>
      </c>
      <c r="S105" s="233" t="n">
        <v>7.87</v>
      </c>
      <c r="T105" s="235" t="n">
        <v>7.9</v>
      </c>
      <c r="U105" s="233" t="n">
        <v>7.91</v>
      </c>
      <c r="V105" s="233" t="n">
        <v>7.92</v>
      </c>
      <c r="W105" s="233" t="n">
        <v>7.94</v>
      </c>
      <c r="X105" s="233" t="n">
        <v>7.95</v>
      </c>
      <c r="Y105" s="236" t="n">
        <v>7.98</v>
      </c>
      <c r="Z105" s="233" t="n">
        <v>8</v>
      </c>
      <c r="AA105" s="235" t="n">
        <v>8.03</v>
      </c>
      <c r="AB105" s="233" t="n">
        <v>8.04</v>
      </c>
      <c r="AC105" s="233" t="n">
        <v>8.06</v>
      </c>
      <c r="AD105" s="233" t="n">
        <v>8.07</v>
      </c>
      <c r="AE105" s="233" t="n">
        <v>8.08</v>
      </c>
      <c r="AF105" s="233" t="n">
        <v>8.1</v>
      </c>
      <c r="AG105" s="233" t="n">
        <v>8.1</v>
      </c>
      <c r="AH105" s="233" t="n">
        <v>8.1</v>
      </c>
      <c r="AI105" s="233" t="n">
        <v>8.1</v>
      </c>
      <c r="AJ105" s="233" t="n">
        <v>8.09</v>
      </c>
      <c r="AK105" s="233" t="n">
        <v>8.09</v>
      </c>
      <c r="AL105" s="233" t="n">
        <v>8.08</v>
      </c>
      <c r="AM105" s="233" t="n">
        <v>8.08</v>
      </c>
      <c r="AN105" s="234" t="n">
        <v>8.08</v>
      </c>
      <c r="AO105" s="234" t="n">
        <v>8.08</v>
      </c>
      <c r="AP105" s="233" t="n">
        <v>8.08</v>
      </c>
      <c r="AQ105" s="233" t="n">
        <v>8.07</v>
      </c>
      <c r="AR105" s="233" t="n">
        <v>8.07</v>
      </c>
      <c r="AS105" s="233" t="n">
        <v>8.06</v>
      </c>
      <c r="AT105" s="233" t="n">
        <v>8.06</v>
      </c>
      <c r="AU105" s="234" t="n">
        <v>8.06</v>
      </c>
      <c r="AV105" s="233" t="n">
        <v>8.06</v>
      </c>
      <c r="AW105" s="236" t="n">
        <v>8.05</v>
      </c>
      <c r="AX105" s="233" t="n">
        <v>8.05</v>
      </c>
      <c r="AY105" s="233" t="n">
        <v>8.05</v>
      </c>
      <c r="AZ105" s="236" t="n">
        <v>8.05</v>
      </c>
      <c r="BA105" s="233" t="n">
        <v>8.03</v>
      </c>
      <c r="BB105" s="233" t="n">
        <v>8.03</v>
      </c>
      <c r="BC105" s="233" t="n">
        <v>8.02</v>
      </c>
      <c r="BD105" s="233" t="n">
        <v>8.01</v>
      </c>
      <c r="BE105" s="235" t="n">
        <v>8.03</v>
      </c>
      <c r="BF105" s="236" t="n">
        <v>8.01</v>
      </c>
      <c r="BG105" s="236" t="n">
        <v>8.01</v>
      </c>
      <c r="BH105" s="236" t="n">
        <v>8.01</v>
      </c>
      <c r="BI105" s="236" t="n">
        <v>8.01</v>
      </c>
      <c r="BJ105" s="236" t="n">
        <v>8.01</v>
      </c>
      <c r="BK105" s="102" t="s">
        <v>102</v>
      </c>
      <c r="BL105" s="103" t="s">
        <v>102</v>
      </c>
      <c r="BM105" s="131"/>
      <c r="BN105" s="118" t="s">
        <v>178</v>
      </c>
      <c r="BO105" s="49"/>
      <c r="BP105" s="49"/>
      <c r="BQ105" s="49"/>
      <c r="BR105" s="49"/>
      <c r="BS105" s="49"/>
      <c r="BT105" s="49"/>
      <c r="BU105" s="49"/>
      <c r="BV105" s="49"/>
    </row>
    <row r="106" customFormat="false" ht="12.75" hidden="true" customHeight="false" outlineLevel="0" collapsed="false">
      <c r="A106" s="131"/>
      <c r="B106" s="203"/>
      <c r="C106" s="206"/>
      <c r="D106" s="152" t="s">
        <v>179</v>
      </c>
      <c r="E106" s="233" t="n">
        <v>9.80966325036603</v>
      </c>
      <c r="F106" s="233" t="n">
        <v>0.66666666666666</v>
      </c>
      <c r="G106" s="233" t="n">
        <v>0.933333333333342</v>
      </c>
      <c r="H106" s="233" t="n">
        <v>1.33333333333332</v>
      </c>
      <c r="I106" s="233" t="n">
        <v>1.46666666666666</v>
      </c>
      <c r="J106" s="225" t="n">
        <v>1.73333333333334</v>
      </c>
      <c r="K106" s="233" t="n">
        <v>2.13333333333334</v>
      </c>
      <c r="L106" s="233" t="n">
        <v>2.53333333333334</v>
      </c>
      <c r="M106" s="233" t="n">
        <v>3.06666666666666</v>
      </c>
      <c r="N106" s="233" t="n">
        <v>3.33333333333334</v>
      </c>
      <c r="O106" s="233" t="n">
        <v>3.6</v>
      </c>
      <c r="P106" s="234" t="n">
        <v>3.86666666666666</v>
      </c>
      <c r="Q106" s="233" t="n">
        <v>4.53333333333332</v>
      </c>
      <c r="R106" s="233" t="n">
        <v>0.255102040816335</v>
      </c>
      <c r="S106" s="233" t="n">
        <v>0.382653061224492</v>
      </c>
      <c r="T106" s="235" t="n">
        <v>0.765306122448983</v>
      </c>
      <c r="U106" s="233" t="n">
        <v>0.89285714285714</v>
      </c>
      <c r="V106" s="233" t="n">
        <v>1.0204081632653</v>
      </c>
      <c r="W106" s="233" t="n">
        <v>1.27551020408163</v>
      </c>
      <c r="X106" s="233" t="n">
        <v>1.40306122448981</v>
      </c>
      <c r="Y106" s="236" t="n">
        <v>1.7857142857143</v>
      </c>
      <c r="Z106" s="233" t="n">
        <v>2.04081632653061</v>
      </c>
      <c r="AA106" s="235" t="n">
        <v>2.42346938775511</v>
      </c>
      <c r="AB106" s="233" t="n">
        <v>2.55102040816326</v>
      </c>
      <c r="AC106" s="233" t="n">
        <v>2.8061224489796</v>
      </c>
      <c r="AD106" s="233" t="n">
        <v>0.124069478908195</v>
      </c>
      <c r="AE106" s="233" t="n">
        <v>0.248138957816368</v>
      </c>
      <c r="AF106" s="233" t="n">
        <v>0.496277915632737</v>
      </c>
      <c r="AG106" s="233" t="n">
        <v>0.496277915632737</v>
      </c>
      <c r="AH106" s="233" t="n">
        <v>0.496277915632737</v>
      </c>
      <c r="AI106" s="233" t="n">
        <v>0.496277915632737</v>
      </c>
      <c r="AJ106" s="233" t="n">
        <v>0.372208436724564</v>
      </c>
      <c r="AK106" s="233" t="n">
        <v>0.372208436724564</v>
      </c>
      <c r="AL106" s="233" t="n">
        <v>0.248138957816368</v>
      </c>
      <c r="AM106" s="233"/>
      <c r="AN106" s="234"/>
      <c r="AO106" s="234"/>
      <c r="AP106" s="233"/>
      <c r="AQ106" s="233"/>
      <c r="AR106" s="233"/>
      <c r="AS106" s="233"/>
      <c r="AT106" s="233"/>
      <c r="AU106" s="234"/>
      <c r="AV106" s="233"/>
      <c r="AW106" s="236"/>
      <c r="AX106" s="233"/>
      <c r="AY106" s="233"/>
      <c r="AZ106" s="236"/>
      <c r="BA106" s="233"/>
      <c r="BB106" s="233"/>
      <c r="BC106" s="233"/>
      <c r="BD106" s="233"/>
      <c r="BE106" s="235"/>
      <c r="BF106" s="236"/>
      <c r="BG106" s="236"/>
      <c r="BH106" s="236"/>
      <c r="BI106" s="236"/>
      <c r="BJ106" s="236"/>
      <c r="BK106" s="102" t="n">
        <v>0</v>
      </c>
      <c r="BL106" s="103" t="e">
        <f aca="false"/>
        <v>#DIV/0!</v>
      </c>
      <c r="BM106" s="131"/>
      <c r="BN106" s="118"/>
      <c r="BO106" s="49"/>
      <c r="BP106" s="49"/>
      <c r="BQ106" s="49"/>
      <c r="BR106" s="49"/>
      <c r="BS106" s="49"/>
      <c r="BT106" s="49"/>
      <c r="BU106" s="49"/>
      <c r="BV106" s="49"/>
    </row>
    <row r="107" customFormat="false" ht="12.75" hidden="true" customHeight="false" outlineLevel="0" collapsed="false">
      <c r="A107" s="131"/>
      <c r="B107" s="203"/>
      <c r="C107" s="206"/>
      <c r="D107" s="152" t="s">
        <v>180</v>
      </c>
      <c r="E107" s="233" t="n">
        <v>9.80966325036603</v>
      </c>
      <c r="F107" s="233" t="n">
        <v>9.26193921852387</v>
      </c>
      <c r="G107" s="233" t="n">
        <v>8.45272206303724</v>
      </c>
      <c r="H107" s="233" t="n">
        <v>8.10810810810809</v>
      </c>
      <c r="I107" s="233" t="n">
        <v>7.7903682719547</v>
      </c>
      <c r="J107" s="225" t="n">
        <v>7.61636107193231</v>
      </c>
      <c r="K107" s="233" t="n">
        <v>6.83403068340307</v>
      </c>
      <c r="L107" s="233" t="n">
        <v>6.21546961325967</v>
      </c>
      <c r="M107" s="233" t="n">
        <v>5.89041095890412</v>
      </c>
      <c r="N107" s="233" t="n">
        <v>5.44217687074831</v>
      </c>
      <c r="O107" s="233" t="n">
        <v>4.99999999999998</v>
      </c>
      <c r="P107" s="234" t="n">
        <v>4.7043010752688</v>
      </c>
      <c r="Q107" s="233" t="n">
        <v>4.53333333333332</v>
      </c>
      <c r="R107" s="233" t="n">
        <v>4.10596026490067</v>
      </c>
      <c r="S107" s="233" t="n">
        <v>3.96301188903567</v>
      </c>
      <c r="T107" s="235" t="n">
        <v>3.94736842105263</v>
      </c>
      <c r="U107" s="233" t="n">
        <v>3.94218134034166</v>
      </c>
      <c r="V107" s="233" t="n">
        <v>3.80078636959371</v>
      </c>
      <c r="W107" s="233" t="n">
        <v>3.65535248041775</v>
      </c>
      <c r="X107" s="233" t="n">
        <v>3.38101430429127</v>
      </c>
      <c r="Y107" s="236" t="n">
        <v>3.23415265200517</v>
      </c>
      <c r="Z107" s="233" t="n">
        <v>3.2258064516129</v>
      </c>
      <c r="AA107" s="235" t="n">
        <v>3.34620334620335</v>
      </c>
      <c r="AB107" s="233" t="n">
        <v>3.20924261874196</v>
      </c>
      <c r="AC107" s="233" t="n">
        <v>2.8061224489796</v>
      </c>
      <c r="AD107" s="233" t="n">
        <v>2.67175572519085</v>
      </c>
      <c r="AE107" s="233" t="n">
        <v>2.66836086404065</v>
      </c>
      <c r="AF107" s="233" t="n">
        <v>2.53164556962024</v>
      </c>
      <c r="AG107" s="233" t="n">
        <v>2.40202275600505</v>
      </c>
      <c r="AH107" s="233" t="n">
        <v>2.27272727272727</v>
      </c>
      <c r="AI107" s="233" t="n">
        <v>2.01511335012594</v>
      </c>
      <c r="AJ107" s="233" t="n">
        <v>1.76100628930818</v>
      </c>
      <c r="AK107" s="233" t="n">
        <v>1.37844611528821</v>
      </c>
      <c r="AL107" s="233" t="n">
        <v>1</v>
      </c>
      <c r="AM107" s="233"/>
      <c r="AN107" s="234"/>
      <c r="AO107" s="234"/>
      <c r="AP107" s="233"/>
      <c r="AQ107" s="233"/>
      <c r="AR107" s="233"/>
      <c r="AS107" s="233"/>
      <c r="AT107" s="233"/>
      <c r="AU107" s="234"/>
      <c r="AV107" s="233"/>
      <c r="AW107" s="236"/>
      <c r="AX107" s="233"/>
      <c r="AY107" s="233"/>
      <c r="AZ107" s="236"/>
      <c r="BA107" s="233"/>
      <c r="BB107" s="233"/>
      <c r="BC107" s="233"/>
      <c r="BD107" s="233"/>
      <c r="BE107" s="235"/>
      <c r="BF107" s="236"/>
      <c r="BG107" s="236"/>
      <c r="BH107" s="236"/>
      <c r="BI107" s="236"/>
      <c r="BJ107" s="236"/>
      <c r="BK107" s="102" t="n">
        <v>0</v>
      </c>
      <c r="BL107" s="103" t="e">
        <f aca="false"/>
        <v>#DIV/0!</v>
      </c>
      <c r="BM107" s="131"/>
      <c r="BN107" s="237"/>
      <c r="BO107" s="49"/>
      <c r="BP107" s="49"/>
      <c r="BQ107" s="49"/>
      <c r="BR107" s="49"/>
      <c r="BS107" s="49"/>
      <c r="BT107" s="49"/>
      <c r="BU107" s="49"/>
      <c r="BV107" s="49"/>
    </row>
    <row r="108" customFormat="false" ht="12.75" hidden="false" customHeight="false" outlineLevel="0" collapsed="false">
      <c r="A108" s="131"/>
      <c r="B108" s="203"/>
      <c r="C108" s="206"/>
      <c r="D108" s="152" t="s">
        <v>181</v>
      </c>
      <c r="E108" s="233"/>
      <c r="F108" s="233"/>
      <c r="G108" s="233"/>
      <c r="H108" s="233"/>
      <c r="I108" s="233"/>
      <c r="J108" s="225"/>
      <c r="K108" s="233"/>
      <c r="L108" s="233"/>
      <c r="M108" s="233"/>
      <c r="N108" s="233"/>
      <c r="O108" s="233"/>
      <c r="P108" s="234"/>
      <c r="Q108" s="233" t="n">
        <v>7.82</v>
      </c>
      <c r="R108" s="233"/>
      <c r="S108" s="233"/>
      <c r="T108" s="235"/>
      <c r="U108" s="233"/>
      <c r="V108" s="233"/>
      <c r="W108" s="233" t="n">
        <v>7.92</v>
      </c>
      <c r="X108" s="233"/>
      <c r="Y108" s="236"/>
      <c r="Z108" s="233" t="n">
        <v>7.98</v>
      </c>
      <c r="AA108" s="235"/>
      <c r="AB108" s="233"/>
      <c r="AC108" s="233" t="n">
        <v>8.04</v>
      </c>
      <c r="AD108" s="233"/>
      <c r="AE108" s="233"/>
      <c r="AF108" s="233" t="n">
        <v>8.08</v>
      </c>
      <c r="AG108" s="233"/>
      <c r="AH108" s="233"/>
      <c r="AI108" s="233" t="n">
        <v>8.08</v>
      </c>
      <c r="AJ108" s="233" t="n">
        <v>8.05</v>
      </c>
      <c r="AK108" s="233" t="n">
        <v>8.03</v>
      </c>
      <c r="AL108" s="233" t="n">
        <v>8.02</v>
      </c>
      <c r="AM108" s="233" t="n">
        <v>8</v>
      </c>
      <c r="AN108" s="234" t="n">
        <v>8</v>
      </c>
      <c r="AO108" s="234" t="n">
        <v>8</v>
      </c>
      <c r="AP108" s="233" t="n">
        <v>8</v>
      </c>
      <c r="AQ108" s="233" t="n">
        <v>7.99</v>
      </c>
      <c r="AR108" s="233" t="n">
        <v>7.97</v>
      </c>
      <c r="AS108" s="233" t="n">
        <v>7.96</v>
      </c>
      <c r="AT108" s="233" t="n">
        <v>7.96</v>
      </c>
      <c r="AU108" s="234" t="n">
        <v>7.96</v>
      </c>
      <c r="AV108" s="233" t="n">
        <v>7.96</v>
      </c>
      <c r="AW108" s="236" t="n">
        <v>7.95</v>
      </c>
      <c r="AX108" s="233" t="n">
        <v>7.95</v>
      </c>
      <c r="AY108" s="233" t="n">
        <v>7.95</v>
      </c>
      <c r="AZ108" s="236" t="n">
        <v>7.95</v>
      </c>
      <c r="BA108" s="233" t="n">
        <v>7.93</v>
      </c>
      <c r="BB108" s="233" t="n">
        <v>7.93</v>
      </c>
      <c r="BC108" s="233" t="n">
        <v>7.92</v>
      </c>
      <c r="BD108" s="233" t="n">
        <v>7.91</v>
      </c>
      <c r="BE108" s="235" t="n">
        <v>7.93</v>
      </c>
      <c r="BF108" s="236" t="n">
        <v>7.91</v>
      </c>
      <c r="BG108" s="236" t="n">
        <v>7.91</v>
      </c>
      <c r="BH108" s="236" t="n">
        <v>7.91</v>
      </c>
      <c r="BI108" s="236" t="n">
        <v>7.91</v>
      </c>
      <c r="BJ108" s="236" t="n">
        <v>7.91</v>
      </c>
      <c r="BK108" s="102" t="s">
        <v>102</v>
      </c>
      <c r="BL108" s="103" t="s">
        <v>102</v>
      </c>
      <c r="BM108" s="131"/>
      <c r="BN108" s="237"/>
      <c r="BO108" s="49"/>
      <c r="BP108" s="49"/>
      <c r="BQ108" s="49"/>
      <c r="BR108" s="49"/>
      <c r="BS108" s="49"/>
      <c r="BT108" s="49"/>
      <c r="BU108" s="49"/>
      <c r="BV108" s="49"/>
    </row>
    <row r="109" customFormat="false" ht="14.25" hidden="false" customHeight="false" outlineLevel="0" collapsed="false">
      <c r="A109" s="131"/>
      <c r="B109" s="203"/>
      <c r="C109" s="206"/>
      <c r="D109" s="152" t="s">
        <v>182</v>
      </c>
      <c r="E109" s="233"/>
      <c r="F109" s="233"/>
      <c r="G109" s="233"/>
      <c r="H109" s="233"/>
      <c r="I109" s="233"/>
      <c r="J109" s="225"/>
      <c r="K109" s="233"/>
      <c r="L109" s="233"/>
      <c r="M109" s="233"/>
      <c r="N109" s="233"/>
      <c r="O109" s="233"/>
      <c r="P109" s="234"/>
      <c r="Q109" s="233"/>
      <c r="R109" s="233"/>
      <c r="S109" s="233"/>
      <c r="T109" s="235"/>
      <c r="U109" s="233"/>
      <c r="V109" s="233"/>
      <c r="W109" s="233"/>
      <c r="X109" s="233"/>
      <c r="Y109" s="236"/>
      <c r="Z109" s="233"/>
      <c r="AA109" s="235"/>
      <c r="AB109" s="233"/>
      <c r="AC109" s="233"/>
      <c r="AD109" s="233"/>
      <c r="AE109" s="233"/>
      <c r="AF109" s="233"/>
      <c r="AG109" s="233"/>
      <c r="AH109" s="233"/>
      <c r="AI109" s="238" t="n">
        <v>8.09639021003918</v>
      </c>
      <c r="AJ109" s="238" t="n">
        <v>8.05620234831562</v>
      </c>
      <c r="AK109" s="238" t="n">
        <v>8.03291727611934</v>
      </c>
      <c r="AL109" s="238" t="n">
        <v>8.04445554515267</v>
      </c>
      <c r="AM109" s="239" t="n">
        <v>8.01811935396944</v>
      </c>
      <c r="AN109" s="240" t="n">
        <v>8.01934469423801</v>
      </c>
      <c r="AO109" s="240" t="n">
        <v>8.0139071921621</v>
      </c>
      <c r="AP109" s="239" t="n">
        <v>8.02226302121231</v>
      </c>
      <c r="AQ109" s="239" t="n">
        <v>7.99610041628194</v>
      </c>
      <c r="AR109" s="239" t="n">
        <v>7.99021010020089</v>
      </c>
      <c r="AS109" s="239" t="n">
        <v>7.97655290949207</v>
      </c>
      <c r="AT109" s="239" t="n">
        <v>7.97146506299869</v>
      </c>
      <c r="AU109" s="240" t="n">
        <v>7.98177935080841</v>
      </c>
      <c r="AV109" s="239" t="n">
        <v>7.98126410498996</v>
      </c>
      <c r="AW109" s="241" t="n">
        <v>7.97444635260737</v>
      </c>
      <c r="AX109" s="239" t="n">
        <v>7.97481403271127</v>
      </c>
      <c r="AY109" s="239" t="n">
        <v>7.96529565260494</v>
      </c>
      <c r="AZ109" s="240" t="n">
        <v>7.9721959422046</v>
      </c>
      <c r="BA109" s="239" t="n">
        <v>7.97777703798462</v>
      </c>
      <c r="BB109" s="242" t="n">
        <v>7.94788363932413</v>
      </c>
      <c r="BC109" s="242" t="n">
        <v>7.95301737228775</v>
      </c>
      <c r="BD109" s="242" t="n">
        <v>7.93415284657453</v>
      </c>
      <c r="BE109" s="243" t="n">
        <v>7.94690941734161</v>
      </c>
      <c r="BF109" s="244" t="n">
        <v>7.93529847209364</v>
      </c>
      <c r="BG109" s="245" t="n">
        <v>7.91853666255592</v>
      </c>
      <c r="BH109" s="245" t="n">
        <v>7.9335731099041</v>
      </c>
      <c r="BI109" s="245" t="s">
        <v>119</v>
      </c>
      <c r="BJ109" s="245" t="s">
        <v>119</v>
      </c>
      <c r="BK109" s="102" t="n">
        <v>-0.00057973667043143</v>
      </c>
      <c r="BL109" s="103" t="n">
        <v>-7.30685029192157E-005</v>
      </c>
      <c r="BM109" s="131"/>
      <c r="BN109" s="237"/>
      <c r="BO109" s="49"/>
      <c r="BP109" s="49"/>
      <c r="BQ109" s="49"/>
      <c r="BR109" s="49"/>
      <c r="BS109" s="49"/>
      <c r="BT109" s="49"/>
      <c r="BU109" s="49"/>
      <c r="BV109" s="49"/>
    </row>
    <row r="110" customFormat="false" ht="13.5" hidden="false" customHeight="false" outlineLevel="0" collapsed="false">
      <c r="A110" s="131"/>
      <c r="B110" s="203"/>
      <c r="C110" s="206"/>
      <c r="D110" s="152" t="s">
        <v>183</v>
      </c>
      <c r="E110" s="233"/>
      <c r="F110" s="233"/>
      <c r="G110" s="233"/>
      <c r="H110" s="233"/>
      <c r="I110" s="233"/>
      <c r="J110" s="225"/>
      <c r="K110" s="233"/>
      <c r="L110" s="233"/>
      <c r="M110" s="233"/>
      <c r="N110" s="233"/>
      <c r="O110" s="233"/>
      <c r="P110" s="234"/>
      <c r="Q110" s="233" t="n">
        <v>105.027821519345</v>
      </c>
      <c r="R110" s="233" t="n">
        <v>1.04378</v>
      </c>
      <c r="S110" s="233" t="n">
        <v>1.04716</v>
      </c>
      <c r="T110" s="235" t="n">
        <v>1.05126</v>
      </c>
      <c r="U110" s="233" t="n">
        <v>1.05497</v>
      </c>
      <c r="V110" s="233" t="n">
        <v>1.05842</v>
      </c>
      <c r="W110" s="233" t="n">
        <v>104.26194970327</v>
      </c>
      <c r="X110" s="233"/>
      <c r="Y110" s="236"/>
      <c r="Z110" s="233" t="n">
        <v>107.661470562982</v>
      </c>
      <c r="AA110" s="235"/>
      <c r="AB110" s="233"/>
      <c r="AC110" s="233" t="n">
        <v>112.073731246017</v>
      </c>
      <c r="AD110" s="233"/>
      <c r="AE110" s="233"/>
      <c r="AF110" s="233" t="n">
        <v>110.677807185309</v>
      </c>
      <c r="AG110" s="233" t="n">
        <v>113.455655244628</v>
      </c>
      <c r="AH110" s="233" t="n">
        <v>113.700181296491</v>
      </c>
      <c r="AI110" s="233" t="n">
        <v>112.239899169721</v>
      </c>
      <c r="AJ110" s="233" t="n">
        <v>112.40564610794</v>
      </c>
      <c r="AK110" s="233" t="n">
        <v>112.180599508018</v>
      </c>
      <c r="AL110" s="233" t="n">
        <v>114.242865764649</v>
      </c>
      <c r="AM110" s="224" t="n">
        <v>112.618539718811</v>
      </c>
      <c r="AN110" s="246" t="n">
        <v>112.815051372368</v>
      </c>
      <c r="AO110" s="247" t="n">
        <v>111.176226420729</v>
      </c>
      <c r="AP110" s="224" t="n">
        <v>113.142075562671</v>
      </c>
      <c r="AQ110" s="224" t="n">
        <v>113.636429585339</v>
      </c>
      <c r="AR110" s="224" t="n">
        <v>113.64894478139</v>
      </c>
      <c r="AS110" s="224" t="n">
        <v>115.897994551055</v>
      </c>
      <c r="AT110" s="224" t="n">
        <v>112.611254497012</v>
      </c>
      <c r="AU110" s="247" t="n">
        <v>113.282767615916</v>
      </c>
      <c r="AV110" s="224" t="n">
        <v>113.556633792006</v>
      </c>
      <c r="AW110" s="247" t="n">
        <v>114.02565729706</v>
      </c>
      <c r="AX110" s="224" t="n">
        <v>113.914750860971</v>
      </c>
      <c r="AY110" s="224" t="n">
        <v>114.145927971751</v>
      </c>
      <c r="AZ110" s="247" t="n">
        <v>114.003402736049</v>
      </c>
      <c r="BA110" s="224" t="s">
        <v>119</v>
      </c>
      <c r="BB110" s="166"/>
      <c r="BC110" s="166"/>
      <c r="BD110" s="166"/>
      <c r="BE110" s="167"/>
      <c r="BF110" s="168"/>
      <c r="BG110" s="168"/>
      <c r="BH110" s="168"/>
      <c r="BI110" s="168"/>
      <c r="BJ110" s="168"/>
      <c r="BK110" s="102"/>
      <c r="BL110" s="213"/>
      <c r="BM110" s="131"/>
      <c r="BN110" s="248"/>
      <c r="BO110" s="49"/>
      <c r="BP110" s="49"/>
      <c r="BQ110" s="49"/>
      <c r="BR110" s="49"/>
      <c r="BS110" s="49"/>
      <c r="BT110" s="49"/>
      <c r="BU110" s="49"/>
      <c r="BV110" s="49"/>
    </row>
    <row r="111" customFormat="false" ht="13.5" hidden="false" customHeight="false" outlineLevel="0" collapsed="false">
      <c r="A111" s="131"/>
      <c r="B111" s="203"/>
      <c r="C111" s="206"/>
      <c r="D111" s="152" t="s">
        <v>184</v>
      </c>
      <c r="E111" s="249" t="n">
        <v>1.00845</v>
      </c>
      <c r="F111" s="249" t="n">
        <v>1.01046</v>
      </c>
      <c r="G111" s="249" t="n">
        <v>1.01276</v>
      </c>
      <c r="H111" s="249" t="n">
        <v>1.01485</v>
      </c>
      <c r="I111" s="249" t="n">
        <v>1.01713</v>
      </c>
      <c r="J111" s="250" t="n">
        <v>1.01971</v>
      </c>
      <c r="K111" s="249" t="n">
        <v>1.02233</v>
      </c>
      <c r="L111" s="249" t="n">
        <v>1.02503</v>
      </c>
      <c r="M111" s="249" t="n">
        <v>1.02768</v>
      </c>
      <c r="N111" s="249" t="n">
        <v>1.03104</v>
      </c>
      <c r="O111" s="249" t="n">
        <v>1.03413</v>
      </c>
      <c r="P111" s="251" t="n">
        <v>1.03744</v>
      </c>
      <c r="Q111" s="249" t="n">
        <v>1.04064</v>
      </c>
      <c r="R111" s="249" t="n">
        <v>1.04378</v>
      </c>
      <c r="S111" s="249" t="n">
        <v>1.04716</v>
      </c>
      <c r="T111" s="252" t="n">
        <v>1.05126</v>
      </c>
      <c r="U111" s="249" t="n">
        <v>1.05497</v>
      </c>
      <c r="V111" s="249" t="n">
        <v>1.05842</v>
      </c>
      <c r="W111" s="249" t="n">
        <v>1.06212</v>
      </c>
      <c r="X111" s="249" t="n">
        <v>1.06614</v>
      </c>
      <c r="Y111" s="253" t="n">
        <v>1.0705</v>
      </c>
      <c r="Z111" s="249" t="n">
        <v>1.07452</v>
      </c>
      <c r="AA111" s="252" t="n">
        <v>1.07808</v>
      </c>
      <c r="AB111" s="249" t="n">
        <v>1.08177</v>
      </c>
      <c r="AC111" s="249" t="n">
        <v>1.08593</v>
      </c>
      <c r="AD111" s="249" t="n">
        <v>1.09008</v>
      </c>
      <c r="AE111" s="249" t="n">
        <v>1.09473</v>
      </c>
      <c r="AF111" s="249" t="n">
        <v>1.09944</v>
      </c>
      <c r="AG111" s="249" t="n">
        <v>1.10429</v>
      </c>
      <c r="AH111" s="249" t="n">
        <v>1.10928</v>
      </c>
      <c r="AI111" s="249" t="n">
        <v>1.11425</v>
      </c>
      <c r="AJ111" s="249" t="n">
        <v>1.11951</v>
      </c>
      <c r="AK111" s="249" t="n">
        <v>1.12494</v>
      </c>
      <c r="AL111" s="249" t="n">
        <v>1.12984</v>
      </c>
      <c r="AM111" s="249" t="n">
        <v>1.13489</v>
      </c>
      <c r="AN111" s="251" t="n">
        <v>1.13966</v>
      </c>
      <c r="AO111" s="251" t="n">
        <v>1.14414</v>
      </c>
      <c r="AP111" s="249" t="n">
        <v>1.14887</v>
      </c>
      <c r="AQ111" s="249" t="n">
        <v>1.15222</v>
      </c>
      <c r="AR111" s="249" t="n">
        <v>1.15664</v>
      </c>
      <c r="AS111" s="249" t="n">
        <v>1.16001</v>
      </c>
      <c r="AT111" s="249" t="n">
        <v>1.1642</v>
      </c>
      <c r="AU111" s="251" t="n">
        <v>1.16838</v>
      </c>
      <c r="AV111" s="249" t="n">
        <v>1.17189</v>
      </c>
      <c r="AW111" s="253" t="n">
        <v>1.17606</v>
      </c>
      <c r="AX111" s="249" t="n">
        <v>1.18016</v>
      </c>
      <c r="AY111" s="249" t="n">
        <v>1.18448</v>
      </c>
      <c r="AZ111" s="251" t="n">
        <v>1.18873</v>
      </c>
      <c r="BA111" s="249" t="n">
        <v>1.19297</v>
      </c>
      <c r="BB111" s="254" t="n">
        <v>1.19401</v>
      </c>
      <c r="BC111" s="254" t="n">
        <v>1.19508</v>
      </c>
      <c r="BD111" s="254" t="n">
        <v>1.19617</v>
      </c>
      <c r="BE111" s="255" t="n">
        <v>1.19193</v>
      </c>
      <c r="BF111" s="256" t="n">
        <v>1.19664</v>
      </c>
      <c r="BG111" s="256" t="n">
        <v>1.19679</v>
      </c>
      <c r="BH111" s="256" t="n">
        <v>1.19695</v>
      </c>
      <c r="BI111" s="256" t="n">
        <v>1.1971</v>
      </c>
      <c r="BJ111" s="256" t="n">
        <v>1.19726</v>
      </c>
      <c r="BK111" s="102" t="n">
        <v>0.00109000000000004</v>
      </c>
      <c r="BL111" s="103" t="n">
        <v>0.000911241713134503</v>
      </c>
      <c r="BM111" s="131"/>
      <c r="BN111" s="49"/>
      <c r="BO111" s="49"/>
      <c r="BP111" s="49"/>
      <c r="BQ111" s="49"/>
      <c r="BR111" s="49"/>
      <c r="BS111" s="49"/>
      <c r="BT111" s="49"/>
      <c r="BU111" s="49"/>
      <c r="BV111" s="49"/>
    </row>
    <row r="112" customFormat="false" ht="13.5" hidden="false" customHeight="false" outlineLevel="0" collapsed="false">
      <c r="A112" s="131"/>
      <c r="B112" s="203"/>
      <c r="C112" s="206"/>
      <c r="D112" s="152" t="s">
        <v>185</v>
      </c>
      <c r="E112" s="257"/>
      <c r="F112" s="257"/>
      <c r="G112" s="257"/>
      <c r="H112" s="257"/>
      <c r="I112" s="257"/>
      <c r="J112" s="258"/>
      <c r="K112" s="257"/>
      <c r="L112" s="257"/>
      <c r="M112" s="257"/>
      <c r="N112" s="257"/>
      <c r="O112" s="257"/>
      <c r="P112" s="259"/>
      <c r="Q112" s="249" t="n">
        <v>1.04064</v>
      </c>
      <c r="R112" s="249"/>
      <c r="S112" s="249"/>
      <c r="T112" s="252"/>
      <c r="U112" s="249"/>
      <c r="V112" s="249"/>
      <c r="W112" s="249"/>
      <c r="X112" s="249"/>
      <c r="Y112" s="253"/>
      <c r="Z112" s="249"/>
      <c r="AA112" s="252"/>
      <c r="AB112" s="249"/>
      <c r="AC112" s="249" t="n">
        <v>1.08593</v>
      </c>
      <c r="AD112" s="249"/>
      <c r="AE112" s="249"/>
      <c r="AF112" s="249"/>
      <c r="AG112" s="249"/>
      <c r="AH112" s="249"/>
      <c r="AI112" s="249" t="n">
        <v>1.11425</v>
      </c>
      <c r="AJ112" s="249"/>
      <c r="AK112" s="249"/>
      <c r="AL112" s="249"/>
      <c r="AM112" s="249"/>
      <c r="AN112" s="251"/>
      <c r="AO112" s="251" t="n">
        <v>1.14429</v>
      </c>
      <c r="AP112" s="249"/>
      <c r="AQ112" s="249"/>
      <c r="AR112" s="249" t="n">
        <v>1.15664</v>
      </c>
      <c r="AS112" s="249" t="n">
        <v>1.16025</v>
      </c>
      <c r="AT112" s="249" t="n">
        <v>1.1642</v>
      </c>
      <c r="AU112" s="251" t="n">
        <v>1.16838</v>
      </c>
      <c r="AV112" s="249" t="n">
        <v>1.17189</v>
      </c>
      <c r="AW112" s="253" t="n">
        <v>1.17606</v>
      </c>
      <c r="AX112" s="249" t="n">
        <v>1.1803</v>
      </c>
      <c r="AY112" s="249" t="n">
        <v>1.18448</v>
      </c>
      <c r="AZ112" s="251" t="n">
        <v>1.18873</v>
      </c>
      <c r="BA112" s="249" t="n">
        <v>1.19326</v>
      </c>
      <c r="BB112" s="166"/>
      <c r="BC112" s="166"/>
      <c r="BD112" s="166"/>
      <c r="BE112" s="167"/>
      <c r="BF112" s="168"/>
      <c r="BG112" s="168"/>
      <c r="BH112" s="168"/>
      <c r="BI112" s="168"/>
      <c r="BJ112" s="168"/>
      <c r="BK112" s="102"/>
      <c r="BL112" s="103"/>
      <c r="BM112" s="131"/>
      <c r="BN112" s="49"/>
      <c r="BO112" s="49"/>
      <c r="BP112" s="49"/>
      <c r="BQ112" s="49"/>
      <c r="BR112" s="49"/>
      <c r="BS112" s="49"/>
      <c r="BT112" s="49"/>
      <c r="BU112" s="49"/>
      <c r="BV112" s="49"/>
    </row>
    <row r="113" customFormat="false" ht="12.75" hidden="false" customHeight="false" outlineLevel="0" collapsed="false">
      <c r="A113" s="131"/>
      <c r="B113" s="179"/>
      <c r="C113" s="180" t="s">
        <v>186</v>
      </c>
      <c r="D113" s="260"/>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1"/>
      <c r="BC113" s="181"/>
      <c r="BD113" s="181"/>
      <c r="BE113" s="182"/>
      <c r="BF113" s="184"/>
      <c r="BG113" s="184"/>
      <c r="BH113" s="184"/>
      <c r="BI113" s="184"/>
      <c r="BJ113" s="184"/>
      <c r="BK113" s="185"/>
      <c r="BL113" s="186"/>
      <c r="BM113" s="131"/>
      <c r="BN113" s="49"/>
      <c r="BO113" s="49"/>
      <c r="BP113" s="49"/>
      <c r="BQ113" s="49"/>
      <c r="BR113" s="49"/>
      <c r="BS113" s="49"/>
      <c r="BT113" s="49"/>
      <c r="BU113" s="49"/>
      <c r="BV113" s="49"/>
    </row>
    <row r="114" customFormat="false" ht="12.75" hidden="false" customHeight="false" outlineLevel="0" collapsed="false">
      <c r="A114" s="131"/>
      <c r="B114" s="150" t="s">
        <v>102</v>
      </c>
      <c r="C114" s="58"/>
      <c r="D114" s="158" t="s">
        <v>187</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4" t="n">
        <v>3213.05524438</v>
      </c>
      <c r="AZ114" s="116" t="n">
        <v>3234.45176959</v>
      </c>
      <c r="BA114" s="114" t="n">
        <v>3242.11205799</v>
      </c>
      <c r="BB114" s="114" t="n">
        <v>3240.89724836</v>
      </c>
      <c r="BC114" s="114" t="n">
        <v>3239.30397015</v>
      </c>
      <c r="BD114" s="114" t="n">
        <v>3236.59319706</v>
      </c>
      <c r="BE114" s="115" t="n">
        <v>3240.72554882</v>
      </c>
      <c r="BF114" s="116" t="n">
        <v>3231.23989041</v>
      </c>
      <c r="BG114" s="116" t="n">
        <v>3230.5744021</v>
      </c>
      <c r="BH114" s="116" t="n">
        <v>3233.41791452</v>
      </c>
      <c r="BI114" s="116" t="n">
        <v>3229.4865868</v>
      </c>
      <c r="BJ114" s="116" t="n">
        <v>3226.91446511</v>
      </c>
      <c r="BK114" s="102" t="n">
        <v>-9.67873194999993</v>
      </c>
      <c r="BL114" s="103" t="n">
        <v>-0.00299040730815092</v>
      </c>
      <c r="BM114" s="131"/>
      <c r="BN114" s="118" t="s">
        <v>188</v>
      </c>
      <c r="BO114" s="49"/>
      <c r="BP114" s="49"/>
      <c r="BQ114" s="49"/>
      <c r="BR114" s="49"/>
      <c r="BS114" s="49"/>
      <c r="BT114" s="49"/>
      <c r="BU114" s="49"/>
      <c r="BV114" s="49"/>
    </row>
    <row r="115" customFormat="false" ht="12.75" hidden="false" customHeight="false" outlineLevel="0" collapsed="false">
      <c r="A115" s="131"/>
      <c r="B115" s="150"/>
      <c r="C115" s="58"/>
      <c r="D115" s="152" t="s">
        <v>189</v>
      </c>
      <c r="E115" s="107" t="n">
        <v>3537.3</v>
      </c>
      <c r="F115" s="107" t="n">
        <v>3564.9</v>
      </c>
      <c r="G115" s="107" t="n">
        <v>3581.3</v>
      </c>
      <c r="H115" s="107" t="n">
        <v>3551.8</v>
      </c>
      <c r="I115" s="107" t="n">
        <v>3672.6</v>
      </c>
      <c r="J115" s="115" t="n">
        <v>3743.5</v>
      </c>
      <c r="K115" s="190" t="n">
        <v>3805.6</v>
      </c>
      <c r="L115" s="190" t="n">
        <v>3873.672</v>
      </c>
      <c r="M115" s="190" t="n">
        <v>3835.1</v>
      </c>
      <c r="N115" s="190" t="n">
        <v>3932.679</v>
      </c>
      <c r="O115" s="190" t="n">
        <v>3977.6</v>
      </c>
      <c r="P115" s="261"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4" t="n">
        <v>2822.40242684</v>
      </c>
      <c r="AZ115" s="116" t="n">
        <v>2837.9340389</v>
      </c>
      <c r="BA115" s="114" t="n">
        <v>2834.3622569</v>
      </c>
      <c r="BB115" s="114" t="n">
        <v>2833.54358362</v>
      </c>
      <c r="BC115" s="114" t="n">
        <v>2833.16335337</v>
      </c>
      <c r="BD115" s="114" t="n">
        <v>2830.04673183</v>
      </c>
      <c r="BE115" s="115" t="n">
        <v>2833.34796057</v>
      </c>
      <c r="BF115" s="116" t="n">
        <v>2824.68602469</v>
      </c>
      <c r="BG115" s="116" t="n">
        <v>2824.11452841</v>
      </c>
      <c r="BH115" s="116" t="n">
        <v>2826.4613503</v>
      </c>
      <c r="BI115" s="116" t="n">
        <v>2825.3697101</v>
      </c>
      <c r="BJ115" s="116" t="n">
        <v>2822.9241536</v>
      </c>
      <c r="BK115" s="102" t="n">
        <v>-7.12257822999982</v>
      </c>
      <c r="BL115" s="103" t="n">
        <v>-0.00251677053593891</v>
      </c>
      <c r="BM115" s="131"/>
      <c r="BN115" s="118" t="s">
        <v>190</v>
      </c>
      <c r="BO115" s="49"/>
      <c r="BP115" s="49"/>
      <c r="BQ115" s="49"/>
      <c r="BR115" s="49"/>
      <c r="BS115" s="49"/>
      <c r="BT115" s="49"/>
      <c r="BU115" s="49"/>
      <c r="BV115" s="49"/>
    </row>
    <row r="116" customFormat="false" ht="12.75" hidden="false" customHeight="false" outlineLevel="0" collapsed="false">
      <c r="A116" s="131"/>
      <c r="B116" s="150"/>
      <c r="C116" s="58"/>
      <c r="D116" s="152" t="s">
        <v>191</v>
      </c>
      <c r="E116" s="114" t="n">
        <v>756.9</v>
      </c>
      <c r="F116" s="114" t="n">
        <v>751.2</v>
      </c>
      <c r="G116" s="114" t="n">
        <v>758.8</v>
      </c>
      <c r="H116" s="114" t="n">
        <v>746.4</v>
      </c>
      <c r="I116" s="114" t="n">
        <v>748.1</v>
      </c>
      <c r="J116" s="115" t="n">
        <v>758.6</v>
      </c>
      <c r="K116" s="190" t="n">
        <v>753</v>
      </c>
      <c r="L116" s="190" t="n">
        <v>749.1</v>
      </c>
      <c r="M116" s="190" t="n">
        <v>764.8</v>
      </c>
      <c r="N116" s="190" t="n">
        <v>790.2</v>
      </c>
      <c r="O116" s="190" t="n">
        <v>808.9</v>
      </c>
      <c r="P116" s="261"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4" t="n">
        <v>390.51039118</v>
      </c>
      <c r="AZ116" s="116" t="n">
        <v>396.46778365</v>
      </c>
      <c r="BA116" s="114" t="n">
        <v>407.69985405</v>
      </c>
      <c r="BB116" s="114" t="n">
        <v>407.3037177</v>
      </c>
      <c r="BC116" s="114" t="n">
        <v>406.09066974</v>
      </c>
      <c r="BD116" s="114" t="n">
        <v>406.49651819</v>
      </c>
      <c r="BE116" s="115" t="n">
        <v>407.32764121</v>
      </c>
      <c r="BF116" s="116" t="n">
        <v>406.50391868</v>
      </c>
      <c r="BG116" s="116" t="n">
        <v>406.40992665</v>
      </c>
      <c r="BH116" s="116" t="n">
        <v>406.90661718</v>
      </c>
      <c r="BI116" s="116" t="n">
        <v>404.06692966</v>
      </c>
      <c r="BJ116" s="116" t="n">
        <v>403.94036447</v>
      </c>
      <c r="BK116" s="102" t="n">
        <v>-2.55615372</v>
      </c>
      <c r="BL116" s="103" t="n">
        <v>-0.00628825489424056</v>
      </c>
      <c r="BM116" s="131"/>
      <c r="BN116" s="118"/>
      <c r="BO116" s="49"/>
      <c r="BP116" s="49"/>
      <c r="BQ116" s="49"/>
      <c r="BR116" s="49"/>
      <c r="BS116" s="49"/>
      <c r="BT116" s="49"/>
      <c r="BU116" s="49"/>
      <c r="BV116" s="49"/>
    </row>
    <row r="117" customFormat="false" ht="13.5" hidden="false" customHeight="false" outlineLevel="0" collapsed="false">
      <c r="A117" s="131"/>
      <c r="B117" s="150"/>
      <c r="C117" s="58"/>
      <c r="D117" s="152" t="s">
        <v>192</v>
      </c>
      <c r="E117" s="262" t="n">
        <v>5.5</v>
      </c>
      <c r="F117" s="262" t="n">
        <v>5.5</v>
      </c>
      <c r="G117" s="262" t="n">
        <v>5.3</v>
      </c>
      <c r="H117" s="262" t="n">
        <v>4.5</v>
      </c>
      <c r="I117" s="262" t="n">
        <v>4.4</v>
      </c>
      <c r="J117" s="263" t="n">
        <v>4.3</v>
      </c>
      <c r="K117" s="264" t="n">
        <v>4.2</v>
      </c>
      <c r="L117" s="264" t="n">
        <v>4.1</v>
      </c>
      <c r="M117" s="264" t="n">
        <v>4.1</v>
      </c>
      <c r="N117" s="264" t="n">
        <v>3.2</v>
      </c>
      <c r="O117" s="264" t="n">
        <v>3.2</v>
      </c>
      <c r="P117" s="265"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4" t="n">
        <v>0.14242636</v>
      </c>
      <c r="AZ117" s="116" t="n">
        <v>0.04994704</v>
      </c>
      <c r="BA117" s="114" t="n">
        <v>0.04994704</v>
      </c>
      <c r="BB117" s="114" t="n">
        <v>0.04994704</v>
      </c>
      <c r="BC117" s="114" t="n">
        <v>0.04994704</v>
      </c>
      <c r="BD117" s="114" t="n">
        <v>0.04994704</v>
      </c>
      <c r="BE117" s="115" t="n">
        <v>0.04994704</v>
      </c>
      <c r="BF117" s="116" t="n">
        <v>0.04994704</v>
      </c>
      <c r="BG117" s="116" t="n">
        <v>0.04994704</v>
      </c>
      <c r="BH117" s="116" t="n">
        <v>0.04994704</v>
      </c>
      <c r="BI117" s="116" t="n">
        <v>0.04994704</v>
      </c>
      <c r="BJ117" s="116" t="n">
        <v>0.04994704</v>
      </c>
      <c r="BK117" s="102" t="s">
        <v>102</v>
      </c>
      <c r="BL117" s="103" t="s">
        <v>102</v>
      </c>
      <c r="BM117" s="131"/>
      <c r="BN117" s="118"/>
      <c r="BO117" s="49"/>
      <c r="BP117" s="49"/>
      <c r="BQ117" s="49"/>
      <c r="BR117" s="49"/>
      <c r="BS117" s="49"/>
      <c r="BT117" s="49"/>
      <c r="BU117" s="49"/>
      <c r="BV117" s="49"/>
    </row>
    <row r="118" customFormat="false" ht="12.75" hidden="false" customHeight="false" outlineLevel="0" collapsed="false">
      <c r="A118" s="131"/>
      <c r="B118" s="150"/>
      <c r="C118" s="58"/>
      <c r="D118" s="158" t="s">
        <v>193</v>
      </c>
      <c r="E118" s="107"/>
      <c r="F118" s="107"/>
      <c r="G118" s="107"/>
      <c r="H118" s="107"/>
      <c r="I118" s="107"/>
      <c r="J118" s="115"/>
      <c r="K118" s="190"/>
      <c r="L118" s="190"/>
      <c r="M118" s="190"/>
      <c r="N118" s="190"/>
      <c r="O118" s="190"/>
      <c r="P118" s="261"/>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190" t="n">
        <v>2700.81561098542</v>
      </c>
      <c r="BC118" s="190" t="n">
        <v>2721.63596924513</v>
      </c>
      <c r="BD118" s="190" t="n">
        <v>2747.55848954658</v>
      </c>
      <c r="BE118" s="189" t="n">
        <v>2676.64636027994</v>
      </c>
      <c r="BF118" s="222" t="n">
        <v>2747.55848954658</v>
      </c>
      <c r="BG118" s="222" t="n">
        <v>2747.55848954658</v>
      </c>
      <c r="BH118" s="222" t="n">
        <v>2747.55848954658</v>
      </c>
      <c r="BI118" s="222" t="n">
        <v>2747.55848954658</v>
      </c>
      <c r="BJ118" s="222" t="n">
        <v>2768.1736540561</v>
      </c>
      <c r="BK118" s="102" t="n">
        <v>20.6151645095233</v>
      </c>
      <c r="BL118" s="103" t="n">
        <v>0.00750308486168949</v>
      </c>
      <c r="BM118" s="157"/>
      <c r="BN118" s="266" t="s">
        <v>194</v>
      </c>
      <c r="BO118" s="49"/>
      <c r="BP118" s="49"/>
      <c r="BQ118" s="49"/>
      <c r="BR118" s="49"/>
      <c r="BS118" s="49"/>
      <c r="BT118" s="49"/>
      <c r="BU118" s="49"/>
      <c r="BV118" s="49"/>
    </row>
    <row r="119" customFormat="false" ht="13.5" hidden="false" customHeight="false" outlineLevel="0" collapsed="false">
      <c r="A119" s="131"/>
      <c r="B119" s="150"/>
      <c r="C119" s="58"/>
      <c r="D119" s="152" t="s">
        <v>195</v>
      </c>
      <c r="E119" s="107"/>
      <c r="F119" s="107"/>
      <c r="G119" s="107"/>
      <c r="H119" s="107"/>
      <c r="I119" s="107"/>
      <c r="J119" s="115"/>
      <c r="K119" s="190"/>
      <c r="L119" s="190"/>
      <c r="M119" s="190"/>
      <c r="N119" s="190"/>
      <c r="O119" s="190"/>
      <c r="P119" s="261"/>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190" t="n">
        <v>2364.72024879221</v>
      </c>
      <c r="BC119" s="190" t="n">
        <v>2369.1721372208</v>
      </c>
      <c r="BD119" s="190" t="n">
        <v>2376.88342013135</v>
      </c>
      <c r="BE119" s="189" t="n">
        <v>2350.43748098501</v>
      </c>
      <c r="BF119" s="222" t="n">
        <v>2376.88342013135</v>
      </c>
      <c r="BG119" s="222" t="n">
        <v>2376.88342013135</v>
      </c>
      <c r="BH119" s="222" t="n">
        <v>2376.88342013135</v>
      </c>
      <c r="BI119" s="222" t="n">
        <v>2376.88342013135</v>
      </c>
      <c r="BJ119" s="222" t="n">
        <v>2382.8818538627</v>
      </c>
      <c r="BK119" s="102" t="n">
        <v>5.99843373134218</v>
      </c>
      <c r="BL119" s="103" t="n">
        <v>0.00252365500156104</v>
      </c>
      <c r="BM119" s="131"/>
      <c r="BN119" s="266" t="s">
        <v>196</v>
      </c>
      <c r="BO119" s="49"/>
      <c r="BP119" s="49"/>
      <c r="BQ119" s="49"/>
      <c r="BR119" s="49"/>
      <c r="BS119" s="49"/>
      <c r="BT119" s="49"/>
      <c r="BU119" s="49"/>
      <c r="BV119" s="49"/>
    </row>
    <row r="120" customFormat="false" ht="12.75" hidden="false" customHeight="false" outlineLevel="0" collapsed="false">
      <c r="A120" s="131"/>
      <c r="B120" s="150"/>
      <c r="C120" s="58"/>
      <c r="D120" s="152" t="s">
        <v>197</v>
      </c>
      <c r="E120" s="107"/>
      <c r="F120" s="107"/>
      <c r="G120" s="107"/>
      <c r="H120" s="107"/>
      <c r="I120" s="107"/>
      <c r="J120" s="115"/>
      <c r="K120" s="190"/>
      <c r="L120" s="190"/>
      <c r="M120" s="190"/>
      <c r="N120" s="190"/>
      <c r="O120" s="190"/>
      <c r="P120" s="261"/>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190" t="n">
        <v>1389.02774905422</v>
      </c>
      <c r="BC120" s="190" t="n">
        <v>1390.33022727273</v>
      </c>
      <c r="BD120" s="190" t="n">
        <v>1391.64612515803</v>
      </c>
      <c r="BE120" s="189" t="n">
        <v>1376.70427490542</v>
      </c>
      <c r="BF120" s="222" t="n">
        <v>1391.64612515803</v>
      </c>
      <c r="BG120" s="222" t="n">
        <v>1391.64612515803</v>
      </c>
      <c r="BH120" s="222" t="n">
        <v>1391.64612515803</v>
      </c>
      <c r="BI120" s="222" t="n">
        <v>1391.64612515803</v>
      </c>
      <c r="BJ120" s="222" t="n">
        <v>1392.19801517067</v>
      </c>
      <c r="BK120" s="102" t="n">
        <v>0.551890012641934</v>
      </c>
      <c r="BL120" s="103" t="n">
        <v>0.000396573527324806</v>
      </c>
      <c r="BM120" s="131"/>
      <c r="BN120" s="266"/>
      <c r="BO120" s="49"/>
      <c r="BP120" s="49"/>
      <c r="BQ120" s="49"/>
      <c r="BR120" s="49"/>
      <c r="BS120" s="49"/>
      <c r="BT120" s="49"/>
      <c r="BU120" s="49"/>
      <c r="BV120" s="49"/>
    </row>
    <row r="121" customFormat="false" ht="13.5" hidden="false" customHeight="false" outlineLevel="0" collapsed="false">
      <c r="A121" s="131"/>
      <c r="B121" s="150"/>
      <c r="C121" s="58"/>
      <c r="D121" s="152" t="s">
        <v>198</v>
      </c>
      <c r="E121" s="107"/>
      <c r="F121" s="107"/>
      <c r="G121" s="107"/>
      <c r="H121" s="107"/>
      <c r="I121" s="107"/>
      <c r="J121" s="115"/>
      <c r="K121" s="190"/>
      <c r="L121" s="190"/>
      <c r="M121" s="190"/>
      <c r="N121" s="190"/>
      <c r="O121" s="190"/>
      <c r="P121" s="261"/>
      <c r="Q121" s="264" t="n">
        <v>91.1882260014212</v>
      </c>
      <c r="R121" s="264"/>
      <c r="S121" s="264"/>
      <c r="T121" s="264"/>
      <c r="U121" s="264"/>
      <c r="V121" s="264"/>
      <c r="W121" s="264" t="n">
        <v>80.8345727872727</v>
      </c>
      <c r="X121" s="264"/>
      <c r="Y121" s="264"/>
      <c r="Z121" s="264" t="n">
        <v>103.880031775789</v>
      </c>
      <c r="AA121" s="264"/>
      <c r="AB121" s="264"/>
      <c r="AC121" s="264" t="n">
        <v>88.9242582190909</v>
      </c>
      <c r="AD121" s="264"/>
      <c r="AE121" s="264"/>
      <c r="AF121" s="264" t="n">
        <v>79.4531761095049</v>
      </c>
      <c r="AG121" s="264"/>
      <c r="AH121" s="264"/>
      <c r="AI121" s="264" t="n">
        <v>71.0759802387129</v>
      </c>
      <c r="AJ121" s="264" t="n">
        <v>84.8770043478261</v>
      </c>
      <c r="AK121" s="264" t="n">
        <v>98.7513586550436</v>
      </c>
      <c r="AL121" s="264" t="n">
        <v>111.014929925187</v>
      </c>
      <c r="AM121" s="264" t="n">
        <v>112.206159125</v>
      </c>
      <c r="AN121" s="267" t="n">
        <v>131.705929625</v>
      </c>
      <c r="AO121" s="267" t="n">
        <v>128.41619175</v>
      </c>
      <c r="AP121" s="264" t="n">
        <v>160.711011535369</v>
      </c>
      <c r="AQ121" s="268" t="n">
        <v>169.720311022019</v>
      </c>
      <c r="AR121" s="264" t="n">
        <v>177.998393385195</v>
      </c>
      <c r="AS121" s="264" t="n">
        <v>188.380672238694</v>
      </c>
      <c r="AT121" s="264" t="n">
        <v>196.764237061323</v>
      </c>
      <c r="AU121" s="267" t="n">
        <v>213.054565113841</v>
      </c>
      <c r="AV121" s="264" t="n">
        <v>219.858270232815</v>
      </c>
      <c r="AW121" s="269" t="n">
        <v>237.819643900914</v>
      </c>
      <c r="AX121" s="190" t="n">
        <v>233.319274542835</v>
      </c>
      <c r="AY121" s="264" t="n">
        <v>248.361682725941</v>
      </c>
      <c r="AZ121" s="269" t="n">
        <v>283.054082765161</v>
      </c>
      <c r="BA121" s="264" t="n">
        <v>322.931364416962</v>
      </c>
      <c r="BB121" s="264" t="n">
        <v>336.095362193211</v>
      </c>
      <c r="BC121" s="264" t="n">
        <v>352.463832024334</v>
      </c>
      <c r="BD121" s="264" t="n">
        <v>370.675069415228</v>
      </c>
      <c r="BE121" s="268" t="n">
        <v>326.208879294929</v>
      </c>
      <c r="BF121" s="269" t="n">
        <v>370.675069415228</v>
      </c>
      <c r="BG121" s="269" t="n">
        <v>370.675069415228</v>
      </c>
      <c r="BH121" s="269" t="n">
        <v>370.675069415228</v>
      </c>
      <c r="BI121" s="269" t="n">
        <v>370.675069415228</v>
      </c>
      <c r="BJ121" s="269" t="n">
        <v>385.291800193408</v>
      </c>
      <c r="BK121" s="102" t="n">
        <v>14.6167307781809</v>
      </c>
      <c r="BL121" s="103" t="n">
        <v>0.0394327322882546</v>
      </c>
      <c r="BM121" s="131"/>
      <c r="BN121" s="266"/>
      <c r="BO121" s="49"/>
      <c r="BP121" s="49"/>
      <c r="BQ121" s="49"/>
      <c r="BR121" s="49"/>
      <c r="BS121" s="49"/>
      <c r="BT121" s="49"/>
      <c r="BU121" s="49"/>
      <c r="BV121" s="49"/>
    </row>
    <row r="122" customFormat="false" ht="12.75" hidden="false" customHeight="false" outlineLevel="0" collapsed="false">
      <c r="A122" s="131"/>
      <c r="B122" s="150"/>
      <c r="C122" s="180" t="s">
        <v>199</v>
      </c>
      <c r="D122" s="152"/>
      <c r="E122" s="270"/>
      <c r="F122" s="270"/>
      <c r="G122" s="270"/>
      <c r="H122" s="270"/>
      <c r="I122" s="271"/>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32"/>
      <c r="AO122" s="51"/>
      <c r="AP122" s="270"/>
      <c r="AQ122" s="270"/>
      <c r="AR122" s="270"/>
      <c r="AS122" s="270"/>
      <c r="AT122" s="270"/>
      <c r="AU122" s="51"/>
      <c r="AV122" s="270"/>
      <c r="AW122" s="51"/>
      <c r="AX122" s="270"/>
      <c r="AY122" s="270"/>
      <c r="AZ122" s="51"/>
      <c r="BA122" s="270"/>
      <c r="BB122" s="272"/>
      <c r="BC122" s="272"/>
      <c r="BD122" s="272"/>
      <c r="BE122" s="272"/>
      <c r="BF122" s="272"/>
      <c r="BG122" s="272"/>
      <c r="BH122" s="272"/>
      <c r="BI122" s="272"/>
      <c r="BJ122" s="272"/>
      <c r="BK122" s="273"/>
      <c r="BL122" s="274"/>
      <c r="BM122" s="131"/>
      <c r="BN122" s="49"/>
      <c r="BO122" s="49"/>
      <c r="BP122" s="49"/>
      <c r="BQ122" s="49"/>
      <c r="BR122" s="49"/>
      <c r="BS122" s="49"/>
      <c r="BT122" s="49"/>
      <c r="BU122" s="49"/>
      <c r="BV122" s="49"/>
    </row>
    <row r="123" customFormat="false" ht="12.75" hidden="false" customHeight="true" outlineLevel="0" collapsed="false">
      <c r="A123" s="131"/>
      <c r="B123" s="150"/>
      <c r="C123" s="151"/>
      <c r="D123" s="216" t="s">
        <v>200</v>
      </c>
      <c r="E123" s="233" t="n">
        <v>205.9</v>
      </c>
      <c r="F123" s="233" t="n">
        <v>206.71</v>
      </c>
      <c r="G123" s="233" t="n">
        <v>206.275909</v>
      </c>
      <c r="H123" s="233" t="n">
        <v>206.4</v>
      </c>
      <c r="I123" s="233" t="n">
        <v>207.05</v>
      </c>
      <c r="J123" s="233" t="n">
        <v>207.08</v>
      </c>
      <c r="K123" s="233" t="n">
        <v>207.5</v>
      </c>
      <c r="L123" s="233" t="n">
        <v>208.74</v>
      </c>
      <c r="M123" s="233" t="n">
        <v>210.08</v>
      </c>
      <c r="N123" s="233" t="n">
        <v>210.57</v>
      </c>
      <c r="O123" s="233" t="n">
        <v>213.2</v>
      </c>
      <c r="P123" s="233" t="n">
        <v>212.11</v>
      </c>
      <c r="Q123" s="233" t="n">
        <v>214.01</v>
      </c>
      <c r="R123" s="233"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6" t="n">
        <v>233.59</v>
      </c>
      <c r="AO123" s="247" t="n">
        <v>234.89</v>
      </c>
      <c r="AP123" s="224" t="n">
        <v>235.84</v>
      </c>
      <c r="AQ123" s="224" t="n">
        <v>236.58</v>
      </c>
      <c r="AR123" s="224" t="n">
        <v>235.92</v>
      </c>
      <c r="AS123" s="224" t="n">
        <v>236.25</v>
      </c>
      <c r="AT123" s="224" t="n">
        <v>238.23</v>
      </c>
      <c r="AU123" s="247" t="n">
        <v>239.71</v>
      </c>
      <c r="AV123" s="224" t="n">
        <v>241.06</v>
      </c>
      <c r="AW123" s="247" t="n">
        <v>241.51</v>
      </c>
      <c r="AX123" s="224" t="n">
        <v>241.708519383155</v>
      </c>
      <c r="AY123" s="224" t="n">
        <v>242.838274557803</v>
      </c>
      <c r="AZ123" s="247" t="n">
        <v>244.66</v>
      </c>
      <c r="BA123" s="224" t="n">
        <v>246.51</v>
      </c>
      <c r="BB123" s="275"/>
      <c r="BC123" s="275"/>
      <c r="BD123" s="275"/>
      <c r="BE123" s="275"/>
      <c r="BF123" s="275"/>
      <c r="BG123" s="275"/>
      <c r="BH123" s="275"/>
      <c r="BI123" s="275"/>
      <c r="BJ123" s="275"/>
      <c r="BK123" s="276"/>
      <c r="BL123" s="277"/>
      <c r="BM123" s="278"/>
      <c r="BN123" s="279"/>
      <c r="BO123" s="248"/>
      <c r="BP123" s="279"/>
      <c r="BQ123" s="279"/>
      <c r="BR123" s="279"/>
      <c r="BS123" s="279"/>
      <c r="BT123" s="49"/>
      <c r="BU123" s="49"/>
      <c r="BV123" s="49"/>
    </row>
    <row r="124" customFormat="false" ht="12.75" hidden="false" customHeight="false" outlineLevel="0" collapsed="false">
      <c r="A124" s="131"/>
      <c r="B124" s="150"/>
      <c r="C124" s="151"/>
      <c r="D124" s="216" t="s">
        <v>201</v>
      </c>
      <c r="E124" s="233" t="n">
        <v>0.23</v>
      </c>
      <c r="F124" s="233" t="n">
        <v>0.4</v>
      </c>
      <c r="G124" s="233" t="n">
        <v>-0.21</v>
      </c>
      <c r="H124" s="233" t="n">
        <v>0.06</v>
      </c>
      <c r="I124" s="233" t="n">
        <v>0.32</v>
      </c>
      <c r="J124" s="233" t="n">
        <v>0.02</v>
      </c>
      <c r="K124" s="233" t="n">
        <v>0.2</v>
      </c>
      <c r="L124" s="233" t="n">
        <v>0.6</v>
      </c>
      <c r="M124" s="233" t="n">
        <v>0.64</v>
      </c>
      <c r="N124" s="233" t="n">
        <v>0.23</v>
      </c>
      <c r="O124" s="233" t="n">
        <v>1.25</v>
      </c>
      <c r="P124" s="233"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275"/>
      <c r="BC124" s="275"/>
      <c r="BD124" s="275"/>
      <c r="BE124" s="275"/>
      <c r="BF124" s="275"/>
      <c r="BG124" s="275"/>
      <c r="BH124" s="275"/>
      <c r="BI124" s="275"/>
      <c r="BJ124" s="275"/>
      <c r="BK124" s="276"/>
      <c r="BL124" s="277"/>
      <c r="BM124" s="207"/>
      <c r="BN124" s="279"/>
      <c r="BO124" s="279"/>
      <c r="BP124" s="279"/>
      <c r="BQ124" s="279"/>
      <c r="BR124" s="279"/>
      <c r="BS124" s="279"/>
      <c r="BT124" s="49"/>
      <c r="BU124" s="49"/>
      <c r="BV124" s="49"/>
    </row>
    <row r="125" customFormat="false" ht="12.75" hidden="false" customHeight="false" outlineLevel="0" collapsed="false">
      <c r="A125" s="131"/>
      <c r="B125" s="150"/>
      <c r="C125" s="151"/>
      <c r="D125" s="216" t="s">
        <v>202</v>
      </c>
      <c r="E125" s="233" t="n">
        <v>2.45</v>
      </c>
      <c r="F125" s="233" t="n">
        <v>0.4</v>
      </c>
      <c r="G125" s="233" t="n">
        <v>0.18256872268092</v>
      </c>
      <c r="H125" s="233" t="n">
        <v>0.24</v>
      </c>
      <c r="I125" s="233" t="n">
        <v>0.56</v>
      </c>
      <c r="J125" s="233" t="n">
        <v>0.58</v>
      </c>
      <c r="K125" s="233" t="n">
        <v>0.78</v>
      </c>
      <c r="L125" s="233" t="n">
        <v>1.38</v>
      </c>
      <c r="M125" s="233" t="n">
        <v>2.03</v>
      </c>
      <c r="N125" s="233" t="n">
        <v>2.27</v>
      </c>
      <c r="O125" s="233" t="n">
        <v>3.55</v>
      </c>
      <c r="P125" s="233"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275"/>
      <c r="BC125" s="275"/>
      <c r="BD125" s="275"/>
      <c r="BE125" s="275"/>
      <c r="BF125" s="275"/>
      <c r="BG125" s="275"/>
      <c r="BH125" s="275"/>
      <c r="BI125" s="275"/>
      <c r="BJ125" s="275"/>
      <c r="BK125" s="276"/>
      <c r="BL125" s="277"/>
      <c r="BM125" s="278"/>
      <c r="BN125" s="279"/>
      <c r="BO125" s="279"/>
      <c r="BP125" s="198"/>
      <c r="BQ125" s="279"/>
      <c r="BR125" s="279"/>
      <c r="BS125" s="279"/>
      <c r="BT125" s="49"/>
      <c r="BU125" s="49"/>
      <c r="BV125" s="49"/>
    </row>
    <row r="126" customFormat="false" ht="12.75" hidden="false" customHeight="false" outlineLevel="0" collapsed="false">
      <c r="A126" s="131"/>
      <c r="B126" s="150"/>
      <c r="C126" s="151"/>
      <c r="D126" s="216" t="s">
        <v>203</v>
      </c>
      <c r="E126" s="233" t="n">
        <v>2.45</v>
      </c>
      <c r="F126" s="233" t="n">
        <v>2.86</v>
      </c>
      <c r="G126" s="233" t="n">
        <v>2.42609315258953</v>
      </c>
      <c r="H126" s="233" t="n">
        <v>2.8</v>
      </c>
      <c r="I126" s="233" t="n">
        <v>3.16</v>
      </c>
      <c r="J126" s="233" t="n">
        <v>3.13</v>
      </c>
      <c r="K126" s="233" t="n">
        <v>3.23</v>
      </c>
      <c r="L126" s="233" t="n">
        <v>3.42</v>
      </c>
      <c r="M126" s="233" t="n">
        <v>3.85</v>
      </c>
      <c r="N126" s="233" t="n">
        <v>3.62</v>
      </c>
      <c r="O126" s="233" t="n">
        <v>4.35</v>
      </c>
      <c r="P126" s="233"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275"/>
      <c r="BC126" s="275"/>
      <c r="BD126" s="275"/>
      <c r="BE126" s="275"/>
      <c r="BF126" s="275"/>
      <c r="BG126" s="275"/>
      <c r="BH126" s="275"/>
      <c r="BI126" s="275"/>
      <c r="BJ126" s="275"/>
      <c r="BK126" s="276"/>
      <c r="BL126" s="277"/>
      <c r="BM126" s="207"/>
      <c r="BN126" s="279"/>
      <c r="BO126" s="279"/>
      <c r="BP126" s="279"/>
      <c r="BQ126" s="279"/>
      <c r="BR126" s="279"/>
      <c r="BS126" s="279"/>
      <c r="BT126" s="49"/>
      <c r="BU126" s="49"/>
      <c r="BV126" s="49"/>
    </row>
    <row r="127" customFormat="false" ht="12.75" hidden="false" customHeight="false" outlineLevel="0" collapsed="false">
      <c r="A127" s="131"/>
      <c r="B127" s="150"/>
      <c r="C127" s="151" t="s">
        <v>102</v>
      </c>
      <c r="D127" s="216" t="s">
        <v>204</v>
      </c>
      <c r="E127" s="233" t="n">
        <v>162.89</v>
      </c>
      <c r="F127" s="233" t="n">
        <v>163.34</v>
      </c>
      <c r="G127" s="233" t="n">
        <v>163.15</v>
      </c>
      <c r="H127" s="233" t="n">
        <v>163.24</v>
      </c>
      <c r="I127" s="233" t="n">
        <v>163.31</v>
      </c>
      <c r="J127" s="280" t="n">
        <v>163.36</v>
      </c>
      <c r="K127" s="280" t="n">
        <v>163.7</v>
      </c>
      <c r="L127" s="280" t="n">
        <v>164.16</v>
      </c>
      <c r="M127" s="280" t="n">
        <v>164.55</v>
      </c>
      <c r="N127" s="280" t="n">
        <v>165.1</v>
      </c>
      <c r="O127" s="280" t="n">
        <v>167.03</v>
      </c>
      <c r="P127" s="280" t="n">
        <v>166.29</v>
      </c>
      <c r="Q127" s="280" t="n">
        <v>167.11</v>
      </c>
      <c r="R127" s="280"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6" t="n">
        <v>179.408593218939</v>
      </c>
      <c r="AO127" s="247" t="n">
        <v>179.78</v>
      </c>
      <c r="AP127" s="224" t="n">
        <v>180.43</v>
      </c>
      <c r="AQ127" s="224" t="n">
        <v>181.03</v>
      </c>
      <c r="AR127" s="224" t="n">
        <v>180.63</v>
      </c>
      <c r="AS127" s="224" t="n">
        <v>180.71</v>
      </c>
      <c r="AT127" s="224" t="n">
        <v>181.71</v>
      </c>
      <c r="AU127" s="247" t="n">
        <v>182.73</v>
      </c>
      <c r="AV127" s="224" t="n">
        <v>183.22</v>
      </c>
      <c r="AW127" s="247" t="n">
        <v>183.38</v>
      </c>
      <c r="AX127" s="224" t="n">
        <v>183.677027348668</v>
      </c>
      <c r="AY127" s="224" t="n">
        <v>184</v>
      </c>
      <c r="AZ127" s="247" t="n">
        <v>184.84</v>
      </c>
      <c r="BA127" s="224" t="n">
        <v>185.56</v>
      </c>
      <c r="BB127" s="275"/>
      <c r="BC127" s="275"/>
      <c r="BD127" s="275"/>
      <c r="BE127" s="275"/>
      <c r="BF127" s="275"/>
      <c r="BG127" s="275"/>
      <c r="BH127" s="275"/>
      <c r="BI127" s="275"/>
      <c r="BJ127" s="275"/>
      <c r="BK127" s="276"/>
      <c r="BL127" s="277"/>
      <c r="BM127" s="278"/>
      <c r="BN127" s="279"/>
      <c r="BO127" s="279"/>
      <c r="BP127" s="279"/>
      <c r="BQ127" s="279"/>
      <c r="BR127" s="279"/>
      <c r="BS127" s="279"/>
      <c r="BT127" s="49"/>
      <c r="BU127" s="49"/>
      <c r="BV127" s="49"/>
    </row>
    <row r="128" customFormat="false" ht="12.75" hidden="false" customHeight="false" outlineLevel="0" collapsed="false">
      <c r="A128" s="131"/>
      <c r="B128" s="150"/>
      <c r="C128" s="151"/>
      <c r="D128" s="216" t="s">
        <v>201</v>
      </c>
      <c r="E128" s="233" t="n">
        <v>0.17</v>
      </c>
      <c r="F128" s="233" t="n">
        <v>0.28</v>
      </c>
      <c r="G128" s="233" t="n">
        <v>-0.12</v>
      </c>
      <c r="H128" s="233" t="n">
        <v>0.05</v>
      </c>
      <c r="I128" s="233" t="n">
        <v>0.04</v>
      </c>
      <c r="J128" s="280" t="n">
        <v>0.03</v>
      </c>
      <c r="K128" s="280" t="n">
        <v>0.21</v>
      </c>
      <c r="L128" s="280" t="n">
        <v>0.28</v>
      </c>
      <c r="M128" s="280" t="n">
        <v>0.23</v>
      </c>
      <c r="N128" s="280" t="n">
        <v>0.34</v>
      </c>
      <c r="O128" s="280" t="n">
        <v>1.17</v>
      </c>
      <c r="P128" s="280" t="n">
        <v>-0.44</v>
      </c>
      <c r="Q128" s="281" t="n">
        <v>0.0049</v>
      </c>
      <c r="R128" s="281"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275"/>
      <c r="BC128" s="275"/>
      <c r="BD128" s="275"/>
      <c r="BE128" s="275"/>
      <c r="BF128" s="275"/>
      <c r="BG128" s="275"/>
      <c r="BH128" s="275"/>
      <c r="BI128" s="275"/>
      <c r="BJ128" s="275"/>
      <c r="BK128" s="276"/>
      <c r="BL128" s="277"/>
      <c r="BM128" s="207"/>
      <c r="BN128" s="279"/>
      <c r="BO128" s="279"/>
      <c r="BP128" s="279"/>
      <c r="BQ128" s="279"/>
      <c r="BR128" s="279"/>
      <c r="BS128" s="279"/>
      <c r="BT128" s="49"/>
      <c r="BU128" s="49"/>
      <c r="BV128" s="49"/>
    </row>
    <row r="129" customFormat="false" ht="12.75" hidden="false" customHeight="false" outlineLevel="0" collapsed="false">
      <c r="A129" s="131"/>
      <c r="B129" s="150"/>
      <c r="C129" s="151"/>
      <c r="D129" s="216" t="s">
        <v>205</v>
      </c>
      <c r="E129" s="233" t="n">
        <v>1.93</v>
      </c>
      <c r="F129" s="233" t="n">
        <v>0.28</v>
      </c>
      <c r="G129" s="233" t="n">
        <v>0.16</v>
      </c>
      <c r="H129" s="233" t="n">
        <v>0.21</v>
      </c>
      <c r="I129" s="233" t="n">
        <v>0.25</v>
      </c>
      <c r="J129" s="280" t="n">
        <v>0.29</v>
      </c>
      <c r="K129" s="280" t="n">
        <v>0.5</v>
      </c>
      <c r="L129" s="280" t="n">
        <v>0.78</v>
      </c>
      <c r="M129" s="280" t="n">
        <v>1.02</v>
      </c>
      <c r="N129" s="280" t="n">
        <v>1.36</v>
      </c>
      <c r="O129" s="280" t="n">
        <v>2.54</v>
      </c>
      <c r="P129" s="280" t="n">
        <v>2.09</v>
      </c>
      <c r="Q129" s="281" t="n">
        <v>0.0259</v>
      </c>
      <c r="R129" s="281"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275"/>
      <c r="BC129" s="275"/>
      <c r="BD129" s="275"/>
      <c r="BE129" s="275"/>
      <c r="BF129" s="275"/>
      <c r="BG129" s="275"/>
      <c r="BH129" s="275"/>
      <c r="BI129" s="275"/>
      <c r="BJ129" s="275"/>
      <c r="BK129" s="276"/>
      <c r="BL129" s="277"/>
      <c r="BM129" s="207"/>
      <c r="BN129" s="279"/>
      <c r="BO129" s="279"/>
      <c r="BP129" s="279"/>
      <c r="BQ129" s="279"/>
      <c r="BR129" s="279"/>
      <c r="BS129" s="279"/>
      <c r="BT129" s="49"/>
      <c r="BU129" s="49"/>
      <c r="BV129" s="49"/>
    </row>
    <row r="130" customFormat="false" ht="12.75" hidden="false" customHeight="false" outlineLevel="0" collapsed="false">
      <c r="A130" s="131"/>
      <c r="B130" s="150"/>
      <c r="C130" s="151"/>
      <c r="D130" s="216" t="s">
        <v>203</v>
      </c>
      <c r="E130" s="233" t="n">
        <v>1.93</v>
      </c>
      <c r="F130" s="233" t="n">
        <v>2.18</v>
      </c>
      <c r="G130" s="233" t="n">
        <v>1.83</v>
      </c>
      <c r="H130" s="233" t="n">
        <v>1.94</v>
      </c>
      <c r="I130" s="233" t="n">
        <v>1.89</v>
      </c>
      <c r="J130" s="280" t="n">
        <v>1.89</v>
      </c>
      <c r="K130" s="280" t="n">
        <v>2.03</v>
      </c>
      <c r="L130" s="280" t="n">
        <v>2.04</v>
      </c>
      <c r="M130" s="280" t="n">
        <v>2.05</v>
      </c>
      <c r="N130" s="280" t="n">
        <v>2.06</v>
      </c>
      <c r="O130" s="280" t="n">
        <v>2.99</v>
      </c>
      <c r="P130" s="280" t="n">
        <v>2.26</v>
      </c>
      <c r="Q130" s="281" t="n">
        <v>0.0259</v>
      </c>
      <c r="R130" s="281"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275"/>
      <c r="BC130" s="275"/>
      <c r="BD130" s="275"/>
      <c r="BE130" s="275"/>
      <c r="BF130" s="275"/>
      <c r="BG130" s="275"/>
      <c r="BH130" s="275"/>
      <c r="BI130" s="275"/>
      <c r="BJ130" s="275"/>
      <c r="BK130" s="276"/>
      <c r="BL130" s="277"/>
      <c r="BM130" s="207"/>
      <c r="BN130" s="279"/>
      <c r="BO130" s="279"/>
      <c r="BP130" s="279"/>
      <c r="BQ130" s="279"/>
      <c r="BR130" s="279"/>
      <c r="BS130" s="279"/>
      <c r="BT130" s="49"/>
      <c r="BU130" s="49"/>
      <c r="BV130" s="49"/>
    </row>
    <row r="131" customFormat="false" ht="12.75" hidden="false" customHeight="false" outlineLevel="0" collapsed="false">
      <c r="A131" s="131"/>
      <c r="B131" s="150"/>
      <c r="C131" s="151"/>
      <c r="D131" s="282" t="s">
        <v>206</v>
      </c>
      <c r="E131" s="233"/>
      <c r="F131" s="233"/>
      <c r="G131" s="233"/>
      <c r="H131" s="233"/>
      <c r="I131" s="233"/>
      <c r="J131" s="280"/>
      <c r="K131" s="280"/>
      <c r="L131" s="280"/>
      <c r="M131" s="280"/>
      <c r="N131" s="280"/>
      <c r="O131" s="280"/>
      <c r="P131" s="280"/>
      <c r="Q131" s="281" t="n">
        <v>0.013381</v>
      </c>
      <c r="R131" s="281"/>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275"/>
      <c r="BC131" s="275"/>
      <c r="BD131" s="275"/>
      <c r="BE131" s="275"/>
      <c r="BF131" s="275"/>
      <c r="BG131" s="275"/>
      <c r="BH131" s="275"/>
      <c r="BI131" s="275"/>
      <c r="BJ131" s="275"/>
      <c r="BK131" s="276"/>
      <c r="BL131" s="277"/>
      <c r="BM131" s="207"/>
      <c r="BN131" s="279"/>
      <c r="BO131" s="279"/>
      <c r="BP131" s="279"/>
      <c r="BQ131" s="279"/>
      <c r="BR131" s="279"/>
      <c r="BS131" s="279"/>
      <c r="BT131" s="49"/>
      <c r="BU131" s="49"/>
      <c r="BV131" s="49"/>
    </row>
    <row r="132" customFormat="false" ht="13.5" hidden="false" customHeight="false" outlineLevel="0" collapsed="false">
      <c r="A132" s="131"/>
      <c r="B132" s="150"/>
      <c r="C132" s="151"/>
      <c r="D132" s="282" t="s">
        <v>207</v>
      </c>
      <c r="E132" s="233"/>
      <c r="F132" s="233"/>
      <c r="G132" s="233"/>
      <c r="H132" s="233"/>
      <c r="I132" s="233"/>
      <c r="J132" s="280"/>
      <c r="K132" s="280"/>
      <c r="L132" s="280"/>
      <c r="M132" s="280"/>
      <c r="N132" s="280"/>
      <c r="O132" s="280"/>
      <c r="P132" s="280"/>
      <c r="Q132" s="281" t="n">
        <v>0.11949833164557</v>
      </c>
      <c r="R132" s="281"/>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275"/>
      <c r="BC132" s="275"/>
      <c r="BD132" s="275"/>
      <c r="BE132" s="275"/>
      <c r="BF132" s="275"/>
      <c r="BG132" s="275"/>
      <c r="BH132" s="275"/>
      <c r="BI132" s="275"/>
      <c r="BJ132" s="275"/>
      <c r="BK132" s="276"/>
      <c r="BL132" s="277"/>
      <c r="BM132" s="207"/>
      <c r="BN132" s="279"/>
      <c r="BO132" s="279"/>
      <c r="BP132" s="279"/>
      <c r="BQ132" s="279"/>
      <c r="BR132" s="279"/>
      <c r="BS132" s="279"/>
      <c r="BT132" s="49"/>
      <c r="BU132" s="49"/>
      <c r="BV132" s="49"/>
    </row>
    <row r="133" customFormat="false" ht="6.75" hidden="false" customHeight="true" outlineLevel="0" collapsed="false">
      <c r="A133" s="131"/>
      <c r="B133" s="150"/>
      <c r="C133" s="151"/>
      <c r="D133" s="282"/>
      <c r="E133" s="233"/>
      <c r="F133" s="233"/>
      <c r="G133" s="233"/>
      <c r="H133" s="233"/>
      <c r="I133" s="233"/>
      <c r="J133" s="280"/>
      <c r="K133" s="280"/>
      <c r="L133" s="280"/>
      <c r="M133" s="280"/>
      <c r="N133" s="280"/>
      <c r="O133" s="280"/>
      <c r="P133" s="280"/>
      <c r="Q133" s="281"/>
      <c r="R133" s="281"/>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7"/>
      <c r="AV133" s="224"/>
      <c r="AW133" s="247"/>
      <c r="AX133" s="224"/>
      <c r="AY133" s="224"/>
      <c r="AZ133" s="247"/>
      <c r="BA133" s="224"/>
      <c r="BB133" s="275"/>
      <c r="BC133" s="275"/>
      <c r="BD133" s="275"/>
      <c r="BE133" s="275"/>
      <c r="BF133" s="275"/>
      <c r="BG133" s="275"/>
      <c r="BH133" s="275"/>
      <c r="BI133" s="275"/>
      <c r="BJ133" s="275"/>
      <c r="BK133" s="276"/>
      <c r="BL133" s="277"/>
      <c r="BM133" s="207"/>
      <c r="BN133" s="279"/>
      <c r="BO133" s="279"/>
      <c r="BP133" s="279"/>
      <c r="BQ133" s="279"/>
      <c r="BR133" s="279"/>
      <c r="BS133" s="279"/>
      <c r="BT133" s="49"/>
      <c r="BU133" s="49"/>
      <c r="BV133" s="49"/>
    </row>
    <row r="134" customFormat="false" ht="12.75" hidden="false" customHeight="false" outlineLevel="0" collapsed="false">
      <c r="A134" s="131"/>
      <c r="B134" s="150"/>
      <c r="C134" s="151"/>
      <c r="D134" s="282" t="s">
        <v>208</v>
      </c>
      <c r="E134" s="233"/>
      <c r="F134" s="233"/>
      <c r="G134" s="233"/>
      <c r="H134" s="233"/>
      <c r="I134" s="233"/>
      <c r="J134" s="280"/>
      <c r="K134" s="280"/>
      <c r="L134" s="280"/>
      <c r="M134" s="280"/>
      <c r="N134" s="280"/>
      <c r="O134" s="280"/>
      <c r="P134" s="280"/>
      <c r="Q134" s="281" t="n">
        <v>0.116899</v>
      </c>
      <c r="R134" s="281"/>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275"/>
      <c r="BC134" s="275"/>
      <c r="BD134" s="275"/>
      <c r="BE134" s="275"/>
      <c r="BF134" s="275"/>
      <c r="BG134" s="275"/>
      <c r="BH134" s="275"/>
      <c r="BI134" s="275"/>
      <c r="BJ134" s="275"/>
      <c r="BK134" s="276"/>
      <c r="BL134" s="277"/>
      <c r="BM134" s="207"/>
      <c r="BN134" s="279"/>
      <c r="BO134" s="279"/>
      <c r="BP134" s="279"/>
      <c r="BQ134" s="279"/>
      <c r="BR134" s="279"/>
      <c r="BS134" s="279"/>
      <c r="BT134" s="49"/>
      <c r="BU134" s="49"/>
      <c r="BV134" s="49"/>
    </row>
    <row r="135" customFormat="false" ht="14.25" hidden="false" customHeight="false" outlineLevel="0" collapsed="false">
      <c r="A135" s="131"/>
      <c r="B135" s="150"/>
      <c r="C135" s="151"/>
      <c r="D135" s="282" t="s">
        <v>209</v>
      </c>
      <c r="E135" s="233"/>
      <c r="F135" s="233"/>
      <c r="G135" s="233"/>
      <c r="H135" s="233"/>
      <c r="I135" s="233"/>
      <c r="J135" s="280"/>
      <c r="K135" s="280"/>
      <c r="L135" s="280"/>
      <c r="M135" s="280"/>
      <c r="N135" s="280"/>
      <c r="O135" s="280"/>
      <c r="P135" s="280"/>
      <c r="Q135" s="281" t="n">
        <v>0.0185513112244899</v>
      </c>
      <c r="R135" s="281"/>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3"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3" t="n">
        <v>0.012315</v>
      </c>
      <c r="BB135" s="284"/>
      <c r="BC135" s="275"/>
      <c r="BD135" s="275"/>
      <c r="BE135" s="275"/>
      <c r="BF135" s="275"/>
      <c r="BG135" s="275"/>
      <c r="BH135" s="275"/>
      <c r="BI135" s="275"/>
      <c r="BJ135" s="275"/>
      <c r="BK135" s="276"/>
      <c r="BL135" s="277"/>
      <c r="BM135" s="207"/>
      <c r="BN135" s="279"/>
      <c r="BO135" s="279"/>
      <c r="BP135" s="279"/>
      <c r="BQ135" s="279"/>
      <c r="BR135" s="279"/>
      <c r="BS135" s="279"/>
      <c r="BT135" s="49"/>
      <c r="BU135" s="49"/>
      <c r="BV135" s="49"/>
    </row>
    <row r="136" customFormat="false" ht="13.5" hidden="false" customHeight="false" outlineLevel="0" collapsed="false">
      <c r="A136" s="131"/>
      <c r="B136" s="150"/>
      <c r="C136" s="151"/>
      <c r="D136" s="152" t="s">
        <v>210</v>
      </c>
      <c r="E136" s="285"/>
      <c r="F136" s="285"/>
      <c r="G136" s="285"/>
      <c r="H136" s="285"/>
      <c r="I136" s="285"/>
      <c r="J136" s="286"/>
      <c r="K136" s="286"/>
      <c r="L136" s="286"/>
      <c r="M136" s="286"/>
      <c r="N136" s="287"/>
      <c r="O136" s="287"/>
      <c r="P136" s="287"/>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9"/>
      <c r="AM136" s="288"/>
      <c r="AN136" s="289"/>
      <c r="AO136" s="289"/>
      <c r="AP136" s="288"/>
      <c r="AQ136" s="290"/>
      <c r="AR136" s="288"/>
      <c r="AS136" s="290"/>
      <c r="AT136" s="288"/>
      <c r="AU136" s="291"/>
      <c r="AV136" s="288"/>
      <c r="AW136" s="291"/>
      <c r="AX136" s="288"/>
      <c r="AY136" s="288"/>
      <c r="AZ136" s="291"/>
      <c r="BA136" s="288"/>
      <c r="BB136" s="290"/>
      <c r="BC136" s="288"/>
      <c r="BD136" s="288"/>
      <c r="BE136" s="288"/>
      <c r="BF136" s="291"/>
      <c r="BG136" s="291"/>
      <c r="BH136" s="291"/>
      <c r="BI136" s="291"/>
      <c r="BJ136" s="291"/>
      <c r="BK136" s="292"/>
      <c r="BL136" s="293"/>
      <c r="BM136" s="207"/>
      <c r="BN136" s="279"/>
      <c r="BO136" s="279"/>
      <c r="BP136" s="279"/>
      <c r="BQ136" s="279"/>
      <c r="BR136" s="279"/>
      <c r="BS136" s="279"/>
      <c r="BT136" s="49"/>
      <c r="BU136" s="49"/>
      <c r="BV136" s="49"/>
    </row>
    <row r="137" customFormat="false" ht="12.75" hidden="false" customHeight="false" outlineLevel="0" collapsed="false">
      <c r="A137" s="131"/>
      <c r="B137" s="150"/>
      <c r="C137" s="151"/>
      <c r="D137" s="294" t="s">
        <v>211</v>
      </c>
      <c r="E137" s="295" t="n">
        <v>12.5</v>
      </c>
      <c r="F137" s="296" t="n">
        <v>11</v>
      </c>
      <c r="G137" s="297" t="n">
        <v>11</v>
      </c>
      <c r="H137" s="297" t="n">
        <v>11</v>
      </c>
      <c r="I137" s="297" t="n">
        <v>10</v>
      </c>
      <c r="J137" s="298" t="n">
        <v>9.5</v>
      </c>
      <c r="K137" s="297" t="n">
        <v>8.5</v>
      </c>
      <c r="L137" s="297" t="n">
        <v>7.5</v>
      </c>
      <c r="M137" s="297" t="n">
        <v>7.5</v>
      </c>
      <c r="N137" s="297" t="n">
        <v>7.5</v>
      </c>
      <c r="O137" s="299" t="n">
        <v>7.5</v>
      </c>
      <c r="P137" s="297" t="n">
        <v>7.5</v>
      </c>
      <c r="Q137" s="281" t="n">
        <v>0.075</v>
      </c>
      <c r="R137" s="280" t="n">
        <v>7</v>
      </c>
      <c r="S137" s="280" t="n">
        <v>7</v>
      </c>
      <c r="T137" s="300" t="n">
        <v>7.5</v>
      </c>
      <c r="U137" s="300" t="n">
        <v>8</v>
      </c>
      <c r="V137" s="280" t="n">
        <v>8</v>
      </c>
      <c r="W137" s="301" t="n">
        <v>0.08</v>
      </c>
      <c r="X137" s="281" t="n">
        <v>7.5</v>
      </c>
      <c r="Y137" s="281" t="n">
        <v>7</v>
      </c>
      <c r="Z137" s="281" t="n">
        <v>0.06</v>
      </c>
      <c r="AA137" s="302" t="n">
        <v>6</v>
      </c>
      <c r="AB137" s="281" t="n">
        <v>6</v>
      </c>
      <c r="AC137" s="281" t="n">
        <v>0.06</v>
      </c>
      <c r="AD137" s="281" t="n">
        <v>6</v>
      </c>
      <c r="AE137" s="281" t="n">
        <v>5.5</v>
      </c>
      <c r="AF137" s="303" t="n">
        <v>0.055</v>
      </c>
      <c r="AG137" s="281" t="n">
        <v>5.5</v>
      </c>
      <c r="AH137" s="281" t="n">
        <v>5.5</v>
      </c>
      <c r="AI137" s="281" t="n">
        <v>0.065</v>
      </c>
      <c r="AJ137" s="281" t="n">
        <v>0.06</v>
      </c>
      <c r="AK137" s="281" t="n">
        <v>0.055</v>
      </c>
      <c r="AL137" s="301" t="n">
        <v>0.0525</v>
      </c>
      <c r="AM137" s="281" t="n">
        <v>0.0525</v>
      </c>
      <c r="AN137" s="301" t="n">
        <v>0.0525</v>
      </c>
      <c r="AO137" s="301" t="n">
        <v>0.0525</v>
      </c>
      <c r="AP137" s="281" t="n">
        <v>0.0525</v>
      </c>
      <c r="AQ137" s="302" t="n">
        <v>0.0525</v>
      </c>
      <c r="AR137" s="281" t="n">
        <v>0.0525</v>
      </c>
      <c r="AS137" s="302" t="n">
        <v>0.0525</v>
      </c>
      <c r="AT137" s="281" t="n">
        <v>0.0525</v>
      </c>
      <c r="AU137" s="303" t="n">
        <v>0.0525</v>
      </c>
      <c r="AV137" s="281" t="n">
        <v>0.0525</v>
      </c>
      <c r="AW137" s="303" t="n">
        <v>0.0525</v>
      </c>
      <c r="AX137" s="281" t="n">
        <v>0.0525</v>
      </c>
      <c r="AY137" s="281" t="n">
        <v>0.0525</v>
      </c>
      <c r="AZ137" s="303" t="n">
        <v>0.0525</v>
      </c>
      <c r="BA137" s="281" t="n">
        <v>0.0525</v>
      </c>
      <c r="BB137" s="302" t="n">
        <v>0.0525</v>
      </c>
      <c r="BC137" s="281" t="n">
        <v>0.0525</v>
      </c>
      <c r="BD137" s="281" t="n">
        <v>0.0525</v>
      </c>
      <c r="BE137" s="281" t="n">
        <v>0.0525</v>
      </c>
      <c r="BF137" s="303" t="n">
        <v>0.0525</v>
      </c>
      <c r="BG137" s="303" t="n">
        <v>0.0525</v>
      </c>
      <c r="BH137" s="303" t="n">
        <v>0.0525</v>
      </c>
      <c r="BI137" s="303" t="n">
        <v>0.0525</v>
      </c>
      <c r="BJ137" s="303" t="n">
        <v>0.0525</v>
      </c>
      <c r="BK137" s="102" t="s">
        <v>102</v>
      </c>
      <c r="BL137" s="103" t="s">
        <v>102</v>
      </c>
      <c r="BM137" s="207"/>
      <c r="BN137" s="279"/>
      <c r="BO137" s="279"/>
      <c r="BP137" s="279"/>
      <c r="BQ137" s="279"/>
      <c r="BR137" s="279"/>
      <c r="BS137" s="279"/>
      <c r="BT137" s="49"/>
      <c r="BU137" s="49"/>
      <c r="BV137" s="49"/>
    </row>
    <row r="138" customFormat="false" ht="13.5" hidden="false" customHeight="false" outlineLevel="0" collapsed="false">
      <c r="A138" s="131"/>
      <c r="B138" s="150"/>
      <c r="C138" s="304"/>
      <c r="D138" s="305" t="s">
        <v>212</v>
      </c>
      <c r="E138" s="306" t="n">
        <v>6.5</v>
      </c>
      <c r="F138" s="307" t="n">
        <v>5</v>
      </c>
      <c r="G138" s="308" t="n">
        <v>6.5</v>
      </c>
      <c r="H138" s="308" t="n">
        <v>6.5</v>
      </c>
      <c r="I138" s="308" t="n">
        <v>6.5</v>
      </c>
      <c r="J138" s="309" t="n">
        <v>6.5</v>
      </c>
      <c r="K138" s="308" t="n">
        <v>6.5</v>
      </c>
      <c r="L138" s="308" t="n">
        <v>6.5</v>
      </c>
      <c r="M138" s="308" t="n">
        <v>6.5</v>
      </c>
      <c r="N138" s="308" t="n">
        <v>6.5</v>
      </c>
      <c r="O138" s="310" t="n">
        <v>6.5</v>
      </c>
      <c r="P138" s="308" t="n">
        <v>6.5</v>
      </c>
      <c r="Q138" s="311" t="n">
        <v>0.065</v>
      </c>
      <c r="R138" s="308" t="n">
        <v>6</v>
      </c>
      <c r="S138" s="308" t="n">
        <v>6</v>
      </c>
      <c r="T138" s="309" t="n">
        <v>6.5</v>
      </c>
      <c r="U138" s="309" t="n">
        <v>7.5</v>
      </c>
      <c r="V138" s="308" t="n">
        <v>7.5</v>
      </c>
      <c r="W138" s="312" t="n">
        <v>0.095</v>
      </c>
      <c r="X138" s="311" t="n">
        <v>8.5</v>
      </c>
      <c r="Y138" s="311" t="n">
        <v>8</v>
      </c>
      <c r="Z138" s="311" t="n">
        <v>0.075</v>
      </c>
      <c r="AA138" s="313" t="n">
        <v>7.5</v>
      </c>
      <c r="AB138" s="311" t="n">
        <v>7.5</v>
      </c>
      <c r="AC138" s="311" t="n">
        <v>0.075</v>
      </c>
      <c r="AD138" s="311" t="n">
        <v>7.5</v>
      </c>
      <c r="AE138" s="311" t="n">
        <v>7</v>
      </c>
      <c r="AF138" s="314" t="n">
        <v>0.07</v>
      </c>
      <c r="AG138" s="311" t="n">
        <v>7</v>
      </c>
      <c r="AH138" s="311" t="n">
        <v>7</v>
      </c>
      <c r="AI138" s="311" t="n">
        <v>0.075</v>
      </c>
      <c r="AJ138" s="311" t="n">
        <v>0.075</v>
      </c>
      <c r="AK138" s="311" t="n">
        <v>0.075</v>
      </c>
      <c r="AL138" s="312" t="n">
        <v>0.0725</v>
      </c>
      <c r="AM138" s="311" t="n">
        <v>0.0725</v>
      </c>
      <c r="AN138" s="312" t="n">
        <v>0.0725</v>
      </c>
      <c r="AO138" s="312" t="n">
        <v>0.0725</v>
      </c>
      <c r="AP138" s="311" t="n">
        <v>0.0725</v>
      </c>
      <c r="AQ138" s="313" t="n">
        <v>0.0725</v>
      </c>
      <c r="AR138" s="311" t="n">
        <v>0.0725</v>
      </c>
      <c r="AS138" s="313" t="n">
        <v>0.0725</v>
      </c>
      <c r="AT138" s="311" t="n">
        <v>0.0725</v>
      </c>
      <c r="AU138" s="314" t="n">
        <v>0.0725</v>
      </c>
      <c r="AV138" s="311" t="n">
        <v>0.0725</v>
      </c>
      <c r="AW138" s="314" t="n">
        <v>0.0725</v>
      </c>
      <c r="AX138" s="311" t="n">
        <v>0.0725</v>
      </c>
      <c r="AY138" s="311" t="n">
        <v>0.0725</v>
      </c>
      <c r="AZ138" s="314" t="n">
        <v>0.0725</v>
      </c>
      <c r="BA138" s="311" t="n">
        <v>0.0725</v>
      </c>
      <c r="BB138" s="313" t="n">
        <v>0.0725</v>
      </c>
      <c r="BC138" s="311" t="n">
        <v>0.0725</v>
      </c>
      <c r="BD138" s="311" t="n">
        <v>0.0725</v>
      </c>
      <c r="BE138" s="311" t="n">
        <v>0.0725</v>
      </c>
      <c r="BF138" s="314" t="n">
        <v>0.0725</v>
      </c>
      <c r="BG138" s="314" t="n">
        <v>0.0725</v>
      </c>
      <c r="BH138" s="314" t="n">
        <v>0.0725</v>
      </c>
      <c r="BI138" s="314" t="n">
        <v>0.0725</v>
      </c>
      <c r="BJ138" s="314" t="n">
        <v>0.0725</v>
      </c>
      <c r="BK138" s="315" t="s">
        <v>102</v>
      </c>
      <c r="BL138" s="316" t="s">
        <v>102</v>
      </c>
      <c r="BM138" s="207"/>
      <c r="BN138" s="279"/>
      <c r="BO138" s="279"/>
      <c r="BP138" s="279"/>
      <c r="BQ138" s="279"/>
      <c r="BR138" s="279"/>
      <c r="BS138" s="279"/>
      <c r="BT138" s="49"/>
      <c r="BU138" s="49"/>
      <c r="BV138" s="49"/>
    </row>
    <row r="139" customFormat="false" ht="12.75" hidden="true" customHeight="true" outlineLevel="0" collapsed="false">
      <c r="A139" s="131"/>
      <c r="B139" s="317" t="s">
        <v>102</v>
      </c>
      <c r="C139" s="151"/>
      <c r="D139" s="294" t="s">
        <v>213</v>
      </c>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6"/>
      <c r="BL139" s="277"/>
      <c r="BM139" s="131"/>
      <c r="BN139" s="49"/>
      <c r="BO139" s="49"/>
      <c r="BP139" s="49"/>
      <c r="BQ139" s="49"/>
      <c r="BR139" s="49"/>
      <c r="BS139" s="49"/>
      <c r="BT139" s="49"/>
      <c r="BU139" s="49"/>
      <c r="BV139" s="49"/>
    </row>
    <row r="140" customFormat="false" ht="12.75" hidden="true" customHeight="true" outlineLevel="0" collapsed="false">
      <c r="A140" s="131"/>
      <c r="B140" s="317" t="s">
        <v>102</v>
      </c>
      <c r="C140" s="151"/>
      <c r="D140" s="294"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6"/>
      <c r="BL140" s="277"/>
      <c r="BM140" s="131"/>
      <c r="BN140" s="49"/>
      <c r="BO140" s="49"/>
      <c r="BP140" s="49"/>
      <c r="BQ140" s="49"/>
      <c r="BR140" s="49"/>
      <c r="BS140" s="49"/>
      <c r="BT140" s="49"/>
      <c r="BU140" s="49"/>
      <c r="BV140" s="49"/>
    </row>
    <row r="141" customFormat="false" ht="12.75" hidden="true" customHeight="true" outlineLevel="0" collapsed="false">
      <c r="A141" s="131"/>
      <c r="B141" s="317"/>
      <c r="C141" s="151"/>
      <c r="D141" s="294" t="s">
        <v>215</v>
      </c>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6"/>
      <c r="BL141" s="277"/>
      <c r="BM141" s="131"/>
      <c r="BN141" s="49"/>
      <c r="BO141" s="49"/>
      <c r="BP141" s="49"/>
      <c r="BQ141" s="49"/>
      <c r="BR141" s="49"/>
      <c r="BS141" s="49"/>
      <c r="BT141" s="49"/>
      <c r="BU141" s="49"/>
      <c r="BV141" s="49"/>
    </row>
    <row r="142" customFormat="false" ht="12.75" hidden="true" customHeight="true" outlineLevel="0" collapsed="false">
      <c r="A142" s="131"/>
      <c r="B142" s="317"/>
      <c r="C142" s="151"/>
      <c r="D142" s="152" t="s">
        <v>216</v>
      </c>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6"/>
      <c r="BL142" s="277"/>
      <c r="BM142" s="131"/>
      <c r="BN142" s="49"/>
      <c r="BO142" s="49"/>
      <c r="BP142" s="49"/>
      <c r="BQ142" s="49"/>
      <c r="BR142" s="49"/>
      <c r="BS142" s="49"/>
      <c r="BT142" s="49"/>
      <c r="BU142" s="49"/>
      <c r="BV142" s="49"/>
    </row>
    <row r="143" customFormat="false" ht="12.75" hidden="true" customHeight="true" outlineLevel="0" collapsed="false">
      <c r="A143" s="131"/>
      <c r="B143" s="317"/>
      <c r="C143" s="151"/>
      <c r="D143" s="152" t="s">
        <v>217</v>
      </c>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6"/>
      <c r="BL143" s="277"/>
      <c r="BM143" s="131"/>
      <c r="BN143" s="49"/>
      <c r="BO143" s="49"/>
      <c r="BP143" s="49"/>
      <c r="BQ143" s="49"/>
      <c r="BR143" s="49"/>
      <c r="BS143" s="49"/>
      <c r="BT143" s="49"/>
      <c r="BU143" s="49"/>
      <c r="BV143" s="49"/>
    </row>
    <row r="144" customFormat="false" ht="12.75" hidden="true" customHeight="true" outlineLevel="0" collapsed="false">
      <c r="A144" s="131"/>
      <c r="B144" s="317"/>
      <c r="C144" s="151"/>
      <c r="D144" s="152" t="s">
        <v>218</v>
      </c>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6"/>
      <c r="BL144" s="277"/>
      <c r="BM144" s="131"/>
      <c r="BN144" s="49"/>
      <c r="BO144" s="49"/>
      <c r="BP144" s="49"/>
      <c r="BQ144" s="49"/>
      <c r="BR144" s="49"/>
      <c r="BS144" s="49"/>
      <c r="BT144" s="49"/>
      <c r="BU144" s="49"/>
      <c r="BV144" s="49"/>
    </row>
    <row r="145" customFormat="false" ht="14.25" hidden="true" customHeight="true" outlineLevel="0" collapsed="false">
      <c r="A145" s="131"/>
      <c r="B145" s="317"/>
      <c r="C145" s="318"/>
      <c r="D145" s="305" t="s">
        <v>21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319"/>
      <c r="BL145" s="320"/>
      <c r="BM145" s="131"/>
      <c r="BN145" s="49"/>
      <c r="BO145" s="49"/>
      <c r="BP145" s="49"/>
      <c r="BQ145" s="49"/>
      <c r="BR145" s="49"/>
      <c r="BS145" s="49"/>
      <c r="BT145" s="49"/>
      <c r="BU145" s="49"/>
      <c r="BV145" s="49"/>
    </row>
    <row r="146" customFormat="false" ht="6.75" hidden="false" customHeight="true" outlineLevel="0" collapsed="false">
      <c r="D146" s="321" t="s">
        <v>102</v>
      </c>
      <c r="E146" s="322"/>
      <c r="F146" s="322"/>
      <c r="G146" s="322"/>
      <c r="H146" s="322"/>
      <c r="I146" s="322"/>
      <c r="J146" s="322"/>
      <c r="K146" s="323"/>
      <c r="L146" s="323"/>
      <c r="M146" s="323"/>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3"/>
      <c r="BL146" s="323"/>
      <c r="BN146" s="49"/>
      <c r="BO146" s="49"/>
      <c r="BP146" s="49"/>
      <c r="BQ146" s="49"/>
      <c r="BR146" s="49"/>
      <c r="BS146" s="49"/>
      <c r="BT146" s="49"/>
      <c r="BU146" s="49"/>
      <c r="BV146" s="49"/>
    </row>
    <row r="147" customFormat="false" ht="14.25" hidden="false" customHeight="true" outlineLevel="0" collapsed="false">
      <c r="C147" s="325" t="s">
        <v>220</v>
      </c>
      <c r="D147" s="326" t="s">
        <v>221</v>
      </c>
      <c r="E147" s="327" t="n">
        <v>7.48</v>
      </c>
      <c r="F147" s="327" t="n">
        <v>7.53</v>
      </c>
      <c r="G147" s="327" t="n">
        <v>7.55</v>
      </c>
      <c r="H147" s="327" t="n">
        <v>7.58</v>
      </c>
      <c r="I147" s="327" t="n">
        <v>7.59</v>
      </c>
      <c r="J147" s="327" t="n">
        <v>7.61</v>
      </c>
      <c r="K147" s="327" t="n">
        <v>7.64</v>
      </c>
      <c r="L147" s="327" t="n">
        <v>7.67</v>
      </c>
      <c r="M147" s="327" t="n">
        <v>7.71</v>
      </c>
      <c r="N147" s="328" t="n">
        <v>7.73</v>
      </c>
      <c r="O147" s="328" t="n">
        <v>7.75</v>
      </c>
      <c r="P147" s="328" t="n">
        <v>7.77</v>
      </c>
      <c r="Q147" s="328"/>
      <c r="R147" s="328" t="n">
        <v>7.84</v>
      </c>
      <c r="S147" s="328" t="n">
        <v>7.85</v>
      </c>
      <c r="T147" s="328" t="n">
        <v>7.88</v>
      </c>
      <c r="U147" s="328" t="n">
        <v>7.89</v>
      </c>
      <c r="V147" s="328" t="n">
        <v>7.9</v>
      </c>
      <c r="W147" s="328" t="n">
        <v>7.92</v>
      </c>
      <c r="X147" s="328" t="n">
        <v>7.93</v>
      </c>
      <c r="Y147" s="328" t="n">
        <v>7.96</v>
      </c>
      <c r="Z147" s="328" t="n">
        <v>7.98</v>
      </c>
      <c r="AA147" s="328" t="n">
        <v>8.01</v>
      </c>
      <c r="AB147" s="328" t="n">
        <v>8.02</v>
      </c>
      <c r="AC147" s="328" t="n">
        <v>8.04</v>
      </c>
      <c r="AD147" s="328" t="n">
        <v>8.05</v>
      </c>
      <c r="AE147" s="328" t="n">
        <v>8.06</v>
      </c>
      <c r="AF147" s="328" t="n">
        <v>8.08</v>
      </c>
      <c r="AG147" s="328" t="n">
        <v>8.08</v>
      </c>
      <c r="AH147" s="328" t="n">
        <v>8.08</v>
      </c>
      <c r="AI147" s="328" t="n">
        <v>8.08</v>
      </c>
      <c r="AJ147" s="328" t="n">
        <v>8.05</v>
      </c>
      <c r="AK147" s="328" t="n">
        <v>8.05</v>
      </c>
      <c r="AL147" s="328" t="n">
        <v>8.02</v>
      </c>
      <c r="AM147" s="328" t="n">
        <v>8</v>
      </c>
      <c r="AN147" s="328" t="n">
        <v>8</v>
      </c>
      <c r="AO147" s="328"/>
      <c r="AP147" s="328" t="n">
        <v>8</v>
      </c>
      <c r="AQ147" s="328" t="n">
        <v>7.99</v>
      </c>
      <c r="AR147" s="328" t="n">
        <v>7.99</v>
      </c>
      <c r="AS147" s="328"/>
      <c r="AT147" s="328" t="n">
        <v>7.98</v>
      </c>
      <c r="AU147" s="328" t="n">
        <v>7.98</v>
      </c>
      <c r="AV147" s="328" t="n">
        <v>7.98</v>
      </c>
      <c r="AW147" s="328" t="n">
        <v>7.97</v>
      </c>
      <c r="AX147" s="328" t="n">
        <v>7.97</v>
      </c>
      <c r="AY147" s="328" t="n">
        <v>7.97</v>
      </c>
      <c r="AZ147" s="328" t="n">
        <v>7.97</v>
      </c>
      <c r="BA147" s="328"/>
      <c r="BB147" s="328"/>
      <c r="BC147" s="328" t="n">
        <v>7.94</v>
      </c>
      <c r="BD147" s="328" t="n">
        <v>7.93</v>
      </c>
      <c r="BE147" s="328" t="n">
        <v>7.95</v>
      </c>
      <c r="BF147" s="328" t="n">
        <v>7.93</v>
      </c>
      <c r="BG147" s="328" t="n">
        <v>7.93</v>
      </c>
      <c r="BH147" s="328" t="n">
        <v>7.93</v>
      </c>
      <c r="BI147" s="328" t="n">
        <v>7.93</v>
      </c>
      <c r="BJ147" s="328" t="n">
        <v>7.93</v>
      </c>
      <c r="BK147" s="329" t="n">
        <v>39112.5310172454</v>
      </c>
      <c r="BL147" s="329"/>
      <c r="BN147" s="49"/>
      <c r="BO147" s="49"/>
      <c r="BP147" s="49"/>
      <c r="BQ147" s="49"/>
      <c r="BR147" s="49"/>
      <c r="BS147" s="49"/>
      <c r="BT147" s="49"/>
      <c r="BU147" s="49"/>
      <c r="BV147" s="49"/>
    </row>
    <row r="148" customFormat="false" ht="14.25" hidden="false" customHeight="true" outlineLevel="0" collapsed="false">
      <c r="C148" s="330" t="s">
        <v>222</v>
      </c>
      <c r="D148" s="326" t="s">
        <v>223</v>
      </c>
      <c r="E148" s="327"/>
      <c r="F148" s="327"/>
      <c r="G148" s="327"/>
      <c r="H148" s="327"/>
      <c r="I148" s="327"/>
      <c r="J148" s="327"/>
      <c r="K148" s="327"/>
      <c r="L148" s="327"/>
      <c r="M148" s="327"/>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c r="AP148" s="328"/>
      <c r="AQ148" s="328"/>
      <c r="AR148" s="328"/>
      <c r="AS148" s="328"/>
      <c r="AT148" s="328"/>
      <c r="AU148" s="328"/>
      <c r="AV148" s="328"/>
      <c r="AW148" s="328"/>
      <c r="AX148" s="328"/>
      <c r="AY148" s="328"/>
      <c r="AZ148" s="328"/>
      <c r="BA148" s="328"/>
      <c r="BB148" s="328"/>
      <c r="BC148" s="328"/>
      <c r="BD148" s="328"/>
      <c r="BE148" s="328"/>
      <c r="BF148" s="328"/>
      <c r="BG148" s="328"/>
      <c r="BH148" s="328"/>
      <c r="BI148" s="328"/>
      <c r="BJ148" s="328"/>
      <c r="BK148" s="331"/>
      <c r="BL148" s="332"/>
      <c r="BN148" s="49"/>
      <c r="BO148" s="49"/>
      <c r="BP148" s="49"/>
      <c r="BQ148" s="49"/>
      <c r="BR148" s="49"/>
      <c r="BS148" s="49"/>
      <c r="BT148" s="49"/>
      <c r="BU148" s="49"/>
      <c r="BV148" s="49"/>
    </row>
    <row r="149" customFormat="false" ht="14.25" hidden="false" customHeight="true" outlineLevel="0" collapsed="false">
      <c r="C149" s="330" t="s">
        <v>88</v>
      </c>
      <c r="D149" s="326" t="s">
        <v>224</v>
      </c>
      <c r="E149" s="327"/>
      <c r="F149" s="327"/>
      <c r="G149" s="327"/>
      <c r="H149" s="327"/>
      <c r="I149" s="327"/>
      <c r="J149" s="327"/>
      <c r="K149" s="327"/>
      <c r="L149" s="327"/>
      <c r="M149" s="327"/>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c r="AO149" s="328"/>
      <c r="AP149" s="328"/>
      <c r="AQ149" s="328"/>
      <c r="AR149" s="328"/>
      <c r="AS149" s="328"/>
      <c r="AT149" s="328"/>
      <c r="AU149" s="328"/>
      <c r="AV149" s="328"/>
      <c r="AW149" s="328"/>
      <c r="AX149" s="328"/>
      <c r="AY149" s="328"/>
      <c r="AZ149" s="328"/>
      <c r="BA149" s="328"/>
      <c r="BB149" s="328"/>
      <c r="BC149" s="328"/>
      <c r="BD149" s="328"/>
      <c r="BE149" s="328"/>
      <c r="BF149" s="328"/>
      <c r="BG149" s="328"/>
      <c r="BH149" s="328"/>
      <c r="BI149" s="328"/>
      <c r="BJ149" s="328"/>
      <c r="BK149" s="331"/>
      <c r="BL149" s="332"/>
      <c r="BN149" s="49"/>
      <c r="BO149" s="49"/>
      <c r="BP149" s="49"/>
      <c r="BQ149" s="49"/>
      <c r="BR149" s="49"/>
      <c r="BS149" s="49"/>
      <c r="BT149" s="49"/>
      <c r="BU149" s="49"/>
      <c r="BV149" s="49"/>
    </row>
    <row r="150" customFormat="false" ht="14.25" hidden="false" customHeight="true" outlineLevel="0" collapsed="false">
      <c r="C150" s="330"/>
      <c r="D150" s="333" t="s">
        <v>225</v>
      </c>
      <c r="E150" s="327"/>
      <c r="F150" s="327"/>
      <c r="G150" s="327"/>
      <c r="H150" s="327"/>
      <c r="I150" s="327"/>
      <c r="J150" s="327"/>
      <c r="K150" s="327"/>
      <c r="L150" s="327"/>
      <c r="M150" s="327"/>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331"/>
      <c r="BL150" s="332"/>
      <c r="BN150" s="49"/>
      <c r="BO150" s="49"/>
      <c r="BP150" s="49"/>
      <c r="BQ150" s="49"/>
      <c r="BR150" s="49"/>
      <c r="BS150" s="49"/>
      <c r="BT150" s="49"/>
      <c r="BU150" s="49"/>
      <c r="BV150" s="49"/>
    </row>
    <row r="151" customFormat="false" ht="14.25" hidden="false" customHeight="true" outlineLevel="0" collapsed="false">
      <c r="C151" s="330" t="s">
        <v>226</v>
      </c>
      <c r="D151" s="326" t="s">
        <v>227</v>
      </c>
      <c r="E151" s="327"/>
      <c r="F151" s="327"/>
      <c r="G151" s="327"/>
      <c r="H151" s="327"/>
      <c r="I151" s="327"/>
      <c r="J151" s="327"/>
      <c r="K151" s="327"/>
      <c r="L151" s="327"/>
      <c r="M151" s="327"/>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c r="AP151" s="328"/>
      <c r="AQ151" s="328"/>
      <c r="AR151" s="328"/>
      <c r="AS151" s="328"/>
      <c r="AT151" s="328"/>
      <c r="AU151" s="328"/>
      <c r="AV151" s="328"/>
      <c r="AW151" s="328"/>
      <c r="AX151" s="328"/>
      <c r="AY151" s="328"/>
      <c r="AZ151" s="328"/>
      <c r="BA151" s="328"/>
      <c r="BB151" s="328"/>
      <c r="BC151" s="328"/>
      <c r="BD151" s="328"/>
      <c r="BE151" s="328"/>
      <c r="BF151" s="328"/>
      <c r="BG151" s="328"/>
      <c r="BH151" s="328"/>
      <c r="BI151" s="328"/>
      <c r="BJ151" s="328"/>
      <c r="BK151" s="331"/>
      <c r="BL151" s="332"/>
      <c r="BN151" s="49"/>
      <c r="BO151" s="49"/>
      <c r="BP151" s="49"/>
      <c r="BQ151" s="49"/>
      <c r="BR151" s="49"/>
      <c r="BS151" s="49"/>
      <c r="BT151" s="49"/>
      <c r="BU151" s="49"/>
      <c r="BV151" s="49"/>
    </row>
    <row r="152" customFormat="false" ht="14.25" hidden="false" customHeight="true" outlineLevel="0" collapsed="false">
      <c r="C152" s="334"/>
      <c r="D152" s="326" t="s">
        <v>228</v>
      </c>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31"/>
      <c r="BL152" s="323"/>
      <c r="BN152" s="49"/>
      <c r="BO152" s="49"/>
      <c r="BP152" s="49"/>
      <c r="BQ152" s="49"/>
      <c r="BR152" s="49"/>
      <c r="BS152" s="49"/>
      <c r="BT152" s="49"/>
      <c r="BU152" s="49"/>
      <c r="BV152" s="49"/>
    </row>
    <row r="153" customFormat="false" ht="14.25" hidden="false" customHeight="false" outlineLevel="0" collapsed="false">
      <c r="C153" s="335" t="n">
        <v>1</v>
      </c>
      <c r="D153" s="326" t="s">
        <v>229</v>
      </c>
      <c r="E153" s="322"/>
      <c r="F153" s="322"/>
      <c r="G153" s="322"/>
      <c r="H153" s="322"/>
      <c r="I153" s="322"/>
      <c r="J153" s="322"/>
      <c r="K153" s="322"/>
      <c r="L153" s="323"/>
      <c r="M153" s="323"/>
      <c r="N153" s="323"/>
      <c r="O153" s="323"/>
      <c r="P153" s="323"/>
      <c r="Q153" s="323"/>
      <c r="R153" s="323"/>
      <c r="S153" s="323"/>
      <c r="X153" s="323"/>
      <c r="BK153" s="323"/>
      <c r="BL153" s="323"/>
      <c r="BN153" s="49"/>
      <c r="BO153" s="49"/>
      <c r="BP153" s="49"/>
      <c r="BQ153" s="49"/>
      <c r="BR153" s="49"/>
      <c r="BS153" s="49"/>
      <c r="BT153" s="49"/>
      <c r="BU153" s="49"/>
      <c r="BV153" s="49"/>
    </row>
    <row r="154" customFormat="false" ht="14.25" hidden="false" customHeight="false" outlineLevel="0" collapsed="false">
      <c r="C154" s="335" t="n">
        <v>2</v>
      </c>
      <c r="D154" s="326" t="s">
        <v>230</v>
      </c>
      <c r="E154" s="322"/>
      <c r="F154" s="322"/>
      <c r="G154" s="322"/>
      <c r="H154" s="322"/>
      <c r="I154" s="322"/>
      <c r="J154" s="322"/>
      <c r="K154" s="322"/>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N154" s="49"/>
      <c r="BO154" s="49"/>
      <c r="BP154" s="49"/>
      <c r="BQ154" s="49"/>
      <c r="BR154" s="49"/>
      <c r="BS154" s="49"/>
      <c r="BT154" s="49"/>
      <c r="BU154" s="49"/>
      <c r="BV154" s="49"/>
    </row>
    <row r="155" customFormat="false" ht="14.25" hidden="false" customHeight="false" outlineLevel="0" collapsed="false">
      <c r="C155" s="335" t="n">
        <v>3</v>
      </c>
      <c r="D155" s="326" t="s">
        <v>231</v>
      </c>
      <c r="E155" s="322"/>
      <c r="F155" s="322"/>
      <c r="G155" s="322"/>
      <c r="H155" s="322"/>
      <c r="I155" s="322"/>
      <c r="J155" s="322"/>
      <c r="K155" s="322"/>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N155" s="49"/>
      <c r="BO155" s="49"/>
      <c r="BP155" s="49"/>
      <c r="BQ155" s="49"/>
      <c r="BR155" s="49"/>
      <c r="BS155" s="49"/>
      <c r="BT155" s="49"/>
      <c r="BU155" s="49"/>
      <c r="BV155" s="49"/>
    </row>
    <row r="156" customFormat="false" ht="14.25" hidden="false" customHeight="false" outlineLevel="0" collapsed="false">
      <c r="C156" s="335"/>
      <c r="D156" s="326" t="s">
        <v>232</v>
      </c>
      <c r="E156" s="322"/>
      <c r="F156" s="322"/>
      <c r="G156" s="322"/>
      <c r="H156" s="322"/>
      <c r="I156" s="322"/>
      <c r="J156" s="322"/>
      <c r="K156" s="322"/>
      <c r="L156" s="323"/>
      <c r="M156" s="323"/>
      <c r="N156" s="323"/>
      <c r="O156" s="323"/>
      <c r="P156" s="323"/>
      <c r="Q156" s="323"/>
      <c r="R156" s="323"/>
      <c r="S156" s="323"/>
      <c r="T156" s="323"/>
      <c r="U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N156" s="49"/>
      <c r="BO156" s="49"/>
      <c r="BP156" s="49"/>
      <c r="BQ156" s="49"/>
      <c r="BR156" s="49"/>
      <c r="BS156" s="49"/>
      <c r="BT156" s="49"/>
      <c r="BU156" s="49"/>
      <c r="BV156" s="49"/>
    </row>
    <row r="157" customFormat="false" ht="14.25" hidden="false" customHeight="false" outlineLevel="0" collapsed="false">
      <c r="C157" s="335" t="n">
        <v>4</v>
      </c>
      <c r="D157" s="326" t="s">
        <v>233</v>
      </c>
      <c r="E157" s="322"/>
      <c r="F157" s="322"/>
      <c r="G157" s="322"/>
      <c r="H157" s="322"/>
      <c r="I157" s="322"/>
      <c r="J157" s="322"/>
      <c r="K157" s="322"/>
      <c r="L157" s="323"/>
      <c r="M157" s="323"/>
      <c r="N157" s="323"/>
      <c r="O157" s="323"/>
      <c r="P157" s="323"/>
      <c r="Q157" s="323"/>
      <c r="R157" s="323"/>
      <c r="S157" s="323"/>
      <c r="T157" s="323"/>
      <c r="U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N157" s="49"/>
      <c r="BO157" s="49"/>
      <c r="BP157" s="49"/>
      <c r="BQ157" s="49"/>
      <c r="BR157" s="49"/>
      <c r="BS157" s="49"/>
      <c r="BT157" s="49"/>
      <c r="BU157" s="49"/>
      <c r="BV157" s="49"/>
    </row>
    <row r="158" customFormat="false" ht="14.25" hidden="false" customHeight="false" outlineLevel="0" collapsed="false">
      <c r="C158" s="335" t="n">
        <v>5</v>
      </c>
      <c r="D158" s="326" t="s">
        <v>234</v>
      </c>
      <c r="E158" s="322"/>
      <c r="F158" s="322"/>
      <c r="G158" s="322"/>
      <c r="H158" s="322"/>
      <c r="I158" s="322"/>
      <c r="J158" s="322"/>
      <c r="K158" s="322"/>
      <c r="L158" s="323"/>
      <c r="M158" s="323"/>
      <c r="N158" s="323"/>
      <c r="O158" s="323"/>
      <c r="P158" s="323"/>
      <c r="Q158" s="323"/>
      <c r="R158" s="323"/>
      <c r="S158" s="323"/>
      <c r="T158" s="323"/>
      <c r="U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N158" s="49"/>
      <c r="BO158" s="49"/>
      <c r="BP158" s="49"/>
      <c r="BQ158" s="49"/>
      <c r="BR158" s="49"/>
      <c r="BS158" s="49"/>
      <c r="BT158" s="49"/>
      <c r="BU158" s="49"/>
      <c r="BV158" s="49"/>
    </row>
    <row r="159" customFormat="false" ht="14.25" hidden="false" customHeight="false" outlineLevel="0" collapsed="false">
      <c r="C159" s="335" t="n">
        <v>6</v>
      </c>
      <c r="D159" s="326" t="s">
        <v>235</v>
      </c>
      <c r="E159" s="322"/>
      <c r="F159" s="322"/>
      <c r="G159" s="322"/>
      <c r="H159" s="322"/>
      <c r="I159" s="322"/>
      <c r="J159" s="322"/>
      <c r="K159" s="322"/>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N159" s="49"/>
      <c r="BO159" s="49"/>
      <c r="BP159" s="49"/>
      <c r="BQ159" s="49"/>
      <c r="BR159" s="49"/>
      <c r="BS159" s="49"/>
      <c r="BT159" s="49"/>
      <c r="BU159" s="49"/>
      <c r="BV159" s="49"/>
    </row>
    <row r="160" customFormat="false" ht="14.25" hidden="false" customHeight="false" outlineLevel="0" collapsed="false">
      <c r="C160" s="335" t="n">
        <v>7</v>
      </c>
      <c r="D160" s="326" t="s">
        <v>236</v>
      </c>
      <c r="E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N160" s="49"/>
      <c r="BO160" s="49"/>
      <c r="BP160" s="49"/>
      <c r="BQ160" s="49"/>
      <c r="BR160" s="49"/>
      <c r="BS160" s="49"/>
      <c r="BT160" s="49"/>
      <c r="BU160" s="49"/>
      <c r="BV160" s="49"/>
    </row>
    <row r="161" customFormat="false" ht="14.25" hidden="false" customHeight="false" outlineLevel="0" collapsed="false">
      <c r="C161" s="335" t="n">
        <v>8</v>
      </c>
      <c r="D161" s="326" t="s">
        <v>237</v>
      </c>
      <c r="E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N161" s="49"/>
      <c r="BO161" s="49"/>
      <c r="BP161" s="49"/>
      <c r="BQ161" s="49"/>
      <c r="BR161" s="49"/>
      <c r="BS161" s="49"/>
      <c r="BT161" s="49"/>
      <c r="BU161" s="49"/>
      <c r="BV161" s="49"/>
    </row>
    <row r="162" customFormat="false" ht="14.25" hidden="false" customHeight="false" outlineLevel="0" collapsed="false">
      <c r="C162" s="335" t="n">
        <v>9</v>
      </c>
      <c r="D162" s="326" t="s">
        <v>238</v>
      </c>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N162" s="49"/>
      <c r="BO162" s="49"/>
      <c r="BP162" s="49"/>
      <c r="BQ162" s="49"/>
      <c r="BR162" s="49"/>
      <c r="BS162" s="49"/>
      <c r="BT162" s="49"/>
      <c r="BU162" s="49"/>
      <c r="BV162" s="49"/>
    </row>
    <row r="163" customFormat="false" ht="14.25" hidden="false" customHeight="false" outlineLevel="0" collapsed="false">
      <c r="C163" s="335" t="n">
        <v>10</v>
      </c>
      <c r="D163" s="326" t="s">
        <v>239</v>
      </c>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N163" s="49"/>
      <c r="BO163" s="49"/>
      <c r="BP163" s="49"/>
      <c r="BQ163" s="49"/>
      <c r="BR163" s="49"/>
      <c r="BS163" s="49"/>
      <c r="BT163" s="49"/>
      <c r="BU163" s="49"/>
      <c r="BV163" s="49"/>
    </row>
    <row r="164" customFormat="false" ht="14.25" hidden="false" customHeight="false" outlineLevel="0" collapsed="false">
      <c r="C164" s="335" t="n">
        <v>11</v>
      </c>
      <c r="D164" s="326" t="s">
        <v>240</v>
      </c>
      <c r="E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N164" s="49"/>
      <c r="BO164" s="49"/>
      <c r="BP164" s="49"/>
      <c r="BQ164" s="49"/>
      <c r="BR164" s="49"/>
      <c r="BS164" s="49"/>
      <c r="BT164" s="49"/>
      <c r="BU164" s="49"/>
      <c r="BV164" s="49"/>
    </row>
    <row r="165" customFormat="false" ht="14.25" hidden="true" customHeight="false" outlineLevel="0" collapsed="false">
      <c r="C165" s="335" t="n">
        <v>12</v>
      </c>
      <c r="D165" s="326" t="s">
        <v>241</v>
      </c>
      <c r="E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N165" s="49"/>
      <c r="BO165" s="49"/>
      <c r="BP165" s="49"/>
      <c r="BQ165" s="49"/>
      <c r="BR165" s="49"/>
      <c r="BS165" s="49"/>
      <c r="BT165" s="49"/>
      <c r="BU165" s="49"/>
      <c r="BV165" s="49"/>
    </row>
    <row r="166" customFormat="false" ht="14.25" hidden="true" customHeight="false" outlineLevel="0" collapsed="false">
      <c r="C166" s="335" t="n">
        <v>13</v>
      </c>
      <c r="D166" s="326" t="s">
        <v>242</v>
      </c>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N166" s="49"/>
      <c r="BO166" s="49"/>
      <c r="BP166" s="49"/>
      <c r="BQ166" s="49"/>
      <c r="BR166" s="49"/>
      <c r="BS166" s="49"/>
      <c r="BT166" s="49"/>
      <c r="BU166" s="49"/>
      <c r="BV166" s="49"/>
    </row>
    <row r="167" customFormat="false" ht="14.25" hidden="false" customHeight="false" outlineLevel="0" collapsed="false">
      <c r="C167" s="335" t="n">
        <v>12</v>
      </c>
      <c r="D167" s="326" t="s">
        <v>243</v>
      </c>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N167" s="49"/>
      <c r="BO167" s="49"/>
      <c r="BP167" s="49"/>
      <c r="BQ167" s="49"/>
      <c r="BR167" s="49"/>
      <c r="BS167" s="49"/>
      <c r="BT167" s="49"/>
      <c r="BU167" s="49"/>
      <c r="BV167" s="49"/>
    </row>
    <row r="168" customFormat="false" ht="14.25" hidden="false" customHeight="false" outlineLevel="0" collapsed="false">
      <c r="C168" s="335" t="n">
        <v>13</v>
      </c>
      <c r="D168" s="326" t="s">
        <v>244</v>
      </c>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N168" s="49"/>
      <c r="BO168" s="49"/>
      <c r="BP168" s="49"/>
      <c r="BQ168" s="49"/>
      <c r="BR168" s="49"/>
      <c r="BS168" s="49"/>
      <c r="BT168" s="49"/>
      <c r="BU168" s="49"/>
      <c r="BV168" s="49"/>
    </row>
    <row r="169" customFormat="false" ht="14.25" hidden="false" customHeight="false" outlineLevel="0" collapsed="false">
      <c r="C169" s="336"/>
      <c r="D169" s="326"/>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N169" s="49"/>
      <c r="BO169" s="49"/>
      <c r="BP169" s="49"/>
      <c r="BQ169" s="49"/>
      <c r="BR169" s="49"/>
      <c r="BS169" s="49"/>
      <c r="BT169" s="49"/>
      <c r="BU169" s="49"/>
      <c r="BV169" s="49"/>
    </row>
    <row r="170" customFormat="false" ht="14.25" hidden="false" customHeight="false" outlineLevel="0" collapsed="false">
      <c r="C170" s="336"/>
      <c r="D170" s="326"/>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N170" s="49"/>
      <c r="BO170" s="49"/>
      <c r="BP170" s="49"/>
      <c r="BQ170" s="49"/>
      <c r="BR170" s="49"/>
      <c r="BS170" s="49"/>
      <c r="BT170" s="49"/>
      <c r="BU170" s="49"/>
      <c r="BV170" s="49"/>
    </row>
    <row r="171" customFormat="false" ht="14.25" hidden="false" customHeight="false" outlineLevel="0" collapsed="false">
      <c r="C171" s="335"/>
      <c r="D171" s="326"/>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N171" s="49"/>
      <c r="BO171" s="49"/>
      <c r="BP171" s="49"/>
      <c r="BQ171" s="49"/>
      <c r="BR171" s="49"/>
      <c r="BS171" s="49"/>
      <c r="BT171" s="49"/>
      <c r="BU171" s="49"/>
      <c r="BV171" s="49"/>
    </row>
    <row r="172" customFormat="false" ht="14.25" hidden="false" customHeight="false" outlineLevel="0" collapsed="false">
      <c r="C172" s="335"/>
      <c r="D172" s="326"/>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N172" s="49"/>
      <c r="BO172" s="49"/>
      <c r="BP172" s="49"/>
      <c r="BQ172" s="49"/>
      <c r="BR172" s="49"/>
      <c r="BS172" s="49"/>
      <c r="BT172" s="49"/>
      <c r="BU172" s="49"/>
      <c r="BV172" s="49"/>
    </row>
    <row r="173" customFormat="false" ht="3" hidden="false" customHeight="true" outlineLevel="0" collapsed="false">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N173" s="49"/>
      <c r="BO173" s="49"/>
      <c r="BP173" s="49"/>
      <c r="BQ173" s="49"/>
      <c r="BR173" s="49"/>
      <c r="BS173" s="49"/>
      <c r="BT173" s="49"/>
      <c r="BU173" s="49"/>
      <c r="BV173" s="49"/>
    </row>
    <row r="174" customFormat="false" ht="12.75" hidden="false" customHeight="false" outlineLevel="0" collapsed="false">
      <c r="A174" s="49"/>
      <c r="B174" s="49"/>
      <c r="C174" s="337"/>
      <c r="D174" s="337"/>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49"/>
      <c r="BN174" s="49"/>
      <c r="BO174" s="49"/>
      <c r="BP174" s="49"/>
      <c r="BQ174" s="49"/>
      <c r="BR174" s="49"/>
      <c r="BS174" s="49"/>
      <c r="BT174" s="49"/>
      <c r="BU174" s="49"/>
      <c r="BV174" s="49"/>
    </row>
    <row r="175" customFormat="false" ht="12.75" hidden="false" customHeight="false" outlineLevel="0" collapsed="false">
      <c r="A175" s="49"/>
      <c r="B175" s="49"/>
      <c r="C175" s="337"/>
      <c r="D175" s="337"/>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49"/>
      <c r="BN175" s="49"/>
      <c r="BO175" s="49"/>
      <c r="BP175" s="49"/>
      <c r="BQ175" s="49"/>
      <c r="BR175" s="49"/>
      <c r="BS175" s="49"/>
      <c r="BT175" s="49"/>
      <c r="BU175" s="49"/>
      <c r="BV175" s="49"/>
    </row>
    <row r="176" customFormat="false" ht="12.75" hidden="false" customHeight="false" outlineLevel="0" collapsed="false">
      <c r="A176" s="49"/>
      <c r="B176" s="49"/>
      <c r="C176" s="337"/>
      <c r="D176" s="337"/>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49"/>
      <c r="BN176" s="49"/>
      <c r="BO176" s="49"/>
      <c r="BP176" s="49"/>
      <c r="BQ176" s="49"/>
      <c r="BR176" s="49"/>
      <c r="BS176" s="49"/>
      <c r="BT176" s="49"/>
      <c r="BU176" s="49"/>
      <c r="BV176" s="49"/>
    </row>
    <row r="177" customFormat="false" ht="12.75" hidden="false" customHeight="false" outlineLevel="0" collapsed="false">
      <c r="A177" s="49"/>
      <c r="B177" s="49"/>
      <c r="C177" s="337"/>
      <c r="D177" s="337"/>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49"/>
      <c r="BN177" s="49"/>
      <c r="BO177" s="49"/>
      <c r="BP177" s="49"/>
      <c r="BQ177" s="49"/>
      <c r="BR177" s="49"/>
      <c r="BS177" s="49"/>
      <c r="BT177" s="49"/>
      <c r="BU177" s="49"/>
      <c r="BV177" s="49"/>
    </row>
    <row r="178" customFormat="false" ht="12.75" hidden="false" customHeight="false" outlineLevel="0" collapsed="false">
      <c r="A178" s="49"/>
      <c r="B178" s="49"/>
      <c r="C178" s="337"/>
      <c r="D178" s="337"/>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49"/>
      <c r="BN178" s="49"/>
      <c r="BO178" s="49"/>
      <c r="BP178" s="49"/>
      <c r="BQ178" s="49"/>
      <c r="BR178" s="49"/>
      <c r="BS178" s="49"/>
      <c r="BT178" s="49"/>
      <c r="BU178" s="49"/>
      <c r="BV178" s="49"/>
    </row>
    <row r="179" customFormat="false" ht="12.75" hidden="false" customHeight="false" outlineLevel="0" collapsed="false">
      <c r="A179" s="49"/>
      <c r="B179" s="49"/>
      <c r="C179" s="337"/>
      <c r="D179" s="337"/>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49"/>
      <c r="BN179" s="49"/>
      <c r="BO179" s="49"/>
      <c r="BP179" s="49"/>
      <c r="BQ179" s="49"/>
      <c r="BR179" s="49"/>
      <c r="BS179" s="49"/>
      <c r="BT179" s="49"/>
      <c r="BU179" s="49"/>
      <c r="BV179" s="49"/>
    </row>
    <row r="180" customFormat="false" ht="12.75" hidden="false" customHeight="false" outlineLevel="0" collapsed="false">
      <c r="A180" s="49"/>
      <c r="B180" s="49"/>
      <c r="C180" s="337"/>
      <c r="D180" s="337"/>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49"/>
      <c r="BN180" s="49"/>
      <c r="BO180" s="49"/>
      <c r="BP180" s="49"/>
      <c r="BQ180" s="49"/>
      <c r="BR180" s="49"/>
      <c r="BS180" s="49"/>
      <c r="BT180" s="49"/>
      <c r="BU180" s="49"/>
      <c r="BV180" s="49"/>
    </row>
    <row r="181" customFormat="false" ht="12.75" hidden="false" customHeight="false" outlineLevel="0" collapsed="false">
      <c r="A181" s="49"/>
      <c r="B181" s="49"/>
      <c r="C181" s="337"/>
      <c r="D181" s="337"/>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49"/>
      <c r="BN181" s="49"/>
      <c r="BO181" s="49"/>
      <c r="BP181" s="49"/>
      <c r="BQ181" s="49"/>
      <c r="BR181" s="49"/>
      <c r="BS181" s="49"/>
      <c r="BT181" s="49"/>
      <c r="BU181" s="49"/>
      <c r="BV181" s="49"/>
    </row>
    <row r="182" customFormat="false" ht="12.75" hidden="false" customHeight="false" outlineLevel="0" collapsed="false">
      <c r="A182" s="49"/>
      <c r="B182" s="49"/>
      <c r="C182" s="337"/>
      <c r="D182" s="337"/>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49"/>
      <c r="BN182" s="49"/>
      <c r="BO182" s="49"/>
      <c r="BP182" s="49"/>
      <c r="BQ182" s="49"/>
      <c r="BR182" s="49"/>
      <c r="BS182" s="49"/>
      <c r="BT182" s="49"/>
      <c r="BU182" s="49"/>
      <c r="BV182" s="49"/>
    </row>
    <row r="183" customFormat="false" ht="12.75" hidden="false" customHeight="false" outlineLevel="0" collapsed="false">
      <c r="A183" s="49"/>
      <c r="B183" s="49"/>
      <c r="C183" s="337"/>
      <c r="D183" s="337"/>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49"/>
      <c r="BN183" s="49"/>
      <c r="BO183" s="49"/>
      <c r="BP183" s="49"/>
      <c r="BQ183" s="49"/>
      <c r="BR183" s="49"/>
      <c r="BS183" s="49"/>
      <c r="BT183" s="49"/>
      <c r="BU183" s="49"/>
      <c r="BV183" s="49"/>
    </row>
    <row r="184" customFormat="false" ht="12.75" hidden="false" customHeight="false" outlineLevel="0" collapsed="false">
      <c r="A184" s="49"/>
      <c r="B184" s="49"/>
      <c r="C184" s="337"/>
      <c r="D184" s="337"/>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49"/>
      <c r="BN184" s="49"/>
      <c r="BO184" s="49"/>
      <c r="BP184" s="49"/>
      <c r="BQ184" s="49"/>
      <c r="BR184" s="49"/>
      <c r="BS184" s="49"/>
      <c r="BT184" s="49"/>
      <c r="BU184" s="49"/>
      <c r="BV184" s="49"/>
    </row>
    <row r="185" customFormat="false" ht="12.75" hidden="false" customHeight="false" outlineLevel="0" collapsed="false">
      <c r="A185" s="49"/>
      <c r="B185" s="49"/>
      <c r="C185" s="337"/>
      <c r="D185" s="337"/>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49"/>
      <c r="BN185" s="49"/>
      <c r="BO185" s="49"/>
      <c r="BP185" s="49"/>
      <c r="BQ185" s="49"/>
      <c r="BR185" s="49"/>
      <c r="BS185" s="49"/>
      <c r="BT185" s="49"/>
      <c r="BU185" s="49"/>
      <c r="BV185" s="49"/>
    </row>
    <row r="186" customFormat="false" ht="12.75" hidden="false" customHeight="false" outlineLevel="0" collapsed="false">
      <c r="A186" s="49"/>
      <c r="B186" s="49"/>
      <c r="C186" s="337"/>
      <c r="D186" s="337"/>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49"/>
      <c r="BN186" s="49"/>
      <c r="BO186" s="49"/>
      <c r="BP186" s="49"/>
      <c r="BQ186" s="49"/>
      <c r="BR186" s="49"/>
      <c r="BS186" s="49"/>
      <c r="BT186" s="49"/>
      <c r="BU186" s="49"/>
      <c r="BV186" s="49"/>
    </row>
    <row r="187" customFormat="false" ht="12.75" hidden="false" customHeight="false" outlineLevel="0" collapsed="false">
      <c r="A187" s="49"/>
      <c r="B187" s="49"/>
      <c r="C187" s="337"/>
      <c r="D187" s="337"/>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49"/>
      <c r="BN187" s="49"/>
      <c r="BO187" s="49"/>
      <c r="BP187" s="49"/>
      <c r="BQ187" s="49"/>
      <c r="BR187" s="49"/>
      <c r="BS187" s="49"/>
      <c r="BT187" s="49"/>
      <c r="BU187" s="49"/>
      <c r="BV187" s="49"/>
    </row>
    <row r="188" customFormat="false" ht="12.75" hidden="false" customHeight="false" outlineLevel="0" collapsed="false">
      <c r="A188" s="49"/>
      <c r="B188" s="49"/>
      <c r="C188" s="337"/>
      <c r="D188" s="337"/>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49"/>
      <c r="BN188" s="49"/>
      <c r="BO188" s="49"/>
      <c r="BP188" s="49"/>
      <c r="BQ188" s="49"/>
      <c r="BR188" s="49"/>
      <c r="BS188" s="49"/>
      <c r="BT188" s="49"/>
      <c r="BU188" s="49"/>
      <c r="BV188" s="49"/>
    </row>
    <row r="189" customFormat="false" ht="12.75" hidden="false" customHeight="false" outlineLevel="0" collapsed="false">
      <c r="A189" s="49"/>
      <c r="B189" s="49"/>
      <c r="C189" s="337"/>
      <c r="D189" s="337"/>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49"/>
      <c r="BN189" s="49"/>
      <c r="BO189" s="49"/>
      <c r="BP189" s="49"/>
      <c r="BQ189" s="49"/>
      <c r="BR189" s="49"/>
      <c r="BS189" s="49"/>
      <c r="BT189" s="49"/>
      <c r="BU189" s="49"/>
      <c r="BV189" s="49"/>
    </row>
    <row r="190" customFormat="false" ht="12.75" hidden="false" customHeight="false" outlineLevel="0" collapsed="false">
      <c r="A190" s="49"/>
      <c r="B190" s="49"/>
      <c r="C190" s="337"/>
      <c r="D190" s="337"/>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49"/>
      <c r="BN190" s="49"/>
      <c r="BO190" s="49"/>
      <c r="BP190" s="49"/>
      <c r="BQ190" s="49"/>
      <c r="BR190" s="49"/>
      <c r="BS190" s="49"/>
      <c r="BT190" s="49"/>
      <c r="BU190" s="49"/>
      <c r="BV190" s="49"/>
    </row>
    <row r="191" customFormat="false" ht="12.75" hidden="false" customHeight="false" outlineLevel="0" collapsed="false">
      <c r="A191" s="49"/>
      <c r="B191" s="49"/>
      <c r="C191" s="337"/>
      <c r="D191" s="337"/>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49"/>
      <c r="BN191" s="49"/>
      <c r="BO191" s="49"/>
      <c r="BP191" s="49"/>
      <c r="BQ191" s="49"/>
      <c r="BR191" s="49"/>
      <c r="BS191" s="49"/>
      <c r="BT191" s="49"/>
      <c r="BU191" s="49"/>
      <c r="BV191" s="49"/>
    </row>
    <row r="192" customFormat="false" ht="12.75" hidden="false" customHeight="false" outlineLevel="0" collapsed="false">
      <c r="A192" s="49"/>
      <c r="B192" s="49"/>
      <c r="C192" s="337"/>
      <c r="D192" s="337"/>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49"/>
      <c r="BN192" s="49"/>
      <c r="BO192" s="49"/>
      <c r="BP192" s="49"/>
      <c r="BQ192" s="49"/>
      <c r="BR192" s="49"/>
      <c r="BS192" s="49"/>
      <c r="BT192" s="49"/>
      <c r="BU192" s="49"/>
      <c r="BV192" s="49"/>
    </row>
    <row r="193" customFormat="false" ht="12.75" hidden="false" customHeight="false" outlineLevel="0" collapsed="false">
      <c r="A193" s="49"/>
      <c r="B193" s="49"/>
      <c r="C193" s="337"/>
      <c r="D193" s="337"/>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49"/>
      <c r="BN193" s="49"/>
      <c r="BO193" s="49"/>
      <c r="BP193" s="49"/>
      <c r="BQ193" s="49"/>
      <c r="BR193" s="49"/>
      <c r="BS193" s="49"/>
      <c r="BT193" s="49"/>
      <c r="BU193" s="49"/>
      <c r="BV193" s="49"/>
    </row>
    <row r="194" customFormat="false" ht="12.75" hidden="false" customHeight="false" outlineLevel="0" collapsed="false">
      <c r="A194" s="49"/>
      <c r="B194" s="49"/>
      <c r="C194" s="337"/>
      <c r="D194" s="337"/>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49"/>
      <c r="BN194" s="49"/>
      <c r="BO194" s="49"/>
      <c r="BP194" s="49"/>
      <c r="BQ194" s="49"/>
      <c r="BR194" s="49"/>
      <c r="BS194" s="49"/>
      <c r="BT194" s="49"/>
      <c r="BU194" s="49"/>
      <c r="BV194" s="49"/>
    </row>
    <row r="195" customFormat="false" ht="12.75" hidden="false" customHeight="false" outlineLevel="0" collapsed="false">
      <c r="A195" s="49"/>
      <c r="B195" s="49"/>
      <c r="C195" s="337"/>
      <c r="D195" s="337"/>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49"/>
      <c r="BN195" s="49"/>
      <c r="BO195" s="49"/>
      <c r="BP195" s="49"/>
      <c r="BQ195" s="49"/>
      <c r="BR195" s="49"/>
      <c r="BS195" s="49"/>
      <c r="BT195" s="49"/>
      <c r="BU195" s="49"/>
      <c r="BV195" s="49"/>
    </row>
    <row r="196" customFormat="false" ht="12.75" hidden="false" customHeight="false" outlineLevel="0" collapsed="false">
      <c r="A196" s="49"/>
      <c r="B196" s="49"/>
      <c r="C196" s="337"/>
      <c r="D196" s="337"/>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49"/>
      <c r="BN196" s="49"/>
      <c r="BO196" s="49"/>
      <c r="BP196" s="49"/>
      <c r="BQ196" s="49"/>
      <c r="BR196" s="49"/>
      <c r="BS196" s="49"/>
      <c r="BT196" s="49"/>
      <c r="BU196" s="49"/>
      <c r="BV196" s="49"/>
    </row>
    <row r="197" customFormat="false" ht="12.75" hidden="false" customHeight="false" outlineLevel="0" collapsed="false">
      <c r="A197" s="49"/>
      <c r="B197" s="49"/>
      <c r="C197" s="337"/>
      <c r="D197" s="337"/>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49"/>
      <c r="BN197" s="49"/>
      <c r="BO197" s="49"/>
      <c r="BP197" s="49"/>
      <c r="BQ197" s="49"/>
      <c r="BR197" s="49"/>
      <c r="BS197" s="49"/>
      <c r="BT197" s="49"/>
      <c r="BU197" s="49"/>
      <c r="BV197" s="49"/>
    </row>
    <row r="198" customFormat="false" ht="12.75" hidden="false" customHeight="false" outlineLevel="0" collapsed="false">
      <c r="A198" s="49"/>
      <c r="B198" s="49"/>
      <c r="C198" s="337"/>
      <c r="D198" s="337"/>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49"/>
      <c r="BN198" s="49"/>
      <c r="BO198" s="49"/>
      <c r="BP198" s="49"/>
      <c r="BQ198" s="49"/>
      <c r="BR198" s="49"/>
      <c r="BS198" s="49"/>
      <c r="BT198" s="49"/>
      <c r="BU198" s="49"/>
      <c r="BV198" s="49"/>
    </row>
    <row r="199" customFormat="false" ht="12.75" hidden="false" customHeight="false" outlineLevel="0" collapsed="false">
      <c r="A199" s="49"/>
      <c r="B199" s="49"/>
      <c r="C199" s="337"/>
      <c r="D199" s="337"/>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49"/>
      <c r="BN199" s="49"/>
      <c r="BO199" s="49"/>
      <c r="BP199" s="49"/>
      <c r="BQ199" s="49"/>
      <c r="BR199" s="49"/>
      <c r="BS199" s="49"/>
      <c r="BT199" s="49"/>
      <c r="BU199" s="49"/>
      <c r="BV199" s="49"/>
    </row>
    <row r="200" customFormat="false" ht="12.75" hidden="false" customHeight="false" outlineLevel="0" collapsed="false">
      <c r="A200" s="49"/>
      <c r="B200" s="49"/>
      <c r="C200" s="337"/>
      <c r="D200" s="337"/>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49"/>
      <c r="BN200" s="49"/>
      <c r="BO200" s="49"/>
      <c r="BP200" s="49"/>
      <c r="BQ200" s="49"/>
      <c r="BR200" s="49"/>
      <c r="BS200" s="49"/>
      <c r="BT200" s="49"/>
      <c r="BU200" s="49"/>
      <c r="BV200" s="49"/>
    </row>
    <row r="201" customFormat="false" ht="12.75" hidden="false" customHeight="false" outlineLevel="0" collapsed="false">
      <c r="A201" s="49"/>
      <c r="B201" s="49"/>
      <c r="C201" s="337"/>
      <c r="D201" s="337"/>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49"/>
      <c r="BN201" s="49"/>
      <c r="BO201" s="49"/>
      <c r="BP201" s="49"/>
      <c r="BQ201" s="49"/>
      <c r="BR201" s="49"/>
      <c r="BS201" s="49"/>
      <c r="BT201" s="49"/>
      <c r="BU201" s="49"/>
      <c r="BV201" s="49"/>
    </row>
    <row r="202" customFormat="false" ht="12.75" hidden="false" customHeight="false" outlineLevel="0" collapsed="false">
      <c r="A202" s="49"/>
      <c r="B202" s="49"/>
      <c r="C202" s="337"/>
      <c r="D202" s="337"/>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49"/>
      <c r="BN202" s="49"/>
      <c r="BO202" s="49"/>
      <c r="BP202" s="49"/>
      <c r="BQ202" s="49"/>
      <c r="BR202" s="49"/>
      <c r="BS202" s="49"/>
      <c r="BT202" s="49"/>
      <c r="BU202" s="49"/>
      <c r="BV202" s="49"/>
    </row>
    <row r="203" customFormat="false" ht="12.75" hidden="false" customHeight="false" outlineLevel="0" collapsed="false">
      <c r="A203" s="49"/>
      <c r="B203" s="49"/>
      <c r="C203" s="337"/>
      <c r="D203" s="337"/>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49"/>
      <c r="BN203" s="49"/>
      <c r="BO203" s="49"/>
      <c r="BP203" s="49"/>
      <c r="BQ203" s="49"/>
      <c r="BR203" s="49"/>
      <c r="BS203" s="49"/>
      <c r="BT203" s="49"/>
      <c r="BU203" s="49"/>
      <c r="BV203" s="49"/>
    </row>
    <row r="204" customFormat="false" ht="12.75" hidden="false" customHeight="false" outlineLevel="0" collapsed="false">
      <c r="A204" s="49"/>
      <c r="B204" s="49"/>
      <c r="C204" s="337"/>
      <c r="D204" s="337"/>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49"/>
      <c r="BN204" s="49"/>
      <c r="BO204" s="49"/>
      <c r="BP204" s="49"/>
      <c r="BQ204" s="49"/>
      <c r="BR204" s="49"/>
      <c r="BS204" s="49"/>
      <c r="BT204" s="49"/>
      <c r="BU204" s="49"/>
      <c r="BV204" s="49"/>
    </row>
    <row r="205" customFormat="false" ht="12.75" hidden="false" customHeight="false" outlineLevel="0" collapsed="false">
      <c r="A205" s="49"/>
      <c r="B205" s="49"/>
      <c r="C205" s="337"/>
      <c r="D205" s="337"/>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49"/>
      <c r="BN205" s="49"/>
      <c r="BO205" s="49"/>
      <c r="BP205" s="49"/>
      <c r="BQ205" s="49"/>
      <c r="BR205" s="49"/>
      <c r="BS205" s="49"/>
      <c r="BT205" s="49"/>
      <c r="BU205" s="49"/>
      <c r="BV205" s="49"/>
    </row>
    <row r="206" customFormat="false" ht="12.75" hidden="false" customHeight="false" outlineLevel="0" collapsed="false">
      <c r="A206" s="49"/>
      <c r="B206" s="49"/>
      <c r="C206" s="337"/>
      <c r="D206" s="337"/>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49"/>
      <c r="BN206" s="49"/>
      <c r="BO206" s="49"/>
      <c r="BP206" s="49"/>
      <c r="BQ206" s="49"/>
      <c r="BR206" s="49"/>
      <c r="BS206" s="49"/>
      <c r="BT206" s="49"/>
      <c r="BU206" s="49"/>
      <c r="BV206" s="49"/>
    </row>
    <row r="207" customFormat="false" ht="12.75" hidden="false" customHeight="false" outlineLevel="0" collapsed="false">
      <c r="A207" s="49"/>
      <c r="B207" s="49"/>
      <c r="C207" s="337"/>
      <c r="D207" s="337"/>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49"/>
      <c r="BN207" s="49"/>
      <c r="BO207" s="49"/>
      <c r="BP207" s="49"/>
      <c r="BQ207" s="49"/>
      <c r="BR207" s="49"/>
      <c r="BS207" s="49"/>
      <c r="BT207" s="49"/>
      <c r="BU207" s="49"/>
      <c r="BV207" s="49"/>
    </row>
    <row r="208" customFormat="false" ht="12.75" hidden="false" customHeight="false" outlineLevel="0" collapsed="false">
      <c r="A208" s="49"/>
      <c r="B208" s="49"/>
      <c r="C208" s="337"/>
      <c r="D208" s="337"/>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49"/>
      <c r="BN208" s="49"/>
      <c r="BO208" s="49"/>
      <c r="BP208" s="49"/>
      <c r="BQ208" s="49"/>
      <c r="BR208" s="49"/>
      <c r="BS208" s="49"/>
      <c r="BT208" s="49"/>
      <c r="BU208" s="49"/>
      <c r="BV208" s="49"/>
    </row>
    <row r="209" customFormat="false" ht="12.75" hidden="false" customHeight="false" outlineLevel="0" collapsed="false">
      <c r="A209" s="49"/>
      <c r="B209" s="49"/>
      <c r="C209" s="337"/>
      <c r="D209" s="337"/>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49"/>
      <c r="BN209" s="49"/>
      <c r="BO209" s="49"/>
      <c r="BP209" s="49"/>
      <c r="BQ209" s="49"/>
      <c r="BR209" s="49"/>
      <c r="BS209" s="49"/>
      <c r="BT209" s="49"/>
      <c r="BU209" s="49"/>
      <c r="BV209" s="49"/>
    </row>
    <row r="210" customFormat="false" ht="12.75" hidden="false" customHeight="false" outlineLevel="0" collapsed="false">
      <c r="A210" s="49"/>
      <c r="B210" s="49"/>
      <c r="C210" s="337"/>
      <c r="D210" s="337"/>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49"/>
      <c r="BN210" s="49"/>
      <c r="BO210" s="49"/>
      <c r="BP210" s="49"/>
      <c r="BQ210" s="49"/>
      <c r="BR210" s="49"/>
      <c r="BS210" s="49"/>
      <c r="BT210" s="49"/>
      <c r="BU210" s="49"/>
      <c r="BV210" s="49"/>
    </row>
    <row r="211" customFormat="false" ht="12.75" hidden="false" customHeight="false" outlineLevel="0" collapsed="false">
      <c r="A211" s="49"/>
      <c r="B211" s="49"/>
      <c r="C211" s="337"/>
      <c r="D211" s="337"/>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49"/>
      <c r="BN211" s="49"/>
      <c r="BO211" s="49"/>
      <c r="BP211" s="49"/>
      <c r="BQ211" s="49"/>
      <c r="BR211" s="49"/>
      <c r="BS211" s="49"/>
      <c r="BT211" s="49"/>
      <c r="BU211" s="49"/>
      <c r="BV211" s="49"/>
    </row>
    <row r="212" customFormat="false" ht="12.75" hidden="false" customHeight="false" outlineLevel="0" collapsed="false">
      <c r="A212" s="49"/>
      <c r="B212" s="49"/>
      <c r="C212" s="337"/>
      <c r="D212" s="337"/>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49"/>
      <c r="BN212" s="49"/>
      <c r="BO212" s="49"/>
      <c r="BP212" s="49"/>
      <c r="BQ212" s="49"/>
      <c r="BR212" s="49"/>
      <c r="BS212" s="49"/>
      <c r="BT212" s="49"/>
      <c r="BU212" s="49"/>
      <c r="BV212" s="49"/>
    </row>
    <row r="213" customFormat="false" ht="12.75" hidden="false" customHeight="false" outlineLevel="0" collapsed="false">
      <c r="A213" s="49"/>
      <c r="B213" s="49"/>
      <c r="C213" s="337"/>
      <c r="D213" s="337"/>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49"/>
      <c r="BN213" s="49"/>
      <c r="BO213" s="49"/>
      <c r="BP213" s="49"/>
      <c r="BQ213" s="49"/>
      <c r="BR213" s="49"/>
      <c r="BS213" s="49"/>
      <c r="BT213" s="49"/>
      <c r="BU213" s="49"/>
      <c r="BV213" s="49"/>
    </row>
    <row r="214" customFormat="false" ht="12.75" hidden="false" customHeight="false" outlineLevel="0" collapsed="false">
      <c r="A214" s="49"/>
      <c r="B214" s="49"/>
      <c r="C214" s="337"/>
      <c r="D214" s="337"/>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49"/>
      <c r="BN214" s="49"/>
      <c r="BO214" s="49"/>
      <c r="BP214" s="49"/>
      <c r="BQ214" s="49"/>
      <c r="BR214" s="49"/>
      <c r="BS214" s="49"/>
      <c r="BT214" s="49"/>
      <c r="BU214" s="49"/>
      <c r="BV214" s="49"/>
    </row>
    <row r="215" customFormat="false" ht="12.75" hidden="false" customHeight="false" outlineLevel="0" collapsed="false">
      <c r="A215" s="49"/>
      <c r="B215" s="49"/>
      <c r="C215" s="337"/>
      <c r="D215" s="337"/>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49"/>
      <c r="BN215" s="49"/>
      <c r="BO215" s="49"/>
      <c r="BP215" s="49"/>
      <c r="BQ215" s="49"/>
      <c r="BR215" s="49"/>
      <c r="BS215" s="49"/>
      <c r="BT215" s="49"/>
      <c r="BU215" s="49"/>
      <c r="BV215" s="49"/>
    </row>
    <row r="216" customFormat="false" ht="12.75" hidden="false" customHeight="false" outlineLevel="0" collapsed="false">
      <c r="A216" s="49"/>
      <c r="B216" s="49"/>
      <c r="C216" s="337"/>
      <c r="D216" s="337"/>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49"/>
      <c r="BN216" s="49"/>
      <c r="BO216" s="49"/>
      <c r="BP216" s="49"/>
      <c r="BQ216" s="49"/>
      <c r="BR216" s="49"/>
      <c r="BS216" s="49"/>
      <c r="BT216" s="49"/>
      <c r="BU216" s="49"/>
      <c r="BV216" s="49"/>
    </row>
    <row r="217" customFormat="false" ht="12.75" hidden="false" customHeight="false" outlineLevel="0" collapsed="false">
      <c r="A217" s="49"/>
      <c r="B217" s="49"/>
      <c r="C217" s="337"/>
      <c r="D217" s="337"/>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49"/>
      <c r="BN217" s="49"/>
      <c r="BO217" s="49"/>
      <c r="BP217" s="49"/>
      <c r="BQ217" s="49"/>
      <c r="BR217" s="49"/>
      <c r="BS217" s="49"/>
      <c r="BT217" s="49"/>
      <c r="BU217" s="49"/>
      <c r="BV217" s="49"/>
    </row>
    <row r="218" customFormat="false" ht="12.75" hidden="false" customHeight="false" outlineLevel="0" collapsed="false">
      <c r="A218" s="49"/>
      <c r="B218" s="49"/>
      <c r="C218" s="337"/>
      <c r="D218" s="337"/>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49"/>
      <c r="BN218" s="49"/>
      <c r="BO218" s="49"/>
      <c r="BP218" s="49"/>
      <c r="BQ218" s="49"/>
      <c r="BR218" s="49"/>
      <c r="BS218" s="49"/>
      <c r="BT218" s="49"/>
      <c r="BU218" s="49"/>
      <c r="BV218" s="49"/>
    </row>
    <row r="219" customFormat="false" ht="12.75" hidden="false" customHeight="false" outlineLevel="0" collapsed="false">
      <c r="A219" s="49"/>
      <c r="B219" s="49"/>
      <c r="C219" s="337"/>
      <c r="D219" s="337"/>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49"/>
      <c r="BN219" s="49"/>
      <c r="BO219" s="49"/>
      <c r="BP219" s="49"/>
      <c r="BQ219" s="49"/>
      <c r="BR219" s="49"/>
      <c r="BS219" s="49"/>
      <c r="BT219" s="49"/>
      <c r="BU219" s="49"/>
      <c r="BV219" s="49"/>
    </row>
    <row r="220" customFormat="false" ht="12.75" hidden="false" customHeight="false" outlineLevel="0" collapsed="false">
      <c r="A220" s="49"/>
      <c r="B220" s="49"/>
      <c r="C220" s="337"/>
      <c r="D220" s="337"/>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49"/>
      <c r="BN220" s="49"/>
      <c r="BO220" s="49"/>
      <c r="BP220" s="49"/>
      <c r="BQ220" s="49"/>
      <c r="BR220" s="49"/>
      <c r="BS220" s="49"/>
      <c r="BT220" s="49"/>
      <c r="BU220" s="49"/>
      <c r="BV220" s="49"/>
    </row>
    <row r="221" customFormat="false" ht="12.75" hidden="false" customHeight="false" outlineLevel="0" collapsed="false">
      <c r="A221" s="49"/>
      <c r="B221" s="49"/>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49"/>
      <c r="BN221" s="49"/>
      <c r="BO221" s="49"/>
      <c r="BP221" s="49"/>
      <c r="BQ221" s="49"/>
      <c r="BR221" s="49"/>
      <c r="BS221" s="49"/>
      <c r="BT221" s="49"/>
      <c r="BU221" s="49"/>
      <c r="BV221" s="49"/>
    </row>
    <row r="222" customFormat="false" ht="12.75" hidden="false" customHeight="false" outlineLevel="0" collapsed="false">
      <c r="A222" s="49"/>
      <c r="B222" s="49"/>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49"/>
      <c r="BN222" s="49"/>
      <c r="BO222" s="49"/>
      <c r="BP222" s="49"/>
      <c r="BQ222" s="49"/>
      <c r="BR222" s="49"/>
      <c r="BS222" s="49"/>
      <c r="BT222" s="49"/>
      <c r="BU222" s="49"/>
      <c r="BV222" s="49"/>
    </row>
    <row r="223" customFormat="false" ht="12.75" hidden="false" customHeight="false" outlineLevel="0" collapsed="false">
      <c r="A223" s="49"/>
      <c r="B223" s="49"/>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49"/>
      <c r="BN223" s="49"/>
      <c r="BO223" s="49"/>
      <c r="BP223" s="49"/>
      <c r="BQ223" s="49"/>
      <c r="BR223" s="49"/>
      <c r="BS223" s="49"/>
      <c r="BT223" s="49"/>
      <c r="BU223" s="49"/>
      <c r="BV223" s="49"/>
    </row>
    <row r="224" customFormat="false" ht="12.75" hidden="false" customHeight="false" outlineLevel="0" collapsed="false">
      <c r="A224" s="49"/>
      <c r="B224" s="49"/>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49"/>
      <c r="BN224" s="49"/>
      <c r="BO224" s="49"/>
      <c r="BP224" s="49"/>
      <c r="BQ224" s="49"/>
      <c r="BR224" s="49"/>
      <c r="BS224" s="49"/>
      <c r="BT224" s="49"/>
      <c r="BU224" s="49"/>
      <c r="BV224" s="49"/>
    </row>
    <row r="225" customFormat="false" ht="12.75" hidden="false" customHeight="false" outlineLevel="0" collapsed="false">
      <c r="A225" s="49"/>
      <c r="B225" s="49"/>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49"/>
      <c r="BN225" s="49"/>
      <c r="BO225" s="49"/>
      <c r="BP225" s="49"/>
      <c r="BQ225" s="49"/>
      <c r="BR225" s="49"/>
      <c r="BS225" s="49"/>
      <c r="BT225" s="49"/>
      <c r="BU225" s="49"/>
      <c r="BV225" s="49"/>
    </row>
    <row r="226" customFormat="false" ht="12.75" hidden="false" customHeight="false" outlineLevel="0" collapsed="false">
      <c r="A226" s="49"/>
      <c r="B226" s="49"/>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49"/>
      <c r="BN226" s="49"/>
      <c r="BO226" s="49"/>
      <c r="BP226" s="49"/>
      <c r="BQ226" s="49"/>
      <c r="BR226" s="49"/>
      <c r="BS226" s="49"/>
      <c r="BT226" s="49"/>
      <c r="BU226" s="49"/>
      <c r="BV226" s="49"/>
    </row>
    <row r="227" customFormat="false" ht="12.75" hidden="false" customHeight="false" outlineLevel="0" collapsed="false">
      <c r="A227" s="49"/>
      <c r="B227" s="49"/>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49"/>
      <c r="BN227" s="49"/>
      <c r="BO227" s="49"/>
      <c r="BP227" s="49"/>
      <c r="BQ227" s="49"/>
      <c r="BR227" s="49"/>
      <c r="BS227" s="49"/>
      <c r="BT227" s="49"/>
      <c r="BU227" s="49"/>
      <c r="BV227" s="49"/>
    </row>
    <row r="228" customFormat="false" ht="12.75" hidden="false" customHeight="false" outlineLevel="0" collapsed="false">
      <c r="A228" s="49"/>
      <c r="B228" s="49"/>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49"/>
      <c r="BN228" s="49"/>
      <c r="BO228" s="49"/>
      <c r="BP228" s="49"/>
      <c r="BQ228" s="49"/>
      <c r="BR228" s="49"/>
      <c r="BS228" s="49"/>
      <c r="BT228" s="49"/>
      <c r="BU228" s="49"/>
      <c r="BV228" s="49"/>
    </row>
    <row r="229" customFormat="false" ht="12.75" hidden="false" customHeight="false" outlineLevel="0" collapsed="false">
      <c r="A229" s="49"/>
      <c r="B229" s="49"/>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49"/>
      <c r="BN229" s="49"/>
      <c r="BO229" s="49"/>
      <c r="BP229" s="49"/>
      <c r="BQ229" s="49"/>
      <c r="BR229" s="49"/>
      <c r="BS229" s="49"/>
      <c r="BT229" s="49"/>
      <c r="BU229" s="49"/>
      <c r="BV229" s="49"/>
    </row>
    <row r="230" customFormat="false" ht="12.75" hidden="false" customHeight="false" outlineLevel="0" collapsed="false">
      <c r="A230" s="49"/>
      <c r="B230" s="49"/>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49"/>
      <c r="BN230" s="49"/>
      <c r="BO230" s="49"/>
      <c r="BP230" s="49"/>
      <c r="BQ230" s="49"/>
      <c r="BR230" s="49"/>
      <c r="BS230" s="49"/>
      <c r="BT230" s="49"/>
      <c r="BU230" s="49"/>
      <c r="BV230" s="49"/>
    </row>
    <row r="231" customFormat="false" ht="12.75" hidden="false" customHeight="false" outlineLevel="0" collapsed="false">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row>
    <row r="232" customFormat="false" ht="12.75" hidden="false" customHeight="false" outlineLevel="0" collapsed="false">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row>
    <row r="233" customFormat="false" ht="12.75" hidden="false" customHeight="false" outlineLevel="0" collapsed="false">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row>
    <row r="234" customFormat="false" ht="12.75" hidden="false" customHeight="false" outlineLevel="0" collapsed="false">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row>
    <row r="235" customFormat="false" ht="12.75" hidden="false" customHeight="false" outlineLevel="0" collapsed="false">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row>
    <row r="236" customFormat="false" ht="12.75" hidden="false" customHeight="false" outlineLevel="0" collapsed="false">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row>
    <row r="237" customFormat="false" ht="12.75" hidden="false" customHeight="false" outlineLevel="0" collapsed="false">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row>
    <row r="238" customFormat="false" ht="12.75" hidden="false" customHeight="false" outlineLevel="0" collapsed="false">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row>
    <row r="239" customFormat="false" ht="12.75" hidden="false" customHeight="false" outlineLevel="0" collapsed="false">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row>
    <row r="240" customFormat="false" ht="12.75" hidden="false" customHeight="false" outlineLevel="0" collapsed="false">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row>
    <row r="241" customFormat="false" ht="12.75" hidden="false" customHeight="false" outlineLevel="0" collapsed="false">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row>
    <row r="242" customFormat="false" ht="12.75" hidden="false" customHeight="false" outlineLevel="0" collapsed="false">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row>
    <row r="243" customFormat="false" ht="12.75" hidden="false" customHeight="false" outlineLevel="0" collapsed="false">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row>
    <row r="244" customFormat="false" ht="12.75" hidden="false" customHeight="false" outlineLevel="0" collapsed="false">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row>
    <row r="245" customFormat="false" ht="12.75" hidden="false" customHeight="false" outlineLevel="0" collapsed="false">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row>
    <row r="246" customFormat="false" ht="12.75" hidden="false" customHeight="false" outlineLevel="0" collapsed="false">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row>
    <row r="247" customFormat="false" ht="12.75" hidden="false" customHeight="false" outlineLevel="0" collapsed="false">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row>
    <row r="248" customFormat="false" ht="12.75" hidden="false" customHeight="false" outlineLevel="0" collapsed="false">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row>
    <row r="249" customFormat="false" ht="12.75" hidden="false" customHeight="false" outlineLevel="0" collapsed="false">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row>
    <row r="250" customFormat="false" ht="12.75" hidden="false" customHeight="false" outlineLevel="0" collapsed="false">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row>
    <row r="251" customFormat="false" ht="12.75" hidden="false" customHeight="false" outlineLevel="0" collapsed="false">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row>
    <row r="252" customFormat="false" ht="12.75" hidden="false" customHeight="false" outlineLevel="0" collapsed="false">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row>
    <row r="253" customFormat="false" ht="12.75" hidden="false" customHeight="false" outlineLevel="0" collapsed="false">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row>
    <row r="254" customFormat="false" ht="12.75" hidden="false" customHeight="false" outlineLevel="0" collapsed="false">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row>
    <row r="255" customFormat="false" ht="12.75" hidden="false" customHeight="false" outlineLevel="0" collapsed="false">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row>
    <row r="256" customFormat="false" ht="12.75" hidden="false" customHeight="false" outlineLevel="0" collapsed="false">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row>
    <row r="257" customFormat="false" ht="12.75" hidden="false" customHeight="false" outlineLevel="0" collapsed="false">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row>
    <row r="258" customFormat="false" ht="12.75" hidden="false" customHeight="false" outlineLevel="0" collapsed="false">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row>
    <row r="259" customFormat="false" ht="12.75" hidden="false" customHeight="false" outlineLevel="0" collapsed="false">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row>
    <row r="260" customFormat="false" ht="12.75" hidden="false" customHeight="false" outlineLevel="0" collapsed="false">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row>
    <row r="261" customFormat="false" ht="12.75" hidden="false" customHeight="false" outlineLevel="0" collapsed="false">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row>
    <row r="262" customFormat="false" ht="12.75" hidden="false" customHeight="false" outlineLevel="0" collapsed="false">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row>
    <row r="263" customFormat="false" ht="12.75" hidden="false" customHeight="false" outlineLevel="0" collapsed="false">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row>
    <row r="264" customFormat="false" ht="12.75" hidden="false" customHeight="false" outlineLevel="0" collapsed="false">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row>
    <row r="265" customFormat="false" ht="12.75" hidden="false" customHeight="false" outlineLevel="0" collapsed="false">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row>
    <row r="266" customFormat="false" ht="12.75" hidden="false" customHeight="false" outlineLevel="0" collapsed="false">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row>
    <row r="267" customFormat="false" ht="12.75" hidden="false" customHeight="false" outlineLevel="0" collapsed="false">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row>
    <row r="268" customFormat="false" ht="12.75" hidden="false" customHeight="false" outlineLevel="0" collapsed="false">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row>
    <row r="269" customFormat="false" ht="12.75" hidden="false" customHeight="false" outlineLevel="0" collapsed="false">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row>
    <row r="270" customFormat="false" ht="12.75" hidden="false" customHeight="false" outlineLevel="0" collapsed="false">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row>
    <row r="271" customFormat="false" ht="12.75" hidden="false" customHeight="false" outlineLevel="0" collapsed="false">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row>
    <row r="272" customFormat="false" ht="12.75" hidden="false" customHeight="false" outlineLevel="0" collapsed="false">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row>
    <row r="273" customFormat="false" ht="12.75" hidden="false" customHeight="false" outlineLevel="0" collapsed="false">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row>
    <row r="274" customFormat="false" ht="12.75" hidden="false" customHeight="false" outlineLevel="0" collapsed="false">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row>
    <row r="275" customFormat="false" ht="12.75" hidden="false" customHeight="false" outlineLevel="0" collapsed="false">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row>
    <row r="276" customFormat="false" ht="12.75" hidden="false" customHeight="false" outlineLevel="0" collapsed="false">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row>
    <row r="277" customFormat="false" ht="12.75" hidden="false" customHeight="false" outlineLevel="0" collapsed="false">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row>
    <row r="278" customFormat="false" ht="12.75" hidden="false" customHeight="false" outlineLevel="0" collapsed="false">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row>
    <row r="279" customFormat="false" ht="12.75" hidden="false" customHeight="false" outlineLevel="0" collapsed="false">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row>
    <row r="280" customFormat="false" ht="12.75" hidden="false" customHeight="false" outlineLevel="0" collapsed="false">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row>
    <row r="281" customFormat="false" ht="12.75" hidden="false" customHeight="false" outlineLevel="0" collapsed="false">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row>
    <row r="282" customFormat="false" ht="12.75" hidden="false" customHeight="false" outlineLevel="0" collapsed="false">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row>
    <row r="283" customFormat="false" ht="12.75" hidden="false" customHeight="false" outlineLevel="0" collapsed="false">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row>
    <row r="284" customFormat="false" ht="12.75" hidden="false" customHeight="false" outlineLevel="0" collapsed="false">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row>
    <row r="285" customFormat="false" ht="12.75" hidden="false" customHeight="false" outlineLevel="0" collapsed="false">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row>
    <row r="286" customFormat="false" ht="12.75" hidden="false" customHeight="false" outlineLevel="0" collapsed="false">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row>
    <row r="287" customFormat="false" ht="12.75" hidden="false" customHeight="false" outlineLevel="0" collapsed="false">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row>
    <row r="288" customFormat="false" ht="12.75" hidden="false" customHeight="false" outlineLevel="0" collapsed="false">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row>
    <row r="289" customFormat="false" ht="12.75" hidden="false" customHeight="false" outlineLevel="0" collapsed="false">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row>
    <row r="290" customFormat="false" ht="12.75" hidden="false" customHeight="false" outlineLevel="0" collapsed="false">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row>
    <row r="291" customFormat="false" ht="12.75" hidden="false" customHeight="false" outlineLevel="0" collapsed="false">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row>
    <row r="292" customFormat="false" ht="12.75" hidden="false" customHeight="false" outlineLevel="0" collapsed="false">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row>
    <row r="293" customFormat="false" ht="12.75" hidden="false" customHeight="false" outlineLevel="0" collapsed="false">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row>
    <row r="294" customFormat="false" ht="12.75" hidden="false" customHeight="false" outlineLevel="0" collapsed="false">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row>
    <row r="295" customFormat="false" ht="12.75" hidden="false" customHeight="false" outlineLevel="0" collapsed="false">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row>
    <row r="296" customFormat="false" ht="12.75" hidden="false" customHeight="false" outlineLevel="0" collapsed="false">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row>
    <row r="297" customFormat="false" ht="12.75" hidden="false" customHeight="false" outlineLevel="0" collapsed="false">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row>
    <row r="298" customFormat="false" ht="12.75" hidden="false" customHeight="false" outlineLevel="0" collapsed="false">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row>
    <row r="299" customFormat="false" ht="12.75" hidden="false" customHeight="false" outlineLevel="0" collapsed="false">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row>
    <row r="300" customFormat="false" ht="12.75" hidden="false" customHeight="false" outlineLevel="0" collapsed="false">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row>
    <row r="301" customFormat="false" ht="12.75" hidden="false" customHeight="false" outlineLevel="0" collapsed="false">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row>
    <row r="302" customFormat="false" ht="12.75" hidden="false" customHeight="false" outlineLevel="0" collapsed="false">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row>
    <row r="303" customFormat="false" ht="12.75" hidden="false" customHeight="false" outlineLevel="0" collapsed="false">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row>
    <row r="304" customFormat="false" ht="12.75" hidden="false" customHeight="false" outlineLevel="0" collapsed="false">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row>
    <row r="305" customFormat="false" ht="12.75" hidden="false" customHeight="false" outlineLevel="0" collapsed="false">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row>
    <row r="306" customFormat="false" ht="12.75" hidden="false" customHeight="false" outlineLevel="0" collapsed="false">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row>
    <row r="307" customFormat="false" ht="12.75" hidden="false" customHeight="false" outlineLevel="0" collapsed="false">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row>
    <row r="308" customFormat="false" ht="12.75" hidden="false" customHeight="false" outlineLevel="0" collapsed="false">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row>
    <row r="309" customFormat="false" ht="12.75" hidden="false" customHeight="false" outlineLevel="0" collapsed="false">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row>
    <row r="310" customFormat="false" ht="12.75" hidden="false" customHeight="false" outlineLevel="0" collapsed="false">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row>
    <row r="311" customFormat="false" ht="12.75" hidden="false" customHeight="false" outlineLevel="0" collapsed="false">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row>
    <row r="312" customFormat="false" ht="12.75" hidden="false" customHeight="false" outlineLevel="0" collapsed="false">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row>
    <row r="313" customFormat="false" ht="12.75" hidden="false" customHeight="false" outlineLevel="0" collapsed="false">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row>
    <row r="314" customFormat="false" ht="12.75" hidden="false" customHeight="false" outlineLevel="0" collapsed="false">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row>
    <row r="315" customFormat="false" ht="12.75" hidden="false" customHeight="false" outlineLevel="0" collapsed="false">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row>
    <row r="316" customFormat="false" ht="12.75" hidden="false" customHeight="false" outlineLevel="0" collapsed="false">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row>
    <row r="317" customFormat="false" ht="12.75" hidden="false" customHeight="false" outlineLevel="0" collapsed="false">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4" activeCellId="0" sqref="AS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7" min="5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2"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55" t="s">
        <v>245</v>
      </c>
      <c r="BC3" s="55" t="str">
        <f aca="false">+entero!BC3</f>
        <v>semana 2*</v>
      </c>
      <c r="BD3" s="55" t="str">
        <f aca="false">+entero!BD3</f>
        <v>semana 3*</v>
      </c>
      <c r="BE3" s="5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39"/>
      <c r="E4" s="340"/>
      <c r="F4" s="341"/>
      <c r="G4" s="341"/>
      <c r="H4" s="341"/>
      <c r="I4" s="341"/>
      <c r="J4" s="341"/>
      <c r="K4" s="341"/>
      <c r="L4" s="341"/>
      <c r="M4" s="341"/>
      <c r="N4" s="341"/>
      <c r="O4" s="341"/>
      <c r="P4" s="342"/>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59" t="n">
        <f aca="false">+entero!BB4</f>
        <v>39087.5031712963</v>
      </c>
      <c r="BC4" s="59" t="n">
        <f aca="false">+entero!BC4</f>
        <v>39094.5031712963</v>
      </c>
      <c r="BD4" s="59" t="n">
        <f aca="false">+entero!BD4</f>
        <v>38736.5031712963</v>
      </c>
      <c r="BE4" s="59"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C5" s="349" t="s">
        <v>247</v>
      </c>
      <c r="D5" s="81"/>
      <c r="E5" s="350"/>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1"/>
      <c r="BL5" s="352"/>
      <c r="BN5" s="49"/>
      <c r="BO5" s="49"/>
      <c r="BP5" s="49"/>
      <c r="BQ5" s="49"/>
      <c r="BR5" s="49"/>
      <c r="BS5" s="49"/>
      <c r="BT5" s="49"/>
      <c r="BU5" s="49"/>
      <c r="BV5" s="49"/>
      <c r="BW5" s="49"/>
    </row>
    <row r="6" customFormat="false" ht="12.75" hidden="false" customHeight="false" outlineLevel="0" collapsed="false">
      <c r="C6" s="349"/>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177.90653034</v>
      </c>
      <c r="BC6" s="107" t="n">
        <f aca="false">+entero!BC7</f>
        <v>3195.06206772</v>
      </c>
      <c r="BD6" s="107" t="n">
        <f aca="false">+entero!BD7</f>
        <v>3205.10477315</v>
      </c>
      <c r="BE6" s="107" t="n">
        <f aca="false">+entero!BE7</f>
        <v>0</v>
      </c>
      <c r="BF6" s="107" t="n">
        <f aca="false">+entero!BF7</f>
        <v>3204.69420032</v>
      </c>
      <c r="BG6" s="107" t="n">
        <f aca="false">+entero!BG7</f>
        <v>3203.27060901</v>
      </c>
      <c r="BH6" s="107" t="n">
        <f aca="false">+entero!BH7</f>
        <v>3227.13313795</v>
      </c>
      <c r="BI6" s="107" t="n">
        <f aca="false">+entero!BI7</f>
        <v>3241.72080602</v>
      </c>
      <c r="BJ6" s="107" t="n">
        <f aca="false">+entero!BJ7</f>
        <v>3247.68303046</v>
      </c>
      <c r="BK6" s="108" t="n">
        <f aca="false">+entero!BK7</f>
        <v>42.5782573100005</v>
      </c>
      <c r="BL6" s="353" t="n">
        <f aca="false">+entero!BL7</f>
        <v>0.0132845134008379</v>
      </c>
      <c r="BN6" s="49"/>
      <c r="BO6" s="49"/>
      <c r="BP6" s="49"/>
      <c r="BQ6" s="49"/>
      <c r="BR6" s="49"/>
      <c r="BS6" s="49"/>
      <c r="BT6" s="49"/>
      <c r="BU6" s="49"/>
      <c r="BV6" s="49"/>
      <c r="BW6" s="49"/>
    </row>
    <row r="7" customFormat="false" ht="12.75" hidden="false" customHeight="false" outlineLevel="0" collapsed="false">
      <c r="C7" s="349"/>
      <c r="D7" s="104" t="s">
        <v>91</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557.92158674</v>
      </c>
      <c r="BC7" s="107" t="n">
        <f aca="false">+entero!BC8</f>
        <v>2584.23972406</v>
      </c>
      <c r="BD7" s="107" t="n">
        <f aca="false">+entero!BD8</f>
        <v>2579.56413678</v>
      </c>
      <c r="BE7" s="107" t="n">
        <f aca="false">+entero!BE8</f>
        <v>0</v>
      </c>
      <c r="BF7" s="107" t="n">
        <f aca="false">+entero!BF8</f>
        <v>2572.11631067</v>
      </c>
      <c r="BG7" s="107" t="n">
        <f aca="false">+entero!BG8</f>
        <v>2572.69936921</v>
      </c>
      <c r="BH7" s="107" t="n">
        <f aca="false">+entero!BH8</f>
        <v>2583.52970462</v>
      </c>
      <c r="BI7" s="107" t="n">
        <f aca="false">+entero!BI8</f>
        <v>2597.02986397</v>
      </c>
      <c r="BJ7" s="107" t="n">
        <f aca="false">+entero!BJ8</f>
        <v>2605.00074951</v>
      </c>
      <c r="BK7" s="108" t="n">
        <f aca="false">+entero!BK8</f>
        <v>25.43661273</v>
      </c>
      <c r="BL7" s="353" t="n">
        <f aca="false">+entero!BL8</f>
        <v>0.00986081809997241</v>
      </c>
      <c r="BN7" s="49"/>
      <c r="BO7" s="49"/>
      <c r="BP7" s="49"/>
      <c r="BQ7" s="49"/>
      <c r="BR7" s="49"/>
      <c r="BS7" s="49"/>
      <c r="BT7" s="49"/>
      <c r="BU7" s="49"/>
      <c r="BV7" s="49"/>
      <c r="BW7" s="49"/>
    </row>
    <row r="8" customFormat="false" ht="12.75" hidden="false" customHeight="false" outlineLevel="0" collapsed="false">
      <c r="C8" s="349"/>
      <c r="D8" s="104" t="s">
        <v>92</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6583282</v>
      </c>
      <c r="BC8" s="107" t="n">
        <f aca="false">+entero!BC9</f>
        <v>40.15552679</v>
      </c>
      <c r="BD8" s="107" t="n">
        <f aca="false">+entero!BD9</f>
        <v>40.17599191</v>
      </c>
      <c r="BE8" s="107" t="n">
        <f aca="false">+entero!BE9</f>
        <v>0</v>
      </c>
      <c r="BF8" s="107" t="n">
        <f aca="false">+entero!BF9</f>
        <v>40.20965165</v>
      </c>
      <c r="BG8" s="107" t="n">
        <f aca="false">+entero!BG9</f>
        <v>40.19080219</v>
      </c>
      <c r="BH8" s="107" t="n">
        <f aca="false">+entero!BH9</f>
        <v>40.31359291</v>
      </c>
      <c r="BI8" s="107" t="n">
        <f aca="false">+entero!BI9</f>
        <v>40.25785239</v>
      </c>
      <c r="BJ8" s="107" t="n">
        <f aca="false">+entero!BJ9</f>
        <v>40.25462105</v>
      </c>
      <c r="BK8" s="108" t="n">
        <f aca="false">+entero!BK9</f>
        <v>0.0786291400000039</v>
      </c>
      <c r="BL8" s="353" t="n">
        <f aca="false">+entero!BL9</f>
        <v>0.00195711757848183</v>
      </c>
      <c r="BN8" s="49"/>
      <c r="BO8" s="49"/>
      <c r="BP8" s="49"/>
      <c r="BQ8" s="49"/>
      <c r="BR8" s="49"/>
      <c r="BS8" s="49"/>
      <c r="BT8" s="49"/>
      <c r="BU8" s="49"/>
      <c r="BV8" s="49"/>
      <c r="BW8" s="49"/>
    </row>
    <row r="9" customFormat="false" ht="12.75" hidden="false" customHeight="false" outlineLevel="0" collapsed="false">
      <c r="C9" s="349"/>
      <c r="D9" s="104" t="s">
        <v>93</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66.31513078</v>
      </c>
      <c r="BC9" s="107" t="n">
        <f aca="false">+entero!BC10</f>
        <v>557.43215062</v>
      </c>
      <c r="BD9" s="107" t="n">
        <f aca="false">+entero!BD10</f>
        <v>572.12323321</v>
      </c>
      <c r="BE9" s="107" t="n">
        <f aca="false">+entero!BE10</f>
        <v>0</v>
      </c>
      <c r="BF9" s="107" t="n">
        <f aca="false">+entero!BF10</f>
        <v>579.115733</v>
      </c>
      <c r="BG9" s="107" t="n">
        <f aca="false">+entero!BG10</f>
        <v>577.13414511</v>
      </c>
      <c r="BH9" s="107" t="n">
        <f aca="false">+entero!BH10</f>
        <v>590.00307792</v>
      </c>
      <c r="BI9" s="107" t="n">
        <f aca="false">+entero!BI10</f>
        <v>591.16469841</v>
      </c>
      <c r="BJ9" s="107" t="n">
        <f aca="false">+entero!BJ10</f>
        <v>589.16033365</v>
      </c>
      <c r="BK9" s="108" t="n">
        <f aca="false">+entero!BK10</f>
        <v>17.0371004400001</v>
      </c>
      <c r="BL9" s="353" t="n">
        <f aca="false">+entero!BL10</f>
        <v>0.0297787250211994</v>
      </c>
      <c r="BN9" s="49"/>
      <c r="BO9" s="49"/>
      <c r="BP9" s="49"/>
      <c r="BQ9" s="49"/>
      <c r="BR9" s="49"/>
      <c r="BS9" s="49"/>
      <c r="BT9" s="49"/>
      <c r="BU9" s="49"/>
      <c r="BV9" s="49"/>
      <c r="BW9" s="49"/>
    </row>
    <row r="10" customFormat="false" ht="12.75" hidden="false" customHeight="false" outlineLevel="0" collapsed="false">
      <c r="C10" s="349"/>
      <c r="D10" s="104" t="s">
        <v>94</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3039799999999</v>
      </c>
      <c r="BC10" s="107" t="n">
        <f aca="false">+entero!BC11</f>
        <v>13.2346662499997</v>
      </c>
      <c r="BD10" s="107" t="n">
        <f aca="false">+entero!BD11</f>
        <v>13.2414112499995</v>
      </c>
      <c r="BE10" s="107" t="n">
        <f aca="false">+entero!BE11</f>
        <v>0</v>
      </c>
      <c r="BF10" s="107" t="n">
        <f aca="false">+entero!BF11</f>
        <v>13.2525049999997</v>
      </c>
      <c r="BG10" s="107" t="n">
        <f aca="false">+entero!BG11</f>
        <v>13.2462925</v>
      </c>
      <c r="BH10" s="107" t="n">
        <f aca="false">+entero!BH11</f>
        <v>13.2867625000005</v>
      </c>
      <c r="BI10" s="107" t="n">
        <f aca="false">+entero!BI11</f>
        <v>13.2683912500002</v>
      </c>
      <c r="BJ10" s="107" t="n">
        <f aca="false">+entero!BJ11</f>
        <v>13.2673262499999</v>
      </c>
      <c r="BK10" s="108" t="n">
        <f aca="false">+entero!BK11</f>
        <v>0.0259150000003956</v>
      </c>
      <c r="BL10" s="353" t="n">
        <f aca="false">+entero!BL11</f>
        <v>0.00195711767508144</v>
      </c>
      <c r="BN10" s="49"/>
      <c r="BO10" s="49"/>
      <c r="BP10" s="49"/>
      <c r="BQ10" s="49"/>
      <c r="BR10" s="49"/>
      <c r="BS10" s="49"/>
      <c r="BT10" s="49"/>
      <c r="BU10" s="49"/>
      <c r="BV10" s="49"/>
      <c r="BW10" s="49"/>
    </row>
    <row r="11" customFormat="false" ht="12.75" hidden="false" customHeight="false" outlineLevel="0" collapsed="false">
      <c r="C11" s="105"/>
      <c r="D11" s="81" t="str">
        <f aca="false">+entero!D12</f>
        <v>Reservas internacionales netas del BCB</v>
      </c>
      <c r="E11" s="197"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5"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8.9865599</v>
      </c>
      <c r="BB11" s="107" t="n">
        <f aca="false">+entero!BB12</f>
        <v>3163.99094488</v>
      </c>
      <c r="BC11" s="107" t="n">
        <f aca="false">+entero!BC12</f>
        <v>3180.43955698</v>
      </c>
      <c r="BD11" s="107" t="n">
        <f aca="false">+entero!BD12</f>
        <v>3193.06758933</v>
      </c>
      <c r="BE11" s="107" t="n">
        <f aca="false">+entero!BE12</f>
        <v>3108.48685967</v>
      </c>
      <c r="BF11" s="108" t="n">
        <f aca="false">+entero!BF12</f>
        <v>3192.83313509</v>
      </c>
      <c r="BG11" s="108" t="n">
        <f aca="false">+entero!BG12</f>
        <v>3188.51801312</v>
      </c>
      <c r="BH11" s="108" t="n">
        <f aca="false">+entero!BH12</f>
        <v>3212.3546275</v>
      </c>
      <c r="BI11" s="108" t="n">
        <f aca="false">+entero!BI12</f>
        <v>3226.59316269</v>
      </c>
      <c r="BJ11" s="108" t="n">
        <f aca="false">+entero!BJ12</f>
        <v>3232.98535833</v>
      </c>
      <c r="BK11" s="108" t="n">
        <f aca="false">+entero!BK12</f>
        <v>39.9177689999988</v>
      </c>
      <c r="BL11" s="353" t="n">
        <f aca="false">+entero!BL12</f>
        <v>0.0125013855432903</v>
      </c>
      <c r="BM11" s="112"/>
      <c r="BN11" s="49"/>
      <c r="BO11" s="49"/>
      <c r="BP11" s="49"/>
      <c r="BQ11" s="49"/>
      <c r="BR11" s="49"/>
      <c r="BS11" s="49"/>
      <c r="BT11" s="49"/>
      <c r="BU11" s="49"/>
      <c r="BV11" s="49"/>
      <c r="BW11" s="49"/>
    </row>
    <row r="12" customFormat="false" ht="12.75" hidden="false" customHeight="false" outlineLevel="0" collapsed="false">
      <c r="C12" s="105"/>
      <c r="D12" s="81" t="str">
        <f aca="false">+entero!D13</f>
        <v>Activos internacionales netos del sistema bancario</v>
      </c>
      <c r="E12" s="197"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833.01078502466</v>
      </c>
      <c r="BC12" s="114" t="n">
        <f aca="false">+entero!BC13</f>
        <v>877.296707028769</v>
      </c>
      <c r="BD12" s="114" t="n">
        <f aca="false">+entero!BD13</f>
        <v>889.853801202812</v>
      </c>
      <c r="BE12" s="114" t="n">
        <f aca="false">+entero!BE13</f>
        <v>817.051</v>
      </c>
      <c r="BF12" s="108" t="n">
        <f aca="false">+entero!BF13</f>
        <v>882.674235877907</v>
      </c>
      <c r="BG12" s="108" t="n">
        <f aca="false">+entero!BG13</f>
        <v>881.980129508754</v>
      </c>
      <c r="BH12" s="108" t="n">
        <f aca="false">+entero!BH13</f>
        <v>909.887781282458</v>
      </c>
      <c r="BI12" s="108" t="n">
        <f aca="false">+entero!BI13</f>
        <v>915.426420928476</v>
      </c>
      <c r="BJ12" s="108" t="n">
        <f aca="false">+entero!BJ13</f>
        <v>904.217723914569</v>
      </c>
      <c r="BK12" s="108" t="n">
        <f aca="false">+entero!BK13</f>
        <v>14.3639227117575</v>
      </c>
      <c r="BL12" s="353" t="n">
        <f aca="false">+entero!BL13</f>
        <v>0.0161418906030877</v>
      </c>
      <c r="BN12" s="49"/>
      <c r="BO12" s="49"/>
      <c r="BP12" s="49"/>
      <c r="BQ12" s="49"/>
      <c r="BR12" s="49"/>
      <c r="BS12" s="49"/>
      <c r="BT12" s="49"/>
      <c r="BU12" s="49"/>
      <c r="BV12" s="49"/>
      <c r="BW12" s="49"/>
    </row>
    <row r="13" customFormat="false" ht="12.75" hidden="false" customHeight="false" outlineLevel="0" collapsed="false">
      <c r="C13" s="105"/>
      <c r="D13" s="81" t="str">
        <f aca="false">+entero!D14</f>
        <v>Activos internacionales netos de mutuales, cooperativas y FFPs 1</v>
      </c>
      <c r="E13" s="197"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7.228341633039</v>
      </c>
      <c r="BC13" s="114" t="n">
        <f aca="false">+entero!BC14</f>
        <v>104.755587453283</v>
      </c>
      <c r="BD13" s="114" t="n">
        <f aca="false">+entero!BD14</f>
        <v>105.269354078382</v>
      </c>
      <c r="BE13" s="114" t="n">
        <f aca="false">+entero!BE14</f>
        <v>102.098</v>
      </c>
      <c r="BF13" s="108" t="n">
        <f aca="false">+entero!BF14</f>
        <v>105.366994563843</v>
      </c>
      <c r="BG13" s="108" t="n">
        <f aca="false">+entero!BG14</f>
        <v>108.806999061947</v>
      </c>
      <c r="BH13" s="108" t="n">
        <f aca="false">+entero!BH14</f>
        <v>108.930126103666</v>
      </c>
      <c r="BI13" s="108" t="n">
        <f aca="false">+entero!BI14</f>
        <v>108.553264683944</v>
      </c>
      <c r="BJ13" s="108" t="n">
        <f aca="false">+entero!BJ14</f>
        <v>108.756055396966</v>
      </c>
      <c r="BK13" s="108" t="n">
        <f aca="false">+entero!BK14</f>
        <v>3.48670131858401</v>
      </c>
      <c r="BL13" s="353" t="n">
        <f aca="false">+entero!BL14</f>
        <v>0.0331217128585006</v>
      </c>
      <c r="BN13" s="49"/>
      <c r="BO13" s="49"/>
      <c r="BP13" s="49"/>
      <c r="BQ13" s="49"/>
      <c r="BR13" s="49"/>
      <c r="BS13" s="49"/>
      <c r="BT13" s="49"/>
      <c r="BU13" s="49"/>
      <c r="BV13" s="49"/>
      <c r="BW13" s="49"/>
    </row>
    <row r="14" customFormat="false" ht="12.75" hidden="false" customHeight="false" outlineLevel="0" collapsed="false">
      <c r="C14" s="105"/>
      <c r="D14" s="81" t="str">
        <f aca="false">+entero!D15</f>
        <v>Activos internacionales netos consolidados</v>
      </c>
      <c r="E14" s="197"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80.47721090827</v>
      </c>
      <c r="BB14" s="114" t="n">
        <f aca="false">+entero!BB15</f>
        <v>4104.2300715377</v>
      </c>
      <c r="BC14" s="114" t="n">
        <f aca="false">+entero!BC15</f>
        <v>4162.49185146205</v>
      </c>
      <c r="BD14" s="114" t="n">
        <f aca="false">+entero!BD15</f>
        <v>4188.19074461119</v>
      </c>
      <c r="BE14" s="114" t="n">
        <f aca="false">+entero!BE15</f>
        <v>4027.63585967</v>
      </c>
      <c r="BF14" s="108" t="n">
        <f aca="false">+entero!BF15</f>
        <v>4180.87436553175</v>
      </c>
      <c r="BG14" s="108" t="n">
        <f aca="false">+entero!BG15</f>
        <v>4179.3051416907</v>
      </c>
      <c r="BH14" s="108" t="n">
        <f aca="false">+entero!BH15</f>
        <v>4231.17253488613</v>
      </c>
      <c r="BI14" s="108" t="n">
        <f aca="false">+entero!BI15</f>
        <v>4250.57284830242</v>
      </c>
      <c r="BJ14" s="108" t="n">
        <f aca="false">+entero!BJ15</f>
        <v>4245.95913764154</v>
      </c>
      <c r="BK14" s="108" t="n">
        <f aca="false">+entero!BK15</f>
        <v>57.7683930303401</v>
      </c>
      <c r="BL14" s="353" t="n">
        <f aca="false">+entero!BL15</f>
        <v>0.0137931619052138</v>
      </c>
      <c r="BN14" s="49"/>
      <c r="BO14" s="49"/>
      <c r="BP14" s="49"/>
      <c r="BQ14" s="49"/>
      <c r="BR14" s="49"/>
      <c r="BS14" s="49"/>
      <c r="BT14" s="49"/>
      <c r="BU14" s="49"/>
      <c r="BV14" s="49"/>
      <c r="BW14" s="49"/>
    </row>
    <row r="15" customFormat="false" ht="13.5" hidden="false" customHeight="false" outlineLevel="0" collapsed="false">
      <c r="B15" s="37"/>
      <c r="C15" s="105"/>
      <c r="D15" s="106" t="s">
        <v>101</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08" t="n">
        <f aca="false">+entero!BF16</f>
        <v>0</v>
      </c>
      <c r="BG15" s="108" t="n">
        <f aca="false">+entero!BG16</f>
        <v>0</v>
      </c>
      <c r="BH15" s="108" t="n">
        <f aca="false">+entero!BH16</f>
        <v>0</v>
      </c>
      <c r="BI15" s="108" t="n">
        <f aca="false">+entero!BI16</f>
        <v>0</v>
      </c>
      <c r="BJ15" s="108" t="n">
        <f aca="false">+entero!BJ16</f>
        <v>0</v>
      </c>
      <c r="BK15" s="108" t="str">
        <f aca="false">+entero!BK16</f>
        <v> </v>
      </c>
      <c r="BL15" s="353" t="str">
        <f aca="false">+entero!BL16</f>
        <v> </v>
      </c>
      <c r="BN15" s="113"/>
      <c r="BO15" s="49"/>
      <c r="BP15" s="49"/>
      <c r="BQ15" s="49"/>
      <c r="BR15" s="49"/>
      <c r="BS15" s="49"/>
      <c r="BT15" s="49"/>
      <c r="BU15" s="49"/>
      <c r="BV15" s="49"/>
      <c r="BW15" s="49"/>
    </row>
    <row r="16" customFormat="false" ht="12.75" hidden="false" customHeight="false" outlineLevel="0" collapsed="false">
      <c r="B16" s="37"/>
      <c r="C16" s="105"/>
      <c r="D16" s="106" t="s">
        <v>104</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0</v>
      </c>
      <c r="BC16" s="119" t="n">
        <f aca="false">+entero!BC17</f>
        <v>0</v>
      </c>
      <c r="BD16" s="119" t="n">
        <f aca="false">+entero!BD17</f>
        <v>0</v>
      </c>
      <c r="BE16" s="119" t="n">
        <f aca="false">+entero!BE17</f>
        <v>38.13</v>
      </c>
      <c r="BF16" s="108" t="n">
        <f aca="false">+entero!BF17</f>
        <v>0</v>
      </c>
      <c r="BG16" s="108" t="n">
        <f aca="false">+entero!BG17</f>
        <v>0.04</v>
      </c>
      <c r="BH16" s="108" t="n">
        <f aca="false">+entero!BH17</f>
        <v>5</v>
      </c>
      <c r="BI16" s="108" t="n">
        <f aca="false">+entero!BI17</f>
        <v>20.3</v>
      </c>
      <c r="BJ16" s="108" t="n">
        <f aca="false">+entero!BJ17</f>
        <v>10.6</v>
      </c>
      <c r="BK16" s="108" t="n">
        <f aca="false">+entero!BK17</f>
        <v>35.94</v>
      </c>
      <c r="BL16" s="353" t="str">
        <f aca="false">+entero!BL17</f>
        <v> </v>
      </c>
      <c r="BN16" s="113"/>
      <c r="BO16" s="49"/>
      <c r="BP16" s="49"/>
      <c r="BQ16" s="49"/>
      <c r="BR16" s="49"/>
      <c r="BS16" s="49"/>
      <c r="BT16" s="49"/>
      <c r="BU16" s="49"/>
      <c r="BV16" s="49"/>
      <c r="BW16" s="49"/>
    </row>
    <row r="17" customFormat="false" ht="12.75" hidden="false" customHeight="false" outlineLevel="0" collapsed="false">
      <c r="B17" s="37"/>
      <c r="C17" s="105"/>
      <c r="D17" s="106" t="s">
        <v>105</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0.2</v>
      </c>
      <c r="BC17" s="119" t="n">
        <f aca="false">+entero!BC18</f>
        <v>33.6</v>
      </c>
      <c r="BD17" s="119" t="n">
        <f aca="false">+entero!BD18</f>
        <v>21.3</v>
      </c>
      <c r="BE17" s="119" t="n">
        <f aca="false">+entero!BE18</f>
        <v>71.2</v>
      </c>
      <c r="BF17" s="108" t="n">
        <f aca="false">+entero!BF18</f>
        <v>1</v>
      </c>
      <c r="BG17" s="108" t="n">
        <f aca="false">+entero!BG18</f>
        <v>7.4</v>
      </c>
      <c r="BH17" s="108" t="n">
        <f aca="false">+entero!BH18</f>
        <v>7</v>
      </c>
      <c r="BI17" s="108" t="n">
        <f aca="false">+entero!BI18</f>
        <v>19.5</v>
      </c>
      <c r="BJ17" s="108" t="n">
        <f aca="false">+entero!BJ18</f>
        <v>10.2</v>
      </c>
      <c r="BK17" s="108" t="n">
        <f aca="false">+entero!BK18</f>
        <v>23.8</v>
      </c>
      <c r="BL17" s="353" t="n">
        <f aca="false">+entero!BL18</f>
        <v>1.11737089201878</v>
      </c>
      <c r="BN17" s="113"/>
      <c r="BO17" s="49"/>
      <c r="BP17" s="49"/>
      <c r="BQ17" s="49"/>
      <c r="BR17" s="49"/>
      <c r="BS17" s="49"/>
      <c r="BT17" s="49"/>
      <c r="BU17" s="49"/>
      <c r="BV17" s="49"/>
      <c r="BW17" s="49"/>
    </row>
    <row r="18" customFormat="false" ht="13.5" hidden="false" customHeight="false" outlineLevel="0" collapsed="false">
      <c r="B18" s="37"/>
      <c r="C18" s="354"/>
      <c r="D18" s="355" t="s">
        <v>106</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356" t="n">
        <f aca="false">+entero!BF19</f>
        <v>0</v>
      </c>
      <c r="BG18" s="356" t="n">
        <f aca="false">+entero!BG19</f>
        <v>0</v>
      </c>
      <c r="BH18" s="356" t="n">
        <f aca="false">+entero!BH19</f>
        <v>0</v>
      </c>
      <c r="BI18" s="356" t="n">
        <f aca="false">+entero!BI19</f>
        <v>0</v>
      </c>
      <c r="BJ18" s="356" t="n">
        <f aca="false">+entero!BJ19</f>
        <v>0</v>
      </c>
      <c r="BK18" s="356" t="str">
        <f aca="false">+entero!BK19</f>
        <v> </v>
      </c>
      <c r="BL18" s="357" t="str">
        <f aca="false">+entero!BL19</f>
        <v> </v>
      </c>
      <c r="BN18" s="113"/>
      <c r="BO18" s="49"/>
      <c r="BP18" s="49"/>
      <c r="BQ18" s="49"/>
      <c r="BR18" s="49"/>
      <c r="BS18" s="49"/>
      <c r="BT18" s="49"/>
      <c r="BU18" s="49"/>
      <c r="BV18" s="49"/>
      <c r="BW18" s="49"/>
    </row>
    <row r="19" customFormat="false" ht="6.75" hidden="false" customHeight="true" outlineLevel="0" collapsed="false">
      <c r="B19" s="37"/>
      <c r="D19" s="32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3"/>
      <c r="BG19" s="323"/>
      <c r="BH19" s="323"/>
      <c r="BI19" s="323"/>
      <c r="BJ19" s="323"/>
      <c r="BK19" s="323"/>
      <c r="BL19" s="323"/>
      <c r="BN19" s="49"/>
      <c r="BO19" s="49"/>
      <c r="BP19" s="49"/>
      <c r="BQ19" s="49"/>
      <c r="BR19" s="49"/>
      <c r="BS19" s="49"/>
      <c r="BT19" s="49"/>
      <c r="BU19" s="49"/>
      <c r="BV19" s="49"/>
      <c r="BW19" s="49"/>
    </row>
    <row r="20" customFormat="false" ht="14.25" hidden="false" customHeight="true" outlineLevel="0" collapsed="false">
      <c r="C20" s="325" t="s">
        <v>220</v>
      </c>
      <c r="D20" s="326" t="str">
        <f aca="false">+entero!D147</f>
        <v>Información preliminar </v>
      </c>
      <c r="E20" s="327" t="n">
        <v>7.2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t="n">
        <v>7.29</v>
      </c>
      <c r="BG20" s="327" t="n">
        <v>7.29</v>
      </c>
      <c r="BH20" s="327"/>
      <c r="BI20" s="327"/>
      <c r="BJ20" s="327"/>
      <c r="BK20" s="331"/>
      <c r="BL20" s="358" t="n">
        <f aca="true">NOW()</f>
        <v>46231.9269195879</v>
      </c>
      <c r="BN20" s="49"/>
      <c r="BO20" s="49"/>
      <c r="BP20" s="49"/>
      <c r="BQ20" s="49"/>
      <c r="BR20" s="49"/>
      <c r="BS20" s="49"/>
      <c r="BT20" s="49"/>
      <c r="BU20" s="49"/>
      <c r="BV20" s="49"/>
      <c r="BW20" s="49"/>
    </row>
    <row r="21" customFormat="false" ht="14.25" hidden="false" customHeight="true" outlineLevel="0" collapsed="false">
      <c r="C21" s="330" t="s">
        <v>222</v>
      </c>
      <c r="D21" s="326" t="s">
        <v>223</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31"/>
      <c r="BL21" s="332"/>
      <c r="BN21" s="49"/>
      <c r="BO21" s="49"/>
      <c r="BP21" s="49"/>
      <c r="BQ21" s="49"/>
      <c r="BR21" s="49"/>
      <c r="BS21" s="49"/>
      <c r="BT21" s="49"/>
      <c r="BU21" s="49"/>
      <c r="BV21" s="49"/>
      <c r="BW21" s="49"/>
    </row>
    <row r="22" customFormat="false" ht="14.25" hidden="false" customHeight="true" outlineLevel="0" collapsed="false">
      <c r="C22" s="330" t="s">
        <v>88</v>
      </c>
      <c r="D22" s="326" t="s">
        <v>248</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31"/>
      <c r="BL22" s="332"/>
      <c r="BN22" s="49"/>
      <c r="BO22" s="49"/>
      <c r="BP22" s="49"/>
      <c r="BQ22" s="49"/>
      <c r="BR22" s="49"/>
      <c r="BS22" s="49"/>
      <c r="BT22" s="49"/>
      <c r="BU22" s="49"/>
      <c r="BV22" s="49"/>
      <c r="BW22" s="49"/>
    </row>
    <row r="23" customFormat="false" ht="14.25" hidden="false" customHeight="true" outlineLevel="0" collapsed="false">
      <c r="C23" s="330"/>
      <c r="D23" s="333" t="s">
        <v>225</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26</v>
      </c>
      <c r="D24" s="326" t="s">
        <v>227</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C25" s="330" t="s">
        <v>249</v>
      </c>
      <c r="D25" s="326" t="s">
        <v>250</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5" t="n">
        <v>1</v>
      </c>
      <c r="D26" s="326" t="s">
        <v>229</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C27" s="335" t="n">
        <v>2</v>
      </c>
      <c r="D27" s="326" t="s">
        <v>230</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K27" s="323"/>
      <c r="BL27" s="323"/>
      <c r="BN27" s="49"/>
      <c r="BO27" s="49"/>
      <c r="BP27" s="49"/>
      <c r="BQ27" s="49"/>
      <c r="BR27" s="49"/>
      <c r="BS27" s="49"/>
      <c r="BT27" s="49"/>
      <c r="BU27" s="49"/>
      <c r="BV27" s="49"/>
      <c r="BW27" s="49"/>
    </row>
    <row r="28" customFormat="false" ht="3" hidden="false" customHeight="true" outlineLevel="0" collapsed="false">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9"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A5" s="131"/>
      <c r="B5" s="131"/>
      <c r="C5" s="360" t="s">
        <v>107</v>
      </c>
      <c r="D5" s="361"/>
      <c r="E5" s="362"/>
      <c r="F5" s="134"/>
      <c r="G5" s="134"/>
      <c r="H5" s="134"/>
      <c r="I5" s="134"/>
      <c r="J5" s="134"/>
      <c r="K5" s="134"/>
      <c r="L5" s="134"/>
      <c r="M5" s="134"/>
      <c r="N5" s="134"/>
      <c r="O5" s="362"/>
      <c r="P5" s="36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363"/>
      <c r="BG5" s="363"/>
      <c r="BH5" s="363"/>
      <c r="BI5" s="363"/>
      <c r="BJ5" s="363"/>
      <c r="BK5" s="146"/>
      <c r="BL5" s="147"/>
      <c r="BM5" s="131"/>
      <c r="BN5" s="364"/>
      <c r="BO5" s="49"/>
      <c r="BP5" s="49"/>
      <c r="BQ5" s="49"/>
      <c r="BR5" s="49"/>
      <c r="BS5" s="49"/>
      <c r="BT5" s="49"/>
      <c r="BU5" s="49"/>
      <c r="BV5" s="49"/>
      <c r="BW5" s="49"/>
    </row>
    <row r="6" customFormat="false" ht="12.75" hidden="false" customHeight="false" outlineLevel="0" collapsed="false">
      <c r="A6" s="131"/>
      <c r="B6" s="150" t="s">
        <v>102</v>
      </c>
      <c r="C6" s="151"/>
      <c r="D6" s="152" t="s">
        <v>108</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1309.1467172471</v>
      </c>
      <c r="BC6" s="153" t="n">
        <f aca="false">+entero!BC21</f>
        <v>11858.4219715305</v>
      </c>
      <c r="BD6" s="153" t="n">
        <f aca="false">+entero!BD21</f>
        <v>10841.2806980246</v>
      </c>
      <c r="BE6" s="153" t="n">
        <f aca="false">+entero!BE21</f>
        <v>10882.8434851238</v>
      </c>
      <c r="BF6" s="195" t="n">
        <f aca="false">+entero!BF21</f>
        <v>10802.9928792403</v>
      </c>
      <c r="BG6" s="197" t="n">
        <f aca="false">+entero!BG21</f>
        <v>10646.9250481696</v>
      </c>
      <c r="BH6" s="197" t="n">
        <f aca="false">+entero!BH21</f>
        <v>10688.345498397</v>
      </c>
      <c r="BI6" s="197" t="n">
        <f aca="false">+entero!BI21</f>
        <v>10812.603458052</v>
      </c>
      <c r="BJ6" s="196" t="n">
        <f aca="false">+entero!BJ21</f>
        <v>10290.2098867264</v>
      </c>
      <c r="BK6" s="195" t="n">
        <f aca="false">+entero!BK21</f>
        <v>-551.070811298208</v>
      </c>
      <c r="BL6" s="218" t="n">
        <f aca="false">+entero!BL21</f>
        <v>-0.0508307852778518</v>
      </c>
      <c r="BM6" s="131"/>
      <c r="BN6" s="49"/>
      <c r="BO6" s="49"/>
      <c r="BP6" s="49"/>
      <c r="BQ6" s="49"/>
      <c r="BR6" s="49"/>
      <c r="BS6" s="49"/>
      <c r="BT6" s="49"/>
      <c r="BU6" s="49"/>
      <c r="BV6" s="49"/>
      <c r="BW6" s="49"/>
    </row>
    <row r="7" customFormat="false" ht="12.75" hidden="false" customHeight="false" outlineLevel="0" collapsed="false">
      <c r="A7" s="131"/>
      <c r="B7" s="150"/>
      <c r="C7" s="151"/>
      <c r="D7" s="152" t="s">
        <v>109</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805.11181137</v>
      </c>
      <c r="BC7" s="153" t="n">
        <f aca="false">+entero!BC22</f>
        <v>8714.95316535</v>
      </c>
      <c r="BD7" s="153" t="n">
        <f aca="false">+entero!BD22</f>
        <v>8532.93736631</v>
      </c>
      <c r="BE7" s="153" t="n">
        <f aca="false">+entero!BE22</f>
        <v>8851.30759186</v>
      </c>
      <c r="BF7" s="195" t="n">
        <f aca="false">+entero!BF22</f>
        <v>8466.18180993</v>
      </c>
      <c r="BG7" s="197" t="n">
        <f aca="false">+entero!BG22</f>
        <v>8400.54937532</v>
      </c>
      <c r="BH7" s="197" t="n">
        <f aca="false">+entero!BH22</f>
        <v>8336.65670223</v>
      </c>
      <c r="BI7" s="197" t="n">
        <f aca="false">+entero!BI22</f>
        <v>8290.78320489</v>
      </c>
      <c r="BJ7" s="196" t="n">
        <f aca="false">+entero!BJ22</f>
        <v>8270.06337828</v>
      </c>
      <c r="BK7" s="195" t="n">
        <f aca="false">+entero!BK22</f>
        <v>-262.87398803</v>
      </c>
      <c r="BL7" s="218" t="n">
        <f aca="false">+entero!BL22</f>
        <v>-0.0308069749893967</v>
      </c>
      <c r="BM7" s="131"/>
      <c r="BN7" s="49"/>
      <c r="BO7" s="49"/>
      <c r="BP7" s="49"/>
      <c r="BQ7" s="49"/>
      <c r="BR7" s="49"/>
      <c r="BS7" s="49"/>
      <c r="BT7" s="49"/>
      <c r="BU7" s="49"/>
      <c r="BV7" s="49"/>
      <c r="BW7" s="49"/>
    </row>
    <row r="8" customFormat="false" ht="12.75" hidden="false" customHeight="false" outlineLevel="0" collapsed="false">
      <c r="A8" s="131"/>
      <c r="B8" s="150"/>
      <c r="C8" s="151"/>
      <c r="D8" s="152" t="s">
        <v>110</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35.7901963595</v>
      </c>
      <c r="BB8" s="153" t="n">
        <f aca="false">+entero!BB23</f>
        <v>-16285.3363815379</v>
      </c>
      <c r="BC8" s="153" t="n">
        <f aca="false">+entero!BC23</f>
        <v>-16474.1281258593</v>
      </c>
      <c r="BD8" s="153" t="n">
        <f aca="false">+entero!BD23</f>
        <v>-16724.2272654111</v>
      </c>
      <c r="BE8" s="153" t="n">
        <f aca="false">+entero!BE23</f>
        <v>-15798.9932054024</v>
      </c>
      <c r="BF8" s="195" t="n">
        <f aca="false">+entero!BF23</f>
        <v>-16789.128288769</v>
      </c>
      <c r="BG8" s="197" t="n">
        <f aca="false">+entero!BG23</f>
        <v>-16820.6281085667</v>
      </c>
      <c r="BH8" s="197" t="n">
        <f aca="false">+entero!BH23</f>
        <v>-17073.0684013798</v>
      </c>
      <c r="BI8" s="197" t="n">
        <f aca="false">+entero!BI23</f>
        <v>-17231.5687120421</v>
      </c>
      <c r="BJ8" s="196" t="n">
        <f aca="false">+entero!BJ23</f>
        <v>-17302.8508062421</v>
      </c>
      <c r="BK8" s="195" t="n">
        <f aca="false">+entero!BK23</f>
        <v>-578.623540830951</v>
      </c>
      <c r="BL8" s="218" t="n">
        <f aca="false">+entero!BL23</f>
        <v>0.0345979238172429</v>
      </c>
      <c r="BM8" s="131"/>
      <c r="BN8" s="49"/>
      <c r="BO8" s="49"/>
      <c r="BP8" s="49"/>
      <c r="BQ8" s="49"/>
      <c r="BR8" s="49"/>
      <c r="BS8" s="49"/>
      <c r="BT8" s="49"/>
      <c r="BU8" s="49"/>
      <c r="BV8" s="49"/>
      <c r="BW8" s="49"/>
    </row>
    <row r="9" customFormat="false" ht="12.75" hidden="false" customHeight="false" outlineLevel="0" collapsed="false">
      <c r="A9" s="131"/>
      <c r="B9" s="150"/>
      <c r="C9" s="151"/>
      <c r="D9" s="152" t="s">
        <v>111</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5926.62478733527</v>
      </c>
      <c r="BC9" s="153" t="n">
        <f aca="false">+entero!BC24</f>
        <v>-5458.33806143124</v>
      </c>
      <c r="BD9" s="153" t="n">
        <f aca="false">+entero!BD24</f>
        <v>-6334.06507477831</v>
      </c>
      <c r="BE9" s="153" t="n">
        <f aca="false">+entero!BE24</f>
        <v>-6108.65109298992</v>
      </c>
      <c r="BF9" s="195" t="n">
        <f aca="false">+entero!BF24</f>
        <v>-6313.57754229233</v>
      </c>
      <c r="BG9" s="197" t="n">
        <f aca="false">+entero!BG24</f>
        <v>-6452.44142835508</v>
      </c>
      <c r="BH9" s="197" t="n">
        <f aca="false">+entero!BH24</f>
        <v>-6495.37895282344</v>
      </c>
      <c r="BI9" s="197" t="n">
        <f aca="false">+entero!BI24</f>
        <v>-6486.29693831511</v>
      </c>
      <c r="BJ9" s="196" t="n">
        <f aca="false">+entero!BJ24</f>
        <v>-6964.76938236342</v>
      </c>
      <c r="BK9" s="195" t="n">
        <f aca="false">+entero!BK24</f>
        <v>-630.704307585118</v>
      </c>
      <c r="BL9" s="218" t="n">
        <f aca="false">+entero!BL24</f>
        <v>0.099573386149209</v>
      </c>
      <c r="BM9" s="131"/>
      <c r="BN9" s="49"/>
      <c r="BO9" s="49"/>
      <c r="BP9" s="49"/>
      <c r="BQ9" s="49"/>
      <c r="BR9" s="49"/>
      <c r="BS9" s="49"/>
      <c r="BT9" s="49"/>
      <c r="BU9" s="49"/>
      <c r="BV9" s="49"/>
      <c r="BW9" s="49"/>
    </row>
    <row r="10" customFormat="false" ht="12.75" hidden="false" customHeight="false" outlineLevel="0" collapsed="false">
      <c r="A10" s="131"/>
      <c r="B10" s="150"/>
      <c r="C10" s="151"/>
      <c r="D10" s="152" t="s">
        <v>112</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509.96964729584</v>
      </c>
      <c r="BC10" s="153" t="n">
        <f aca="false">+entero!BC25</f>
        <v>-3264.22186851671</v>
      </c>
      <c r="BD10" s="153" t="n">
        <f aca="false">+entero!BD25</f>
        <v>-2547.95764890124</v>
      </c>
      <c r="BE10" s="153" t="n">
        <f aca="false">+entero!BE25</f>
        <v>-1943.31479185496</v>
      </c>
      <c r="BF10" s="195" t="n">
        <f aca="false">+entero!BF25</f>
        <v>-2575.12667866211</v>
      </c>
      <c r="BG10" s="197" t="n">
        <f aca="false">+entero!BG25</f>
        <v>-2482.59402506904</v>
      </c>
      <c r="BH10" s="197" t="n">
        <f aca="false">+entero!BH25</f>
        <v>-2590.39180732288</v>
      </c>
      <c r="BI10" s="197" t="n">
        <f aca="false">+entero!BI25</f>
        <v>-2746.74286716007</v>
      </c>
      <c r="BJ10" s="196" t="n">
        <f aca="false">+entero!BJ25</f>
        <v>-2353.56163288252</v>
      </c>
      <c r="BK10" s="195" t="n">
        <f aca="false">+entero!BK25</f>
        <v>194.396016018725</v>
      </c>
      <c r="BL10" s="218" t="n">
        <f aca="false">+entero!BL25</f>
        <v>-0.0762948379862416</v>
      </c>
      <c r="BM10" s="131"/>
      <c r="BN10" s="49"/>
      <c r="BO10" s="49"/>
      <c r="BP10" s="49"/>
      <c r="BQ10" s="49"/>
      <c r="BR10" s="49"/>
      <c r="BS10" s="49"/>
      <c r="BT10" s="49"/>
      <c r="BU10" s="49"/>
      <c r="BV10" s="49"/>
      <c r="BW10" s="49"/>
    </row>
    <row r="11" customFormat="false" ht="13.5" hidden="false" customHeight="false" outlineLevel="0" collapsed="false">
      <c r="A11" s="131"/>
      <c r="B11" s="150"/>
      <c r="C11" s="151"/>
      <c r="D11" s="158" t="s">
        <v>113</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365"/>
      <c r="BG11" s="366"/>
      <c r="BH11" s="366"/>
      <c r="BI11" s="366"/>
      <c r="BJ11" s="367"/>
      <c r="BK11" s="195"/>
      <c r="BL11" s="218"/>
      <c r="BM11" s="131"/>
      <c r="BN11" s="49"/>
      <c r="BO11" s="49"/>
      <c r="BP11" s="49"/>
      <c r="BQ11" s="49"/>
      <c r="BR11" s="49"/>
      <c r="BS11" s="49"/>
      <c r="BT11" s="49"/>
      <c r="BU11" s="49"/>
      <c r="BV11" s="49"/>
      <c r="BW11" s="49"/>
    </row>
    <row r="12" customFormat="false" ht="12.75" hidden="false" customHeight="false" outlineLevel="0" collapsed="false">
      <c r="A12" s="131"/>
      <c r="B12" s="150"/>
      <c r="C12" s="151"/>
      <c r="D12" s="152" t="s">
        <v>114</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5225.3989465</v>
      </c>
      <c r="BC12" s="153" t="n">
        <f aca="false">+entero!BC27</f>
        <v>15785.32284742</v>
      </c>
      <c r="BD12" s="153" t="n">
        <f aca="false">+entero!BD27</f>
        <v>14933.86336115</v>
      </c>
      <c r="BE12" s="153" t="n">
        <f aca="false">+entero!BE27</f>
        <v>15144.09534965</v>
      </c>
      <c r="BF12" s="195" t="n">
        <f aca="false">+entero!BF27</f>
        <v>14827.30215229</v>
      </c>
      <c r="BG12" s="197" t="n">
        <f aca="false">+entero!BG27</f>
        <v>14748.92478827</v>
      </c>
      <c r="BH12" s="197" t="n">
        <f aca="false">+entero!BH27</f>
        <v>15068.22484944</v>
      </c>
      <c r="BI12" s="197" t="n">
        <f aca="false">+entero!BI27</f>
        <v>14757.58802682</v>
      </c>
      <c r="BJ12" s="196" t="n">
        <f aca="false">+entero!BJ27</f>
        <v>14627.52840723</v>
      </c>
      <c r="BK12" s="195" t="n">
        <f aca="false">+entero!BK27</f>
        <v>-306.334953920001</v>
      </c>
      <c r="BL12" s="218" t="n">
        <f aca="false">+entero!BL27</f>
        <v>-0.0205127733200587</v>
      </c>
      <c r="BM12" s="131"/>
      <c r="BN12" s="49"/>
      <c r="BO12" s="49"/>
      <c r="BP12" s="49"/>
      <c r="BQ12" s="49"/>
      <c r="BR12" s="49"/>
      <c r="BS12" s="49"/>
      <c r="BT12" s="49"/>
      <c r="BU12" s="49"/>
      <c r="BV12" s="49"/>
      <c r="BW12" s="49"/>
    </row>
    <row r="13" customFormat="false" ht="12.75" hidden="false" customHeight="false" outlineLevel="0" collapsed="false">
      <c r="A13" s="131"/>
      <c r="B13" s="150"/>
      <c r="C13" s="151"/>
      <c r="D13" s="152" t="s">
        <v>116</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596.78326659</v>
      </c>
      <c r="BC13" s="153" t="n">
        <f aca="false">+entero!BC28</f>
        <v>26289.1066572</v>
      </c>
      <c r="BD13" s="153" t="n">
        <f aca="false">+entero!BD28</f>
        <v>25221.70125862</v>
      </c>
      <c r="BE13" s="153" t="n">
        <f aca="false">+entero!BE28</f>
        <v>25144.74500978</v>
      </c>
      <c r="BF13" s="195" t="n">
        <f aca="false">+entero!BF28</f>
        <v>25019.8816681</v>
      </c>
      <c r="BG13" s="197" t="n">
        <f aca="false">+entero!BG28</f>
        <v>24950.81177632</v>
      </c>
      <c r="BH13" s="197" t="n">
        <f aca="false">+entero!BH28</f>
        <v>25246.6428372</v>
      </c>
      <c r="BI13" s="197" t="n">
        <f aca="false">+entero!BI28</f>
        <v>25007.82091371</v>
      </c>
      <c r="BJ13" s="196" t="n">
        <f aca="false">+entero!BJ28</f>
        <v>24888.83624435</v>
      </c>
      <c r="BK13" s="195" t="n">
        <f aca="false">+entero!BK28</f>
        <v>-332.865014269999</v>
      </c>
      <c r="BL13" s="218" t="n">
        <f aca="false">+entero!BL28</f>
        <v>-0.0131975639096207</v>
      </c>
      <c r="BM13" s="131"/>
      <c r="BN13" s="49"/>
      <c r="BO13" s="49"/>
      <c r="BP13" s="49"/>
      <c r="BQ13" s="49"/>
      <c r="BR13" s="49"/>
      <c r="BS13" s="49"/>
      <c r="BT13" s="49"/>
      <c r="BU13" s="49"/>
      <c r="BV13" s="49"/>
      <c r="BW13" s="49"/>
    </row>
    <row r="14" customFormat="false" ht="13.5" hidden="false" customHeight="false" outlineLevel="0" collapsed="false">
      <c r="A14" s="131"/>
      <c r="B14" s="150"/>
      <c r="C14" s="151"/>
      <c r="D14" s="152" t="s">
        <v>117</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903.942517233</v>
      </c>
      <c r="BC14" s="153" t="n">
        <f aca="false">+entero!BC29</f>
        <v>41710.2171996702</v>
      </c>
      <c r="BD14" s="153" t="n">
        <f aca="false">+entero!BD29</f>
        <v>40803.2184511702</v>
      </c>
      <c r="BE14" s="153" t="n">
        <f aca="false">+entero!BE29</f>
        <v>40311.334844163</v>
      </c>
      <c r="BF14" s="195" t="n">
        <f aca="false">+entero!BF29</f>
        <v>40618.0793958374</v>
      </c>
      <c r="BG14" s="197" t="n">
        <f aca="false">+entero!BG29</f>
        <v>40570.4515540774</v>
      </c>
      <c r="BH14" s="197" t="n">
        <f aca="false">+entero!BH29</f>
        <v>40892.1787610074</v>
      </c>
      <c r="BI14" s="197" t="n">
        <f aca="false">+entero!BI29</f>
        <v>40623.9322386374</v>
      </c>
      <c r="BJ14" s="196" t="n">
        <f aca="false">+entero!BJ29</f>
        <v>40476.2664219874</v>
      </c>
      <c r="BK14" s="195" t="n">
        <f aca="false">+entero!BK29</f>
        <v>-326.952029182801</v>
      </c>
      <c r="BL14" s="218" t="n">
        <f aca="false">+entero!BL29</f>
        <v>-0.00801289804072858</v>
      </c>
      <c r="BM14" s="131"/>
      <c r="BN14" s="49"/>
      <c r="BO14" s="49"/>
      <c r="BP14" s="49"/>
      <c r="BQ14" s="49"/>
      <c r="BR14" s="49"/>
      <c r="BS14" s="49"/>
      <c r="BT14" s="49"/>
      <c r="BU14" s="49"/>
      <c r="BV14" s="49"/>
      <c r="BW14" s="49"/>
    </row>
    <row r="15" customFormat="false" ht="13.5" hidden="false" customHeight="false" outlineLevel="0" collapsed="false">
      <c r="A15" s="131"/>
      <c r="B15" s="150"/>
      <c r="C15" s="151"/>
      <c r="D15" s="152" t="s">
        <v>118</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368"/>
      <c r="BC15" s="368"/>
      <c r="BD15" s="368"/>
      <c r="BE15" s="368"/>
      <c r="BF15" s="368"/>
      <c r="BG15" s="168"/>
      <c r="BH15" s="168"/>
      <c r="BI15" s="168"/>
      <c r="BJ15" s="167"/>
      <c r="BK15" s="195"/>
      <c r="BL15" s="218"/>
      <c r="BM15" s="131"/>
      <c r="BN15" s="49"/>
      <c r="BO15" s="49"/>
      <c r="BP15" s="49"/>
      <c r="BQ15" s="49"/>
      <c r="BR15" s="49"/>
      <c r="BS15" s="49"/>
      <c r="BT15" s="49"/>
      <c r="BU15" s="49"/>
      <c r="BV15" s="49"/>
      <c r="BW15" s="49"/>
    </row>
    <row r="16" customFormat="false" ht="12.75" hidden="false" customHeight="false" outlineLevel="0" collapsed="false">
      <c r="A16" s="131"/>
      <c r="B16" s="150"/>
      <c r="C16" s="151"/>
      <c r="D16" s="158" t="s">
        <v>120</v>
      </c>
      <c r="E16" s="155"/>
      <c r="F16" s="153"/>
      <c r="G16" s="153"/>
      <c r="H16" s="153"/>
      <c r="I16" s="153"/>
      <c r="J16" s="153"/>
      <c r="K16" s="153"/>
      <c r="L16" s="153"/>
      <c r="M16" s="153"/>
      <c r="N16" s="153"/>
      <c r="O16" s="153"/>
      <c r="P16" s="153"/>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70"/>
      <c r="BG16" s="371"/>
      <c r="BH16" s="371"/>
      <c r="BI16" s="371"/>
      <c r="BJ16" s="372"/>
      <c r="BK16" s="195"/>
      <c r="BL16" s="218"/>
      <c r="BM16" s="131"/>
      <c r="BN16" s="49"/>
      <c r="BO16" s="49"/>
      <c r="BP16" s="49"/>
      <c r="BQ16" s="49"/>
      <c r="BR16" s="49"/>
      <c r="BS16" s="49"/>
      <c r="BT16" s="49"/>
      <c r="BU16" s="49"/>
      <c r="BV16" s="49"/>
      <c r="BW16" s="49"/>
    </row>
    <row r="17" customFormat="false" ht="12.75" hidden="false" customHeight="false" outlineLevel="0" collapsed="false">
      <c r="A17" s="131"/>
      <c r="B17" s="150"/>
      <c r="C17" s="151"/>
      <c r="D17" s="152" t="s">
        <v>121</v>
      </c>
      <c r="E17" s="155"/>
      <c r="F17" s="153"/>
      <c r="G17" s="153"/>
      <c r="H17" s="153"/>
      <c r="I17" s="153"/>
      <c r="J17" s="153"/>
      <c r="K17" s="153"/>
      <c r="L17" s="153"/>
      <c r="M17" s="153"/>
      <c r="N17" s="153"/>
      <c r="O17" s="153"/>
      <c r="P17" s="153"/>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32510961974746</v>
      </c>
      <c r="BC17" s="373" t="n">
        <f aca="false">+entero!BC32</f>
        <v>0.712183293209453</v>
      </c>
      <c r="BD17" s="373" t="n">
        <f aca="false">+entero!BD32</f>
        <v>0.716263065662354</v>
      </c>
      <c r="BE17" s="373" t="n">
        <f aca="false">+entero!BE32</f>
        <v>0.720112294417246</v>
      </c>
      <c r="BF17" s="221" t="n">
        <f aca="false">+entero!BF32</f>
        <v>0.71587998811575</v>
      </c>
      <c r="BG17" s="219" t="n">
        <f aca="false">+entero!BG32</f>
        <v>0.711523719686751</v>
      </c>
      <c r="BH17" s="219" t="n">
        <f aca="false">+entero!BH32</f>
        <v>0.710586745533461</v>
      </c>
      <c r="BI17" s="219" t="n">
        <f aca="false">+entero!BI32</f>
        <v>0.710892684081156</v>
      </c>
      <c r="BJ17" s="218" t="n">
        <f aca="false">+entero!BJ32</f>
        <v>0.706875755394144</v>
      </c>
      <c r="BK17" s="221"/>
      <c r="BL17" s="218"/>
      <c r="BM17" s="131"/>
      <c r="BN17" s="49"/>
      <c r="BO17" s="49"/>
      <c r="BP17" s="49"/>
      <c r="BQ17" s="49"/>
      <c r="BR17" s="49"/>
      <c r="BS17" s="49"/>
      <c r="BT17" s="49"/>
      <c r="BU17" s="49"/>
      <c r="BV17" s="49"/>
      <c r="BW17" s="49"/>
    </row>
    <row r="18" customFormat="false" ht="12.75" hidden="false" customHeight="false" outlineLevel="0" collapsed="false">
      <c r="A18" s="131"/>
      <c r="B18" s="150"/>
      <c r="C18" s="151"/>
      <c r="D18" s="152" t="s">
        <v>122</v>
      </c>
      <c r="E18" s="195"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68480578769557</v>
      </c>
      <c r="BC18" s="373" t="n">
        <f aca="false">+entero!BC33</f>
        <v>0.560781698440193</v>
      </c>
      <c r="BD18" s="373" t="n">
        <f aca="false">+entero!BD33</f>
        <v>0.556928940741825</v>
      </c>
      <c r="BE18" s="373" t="n">
        <f aca="false">+entero!BE33</f>
        <v>0.560076010683046</v>
      </c>
      <c r="BF18" s="221" t="n">
        <f aca="false">+entero!BF33</f>
        <v>0.554648508080008</v>
      </c>
      <c r="BG18" s="219" t="n">
        <f aca="false">+entero!BG33</f>
        <v>0.55178801093864</v>
      </c>
      <c r="BH18" s="219" t="n">
        <f aca="false">+entero!BH33</f>
        <v>0.552444957741433</v>
      </c>
      <c r="BI18" s="219" t="n">
        <f aca="false">+entero!BI33</f>
        <v>0.551322520968685</v>
      </c>
      <c r="BJ18" s="218" t="n">
        <f aca="false">+entero!BJ33</f>
        <v>0.547716773043762</v>
      </c>
      <c r="BK18" s="221"/>
      <c r="BL18" s="218"/>
      <c r="BM18" s="131"/>
      <c r="BN18" s="49"/>
      <c r="BO18" s="49"/>
      <c r="BP18" s="49"/>
      <c r="BQ18" s="49"/>
      <c r="BR18" s="49"/>
      <c r="BS18" s="49"/>
      <c r="BT18" s="49"/>
      <c r="BU18" s="49"/>
      <c r="BV18" s="49"/>
      <c r="BW18" s="49"/>
    </row>
    <row r="19" customFormat="false" ht="12.75" hidden="false" customHeight="false" outlineLevel="0" collapsed="false">
      <c r="A19" s="131"/>
      <c r="B19" s="150"/>
      <c r="C19" s="151"/>
      <c r="D19" s="152" t="s">
        <v>123</v>
      </c>
      <c r="E19" s="195"/>
      <c r="F19" s="107"/>
      <c r="G19" s="107"/>
      <c r="H19" s="107"/>
      <c r="I19" s="114"/>
      <c r="J19" s="114"/>
      <c r="K19" s="114"/>
      <c r="L19" s="114"/>
      <c r="M19" s="114"/>
      <c r="N19" s="114"/>
      <c r="O19" s="114"/>
      <c r="P19" s="114"/>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95024069708746</v>
      </c>
      <c r="BC19" s="373" t="n">
        <f aca="false">+entero!BC34</f>
        <v>0.392922492222112</v>
      </c>
      <c r="BD19" s="373" t="n">
        <f aca="false">+entero!BD34</f>
        <v>0.387105551481736</v>
      </c>
      <c r="BE19" s="373" t="n">
        <f aca="false">+entero!BE34</f>
        <v>0.390596201684696</v>
      </c>
      <c r="BF19" s="221" t="n">
        <f aca="false">+entero!BF34</f>
        <v>0.38502307580532</v>
      </c>
      <c r="BG19" s="219" t="n">
        <f aca="false">+entero!BG34</f>
        <v>0.383593918186891</v>
      </c>
      <c r="BH19" s="219" t="n">
        <f aca="false">+entero!BH34</f>
        <v>0.384892743502285</v>
      </c>
      <c r="BI19" s="219" t="n">
        <f aca="false">+entero!BI34</f>
        <v>0.383789477628199</v>
      </c>
      <c r="BJ19" s="218" t="n">
        <f aca="false">+entero!BJ34</f>
        <v>0.381528128432349</v>
      </c>
      <c r="BK19" s="221"/>
      <c r="BL19" s="218"/>
      <c r="BM19" s="131"/>
      <c r="BN19" s="49"/>
      <c r="BO19" s="49"/>
      <c r="BP19" s="49"/>
      <c r="BQ19" s="49"/>
      <c r="BR19" s="49"/>
      <c r="BS19" s="49"/>
      <c r="BT19" s="49"/>
      <c r="BU19" s="49"/>
      <c r="BV19" s="49"/>
      <c r="BW19" s="49"/>
    </row>
    <row r="20" customFormat="false" ht="13.5" hidden="false" customHeight="false" outlineLevel="0" collapsed="false">
      <c r="A20" s="131"/>
      <c r="B20" s="150"/>
      <c r="C20" s="304"/>
      <c r="D20" s="374" t="s">
        <v>124</v>
      </c>
      <c r="E20" s="375" t="n">
        <f aca="false">+entero!E29</f>
        <v>28472.7374637524</v>
      </c>
      <c r="F20" s="262" t="n">
        <f aca="false">+entero!F29</f>
        <v>28490.449328934</v>
      </c>
      <c r="G20" s="262" t="n">
        <f aca="false">+entero!G29</f>
        <v>27249.9688092135</v>
      </c>
      <c r="H20" s="262"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746525369207</v>
      </c>
      <c r="BC20" s="377" t="n">
        <f aca="false">+entero!BC35</f>
        <v>0.250519435348536</v>
      </c>
      <c r="BD20" s="377" t="n">
        <f aca="false">+entero!BD35</f>
        <v>0.243455295655677</v>
      </c>
      <c r="BE20" s="377" t="n">
        <f aca="false">+entero!BE35</f>
        <v>0.236561639071698</v>
      </c>
      <c r="BF20" s="378" t="n">
        <f aca="false">+entero!BF35</f>
        <v>0.24176945934947</v>
      </c>
      <c r="BG20" s="379" t="n">
        <f aca="false">+entero!BG35</f>
        <v>0.240812107560447</v>
      </c>
      <c r="BH20" s="379" t="n">
        <f aca="false">+entero!BH35</f>
        <v>0.24483045979774</v>
      </c>
      <c r="BI20" s="379" t="n">
        <f aca="false">+entero!BI35</f>
        <v>0.242985813505869</v>
      </c>
      <c r="BJ20" s="380" t="n">
        <f aca="false">+entero!BJ35</f>
        <v>0.240283612520536</v>
      </c>
      <c r="BK20" s="378"/>
      <c r="BL20" s="380"/>
      <c r="BM20" s="131"/>
      <c r="BN20" s="49"/>
      <c r="BO20" s="49"/>
      <c r="BP20" s="49"/>
      <c r="BQ20" s="49"/>
      <c r="BR20" s="49"/>
      <c r="BS20" s="49"/>
      <c r="BT20" s="49"/>
      <c r="BU20" s="49"/>
      <c r="BV20" s="49"/>
      <c r="BW20" s="49"/>
    </row>
    <row r="21" customFormat="false" ht="6.75" hidden="false" customHeight="true" outlineLevel="0" collapsed="false">
      <c r="D21" s="321" t="s">
        <v>102</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3"/>
      <c r="BG21" s="323"/>
      <c r="BH21" s="323"/>
      <c r="BI21" s="323"/>
      <c r="BJ21" s="323"/>
      <c r="BK21" s="323"/>
      <c r="BL21" s="323"/>
      <c r="BN21" s="49"/>
      <c r="BO21" s="49"/>
      <c r="BP21" s="49"/>
      <c r="BQ21" s="49"/>
      <c r="BR21" s="49"/>
      <c r="BS21" s="49"/>
      <c r="BT21" s="49"/>
      <c r="BU21" s="49"/>
      <c r="BV21" s="49"/>
      <c r="BW21" s="49"/>
    </row>
    <row r="22" customFormat="false" ht="14.25" hidden="false" customHeight="true" outlineLevel="0" collapsed="false">
      <c r="C22" s="325" t="s">
        <v>220</v>
      </c>
      <c r="D22" s="326" t="str">
        <f aca="false">+entero!D147</f>
        <v>Información preliminar </v>
      </c>
      <c r="E22" s="327" t="n">
        <v>7.28</v>
      </c>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t="n">
        <v>7.29</v>
      </c>
      <c r="BG22" s="327" t="n">
        <v>7.29</v>
      </c>
      <c r="BH22" s="327"/>
      <c r="BI22" s="327"/>
      <c r="BJ22" s="327"/>
      <c r="BK22" s="331"/>
      <c r="BL22" s="358" t="n">
        <f aca="true">NOW()</f>
        <v>46231.9269196695</v>
      </c>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B24" s="330" t="s">
        <v>88</v>
      </c>
      <c r="C24" s="326" t="s">
        <v>252</v>
      </c>
      <c r="D24" s="326" t="s">
        <v>24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B25" s="330"/>
      <c r="C25" s="326"/>
      <c r="D25" s="333" t="s">
        <v>225</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0" t="s">
        <v>249</v>
      </c>
      <c r="D26" s="326" t="s">
        <v>2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B27" s="335" t="n">
        <v>3</v>
      </c>
      <c r="C27" s="335" t="n">
        <v>1</v>
      </c>
      <c r="D27" s="326" t="s">
        <v>231</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6" t="s">
        <v>253</v>
      </c>
      <c r="BG27" s="323"/>
      <c r="BH27" s="323"/>
      <c r="BI27" s="323"/>
      <c r="BJ27" s="323"/>
      <c r="BK27" s="323"/>
      <c r="BL27" s="323"/>
      <c r="BN27" s="49"/>
      <c r="BO27" s="49"/>
      <c r="BP27" s="49"/>
      <c r="BQ27" s="49"/>
      <c r="BR27" s="49"/>
      <c r="BS27" s="49"/>
      <c r="BT27" s="49"/>
      <c r="BU27" s="49"/>
      <c r="BV27" s="49"/>
      <c r="BW27" s="49"/>
    </row>
    <row r="28" customFormat="false" ht="13.5" hidden="false" customHeight="false" outlineLevel="0" collapsed="false">
      <c r="C28" s="321"/>
      <c r="D28" s="326" t="s">
        <v>232</v>
      </c>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6" t="s">
        <v>254</v>
      </c>
      <c r="BG28" s="323"/>
      <c r="BH28" s="323"/>
      <c r="BI28" s="323"/>
      <c r="BJ28" s="323"/>
      <c r="BK28" s="323"/>
      <c r="BL28" s="323"/>
      <c r="BN28" s="49"/>
      <c r="BO28" s="49"/>
      <c r="BP28" s="49"/>
      <c r="BQ28" s="49"/>
      <c r="BR28" s="49"/>
      <c r="BS28" s="49"/>
      <c r="BT28" s="49"/>
      <c r="BU28" s="49"/>
      <c r="BV28" s="49"/>
      <c r="BW28" s="49"/>
    </row>
    <row r="29" customFormat="false" ht="14.25" hidden="false" customHeight="false" outlineLevel="0" collapsed="false">
      <c r="C29" s="335"/>
      <c r="D29" s="326"/>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6" t="s">
        <v>255</v>
      </c>
      <c r="BG29" s="323"/>
      <c r="BH29" s="323"/>
      <c r="BI29" s="323"/>
      <c r="BJ29" s="323"/>
      <c r="BK29" s="323"/>
      <c r="BL29" s="323"/>
      <c r="BN29" s="49"/>
      <c r="BO29" s="49"/>
      <c r="BP29" s="49"/>
      <c r="BQ29" s="49"/>
      <c r="BR29" s="49"/>
      <c r="BS29" s="49"/>
      <c r="BT29" s="49"/>
      <c r="BU29" s="49"/>
      <c r="BV29" s="49"/>
      <c r="BW29" s="49"/>
    </row>
    <row r="30" customFormat="false" ht="13.5" hidden="false" customHeight="false" outlineLevel="0" collapsed="false">
      <c r="C30" s="321"/>
      <c r="D30" s="326"/>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6" t="s">
        <v>256</v>
      </c>
      <c r="BG30" s="323"/>
      <c r="BH30" s="323"/>
      <c r="BI30" s="323"/>
      <c r="BJ30" s="323"/>
      <c r="BK30" s="323"/>
      <c r="BL30" s="323"/>
      <c r="BN30" s="49"/>
      <c r="BO30" s="49"/>
      <c r="BP30" s="49"/>
      <c r="BQ30" s="49"/>
      <c r="BR30" s="49"/>
      <c r="BS30" s="49"/>
      <c r="BT30" s="49"/>
      <c r="BU30" s="49"/>
      <c r="BV30" s="49"/>
      <c r="BW30" s="49"/>
    </row>
    <row r="31" customFormat="false" ht="13.5" hidden="false" customHeight="false" outlineLevel="0" collapsed="false">
      <c r="D31" s="326"/>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6" t="s">
        <v>257</v>
      </c>
      <c r="BG31" s="323"/>
      <c r="BH31" s="323"/>
      <c r="BI31" s="323"/>
      <c r="BJ31" s="323"/>
      <c r="BK31" s="323"/>
      <c r="BL31" s="323"/>
      <c r="BN31" s="49"/>
      <c r="BO31" s="49"/>
      <c r="BP31" s="49"/>
      <c r="BQ31" s="49"/>
      <c r="BR31" s="49"/>
      <c r="BS31" s="49"/>
      <c r="BT31" s="49"/>
      <c r="BU31" s="49"/>
      <c r="BV31" s="49"/>
      <c r="BW31" s="49"/>
    </row>
    <row r="32" customFormat="false" ht="13.5" hidden="false" customHeight="false" outlineLevel="0" collapsed="false">
      <c r="D32" s="326"/>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6" t="s">
        <v>258</v>
      </c>
      <c r="BG32" s="323"/>
      <c r="BH32" s="323"/>
      <c r="BI32" s="323"/>
      <c r="BJ32" s="323"/>
      <c r="BK32" s="323"/>
      <c r="BL32" s="323"/>
      <c r="BN32" s="49"/>
      <c r="BO32" s="49"/>
      <c r="BP32" s="49"/>
      <c r="BQ32" s="49"/>
      <c r="BR32" s="49"/>
      <c r="BS32" s="49"/>
      <c r="BT32" s="49"/>
      <c r="BU32" s="49"/>
      <c r="BV32" s="49"/>
      <c r="BW32" s="49"/>
    </row>
    <row r="33" customFormat="false" ht="27" hidden="false" customHeight="true" outlineLevel="0" collapsed="false">
      <c r="C33" s="335"/>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26" t="s">
        <v>102</v>
      </c>
      <c r="BG33" s="323"/>
      <c r="BH33" s="323"/>
      <c r="BI33" s="323"/>
      <c r="BJ33" s="323"/>
      <c r="BK33" s="323"/>
      <c r="BL33" s="323"/>
      <c r="BN33" s="49"/>
      <c r="BO33" s="49"/>
      <c r="BP33" s="49"/>
      <c r="BQ33" s="49"/>
      <c r="BR33" s="49"/>
      <c r="BS33" s="49"/>
      <c r="BT33" s="49"/>
      <c r="BU33" s="49"/>
      <c r="BV33" s="49"/>
      <c r="BW33" s="49"/>
    </row>
    <row r="34" customFormat="false" ht="25.5" hidden="false" customHeight="true" outlineLevel="0" collapsed="false">
      <c r="C34" s="335"/>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3" t="s">
        <v>102</v>
      </c>
      <c r="BG34" s="323"/>
      <c r="BH34" s="323"/>
      <c r="BI34" s="323"/>
      <c r="BJ34" s="323"/>
      <c r="BK34" s="322"/>
      <c r="BL34" s="322"/>
      <c r="BN34" s="49"/>
      <c r="BO34" s="49"/>
      <c r="BP34" s="49"/>
      <c r="BQ34" s="49"/>
      <c r="BR34" s="49"/>
      <c r="BS34" s="49"/>
      <c r="BT34" s="49"/>
      <c r="BU34" s="49"/>
      <c r="BV34" s="49"/>
      <c r="BW34" s="49"/>
    </row>
    <row r="35" customFormat="false" ht="25.5" hidden="false" customHeight="true" outlineLevel="0" collapsed="false">
      <c r="C35" s="335"/>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22"/>
      <c r="BG35" s="322"/>
      <c r="BH35" s="322"/>
      <c r="BI35" s="322"/>
      <c r="BJ35" s="322"/>
      <c r="BK35" s="322"/>
      <c r="BL35" s="322"/>
      <c r="BN35" s="49"/>
      <c r="BO35" s="49"/>
      <c r="BP35" s="49"/>
      <c r="BQ35" s="49"/>
      <c r="BR35" s="49"/>
      <c r="BS35" s="49"/>
      <c r="BT35" s="49"/>
      <c r="BU35" s="49"/>
      <c r="BV35" s="49"/>
      <c r="BW35" s="49"/>
    </row>
    <row r="36" customFormat="false" ht="14.25" hidden="false" customHeight="false" outlineLevel="0" collapsed="false">
      <c r="C36" s="335"/>
      <c r="D36" s="326"/>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N36" s="49"/>
      <c r="BO36" s="49"/>
      <c r="BP36" s="49"/>
      <c r="BQ36" s="49"/>
      <c r="BR36" s="49"/>
      <c r="BS36" s="49"/>
      <c r="BT36" s="49"/>
      <c r="BU36" s="49"/>
      <c r="BV36" s="49"/>
      <c r="BW36" s="49"/>
    </row>
    <row r="37" customFormat="false" ht="14.25" hidden="false" customHeight="false" outlineLevel="0" collapsed="false">
      <c r="C37" s="335"/>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N37" s="49"/>
      <c r="BO37" s="49"/>
      <c r="BP37" s="49"/>
      <c r="BQ37" s="49"/>
      <c r="BR37" s="49"/>
      <c r="BS37" s="49"/>
      <c r="BT37" s="49"/>
      <c r="BU37" s="49"/>
      <c r="BV37" s="49"/>
      <c r="BW37" s="49"/>
    </row>
    <row r="38" customFormat="false" ht="3" hidden="false" customHeight="true" outlineLevel="0" collapsed="false">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7" min="57"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4.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25</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4"/>
      <c r="BG5" s="184"/>
      <c r="BH5" s="184"/>
      <c r="BI5" s="184"/>
      <c r="BJ5" s="388"/>
      <c r="BK5" s="292"/>
      <c r="BL5" s="293"/>
      <c r="BM5" s="131"/>
      <c r="BN5" s="49"/>
      <c r="BO5" s="49"/>
      <c r="BP5" s="49"/>
      <c r="BQ5" s="49"/>
      <c r="BR5" s="49"/>
      <c r="BS5" s="49"/>
      <c r="BT5" s="49"/>
      <c r="BU5" s="49"/>
      <c r="BV5" s="49"/>
      <c r="BW5" s="49"/>
    </row>
    <row r="6" customFormat="false" ht="12.75" hidden="false" customHeight="false" outlineLevel="0" collapsed="false">
      <c r="A6" s="131"/>
      <c r="B6" s="187" t="s">
        <v>102</v>
      </c>
      <c r="C6" s="151"/>
      <c r="D6" s="294" t="s">
        <v>126</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057.91616037831</v>
      </c>
      <c r="BC6" s="188" t="n">
        <f aca="false">+entero!BC37</f>
        <v>1074.91235282828</v>
      </c>
      <c r="BD6" s="188" t="n">
        <f aca="false">+entero!BD37</f>
        <v>1096.56789183692</v>
      </c>
      <c r="BE6" s="188" t="n">
        <f aca="false">+entero!BE37</f>
        <v>1046.44508857503</v>
      </c>
      <c r="BF6" s="191" t="n">
        <f aca="false">+entero!BF37</f>
        <v>1096.56789183692</v>
      </c>
      <c r="BG6" s="193" t="n">
        <f aca="false">+entero!BG37</f>
        <v>1096.56789183692</v>
      </c>
      <c r="BH6" s="193" t="n">
        <f aca="false">+entero!BH37</f>
        <v>1096.56789183692</v>
      </c>
      <c r="BI6" s="193" t="n">
        <f aca="false">+entero!BI37</f>
        <v>1096.56789183692</v>
      </c>
      <c r="BJ6" s="192" t="n">
        <f aca="false">+entero!BJ37</f>
        <v>1115.91527209608</v>
      </c>
      <c r="BK6" s="191" t="n">
        <f aca="false">+entero!BK37</f>
        <v>19.3473802591659</v>
      </c>
      <c r="BL6" s="389" t="n">
        <f aca="false">+entero!BL37</f>
        <v>0.0176435772041037</v>
      </c>
      <c r="BM6" s="131"/>
      <c r="BN6" s="49"/>
      <c r="BO6" s="49"/>
      <c r="BP6" s="49"/>
      <c r="BQ6" s="49"/>
      <c r="BR6" s="49"/>
      <c r="BS6" s="49"/>
      <c r="BT6" s="49"/>
      <c r="BU6" s="49"/>
      <c r="BV6" s="49"/>
      <c r="BW6" s="49"/>
    </row>
    <row r="7" customFormat="false" ht="12.75" hidden="false" customHeight="false" outlineLevel="0" collapsed="false">
      <c r="A7" s="131"/>
      <c r="B7" s="187"/>
      <c r="C7" s="151"/>
      <c r="D7" s="294" t="s">
        <v>128</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799.386293667087</v>
      </c>
      <c r="BC7" s="107" t="n">
        <f aca="false">+entero!BC38</f>
        <v>802.498482858586</v>
      </c>
      <c r="BD7" s="107" t="n">
        <f aca="false">+entero!BD38</f>
        <v>808.856263370417</v>
      </c>
      <c r="BE7" s="107" t="n">
        <f aca="false">+entero!BE38</f>
        <v>797.457019992434</v>
      </c>
      <c r="BF7" s="195" t="n">
        <f aca="false">+entero!BF38</f>
        <v>808.856263370417</v>
      </c>
      <c r="BG7" s="197" t="n">
        <f aca="false">+entero!BG38</f>
        <v>808.856263370417</v>
      </c>
      <c r="BH7" s="197" t="n">
        <f aca="false">+entero!BH38</f>
        <v>808.856263370417</v>
      </c>
      <c r="BI7" s="197" t="n">
        <f aca="false">+entero!BI38</f>
        <v>808.856263370417</v>
      </c>
      <c r="BJ7" s="196" t="n">
        <f aca="false">+entero!BJ38</f>
        <v>813.387035686473</v>
      </c>
      <c r="BK7" s="195" t="n">
        <f aca="false">+entero!BK38</f>
        <v>4.53077231605573</v>
      </c>
      <c r="BL7" s="218" t="n">
        <f aca="false">+entero!BL38</f>
        <v>0.0056014554392847</v>
      </c>
      <c r="BM7" s="131"/>
      <c r="BN7" s="49"/>
      <c r="BO7" s="49"/>
      <c r="BP7" s="49"/>
      <c r="BQ7" s="49"/>
      <c r="BR7" s="49"/>
      <c r="BS7" s="49"/>
      <c r="BT7" s="49"/>
      <c r="BU7" s="49"/>
      <c r="BV7" s="49"/>
      <c r="BW7" s="49"/>
    </row>
    <row r="8" customFormat="false" ht="13.5" hidden="false" customHeight="false" outlineLevel="0" collapsed="false">
      <c r="A8" s="131"/>
      <c r="B8" s="187"/>
      <c r="C8" s="151"/>
      <c r="D8" s="294" t="s">
        <v>129</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554.24097878</v>
      </c>
      <c r="BC8" s="107" t="n">
        <f aca="false">+entero!BC39</f>
        <v>4573.14646424</v>
      </c>
      <c r="BD8" s="107" t="n">
        <f aca="false">+entero!BD39</f>
        <v>4617.66233326</v>
      </c>
      <c r="BE8" s="107" t="n">
        <f aca="false">+entero!BE39</f>
        <v>4515.15183854</v>
      </c>
      <c r="BF8" s="195" t="n">
        <f aca="false">+entero!BF39</f>
        <v>4617.66233326</v>
      </c>
      <c r="BG8" s="197" t="n">
        <f aca="false">+entero!BG39</f>
        <v>4617.66233326</v>
      </c>
      <c r="BH8" s="197" t="n">
        <f aca="false">+entero!BH39</f>
        <v>4617.66233326</v>
      </c>
      <c r="BI8" s="197" t="n">
        <f aca="false">+entero!BI39</f>
        <v>4617.66233326</v>
      </c>
      <c r="BJ8" s="196" t="n">
        <f aca="false">+entero!BJ39</f>
        <v>4660.61974228</v>
      </c>
      <c r="BK8" s="195" t="n">
        <f aca="false">+entero!BK39</f>
        <v>42.9574090199994</v>
      </c>
      <c r="BL8" s="218" t="n">
        <f aca="false">+entero!BL39</f>
        <v>0.00930284761416766</v>
      </c>
      <c r="BM8" s="131"/>
      <c r="BN8" s="49"/>
      <c r="BO8" s="49"/>
      <c r="BP8" s="49"/>
      <c r="BQ8" s="49"/>
      <c r="BR8" s="49"/>
      <c r="BS8" s="49"/>
      <c r="BT8" s="49"/>
      <c r="BU8" s="49"/>
      <c r="BV8" s="49"/>
      <c r="BW8" s="49"/>
    </row>
    <row r="9" customFormat="false" ht="13.5" hidden="false" customHeight="false" outlineLevel="0" collapsed="false">
      <c r="A9" s="131"/>
      <c r="B9" s="187"/>
      <c r="C9" s="151"/>
      <c r="D9" s="294" t="s">
        <v>130</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5.081</v>
      </c>
      <c r="BC9" s="107" t="n">
        <f aca="false">+entero!BC40</f>
        <v>225.081</v>
      </c>
      <c r="BD9" s="107" t="n">
        <f aca="false">+entero!BD40</f>
        <v>225.081</v>
      </c>
      <c r="BE9" s="107" t="n">
        <f aca="false">+entero!BE40</f>
        <v>228.081</v>
      </c>
      <c r="BF9" s="195" t="n">
        <f aca="false">+entero!BF40</f>
        <v>225.081</v>
      </c>
      <c r="BG9" s="197" t="n">
        <f aca="false">+entero!BG40</f>
        <v>225.081</v>
      </c>
      <c r="BH9" s="197" t="n">
        <f aca="false">+entero!BH40</f>
        <v>225.081</v>
      </c>
      <c r="BI9" s="197" t="n">
        <f aca="false">+entero!BI40</f>
        <v>225.081</v>
      </c>
      <c r="BJ9" s="196" t="n">
        <f aca="false">+entero!BJ40</f>
        <v>224.181</v>
      </c>
      <c r="BK9" s="195" t="n">
        <f aca="false">+entero!BK40</f>
        <v>-0.900000000000006</v>
      </c>
      <c r="BL9" s="218" t="n">
        <f aca="false">+entero!BL40</f>
        <v>-0.00399856051821346</v>
      </c>
      <c r="BM9" s="131"/>
      <c r="BN9" s="49"/>
      <c r="BO9" s="49"/>
      <c r="BP9" s="49"/>
      <c r="BQ9" s="49"/>
      <c r="BR9" s="49"/>
      <c r="BS9" s="49"/>
      <c r="BT9" s="49"/>
      <c r="BU9" s="49"/>
      <c r="BV9" s="49"/>
      <c r="BW9" s="49"/>
    </row>
    <row r="10" customFormat="false" ht="12.75" hidden="false" customHeight="false" outlineLevel="0" collapsed="false">
      <c r="A10" s="131"/>
      <c r="B10" s="187"/>
      <c r="C10" s="151"/>
      <c r="D10" s="294" t="s">
        <v>131</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258.529866711223</v>
      </c>
      <c r="BC10" s="107" t="n">
        <f aca="false">+entero!BC41</f>
        <v>272.413869969697</v>
      </c>
      <c r="BD10" s="107" t="n">
        <f aca="false">+entero!BD41</f>
        <v>287.711628466498</v>
      </c>
      <c r="BE10" s="107" t="n">
        <f aca="false">+entero!BE41</f>
        <v>248.988068582598</v>
      </c>
      <c r="BF10" s="195" t="n">
        <f aca="false">+entero!BF41</f>
        <v>287.711628466498</v>
      </c>
      <c r="BG10" s="197" t="n">
        <f aca="false">+entero!BG41</f>
        <v>287.711628466498</v>
      </c>
      <c r="BH10" s="197" t="n">
        <f aca="false">+entero!BH41</f>
        <v>287.711628466498</v>
      </c>
      <c r="BI10" s="197" t="n">
        <f aca="false">+entero!BI41</f>
        <v>287.711628466498</v>
      </c>
      <c r="BJ10" s="196" t="n">
        <f aca="false">+entero!BJ41</f>
        <v>302.528236409608</v>
      </c>
      <c r="BK10" s="195" t="n">
        <f aca="false">+entero!BK41</f>
        <v>14.81660794311</v>
      </c>
      <c r="BL10" s="218" t="n">
        <f aca="false">+entero!BL41</f>
        <v>0.0514981199129227</v>
      </c>
      <c r="BM10" s="131"/>
      <c r="BN10" s="49"/>
      <c r="BO10" s="49"/>
      <c r="BP10" s="49"/>
      <c r="BQ10" s="49"/>
      <c r="BR10" s="49"/>
      <c r="BS10" s="49"/>
      <c r="BT10" s="49"/>
      <c r="BU10" s="49"/>
      <c r="BV10" s="49"/>
      <c r="BW10" s="49"/>
    </row>
    <row r="11" customFormat="false" ht="12.75" hidden="false" customHeight="false" outlineLevel="0" collapsed="false">
      <c r="A11" s="131"/>
      <c r="B11" s="187"/>
      <c r="C11" s="151"/>
      <c r="D11" s="294" t="s">
        <v>132</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028.61982302</v>
      </c>
      <c r="BC11" s="107" t="n">
        <f aca="false">+entero!BC42</f>
        <v>2128.10297016</v>
      </c>
      <c r="BD11" s="107" t="n">
        <f aca="false">+entero!BD42</f>
        <v>2246.42124117</v>
      </c>
      <c r="BE11" s="107" t="n">
        <f aca="false">+entero!BE42</f>
        <v>1952.95336386</v>
      </c>
      <c r="BF11" s="195" t="n">
        <f aca="false">+entero!BF42</f>
        <v>2246.42124117</v>
      </c>
      <c r="BG11" s="197" t="n">
        <f aca="false">+entero!BG42</f>
        <v>2246.42124117</v>
      </c>
      <c r="BH11" s="197" t="n">
        <f aca="false">+entero!BH42</f>
        <v>2246.42124117</v>
      </c>
      <c r="BI11" s="197" t="n">
        <f aca="false">+entero!BI42</f>
        <v>2246.42124117</v>
      </c>
      <c r="BJ11" s="196" t="n">
        <f aca="false">+entero!BJ42</f>
        <v>2359.66561</v>
      </c>
      <c r="BK11" s="195" t="n">
        <f aca="false">+entero!BK42</f>
        <v>113.24436883</v>
      </c>
      <c r="BL11" s="218" t="n">
        <f aca="false">+entero!BL42</f>
        <v>0.0504110123046286</v>
      </c>
      <c r="BM11" s="131"/>
      <c r="BN11" s="49"/>
      <c r="BO11" s="49"/>
      <c r="BP11" s="49"/>
      <c r="BQ11" s="49"/>
      <c r="BR11" s="49"/>
      <c r="BS11" s="49"/>
      <c r="BT11" s="49"/>
      <c r="BU11" s="49"/>
      <c r="BV11" s="49"/>
      <c r="BW11" s="49"/>
    </row>
    <row r="12" customFormat="false" ht="12.75" hidden="false" customHeight="false" outlineLevel="0" collapsed="false">
      <c r="A12" s="131"/>
      <c r="B12" s="187"/>
      <c r="C12" s="151"/>
      <c r="D12" s="294" t="s">
        <v>133</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2.714</v>
      </c>
      <c r="BC12" s="107" t="n">
        <f aca="false">+entero!BC43</f>
        <v>3.714</v>
      </c>
      <c r="BD12" s="107" t="n">
        <f aca="false">+entero!BD43</f>
        <v>3.714</v>
      </c>
      <c r="BE12" s="107" t="n">
        <f aca="false">+entero!BE43</f>
        <v>2.714</v>
      </c>
      <c r="BF12" s="195" t="n">
        <f aca="false">+entero!BF43</f>
        <v>3.714</v>
      </c>
      <c r="BG12" s="197" t="n">
        <f aca="false">+entero!BG43</f>
        <v>3.714</v>
      </c>
      <c r="BH12" s="197" t="n">
        <f aca="false">+entero!BH43</f>
        <v>3.714</v>
      </c>
      <c r="BI12" s="197" t="n">
        <f aca="false">+entero!BI43</f>
        <v>3.714</v>
      </c>
      <c r="BJ12" s="196" t="n">
        <f aca="false">+entero!BJ43</f>
        <v>4.214</v>
      </c>
      <c r="BK12" s="195" t="n">
        <f aca="false">+entero!BK43</f>
        <v>0.5</v>
      </c>
      <c r="BL12" s="218" t="n">
        <f aca="false">+entero!BL43</f>
        <v>0.134625740441573</v>
      </c>
      <c r="BM12" s="131"/>
      <c r="BN12" s="49"/>
      <c r="BO12" s="49"/>
      <c r="BP12" s="49"/>
      <c r="BQ12" s="49"/>
      <c r="BR12" s="49"/>
      <c r="BS12" s="49"/>
      <c r="BT12" s="49"/>
      <c r="BU12" s="49"/>
      <c r="BV12" s="49"/>
      <c r="BW12" s="49"/>
    </row>
    <row r="13" customFormat="false" ht="13.5" hidden="false" customHeight="false" outlineLevel="0" collapsed="false">
      <c r="A13" s="131"/>
      <c r="B13" s="187"/>
      <c r="C13" s="151"/>
      <c r="D13" s="294" t="s">
        <v>134</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95" t="n">
        <f aca="false">+entero!BF44</f>
        <v>0</v>
      </c>
      <c r="BG13" s="197" t="n">
        <f aca="false">+entero!BG44</f>
        <v>0</v>
      </c>
      <c r="BH13" s="197" t="n">
        <f aca="false">+entero!BH44</f>
        <v>0</v>
      </c>
      <c r="BI13" s="197" t="n">
        <f aca="false">+entero!BI44</f>
        <v>0</v>
      </c>
      <c r="BJ13" s="196" t="n">
        <f aca="false">+entero!BJ44</f>
        <v>0</v>
      </c>
      <c r="BK13" s="195" t="str">
        <f aca="false">+entero!BK44</f>
        <v> </v>
      </c>
      <c r="BL13" s="218" t="str">
        <f aca="false">+entero!BL44</f>
        <v> </v>
      </c>
      <c r="BM13" s="131"/>
      <c r="BN13" s="49"/>
      <c r="BO13" s="49"/>
      <c r="BP13" s="49"/>
      <c r="BQ13" s="49"/>
      <c r="BR13" s="49"/>
      <c r="BS13" s="49"/>
      <c r="BT13" s="49"/>
      <c r="BU13" s="49"/>
      <c r="BV13" s="49"/>
      <c r="BW13" s="49"/>
    </row>
    <row r="14" customFormat="false" ht="13.5" hidden="false" customHeight="false" outlineLevel="0" collapsed="false">
      <c r="A14" s="131"/>
      <c r="B14" s="187"/>
      <c r="C14" s="151"/>
      <c r="D14" s="294" t="s">
        <v>135</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95" t="n">
        <f aca="false">+entero!BF45</f>
        <v>0</v>
      </c>
      <c r="BG14" s="197" t="n">
        <f aca="false">+entero!BG45</f>
        <v>0</v>
      </c>
      <c r="BH14" s="197" t="n">
        <f aca="false">+entero!BH45</f>
        <v>0</v>
      </c>
      <c r="BI14" s="197" t="n">
        <f aca="false">+entero!BI45</f>
        <v>0</v>
      </c>
      <c r="BJ14" s="196" t="n">
        <f aca="false">+entero!BJ45</f>
        <v>0</v>
      </c>
      <c r="BK14" s="195" t="str">
        <f aca="false">+entero!BK45</f>
        <v> </v>
      </c>
      <c r="BL14" s="218" t="str">
        <f aca="false">+entero!BL45</f>
        <v> </v>
      </c>
      <c r="BM14" s="131"/>
      <c r="BN14" s="49"/>
      <c r="BO14" s="49"/>
      <c r="BP14" s="49"/>
      <c r="BQ14" s="49"/>
      <c r="BR14" s="49"/>
      <c r="BS14" s="49"/>
      <c r="BT14" s="49"/>
      <c r="BU14" s="49"/>
      <c r="BV14" s="49"/>
      <c r="BW14" s="49"/>
    </row>
    <row r="15" customFormat="false" ht="12.75" hidden="false" customHeight="false" outlineLevel="0" collapsed="false">
      <c r="A15" s="131"/>
      <c r="B15" s="187"/>
      <c r="C15" s="151"/>
      <c r="D15" s="294" t="s">
        <v>136</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1.89155107187894</v>
      </c>
      <c r="BF15" s="195" t="n">
        <f aca="false">+entero!BF46</f>
        <v>0</v>
      </c>
      <c r="BG15" s="197" t="n">
        <f aca="false">+entero!BG46</f>
        <v>0</v>
      </c>
      <c r="BH15" s="197" t="n">
        <f aca="false">+entero!BH46</f>
        <v>0</v>
      </c>
      <c r="BI15" s="197" t="n">
        <f aca="false">+entero!BI46</f>
        <v>0</v>
      </c>
      <c r="BJ15" s="196" t="n">
        <f aca="false">+entero!BJ46</f>
        <v>0</v>
      </c>
      <c r="BK15" s="195" t="str">
        <f aca="false">+entero!BK46</f>
        <v> </v>
      </c>
      <c r="BL15" s="218" t="str">
        <f aca="false">+entero!BL46</f>
        <v> </v>
      </c>
      <c r="BM15" s="131"/>
      <c r="BN15" s="49"/>
      <c r="BO15" s="49"/>
      <c r="BP15" s="49"/>
      <c r="BQ15" s="49"/>
      <c r="BR15" s="49"/>
      <c r="BS15" s="49"/>
      <c r="BT15" s="49"/>
      <c r="BU15" s="49"/>
      <c r="BV15" s="49"/>
      <c r="BW15" s="49"/>
    </row>
    <row r="16" customFormat="false" ht="12.75" hidden="false" customHeight="false" outlineLevel="0" collapsed="false">
      <c r="A16" s="131"/>
      <c r="B16" s="187"/>
      <c r="C16" s="151"/>
      <c r="D16" s="294" t="s">
        <v>137</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95" t="n">
        <f aca="false">+entero!BF47</f>
        <v>0</v>
      </c>
      <c r="BG16" s="197" t="n">
        <f aca="false">+entero!BG47</f>
        <v>0</v>
      </c>
      <c r="BH16" s="197" t="n">
        <f aca="false">+entero!BH47</f>
        <v>0</v>
      </c>
      <c r="BI16" s="197" t="n">
        <f aca="false">+entero!BI47</f>
        <v>0</v>
      </c>
      <c r="BJ16" s="196" t="n">
        <f aca="false">+entero!BJ47</f>
        <v>0</v>
      </c>
      <c r="BK16" s="195" t="str">
        <f aca="false">+entero!BK47</f>
        <v> </v>
      </c>
      <c r="BL16" s="218" t="str">
        <f aca="false">+entero!BL47</f>
        <v> </v>
      </c>
      <c r="BM16" s="131"/>
      <c r="BN16" s="49"/>
      <c r="BO16" s="49"/>
      <c r="BP16" s="49"/>
      <c r="BQ16" s="49"/>
      <c r="BR16" s="49"/>
      <c r="BS16" s="49"/>
      <c r="BT16" s="49"/>
      <c r="BU16" s="49"/>
      <c r="BV16" s="49"/>
      <c r="BW16" s="49"/>
    </row>
    <row r="17" customFormat="false" ht="12.75" hidden="false" customHeight="false" outlineLevel="0" collapsed="false">
      <c r="A17" s="131"/>
      <c r="B17" s="187"/>
      <c r="C17" s="151"/>
      <c r="D17" s="294" t="s">
        <v>138</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95" t="n">
        <f aca="false">+entero!BF48</f>
        <v>0</v>
      </c>
      <c r="BG17" s="197" t="n">
        <f aca="false">+entero!BG48</f>
        <v>0</v>
      </c>
      <c r="BH17" s="197" t="n">
        <f aca="false">+entero!BH48</f>
        <v>0</v>
      </c>
      <c r="BI17" s="197" t="n">
        <f aca="false">+entero!BI48</f>
        <v>0</v>
      </c>
      <c r="BJ17" s="196" t="n">
        <f aca="false">+entero!BJ48</f>
        <v>0</v>
      </c>
      <c r="BK17" s="195" t="str">
        <f aca="false">+entero!BK48</f>
        <v> </v>
      </c>
      <c r="BL17" s="218" t="str">
        <f aca="false">+entero!BL48</f>
        <v> </v>
      </c>
      <c r="BM17" s="131"/>
      <c r="BN17" s="49"/>
      <c r="BO17" s="49"/>
      <c r="BP17" s="49"/>
      <c r="BQ17" s="49"/>
      <c r="BR17" s="49"/>
      <c r="BS17" s="49"/>
      <c r="BT17" s="49"/>
      <c r="BU17" s="49"/>
      <c r="BV17" s="49"/>
      <c r="BW17" s="49"/>
    </row>
    <row r="18" customFormat="false" ht="12.75" hidden="false" customHeight="false" outlineLevel="0" collapsed="false">
      <c r="A18" s="131"/>
      <c r="B18" s="187"/>
      <c r="C18" s="151"/>
      <c r="D18" s="294" t="s">
        <v>139</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95" t="n">
        <f aca="false">+entero!BF49</f>
        <v>0</v>
      </c>
      <c r="BG18" s="197" t="n">
        <f aca="false">+entero!BG49</f>
        <v>0</v>
      </c>
      <c r="BH18" s="197" t="n">
        <f aca="false">+entero!BH49</f>
        <v>0</v>
      </c>
      <c r="BI18" s="197" t="n">
        <f aca="false">+entero!BI49</f>
        <v>0</v>
      </c>
      <c r="BJ18" s="196" t="n">
        <f aca="false">+entero!BJ49</f>
        <v>0</v>
      </c>
      <c r="BK18" s="195" t="str">
        <f aca="false">+entero!BK49</f>
        <v> </v>
      </c>
      <c r="BL18" s="218" t="str">
        <f aca="false">+entero!BL49</f>
        <v> </v>
      </c>
      <c r="BM18" s="131"/>
      <c r="BN18" s="49"/>
      <c r="BO18" s="49"/>
      <c r="BP18" s="49"/>
      <c r="BQ18" s="49"/>
      <c r="BR18" s="49"/>
      <c r="BS18" s="49"/>
      <c r="BT18" s="49"/>
      <c r="BU18" s="49"/>
      <c r="BV18" s="49"/>
      <c r="BW18" s="49"/>
    </row>
    <row r="19" customFormat="false" ht="12.75" hidden="false" customHeight="false" outlineLevel="0" collapsed="false">
      <c r="A19" s="131"/>
      <c r="B19" s="187"/>
      <c r="C19" s="151"/>
      <c r="D19" s="294" t="s">
        <v>140</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1.89155107187894</v>
      </c>
      <c r="BF19" s="195" t="n">
        <f aca="false">+entero!BF50</f>
        <v>0</v>
      </c>
      <c r="BG19" s="197" t="n">
        <f aca="false">+entero!BG50</f>
        <v>0</v>
      </c>
      <c r="BH19" s="197" t="n">
        <f aca="false">+entero!BH50</f>
        <v>0</v>
      </c>
      <c r="BI19" s="197" t="n">
        <f aca="false">+entero!BI50</f>
        <v>0</v>
      </c>
      <c r="BJ19" s="196" t="n">
        <f aca="false">+entero!BJ50</f>
        <v>0</v>
      </c>
      <c r="BK19" s="195" t="str">
        <f aca="false">+entero!BK50</f>
        <v> </v>
      </c>
      <c r="BL19" s="218" t="str">
        <f aca="false">+entero!BL50</f>
        <v> </v>
      </c>
      <c r="BM19" s="131" t="s">
        <v>102</v>
      </c>
      <c r="BN19" s="49"/>
      <c r="BO19" s="49"/>
      <c r="BP19" s="49"/>
      <c r="BQ19" s="49"/>
      <c r="BR19" s="49"/>
      <c r="BS19" s="49"/>
      <c r="BT19" s="49"/>
      <c r="BU19" s="49"/>
      <c r="BV19" s="49"/>
      <c r="BW19" s="49"/>
    </row>
    <row r="20" customFormat="false" ht="12.75" hidden="false" customHeight="false" outlineLevel="0" collapsed="false">
      <c r="A20" s="131"/>
      <c r="B20" s="187"/>
      <c r="C20" s="151"/>
      <c r="D20" s="294" t="s">
        <v>141</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15</v>
      </c>
      <c r="BF20" s="195" t="n">
        <f aca="false">+entero!BF51</f>
        <v>0</v>
      </c>
      <c r="BG20" s="197" t="n">
        <f aca="false">+entero!BG51</f>
        <v>0</v>
      </c>
      <c r="BH20" s="197" t="n">
        <f aca="false">+entero!BH51</f>
        <v>0</v>
      </c>
      <c r="BI20" s="197" t="n">
        <f aca="false">+entero!BI51</f>
        <v>0</v>
      </c>
      <c r="BJ20" s="196" t="n">
        <f aca="false">+entero!BJ51</f>
        <v>0</v>
      </c>
      <c r="BK20" s="195" t="str">
        <f aca="false">+entero!BK51</f>
        <v> </v>
      </c>
      <c r="BL20" s="218" t="str">
        <f aca="false">+entero!BL51</f>
        <v> </v>
      </c>
      <c r="BM20" s="131"/>
      <c r="BN20" s="49"/>
      <c r="BO20" s="49"/>
      <c r="BP20" s="49"/>
      <c r="BQ20" s="49"/>
      <c r="BR20" s="49"/>
      <c r="BS20" s="49"/>
      <c r="BT20" s="49"/>
      <c r="BU20" s="49"/>
      <c r="BV20" s="49"/>
      <c r="BW20" s="49"/>
    </row>
    <row r="21" customFormat="false" ht="13.5" hidden="false" customHeight="false" outlineLevel="0" collapsed="false">
      <c r="A21" s="131"/>
      <c r="B21" s="187"/>
      <c r="C21" s="304"/>
      <c r="D21" s="305" t="s">
        <v>142</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2" t="n">
        <f aca="false">+entero!M52</f>
        <v>0</v>
      </c>
      <c r="N21" s="262" t="n">
        <f aca="false">+entero!N52</f>
        <v>0</v>
      </c>
      <c r="O21" s="262" t="n">
        <f aca="false">+entero!O52</f>
        <v>10.77</v>
      </c>
      <c r="P21" s="262" t="n">
        <f aca="false">+entero!P52</f>
        <v>4.51319</v>
      </c>
      <c r="Q21" s="262" t="n">
        <f aca="false">+entero!Q52</f>
        <v>0</v>
      </c>
      <c r="R21" s="262" t="n">
        <f aca="false">+entero!R52</f>
        <v>0</v>
      </c>
      <c r="S21" s="262" t="n">
        <f aca="false">+entero!S52</f>
        <v>1.9</v>
      </c>
      <c r="T21" s="262" t="n">
        <f aca="false">+entero!T52</f>
        <v>5.53</v>
      </c>
      <c r="U21" s="262" t="n">
        <f aca="false">+entero!U52</f>
        <v>21.7</v>
      </c>
      <c r="V21" s="262" t="n">
        <f aca="false">+entero!V52</f>
        <v>6.28</v>
      </c>
      <c r="W21" s="262" t="n">
        <f aca="false">+entero!W52</f>
        <v>24.09</v>
      </c>
      <c r="X21" s="262" t="n">
        <f aca="false">+entero!X52</f>
        <v>3.56</v>
      </c>
      <c r="Y21" s="262" t="n">
        <f aca="false">+entero!Y52</f>
        <v>0</v>
      </c>
      <c r="Z21" s="262" t="n">
        <f aca="false">+entero!Z52</f>
        <v>0</v>
      </c>
      <c r="AA21" s="262" t="n">
        <f aca="false">+entero!AA52</f>
        <v>0</v>
      </c>
      <c r="AB21" s="262" t="n">
        <f aca="false">+entero!AB52</f>
        <v>0</v>
      </c>
      <c r="AC21" s="262" t="n">
        <f aca="false">+entero!AC52</f>
        <v>8.04</v>
      </c>
      <c r="AD21" s="262" t="n">
        <f aca="false">+entero!AD52</f>
        <v>0</v>
      </c>
      <c r="AE21" s="262" t="n">
        <f aca="false">+entero!AE52</f>
        <v>0</v>
      </c>
      <c r="AF21" s="262" t="n">
        <f aca="false">+entero!AF52</f>
        <v>0</v>
      </c>
      <c r="AG21" s="262" t="n">
        <f aca="false">+entero!AG52</f>
        <v>0</v>
      </c>
      <c r="AH21" s="262" t="n">
        <f aca="false">+entero!AH52</f>
        <v>0</v>
      </c>
      <c r="AI21" s="262" t="n">
        <f aca="false">+entero!AI52</f>
        <v>0</v>
      </c>
      <c r="AJ21" s="262" t="n">
        <f aca="false">+entero!AJ52</f>
        <v>0</v>
      </c>
      <c r="AK21" s="262" t="n">
        <f aca="false">+entero!AK52</f>
        <v>0</v>
      </c>
      <c r="AL21" s="262" t="n">
        <f aca="false">+entero!AL52</f>
        <v>0</v>
      </c>
      <c r="AM21" s="262" t="n">
        <f aca="false">+entero!AM52</f>
        <v>0</v>
      </c>
      <c r="AN21" s="262" t="n">
        <f aca="false">+entero!AN52</f>
        <v>0</v>
      </c>
      <c r="AO21" s="262" t="n">
        <f aca="false">+entero!AO52</f>
        <v>0</v>
      </c>
      <c r="AP21" s="262" t="n">
        <f aca="false">+entero!AP52</f>
        <v>0</v>
      </c>
      <c r="AQ21" s="262" t="n">
        <f aca="false">+entero!AQ52</f>
        <v>0</v>
      </c>
      <c r="AR21" s="262" t="n">
        <f aca="false">+entero!AR52</f>
        <v>8</v>
      </c>
      <c r="AS21" s="262" t="n">
        <f aca="false">+entero!AS52</f>
        <v>4</v>
      </c>
      <c r="AT21" s="262" t="n">
        <f aca="false">+entero!AT52</f>
        <v>0</v>
      </c>
      <c r="AU21" s="262" t="n">
        <f aca="false">+entero!AU52</f>
        <v>9.5</v>
      </c>
      <c r="AV21" s="262" t="n">
        <f aca="false">+entero!AV52</f>
        <v>0</v>
      </c>
      <c r="AW21" s="262" t="n">
        <f aca="false">+entero!AW52</f>
        <v>0</v>
      </c>
      <c r="AX21" s="262" t="n">
        <f aca="false">+entero!AX52</f>
        <v>0</v>
      </c>
      <c r="AY21" s="262" t="n">
        <f aca="false">+entero!AY52</f>
        <v>0</v>
      </c>
      <c r="AZ21" s="262" t="n">
        <f aca="false">+entero!AZ52</f>
        <v>0</v>
      </c>
      <c r="BA21" s="262" t="n">
        <f aca="false">+entero!BA52</f>
        <v>0</v>
      </c>
      <c r="BB21" s="262" t="n">
        <f aca="false">+entero!BB52</f>
        <v>0</v>
      </c>
      <c r="BC21" s="262" t="n">
        <f aca="false">+entero!BC52</f>
        <v>0</v>
      </c>
      <c r="BD21" s="262" t="n">
        <f aca="false">+entero!BD52</f>
        <v>0</v>
      </c>
      <c r="BE21" s="262" t="n">
        <f aca="false">+entero!BE52</f>
        <v>0</v>
      </c>
      <c r="BF21" s="375" t="n">
        <f aca="false">+entero!BF52</f>
        <v>0</v>
      </c>
      <c r="BG21" s="390" t="n">
        <f aca="false">+entero!BG52</f>
        <v>0</v>
      </c>
      <c r="BH21" s="390" t="n">
        <f aca="false">+entero!BH52</f>
        <v>0</v>
      </c>
      <c r="BI21" s="390" t="n">
        <f aca="false">+entero!BI52</f>
        <v>0</v>
      </c>
      <c r="BJ21" s="391" t="n">
        <f aca="false">+entero!BJ52</f>
        <v>0</v>
      </c>
      <c r="BK21" s="375" t="str">
        <f aca="false">+entero!BK52</f>
        <v> </v>
      </c>
      <c r="BL21" s="380" t="str">
        <f aca="false">+entero!BL52</f>
        <v> </v>
      </c>
      <c r="BM21" s="131"/>
      <c r="BN21" s="49"/>
      <c r="BO21" s="49"/>
      <c r="BP21" s="49"/>
      <c r="BQ21" s="49"/>
      <c r="BR21" s="49"/>
      <c r="BS21" s="49"/>
      <c r="BT21" s="49"/>
      <c r="BU21" s="49"/>
      <c r="BV21" s="49"/>
      <c r="BW21" s="49"/>
    </row>
    <row r="22" customFormat="false" ht="6.75" hidden="false" customHeight="true" outlineLevel="0" collapsed="false">
      <c r="D22" s="321" t="s">
        <v>10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49</v>
      </c>
      <c r="D24" s="326" t="s">
        <v>250</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23"/>
      <c r="BN24" s="49"/>
      <c r="BO24" s="49"/>
      <c r="BP24" s="49"/>
      <c r="BQ24" s="49"/>
      <c r="BR24" s="49"/>
      <c r="BS24" s="49"/>
      <c r="BT24" s="49"/>
      <c r="BU24" s="49"/>
      <c r="BV24" s="49"/>
      <c r="BW24" s="49"/>
    </row>
    <row r="25" customFormat="false" ht="14.25" hidden="false" customHeight="false" outlineLevel="0" collapsed="false">
      <c r="C25" s="335" t="n">
        <v>4</v>
      </c>
      <c r="D25" s="326" t="s">
        <v>233</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N25" s="49"/>
      <c r="BO25" s="49"/>
      <c r="BP25" s="49"/>
      <c r="BQ25" s="49"/>
      <c r="BR25" s="49"/>
      <c r="BS25" s="49"/>
      <c r="BT25" s="49"/>
      <c r="BU25" s="49"/>
      <c r="BV25" s="49"/>
      <c r="BW25" s="49"/>
    </row>
    <row r="26" customFormat="false" ht="14.25" hidden="false" customHeight="false" outlineLevel="0" collapsed="false">
      <c r="C26" s="335" t="n">
        <v>5</v>
      </c>
      <c r="D26" s="326"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N26" s="49"/>
      <c r="BO26" s="49"/>
      <c r="BP26" s="49"/>
      <c r="BQ26" s="49"/>
      <c r="BR26" s="49"/>
      <c r="BS26" s="49"/>
      <c r="BT26" s="49"/>
      <c r="BU26" s="49"/>
      <c r="BV26" s="49"/>
      <c r="BW26" s="49"/>
    </row>
    <row r="27" customFormat="false" ht="13.5" hidden="false" customHeight="true" outlineLevel="0" collapsed="false">
      <c r="C27" s="335" t="n">
        <v>6</v>
      </c>
      <c r="D27" s="326" t="s">
        <v>235</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43</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5"/>
      <c r="BG5" s="395"/>
      <c r="BH5" s="395"/>
      <c r="BI5" s="395"/>
      <c r="BJ5" s="388"/>
      <c r="BK5" s="292"/>
      <c r="BL5" s="293"/>
      <c r="BM5" s="131"/>
      <c r="BN5" s="49"/>
      <c r="BO5" s="49"/>
      <c r="BP5" s="49"/>
      <c r="BQ5" s="49"/>
      <c r="BR5" s="49"/>
      <c r="BS5" s="49"/>
      <c r="BT5" s="49"/>
      <c r="BU5" s="49"/>
      <c r="BV5" s="49"/>
      <c r="BW5" s="49"/>
    </row>
    <row r="6" customFormat="false" ht="13.5" hidden="false" customHeight="false" outlineLevel="0" collapsed="false">
      <c r="A6" s="131"/>
      <c r="B6" s="203" t="s">
        <v>102</v>
      </c>
      <c r="C6" s="204"/>
      <c r="D6" s="152" t="s">
        <v>144</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146.68305183733</v>
      </c>
      <c r="BC6" s="190" t="n">
        <f aca="false">+entero!BC54</f>
        <v>4265.77971986742</v>
      </c>
      <c r="BD6" s="190" t="n">
        <f aca="false">+entero!BD54</f>
        <v>4178.94239272819</v>
      </c>
      <c r="BE6" s="190" t="n">
        <f aca="false">+entero!BE54</f>
        <v>4057.72369906684</v>
      </c>
      <c r="BF6" s="205" t="n">
        <f aca="false">+entero!BF54</f>
        <v>4164.83505752086</v>
      </c>
      <c r="BG6" s="222" t="n">
        <f aca="false">+entero!BG54</f>
        <v>4164.36091607333</v>
      </c>
      <c r="BH6" s="222" t="n">
        <f aca="false">+entero!BH54</f>
        <v>4210.82827623009</v>
      </c>
      <c r="BI6" s="222" t="n">
        <f aca="false">+entero!BI54</f>
        <v>4180.49715400253</v>
      </c>
      <c r="BJ6" s="189" t="n">
        <f aca="false">+entero!BJ54</f>
        <v>4165.7172162579</v>
      </c>
      <c r="BK6" s="205" t="n">
        <f aca="false">+entero!BK54</f>
        <v>-13.2251764702905</v>
      </c>
      <c r="BL6" s="211" t="n">
        <f aca="false">+entero!BL54</f>
        <v>-0.00316471854058187</v>
      </c>
      <c r="BM6" s="131"/>
      <c r="BN6" s="49"/>
      <c r="BO6" s="49"/>
      <c r="BP6" s="49"/>
      <c r="BQ6" s="49"/>
      <c r="BR6" s="49"/>
      <c r="BS6" s="49"/>
      <c r="BT6" s="49"/>
      <c r="BU6" s="49"/>
      <c r="BV6" s="49"/>
      <c r="BW6" s="49"/>
    </row>
    <row r="7" customFormat="false" ht="12.75" hidden="false" customHeight="true" outlineLevel="0" collapsed="false">
      <c r="A7" s="131"/>
      <c r="B7" s="203"/>
      <c r="C7" s="206"/>
      <c r="D7" s="152" t="s">
        <v>145</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45.58025074401</v>
      </c>
      <c r="BC7" s="190" t="n">
        <f aca="false">+entero!BC55</f>
        <v>3357.63101257576</v>
      </c>
      <c r="BD7" s="190" t="n">
        <f aca="false">+entero!BD55</f>
        <v>3268.41286064475</v>
      </c>
      <c r="BE7" s="190" t="n">
        <f aca="false">+entero!BE55</f>
        <v>3176.21002102144</v>
      </c>
      <c r="BF7" s="205" t="n">
        <f aca="false">+entero!BF55</f>
        <v>3254.66198533502</v>
      </c>
      <c r="BG7" s="222" t="n">
        <f aca="false">+entero!BG55</f>
        <v>3253.57037537295</v>
      </c>
      <c r="BH7" s="222" t="n">
        <f aca="false">+entero!BH55</f>
        <v>3299.31697515803</v>
      </c>
      <c r="BI7" s="222" t="n">
        <f aca="false">+entero!BI55</f>
        <v>3269.23249585335</v>
      </c>
      <c r="BJ7" s="189" t="n">
        <f aca="false">+entero!BJ55</f>
        <v>3254.53367199747</v>
      </c>
      <c r="BK7" s="205" t="n">
        <f aca="false">+entero!BK55</f>
        <v>-13.8791886472818</v>
      </c>
      <c r="BL7" s="211" t="n">
        <f aca="false">+entero!BL55</f>
        <v>-0.00424646127617545</v>
      </c>
      <c r="BM7" s="131"/>
      <c r="BN7" s="49"/>
      <c r="BO7" s="49"/>
      <c r="BP7" s="49"/>
      <c r="BQ7" s="49"/>
      <c r="BR7" s="49"/>
      <c r="BS7" s="49"/>
      <c r="BT7" s="49"/>
      <c r="BU7" s="49"/>
      <c r="BV7" s="49"/>
      <c r="BW7" s="49"/>
    </row>
    <row r="8" customFormat="false" ht="12.75" hidden="false" customHeight="true" outlineLevel="0" collapsed="false">
      <c r="A8" s="131"/>
      <c r="B8" s="203"/>
      <c r="C8" s="206"/>
      <c r="D8" s="152" t="s">
        <v>146</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70614282466955</v>
      </c>
      <c r="BC8" s="226" t="n">
        <f aca="false">+entero!BC56</f>
        <v>0.272759835474951</v>
      </c>
      <c r="BD8" s="226" t="n">
        <f aca="false">+entero!BD56</f>
        <v>0.26389585019397</v>
      </c>
      <c r="BE8" s="226" t="n">
        <f aca="false">+entero!BE56</f>
        <v>0.258933705761986</v>
      </c>
      <c r="BF8" s="396" t="n">
        <f aca="false">+entero!BF56</f>
        <v>0.261869769940883</v>
      </c>
      <c r="BG8" s="227" t="n">
        <f aca="false">+entero!BG56</f>
        <v>0.260573510808343</v>
      </c>
      <c r="BH8" s="227" t="n">
        <f aca="false">+entero!BH56</f>
        <v>0.265366174802314</v>
      </c>
      <c r="BI8" s="227" t="n">
        <f aca="false">+entero!BI56</f>
        <v>0.263181978322029</v>
      </c>
      <c r="BJ8" s="397" t="n">
        <f aca="false">+entero!BJ56</f>
        <v>0.259679483198823</v>
      </c>
      <c r="BK8" s="205"/>
      <c r="BL8" s="211"/>
      <c r="BM8" s="131"/>
      <c r="BN8" s="49"/>
      <c r="BO8" s="49"/>
      <c r="BP8" s="49"/>
      <c r="BQ8" s="49"/>
      <c r="BR8" s="49"/>
      <c r="BS8" s="49"/>
      <c r="BT8" s="49"/>
      <c r="BU8" s="49"/>
      <c r="BV8" s="49"/>
      <c r="BW8" s="49"/>
    </row>
    <row r="9" customFormat="false" ht="6.75" hidden="false" customHeight="true" outlineLevel="0" collapsed="false">
      <c r="A9" s="131"/>
      <c r="B9" s="203"/>
      <c r="C9" s="206"/>
      <c r="D9" s="152"/>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205"/>
      <c r="BG9" s="222"/>
      <c r="BH9" s="222"/>
      <c r="BI9" s="222"/>
      <c r="BJ9" s="189"/>
      <c r="BK9" s="205"/>
      <c r="BL9" s="211"/>
      <c r="BM9" s="131"/>
      <c r="BN9" s="49"/>
      <c r="BO9" s="49"/>
      <c r="BP9" s="49"/>
      <c r="BQ9" s="49"/>
      <c r="BR9" s="49"/>
      <c r="BS9" s="49"/>
      <c r="BT9" s="49"/>
      <c r="BU9" s="49"/>
      <c r="BV9" s="49"/>
      <c r="BW9" s="49"/>
    </row>
    <row r="10" customFormat="false" ht="12.75" hidden="false" customHeight="true" outlineLevel="0" collapsed="false">
      <c r="A10" s="131"/>
      <c r="B10" s="203"/>
      <c r="C10" s="206"/>
      <c r="D10" s="152" t="s">
        <v>147</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07.593035624212</v>
      </c>
      <c r="BC10" s="190" t="n">
        <f aca="false">+entero!BC58</f>
        <v>990.752867070707</v>
      </c>
      <c r="BD10" s="190" t="n">
        <f aca="false">+entero!BD58</f>
        <v>907.442826738306</v>
      </c>
      <c r="BE10" s="190" t="n">
        <f aca="false">+entero!BE58</f>
        <v>883.597116607818</v>
      </c>
      <c r="BF10" s="205" t="n">
        <f aca="false">+entero!BF58</f>
        <v>903.386521403287</v>
      </c>
      <c r="BG10" s="222" t="n">
        <f aca="false">+entero!BG58</f>
        <v>898.981029848293</v>
      </c>
      <c r="BH10" s="222" t="n">
        <f aca="false">+entero!BH58</f>
        <v>945.189548432364</v>
      </c>
      <c r="BI10" s="222" t="n">
        <f aca="false">+entero!BI58</f>
        <v>909.520448154235</v>
      </c>
      <c r="BJ10" s="189" t="n">
        <f aca="false">+entero!BJ58</f>
        <v>896.921975208597</v>
      </c>
      <c r="BK10" s="205" t="n">
        <f aca="false">+entero!BK58</f>
        <v>-10.5208515297094</v>
      </c>
      <c r="BL10" s="211" t="n">
        <f aca="false">+entero!BL58</f>
        <v>-0.0115939552550383</v>
      </c>
      <c r="BM10" s="131"/>
      <c r="BN10" s="49"/>
      <c r="BO10" s="49"/>
      <c r="BP10" s="49"/>
      <c r="BQ10" s="49"/>
      <c r="BR10" s="49"/>
      <c r="BS10" s="49"/>
      <c r="BT10" s="49"/>
      <c r="BU10" s="49"/>
      <c r="BV10" s="49"/>
      <c r="BW10" s="49"/>
    </row>
    <row r="11" customFormat="false" ht="12.75" hidden="false" customHeight="true" outlineLevel="0" collapsed="false">
      <c r="A11" s="131"/>
      <c r="B11" s="203"/>
      <c r="C11" s="206"/>
      <c r="D11" s="152" t="s">
        <v>146</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434277005390561</v>
      </c>
      <c r="BC11" s="226" t="n">
        <f aca="false">+entero!BC59</f>
        <v>0.421096139044463</v>
      </c>
      <c r="BD11" s="226" t="n">
        <f aca="false">+entero!BD59</f>
        <v>0.409777195633221</v>
      </c>
      <c r="BE11" s="226" t="n">
        <f aca="false">+entero!BE59</f>
        <v>0.395194053991924</v>
      </c>
      <c r="BF11" s="396" t="n">
        <f aca="false">+entero!BF59</f>
        <v>0.410562680110779</v>
      </c>
      <c r="BG11" s="227" t="n">
        <f aca="false">+entero!BG59</f>
        <v>0.401770791436216</v>
      </c>
      <c r="BH11" s="227" t="n">
        <f aca="false">+entero!BH59</f>
        <v>0.416808077370055</v>
      </c>
      <c r="BI11" s="227" t="n">
        <f aca="false">+entero!BI59</f>
        <v>0.407060730636209</v>
      </c>
      <c r="BJ11" s="397" t="n">
        <f aca="false">+entero!BJ59</f>
        <v>0.395757596557987</v>
      </c>
      <c r="BK11" s="205"/>
      <c r="BL11" s="211"/>
      <c r="BM11" s="131"/>
      <c r="BN11" s="49"/>
      <c r="BO11" s="49"/>
      <c r="BP11" s="49"/>
      <c r="BQ11" s="49"/>
      <c r="BR11" s="49"/>
      <c r="BS11" s="49"/>
      <c r="BT11" s="49"/>
      <c r="BU11" s="49"/>
      <c r="BV11" s="49"/>
      <c r="BW11" s="49"/>
    </row>
    <row r="12" customFormat="false" ht="6.75" hidden="false" customHeight="true" outlineLevel="0" collapsed="false">
      <c r="A12" s="131"/>
      <c r="B12" s="203"/>
      <c r="C12" s="206"/>
      <c r="D12" s="152"/>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205"/>
      <c r="BG12" s="222"/>
      <c r="BH12" s="222"/>
      <c r="BI12" s="222"/>
      <c r="BJ12" s="189"/>
      <c r="BK12" s="205"/>
      <c r="BL12" s="211"/>
      <c r="BM12" s="131"/>
      <c r="BN12" s="49"/>
      <c r="BO12" s="49"/>
      <c r="BP12" s="49"/>
      <c r="BQ12" s="49"/>
      <c r="BR12" s="49"/>
      <c r="BS12" s="49"/>
      <c r="BT12" s="49"/>
      <c r="BU12" s="49"/>
      <c r="BV12" s="49"/>
      <c r="BW12" s="49"/>
    </row>
    <row r="13" customFormat="false" ht="12.75" hidden="false" customHeight="true" outlineLevel="0" collapsed="false">
      <c r="A13" s="131"/>
      <c r="B13" s="203"/>
      <c r="C13" s="206"/>
      <c r="D13" s="152" t="s">
        <v>148</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9.050120416141</v>
      </c>
      <c r="BC13" s="190" t="n">
        <f aca="false">+entero!BC61</f>
        <v>952.710862474747</v>
      </c>
      <c r="BD13" s="190" t="n">
        <f aca="false">+entero!BD61</f>
        <v>924.730934690266</v>
      </c>
      <c r="BE13" s="190" t="n">
        <f aca="false">+entero!BE61</f>
        <v>907.5211314628</v>
      </c>
      <c r="BF13" s="205" t="n">
        <f aca="false">+entero!BF61</f>
        <v>913.393350467762</v>
      </c>
      <c r="BG13" s="222" t="n">
        <f aca="false">+entero!BG61</f>
        <v>914.074265145386</v>
      </c>
      <c r="BH13" s="222" t="n">
        <f aca="false">+entero!BH61</f>
        <v>910.354106852086</v>
      </c>
      <c r="BI13" s="222" t="n">
        <f aca="false">+entero!BI61</f>
        <v>919.877448154235</v>
      </c>
      <c r="BJ13" s="189" t="n">
        <f aca="false">+entero!BJ61</f>
        <v>921.350322111252</v>
      </c>
      <c r="BK13" s="205" t="n">
        <f aca="false">+entero!BK61</f>
        <v>-3.38061257901393</v>
      </c>
      <c r="BL13" s="211" t="n">
        <f aca="false">+entero!BL61</f>
        <v>-0.00365577970001219</v>
      </c>
      <c r="BM13" s="131"/>
      <c r="BN13" s="49"/>
      <c r="BO13" s="49"/>
      <c r="BP13" s="49"/>
      <c r="BQ13" s="49"/>
      <c r="BR13" s="49"/>
      <c r="BS13" s="49"/>
      <c r="BT13" s="49"/>
      <c r="BU13" s="49"/>
      <c r="BV13" s="49"/>
      <c r="BW13" s="49"/>
    </row>
    <row r="14" customFormat="false" ht="12.75" hidden="false" customHeight="true" outlineLevel="0" collapsed="false">
      <c r="A14" s="131"/>
      <c r="B14" s="203"/>
      <c r="C14" s="206"/>
      <c r="D14" s="152" t="s">
        <v>146</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42105478112049</v>
      </c>
      <c r="BC14" s="226" t="n">
        <f aca="false">+entero!BC62</f>
        <v>0.349009742169872</v>
      </c>
      <c r="BD14" s="226" t="n">
        <f aca="false">+entero!BD62</f>
        <v>0.338005557038013</v>
      </c>
      <c r="BE14" s="226" t="n">
        <f aca="false">+entero!BE62</f>
        <v>0.331676994647632</v>
      </c>
      <c r="BF14" s="396" t="n">
        <f aca="false">+entero!BF62</f>
        <v>0.33048076199939</v>
      </c>
      <c r="BG14" s="227" t="n">
        <f aca="false">+entero!BG62</f>
        <v>0.331528024254338</v>
      </c>
      <c r="BH14" s="227" t="n">
        <f aca="false">+entero!BH62</f>
        <v>0.327783864109672</v>
      </c>
      <c r="BI14" s="227" t="n">
        <f aca="false">+entero!BI62</f>
        <v>0.332208446644076</v>
      </c>
      <c r="BJ14" s="397" t="n">
        <f aca="false">+entero!BJ62</f>
        <v>0.330804282363347</v>
      </c>
      <c r="BK14" s="205"/>
      <c r="BL14" s="211"/>
      <c r="BM14" s="131"/>
      <c r="BN14" s="49"/>
      <c r="BO14" s="49"/>
      <c r="BP14" s="49"/>
      <c r="BQ14" s="49"/>
      <c r="BR14" s="49"/>
      <c r="BS14" s="49"/>
      <c r="BT14" s="49"/>
      <c r="BU14" s="49"/>
      <c r="BV14" s="49"/>
      <c r="BW14" s="49"/>
    </row>
    <row r="15" customFormat="false" ht="7.5" hidden="false" customHeight="true" outlineLevel="0" collapsed="false">
      <c r="A15" s="131"/>
      <c r="B15" s="203"/>
      <c r="C15" s="206"/>
      <c r="D15" s="152"/>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205"/>
      <c r="BG15" s="222"/>
      <c r="BH15" s="222"/>
      <c r="BI15" s="222"/>
      <c r="BJ15" s="189"/>
      <c r="BK15" s="205"/>
      <c r="BL15" s="211"/>
      <c r="BM15" s="131"/>
      <c r="BN15" s="49"/>
      <c r="BO15" s="49"/>
      <c r="BP15" s="49"/>
      <c r="BQ15" s="49"/>
      <c r="BR15" s="49"/>
      <c r="BS15" s="49"/>
      <c r="BT15" s="49"/>
      <c r="BU15" s="49"/>
      <c r="BV15" s="49"/>
      <c r="BW15" s="49"/>
    </row>
    <row r="16" customFormat="false" ht="12.75" hidden="false" customHeight="true" outlineLevel="0" collapsed="false">
      <c r="A16" s="131"/>
      <c r="B16" s="203"/>
      <c r="C16" s="206"/>
      <c r="D16" s="152" t="s">
        <v>149</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371.81373436318</v>
      </c>
      <c r="BC16" s="190" t="n">
        <f aca="false">+entero!BC64</f>
        <v>1383.73594464646</v>
      </c>
      <c r="BD16" s="190" t="n">
        <f aca="false">+entero!BD64</f>
        <v>1403.2130805689</v>
      </c>
      <c r="BE16" s="190" t="n">
        <f aca="false">+entero!BE64</f>
        <v>1351.66877867591</v>
      </c>
      <c r="BF16" s="205" t="n">
        <f aca="false">+entero!BF64</f>
        <v>1403.49746806574</v>
      </c>
      <c r="BG16" s="222" t="n">
        <f aca="false">+entero!BG64</f>
        <v>1409.02926494311</v>
      </c>
      <c r="BH16" s="222" t="n">
        <f aca="false">+entero!BH64</f>
        <v>1409.52016946903</v>
      </c>
      <c r="BI16" s="222" t="n">
        <f aca="false">+entero!BI64</f>
        <v>1409.61326155499</v>
      </c>
      <c r="BJ16" s="189" t="n">
        <f aca="false">+entero!BJ64</f>
        <v>1409.84534136536</v>
      </c>
      <c r="BK16" s="205" t="n">
        <f aca="false">+entero!BK64</f>
        <v>6.63226079646051</v>
      </c>
      <c r="BL16" s="211" t="n">
        <f aca="false">+entero!BL64</f>
        <v>0.00472648159306766</v>
      </c>
      <c r="BM16" s="131"/>
      <c r="BN16" s="49"/>
      <c r="BO16" s="49"/>
      <c r="BP16" s="49"/>
      <c r="BQ16" s="49"/>
      <c r="BR16" s="49"/>
      <c r="BS16" s="49"/>
      <c r="BT16" s="49"/>
      <c r="BU16" s="49"/>
      <c r="BV16" s="49"/>
      <c r="BW16" s="49"/>
    </row>
    <row r="17" customFormat="false" ht="12.75" hidden="false" customHeight="true" outlineLevel="0" collapsed="false">
      <c r="A17" s="131"/>
      <c r="B17" s="203"/>
      <c r="C17" s="206"/>
      <c r="D17" s="152" t="s">
        <v>146</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1411664750233</v>
      </c>
      <c r="BC17" s="226" t="n">
        <f aca="false">+entero!BC65</f>
        <v>0.114157231556793</v>
      </c>
      <c r="BD17" s="226" t="n">
        <f aca="false">+entero!BD65</f>
        <v>0.120891868040544</v>
      </c>
      <c r="BE17" s="226" t="n">
        <f aca="false">+entero!BE65</f>
        <v>0.119171835006582</v>
      </c>
      <c r="BF17" s="396" t="n">
        <f aca="false">+entero!BF65</f>
        <v>0.121641707199534</v>
      </c>
      <c r="BG17" s="227" t="n">
        <f aca="false">+entero!BG65</f>
        <v>0.124344468423929</v>
      </c>
      <c r="BH17" s="227" t="n">
        <f aca="false">+entero!BH65</f>
        <v>0.124434983810908</v>
      </c>
      <c r="BI17" s="227" t="n">
        <f aca="false">+entero!BI65</f>
        <v>0.12527157367986</v>
      </c>
      <c r="BJ17" s="397" t="n">
        <f aca="false">+entero!BJ65</f>
        <v>0.125986954848071</v>
      </c>
      <c r="BK17" s="205"/>
      <c r="BL17" s="211"/>
      <c r="BM17" s="131"/>
      <c r="BN17" s="49"/>
      <c r="BO17" s="49"/>
      <c r="BP17" s="49"/>
      <c r="BQ17" s="49"/>
      <c r="BR17" s="49"/>
      <c r="BS17" s="49"/>
      <c r="BT17" s="49"/>
      <c r="BU17" s="49"/>
      <c r="BV17" s="49"/>
      <c r="BW17" s="49"/>
    </row>
    <row r="18" customFormat="false" ht="7.5" hidden="false" customHeight="true" outlineLevel="0" collapsed="false">
      <c r="A18" s="131"/>
      <c r="B18" s="203"/>
      <c r="C18" s="206"/>
      <c r="D18" s="152"/>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205"/>
      <c r="BG18" s="222"/>
      <c r="BH18" s="222"/>
      <c r="BI18" s="222"/>
      <c r="BJ18" s="189"/>
      <c r="BK18" s="205"/>
      <c r="BL18" s="211"/>
      <c r="BM18" s="131"/>
      <c r="BN18" s="49"/>
      <c r="BO18" s="49"/>
      <c r="BP18" s="49"/>
      <c r="BQ18" s="49"/>
      <c r="BR18" s="49"/>
      <c r="BS18" s="49"/>
      <c r="BT18" s="49"/>
      <c r="BU18" s="49"/>
      <c r="BV18" s="49"/>
      <c r="BW18" s="49"/>
    </row>
    <row r="19" customFormat="false" ht="12.75" hidden="false" customHeight="true" outlineLevel="0" collapsed="false">
      <c r="A19" s="131"/>
      <c r="B19" s="203"/>
      <c r="C19" s="206"/>
      <c r="D19" s="152" t="s">
        <v>150</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1233603404792</v>
      </c>
      <c r="BC19" s="190" t="n">
        <f aca="false">+entero!BC67</f>
        <v>30.4313383838384</v>
      </c>
      <c r="BD19" s="190" t="n">
        <f aca="false">+entero!BD67</f>
        <v>33.0260186472819</v>
      </c>
      <c r="BE19" s="190" t="n">
        <f aca="false">+entero!BE67</f>
        <v>33.4229942749054</v>
      </c>
      <c r="BF19" s="205" t="n">
        <f aca="false">+entero!BF67</f>
        <v>34.3846453982301</v>
      </c>
      <c r="BG19" s="222" t="n">
        <f aca="false">+entero!BG67</f>
        <v>31.4858154361568</v>
      </c>
      <c r="BH19" s="222" t="n">
        <f aca="false">+entero!BH67</f>
        <v>34.2531504045512</v>
      </c>
      <c r="BI19" s="222" t="n">
        <f aca="false">+entero!BI67</f>
        <v>30.2213379898862</v>
      </c>
      <c r="BJ19" s="189" t="n">
        <f aca="false">+entero!BJ67</f>
        <v>26.416033312263</v>
      </c>
      <c r="BK19" s="205" t="n">
        <f aca="false">+entero!BK67</f>
        <v>-6.60998533501896</v>
      </c>
      <c r="BL19" s="211" t="n">
        <f aca="false">+entero!BL67</f>
        <v>-0.200144782985005</v>
      </c>
      <c r="BM19" s="131"/>
      <c r="BN19" s="49"/>
      <c r="BO19" s="49"/>
      <c r="BP19" s="49"/>
      <c r="BQ19" s="49"/>
      <c r="BR19" s="49"/>
      <c r="BS19" s="49"/>
      <c r="BT19" s="49"/>
      <c r="BU19" s="49"/>
      <c r="BV19" s="49"/>
      <c r="BW19" s="49"/>
    </row>
    <row r="20" customFormat="false" ht="12.75" hidden="false" customHeight="true" outlineLevel="0" collapsed="false">
      <c r="A20" s="131"/>
      <c r="B20" s="203"/>
      <c r="C20" s="206"/>
      <c r="D20" s="152" t="s">
        <v>146</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34211773937114</v>
      </c>
      <c r="BC20" s="226" t="n">
        <f aca="false">+entero!BC68</f>
        <v>0.268007876648956</v>
      </c>
      <c r="BD20" s="226" t="n">
        <f aca="false">+entero!BD68</f>
        <v>0.256463509505679</v>
      </c>
      <c r="BE20" s="226" t="n">
        <f aca="false">+entero!BE68</f>
        <v>0.333625832060104</v>
      </c>
      <c r="BF20" s="396" t="n">
        <f aca="false">+entero!BF68</f>
        <v>0.256452707192496</v>
      </c>
      <c r="BG20" s="227" t="n">
        <f aca="false">+entero!BG68</f>
        <v>0.265634074274357</v>
      </c>
      <c r="BH20" s="227" t="n">
        <f aca="false">+entero!BH68</f>
        <v>0.226883668006158</v>
      </c>
      <c r="BI20" s="227" t="n">
        <f aca="false">+entero!BI68</f>
        <v>0.264630506847931</v>
      </c>
      <c r="BJ20" s="397" t="n">
        <f aca="false">+entero!BJ68</f>
        <v>0.293881493125582</v>
      </c>
      <c r="BK20" s="205"/>
      <c r="BL20" s="211"/>
      <c r="BM20" s="131"/>
      <c r="BN20" s="49"/>
      <c r="BO20" s="49"/>
      <c r="BP20" s="49"/>
      <c r="BQ20" s="49"/>
      <c r="BR20" s="49"/>
      <c r="BS20" s="49"/>
      <c r="BT20" s="49"/>
      <c r="BU20" s="49"/>
      <c r="BV20" s="49"/>
      <c r="BW20" s="49"/>
    </row>
    <row r="21" customFormat="false" ht="6.75" hidden="false" customHeight="true" outlineLevel="0" collapsed="false">
      <c r="A21" s="131"/>
      <c r="B21" s="203"/>
      <c r="C21" s="206"/>
      <c r="D21" s="152"/>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205"/>
      <c r="BG21" s="222"/>
      <c r="BH21" s="222"/>
      <c r="BI21" s="222"/>
      <c r="BJ21" s="189"/>
      <c r="BK21" s="205"/>
      <c r="BL21" s="211"/>
      <c r="BM21" s="131"/>
      <c r="BN21" s="49"/>
      <c r="BO21" s="49"/>
      <c r="BP21" s="49"/>
      <c r="BQ21" s="49"/>
      <c r="BR21" s="49"/>
      <c r="BS21" s="49"/>
      <c r="BT21" s="49"/>
      <c r="BU21" s="49"/>
      <c r="BV21" s="49"/>
      <c r="BW21" s="49"/>
    </row>
    <row r="22" customFormat="false" ht="12.75" hidden="false" customHeight="true" outlineLevel="0" collapsed="false">
      <c r="A22" s="131"/>
      <c r="B22" s="203"/>
      <c r="C22" s="206"/>
      <c r="D22" s="152" t="s">
        <v>151</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01.102801093317</v>
      </c>
      <c r="BC22" s="190" t="n">
        <f aca="false">+entero!BC70</f>
        <v>908.148707291667</v>
      </c>
      <c r="BD22" s="190" t="n">
        <f aca="false">+entero!BD70</f>
        <v>910.529532083439</v>
      </c>
      <c r="BE22" s="190" t="n">
        <f aca="false">+entero!BE70</f>
        <v>881.513678045397</v>
      </c>
      <c r="BF22" s="205" t="n">
        <f aca="false">+entero!BF70</f>
        <v>910.173072185841</v>
      </c>
      <c r="BG22" s="222" t="n">
        <f aca="false">+entero!BG70</f>
        <v>910.790540700379</v>
      </c>
      <c r="BH22" s="222" t="n">
        <f aca="false">+entero!BH70</f>
        <v>911.511301072061</v>
      </c>
      <c r="BI22" s="222" t="n">
        <f aca="false">+entero!BI70</f>
        <v>911.264658149178</v>
      </c>
      <c r="BJ22" s="189" t="n">
        <f aca="false">+entero!BJ70</f>
        <v>911.18354426043</v>
      </c>
      <c r="BK22" s="205" t="n">
        <f aca="false">+entero!BK70</f>
        <v>0.654012176991159</v>
      </c>
      <c r="BL22" s="211" t="n">
        <f aca="false">+entero!BL70</f>
        <v>0.00071827673232594</v>
      </c>
      <c r="BM22" s="131"/>
      <c r="BN22" s="49"/>
      <c r="BO22" s="49"/>
      <c r="BP22" s="49"/>
      <c r="BQ22" s="49"/>
      <c r="BR22" s="49"/>
      <c r="BS22" s="49"/>
      <c r="BT22" s="49"/>
      <c r="BU22" s="49"/>
      <c r="BV22" s="49"/>
      <c r="BW22" s="49"/>
    </row>
    <row r="23" customFormat="false" ht="12.75" hidden="true" customHeight="true" outlineLevel="0" collapsed="false">
      <c r="A23" s="131"/>
      <c r="B23" s="203"/>
      <c r="C23" s="206"/>
      <c r="D23" s="152" t="s">
        <v>152</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205" t="n">
        <f aca="false">+entero!BF71</f>
        <v>0</v>
      </c>
      <c r="BG23" s="222" t="n">
        <f aca="false">+entero!BG71</f>
        <v>0</v>
      </c>
      <c r="BH23" s="222" t="n">
        <f aca="false">+entero!BH71</f>
        <v>0</v>
      </c>
      <c r="BI23" s="222" t="n">
        <f aca="false">+entero!BI71</f>
        <v>0</v>
      </c>
      <c r="BJ23" s="189" t="n">
        <f aca="false">+entero!BJ71</f>
        <v>0</v>
      </c>
      <c r="BK23" s="205" t="e">
        <f aca="false">+entero!BK71</f>
        <v>#REF!</v>
      </c>
      <c r="BL23" s="211" t="e">
        <f aca="false">+entero!BL71</f>
        <v>#REF!</v>
      </c>
      <c r="BM23" s="131"/>
      <c r="BN23" s="49"/>
      <c r="BO23" s="49"/>
      <c r="BP23" s="49"/>
      <c r="BQ23" s="49"/>
      <c r="BR23" s="49"/>
      <c r="BS23" s="49"/>
      <c r="BT23" s="49"/>
      <c r="BU23" s="49"/>
      <c r="BV23" s="49"/>
      <c r="BW23" s="49"/>
    </row>
    <row r="24" customFormat="false" ht="12.75" hidden="true" customHeight="true" outlineLevel="0" collapsed="false">
      <c r="A24" s="131"/>
      <c r="B24" s="203"/>
      <c r="C24" s="206"/>
      <c r="D24" s="216" t="s">
        <v>153</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205" t="n">
        <f aca="false">+entero!BF72</f>
        <v>0</v>
      </c>
      <c r="BG24" s="222" t="n">
        <f aca="false">+entero!BG72</f>
        <v>0</v>
      </c>
      <c r="BH24" s="222" t="n">
        <f aca="false">+entero!BH72</f>
        <v>0</v>
      </c>
      <c r="BI24" s="222" t="n">
        <f aca="false">+entero!BI72</f>
        <v>0</v>
      </c>
      <c r="BJ24" s="189" t="n">
        <f aca="false">+entero!BJ72</f>
        <v>0</v>
      </c>
      <c r="BK24" s="205" t="e">
        <f aca="false">+entero!BK72</f>
        <v>#REF!</v>
      </c>
      <c r="BL24" s="211" t="e">
        <f aca="false">+entero!BL72</f>
        <v>#REF!</v>
      </c>
      <c r="BM24" s="131"/>
      <c r="BN24" s="49"/>
      <c r="BO24" s="49"/>
      <c r="BP24" s="49"/>
      <c r="BQ24" s="49"/>
      <c r="BR24" s="49"/>
      <c r="BS24" s="49"/>
      <c r="BT24" s="49"/>
      <c r="BU24" s="49"/>
      <c r="BV24" s="49"/>
      <c r="BW24" s="49"/>
    </row>
    <row r="25" customFormat="false" ht="12.75" hidden="true" customHeight="true" outlineLevel="0" collapsed="false">
      <c r="A25" s="131"/>
      <c r="B25" s="203"/>
      <c r="C25" s="206"/>
      <c r="D25" s="216" t="s">
        <v>154</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205" t="n">
        <f aca="false">+entero!BF73</f>
        <v>0</v>
      </c>
      <c r="BG25" s="222" t="n">
        <f aca="false">+entero!BG73</f>
        <v>0</v>
      </c>
      <c r="BH25" s="222" t="n">
        <f aca="false">+entero!BH73</f>
        <v>0</v>
      </c>
      <c r="BI25" s="222" t="n">
        <f aca="false">+entero!BI73</f>
        <v>0</v>
      </c>
      <c r="BJ25" s="189" t="n">
        <f aca="false">+entero!BJ73</f>
        <v>0</v>
      </c>
      <c r="BK25" s="205" t="e">
        <f aca="false">+entero!BK73</f>
        <v>#REF!</v>
      </c>
      <c r="BL25" s="211" t="e">
        <f aca="false">+entero!BL73</f>
        <v>#REF!</v>
      </c>
      <c r="BM25" s="131"/>
      <c r="BN25" s="49"/>
      <c r="BO25" s="49"/>
      <c r="BP25" s="49"/>
      <c r="BQ25" s="49"/>
      <c r="BR25" s="49"/>
      <c r="BS25" s="49"/>
      <c r="BT25" s="49"/>
      <c r="BU25" s="49"/>
      <c r="BV25" s="49"/>
      <c r="BW25" s="49"/>
    </row>
    <row r="26" customFormat="false" ht="12.75" hidden="true" customHeight="true" outlineLevel="0" collapsed="false">
      <c r="A26" s="131"/>
      <c r="B26" s="203"/>
      <c r="C26" s="206"/>
      <c r="D26" s="216" t="s">
        <v>155</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205" t="n">
        <f aca="false">+entero!BF74</f>
        <v>0</v>
      </c>
      <c r="BG26" s="222" t="n">
        <f aca="false">+entero!BG74</f>
        <v>0</v>
      </c>
      <c r="BH26" s="222" t="n">
        <f aca="false">+entero!BH74</f>
        <v>0</v>
      </c>
      <c r="BI26" s="222" t="n">
        <f aca="false">+entero!BI74</f>
        <v>0</v>
      </c>
      <c r="BJ26" s="189" t="n">
        <f aca="false">+entero!BJ74</f>
        <v>0</v>
      </c>
      <c r="BK26" s="205" t="e">
        <f aca="false">+entero!BK74</f>
        <v>#REF!</v>
      </c>
      <c r="BL26" s="211" t="e">
        <f aca="false">+entero!BL74</f>
        <v>#REF!</v>
      </c>
      <c r="BM26" s="131"/>
      <c r="BN26" s="49"/>
      <c r="BO26" s="49"/>
      <c r="BP26" s="49"/>
      <c r="BQ26" s="49"/>
      <c r="BR26" s="49"/>
      <c r="BS26" s="49"/>
      <c r="BT26" s="49"/>
      <c r="BU26" s="49"/>
      <c r="BV26" s="49"/>
      <c r="BW26" s="49"/>
    </row>
    <row r="27" customFormat="false" ht="12.75" hidden="true" customHeight="true" outlineLevel="0" collapsed="false">
      <c r="A27" s="131"/>
      <c r="B27" s="203"/>
      <c r="C27" s="206"/>
      <c r="D27" s="216" t="s">
        <v>156</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205" t="n">
        <f aca="false">+entero!BF75</f>
        <v>0</v>
      </c>
      <c r="BG27" s="222" t="n">
        <f aca="false">+entero!BG75</f>
        <v>0</v>
      </c>
      <c r="BH27" s="222" t="n">
        <f aca="false">+entero!BH75</f>
        <v>0</v>
      </c>
      <c r="BI27" s="222" t="n">
        <f aca="false">+entero!BI75</f>
        <v>0</v>
      </c>
      <c r="BJ27" s="189" t="n">
        <f aca="false">+entero!BJ75</f>
        <v>0</v>
      </c>
      <c r="BK27" s="205" t="e">
        <f aca="false">+entero!BK75</f>
        <v>#REF!</v>
      </c>
      <c r="BL27" s="211" t="e">
        <f aca="false">+entero!BL75</f>
        <v>#REF!</v>
      </c>
      <c r="BM27" s="131"/>
      <c r="BN27" s="49"/>
      <c r="BO27" s="49"/>
      <c r="BP27" s="49"/>
      <c r="BQ27" s="49"/>
      <c r="BR27" s="49"/>
      <c r="BS27" s="49"/>
      <c r="BT27" s="49"/>
      <c r="BU27" s="49"/>
      <c r="BV27" s="49"/>
      <c r="BW27" s="49"/>
    </row>
    <row r="28" customFormat="false" ht="12.75" hidden="true" customHeight="true" outlineLevel="0" collapsed="false">
      <c r="A28" s="131"/>
      <c r="B28" s="203"/>
      <c r="C28" s="206"/>
      <c r="D28" s="152" t="s">
        <v>157</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205" t="n">
        <f aca="false">+entero!BF76</f>
        <v>0</v>
      </c>
      <c r="BG28" s="222" t="n">
        <f aca="false">+entero!BG76</f>
        <v>0</v>
      </c>
      <c r="BH28" s="222" t="n">
        <f aca="false">+entero!BH76</f>
        <v>0</v>
      </c>
      <c r="BI28" s="222" t="n">
        <f aca="false">+entero!BI76</f>
        <v>0</v>
      </c>
      <c r="BJ28" s="189" t="n">
        <f aca="false">+entero!BJ76</f>
        <v>0</v>
      </c>
      <c r="BK28" s="205" t="e">
        <f aca="false">+entero!BK76</f>
        <v>#REF!</v>
      </c>
      <c r="BL28" s="211" t="e">
        <f aca="false">+entero!BL76</f>
        <v>#REF!</v>
      </c>
      <c r="BM28" s="131"/>
      <c r="BN28" s="49"/>
      <c r="BO28" s="49"/>
      <c r="BP28" s="49"/>
      <c r="BQ28" s="49"/>
      <c r="BR28" s="49"/>
      <c r="BS28" s="49"/>
      <c r="BT28" s="49"/>
      <c r="BU28" s="49"/>
      <c r="BV28" s="49"/>
      <c r="BW28" s="49"/>
    </row>
    <row r="29" customFormat="false" ht="12.75" hidden="true" customHeight="true" outlineLevel="0" collapsed="false">
      <c r="A29" s="131"/>
      <c r="B29" s="203"/>
      <c r="C29" s="206"/>
      <c r="D29" s="216" t="s">
        <v>153</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205" t="n">
        <f aca="false">+entero!BF77</f>
        <v>0</v>
      </c>
      <c r="BG29" s="222" t="n">
        <f aca="false">+entero!BG77</f>
        <v>0</v>
      </c>
      <c r="BH29" s="222" t="n">
        <f aca="false">+entero!BH77</f>
        <v>0</v>
      </c>
      <c r="BI29" s="222" t="n">
        <f aca="false">+entero!BI77</f>
        <v>0</v>
      </c>
      <c r="BJ29" s="189" t="n">
        <f aca="false">+entero!BJ77</f>
        <v>0</v>
      </c>
      <c r="BK29" s="205" t="e">
        <f aca="false">+entero!BK77</f>
        <v>#REF!</v>
      </c>
      <c r="BL29" s="211" t="e">
        <f aca="false">+entero!BL77</f>
        <v>#REF!</v>
      </c>
      <c r="BM29" s="131"/>
      <c r="BN29" s="49"/>
      <c r="BO29" s="49"/>
      <c r="BP29" s="49"/>
      <c r="BQ29" s="49"/>
      <c r="BR29" s="49"/>
      <c r="BS29" s="49"/>
      <c r="BT29" s="49"/>
      <c r="BU29" s="49"/>
      <c r="BV29" s="49"/>
      <c r="BW29" s="49"/>
    </row>
    <row r="30" customFormat="false" ht="12.75" hidden="true" customHeight="true" outlineLevel="0" collapsed="false">
      <c r="A30" s="131"/>
      <c r="B30" s="203"/>
      <c r="C30" s="206"/>
      <c r="D30" s="216" t="s">
        <v>154</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205" t="n">
        <f aca="false">+entero!BF78</f>
        <v>0</v>
      </c>
      <c r="BG30" s="222" t="n">
        <f aca="false">+entero!BG78</f>
        <v>0</v>
      </c>
      <c r="BH30" s="222" t="n">
        <f aca="false">+entero!BH78</f>
        <v>0</v>
      </c>
      <c r="BI30" s="222" t="n">
        <f aca="false">+entero!BI78</f>
        <v>0</v>
      </c>
      <c r="BJ30" s="189" t="n">
        <f aca="false">+entero!BJ78</f>
        <v>0</v>
      </c>
      <c r="BK30" s="205" t="e">
        <f aca="false">+entero!BK78</f>
        <v>#REF!</v>
      </c>
      <c r="BL30" s="211" t="e">
        <f aca="false">+entero!BL78</f>
        <v>#REF!</v>
      </c>
      <c r="BM30" s="131"/>
      <c r="BN30" s="49"/>
      <c r="BO30" s="49"/>
      <c r="BP30" s="49"/>
      <c r="BQ30" s="49"/>
      <c r="BR30" s="49"/>
      <c r="BS30" s="49"/>
      <c r="BT30" s="49"/>
      <c r="BU30" s="49"/>
      <c r="BV30" s="49"/>
      <c r="BW30" s="49"/>
    </row>
    <row r="31" customFormat="false" ht="12.75" hidden="true" customHeight="true" outlineLevel="0" collapsed="false">
      <c r="A31" s="131"/>
      <c r="B31" s="203"/>
      <c r="C31" s="206"/>
      <c r="D31" s="216" t="s">
        <v>155</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205" t="n">
        <f aca="false">+entero!BF79</f>
        <v>0</v>
      </c>
      <c r="BG31" s="222" t="n">
        <f aca="false">+entero!BG79</f>
        <v>0</v>
      </c>
      <c r="BH31" s="222" t="n">
        <f aca="false">+entero!BH79</f>
        <v>0</v>
      </c>
      <c r="BI31" s="222" t="n">
        <f aca="false">+entero!BI79</f>
        <v>0</v>
      </c>
      <c r="BJ31" s="189" t="n">
        <f aca="false">+entero!BJ79</f>
        <v>0</v>
      </c>
      <c r="BK31" s="205" t="e">
        <f aca="false">+entero!BK79</f>
        <v>#REF!</v>
      </c>
      <c r="BL31" s="211" t="e">
        <f aca="false">+entero!BL79</f>
        <v>#REF!</v>
      </c>
      <c r="BM31" s="131"/>
      <c r="BN31" s="49"/>
      <c r="BO31" s="49"/>
      <c r="BP31" s="49"/>
      <c r="BQ31" s="49"/>
      <c r="BR31" s="49"/>
      <c r="BS31" s="49"/>
      <c r="BT31" s="49"/>
      <c r="BU31" s="49"/>
      <c r="BV31" s="49"/>
      <c r="BW31" s="49"/>
    </row>
    <row r="32" customFormat="false" ht="12.75" hidden="true" customHeight="true" outlineLevel="0" collapsed="false">
      <c r="A32" s="131"/>
      <c r="B32" s="203"/>
      <c r="C32" s="206"/>
      <c r="D32" s="216" t="s">
        <v>156</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205" t="n">
        <f aca="false">+entero!BF80</f>
        <v>0</v>
      </c>
      <c r="BG32" s="222" t="n">
        <f aca="false">+entero!BG80</f>
        <v>0</v>
      </c>
      <c r="BH32" s="222" t="n">
        <f aca="false">+entero!BH80</f>
        <v>0</v>
      </c>
      <c r="BI32" s="222" t="n">
        <f aca="false">+entero!BI80</f>
        <v>0</v>
      </c>
      <c r="BJ32" s="189" t="n">
        <f aca="false">+entero!BJ80</f>
        <v>0</v>
      </c>
      <c r="BK32" s="205" t="e">
        <f aca="false">+entero!BK80</f>
        <v>#REF!</v>
      </c>
      <c r="BL32" s="211" t="e">
        <f aca="false">+entero!BL80</f>
        <v>#REF!</v>
      </c>
      <c r="BM32" s="131"/>
      <c r="BN32" s="49"/>
      <c r="BO32" s="49"/>
      <c r="BP32" s="49"/>
      <c r="BQ32" s="49"/>
      <c r="BR32" s="49"/>
      <c r="BS32" s="49"/>
      <c r="BT32" s="49"/>
      <c r="BU32" s="49"/>
      <c r="BV32" s="49"/>
      <c r="BW32" s="49"/>
    </row>
    <row r="33" customFormat="false" ht="12.75" hidden="true" customHeight="true" outlineLevel="0" collapsed="false">
      <c r="A33" s="131"/>
      <c r="B33" s="203"/>
      <c r="C33" s="206"/>
      <c r="D33" s="152" t="s">
        <v>158</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205" t="n">
        <f aca="false">+entero!BF81</f>
        <v>0</v>
      </c>
      <c r="BG33" s="222" t="n">
        <f aca="false">+entero!BG81</f>
        <v>0</v>
      </c>
      <c r="BH33" s="222" t="n">
        <f aca="false">+entero!BH81</f>
        <v>0</v>
      </c>
      <c r="BI33" s="222" t="n">
        <f aca="false">+entero!BI81</f>
        <v>0</v>
      </c>
      <c r="BJ33" s="189" t="n">
        <f aca="false">+entero!BJ81</f>
        <v>0</v>
      </c>
      <c r="BK33" s="205" t="e">
        <f aca="false">+entero!BK81</f>
        <v>#REF!</v>
      </c>
      <c r="BL33" s="211" t="e">
        <f aca="false">+entero!BL81</f>
        <v>#REF!</v>
      </c>
      <c r="BM33" s="131"/>
      <c r="BN33" s="49"/>
      <c r="BO33" s="49"/>
      <c r="BP33" s="49"/>
      <c r="BQ33" s="49"/>
      <c r="BR33" s="49"/>
      <c r="BS33" s="49"/>
      <c r="BT33" s="49"/>
      <c r="BU33" s="49"/>
      <c r="BV33" s="49"/>
      <c r="BW33" s="49"/>
    </row>
    <row r="34" customFormat="false" ht="12.75" hidden="true" customHeight="true" outlineLevel="0" collapsed="false">
      <c r="A34" s="131"/>
      <c r="B34" s="203"/>
      <c r="C34" s="206"/>
      <c r="D34" s="216" t="s">
        <v>153</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205" t="n">
        <f aca="false">+entero!BF82</f>
        <v>0</v>
      </c>
      <c r="BG34" s="222" t="n">
        <f aca="false">+entero!BG82</f>
        <v>0</v>
      </c>
      <c r="BH34" s="222" t="n">
        <f aca="false">+entero!BH82</f>
        <v>0</v>
      </c>
      <c r="BI34" s="222" t="n">
        <f aca="false">+entero!BI82</f>
        <v>0</v>
      </c>
      <c r="BJ34" s="189" t="n">
        <f aca="false">+entero!BJ82</f>
        <v>0</v>
      </c>
      <c r="BK34" s="205" t="e">
        <f aca="false">+entero!BK82</f>
        <v>#REF!</v>
      </c>
      <c r="BL34" s="211" t="e">
        <f aca="false">+entero!BL82</f>
        <v>#REF!</v>
      </c>
      <c r="BM34" s="131"/>
      <c r="BN34" s="49"/>
      <c r="BO34" s="49"/>
      <c r="BP34" s="49"/>
      <c r="BQ34" s="49"/>
      <c r="BR34" s="49"/>
      <c r="BS34" s="49"/>
      <c r="BT34" s="49"/>
      <c r="BU34" s="49"/>
      <c r="BV34" s="49"/>
      <c r="BW34" s="49"/>
    </row>
    <row r="35" customFormat="false" ht="12.75" hidden="true" customHeight="true" outlineLevel="0" collapsed="false">
      <c r="A35" s="131"/>
      <c r="B35" s="203"/>
      <c r="C35" s="206"/>
      <c r="D35" s="216" t="s">
        <v>154</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205" t="n">
        <f aca="false">+entero!BF83</f>
        <v>0</v>
      </c>
      <c r="BG35" s="222" t="n">
        <f aca="false">+entero!BG83</f>
        <v>0</v>
      </c>
      <c r="BH35" s="222" t="n">
        <f aca="false">+entero!BH83</f>
        <v>0</v>
      </c>
      <c r="BI35" s="222" t="n">
        <f aca="false">+entero!BI83</f>
        <v>0</v>
      </c>
      <c r="BJ35" s="189" t="n">
        <f aca="false">+entero!BJ83</f>
        <v>0</v>
      </c>
      <c r="BK35" s="205" t="e">
        <f aca="false">+entero!BK83</f>
        <v>#REF!</v>
      </c>
      <c r="BL35" s="211" t="e">
        <f aca="false">+entero!BL83</f>
        <v>#REF!</v>
      </c>
      <c r="BM35" s="131"/>
      <c r="BN35" s="49"/>
      <c r="BO35" s="49"/>
      <c r="BP35" s="49"/>
      <c r="BQ35" s="49"/>
      <c r="BR35" s="49"/>
      <c r="BS35" s="49"/>
      <c r="BT35" s="49"/>
      <c r="BU35" s="49"/>
      <c r="BV35" s="49"/>
      <c r="BW35" s="49"/>
    </row>
    <row r="36" customFormat="false" ht="12.75" hidden="true" customHeight="true" outlineLevel="0" collapsed="false">
      <c r="A36" s="131"/>
      <c r="B36" s="203"/>
      <c r="C36" s="206"/>
      <c r="D36" s="216" t="s">
        <v>155</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205" t="n">
        <f aca="false">+entero!BF84</f>
        <v>0</v>
      </c>
      <c r="BG36" s="222" t="n">
        <f aca="false">+entero!BG84</f>
        <v>0</v>
      </c>
      <c r="BH36" s="222" t="n">
        <f aca="false">+entero!BH84</f>
        <v>0</v>
      </c>
      <c r="BI36" s="222" t="n">
        <f aca="false">+entero!BI84</f>
        <v>0</v>
      </c>
      <c r="BJ36" s="189" t="n">
        <f aca="false">+entero!BJ84</f>
        <v>0</v>
      </c>
      <c r="BK36" s="205" t="e">
        <f aca="false">+entero!BK84</f>
        <v>#REF!</v>
      </c>
      <c r="BL36" s="211" t="e">
        <f aca="false">+entero!BL84</f>
        <v>#REF!</v>
      </c>
      <c r="BM36" s="131"/>
      <c r="BN36" s="49"/>
      <c r="BO36" s="49"/>
      <c r="BP36" s="49"/>
      <c r="BQ36" s="49"/>
      <c r="BR36" s="49"/>
      <c r="BS36" s="49"/>
      <c r="BT36" s="49"/>
      <c r="BU36" s="49"/>
      <c r="BV36" s="49"/>
      <c r="BW36" s="49"/>
    </row>
    <row r="37" customFormat="false" ht="12.75" hidden="true" customHeight="true" outlineLevel="0" collapsed="false">
      <c r="A37" s="131"/>
      <c r="B37" s="203"/>
      <c r="C37" s="206"/>
      <c r="D37" s="216" t="s">
        <v>156</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205" t="n">
        <f aca="false">+entero!BF85</f>
        <v>0</v>
      </c>
      <c r="BG37" s="222" t="n">
        <f aca="false">+entero!BG85</f>
        <v>0</v>
      </c>
      <c r="BH37" s="222" t="n">
        <f aca="false">+entero!BH85</f>
        <v>0</v>
      </c>
      <c r="BI37" s="222" t="n">
        <f aca="false">+entero!BI85</f>
        <v>0</v>
      </c>
      <c r="BJ37" s="189" t="n">
        <f aca="false">+entero!BJ85</f>
        <v>0</v>
      </c>
      <c r="BK37" s="205" t="e">
        <f aca="false">+entero!BK85</f>
        <v>#REF!</v>
      </c>
      <c r="BL37" s="211" t="e">
        <f aca="false">+entero!BL85</f>
        <v>#REF!</v>
      </c>
      <c r="BM37" s="131"/>
      <c r="BN37" s="49"/>
      <c r="BO37" s="49"/>
      <c r="BP37" s="49"/>
      <c r="BQ37" s="49"/>
      <c r="BR37" s="49"/>
      <c r="BS37" s="49"/>
      <c r="BT37" s="49"/>
      <c r="BU37" s="49"/>
      <c r="BV37" s="49"/>
      <c r="BW37" s="49"/>
    </row>
    <row r="38" customFormat="false" ht="12.75" hidden="false" customHeight="true" outlineLevel="0" collapsed="false">
      <c r="A38" s="131"/>
      <c r="B38" s="203"/>
      <c r="C38" s="206"/>
      <c r="D38" s="152" t="s">
        <v>146</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64087385457155</v>
      </c>
      <c r="BC38" s="226" t="n">
        <f aca="false">+entero!BC86</f>
        <v>0.168291649748042</v>
      </c>
      <c r="BD38" s="226" t="n">
        <f aca="false">+entero!BD86</f>
        <v>0.170082418689457</v>
      </c>
      <c r="BE38" s="226" t="n">
        <f aca="false">+entero!BE86</f>
        <v>0.155952132739121</v>
      </c>
      <c r="BF38" s="396" t="n">
        <f aca="false">+entero!BF86</f>
        <v>0.169893330759783</v>
      </c>
      <c r="BG38" s="227" t="n">
        <f aca="false">+entero!BG86</f>
        <v>0.170219459404803</v>
      </c>
      <c r="BH38" s="227" t="n">
        <f aca="false">+entero!BH86</f>
        <v>0.17049914538407</v>
      </c>
      <c r="BI38" s="227" t="n">
        <f aca="false">+entero!BI86</f>
        <v>0.17053050898138</v>
      </c>
      <c r="BJ38" s="397" t="n">
        <f aca="false">+entero!BJ86</f>
        <v>0.17100611665506</v>
      </c>
      <c r="BK38" s="205"/>
      <c r="BL38" s="211"/>
      <c r="BM38" s="131"/>
      <c r="BN38" s="49"/>
      <c r="BO38" s="49"/>
      <c r="BP38" s="49"/>
      <c r="BQ38" s="49"/>
      <c r="BR38" s="49"/>
      <c r="BS38" s="49"/>
      <c r="BT38" s="49"/>
      <c r="BU38" s="49"/>
      <c r="BV38" s="49"/>
      <c r="BW38" s="49"/>
    </row>
    <row r="39" customFormat="false" ht="6.75" hidden="false" customHeight="true" outlineLevel="0" collapsed="false">
      <c r="A39" s="131"/>
      <c r="B39" s="203"/>
      <c r="C39" s="206"/>
      <c r="D39" s="152"/>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205"/>
      <c r="BG39" s="222"/>
      <c r="BH39" s="222"/>
      <c r="BI39" s="222"/>
      <c r="BJ39" s="189"/>
      <c r="BK39" s="205"/>
      <c r="BL39" s="211"/>
      <c r="BM39" s="131"/>
      <c r="BN39" s="49"/>
      <c r="BO39" s="49"/>
      <c r="BP39" s="49"/>
      <c r="BQ39" s="49"/>
      <c r="BR39" s="49"/>
      <c r="BS39" s="49"/>
      <c r="BT39" s="49"/>
      <c r="BU39" s="49"/>
      <c r="BV39" s="49"/>
      <c r="BW39" s="49"/>
    </row>
    <row r="40" customFormat="false" ht="12.75" hidden="false" customHeight="true" outlineLevel="0" collapsed="false">
      <c r="A40" s="131"/>
      <c r="B40" s="203"/>
      <c r="C40" s="206"/>
      <c r="D40" s="152" t="s">
        <v>159</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56.829771178941</v>
      </c>
      <c r="BC40" s="190" t="n">
        <f aca="false">+entero!BC88</f>
        <v>737.426107590152</v>
      </c>
      <c r="BD40" s="190" t="n">
        <f aca="false">+entero!BD88</f>
        <v>637.171861432364</v>
      </c>
      <c r="BE40" s="190" t="n">
        <f aca="false">+entero!BE88</f>
        <v>588.862622461917</v>
      </c>
      <c r="BF40" s="205" t="n">
        <f aca="false">+entero!BF88</f>
        <v>640.731912001264</v>
      </c>
      <c r="BG40" s="222" t="n">
        <f aca="false">+entero!BG88</f>
        <v>640.361958361568</v>
      </c>
      <c r="BH40" s="222" t="n">
        <f aca="false">+entero!BH88</f>
        <v>653.772324986094</v>
      </c>
      <c r="BI40" s="222" t="n">
        <f aca="false">+entero!BI88</f>
        <v>675.451465314791</v>
      </c>
      <c r="BJ40" s="189" t="n">
        <f aca="false">+entero!BJ88</f>
        <v>612.289139145386</v>
      </c>
      <c r="BK40" s="205" t="n">
        <f aca="false">+entero!BK88</f>
        <v>-24.8827222869784</v>
      </c>
      <c r="BL40" s="211" t="n">
        <f aca="false">+entero!BL88</f>
        <v>-0.0390518222682369</v>
      </c>
      <c r="BM40" s="131"/>
      <c r="BN40" s="49"/>
      <c r="BO40" s="49"/>
      <c r="BP40" s="49"/>
      <c r="BQ40" s="49"/>
      <c r="BR40" s="49"/>
      <c r="BS40" s="49"/>
      <c r="BT40" s="49"/>
      <c r="BU40" s="49"/>
      <c r="BV40" s="49"/>
      <c r="BW40" s="49"/>
    </row>
    <row r="41" customFormat="false" ht="12.75" hidden="false" customHeight="true" outlineLevel="0" collapsed="false">
      <c r="A41" s="131"/>
      <c r="B41" s="203"/>
      <c r="C41" s="206"/>
      <c r="D41" s="152" t="s">
        <v>161</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142.994451450189</v>
      </c>
      <c r="BC41" s="190" t="n">
        <f aca="false">+entero!BC89</f>
        <v>195.982196969697</v>
      </c>
      <c r="BD41" s="190" t="n">
        <f aca="false">+entero!BD89</f>
        <v>125.897597977244</v>
      </c>
      <c r="BE41" s="190" t="n">
        <f aca="false">+entero!BE89</f>
        <v>98.7522068095839</v>
      </c>
      <c r="BF41" s="205" t="n">
        <f aca="false">+entero!BF89</f>
        <v>125.332364096081</v>
      </c>
      <c r="BG41" s="222" t="n">
        <f aca="false">+entero!BG89</f>
        <v>116.542098609355</v>
      </c>
      <c r="BH41" s="222" t="n">
        <f aca="false">+entero!BH89</f>
        <v>125.972692793932</v>
      </c>
      <c r="BI41" s="222" t="n">
        <f aca="false">+entero!BI89</f>
        <v>151.931099873578</v>
      </c>
      <c r="BJ41" s="189" t="n">
        <f aca="false">+entero!BJ89</f>
        <v>86.3619469026549</v>
      </c>
      <c r="BK41" s="205" t="n">
        <f aca="false">+entero!BK89</f>
        <v>-39.5356510745891</v>
      </c>
      <c r="BL41" s="211" t="n">
        <f aca="false">+entero!BL89</f>
        <v>-0.314030225435558</v>
      </c>
      <c r="BM41" s="131"/>
      <c r="BN41" s="49"/>
      <c r="BO41" s="49"/>
      <c r="BP41" s="49"/>
      <c r="BQ41" s="49"/>
      <c r="BR41" s="49"/>
      <c r="BS41" s="49"/>
      <c r="BT41" s="49"/>
      <c r="BU41" s="49"/>
      <c r="BV41" s="49"/>
      <c r="BW41" s="49"/>
    </row>
    <row r="42" customFormat="false" ht="12.75" hidden="false" customHeight="true" outlineLevel="0" collapsed="false">
      <c r="A42" s="131"/>
      <c r="B42" s="203"/>
      <c r="C42" s="206"/>
      <c r="D42" s="152" t="s">
        <v>162</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7.5671762559899</v>
      </c>
      <c r="BC42" s="190" t="n">
        <f aca="false">+entero!BC90</f>
        <v>80.0370771098485</v>
      </c>
      <c r="BD42" s="190" t="n">
        <f aca="false">+entero!BD90</f>
        <v>82.9506507850822</v>
      </c>
      <c r="BE42" s="190" t="n">
        <f aca="false">+entero!BE90</f>
        <v>77.2080345157629</v>
      </c>
      <c r="BF42" s="205" t="n">
        <f aca="false">+entero!BF90</f>
        <v>82.998185551201</v>
      </c>
      <c r="BG42" s="222" t="n">
        <f aca="false">+entero!BG90</f>
        <v>82.7034985726928</v>
      </c>
      <c r="BH42" s="222" t="n">
        <f aca="false">+entero!BH90</f>
        <v>82.719174931732</v>
      </c>
      <c r="BI42" s="222" t="n">
        <f aca="false">+entero!BI90</f>
        <v>82.7351041352718</v>
      </c>
      <c r="BJ42" s="189" t="n">
        <f aca="false">+entero!BJ90</f>
        <v>82.750780494311</v>
      </c>
      <c r="BK42" s="205" t="n">
        <f aca="false">+entero!BK90</f>
        <v>-0.199870290771173</v>
      </c>
      <c r="BL42" s="211" t="n">
        <f aca="false">+entero!BL90</f>
        <v>-0.00240950841107945</v>
      </c>
      <c r="BM42" s="131"/>
      <c r="BN42" s="49"/>
      <c r="BO42" s="49"/>
      <c r="BP42" s="49"/>
      <c r="BQ42" s="49"/>
      <c r="BR42" s="49"/>
      <c r="BS42" s="49"/>
      <c r="BT42" s="49"/>
      <c r="BU42" s="49"/>
      <c r="BV42" s="49"/>
      <c r="BW42" s="49"/>
    </row>
    <row r="43" customFormat="false" ht="12.75" hidden="false" customHeight="true" outlineLevel="0" collapsed="false">
      <c r="A43" s="131"/>
      <c r="B43" s="203"/>
      <c r="C43" s="206"/>
      <c r="D43" s="152" t="s">
        <v>163</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99.2635561160151</v>
      </c>
      <c r="BC43" s="190" t="n">
        <f aca="false">+entero!BC91</f>
        <v>124.582702020202</v>
      </c>
      <c r="BD43" s="190" t="n">
        <f aca="false">+entero!BD91</f>
        <v>86.724778761062</v>
      </c>
      <c r="BE43" s="190" t="n">
        <f aca="false">+entero!BE91</f>
        <v>83.3604035308953</v>
      </c>
      <c r="BF43" s="205" t="n">
        <f aca="false">+entero!BF91</f>
        <v>90.7573957016435</v>
      </c>
      <c r="BG43" s="222" t="n">
        <f aca="false">+entero!BG91</f>
        <v>88.1102402022756</v>
      </c>
      <c r="BH43" s="222" t="n">
        <f aca="false">+entero!BH91</f>
        <v>92.038811630847</v>
      </c>
      <c r="BI43" s="222" t="n">
        <f aca="false">+entero!BI91</f>
        <v>87.6676359039191</v>
      </c>
      <c r="BJ43" s="189" t="n">
        <f aca="false">+entero!BJ91</f>
        <v>90.0310998735778</v>
      </c>
      <c r="BK43" s="205" t="n">
        <f aca="false">+entero!BK91</f>
        <v>3.30632111251582</v>
      </c>
      <c r="BL43" s="211" t="n">
        <f aca="false">+entero!BL91</f>
        <v>0.0381242957289654</v>
      </c>
      <c r="BM43" s="131"/>
      <c r="BN43" s="49"/>
      <c r="BO43" s="49"/>
      <c r="BP43" s="49"/>
      <c r="BQ43" s="49"/>
      <c r="BR43" s="49"/>
      <c r="BS43" s="49"/>
      <c r="BT43" s="49"/>
      <c r="BU43" s="49"/>
      <c r="BV43" s="49"/>
      <c r="BW43" s="49"/>
    </row>
    <row r="44" customFormat="false" ht="12.75" hidden="false" customHeight="true" outlineLevel="0" collapsed="false">
      <c r="A44" s="131"/>
      <c r="B44" s="203"/>
      <c r="C44" s="206"/>
      <c r="D44" s="152" t="s">
        <v>164</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37.004587356747</v>
      </c>
      <c r="BC44" s="190" t="n">
        <f aca="false">+entero!BC92</f>
        <v>336.824131490404</v>
      </c>
      <c r="BD44" s="190" t="n">
        <f aca="false">+entero!BD92</f>
        <v>341.598833908976</v>
      </c>
      <c r="BE44" s="190" t="n">
        <f aca="false">+entero!BE92</f>
        <v>329.541977605675</v>
      </c>
      <c r="BF44" s="205" t="n">
        <f aca="false">+entero!BF92</f>
        <v>341.643966652339</v>
      </c>
      <c r="BG44" s="222" t="n">
        <f aca="false">+entero!BG92</f>
        <v>353.006120977244</v>
      </c>
      <c r="BH44" s="222" t="n">
        <f aca="false">+entero!BH92</f>
        <v>353.041645629583</v>
      </c>
      <c r="BI44" s="222" t="n">
        <f aca="false">+entero!BI92</f>
        <v>353.117625402023</v>
      </c>
      <c r="BJ44" s="189" t="n">
        <f aca="false">+entero!BJ92</f>
        <v>353.145311874842</v>
      </c>
      <c r="BK44" s="205" t="n">
        <f aca="false">+entero!BK92</f>
        <v>11.546477965866</v>
      </c>
      <c r="BL44" s="211" t="n">
        <f aca="false">+entero!BL92</f>
        <v>0.0338012803900343</v>
      </c>
      <c r="BM44" s="131"/>
      <c r="BN44" s="49"/>
      <c r="BO44" s="49"/>
      <c r="BP44" s="49"/>
      <c r="BQ44" s="49"/>
      <c r="BR44" s="49"/>
      <c r="BS44" s="49"/>
      <c r="BT44" s="49"/>
      <c r="BU44" s="49"/>
      <c r="BV44" s="49"/>
      <c r="BW44" s="49"/>
    </row>
    <row r="45" customFormat="false" ht="12.75" hidden="false" customHeight="true" outlineLevel="0" collapsed="false">
      <c r="A45" s="131"/>
      <c r="B45" s="203"/>
      <c r="C45" s="206"/>
      <c r="D45" s="152" t="s">
        <v>165</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144.079445145019</v>
      </c>
      <c r="BC45" s="190" t="n">
        <f aca="false">+entero!BC93</f>
        <v>215.346085858586</v>
      </c>
      <c r="BD45" s="190" t="n">
        <f aca="false">+entero!BD93</f>
        <v>106.119216182048</v>
      </c>
      <c r="BE45" s="190" t="n">
        <f aca="false">+entero!BE93</f>
        <v>85.4919293820933</v>
      </c>
      <c r="BF45" s="205" t="n">
        <f aca="false">+entero!BF93</f>
        <v>111.435651074589</v>
      </c>
      <c r="BG45" s="222" t="n">
        <f aca="false">+entero!BG93</f>
        <v>103.803160556258</v>
      </c>
      <c r="BH45" s="222" t="n">
        <f aca="false">+entero!BH93</f>
        <v>116.995575221239</v>
      </c>
      <c r="BI45" s="222" t="n">
        <f aca="false">+entero!BI93</f>
        <v>138.293678887484</v>
      </c>
      <c r="BJ45" s="189" t="n">
        <f aca="false">+entero!BJ93</f>
        <v>75.2950695322377</v>
      </c>
      <c r="BK45" s="205" t="n">
        <f aca="false">+entero!BK93</f>
        <v>-30.8241466498104</v>
      </c>
      <c r="BL45" s="211" t="n">
        <f aca="false">+entero!BL93</f>
        <v>-0.290467153441196</v>
      </c>
      <c r="BM45" s="131"/>
      <c r="BN45" s="49"/>
      <c r="BO45" s="49"/>
      <c r="BP45" s="49"/>
      <c r="BQ45" s="49"/>
      <c r="BR45" s="49"/>
      <c r="BS45" s="49"/>
      <c r="BT45" s="49"/>
      <c r="BU45" s="49"/>
      <c r="BV45" s="49"/>
      <c r="BW45" s="49"/>
    </row>
    <row r="46" customFormat="false" ht="12.75" hidden="false" customHeight="true" outlineLevel="0" collapsed="false">
      <c r="A46" s="131"/>
      <c r="B46" s="203"/>
      <c r="C46" s="206"/>
      <c r="D46" s="152" t="s">
        <v>166</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114.571752837327</v>
      </c>
      <c r="BC46" s="190" t="n">
        <f aca="false">+entero!BC94</f>
        <v>166.393813131313</v>
      </c>
      <c r="BD46" s="190" t="n">
        <f aca="false">+entero!BD94</f>
        <v>96.5269279393173</v>
      </c>
      <c r="BE46" s="190" t="n">
        <f aca="false">+entero!BE94</f>
        <v>72.5543505674653</v>
      </c>
      <c r="BF46" s="205" t="n">
        <f aca="false">+entero!BF94</f>
        <v>96.7324905183312</v>
      </c>
      <c r="BG46" s="222" t="n">
        <f aca="false">+entero!BG94</f>
        <v>87.5883691529709</v>
      </c>
      <c r="BH46" s="222" t="n">
        <f aca="false">+entero!BH94</f>
        <v>97.0118836915297</v>
      </c>
      <c r="BI46" s="222" t="n">
        <f aca="false">+entero!BI94</f>
        <v>122.286093552465</v>
      </c>
      <c r="BJ46" s="189" t="n">
        <f aca="false">+entero!BJ94</f>
        <v>56.7041719342604</v>
      </c>
      <c r="BK46" s="205" t="n">
        <f aca="false">+entero!BK94</f>
        <v>-39.8227560050569</v>
      </c>
      <c r="BL46" s="211" t="n">
        <f aca="false">+entero!BL94</f>
        <v>-0.412555924602634</v>
      </c>
      <c r="BM46" s="131"/>
      <c r="BN46" s="49"/>
      <c r="BO46" s="49"/>
      <c r="BP46" s="49"/>
      <c r="BQ46" s="49"/>
      <c r="BR46" s="49"/>
      <c r="BS46" s="49"/>
      <c r="BT46" s="49"/>
      <c r="BU46" s="49"/>
      <c r="BV46" s="49"/>
      <c r="BW46" s="49"/>
    </row>
    <row r="47" customFormat="false" ht="12.75" hidden="false" customHeight="true" outlineLevel="0" collapsed="false">
      <c r="A47" s="131"/>
      <c r="B47" s="203"/>
      <c r="C47" s="206"/>
      <c r="D47" s="152" t="s">
        <v>167</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29.5076923076923</v>
      </c>
      <c r="BC47" s="190" t="n">
        <f aca="false">+entero!BC95</f>
        <v>48.9522727272727</v>
      </c>
      <c r="BD47" s="190" t="n">
        <f aca="false">+entero!BD95</f>
        <v>9.59228824273073</v>
      </c>
      <c r="BE47" s="190" t="n">
        <f aca="false">+entero!BE95</f>
        <v>12.937578814628</v>
      </c>
      <c r="BF47" s="205" t="n">
        <f aca="false">+entero!BF95</f>
        <v>14.7031605562579</v>
      </c>
      <c r="BG47" s="222" t="n">
        <f aca="false">+entero!BG95</f>
        <v>16.214791403287</v>
      </c>
      <c r="BH47" s="222" t="n">
        <f aca="false">+entero!BH95</f>
        <v>19.9836915297092</v>
      </c>
      <c r="BI47" s="222" t="n">
        <f aca="false">+entero!BI95</f>
        <v>16.007585335019</v>
      </c>
      <c r="BJ47" s="189" t="n">
        <f aca="false">+entero!BJ95</f>
        <v>18.5908975979773</v>
      </c>
      <c r="BK47" s="205" t="n">
        <f aca="false">+entero!BK95</f>
        <v>8.99860935524653</v>
      </c>
      <c r="BL47" s="211" t="n">
        <f aca="false">+entero!BL95</f>
        <v>0.938108731466228</v>
      </c>
      <c r="BM47" s="131"/>
      <c r="BN47" s="49"/>
      <c r="BO47" s="49"/>
      <c r="BP47" s="49"/>
      <c r="BQ47" s="49"/>
      <c r="BR47" s="49"/>
      <c r="BS47" s="49"/>
      <c r="BT47" s="49"/>
      <c r="BU47" s="49"/>
      <c r="BV47" s="49"/>
      <c r="BW47" s="49"/>
    </row>
    <row r="48" customFormat="false" ht="12.75" hidden="false" customHeight="false" outlineLevel="0" collapsed="false">
      <c r="A48" s="131"/>
      <c r="B48" s="203"/>
      <c r="C48" s="151"/>
      <c r="D48" s="152" t="s">
        <v>168</v>
      </c>
      <c r="E48" s="195" t="n">
        <f aca="false">+entero!E58</f>
        <v>726.402139037433</v>
      </c>
      <c r="F48" s="195" t="n">
        <f aca="false">+entero!F58</f>
        <v>714.115680345286</v>
      </c>
      <c r="G48" s="195" t="n">
        <f aca="false">+entero!G58</f>
        <v>645.53052410596</v>
      </c>
      <c r="H48" s="195"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118240163742487</v>
      </c>
      <c r="BC48" s="208" t="n">
        <f aca="false">+entero!BC96</f>
        <v>0.00964642140525744</v>
      </c>
      <c r="BD48" s="208" t="n">
        <f aca="false">+entero!BD96</f>
        <v>0.0124887958017574</v>
      </c>
      <c r="BE48" s="208" t="n">
        <f aca="false">+entero!BE96</f>
        <v>0.0110025090692543</v>
      </c>
      <c r="BF48" s="212" t="n">
        <f aca="false">+entero!BF96</f>
        <v>0.0115260522019382</v>
      </c>
      <c r="BG48" s="214" t="n">
        <f aca="false">+entero!BG96</f>
        <v>0.0206812910887684</v>
      </c>
      <c r="BH48" s="214" t="n">
        <f aca="false">+entero!BH96</f>
        <v>0.0206834021222857</v>
      </c>
      <c r="BI48" s="214" t="n">
        <f aca="false">+entero!BI96</f>
        <v>0.0206834021222857</v>
      </c>
      <c r="BJ48" s="211" t="n">
        <f aca="false">+entero!BJ96</f>
        <v>0.0216795076178706</v>
      </c>
      <c r="BK48" s="205"/>
      <c r="BL48" s="211"/>
      <c r="BM48" s="131"/>
      <c r="BN48" s="49"/>
      <c r="BO48" s="49"/>
      <c r="BP48" s="49"/>
      <c r="BQ48" s="49"/>
      <c r="BR48" s="49"/>
      <c r="BS48" s="49"/>
      <c r="BT48" s="49"/>
      <c r="BU48" s="49"/>
      <c r="BV48" s="49"/>
      <c r="BW48" s="49"/>
    </row>
    <row r="49" customFormat="false" ht="13.5" hidden="false" customHeight="false" outlineLevel="0" collapsed="false">
      <c r="A49" s="131"/>
      <c r="B49" s="203"/>
      <c r="C49" s="151"/>
      <c r="D49" s="152" t="s">
        <v>169</v>
      </c>
      <c r="E49" s="195" t="n">
        <f aca="false">+entero!E61</f>
        <v>652.583155080214</v>
      </c>
      <c r="F49" s="195" t="n">
        <f aca="false">+entero!F61</f>
        <v>687.325401593626</v>
      </c>
      <c r="G49" s="195" t="n">
        <f aca="false">+entero!G61</f>
        <v>637.063339072848</v>
      </c>
      <c r="H49" s="195"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65.70292398487</v>
      </c>
      <c r="BC49" s="190" t="n">
        <f aca="false">+entero!BC97</f>
        <v>3958.93152398487</v>
      </c>
      <c r="BD49" s="190" t="n">
        <f aca="false">+entero!BD97</f>
        <v>3955.99885398487</v>
      </c>
      <c r="BE49" s="190" t="n">
        <f aca="false">+entero!BE97</f>
        <v>3978.1</v>
      </c>
      <c r="BF49" s="205" t="n">
        <f aca="false">+entero!BF97</f>
        <v>3958.75477398487</v>
      </c>
      <c r="BG49" s="222" t="n">
        <f aca="false">+entero!BG97</f>
        <v>3956.69215398487</v>
      </c>
      <c r="BH49" s="222" t="n">
        <f aca="false">+entero!BH97</f>
        <v>3959.56064398487</v>
      </c>
      <c r="BI49" s="222" t="n">
        <f aca="false">+entero!BI97</f>
        <v>3962.48855398487</v>
      </c>
      <c r="BJ49" s="189" t="n">
        <f aca="false">+entero!BJ97</f>
        <v>3962.33441398487</v>
      </c>
      <c r="BK49" s="205" t="n">
        <f aca="false">+entero!BK97</f>
        <v>6.33555999999999</v>
      </c>
      <c r="BL49" s="211" t="n">
        <f aca="false">+entero!BL97</f>
        <v>0.00160150703623652</v>
      </c>
      <c r="BM49" s="131"/>
      <c r="BN49" s="49"/>
      <c r="BO49" s="49"/>
      <c r="BP49" s="49"/>
      <c r="BQ49" s="49"/>
      <c r="BR49" s="49"/>
      <c r="BS49" s="49"/>
      <c r="BT49" s="49"/>
      <c r="BU49" s="49"/>
      <c r="BV49" s="49"/>
      <c r="BW49" s="49"/>
    </row>
    <row r="50" customFormat="false" ht="12.75" hidden="false" customHeight="false" outlineLevel="0" collapsed="false">
      <c r="A50" s="131"/>
      <c r="B50" s="203"/>
      <c r="C50" s="151"/>
      <c r="D50" s="152" t="s">
        <v>146</v>
      </c>
      <c r="E50" s="195" t="n">
        <f aca="false">+entero!E64</f>
        <v>1332.85561497326</v>
      </c>
      <c r="F50" s="195" t="n">
        <f aca="false">+entero!F64</f>
        <v>1332.20029561753</v>
      </c>
      <c r="G50" s="195" t="n">
        <f aca="false">+entero!G64</f>
        <v>1294.23728741722</v>
      </c>
      <c r="H50" s="195"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1032951675257</v>
      </c>
      <c r="BC50" s="226" t="n">
        <f aca="false">+entero!BC98</f>
        <v>0.131039224228438</v>
      </c>
      <c r="BD50" s="226" t="n">
        <f aca="false">+entero!BD98</f>
        <v>0.131063210789449</v>
      </c>
      <c r="BE50" s="226" t="n">
        <f aca="false">+entero!BE98</f>
        <v>0.118274147888518</v>
      </c>
      <c r="BF50" s="396" t="n">
        <f aca="false">+entero!BF98</f>
        <v>0.131063210789449</v>
      </c>
      <c r="BG50" s="227" t="n">
        <f aca="false">+entero!BG98</f>
        <v>0.131033959908244</v>
      </c>
      <c r="BH50" s="227" t="n">
        <f aca="false">+entero!BH98</f>
        <v>0.131025212101312</v>
      </c>
      <c r="BI50" s="227" t="n">
        <f aca="false">+entero!BI98</f>
        <v>0.131015620916777</v>
      </c>
      <c r="BJ50" s="397" t="n">
        <f aca="false">+entero!BJ98</f>
        <v>0.131015620916777</v>
      </c>
      <c r="BK50" s="205"/>
      <c r="BL50" s="211"/>
      <c r="BM50" s="131"/>
      <c r="BN50" s="49"/>
      <c r="BO50" s="49"/>
      <c r="BP50" s="49"/>
      <c r="BQ50" s="49"/>
      <c r="BR50" s="49"/>
      <c r="BS50" s="49"/>
      <c r="BT50" s="49"/>
      <c r="BU50" s="49"/>
      <c r="BV50" s="49"/>
      <c r="BW50" s="49"/>
    </row>
    <row r="51" customFormat="false" ht="12.75" hidden="false" customHeight="false" outlineLevel="0" collapsed="false">
      <c r="A51" s="131"/>
      <c r="B51" s="203"/>
      <c r="C51" s="151"/>
      <c r="D51" s="152" t="s">
        <v>171</v>
      </c>
      <c r="E51" s="195" t="n">
        <f aca="false">+entero!E67</f>
        <v>31.3787924802674</v>
      </c>
      <c r="F51" s="195" t="n">
        <f aca="false">+entero!F67</f>
        <v>24.7496565649402</v>
      </c>
      <c r="G51" s="195" t="n">
        <f aca="false">+entero!G67</f>
        <v>23.6393989686755</v>
      </c>
      <c r="H51" s="195"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19.53281940731</v>
      </c>
      <c r="BC51" s="190" t="n">
        <f aca="false">+entero!BC99</f>
        <v>3114.57893940731</v>
      </c>
      <c r="BD51" s="190" t="n">
        <f aca="false">+entero!BD99</f>
        <v>3112.56780940731</v>
      </c>
      <c r="BE51" s="190" t="n">
        <f aca="false">+entero!BE99</f>
        <v>3133.6</v>
      </c>
      <c r="BF51" s="205" t="n">
        <f aca="false">+entero!BF99</f>
        <v>3114.95454940731</v>
      </c>
      <c r="BG51" s="222" t="n">
        <f aca="false">+entero!BG99</f>
        <v>3112.00290940731</v>
      </c>
      <c r="BH51" s="222" t="n">
        <f aca="false">+entero!BH99</f>
        <v>3114.24119940731</v>
      </c>
      <c r="BI51" s="222" t="n">
        <f aca="false">+entero!BI99</f>
        <v>3115.97364940731</v>
      </c>
      <c r="BJ51" s="189" t="n">
        <f aca="false">+entero!BJ99</f>
        <v>3114.94029940731</v>
      </c>
      <c r="BK51" s="205" t="n">
        <f aca="false">+entero!BK99</f>
        <v>2.37248999999974</v>
      </c>
      <c r="BL51" s="211" t="n">
        <f aca="false">+entero!BL99</f>
        <v>0.000762229177089457</v>
      </c>
      <c r="BM51" s="131"/>
      <c r="BN51" s="49"/>
      <c r="BO51" s="49"/>
      <c r="BP51" s="49"/>
      <c r="BQ51" s="49"/>
      <c r="BR51" s="49"/>
      <c r="BS51" s="49"/>
      <c r="BT51" s="49"/>
      <c r="BU51" s="49"/>
      <c r="BV51" s="49"/>
      <c r="BW51" s="49"/>
    </row>
    <row r="52" customFormat="false" ht="13.5" hidden="false" customHeight="false" outlineLevel="0" collapsed="false">
      <c r="A52" s="131"/>
      <c r="B52" s="203"/>
      <c r="C52" s="304"/>
      <c r="D52" s="374" t="s">
        <v>172</v>
      </c>
      <c r="E52" s="375" t="n">
        <f aca="false">+entero!E70</f>
        <v>705.292328877005</v>
      </c>
      <c r="F52" s="375" t="n">
        <f aca="false">+entero!F70</f>
        <v>720.472895219123</v>
      </c>
      <c r="G52" s="375" t="n">
        <f aca="false">+entero!G70</f>
        <v>697.390565562914</v>
      </c>
      <c r="H52" s="375" t="n">
        <f aca="false">+entero!H70</f>
        <v>709.243803430079</v>
      </c>
      <c r="I52" s="315" t="n">
        <f aca="false">+entero!I70</f>
        <v>723.487508432147</v>
      </c>
      <c r="J52" s="315" t="n">
        <f aca="false">+entero!J70</f>
        <v>738.936227989487</v>
      </c>
      <c r="K52" s="315" t="n">
        <f aca="false">+entero!K70</f>
        <v>757.2</v>
      </c>
      <c r="L52" s="315" t="n">
        <f aca="false">+entero!L70</f>
        <v>776.802685267275</v>
      </c>
      <c r="M52" s="376" t="n">
        <f aca="false">+entero!M70</f>
        <v>787.365827496757</v>
      </c>
      <c r="N52" s="376" t="n">
        <f aca="false">+entero!N70</f>
        <v>791.516445536869</v>
      </c>
      <c r="O52" s="376" t="n">
        <f aca="false">+entero!O70</f>
        <v>781.065189935484</v>
      </c>
      <c r="P52" s="376" t="n">
        <f aca="false">+entero!P70</f>
        <v>776.766288416989</v>
      </c>
      <c r="Q52" s="264" t="n">
        <f aca="false">+entero!Q100</f>
        <v>734.76</v>
      </c>
      <c r="R52" s="264" t="n">
        <f aca="false">+entero!R100</f>
        <v>738.4</v>
      </c>
      <c r="S52" s="264" t="n">
        <f aca="false">+entero!S100</f>
        <v>742.39</v>
      </c>
      <c r="T52" s="264" t="n">
        <f aca="false">+entero!T100</f>
        <v>750.4</v>
      </c>
      <c r="U52" s="264" t="n">
        <f aca="false">+entero!U100</f>
        <v>756.2</v>
      </c>
      <c r="V52" s="264" t="n">
        <f aca="false">+entero!V100</f>
        <v>762.27</v>
      </c>
      <c r="W52" s="264" t="n">
        <f aca="false">+entero!W100</f>
        <v>752.6</v>
      </c>
      <c r="X52" s="264" t="n">
        <f aca="false">+entero!X100</f>
        <v>757.992686002522</v>
      </c>
      <c r="Y52" s="264" t="n">
        <f aca="false">+entero!Y100</f>
        <v>764.434673366834</v>
      </c>
      <c r="Z52" s="264" t="n">
        <f aca="false">+entero!Z100</f>
        <v>772.5</v>
      </c>
      <c r="AA52" s="264" t="n">
        <f aca="false">+entero!AA100</f>
        <v>783.39</v>
      </c>
      <c r="AB52" s="264" t="n">
        <f aca="false">+entero!AB100</f>
        <v>796.05</v>
      </c>
      <c r="AC52" s="264" t="n">
        <f aca="false">+entero!AC100</f>
        <v>803.7</v>
      </c>
      <c r="AD52" s="264" t="n">
        <f aca="false">+entero!AD100</f>
        <v>688.3</v>
      </c>
      <c r="AE52" s="264" t="n">
        <f aca="false">+entero!AE100</f>
        <v>690.5</v>
      </c>
      <c r="AF52" s="264" t="n">
        <f aca="false">+entero!AF100</f>
        <v>695.3</v>
      </c>
      <c r="AG52" s="264" t="n">
        <f aca="false">+entero!AG100</f>
        <v>714</v>
      </c>
      <c r="AH52" s="264" t="n">
        <f aca="false">+entero!AH100</f>
        <v>717.8</v>
      </c>
      <c r="AI52" s="264" t="n">
        <f aca="false">+entero!AI100</f>
        <v>722</v>
      </c>
      <c r="AJ52" s="264" t="n">
        <f aca="false">+entero!AJ100</f>
        <v>728.93</v>
      </c>
      <c r="AK52" s="264" t="n">
        <f aca="false">+entero!AK100</f>
        <v>737.1</v>
      </c>
      <c r="AL52" s="264" t="n">
        <f aca="false">+entero!AL100</f>
        <v>744.59</v>
      </c>
      <c r="AM52" s="264" t="n">
        <f aca="false">+entero!AM100</f>
        <v>751.812625</v>
      </c>
      <c r="AN52" s="264" t="n">
        <f aca="false">+entero!AN100</f>
        <v>759.342875</v>
      </c>
      <c r="AO52" s="264" t="n">
        <f aca="false">+entero!AO100</f>
        <v>765.07725</v>
      </c>
      <c r="AP52" s="264" t="n">
        <f aca="false">+entero!AP100</f>
        <v>765.662</v>
      </c>
      <c r="AQ52" s="264" t="n">
        <f aca="false">+entero!AQ100</f>
        <v>771.83717146433</v>
      </c>
      <c r="AR52" s="264" t="n">
        <f aca="false">+entero!AR100</f>
        <v>777.296110414053</v>
      </c>
      <c r="AS52" s="264" t="n">
        <f aca="false">+entero!AS100</f>
        <v>781.469472361809</v>
      </c>
      <c r="AT52" s="264" t="n">
        <f aca="false">+entero!AT100</f>
        <v>788.211180904523</v>
      </c>
      <c r="AU52" s="264" t="n">
        <f aca="false">+entero!AU100</f>
        <v>792.088693467337</v>
      </c>
      <c r="AV52" s="264" t="n">
        <f aca="false">+entero!AV100</f>
        <v>798.036683417085</v>
      </c>
      <c r="AW52" s="264" t="n">
        <f aca="false">+entero!AW100</f>
        <v>805.135106918239</v>
      </c>
      <c r="AX52" s="264" t="n">
        <f aca="false">+entero!AX100</f>
        <v>813.898282249057</v>
      </c>
      <c r="AY52" s="264" t="n">
        <f aca="false">+entero!AY100</f>
        <v>826.023832249057</v>
      </c>
      <c r="AZ52" s="264" t="n">
        <f aca="false">+entero!AZ100</f>
        <v>839.1</v>
      </c>
      <c r="BA52" s="264" t="n">
        <f aca="false">+entero!BA100</f>
        <v>851.225094577554</v>
      </c>
      <c r="BB52" s="264" t="n">
        <f aca="false">+entero!BB100</f>
        <v>846.170104577554</v>
      </c>
      <c r="BC52" s="264" t="n">
        <f aca="false">+entero!BC100</f>
        <v>844.352584577554</v>
      </c>
      <c r="BD52" s="264" t="n">
        <f aca="false">+entero!BD100</f>
        <v>843.431044577554</v>
      </c>
      <c r="BE52" s="264" t="n">
        <f aca="false">+entero!BE100</f>
        <v>844.5</v>
      </c>
      <c r="BF52" s="267" t="n">
        <f aca="false">+entero!BF100</f>
        <v>843.800224577554</v>
      </c>
      <c r="BG52" s="269" t="n">
        <f aca="false">+entero!BG100</f>
        <v>844.689244577554</v>
      </c>
      <c r="BH52" s="269" t="n">
        <f aca="false">+entero!BH100</f>
        <v>845.319444577554</v>
      </c>
      <c r="BI52" s="269" t="n">
        <f aca="false">+entero!BI100</f>
        <v>846.514904577554</v>
      </c>
      <c r="BJ52" s="268" t="n">
        <f aca="false">+entero!BJ100</f>
        <v>847.394114577554</v>
      </c>
      <c r="BK52" s="267" t="n">
        <f aca="false">+entero!BK100</f>
        <v>3.96307000000002</v>
      </c>
      <c r="BL52" s="398" t="n">
        <f aca="false">+entero!BL100</f>
        <v>0.00469874807843351</v>
      </c>
      <c r="BM52" s="131"/>
      <c r="BN52" s="49"/>
      <c r="BO52" s="49"/>
      <c r="BP52" s="49"/>
      <c r="BQ52" s="49"/>
      <c r="BR52" s="49"/>
      <c r="BS52" s="49"/>
      <c r="BT52" s="49"/>
      <c r="BU52" s="49"/>
      <c r="BV52" s="49"/>
      <c r="BW52" s="49"/>
    </row>
    <row r="53" customFormat="false" ht="6.75" hidden="false" customHeight="true" outlineLevel="0" collapsed="false">
      <c r="D53" s="321" t="s">
        <v>102</v>
      </c>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3"/>
      <c r="BG53" s="323"/>
      <c r="BH53" s="323"/>
      <c r="BI53" s="323"/>
      <c r="BJ53" s="323"/>
      <c r="BK53" s="323"/>
      <c r="BL53" s="323"/>
      <c r="BN53" s="49"/>
      <c r="BO53" s="49"/>
      <c r="BP53" s="49"/>
      <c r="BQ53" s="49"/>
      <c r="BR53" s="49"/>
      <c r="BS53" s="49"/>
      <c r="BT53" s="49"/>
      <c r="BU53" s="49"/>
      <c r="BV53" s="49"/>
      <c r="BW53" s="49"/>
    </row>
    <row r="54" customFormat="false" ht="14.25" hidden="false" customHeight="true" outlineLevel="0" collapsed="false">
      <c r="C54" s="325" t="s">
        <v>220</v>
      </c>
      <c r="D54" s="326" t="str">
        <f aca="false">+entero!D147</f>
        <v>Información preliminar </v>
      </c>
      <c r="E54" s="327" t="n">
        <v>7.28</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31"/>
      <c r="BL54" s="358" t="n">
        <f aca="true">NOW()</f>
        <v>46231.9269198827</v>
      </c>
      <c r="BN54" s="49"/>
      <c r="BO54" s="49"/>
      <c r="BP54" s="49"/>
      <c r="BQ54" s="49"/>
      <c r="BR54" s="49"/>
      <c r="BS54" s="49"/>
      <c r="BT54" s="49"/>
      <c r="BU54" s="49"/>
      <c r="BV54" s="49"/>
      <c r="BW54" s="49"/>
    </row>
    <row r="55" customFormat="false" ht="14.25" hidden="false" customHeight="true" outlineLevel="0" collapsed="false">
      <c r="C55" s="330" t="s">
        <v>222</v>
      </c>
      <c r="D55" s="326" t="s">
        <v>223</v>
      </c>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31"/>
      <c r="BL55" s="332"/>
      <c r="BN55" s="49"/>
      <c r="BO55" s="49"/>
      <c r="BP55" s="49"/>
      <c r="BQ55" s="49"/>
      <c r="BR55" s="49"/>
      <c r="BS55" s="49"/>
      <c r="BT55" s="49"/>
      <c r="BU55" s="49"/>
      <c r="BV55" s="49"/>
      <c r="BW55" s="49"/>
    </row>
    <row r="56" customFormat="false" ht="14.25" hidden="false" customHeight="true" outlineLevel="0" collapsed="false">
      <c r="C56" s="330" t="s">
        <v>249</v>
      </c>
      <c r="D56" s="326" t="s">
        <v>250</v>
      </c>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31"/>
      <c r="BL56" s="323"/>
      <c r="BN56" s="49"/>
      <c r="BO56" s="49"/>
      <c r="BP56" s="49"/>
      <c r="BQ56" s="49"/>
      <c r="BR56" s="49"/>
      <c r="BS56" s="49"/>
      <c r="BT56" s="49"/>
      <c r="BU56" s="49"/>
      <c r="BV56" s="49"/>
      <c r="BW56" s="49"/>
    </row>
    <row r="57" customFormat="false" ht="14.25" hidden="false" customHeight="true" outlineLevel="0" collapsed="false">
      <c r="C57" s="335" t="n">
        <v>1</v>
      </c>
      <c r="D57" s="326" t="s">
        <v>229</v>
      </c>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31"/>
      <c r="BL57" s="323"/>
      <c r="BN57" s="49"/>
      <c r="BO57" s="49"/>
      <c r="BP57" s="49"/>
      <c r="BQ57" s="49"/>
      <c r="BR57" s="49"/>
      <c r="BS57" s="49"/>
      <c r="BT57" s="49"/>
      <c r="BU57" s="49"/>
      <c r="BV57" s="49"/>
      <c r="BW57" s="49"/>
    </row>
    <row r="58" customFormat="false" ht="14.25" hidden="false" customHeight="false" outlineLevel="0" collapsed="false">
      <c r="C58" s="335" t="n">
        <v>7</v>
      </c>
      <c r="D58" s="326" t="s">
        <v>236</v>
      </c>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N58" s="49"/>
      <c r="BO58" s="49"/>
      <c r="BP58" s="49"/>
      <c r="BQ58" s="49"/>
      <c r="BR58" s="49"/>
      <c r="BS58" s="49"/>
      <c r="BT58" s="49"/>
      <c r="BU58" s="49"/>
      <c r="BV58" s="49"/>
      <c r="BW58" s="49"/>
    </row>
    <row r="59" customFormat="false" ht="14.25" hidden="false" customHeight="false" outlineLevel="0" collapsed="false">
      <c r="C59" s="335" t="n">
        <v>8</v>
      </c>
      <c r="D59" s="326" t="s">
        <v>259</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N59" s="49"/>
      <c r="BO59" s="49"/>
      <c r="BP59" s="49"/>
      <c r="BQ59" s="49"/>
      <c r="BR59" s="49"/>
      <c r="BS59" s="49"/>
      <c r="BT59" s="49"/>
      <c r="BU59" s="49"/>
      <c r="BV59" s="49"/>
      <c r="BW59" s="49"/>
    </row>
    <row r="60" customFormat="false" ht="3" hidden="false" customHeight="true" outlineLevel="0" collapsed="false">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49"/>
      <c r="BN95" s="49"/>
      <c r="BO95" s="49"/>
      <c r="BP95" s="49"/>
      <c r="BQ95" s="49"/>
      <c r="BR95" s="49"/>
      <c r="BS95" s="49"/>
      <c r="BT95" s="49"/>
      <c r="BU95" s="49"/>
      <c r="BV95" s="49"/>
      <c r="BW95" s="49"/>
    </row>
    <row r="96" customFormat="false" ht="12.75" hidden="false" customHeight="false" outlineLevel="0" collapsed="false">
      <c r="A96" s="49"/>
      <c r="B96" s="49"/>
      <c r="C96" s="337"/>
      <c r="D96" s="337"/>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49"/>
      <c r="BN96" s="49"/>
      <c r="BO96" s="49"/>
      <c r="BP96" s="49"/>
      <c r="BQ96" s="49"/>
      <c r="BR96" s="49"/>
      <c r="BS96" s="49"/>
      <c r="BT96" s="49"/>
      <c r="BU96" s="49"/>
      <c r="BV96" s="49"/>
      <c r="BW96" s="49"/>
    </row>
    <row r="97" customFormat="false" ht="12.75" hidden="false" customHeight="false" outlineLevel="0" collapsed="false">
      <c r="A97" s="49"/>
      <c r="B97" s="49"/>
      <c r="C97" s="337"/>
      <c r="D97" s="337"/>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49"/>
      <c r="BN97" s="49"/>
      <c r="BO97" s="49"/>
      <c r="BP97" s="49"/>
      <c r="BQ97" s="49"/>
      <c r="BR97" s="49"/>
      <c r="BS97" s="49"/>
      <c r="BT97" s="49"/>
      <c r="BU97" s="49"/>
      <c r="BV97" s="49"/>
      <c r="BW97" s="49"/>
    </row>
    <row r="98" customFormat="false" ht="12.75" hidden="false" customHeight="false" outlineLevel="0" collapsed="false">
      <c r="A98" s="49"/>
      <c r="B98" s="49"/>
      <c r="C98" s="337"/>
      <c r="D98" s="337"/>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49"/>
      <c r="BN98" s="49"/>
      <c r="BO98" s="49"/>
      <c r="BP98" s="49"/>
      <c r="BQ98" s="49"/>
      <c r="BR98" s="49"/>
      <c r="BS98" s="49"/>
      <c r="BT98" s="49"/>
      <c r="BU98" s="49"/>
      <c r="BV98" s="49"/>
      <c r="BW98" s="49"/>
    </row>
    <row r="99" customFormat="false" ht="12.75" hidden="false" customHeight="false" outlineLevel="0" collapsed="false">
      <c r="A99" s="49"/>
      <c r="B99" s="49"/>
      <c r="C99" s="337"/>
      <c r="D99" s="337"/>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49"/>
      <c r="BN99" s="49"/>
      <c r="BO99" s="49"/>
      <c r="BP99" s="49"/>
      <c r="BQ99" s="49"/>
      <c r="BR99" s="49"/>
      <c r="BS99" s="49"/>
      <c r="BT99" s="49"/>
      <c r="BU99" s="49"/>
      <c r="BV99" s="49"/>
      <c r="BW99" s="49"/>
    </row>
    <row r="100" customFormat="false" ht="12.75" hidden="false" customHeight="false" outlineLevel="0" collapsed="false">
      <c r="A100" s="49"/>
      <c r="B100" s="49"/>
      <c r="C100" s="337"/>
      <c r="D100" s="337"/>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49"/>
      <c r="BN100" s="49"/>
      <c r="BO100" s="49"/>
      <c r="BP100" s="49"/>
      <c r="BQ100" s="49"/>
      <c r="BR100" s="49"/>
      <c r="BS100" s="49"/>
      <c r="BT100" s="49"/>
      <c r="BU100" s="49"/>
      <c r="BV100" s="49"/>
      <c r="BW100" s="49"/>
    </row>
    <row r="101" customFormat="false" ht="12.75" hidden="false" customHeight="false" outlineLevel="0" collapsed="false">
      <c r="A101" s="49"/>
      <c r="B101" s="49"/>
      <c r="C101" s="337"/>
      <c r="D101" s="337"/>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49"/>
      <c r="BN101" s="49"/>
      <c r="BO101" s="49"/>
      <c r="BP101" s="49"/>
      <c r="BQ101" s="49"/>
      <c r="BR101" s="49"/>
      <c r="BS101" s="49"/>
      <c r="BT101" s="49"/>
      <c r="BU101" s="49"/>
      <c r="BV101" s="49"/>
      <c r="BW101" s="49"/>
    </row>
    <row r="102" customFormat="false" ht="12.75" hidden="false" customHeight="false" outlineLevel="0" collapsed="false">
      <c r="A102" s="49"/>
      <c r="B102" s="49"/>
      <c r="C102" s="337"/>
      <c r="D102" s="337"/>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49"/>
      <c r="BN102" s="49"/>
      <c r="BO102" s="49"/>
      <c r="BP102" s="49"/>
      <c r="BQ102" s="49"/>
      <c r="BR102" s="49"/>
      <c r="BS102" s="49"/>
      <c r="BT102" s="49"/>
      <c r="BU102" s="49"/>
      <c r="BV102" s="49"/>
      <c r="BW102" s="49"/>
    </row>
    <row r="103" customFormat="false" ht="12.75" hidden="false" customHeight="false" outlineLevel="0" collapsed="false">
      <c r="A103" s="49"/>
      <c r="B103" s="49"/>
      <c r="C103" s="337"/>
      <c r="D103" s="337"/>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49"/>
      <c r="BN103" s="49"/>
      <c r="BO103" s="49"/>
      <c r="BP103" s="49"/>
      <c r="BQ103" s="49"/>
      <c r="BR103" s="49"/>
      <c r="BS103" s="49"/>
      <c r="BT103" s="49"/>
      <c r="BU103" s="49"/>
      <c r="BV103" s="49"/>
      <c r="BW103" s="49"/>
    </row>
    <row r="104" customFormat="false" ht="12.75" hidden="false" customHeight="false" outlineLevel="0" collapsed="false">
      <c r="A104" s="49"/>
      <c r="B104" s="49"/>
      <c r="C104" s="337"/>
      <c r="D104" s="337"/>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49"/>
      <c r="BN104" s="49"/>
      <c r="BO104" s="49"/>
      <c r="BP104" s="49"/>
      <c r="BQ104" s="49"/>
      <c r="BR104" s="49"/>
      <c r="BS104" s="49"/>
      <c r="BT104" s="49"/>
      <c r="BU104" s="49"/>
      <c r="BV104" s="49"/>
      <c r="BW104" s="49"/>
    </row>
    <row r="105" customFormat="false" ht="12.75" hidden="false" customHeight="false" outlineLevel="0" collapsed="false">
      <c r="A105" s="49"/>
      <c r="B105" s="49"/>
      <c r="C105" s="337"/>
      <c r="D105" s="337"/>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49"/>
      <c r="BN105" s="49"/>
      <c r="BO105" s="49"/>
      <c r="BP105" s="49"/>
      <c r="BQ105" s="49"/>
      <c r="BR105" s="49"/>
      <c r="BS105" s="49"/>
      <c r="BT105" s="49"/>
      <c r="BU105" s="49"/>
      <c r="BV105" s="49"/>
      <c r="BW105" s="49"/>
    </row>
    <row r="106" customFormat="false" ht="12.75" hidden="false" customHeight="false" outlineLevel="0" collapsed="false">
      <c r="A106" s="49"/>
      <c r="B106" s="49"/>
      <c r="C106" s="337"/>
      <c r="D106" s="337"/>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49"/>
      <c r="BN106" s="49"/>
      <c r="BO106" s="49"/>
      <c r="BP106" s="49"/>
      <c r="BQ106" s="49"/>
      <c r="BR106" s="49"/>
      <c r="BS106" s="49"/>
      <c r="BT106" s="49"/>
      <c r="BU106" s="49"/>
      <c r="BV106" s="49"/>
      <c r="BW106" s="49"/>
    </row>
    <row r="107" customFormat="false" ht="12.75" hidden="false" customHeight="false" outlineLevel="0" collapsed="false">
      <c r="A107" s="49"/>
      <c r="B107" s="49"/>
      <c r="C107" s="337"/>
      <c r="D107" s="337"/>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49"/>
      <c r="BN107" s="49"/>
      <c r="BO107" s="49"/>
      <c r="BP107" s="49"/>
      <c r="BQ107" s="49"/>
      <c r="BR107" s="49"/>
      <c r="BS107" s="49"/>
      <c r="BT107" s="49"/>
      <c r="BU107" s="49"/>
      <c r="BV107" s="49"/>
      <c r="BW107" s="49"/>
    </row>
    <row r="108" customFormat="false" ht="12.75" hidden="false" customHeight="false" outlineLevel="0" collapsed="false">
      <c r="A108" s="49"/>
      <c r="B108" s="49"/>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49"/>
      <c r="BN108" s="49"/>
      <c r="BO108" s="49"/>
      <c r="BP108" s="49"/>
      <c r="BQ108" s="49"/>
      <c r="BR108" s="49"/>
      <c r="BS108" s="49"/>
      <c r="BT108" s="49"/>
      <c r="BU108" s="49"/>
      <c r="BV108" s="49"/>
      <c r="BW108" s="49"/>
    </row>
    <row r="109" customFormat="false" ht="12.75" hidden="false" customHeight="false" outlineLevel="0" collapsed="false">
      <c r="A109" s="49"/>
      <c r="B109" s="49"/>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49"/>
      <c r="BN109" s="49"/>
      <c r="BO109" s="49"/>
      <c r="BP109" s="49"/>
      <c r="BQ109" s="49"/>
      <c r="BR109" s="49"/>
      <c r="BS109" s="49"/>
      <c r="BT109" s="49"/>
      <c r="BU109" s="49"/>
      <c r="BV109" s="49"/>
      <c r="BW109" s="49"/>
    </row>
    <row r="110" customFormat="false" ht="12.75" hidden="false" customHeight="false" outlineLevel="0" collapsed="false">
      <c r="A110" s="49"/>
      <c r="B110" s="49"/>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49"/>
      <c r="BN110" s="49"/>
      <c r="BO110" s="49"/>
      <c r="BP110" s="49"/>
      <c r="BQ110" s="49"/>
      <c r="BR110" s="49"/>
      <c r="BS110" s="49"/>
      <c r="BT110" s="49"/>
      <c r="BU110" s="49"/>
      <c r="BV110" s="49"/>
      <c r="BW110" s="49"/>
    </row>
    <row r="111" customFormat="false" ht="12.75" hidden="false" customHeight="false" outlineLevel="0" collapsed="false">
      <c r="A111" s="49"/>
      <c r="B111" s="49"/>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49"/>
      <c r="BN111" s="49"/>
      <c r="BO111" s="49"/>
      <c r="BP111" s="49"/>
      <c r="BQ111" s="49"/>
      <c r="BR111" s="49"/>
      <c r="BS111" s="49"/>
      <c r="BT111" s="49"/>
      <c r="BU111" s="49"/>
      <c r="BV111" s="49"/>
      <c r="BW111" s="49"/>
    </row>
    <row r="112" customFormat="false" ht="12.75" hidden="false" customHeight="false" outlineLevel="0" collapsed="false">
      <c r="A112" s="49"/>
      <c r="B112" s="49"/>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49"/>
      <c r="BN112" s="49"/>
      <c r="BO112" s="49"/>
      <c r="BP112" s="49"/>
      <c r="BQ112" s="49"/>
      <c r="BR112" s="49"/>
      <c r="BS112" s="49"/>
      <c r="BT112" s="49"/>
      <c r="BU112" s="49"/>
      <c r="BV112" s="49"/>
      <c r="BW112" s="49"/>
    </row>
    <row r="113" customFormat="false" ht="12.75" hidden="false" customHeight="false" outlineLevel="0" collapsed="false">
      <c r="A113" s="49"/>
      <c r="B113" s="49"/>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49"/>
      <c r="BN113" s="49"/>
      <c r="BO113" s="49"/>
      <c r="BP113" s="49"/>
      <c r="BQ113" s="49"/>
      <c r="BR113" s="49"/>
      <c r="BS113" s="49"/>
      <c r="BT113" s="49"/>
      <c r="BU113" s="49"/>
      <c r="BV113" s="49"/>
      <c r="BW113" s="49"/>
    </row>
    <row r="114" customFormat="false" ht="12.75" hidden="false" customHeight="false" outlineLevel="0" collapsed="false">
      <c r="A114" s="49"/>
      <c r="B114" s="49"/>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49"/>
      <c r="BN114" s="49"/>
      <c r="BO114" s="49"/>
      <c r="BP114" s="49"/>
      <c r="BQ114" s="49"/>
      <c r="BR114" s="49"/>
      <c r="BS114" s="49"/>
      <c r="BT114" s="49"/>
      <c r="BU114" s="49"/>
      <c r="BV114" s="49"/>
      <c r="BW114" s="49"/>
    </row>
    <row r="115" customFormat="false" ht="12.75" hidden="false" customHeight="false" outlineLevel="0" collapsed="false">
      <c r="A115" s="49"/>
      <c r="B115" s="49"/>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49"/>
      <c r="BN115" s="49"/>
      <c r="BO115" s="49"/>
      <c r="BP115" s="49"/>
      <c r="BQ115" s="49"/>
      <c r="BR115" s="49"/>
      <c r="BS115" s="49"/>
      <c r="BT115" s="49"/>
      <c r="BU115" s="49"/>
      <c r="BV115" s="49"/>
      <c r="BW115" s="49"/>
    </row>
    <row r="116" customFormat="false" ht="12.75" hidden="false" customHeight="false" outlineLevel="0" collapsed="false">
      <c r="A116" s="49"/>
      <c r="B116" s="49"/>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49"/>
      <c r="BN116" s="49"/>
      <c r="BO116" s="49"/>
      <c r="BP116" s="49"/>
      <c r="BQ116" s="49"/>
      <c r="BR116" s="49"/>
      <c r="BS116" s="49"/>
      <c r="BT116" s="49"/>
      <c r="BU116" s="49"/>
      <c r="BV116" s="49"/>
      <c r="BW116" s="49"/>
    </row>
    <row r="117" customFormat="false" ht="12.75" hidden="false" customHeight="false" outlineLevel="0" collapsed="false">
      <c r="A117" s="49"/>
      <c r="B117" s="49"/>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49"/>
      <c r="BN117" s="49"/>
      <c r="BO117" s="49"/>
      <c r="BP117" s="49"/>
      <c r="BQ117" s="49"/>
      <c r="BR117" s="49"/>
      <c r="BS117" s="49"/>
      <c r="BT117" s="49"/>
      <c r="BU117" s="49"/>
      <c r="BV117" s="49"/>
      <c r="BW117" s="49"/>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row r="183" customFormat="false" ht="12.75" hidden="false" customHeight="false" outlineLevel="0" collapsed="false">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row>
    <row r="184" customFormat="false" ht="12.75" hidden="false" customHeight="false" outlineLevel="0" collapsed="false">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row>
    <row r="185" customFormat="false" ht="12.75" hidden="false" customHeight="false" outlineLevel="0" collapsed="false">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row>
    <row r="186" customFormat="false" ht="12.75" hidden="false" customHeight="false" outlineLevel="0" collapsed="false">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row>
    <row r="187" customFormat="false" ht="12.75" hidden="false" customHeight="false" outlineLevel="0" collapsed="false">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row>
    <row r="188" customFormat="false" ht="12.75" hidden="false" customHeight="false" outlineLevel="0" collapsed="false">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row>
    <row r="189" customFormat="false" ht="12.75" hidden="false" customHeight="false" outlineLevel="0" collapsed="false">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row>
    <row r="190" customFormat="false" ht="12.75" hidden="false" customHeight="false" outlineLevel="0" collapsed="false">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row>
    <row r="191" customFormat="false" ht="12.75" hidden="false" customHeight="false" outlineLevel="0" collapsed="false">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row>
    <row r="192" customFormat="false" ht="12.75" hidden="false" customHeight="false" outlineLevel="0" collapsed="false">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row>
    <row r="193" customFormat="false" ht="12.75" hidden="false" customHeight="false" outlineLevel="0" collapsed="false">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row>
    <row r="194" customFormat="false" ht="12.75" hidden="false" customHeight="false" outlineLevel="0" collapsed="false">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row>
    <row r="195" customFormat="false" ht="12.75" hidden="false" customHeight="false" outlineLevel="0" collapsed="false">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row>
    <row r="196" customFormat="false" ht="12.75" hidden="false" customHeight="false" outlineLevel="0" collapsed="false">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row>
    <row r="197" customFormat="false" ht="12.75" hidden="false" customHeight="false" outlineLevel="0" collapsed="false">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row>
    <row r="198" customFormat="false" ht="12.75" hidden="false" customHeight="false" outlineLevel="0" collapsed="false">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row>
    <row r="199" customFormat="false" ht="12.75" hidden="false" customHeight="false" outlineLevel="0" collapsed="false">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row>
    <row r="200" customFormat="false" ht="12.75" hidden="false" customHeight="false" outlineLevel="0" collapsed="false">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row>
    <row r="201" customFormat="false" ht="12.75" hidden="false" customHeight="false" outlineLevel="0" collapsed="false">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row>
    <row r="202" customFormat="false" ht="12.75" hidden="false" customHeight="false" outlineLevel="0" collapsed="false">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row>
    <row r="203" customFormat="false" ht="12.75" hidden="false" customHeight="false" outlineLevel="0" collapsed="false">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row>
    <row r="204" customFormat="false" ht="12.75" hidden="false" customHeight="false" outlineLevel="0" collapsed="false">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7" min="57"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45" t="str">
        <f aca="false">+entero!BB3</f>
        <v>semana 1*</v>
      </c>
      <c r="BC3" s="345" t="str">
        <f aca="false">+entero!BC3</f>
        <v>semana 2*</v>
      </c>
      <c r="BD3" s="345" t="str">
        <f aca="false">+entero!BD3</f>
        <v>semana 3*</v>
      </c>
      <c r="BE3" s="34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203"/>
      <c r="C5" s="180" t="s">
        <v>176</v>
      </c>
      <c r="D5" s="386"/>
      <c r="E5" s="231" t="n">
        <v>6.83</v>
      </c>
      <c r="F5" s="231" t="n">
        <v>6.83</v>
      </c>
      <c r="G5" s="231" t="n">
        <v>6.83</v>
      </c>
      <c r="H5" s="231" t="n">
        <v>6.83</v>
      </c>
      <c r="I5" s="231" t="n">
        <v>6.83</v>
      </c>
      <c r="J5" s="231" t="n">
        <v>6.83</v>
      </c>
      <c r="K5" s="231" t="n">
        <v>6.83</v>
      </c>
      <c r="L5" s="231" t="n">
        <v>6.83</v>
      </c>
      <c r="M5" s="399" t="n">
        <v>6.83</v>
      </c>
      <c r="N5" s="399" t="n">
        <v>6.83</v>
      </c>
      <c r="O5" s="231"/>
      <c r="P5" s="231"/>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231" t="n">
        <v>7.5</v>
      </c>
      <c r="BG5" s="232" t="n">
        <v>7.5</v>
      </c>
      <c r="BH5" s="232" t="n">
        <v>7.5</v>
      </c>
      <c r="BI5" s="232" t="n">
        <v>7.5</v>
      </c>
      <c r="BJ5" s="230" t="n">
        <v>7.5</v>
      </c>
      <c r="BK5" s="163"/>
      <c r="BL5" s="171"/>
      <c r="BM5" s="131"/>
      <c r="BN5" s="49"/>
      <c r="BO5" s="49"/>
      <c r="BP5" s="49"/>
      <c r="BQ5" s="49"/>
      <c r="BR5" s="49"/>
      <c r="BS5" s="49"/>
      <c r="BT5" s="49"/>
      <c r="BU5" s="49"/>
      <c r="BV5" s="49"/>
      <c r="BW5" s="49"/>
    </row>
    <row r="6" customFormat="false" ht="12.75" hidden="false" customHeight="false" outlineLevel="0" collapsed="false">
      <c r="A6" s="131"/>
      <c r="B6" s="203"/>
      <c r="C6" s="206"/>
      <c r="D6" s="152" t="s">
        <v>177</v>
      </c>
      <c r="E6" s="234" t="n">
        <f aca="false">+entero!E105</f>
        <v>7.5</v>
      </c>
      <c r="F6" s="234" t="n">
        <f aca="false">+entero!F105</f>
        <v>7.55</v>
      </c>
      <c r="G6" s="234" t="n">
        <f aca="false">+entero!G105</f>
        <v>7.57</v>
      </c>
      <c r="H6" s="234" t="n">
        <f aca="false">+entero!H105</f>
        <v>7.6</v>
      </c>
      <c r="I6" s="234" t="n">
        <f aca="false">+entero!I105</f>
        <v>7.61</v>
      </c>
      <c r="J6" s="234" t="n">
        <f aca="false">+entero!J105</f>
        <v>7.63</v>
      </c>
      <c r="K6" s="234" t="n">
        <f aca="false">+entero!K105</f>
        <v>7.66</v>
      </c>
      <c r="L6" s="234" t="n">
        <f aca="false">+entero!L105</f>
        <v>7.69</v>
      </c>
      <c r="M6" s="233" t="n">
        <f aca="false">+entero!M105</f>
        <v>7.73</v>
      </c>
      <c r="N6" s="233" t="n">
        <f aca="false">+entero!N105</f>
        <v>7.75</v>
      </c>
      <c r="O6" s="233" t="n">
        <f aca="false">+entero!O105</f>
        <v>7.77</v>
      </c>
      <c r="P6" s="233" t="n">
        <f aca="false">+entero!P105</f>
        <v>7.79</v>
      </c>
      <c r="Q6" s="233" t="n">
        <f aca="false">+entero!Q105</f>
        <v>7.84</v>
      </c>
      <c r="R6" s="233" t="n">
        <f aca="false">+entero!R105</f>
        <v>7.86</v>
      </c>
      <c r="S6" s="233" t="n">
        <f aca="false">+entero!S105</f>
        <v>7.87</v>
      </c>
      <c r="T6" s="233" t="n">
        <f aca="false">+entero!T105</f>
        <v>7.9</v>
      </c>
      <c r="U6" s="233" t="n">
        <f aca="false">+entero!U105</f>
        <v>7.91</v>
      </c>
      <c r="V6" s="233" t="n">
        <f aca="false">+entero!V105</f>
        <v>7.92</v>
      </c>
      <c r="W6" s="233" t="n">
        <f aca="false">+entero!W105</f>
        <v>7.94</v>
      </c>
      <c r="X6" s="233" t="n">
        <f aca="false">+entero!X105</f>
        <v>7.95</v>
      </c>
      <c r="Y6" s="233" t="n">
        <f aca="false">+entero!Y105</f>
        <v>7.98</v>
      </c>
      <c r="Z6" s="233" t="n">
        <f aca="false">+entero!Z105</f>
        <v>8</v>
      </c>
      <c r="AA6" s="233" t="n">
        <f aca="false">+entero!AA105</f>
        <v>8.03</v>
      </c>
      <c r="AB6" s="233" t="n">
        <f aca="false">+entero!AB105</f>
        <v>8.04</v>
      </c>
      <c r="AC6" s="233" t="n">
        <f aca="false">+entero!AC105</f>
        <v>8.06</v>
      </c>
      <c r="AD6" s="233" t="n">
        <f aca="false">+entero!AD105</f>
        <v>8.07</v>
      </c>
      <c r="AE6" s="233" t="n">
        <f aca="false">+entero!AE105</f>
        <v>8.08</v>
      </c>
      <c r="AF6" s="233" t="n">
        <f aca="false">+entero!AF105</f>
        <v>8.1</v>
      </c>
      <c r="AG6" s="233" t="n">
        <f aca="false">+entero!AG105</f>
        <v>8.1</v>
      </c>
      <c r="AH6" s="233" t="n">
        <f aca="false">+entero!AH105</f>
        <v>8.1</v>
      </c>
      <c r="AI6" s="233" t="n">
        <f aca="false">+entero!AI105</f>
        <v>8.1</v>
      </c>
      <c r="AJ6" s="233" t="n">
        <f aca="false">+entero!AJ105</f>
        <v>8.09</v>
      </c>
      <c r="AK6" s="233" t="n">
        <f aca="false">+entero!AK105</f>
        <v>8.09</v>
      </c>
      <c r="AL6" s="233" t="n">
        <f aca="false">+entero!AL105</f>
        <v>8.08</v>
      </c>
      <c r="AM6" s="233" t="n">
        <f aca="false">+entero!AM105</f>
        <v>8.08</v>
      </c>
      <c r="AN6" s="233" t="n">
        <f aca="false">+entero!AN105</f>
        <v>8.08</v>
      </c>
      <c r="AO6" s="233" t="n">
        <f aca="false">+entero!AO105</f>
        <v>8.08</v>
      </c>
      <c r="AP6" s="233" t="n">
        <f aca="false">+entero!AP105</f>
        <v>8.08</v>
      </c>
      <c r="AQ6" s="233" t="n">
        <f aca="false">+entero!AQ105</f>
        <v>8.07</v>
      </c>
      <c r="AR6" s="233" t="n">
        <f aca="false">+entero!AR105</f>
        <v>8.07</v>
      </c>
      <c r="AS6" s="233" t="n">
        <f aca="false">+entero!AS105</f>
        <v>8.06</v>
      </c>
      <c r="AT6" s="233" t="n">
        <f aca="false">+entero!AT105</f>
        <v>8.06</v>
      </c>
      <c r="AU6" s="233" t="n">
        <f aca="false">+entero!AU105</f>
        <v>8.06</v>
      </c>
      <c r="AV6" s="233" t="n">
        <f aca="false">+entero!AV105</f>
        <v>8.06</v>
      </c>
      <c r="AW6" s="233" t="n">
        <f aca="false">+entero!AW105</f>
        <v>8.05</v>
      </c>
      <c r="AX6" s="233" t="n">
        <f aca="false">+entero!AX105</f>
        <v>8.05</v>
      </c>
      <c r="AY6" s="233" t="n">
        <f aca="false">+entero!AY105</f>
        <v>8.05</v>
      </c>
      <c r="AZ6" s="233" t="n">
        <f aca="false">+entero!AZ105</f>
        <v>8.05</v>
      </c>
      <c r="BA6" s="233" t="n">
        <f aca="false">+entero!BA105</f>
        <v>8.03</v>
      </c>
      <c r="BB6" s="233" t="n">
        <f aca="false">+entero!BB105</f>
        <v>8.03</v>
      </c>
      <c r="BC6" s="233" t="n">
        <f aca="false">+entero!BC105</f>
        <v>8.02</v>
      </c>
      <c r="BD6" s="233" t="n">
        <f aca="false">+entero!BD105</f>
        <v>8.01</v>
      </c>
      <c r="BE6" s="233" t="n">
        <f aca="false">+entero!BE105</f>
        <v>8.03</v>
      </c>
      <c r="BF6" s="234" t="n">
        <f aca="false">+entero!BF105</f>
        <v>8.01</v>
      </c>
      <c r="BG6" s="236" t="n">
        <f aca="false">+entero!BG105</f>
        <v>8.01</v>
      </c>
      <c r="BH6" s="236" t="n">
        <f aca="false">+entero!BH105</f>
        <v>8.01</v>
      </c>
      <c r="BI6" s="236" t="n">
        <f aca="false">+entero!BI105</f>
        <v>8.01</v>
      </c>
      <c r="BJ6" s="235" t="n">
        <f aca="false">+entero!BJ105</f>
        <v>8.01</v>
      </c>
      <c r="BK6" s="247" t="str">
        <f aca="false">+entero!BK105</f>
        <v> </v>
      </c>
      <c r="BL6" s="103" t="str">
        <f aca="false">+entero!BL105</f>
        <v> </v>
      </c>
      <c r="BM6" s="131"/>
      <c r="BN6" s="49"/>
      <c r="BO6" s="49"/>
      <c r="BP6" s="49"/>
      <c r="BQ6" s="49"/>
      <c r="BR6" s="49"/>
      <c r="BS6" s="49"/>
      <c r="BT6" s="49"/>
      <c r="BU6" s="49"/>
      <c r="BV6" s="49"/>
      <c r="BW6" s="49"/>
    </row>
    <row r="7" customFormat="false" ht="12.75" hidden="true" customHeight="false" outlineLevel="0" collapsed="false">
      <c r="A7" s="131"/>
      <c r="B7" s="203"/>
      <c r="C7" s="206"/>
      <c r="D7" s="152" t="s">
        <v>179</v>
      </c>
      <c r="E7" s="234"/>
      <c r="F7" s="234"/>
      <c r="G7" s="234"/>
      <c r="H7" s="234"/>
      <c r="I7" s="234"/>
      <c r="J7" s="234"/>
      <c r="K7" s="234"/>
      <c r="L7" s="234"/>
      <c r="M7" s="233"/>
      <c r="N7" s="233"/>
      <c r="O7" s="233"/>
      <c r="P7" s="233"/>
      <c r="Q7" s="233" t="n">
        <f aca="false">+entero!Q106</f>
        <v>4.53333333333332</v>
      </c>
      <c r="R7" s="233" t="n">
        <f aca="false">+entero!R106</f>
        <v>0.255102040816335</v>
      </c>
      <c r="S7" s="233" t="n">
        <f aca="false">+entero!S106</f>
        <v>0.382653061224492</v>
      </c>
      <c r="T7" s="233" t="n">
        <f aca="false">+entero!T106</f>
        <v>0.765306122448983</v>
      </c>
      <c r="U7" s="233" t="n">
        <f aca="false">+entero!U106</f>
        <v>0.89285714285714</v>
      </c>
      <c r="V7" s="233" t="n">
        <f aca="false">+entero!V106</f>
        <v>1.0204081632653</v>
      </c>
      <c r="W7" s="233" t="n">
        <f aca="false">+entero!W106</f>
        <v>1.27551020408163</v>
      </c>
      <c r="X7" s="233" t="n">
        <f aca="false">+entero!X106</f>
        <v>1.40306122448981</v>
      </c>
      <c r="Y7" s="233" t="n">
        <f aca="false">+entero!Y106</f>
        <v>1.7857142857143</v>
      </c>
      <c r="Z7" s="233" t="n">
        <f aca="false">+entero!Z106</f>
        <v>2.04081632653061</v>
      </c>
      <c r="AA7" s="233" t="n">
        <f aca="false">+entero!AA106</f>
        <v>2.42346938775511</v>
      </c>
      <c r="AB7" s="233" t="n">
        <f aca="false">+entero!AB106</f>
        <v>2.55102040816326</v>
      </c>
      <c r="AC7" s="233" t="n">
        <f aca="false">+entero!AC106</f>
        <v>2.8061224489796</v>
      </c>
      <c r="AD7" s="233" t="n">
        <f aca="false">+entero!AD106</f>
        <v>0.124069478908195</v>
      </c>
      <c r="AE7" s="233" t="n">
        <f aca="false">+entero!AE106</f>
        <v>0.248138957816368</v>
      </c>
      <c r="AF7" s="233" t="n">
        <f aca="false">+entero!AF106</f>
        <v>0.496277915632737</v>
      </c>
      <c r="AG7" s="233" t="n">
        <f aca="false">+entero!AG106</f>
        <v>0.496277915632737</v>
      </c>
      <c r="AH7" s="233" t="n">
        <f aca="false">+entero!AH106</f>
        <v>0.496277915632737</v>
      </c>
      <c r="AI7" s="233" t="n">
        <f aca="false">+entero!AI106</f>
        <v>0.496277915632737</v>
      </c>
      <c r="AJ7" s="233" t="n">
        <f aca="false">+entero!AJ106</f>
        <v>0.372208436724564</v>
      </c>
      <c r="AK7" s="233" t="n">
        <f aca="false">+entero!AK106</f>
        <v>0.372208436724564</v>
      </c>
      <c r="AL7" s="233" t="n">
        <f aca="false">+entero!AL106</f>
        <v>0.248138957816368</v>
      </c>
      <c r="AM7" s="233" t="n">
        <f aca="false">+entero!AM106</f>
        <v>0</v>
      </c>
      <c r="AN7" s="233" t="n">
        <f aca="false">+entero!AN106</f>
        <v>0</v>
      </c>
      <c r="AO7" s="233" t="n">
        <f aca="false">+entero!AO106</f>
        <v>0</v>
      </c>
      <c r="AP7" s="233" t="n">
        <f aca="false">+entero!AP106</f>
        <v>0</v>
      </c>
      <c r="AQ7" s="233" t="n">
        <f aca="false">+entero!AQ106</f>
        <v>0</v>
      </c>
      <c r="AR7" s="233" t="n">
        <f aca="false">+entero!AR106</f>
        <v>0</v>
      </c>
      <c r="AS7" s="233" t="n">
        <f aca="false">+entero!AS106</f>
        <v>0</v>
      </c>
      <c r="AT7" s="233" t="n">
        <f aca="false">+entero!AT106</f>
        <v>0</v>
      </c>
      <c r="AU7" s="233" t="n">
        <f aca="false">+entero!AU106</f>
        <v>0</v>
      </c>
      <c r="AV7" s="233" t="n">
        <f aca="false">+entero!AV106</f>
        <v>0</v>
      </c>
      <c r="AW7" s="233" t="n">
        <f aca="false">+entero!AW106</f>
        <v>0</v>
      </c>
      <c r="AX7" s="233" t="n">
        <f aca="false">+entero!AX106</f>
        <v>0</v>
      </c>
      <c r="AY7" s="233" t="n">
        <f aca="false">+entero!AY106</f>
        <v>0</v>
      </c>
      <c r="AZ7" s="233" t="n">
        <f aca="false">+entero!AZ106</f>
        <v>0</v>
      </c>
      <c r="BA7" s="233" t="n">
        <f aca="false">+entero!BA106</f>
        <v>0</v>
      </c>
      <c r="BB7" s="233" t="n">
        <f aca="false">+entero!BB106</f>
        <v>0</v>
      </c>
      <c r="BC7" s="233" t="n">
        <f aca="false">+entero!BC106</f>
        <v>0</v>
      </c>
      <c r="BD7" s="233" t="n">
        <f aca="false">+entero!BD106</f>
        <v>0</v>
      </c>
      <c r="BE7" s="233" t="n">
        <f aca="false">+entero!BE106</f>
        <v>0</v>
      </c>
      <c r="BF7" s="234" t="n">
        <f aca="false">+entero!BF106</f>
        <v>0</v>
      </c>
      <c r="BG7" s="236" t="n">
        <f aca="false">+entero!BG106</f>
        <v>0</v>
      </c>
      <c r="BH7" s="236" t="n">
        <f aca="false">+entero!BH106</f>
        <v>0</v>
      </c>
      <c r="BI7" s="236" t="n">
        <f aca="false">+entero!BI106</f>
        <v>0</v>
      </c>
      <c r="BJ7" s="235" t="n">
        <f aca="false">+entero!BJ106</f>
        <v>0</v>
      </c>
      <c r="BK7" s="247" t="n">
        <f aca="false">+entero!BK106</f>
        <v>0</v>
      </c>
      <c r="BL7" s="103" t="e">
        <f aca="false">+entero!BL106</f>
        <v>#DIV/0!</v>
      </c>
      <c r="BM7" s="131"/>
      <c r="BN7" s="49"/>
      <c r="BO7" s="49"/>
      <c r="BP7" s="49"/>
      <c r="BQ7" s="49"/>
      <c r="BR7" s="49"/>
      <c r="BS7" s="49"/>
      <c r="BT7" s="49"/>
      <c r="BU7" s="49"/>
      <c r="BV7" s="49"/>
      <c r="BW7" s="49"/>
    </row>
    <row r="8" customFormat="false" ht="12.75" hidden="true" customHeight="false" outlineLevel="0" collapsed="false">
      <c r="A8" s="131"/>
      <c r="B8" s="203"/>
      <c r="C8" s="206"/>
      <c r="D8" s="152" t="s">
        <v>180</v>
      </c>
      <c r="E8" s="234"/>
      <c r="F8" s="234"/>
      <c r="G8" s="234"/>
      <c r="H8" s="234"/>
      <c r="I8" s="234"/>
      <c r="J8" s="234"/>
      <c r="K8" s="234"/>
      <c r="L8" s="234"/>
      <c r="M8" s="233"/>
      <c r="N8" s="233"/>
      <c r="O8" s="233"/>
      <c r="P8" s="233"/>
      <c r="Q8" s="233" t="n">
        <f aca="false">+entero!Q107</f>
        <v>4.53333333333332</v>
      </c>
      <c r="R8" s="233" t="n">
        <f aca="false">+entero!R107</f>
        <v>4.10596026490067</v>
      </c>
      <c r="S8" s="233" t="n">
        <f aca="false">+entero!S107</f>
        <v>3.96301188903567</v>
      </c>
      <c r="T8" s="233" t="n">
        <f aca="false">+entero!T107</f>
        <v>3.94736842105263</v>
      </c>
      <c r="U8" s="233" t="n">
        <f aca="false">+entero!U107</f>
        <v>3.94218134034166</v>
      </c>
      <c r="V8" s="233" t="n">
        <f aca="false">+entero!V107</f>
        <v>3.80078636959371</v>
      </c>
      <c r="W8" s="233" t="n">
        <f aca="false">+entero!W107</f>
        <v>3.65535248041775</v>
      </c>
      <c r="X8" s="233" t="n">
        <f aca="false">+entero!X107</f>
        <v>3.38101430429127</v>
      </c>
      <c r="Y8" s="233" t="n">
        <f aca="false">+entero!Y107</f>
        <v>3.23415265200517</v>
      </c>
      <c r="Z8" s="233" t="n">
        <f aca="false">+entero!Z107</f>
        <v>3.2258064516129</v>
      </c>
      <c r="AA8" s="233" t="n">
        <f aca="false">+entero!AA107</f>
        <v>3.34620334620335</v>
      </c>
      <c r="AB8" s="233" t="n">
        <f aca="false">+entero!AB107</f>
        <v>3.20924261874196</v>
      </c>
      <c r="AC8" s="233" t="n">
        <f aca="false">+entero!AC107</f>
        <v>2.8061224489796</v>
      </c>
      <c r="AD8" s="233" t="n">
        <f aca="false">+entero!AD107</f>
        <v>2.67175572519085</v>
      </c>
      <c r="AE8" s="233" t="n">
        <f aca="false">+entero!AE107</f>
        <v>2.66836086404065</v>
      </c>
      <c r="AF8" s="233" t="n">
        <f aca="false">+entero!AF107</f>
        <v>2.53164556962024</v>
      </c>
      <c r="AG8" s="233" t="n">
        <f aca="false">+entero!AG107</f>
        <v>2.40202275600505</v>
      </c>
      <c r="AH8" s="233" t="n">
        <f aca="false">+entero!AH107</f>
        <v>2.27272727272727</v>
      </c>
      <c r="AI8" s="233" t="n">
        <f aca="false">+entero!AI107</f>
        <v>2.01511335012594</v>
      </c>
      <c r="AJ8" s="233" t="n">
        <f aca="false">+entero!AJ107</f>
        <v>1.76100628930818</v>
      </c>
      <c r="AK8" s="233" t="n">
        <f aca="false">+entero!AK107</f>
        <v>1.37844611528821</v>
      </c>
      <c r="AL8" s="233" t="n">
        <f aca="false">+entero!AL107</f>
        <v>1</v>
      </c>
      <c r="AM8" s="233" t="n">
        <f aca="false">+entero!AM107</f>
        <v>0</v>
      </c>
      <c r="AN8" s="233" t="n">
        <f aca="false">+entero!AN107</f>
        <v>0</v>
      </c>
      <c r="AO8" s="233" t="n">
        <f aca="false">+entero!AO107</f>
        <v>0</v>
      </c>
      <c r="AP8" s="233" t="n">
        <f aca="false">+entero!AP107</f>
        <v>0</v>
      </c>
      <c r="AQ8" s="233" t="n">
        <f aca="false">+entero!AQ107</f>
        <v>0</v>
      </c>
      <c r="AR8" s="233" t="n">
        <f aca="false">+entero!AR107</f>
        <v>0</v>
      </c>
      <c r="AS8" s="233" t="n">
        <f aca="false">+entero!AS107</f>
        <v>0</v>
      </c>
      <c r="AT8" s="233" t="n">
        <f aca="false">+entero!AT107</f>
        <v>0</v>
      </c>
      <c r="AU8" s="233" t="n">
        <f aca="false">+entero!AU107</f>
        <v>0</v>
      </c>
      <c r="AV8" s="233" t="n">
        <f aca="false">+entero!AV107</f>
        <v>0</v>
      </c>
      <c r="AW8" s="233" t="n">
        <f aca="false">+entero!AW107</f>
        <v>0</v>
      </c>
      <c r="AX8" s="233" t="n">
        <f aca="false">+entero!AX107</f>
        <v>0</v>
      </c>
      <c r="AY8" s="233" t="n">
        <f aca="false">+entero!AY107</f>
        <v>0</v>
      </c>
      <c r="AZ8" s="233" t="n">
        <f aca="false">+entero!AZ107</f>
        <v>0</v>
      </c>
      <c r="BA8" s="233" t="n">
        <f aca="false">+entero!BA107</f>
        <v>0</v>
      </c>
      <c r="BB8" s="233" t="n">
        <f aca="false">+entero!BB107</f>
        <v>0</v>
      </c>
      <c r="BC8" s="233" t="n">
        <f aca="false">+entero!BC107</f>
        <v>0</v>
      </c>
      <c r="BD8" s="233" t="n">
        <f aca="false">+entero!BD107</f>
        <v>0</v>
      </c>
      <c r="BE8" s="233" t="n">
        <f aca="false">+entero!BE107</f>
        <v>0</v>
      </c>
      <c r="BF8" s="234" t="n">
        <f aca="false">+entero!BF107</f>
        <v>0</v>
      </c>
      <c r="BG8" s="236" t="n">
        <f aca="false">+entero!BG107</f>
        <v>0</v>
      </c>
      <c r="BH8" s="236" t="n">
        <f aca="false">+entero!BH107</f>
        <v>0</v>
      </c>
      <c r="BI8" s="236" t="n">
        <f aca="false">+entero!BI107</f>
        <v>0</v>
      </c>
      <c r="BJ8" s="235" t="n">
        <f aca="false">+entero!BJ107</f>
        <v>0</v>
      </c>
      <c r="BK8" s="247" t="n">
        <f aca="false">+entero!BK107</f>
        <v>0</v>
      </c>
      <c r="BL8" s="103" t="e">
        <f aca="false">+entero!BL107</f>
        <v>#DIV/0!</v>
      </c>
      <c r="BM8" s="131"/>
      <c r="BN8" s="49"/>
      <c r="BO8" s="49"/>
      <c r="BP8" s="49"/>
      <c r="BQ8" s="49"/>
      <c r="BR8" s="49"/>
      <c r="BS8" s="49"/>
      <c r="BT8" s="49"/>
      <c r="BU8" s="49"/>
      <c r="BV8" s="49"/>
      <c r="BW8" s="49"/>
    </row>
    <row r="9" customFormat="false" ht="12.75" hidden="false" customHeight="false" outlineLevel="0" collapsed="false">
      <c r="A9" s="131"/>
      <c r="B9" s="203"/>
      <c r="C9" s="206"/>
      <c r="D9" s="152" t="s">
        <v>181</v>
      </c>
      <c r="E9" s="234"/>
      <c r="F9" s="234"/>
      <c r="G9" s="234"/>
      <c r="H9" s="234"/>
      <c r="I9" s="234"/>
      <c r="J9" s="234"/>
      <c r="K9" s="234"/>
      <c r="L9" s="234"/>
      <c r="M9" s="233"/>
      <c r="N9" s="233"/>
      <c r="O9" s="233"/>
      <c r="P9" s="233"/>
      <c r="Q9" s="233" t="n">
        <f aca="false">+entero!Q108</f>
        <v>7.82</v>
      </c>
      <c r="R9" s="233" t="n">
        <f aca="false">+entero!R108</f>
        <v>0</v>
      </c>
      <c r="S9" s="233" t="n">
        <f aca="false">+entero!S108</f>
        <v>0</v>
      </c>
      <c r="T9" s="233" t="n">
        <f aca="false">+entero!T108</f>
        <v>0</v>
      </c>
      <c r="U9" s="233" t="n">
        <f aca="false">+entero!U108</f>
        <v>0</v>
      </c>
      <c r="V9" s="233" t="n">
        <f aca="false">+entero!V108</f>
        <v>0</v>
      </c>
      <c r="W9" s="233" t="n">
        <f aca="false">+entero!W108</f>
        <v>7.92</v>
      </c>
      <c r="X9" s="233" t="n">
        <f aca="false">+entero!X108</f>
        <v>0</v>
      </c>
      <c r="Y9" s="233" t="n">
        <f aca="false">+entero!Y108</f>
        <v>0</v>
      </c>
      <c r="Z9" s="233" t="n">
        <f aca="false">+entero!Z108</f>
        <v>7.98</v>
      </c>
      <c r="AA9" s="233" t="n">
        <f aca="false">+entero!AA108</f>
        <v>0</v>
      </c>
      <c r="AB9" s="233" t="n">
        <f aca="false">+entero!AB108</f>
        <v>0</v>
      </c>
      <c r="AC9" s="233" t="n">
        <f aca="false">+entero!AC108</f>
        <v>8.04</v>
      </c>
      <c r="AD9" s="233" t="n">
        <f aca="false">+entero!AD108</f>
        <v>0</v>
      </c>
      <c r="AE9" s="233" t="n">
        <f aca="false">+entero!AE108</f>
        <v>0</v>
      </c>
      <c r="AF9" s="233" t="n">
        <f aca="false">+entero!AF108</f>
        <v>8.08</v>
      </c>
      <c r="AG9" s="233" t="n">
        <f aca="false">+entero!AG108</f>
        <v>0</v>
      </c>
      <c r="AH9" s="233" t="n">
        <f aca="false">+entero!AH108</f>
        <v>0</v>
      </c>
      <c r="AI9" s="233" t="n">
        <f aca="false">+entero!AI108</f>
        <v>8.08</v>
      </c>
      <c r="AJ9" s="233" t="n">
        <f aca="false">+entero!AJ108</f>
        <v>8.05</v>
      </c>
      <c r="AK9" s="233" t="n">
        <f aca="false">+entero!AK108</f>
        <v>8.03</v>
      </c>
      <c r="AL9" s="233" t="n">
        <f aca="false">+entero!AL108</f>
        <v>8.02</v>
      </c>
      <c r="AM9" s="233" t="n">
        <f aca="false">+entero!AM108</f>
        <v>8</v>
      </c>
      <c r="AN9" s="233" t="n">
        <f aca="false">+entero!AN108</f>
        <v>8</v>
      </c>
      <c r="AO9" s="233" t="n">
        <f aca="false">+entero!AO108</f>
        <v>8</v>
      </c>
      <c r="AP9" s="233" t="n">
        <f aca="false">+entero!AP108</f>
        <v>8</v>
      </c>
      <c r="AQ9" s="233" t="n">
        <f aca="false">+entero!AQ108</f>
        <v>7.99</v>
      </c>
      <c r="AR9" s="233" t="n">
        <f aca="false">+entero!AR108</f>
        <v>7.97</v>
      </c>
      <c r="AS9" s="233" t="n">
        <f aca="false">+entero!AS108</f>
        <v>7.96</v>
      </c>
      <c r="AT9" s="233" t="n">
        <f aca="false">+entero!AT108</f>
        <v>7.96</v>
      </c>
      <c r="AU9" s="233" t="n">
        <f aca="false">+entero!AU108</f>
        <v>7.96</v>
      </c>
      <c r="AV9" s="233" t="n">
        <f aca="false">+entero!AV108</f>
        <v>7.96</v>
      </c>
      <c r="AW9" s="233" t="n">
        <f aca="false">+entero!AW108</f>
        <v>7.95</v>
      </c>
      <c r="AX9" s="233" t="n">
        <f aca="false">+entero!AX108</f>
        <v>7.95</v>
      </c>
      <c r="AY9" s="233" t="n">
        <f aca="false">+entero!AY108</f>
        <v>7.95</v>
      </c>
      <c r="AZ9" s="233" t="n">
        <f aca="false">+entero!AZ108</f>
        <v>7.95</v>
      </c>
      <c r="BA9" s="233" t="n">
        <f aca="false">+entero!BA108</f>
        <v>7.93</v>
      </c>
      <c r="BB9" s="233" t="n">
        <f aca="false">+entero!BB108</f>
        <v>7.93</v>
      </c>
      <c r="BC9" s="233" t="n">
        <f aca="false">+entero!BC108</f>
        <v>7.92</v>
      </c>
      <c r="BD9" s="233" t="n">
        <f aca="false">+entero!BD108</f>
        <v>7.91</v>
      </c>
      <c r="BE9" s="233" t="n">
        <f aca="false">+entero!BE108</f>
        <v>7.93</v>
      </c>
      <c r="BF9" s="234" t="n">
        <f aca="false">+entero!BF108</f>
        <v>7.91</v>
      </c>
      <c r="BG9" s="236" t="n">
        <f aca="false">+entero!BG108</f>
        <v>7.91</v>
      </c>
      <c r="BH9" s="236" t="n">
        <f aca="false">+entero!BH108</f>
        <v>7.91</v>
      </c>
      <c r="BI9" s="236" t="n">
        <f aca="false">+entero!BI108</f>
        <v>7.91</v>
      </c>
      <c r="BJ9" s="225" t="n">
        <f aca="false">+entero!BJ108</f>
        <v>7.91</v>
      </c>
      <c r="BK9" s="247" t="str">
        <f aca="false">+entero!BK108</f>
        <v> </v>
      </c>
      <c r="BL9" s="103" t="str">
        <f aca="false">+entero!BL108</f>
        <v> </v>
      </c>
      <c r="BM9" s="131"/>
      <c r="BN9" s="49"/>
      <c r="BO9" s="49"/>
      <c r="BP9" s="49"/>
      <c r="BQ9" s="49"/>
      <c r="BR9" s="49"/>
      <c r="BS9" s="49"/>
      <c r="BT9" s="49"/>
      <c r="BU9" s="49"/>
      <c r="BV9" s="49"/>
      <c r="BW9" s="49"/>
    </row>
    <row r="10" customFormat="false" ht="14.25" hidden="false" customHeight="false" outlineLevel="0" collapsed="false">
      <c r="A10" s="131"/>
      <c r="B10" s="203"/>
      <c r="C10" s="206"/>
      <c r="D10" s="152" t="s">
        <v>182</v>
      </c>
      <c r="E10" s="234" t="n">
        <f aca="false">+entero!E106</f>
        <v>9.80966325036603</v>
      </c>
      <c r="F10" s="234" t="n">
        <f aca="false">+entero!F106</f>
        <v>0.66666666666666</v>
      </c>
      <c r="G10" s="234" t="n">
        <f aca="false">+entero!G106</f>
        <v>0.933333333333342</v>
      </c>
      <c r="H10" s="234" t="n">
        <f aca="false">+entero!H106</f>
        <v>1.33333333333332</v>
      </c>
      <c r="I10" s="234" t="n">
        <f aca="false">+entero!I106</f>
        <v>1.46666666666666</v>
      </c>
      <c r="J10" s="234" t="n">
        <f aca="false">+entero!J106</f>
        <v>1.73333333333334</v>
      </c>
      <c r="K10" s="234" t="n">
        <f aca="false">+entero!K106</f>
        <v>2.13333333333334</v>
      </c>
      <c r="L10" s="234" t="n">
        <f aca="false">+entero!L106</f>
        <v>2.53333333333334</v>
      </c>
      <c r="M10" s="233" t="n">
        <f aca="false">+entero!M106</f>
        <v>3.06666666666666</v>
      </c>
      <c r="N10" s="233" t="n">
        <f aca="false">+entero!N106</f>
        <v>3.33333333333334</v>
      </c>
      <c r="O10" s="233" t="n">
        <f aca="false">+entero!O106</f>
        <v>3.6</v>
      </c>
      <c r="P10" s="233" t="n">
        <f aca="false">+entero!P106</f>
        <v>3.86666666666666</v>
      </c>
      <c r="Q10" s="233" t="s">
        <v>102</v>
      </c>
      <c r="R10" s="233" t="n">
        <f aca="false">+entero!R109</f>
        <v>0</v>
      </c>
      <c r="S10" s="233" t="n">
        <f aca="false">+entero!S109</f>
        <v>0</v>
      </c>
      <c r="T10" s="233" t="n">
        <f aca="false">+entero!T109</f>
        <v>0</v>
      </c>
      <c r="U10" s="233" t="n">
        <f aca="false">+entero!U109</f>
        <v>0</v>
      </c>
      <c r="V10" s="233" t="n">
        <f aca="false">+entero!V109</f>
        <v>0</v>
      </c>
      <c r="W10" s="233" t="s">
        <v>102</v>
      </c>
      <c r="X10" s="233" t="n">
        <f aca="false">+entero!X109</f>
        <v>0</v>
      </c>
      <c r="Y10" s="233" t="n">
        <f aca="false">+entero!Y109</f>
        <v>0</v>
      </c>
      <c r="Z10" s="233" t="s">
        <v>102</v>
      </c>
      <c r="AA10" s="233" t="n">
        <f aca="false">+entero!AA109</f>
        <v>0</v>
      </c>
      <c r="AB10" s="233" t="n">
        <f aca="false">+entero!AB109</f>
        <v>0</v>
      </c>
      <c r="AC10" s="233" t="s">
        <v>102</v>
      </c>
      <c r="AD10" s="233" t="n">
        <f aca="false">+entero!AD109</f>
        <v>0</v>
      </c>
      <c r="AE10" s="233" t="n">
        <f aca="false">+entero!AE109</f>
        <v>0</v>
      </c>
      <c r="AF10" s="233" t="s">
        <v>102</v>
      </c>
      <c r="AG10" s="233" t="n">
        <f aca="false">+entero!AG109</f>
        <v>0</v>
      </c>
      <c r="AH10" s="233" t="n">
        <f aca="false">+entero!AH109</f>
        <v>0</v>
      </c>
      <c r="AI10" s="238" t="n">
        <f aca="false">+entero!AI109</f>
        <v>8.09639021003918</v>
      </c>
      <c r="AJ10" s="238" t="n">
        <f aca="false">+entero!AJ109</f>
        <v>8.05620234831562</v>
      </c>
      <c r="AK10" s="238" t="n">
        <f aca="false">+entero!AK109</f>
        <v>8.03291727611934</v>
      </c>
      <c r="AL10" s="238" t="n">
        <f aca="false">+entero!AL109</f>
        <v>8.04445554515267</v>
      </c>
      <c r="AM10" s="238" t="n">
        <f aca="false">+entero!AM109</f>
        <v>8.01811935396944</v>
      </c>
      <c r="AN10" s="238" t="n">
        <f aca="false">+entero!AN109</f>
        <v>8.01934469423801</v>
      </c>
      <c r="AO10" s="239" t="n">
        <f aca="false">+entero!AO109</f>
        <v>8.0139071921621</v>
      </c>
      <c r="AP10" s="239" t="n">
        <f aca="false">+entero!AP109</f>
        <v>8.02226302121231</v>
      </c>
      <c r="AQ10" s="239" t="n">
        <f aca="false">+entero!AQ109</f>
        <v>7.99610041628194</v>
      </c>
      <c r="AR10" s="239" t="n">
        <f aca="false">+entero!AR109</f>
        <v>7.99021010020089</v>
      </c>
      <c r="AS10" s="239" t="n">
        <f aca="false">+entero!AS109</f>
        <v>7.97655290949207</v>
      </c>
      <c r="AT10" s="239" t="n">
        <f aca="false">+entero!AT109</f>
        <v>7.97146506299869</v>
      </c>
      <c r="AU10" s="239" t="n">
        <f aca="false">+entero!AU109</f>
        <v>7.98177935080841</v>
      </c>
      <c r="AV10" s="239" t="n">
        <f aca="false">+entero!AV109</f>
        <v>7.98126410498996</v>
      </c>
      <c r="AW10" s="239" t="n">
        <f aca="false">+entero!AW109</f>
        <v>7.97444635260737</v>
      </c>
      <c r="AX10" s="239" t="n">
        <f aca="false">+entero!AX109</f>
        <v>7.97481403271127</v>
      </c>
      <c r="AY10" s="239" t="n">
        <f aca="false">+entero!AY109</f>
        <v>7.96529565260494</v>
      </c>
      <c r="AZ10" s="239" t="n">
        <f aca="false">+entero!AZ109</f>
        <v>7.9721959422046</v>
      </c>
      <c r="BA10" s="239" t="n">
        <f aca="false">+entero!BA109</f>
        <v>7.97777703798462</v>
      </c>
      <c r="BB10" s="239" t="n">
        <f aca="false">+entero!BB109</f>
        <v>7.94788363932413</v>
      </c>
      <c r="BC10" s="239" t="n">
        <f aca="false">+entero!BC109</f>
        <v>7.95301737228775</v>
      </c>
      <c r="BD10" s="239" t="n">
        <f aca="false">+entero!BD109</f>
        <v>7.93415284657453</v>
      </c>
      <c r="BE10" s="239" t="n">
        <f aca="false">+entero!BE109</f>
        <v>7.94690941734161</v>
      </c>
      <c r="BF10" s="240" t="n">
        <f aca="false">+entero!BF109</f>
        <v>7.93529847209364</v>
      </c>
      <c r="BG10" s="241" t="n">
        <f aca="false">+entero!BG109</f>
        <v>7.91853666255592</v>
      </c>
      <c r="BH10" s="241" t="n">
        <f aca="false">+entero!BH109</f>
        <v>7.9335731099041</v>
      </c>
      <c r="BI10" s="241" t="str">
        <f aca="false">+entero!BI109</f>
        <v>n.d</v>
      </c>
      <c r="BJ10" s="400" t="str">
        <f aca="false">+entero!BJ109</f>
        <v>n.d</v>
      </c>
      <c r="BK10" s="247" t="n">
        <f aca="false">+entero!BK109</f>
        <v>-0.00057973667043143</v>
      </c>
      <c r="BL10" s="103" t="n">
        <f aca="false">+entero!BL109</f>
        <v>-7.30685029192157E-005</v>
      </c>
      <c r="BM10" s="131"/>
      <c r="BN10" s="49"/>
      <c r="BO10" s="49"/>
      <c r="BP10" s="49"/>
      <c r="BQ10" s="49"/>
      <c r="BR10" s="49"/>
      <c r="BS10" s="49"/>
      <c r="BT10" s="49"/>
      <c r="BU10" s="49"/>
      <c r="BV10" s="49"/>
      <c r="BW10" s="49"/>
    </row>
    <row r="11" customFormat="false" ht="13.5" hidden="false" customHeight="false" outlineLevel="0" collapsed="false">
      <c r="A11" s="131"/>
      <c r="B11" s="203"/>
      <c r="C11" s="206"/>
      <c r="D11" s="152" t="s">
        <v>183</v>
      </c>
      <c r="E11" s="234" t="n">
        <f aca="false">+entero!E107</f>
        <v>9.80966325036603</v>
      </c>
      <c r="F11" s="234" t="n">
        <f aca="false">+entero!F107</f>
        <v>9.26193921852387</v>
      </c>
      <c r="G11" s="234" t="n">
        <f aca="false">+entero!G107</f>
        <v>8.45272206303724</v>
      </c>
      <c r="H11" s="234" t="n">
        <f aca="false">+entero!H107</f>
        <v>8.10810810810809</v>
      </c>
      <c r="I11" s="234" t="n">
        <f aca="false">+entero!I107</f>
        <v>7.7903682719547</v>
      </c>
      <c r="J11" s="234" t="n">
        <f aca="false">+entero!J107</f>
        <v>7.61636107193231</v>
      </c>
      <c r="K11" s="234" t="n">
        <f aca="false">+entero!K107</f>
        <v>6.83403068340307</v>
      </c>
      <c r="L11" s="234" t="n">
        <f aca="false">+entero!L107</f>
        <v>6.21546961325967</v>
      </c>
      <c r="M11" s="233" t="n">
        <f aca="false">+entero!M107</f>
        <v>5.89041095890412</v>
      </c>
      <c r="N11" s="233" t="n">
        <f aca="false">+entero!N107</f>
        <v>5.44217687074831</v>
      </c>
      <c r="O11" s="233" t="n">
        <f aca="false">+entero!O107</f>
        <v>4.99999999999998</v>
      </c>
      <c r="P11" s="233" t="n">
        <f aca="false">+entero!P107</f>
        <v>4.7043010752688</v>
      </c>
      <c r="Q11" s="233" t="n">
        <f aca="false">+entero!Q110</f>
        <v>105.027821519345</v>
      </c>
      <c r="R11" s="233" t="n">
        <f aca="false">+entero!R110</f>
        <v>1.04378</v>
      </c>
      <c r="S11" s="233" t="n">
        <f aca="false">+entero!S110</f>
        <v>1.04716</v>
      </c>
      <c r="T11" s="233" t="n">
        <f aca="false">+entero!T110</f>
        <v>1.05126</v>
      </c>
      <c r="U11" s="233" t="n">
        <f aca="false">+entero!U110</f>
        <v>1.05497</v>
      </c>
      <c r="V11" s="233" t="n">
        <f aca="false">+entero!V110</f>
        <v>1.05842</v>
      </c>
      <c r="W11" s="233" t="n">
        <f aca="false">+entero!W110</f>
        <v>104.26194970327</v>
      </c>
      <c r="X11" s="233" t="n">
        <f aca="false">+entero!X110</f>
        <v>0</v>
      </c>
      <c r="Y11" s="233" t="n">
        <f aca="false">+entero!Y110</f>
        <v>0</v>
      </c>
      <c r="Z11" s="233" t="n">
        <f aca="false">+entero!Z110</f>
        <v>107.661470562982</v>
      </c>
      <c r="AA11" s="233" t="n">
        <f aca="false">+entero!AA110</f>
        <v>0</v>
      </c>
      <c r="AB11" s="233" t="n">
        <f aca="false">+entero!AB110</f>
        <v>0</v>
      </c>
      <c r="AC11" s="233" t="n">
        <f aca="false">+entero!AC110</f>
        <v>112.073731246017</v>
      </c>
      <c r="AD11" s="233" t="n">
        <f aca="false">+entero!AD110</f>
        <v>0</v>
      </c>
      <c r="AE11" s="233" t="n">
        <f aca="false">+entero!AE110</f>
        <v>0</v>
      </c>
      <c r="AF11" s="233" t="n">
        <f aca="false">+entero!AF110</f>
        <v>110.677807185309</v>
      </c>
      <c r="AG11" s="233" t="n">
        <f aca="false">+entero!AG110</f>
        <v>113.455655244628</v>
      </c>
      <c r="AH11" s="233" t="n">
        <f aca="false">+entero!AH110</f>
        <v>113.700181296491</v>
      </c>
      <c r="AI11" s="233" t="n">
        <f aca="false">+entero!AI110</f>
        <v>112.239899169721</v>
      </c>
      <c r="AJ11" s="233" t="n">
        <f aca="false">+entero!AJ110</f>
        <v>112.40564610794</v>
      </c>
      <c r="AK11" s="233" t="n">
        <f aca="false">+entero!AK110</f>
        <v>112.180599508018</v>
      </c>
      <c r="AL11" s="233"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str">
        <f aca="false">+entero!BA110</f>
        <v>n.d</v>
      </c>
      <c r="BB11" s="401"/>
      <c r="BC11" s="401"/>
      <c r="BD11" s="401"/>
      <c r="BE11" s="401"/>
      <c r="BF11" s="401"/>
      <c r="BG11" s="401"/>
      <c r="BH11" s="401"/>
      <c r="BI11" s="401"/>
      <c r="BJ11" s="402"/>
      <c r="BK11" s="247" t="s">
        <v>102</v>
      </c>
      <c r="BL11" s="103" t="s">
        <v>102</v>
      </c>
      <c r="BM11" s="131"/>
      <c r="BN11" s="248"/>
      <c r="BO11" s="49"/>
      <c r="BP11" s="49"/>
      <c r="BQ11" s="49"/>
      <c r="BR11" s="49"/>
      <c r="BS11" s="49"/>
      <c r="BT11" s="49"/>
      <c r="BU11" s="49"/>
      <c r="BV11" s="49"/>
      <c r="BW11" s="49"/>
    </row>
    <row r="12" customFormat="false" ht="13.5" hidden="false" customHeight="false" outlineLevel="0" collapsed="false">
      <c r="A12" s="131"/>
      <c r="B12" s="203"/>
      <c r="C12" s="206"/>
      <c r="D12" s="152" t="str">
        <f aca="false">+entero!D111</f>
        <v>UFV (Bs/UFV día hábil )</v>
      </c>
      <c r="E12" s="251" t="n">
        <f aca="false">+entero!E111</f>
        <v>1.00845</v>
      </c>
      <c r="F12" s="251" t="n">
        <f aca="false">+entero!F111</f>
        <v>1.01046</v>
      </c>
      <c r="G12" s="251" t="n">
        <f aca="false">+entero!G111</f>
        <v>1.01276</v>
      </c>
      <c r="H12" s="251" t="n">
        <f aca="false">+entero!H111</f>
        <v>1.01485</v>
      </c>
      <c r="I12" s="251" t="n">
        <f aca="false">+entero!I111</f>
        <v>1.01713</v>
      </c>
      <c r="J12" s="251" t="n">
        <f aca="false">+entero!J111</f>
        <v>1.01971</v>
      </c>
      <c r="K12" s="251" t="n">
        <f aca="false">+entero!K111</f>
        <v>1.02233</v>
      </c>
      <c r="L12" s="251" t="n">
        <f aca="false">+entero!L111</f>
        <v>1.02503</v>
      </c>
      <c r="M12" s="249" t="n">
        <f aca="false">+entero!M111</f>
        <v>1.02768</v>
      </c>
      <c r="N12" s="249" t="n">
        <f aca="false">+entero!N111</f>
        <v>1.03104</v>
      </c>
      <c r="O12" s="249" t="n">
        <f aca="false">+entero!O111</f>
        <v>1.03413</v>
      </c>
      <c r="P12" s="249" t="n">
        <f aca="false">+entero!P111</f>
        <v>1.03744</v>
      </c>
      <c r="Q12" s="249" t="n">
        <f aca="false">+entero!Q111</f>
        <v>1.04064</v>
      </c>
      <c r="R12" s="249" t="n">
        <f aca="false">+entero!R111</f>
        <v>1.04378</v>
      </c>
      <c r="S12" s="249" t="n">
        <f aca="false">+entero!S111</f>
        <v>1.04716</v>
      </c>
      <c r="T12" s="249" t="n">
        <f aca="false">+entero!T111</f>
        <v>1.05126</v>
      </c>
      <c r="U12" s="249" t="n">
        <f aca="false">+entero!U111</f>
        <v>1.05497</v>
      </c>
      <c r="V12" s="249" t="n">
        <f aca="false">+entero!V111</f>
        <v>1.05842</v>
      </c>
      <c r="W12" s="249" t="n">
        <f aca="false">+entero!W111</f>
        <v>1.06212</v>
      </c>
      <c r="X12" s="249" t="n">
        <f aca="false">+entero!X111</f>
        <v>1.06614</v>
      </c>
      <c r="Y12" s="249" t="n">
        <f aca="false">+entero!Y111</f>
        <v>1.0705</v>
      </c>
      <c r="Z12" s="249" t="n">
        <f aca="false">+entero!Z111</f>
        <v>1.07452</v>
      </c>
      <c r="AA12" s="249" t="n">
        <f aca="false">+entero!AA111</f>
        <v>1.07808</v>
      </c>
      <c r="AB12" s="249" t="n">
        <f aca="false">+entero!AB111</f>
        <v>1.08177</v>
      </c>
      <c r="AC12" s="249" t="n">
        <f aca="false">+entero!AC111</f>
        <v>1.08593</v>
      </c>
      <c r="AD12" s="249" t="n">
        <f aca="false">+entero!AD111</f>
        <v>1.09008</v>
      </c>
      <c r="AE12" s="249" t="n">
        <f aca="false">+entero!AE111</f>
        <v>1.09473</v>
      </c>
      <c r="AF12" s="249" t="n">
        <f aca="false">+entero!AF111</f>
        <v>1.09944</v>
      </c>
      <c r="AG12" s="249" t="n">
        <f aca="false">+entero!AG111</f>
        <v>1.10429</v>
      </c>
      <c r="AH12" s="249" t="n">
        <f aca="false">+entero!AH111</f>
        <v>1.10928</v>
      </c>
      <c r="AI12" s="249" t="n">
        <f aca="false">+entero!AI111</f>
        <v>1.11425</v>
      </c>
      <c r="AJ12" s="249" t="n">
        <f aca="false">+entero!AJ111</f>
        <v>1.11951</v>
      </c>
      <c r="AK12" s="249" t="n">
        <f aca="false">+entero!AK111</f>
        <v>1.12494</v>
      </c>
      <c r="AL12" s="249" t="n">
        <f aca="false">+entero!AL111</f>
        <v>1.12984</v>
      </c>
      <c r="AM12" s="249" t="n">
        <f aca="false">+entero!AM111</f>
        <v>1.13489</v>
      </c>
      <c r="AN12" s="249" t="n">
        <f aca="false">+entero!AN111</f>
        <v>1.13966</v>
      </c>
      <c r="AO12" s="249" t="n">
        <f aca="false">+entero!AO111</f>
        <v>1.14414</v>
      </c>
      <c r="AP12" s="249" t="n">
        <f aca="false">+entero!AP111</f>
        <v>1.14887</v>
      </c>
      <c r="AQ12" s="249" t="n">
        <f aca="false">+entero!AQ111</f>
        <v>1.15222</v>
      </c>
      <c r="AR12" s="249" t="n">
        <f aca="false">+entero!AR111</f>
        <v>1.15664</v>
      </c>
      <c r="AS12" s="249" t="n">
        <f aca="false">+entero!AS111</f>
        <v>1.16001</v>
      </c>
      <c r="AT12" s="249" t="n">
        <f aca="false">+entero!AT111</f>
        <v>1.1642</v>
      </c>
      <c r="AU12" s="249" t="n">
        <f aca="false">+entero!AU111</f>
        <v>1.16838</v>
      </c>
      <c r="AV12" s="249" t="n">
        <f aca="false">+entero!AV111</f>
        <v>1.17189</v>
      </c>
      <c r="AW12" s="249" t="n">
        <f aca="false">+entero!AW111</f>
        <v>1.17606</v>
      </c>
      <c r="AX12" s="249" t="n">
        <f aca="false">+entero!AX111</f>
        <v>1.18016</v>
      </c>
      <c r="AY12" s="249" t="n">
        <f aca="false">+entero!AY111</f>
        <v>1.18448</v>
      </c>
      <c r="AZ12" s="249" t="n">
        <f aca="false">+entero!AZ111</f>
        <v>1.18873</v>
      </c>
      <c r="BA12" s="249" t="n">
        <f aca="false">+entero!BA111</f>
        <v>1.19297</v>
      </c>
      <c r="BB12" s="249" t="n">
        <f aca="false">+entero!BB111</f>
        <v>1.19401</v>
      </c>
      <c r="BC12" s="249" t="n">
        <f aca="false">+entero!BC111</f>
        <v>1.19508</v>
      </c>
      <c r="BD12" s="249" t="n">
        <f aca="false">+entero!BD111</f>
        <v>1.19617</v>
      </c>
      <c r="BE12" s="249" t="n">
        <f aca="false">+entero!BE111</f>
        <v>1.19193</v>
      </c>
      <c r="BF12" s="251" t="n">
        <f aca="false">+entero!BF111</f>
        <v>1.19664</v>
      </c>
      <c r="BG12" s="253" t="n">
        <f aca="false">+entero!BG111</f>
        <v>1.19679</v>
      </c>
      <c r="BH12" s="253" t="n">
        <f aca="false">+entero!BH111</f>
        <v>1.19695</v>
      </c>
      <c r="BI12" s="253" t="n">
        <f aca="false">+entero!BI111</f>
        <v>1.1971</v>
      </c>
      <c r="BJ12" s="252" t="n">
        <f aca="false">+entero!BJ111</f>
        <v>1.19726</v>
      </c>
      <c r="BK12" s="247" t="n">
        <f aca="false">+entero!BK111</f>
        <v>0.00109000000000004</v>
      </c>
      <c r="BL12" s="103" t="n">
        <f aca="false">+entero!BL111</f>
        <v>0.000911241713134503</v>
      </c>
      <c r="BM12" s="131"/>
      <c r="BN12" s="403"/>
      <c r="BO12" s="49"/>
      <c r="BP12" s="49"/>
      <c r="BQ12" s="49"/>
      <c r="BR12" s="49"/>
      <c r="BS12" s="49"/>
      <c r="BT12" s="49"/>
      <c r="BU12" s="49"/>
      <c r="BV12" s="49"/>
      <c r="BW12" s="49"/>
    </row>
    <row r="13" customFormat="false" ht="13.5" hidden="false" customHeight="false" outlineLevel="0" collapsed="false">
      <c r="A13" s="131"/>
      <c r="B13" s="203"/>
      <c r="C13" s="404"/>
      <c r="D13" s="405" t="str">
        <f aca="false">+entero!D112</f>
        <v>UFV (Bs/UFV último día del mes)</v>
      </c>
      <c r="E13" s="406"/>
      <c r="F13" s="406"/>
      <c r="G13" s="406"/>
      <c r="H13" s="406"/>
      <c r="I13" s="406"/>
      <c r="J13" s="406"/>
      <c r="K13" s="406"/>
      <c r="L13" s="406"/>
      <c r="M13" s="406"/>
      <c r="N13" s="406"/>
      <c r="O13" s="406"/>
      <c r="P13" s="406"/>
      <c r="Q13" s="407" t="n">
        <f aca="false">+entero!Q112</f>
        <v>1.04064</v>
      </c>
      <c r="R13" s="407" t="n">
        <f aca="false">+entero!R112</f>
        <v>0</v>
      </c>
      <c r="S13" s="407" t="n">
        <f aca="false">+entero!S112</f>
        <v>0</v>
      </c>
      <c r="T13" s="407" t="n">
        <f aca="false">+entero!T112</f>
        <v>0</v>
      </c>
      <c r="U13" s="407" t="n">
        <f aca="false">+entero!U112</f>
        <v>0</v>
      </c>
      <c r="V13" s="407" t="n">
        <f aca="false">+entero!V112</f>
        <v>0</v>
      </c>
      <c r="W13" s="407" t="n">
        <f aca="false">+entero!W112</f>
        <v>0</v>
      </c>
      <c r="X13" s="407" t="n">
        <f aca="false">+entero!X112</f>
        <v>0</v>
      </c>
      <c r="Y13" s="407" t="n">
        <f aca="false">+entero!Y112</f>
        <v>0</v>
      </c>
      <c r="Z13" s="407" t="n">
        <f aca="false">+entero!Z112</f>
        <v>0</v>
      </c>
      <c r="AA13" s="407" t="n">
        <f aca="false">+entero!AA112</f>
        <v>0</v>
      </c>
      <c r="AB13" s="407" t="n">
        <f aca="false">+entero!AB112</f>
        <v>0</v>
      </c>
      <c r="AC13" s="407" t="n">
        <f aca="false">+entero!AC112</f>
        <v>1.08593</v>
      </c>
      <c r="AD13" s="407" t="n">
        <f aca="false">+entero!AD112</f>
        <v>0</v>
      </c>
      <c r="AE13" s="407" t="n">
        <f aca="false">+entero!AE112</f>
        <v>0</v>
      </c>
      <c r="AF13" s="407" t="n">
        <f aca="false">+entero!AF112</f>
        <v>0</v>
      </c>
      <c r="AG13" s="407" t="n">
        <f aca="false">+entero!AG112</f>
        <v>0</v>
      </c>
      <c r="AH13" s="407" t="n">
        <f aca="false">+entero!AH112</f>
        <v>0</v>
      </c>
      <c r="AI13" s="407" t="n">
        <f aca="false">+entero!AI112</f>
        <v>1.11425</v>
      </c>
      <c r="AJ13" s="407" t="n">
        <f aca="false">+entero!AJ112</f>
        <v>0</v>
      </c>
      <c r="AK13" s="407" t="n">
        <f aca="false">+entero!AK112</f>
        <v>0</v>
      </c>
      <c r="AL13" s="407" t="n">
        <f aca="false">+entero!AL112</f>
        <v>0</v>
      </c>
      <c r="AM13" s="407" t="n">
        <f aca="false">+entero!AM112</f>
        <v>0</v>
      </c>
      <c r="AN13" s="407" t="n">
        <f aca="false">+entero!AN112</f>
        <v>0</v>
      </c>
      <c r="AO13" s="407" t="n">
        <f aca="false">+entero!AO112</f>
        <v>1.14429</v>
      </c>
      <c r="AP13" s="407" t="n">
        <f aca="false">+entero!AP112</f>
        <v>0</v>
      </c>
      <c r="AQ13" s="407" t="n">
        <f aca="false">+entero!AQ112</f>
        <v>0</v>
      </c>
      <c r="AR13" s="407" t="n">
        <f aca="false">+entero!AR112</f>
        <v>1.15664</v>
      </c>
      <c r="AS13" s="407" t="n">
        <f aca="false">+entero!AS112</f>
        <v>1.16025</v>
      </c>
      <c r="AT13" s="407" t="n">
        <f aca="false">+entero!AT112</f>
        <v>1.1642</v>
      </c>
      <c r="AU13" s="407" t="n">
        <f aca="false">+entero!AU112</f>
        <v>1.16838</v>
      </c>
      <c r="AV13" s="407" t="n">
        <f aca="false">+entero!AV112</f>
        <v>1.17189</v>
      </c>
      <c r="AW13" s="407" t="n">
        <f aca="false">+entero!AW112</f>
        <v>1.17606</v>
      </c>
      <c r="AX13" s="407" t="n">
        <f aca="false">+entero!AX112</f>
        <v>1.1803</v>
      </c>
      <c r="AY13" s="407" t="n">
        <f aca="false">+entero!AY112</f>
        <v>1.18448</v>
      </c>
      <c r="AZ13" s="407" t="n">
        <f aca="false">+entero!AZ112</f>
        <v>1.18873</v>
      </c>
      <c r="BA13" s="407" t="n">
        <f aca="false">+entero!BA112</f>
        <v>1.19326</v>
      </c>
      <c r="BB13" s="401"/>
      <c r="BC13" s="401"/>
      <c r="BD13" s="401"/>
      <c r="BE13" s="401"/>
      <c r="BF13" s="401"/>
      <c r="BG13" s="401"/>
      <c r="BH13" s="401"/>
      <c r="BI13" s="401"/>
      <c r="BJ13" s="402"/>
      <c r="BK13" s="408"/>
      <c r="BL13" s="316"/>
      <c r="BM13" s="131"/>
      <c r="BN13" s="403"/>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2.75" hidden="false" customHeight="true" outlineLevel="0" collapsed="false">
      <c r="C15" s="330" t="s">
        <v>222</v>
      </c>
      <c r="D15" s="326" t="s">
        <v>223</v>
      </c>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3"/>
      <c r="BG15" s="323"/>
      <c r="BH15" s="323"/>
      <c r="BI15" s="323"/>
      <c r="BJ15" s="323"/>
      <c r="BK15" s="323"/>
      <c r="BL15" s="323"/>
      <c r="BN15" s="49"/>
      <c r="BO15" s="49"/>
      <c r="BP15" s="49"/>
      <c r="BQ15" s="49"/>
      <c r="BR15" s="49"/>
      <c r="BS15" s="49"/>
      <c r="BT15" s="49"/>
      <c r="BU15" s="49"/>
      <c r="BV15" s="49"/>
      <c r="BW15" s="49"/>
    </row>
    <row r="16" customFormat="false" ht="13.5" hidden="false" customHeight="true" outlineLevel="0" collapsed="false">
      <c r="C16" s="330" t="s">
        <v>226</v>
      </c>
      <c r="D16" s="326"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3"/>
      <c r="BG16" s="323"/>
      <c r="BH16" s="323"/>
      <c r="BI16" s="323"/>
      <c r="BJ16" s="323"/>
      <c r="BK16" s="323"/>
      <c r="BL16" s="323"/>
      <c r="BN16" s="49"/>
      <c r="BO16" s="49"/>
      <c r="BP16" s="49"/>
      <c r="BQ16" s="49"/>
      <c r="BR16" s="49"/>
      <c r="BS16" s="49"/>
      <c r="BT16" s="49"/>
      <c r="BU16" s="49"/>
      <c r="BV16" s="49"/>
      <c r="BW16" s="49"/>
    </row>
    <row r="17" customFormat="false" ht="14.25" hidden="false" customHeight="true" outlineLevel="0" collapsed="false">
      <c r="C17" s="334"/>
      <c r="D17" s="326" t="s">
        <v>260</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58" t="n">
        <f aca="true">NOW()</f>
        <v>46231.9269199492</v>
      </c>
      <c r="BN17" s="49"/>
      <c r="BO17" s="49"/>
      <c r="BP17" s="49"/>
      <c r="BQ17" s="49"/>
      <c r="BR17" s="49"/>
      <c r="BS17" s="49"/>
      <c r="BT17" s="49"/>
      <c r="BU17" s="49"/>
      <c r="BV17" s="49"/>
      <c r="BW17" s="49"/>
    </row>
    <row r="18" customFormat="false" ht="14.25" hidden="false" customHeight="true" outlineLevel="0" collapsed="false">
      <c r="C18" s="335" t="n">
        <v>9</v>
      </c>
      <c r="D18" s="326" t="s">
        <v>238</v>
      </c>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23"/>
      <c r="BN18" s="49"/>
      <c r="BO18" s="49"/>
      <c r="BP18" s="49"/>
      <c r="BQ18" s="49"/>
      <c r="BR18" s="49"/>
      <c r="BS18" s="49"/>
      <c r="BT18" s="49"/>
      <c r="BU18" s="49"/>
      <c r="BV18" s="49"/>
      <c r="BW18" s="49"/>
    </row>
    <row r="19" customFormat="false" ht="14.25" hidden="false" customHeight="true" outlineLevel="0" collapsed="false">
      <c r="D19" s="326"/>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31"/>
      <c r="BL19" s="323"/>
      <c r="BN19" s="49"/>
      <c r="BO19" s="49"/>
      <c r="BP19" s="49"/>
      <c r="BQ19" s="49"/>
      <c r="BR19" s="49"/>
      <c r="BS19" s="49"/>
      <c r="BT19" s="49"/>
      <c r="BU19" s="49"/>
      <c r="BV19" s="49"/>
      <c r="BW19" s="49"/>
    </row>
    <row r="20" customFormat="false" ht="12.75" hidden="false" customHeight="false" outlineLevel="0" collapsed="false">
      <c r="A20" s="49"/>
      <c r="B20" s="49"/>
      <c r="C20" s="337"/>
      <c r="D20" s="337"/>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49"/>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row>
    <row r="77" customFormat="false" ht="12.75" hidden="false" customHeight="false" outlineLevel="0" collapsed="false">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7" min="5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7.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180" t="s">
        <v>261</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183"/>
      <c r="BG5" s="184"/>
      <c r="BH5" s="184"/>
      <c r="BI5" s="184"/>
      <c r="BJ5" s="182"/>
      <c r="BK5" s="292"/>
      <c r="BL5" s="186"/>
      <c r="BM5" s="131"/>
      <c r="BN5" s="49"/>
      <c r="BO5" s="49"/>
      <c r="BP5" s="49"/>
      <c r="BQ5" s="49"/>
      <c r="BR5" s="49"/>
      <c r="BS5" s="49"/>
      <c r="BT5" s="49"/>
      <c r="BU5" s="49"/>
      <c r="BV5" s="49"/>
      <c r="BW5" s="49"/>
    </row>
    <row r="6" customFormat="false" ht="12.75" hidden="false" customHeight="false" outlineLevel="0" collapsed="false">
      <c r="A6" s="131"/>
      <c r="B6" s="150" t="s">
        <v>102</v>
      </c>
      <c r="C6" s="58"/>
      <c r="D6" s="158" t="s">
        <v>187</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40.89724836</v>
      </c>
      <c r="BC6" s="190" t="n">
        <f aca="false">+entero!BC114</f>
        <v>3239.30397015</v>
      </c>
      <c r="BD6" s="190" t="n">
        <f aca="false">+entero!BD114</f>
        <v>3236.59319706</v>
      </c>
      <c r="BE6" s="190" t="n">
        <f aca="false">+entero!BE114</f>
        <v>3240.72554882</v>
      </c>
      <c r="BF6" s="205" t="n">
        <f aca="false">+entero!BF114</f>
        <v>3231.23989041</v>
      </c>
      <c r="BG6" s="222" t="n">
        <f aca="false">+entero!BG114</f>
        <v>3230.5744021</v>
      </c>
      <c r="BH6" s="222" t="n">
        <f aca="false">+entero!BH114</f>
        <v>3233.41791452</v>
      </c>
      <c r="BI6" s="222" t="n">
        <f aca="false">+entero!BI114</f>
        <v>3229.4865868</v>
      </c>
      <c r="BJ6" s="189" t="n">
        <f aca="false">+entero!BJ114</f>
        <v>3226.91446511</v>
      </c>
      <c r="BK6" s="102" t="n">
        <f aca="false">+entero!BK114</f>
        <v>-9.67873194999993</v>
      </c>
      <c r="BL6" s="103" t="n">
        <f aca="false">+entero!BL114</f>
        <v>-0.00299040730815092</v>
      </c>
      <c r="BM6" s="131"/>
      <c r="BN6" s="49"/>
      <c r="BO6" s="49"/>
      <c r="BP6" s="49"/>
      <c r="BQ6" s="49"/>
      <c r="BR6" s="49"/>
      <c r="BS6" s="49"/>
      <c r="BT6" s="49"/>
      <c r="BU6" s="49"/>
      <c r="BV6" s="49"/>
      <c r="BW6" s="49"/>
    </row>
    <row r="7" customFormat="false" ht="12.75" hidden="false" customHeight="false" outlineLevel="0" collapsed="false">
      <c r="A7" s="131"/>
      <c r="B7" s="150"/>
      <c r="C7" s="58"/>
      <c r="D7" s="152" t="s">
        <v>189</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7" t="n">
        <f aca="false">+entero!M115</f>
        <v>3835.1</v>
      </c>
      <c r="N7" s="107" t="n">
        <f aca="false">+entero!N115</f>
        <v>3932.679</v>
      </c>
      <c r="O7" s="107" t="n">
        <f aca="false">+entero!O115</f>
        <v>3977.6</v>
      </c>
      <c r="P7" s="107"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33.54358362</v>
      </c>
      <c r="BC7" s="190" t="n">
        <f aca="false">+entero!BC115</f>
        <v>2833.16335337</v>
      </c>
      <c r="BD7" s="190" t="n">
        <f aca="false">+entero!BD115</f>
        <v>2830.04673183</v>
      </c>
      <c r="BE7" s="190" t="n">
        <f aca="false">+entero!BE115</f>
        <v>2833.34796057</v>
      </c>
      <c r="BF7" s="205" t="n">
        <f aca="false">+entero!BF115</f>
        <v>2824.68602469</v>
      </c>
      <c r="BG7" s="222" t="n">
        <f aca="false">+entero!BG115</f>
        <v>2824.11452841</v>
      </c>
      <c r="BH7" s="222" t="n">
        <f aca="false">+entero!BH115</f>
        <v>2826.4613503</v>
      </c>
      <c r="BI7" s="222" t="n">
        <f aca="false">+entero!BI115</f>
        <v>2825.3697101</v>
      </c>
      <c r="BJ7" s="189" t="n">
        <f aca="false">+entero!BJ115</f>
        <v>2822.9241536</v>
      </c>
      <c r="BK7" s="102" t="n">
        <f aca="false">+entero!BK115</f>
        <v>-7.12257822999982</v>
      </c>
      <c r="BL7" s="103" t="n">
        <f aca="false">+entero!BL115</f>
        <v>-0.00251677053593891</v>
      </c>
      <c r="BM7" s="131"/>
      <c r="BN7" s="49"/>
      <c r="BO7" s="49"/>
      <c r="BP7" s="49"/>
      <c r="BQ7" s="49"/>
      <c r="BR7" s="49"/>
      <c r="BS7" s="49"/>
      <c r="BT7" s="49"/>
      <c r="BU7" s="49"/>
      <c r="BV7" s="49"/>
      <c r="BW7" s="49"/>
    </row>
    <row r="8" customFormat="false" ht="12.75" hidden="false" customHeight="false" outlineLevel="0" collapsed="false">
      <c r="A8" s="131"/>
      <c r="B8" s="150"/>
      <c r="C8" s="58"/>
      <c r="D8" s="152" t="s">
        <v>191</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7.3037177</v>
      </c>
      <c r="BC8" s="190" t="n">
        <f aca="false">+entero!BC116</f>
        <v>406.09066974</v>
      </c>
      <c r="BD8" s="190" t="n">
        <f aca="false">+entero!BD116</f>
        <v>406.49651819</v>
      </c>
      <c r="BE8" s="190" t="n">
        <f aca="false">+entero!BE116</f>
        <v>407.32764121</v>
      </c>
      <c r="BF8" s="205" t="n">
        <f aca="false">+entero!BF116</f>
        <v>406.50391868</v>
      </c>
      <c r="BG8" s="222" t="n">
        <f aca="false">+entero!BG116</f>
        <v>406.40992665</v>
      </c>
      <c r="BH8" s="222" t="n">
        <f aca="false">+entero!BH116</f>
        <v>406.90661718</v>
      </c>
      <c r="BI8" s="222" t="n">
        <f aca="false">+entero!BI116</f>
        <v>404.06692966</v>
      </c>
      <c r="BJ8" s="189" t="n">
        <f aca="false">+entero!BJ116</f>
        <v>403.94036447</v>
      </c>
      <c r="BK8" s="102" t="n">
        <f aca="false">+entero!BK116</f>
        <v>-2.55615372</v>
      </c>
      <c r="BL8" s="103" t="n">
        <f aca="false">+entero!BL116</f>
        <v>-0.00628825489424056</v>
      </c>
      <c r="BM8" s="131"/>
      <c r="BN8" s="49"/>
      <c r="BO8" s="49"/>
      <c r="BP8" s="49"/>
      <c r="BQ8" s="49"/>
      <c r="BR8" s="49"/>
      <c r="BS8" s="49"/>
      <c r="BT8" s="49"/>
      <c r="BU8" s="49"/>
      <c r="BV8" s="49"/>
      <c r="BW8" s="49"/>
    </row>
    <row r="9" customFormat="false" ht="12.75" hidden="false" customHeight="false" outlineLevel="0" collapsed="false">
      <c r="A9" s="131"/>
      <c r="B9" s="150"/>
      <c r="C9" s="58"/>
      <c r="D9" s="152" t="s">
        <v>192</v>
      </c>
      <c r="E9" s="102"/>
      <c r="F9" s="102"/>
      <c r="G9" s="102"/>
      <c r="H9" s="102"/>
      <c r="I9" s="102"/>
      <c r="J9" s="102"/>
      <c r="K9" s="102"/>
      <c r="L9" s="102"/>
      <c r="M9" s="114"/>
      <c r="N9" s="114"/>
      <c r="O9" s="114"/>
      <c r="P9" s="114"/>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994704</v>
      </c>
      <c r="BC9" s="190" t="n">
        <f aca="false">+entero!BC117</f>
        <v>0.04994704</v>
      </c>
      <c r="BD9" s="190" t="n">
        <f aca="false">+entero!BD117</f>
        <v>0.04994704</v>
      </c>
      <c r="BE9" s="190" t="n">
        <f aca="false">+entero!BE117</f>
        <v>0.04994704</v>
      </c>
      <c r="BF9" s="205" t="n">
        <f aca="false">+entero!BF117</f>
        <v>0.04994704</v>
      </c>
      <c r="BG9" s="222" t="n">
        <f aca="false">+entero!BG117</f>
        <v>0.04994704</v>
      </c>
      <c r="BH9" s="222" t="n">
        <f aca="false">+entero!BH117</f>
        <v>0.04994704</v>
      </c>
      <c r="BI9" s="222" t="n">
        <f aca="false">+entero!BI117</f>
        <v>0.04994704</v>
      </c>
      <c r="BJ9" s="189" t="n">
        <f aca="false">+entero!BJ117</f>
        <v>0.04994704</v>
      </c>
      <c r="BK9" s="102" t="str">
        <f aca="false">+entero!BK117</f>
        <v> </v>
      </c>
      <c r="BL9" s="103" t="str">
        <f aca="false">+entero!BL117</f>
        <v> </v>
      </c>
      <c r="BM9" s="131"/>
      <c r="BN9" s="49"/>
      <c r="BO9" s="49"/>
      <c r="BP9" s="49"/>
      <c r="BQ9" s="49"/>
      <c r="BR9" s="49"/>
      <c r="BS9" s="49"/>
      <c r="BT9" s="49"/>
      <c r="BU9" s="49"/>
      <c r="BV9" s="49"/>
      <c r="BW9" s="49"/>
    </row>
    <row r="10" customFormat="false" ht="12.75" hidden="false" customHeight="false" outlineLevel="0" collapsed="false">
      <c r="A10" s="131"/>
      <c r="B10" s="150"/>
      <c r="C10" s="58"/>
      <c r="D10" s="158" t="s">
        <v>193</v>
      </c>
      <c r="E10" s="102"/>
      <c r="F10" s="102"/>
      <c r="G10" s="102"/>
      <c r="H10" s="102"/>
      <c r="I10" s="102"/>
      <c r="J10" s="102"/>
      <c r="K10" s="102"/>
      <c r="L10" s="102"/>
      <c r="M10" s="114"/>
      <c r="N10" s="114"/>
      <c r="O10" s="114"/>
      <c r="P10" s="114"/>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00.81561098542</v>
      </c>
      <c r="BC10" s="190" t="n">
        <f aca="false">+entero!BC118</f>
        <v>2721.63596924513</v>
      </c>
      <c r="BD10" s="190" t="n">
        <f aca="false">+entero!BD118</f>
        <v>2747.55848954658</v>
      </c>
      <c r="BE10" s="190" t="n">
        <f aca="false">+entero!BE118</f>
        <v>2676.64636027994</v>
      </c>
      <c r="BF10" s="205" t="n">
        <f aca="false">+entero!BF118</f>
        <v>2747.55848954658</v>
      </c>
      <c r="BG10" s="222" t="n">
        <f aca="false">+entero!BG118</f>
        <v>2747.55848954658</v>
      </c>
      <c r="BH10" s="222" t="n">
        <f aca="false">+entero!BH118</f>
        <v>2747.55848954658</v>
      </c>
      <c r="BI10" s="222" t="n">
        <f aca="false">+entero!BI118</f>
        <v>2747.55848954658</v>
      </c>
      <c r="BJ10" s="189" t="n">
        <f aca="false">+entero!BJ118</f>
        <v>2768.1736540561</v>
      </c>
      <c r="BK10" s="102" t="n">
        <f aca="false">+entero!BK118</f>
        <v>20.6151645095233</v>
      </c>
      <c r="BL10" s="103" t="n">
        <f aca="false">+entero!BL118</f>
        <v>0.00750308486168949</v>
      </c>
      <c r="BM10" s="131"/>
      <c r="BN10" s="49"/>
      <c r="BO10" s="49"/>
      <c r="BP10" s="49"/>
      <c r="BQ10" s="49"/>
      <c r="BR10" s="49"/>
      <c r="BS10" s="49"/>
      <c r="BT10" s="49"/>
      <c r="BU10" s="49"/>
      <c r="BV10" s="49"/>
      <c r="BW10" s="49"/>
    </row>
    <row r="11" customFormat="false" ht="13.5" hidden="false" customHeight="false" outlineLevel="0" collapsed="false">
      <c r="A11" s="131"/>
      <c r="B11" s="150"/>
      <c r="C11" s="58"/>
      <c r="D11" s="152" t="s">
        <v>195</v>
      </c>
      <c r="E11" s="102"/>
      <c r="F11" s="102"/>
      <c r="G11" s="102"/>
      <c r="H11" s="102"/>
      <c r="I11" s="102"/>
      <c r="J11" s="102"/>
      <c r="K11" s="102"/>
      <c r="L11" s="102"/>
      <c r="M11" s="114"/>
      <c r="N11" s="114"/>
      <c r="O11" s="114"/>
      <c r="P11" s="114"/>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64.72024879221</v>
      </c>
      <c r="BC11" s="190" t="n">
        <f aca="false">+entero!BC119</f>
        <v>2369.1721372208</v>
      </c>
      <c r="BD11" s="190" t="n">
        <f aca="false">+entero!BD119</f>
        <v>2376.88342013135</v>
      </c>
      <c r="BE11" s="190" t="n">
        <f aca="false">+entero!BE119</f>
        <v>2350.43748098501</v>
      </c>
      <c r="BF11" s="205" t="n">
        <f aca="false">+entero!BF119</f>
        <v>2376.88342013135</v>
      </c>
      <c r="BG11" s="222" t="n">
        <f aca="false">+entero!BG119</f>
        <v>2376.88342013135</v>
      </c>
      <c r="BH11" s="222" t="n">
        <f aca="false">+entero!BH119</f>
        <v>2376.88342013135</v>
      </c>
      <c r="BI11" s="222" t="n">
        <f aca="false">+entero!BI119</f>
        <v>2376.88342013135</v>
      </c>
      <c r="BJ11" s="189" t="n">
        <f aca="false">+entero!BJ119</f>
        <v>2382.8818538627</v>
      </c>
      <c r="BK11" s="102" t="n">
        <f aca="false">+entero!BK119</f>
        <v>5.99843373134218</v>
      </c>
      <c r="BL11" s="103" t="n">
        <f aca="false">+entero!BL119</f>
        <v>0.00252365500156104</v>
      </c>
      <c r="BM11" s="131"/>
      <c r="BN11" s="49"/>
      <c r="BO11" s="49"/>
      <c r="BP11" s="49"/>
      <c r="BQ11" s="49"/>
      <c r="BR11" s="49"/>
      <c r="BS11" s="49"/>
      <c r="BT11" s="49"/>
      <c r="BU11" s="49"/>
      <c r="BV11" s="49"/>
      <c r="BW11" s="49"/>
    </row>
    <row r="12" customFormat="false" ht="12.75" hidden="false" customHeight="false" outlineLevel="0" collapsed="false">
      <c r="A12" s="131"/>
      <c r="B12" s="150"/>
      <c r="C12" s="58"/>
      <c r="D12" s="152" t="s">
        <v>197</v>
      </c>
      <c r="E12" s="102"/>
      <c r="F12" s="102"/>
      <c r="G12" s="102"/>
      <c r="H12" s="102"/>
      <c r="I12" s="102"/>
      <c r="J12" s="102"/>
      <c r="K12" s="102"/>
      <c r="L12" s="102"/>
      <c r="M12" s="114"/>
      <c r="N12" s="114"/>
      <c r="O12" s="114"/>
      <c r="P12" s="114"/>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89.02774905422</v>
      </c>
      <c r="BC12" s="190" t="n">
        <f aca="false">+entero!BC120</f>
        <v>1390.33022727273</v>
      </c>
      <c r="BD12" s="190" t="n">
        <f aca="false">+entero!BD120</f>
        <v>1391.64612515803</v>
      </c>
      <c r="BE12" s="190" t="n">
        <f aca="false">+entero!BE120</f>
        <v>1376.70427490542</v>
      </c>
      <c r="BF12" s="205" t="n">
        <f aca="false">+entero!BF120</f>
        <v>1391.64612515803</v>
      </c>
      <c r="BG12" s="222" t="n">
        <f aca="false">+entero!BG120</f>
        <v>1391.64612515803</v>
      </c>
      <c r="BH12" s="222" t="n">
        <f aca="false">+entero!BH120</f>
        <v>1391.64612515803</v>
      </c>
      <c r="BI12" s="222" t="n">
        <f aca="false">+entero!BI120</f>
        <v>1391.64612515803</v>
      </c>
      <c r="BJ12" s="189" t="n">
        <f aca="false">+entero!BJ120</f>
        <v>1392.19801517067</v>
      </c>
      <c r="BK12" s="102" t="n">
        <f aca="false">+entero!BK120</f>
        <v>0.551890012641934</v>
      </c>
      <c r="BL12" s="103" t="n">
        <f aca="false">+entero!BL120</f>
        <v>0.000396573527324806</v>
      </c>
      <c r="BM12" s="131"/>
      <c r="BN12" s="49"/>
      <c r="BO12" s="49"/>
      <c r="BP12" s="49"/>
      <c r="BQ12" s="49"/>
      <c r="BR12" s="49"/>
      <c r="BS12" s="49"/>
      <c r="BT12" s="49"/>
      <c r="BU12" s="49"/>
      <c r="BV12" s="49"/>
      <c r="BW12" s="49"/>
    </row>
    <row r="13" customFormat="false" ht="13.5" hidden="false" customHeight="false" outlineLevel="0" collapsed="false">
      <c r="A13" s="131"/>
      <c r="B13" s="150"/>
      <c r="C13" s="67"/>
      <c r="D13" s="374" t="s">
        <v>198</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2" t="n">
        <f aca="false">+entero!M117</f>
        <v>4.1</v>
      </c>
      <c r="N13" s="262" t="n">
        <f aca="false">+entero!N117</f>
        <v>3.2</v>
      </c>
      <c r="O13" s="262" t="n">
        <f aca="false">+entero!O117</f>
        <v>3.2</v>
      </c>
      <c r="P13" s="262" t="n">
        <f aca="false">+entero!P117</f>
        <v>3.2</v>
      </c>
      <c r="Q13" s="409" t="n">
        <f aca="false">+entero!Q121</f>
        <v>91.1882260014212</v>
      </c>
      <c r="R13" s="409" t="n">
        <f aca="false">+entero!R121</f>
        <v>0</v>
      </c>
      <c r="S13" s="409" t="n">
        <f aca="false">+entero!S121</f>
        <v>0</v>
      </c>
      <c r="T13" s="409" t="n">
        <f aca="false">+entero!T121</f>
        <v>0</v>
      </c>
      <c r="U13" s="409" t="n">
        <f aca="false">+entero!U121</f>
        <v>0</v>
      </c>
      <c r="V13" s="264" t="n">
        <f aca="false">+entero!V121</f>
        <v>0</v>
      </c>
      <c r="W13" s="264" t="n">
        <f aca="false">+entero!W121</f>
        <v>80.8345727872727</v>
      </c>
      <c r="X13" s="264" t="n">
        <f aca="false">+entero!X121</f>
        <v>0</v>
      </c>
      <c r="Y13" s="264" t="n">
        <f aca="false">+entero!Y121</f>
        <v>0</v>
      </c>
      <c r="Z13" s="264" t="n">
        <f aca="false">+entero!Z121</f>
        <v>103.880031775789</v>
      </c>
      <c r="AA13" s="264" t="n">
        <f aca="false">+entero!AA121</f>
        <v>0</v>
      </c>
      <c r="AB13" s="264" t="n">
        <f aca="false">+entero!AB121</f>
        <v>0</v>
      </c>
      <c r="AC13" s="264" t="n">
        <f aca="false">+entero!AC121</f>
        <v>88.9242582190909</v>
      </c>
      <c r="AD13" s="264" t="n">
        <f aca="false">+entero!AD121</f>
        <v>0</v>
      </c>
      <c r="AE13" s="264" t="n">
        <f aca="false">+entero!AE121</f>
        <v>0</v>
      </c>
      <c r="AF13" s="264" t="n">
        <f aca="false">+entero!AF121</f>
        <v>79.4531761095049</v>
      </c>
      <c r="AG13" s="264" t="n">
        <f aca="false">+entero!AG121</f>
        <v>0</v>
      </c>
      <c r="AH13" s="264" t="n">
        <f aca="false">+entero!AH121</f>
        <v>0</v>
      </c>
      <c r="AI13" s="264" t="n">
        <f aca="false">+entero!AI121</f>
        <v>71.0759802387129</v>
      </c>
      <c r="AJ13" s="264" t="n">
        <f aca="false">+entero!AJ121</f>
        <v>84.8770043478261</v>
      </c>
      <c r="AK13" s="264" t="n">
        <f aca="false">+entero!AK121</f>
        <v>98.7513586550436</v>
      </c>
      <c r="AL13" s="264" t="n">
        <f aca="false">+entero!AL121</f>
        <v>111.014929925187</v>
      </c>
      <c r="AM13" s="264" t="n">
        <f aca="false">+entero!AM121</f>
        <v>112.206159125</v>
      </c>
      <c r="AN13" s="264" t="n">
        <f aca="false">+entero!AN121</f>
        <v>131.705929625</v>
      </c>
      <c r="AO13" s="264" t="n">
        <f aca="false">+entero!AO121</f>
        <v>128.41619175</v>
      </c>
      <c r="AP13" s="264" t="n">
        <f aca="false">+entero!AP121</f>
        <v>160.711011535369</v>
      </c>
      <c r="AQ13" s="264" t="n">
        <f aca="false">+entero!AQ121</f>
        <v>169.720311022019</v>
      </c>
      <c r="AR13" s="264" t="n">
        <f aca="false">+entero!AR121</f>
        <v>177.998393385195</v>
      </c>
      <c r="AS13" s="264" t="n">
        <f aca="false">+entero!AS121</f>
        <v>188.380672238694</v>
      </c>
      <c r="AT13" s="264" t="n">
        <f aca="false">+entero!AT121</f>
        <v>196.764237061323</v>
      </c>
      <c r="AU13" s="264" t="n">
        <f aca="false">+entero!AU121</f>
        <v>213.054565113841</v>
      </c>
      <c r="AV13" s="264" t="n">
        <f aca="false">+entero!AV121</f>
        <v>219.858270232815</v>
      </c>
      <c r="AW13" s="264" t="n">
        <f aca="false">+entero!AW121</f>
        <v>237.819643900914</v>
      </c>
      <c r="AX13" s="264" t="n">
        <f aca="false">+entero!AX121</f>
        <v>233.319274542835</v>
      </c>
      <c r="AY13" s="264" t="n">
        <f aca="false">+entero!AY121</f>
        <v>248.361682725941</v>
      </c>
      <c r="AZ13" s="264" t="n">
        <f aca="false">+entero!AZ121</f>
        <v>283.054082765161</v>
      </c>
      <c r="BA13" s="264" t="n">
        <f aca="false">+entero!BA121</f>
        <v>322.931364416962</v>
      </c>
      <c r="BB13" s="264" t="n">
        <f aca="false">+entero!BB121</f>
        <v>336.095362193211</v>
      </c>
      <c r="BC13" s="264" t="n">
        <f aca="false">+entero!BC121</f>
        <v>352.463832024334</v>
      </c>
      <c r="BD13" s="264" t="n">
        <f aca="false">+entero!BD121</f>
        <v>370.675069415228</v>
      </c>
      <c r="BE13" s="264" t="n">
        <f aca="false">+entero!BE121</f>
        <v>326.208879294929</v>
      </c>
      <c r="BF13" s="267" t="n">
        <f aca="false">+entero!BF121</f>
        <v>370.675069415228</v>
      </c>
      <c r="BG13" s="269" t="n">
        <f aca="false">+entero!BG121</f>
        <v>370.675069415228</v>
      </c>
      <c r="BH13" s="269" t="n">
        <f aca="false">+entero!BH121</f>
        <v>370.675069415228</v>
      </c>
      <c r="BI13" s="269" t="n">
        <f aca="false">+entero!BI121</f>
        <v>370.675069415228</v>
      </c>
      <c r="BJ13" s="268" t="n">
        <f aca="false">+entero!BJ121</f>
        <v>385.291800193408</v>
      </c>
      <c r="BK13" s="315" t="n">
        <f aca="false">+entero!BK121</f>
        <v>14.6167307781809</v>
      </c>
      <c r="BL13" s="316" t="n">
        <f aca="false">+entero!BL121</f>
        <v>0.0394327322882546</v>
      </c>
      <c r="BM13" s="131"/>
      <c r="BN13" s="49"/>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4.25" hidden="false" customHeight="true" outlineLevel="0" collapsed="false">
      <c r="C15" s="325" t="s">
        <v>220</v>
      </c>
      <c r="D15" s="326" t="s">
        <v>262</v>
      </c>
      <c r="E15" s="327" t="n">
        <v>7.28</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t="n">
        <v>7.29</v>
      </c>
      <c r="BG15" s="327"/>
      <c r="BH15" s="327"/>
      <c r="BI15" s="327"/>
      <c r="BJ15" s="327"/>
      <c r="BK15" s="331"/>
      <c r="BL15" s="358" t="n">
        <f aca="true">NOW()</f>
        <v>46231.9269200296</v>
      </c>
      <c r="BN15" s="49"/>
      <c r="BO15" s="49"/>
      <c r="BP15" s="49"/>
      <c r="BQ15" s="49"/>
      <c r="BR15" s="49"/>
      <c r="BS15" s="49"/>
      <c r="BT15" s="49"/>
      <c r="BU15" s="49"/>
      <c r="BV15" s="49"/>
      <c r="BW15" s="49"/>
    </row>
    <row r="16" customFormat="false" ht="14.25" hidden="false" customHeight="true" outlineLevel="0" collapsed="false">
      <c r="C16" s="410" t="s">
        <v>222</v>
      </c>
      <c r="D16" s="326" t="s">
        <v>223</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31"/>
      <c r="BL16" s="332"/>
      <c r="BN16" s="49"/>
      <c r="BO16" s="49"/>
      <c r="BP16" s="49"/>
      <c r="BQ16" s="49"/>
      <c r="BR16" s="49"/>
      <c r="BS16" s="49"/>
      <c r="BT16" s="49"/>
      <c r="BU16" s="49"/>
      <c r="BV16" s="49"/>
      <c r="BW16" s="49"/>
    </row>
    <row r="17" customFormat="false" ht="14.25" hidden="false" customHeight="true" outlineLevel="0" collapsed="false">
      <c r="C17" s="335" t="n">
        <v>10</v>
      </c>
      <c r="D17" s="326" t="s">
        <v>239</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32"/>
      <c r="BN17" s="49"/>
      <c r="BO17" s="49"/>
      <c r="BP17" s="49"/>
      <c r="BQ17" s="49"/>
      <c r="BR17" s="49"/>
      <c r="BS17" s="49"/>
      <c r="BT17" s="49"/>
      <c r="BU17" s="49"/>
      <c r="BV17" s="49"/>
      <c r="BW17" s="49"/>
    </row>
    <row r="18" customFormat="false" ht="14.25" hidden="false" customHeight="true" outlineLevel="0" collapsed="false">
      <c r="C18" s="410"/>
      <c r="D18" s="326"/>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32"/>
      <c r="BN18" s="49"/>
      <c r="BO18" s="49"/>
      <c r="BP18" s="49"/>
      <c r="BQ18" s="49"/>
      <c r="BR18" s="49"/>
      <c r="BS18" s="49"/>
      <c r="BT18" s="49"/>
      <c r="BU18" s="49"/>
      <c r="BV18" s="49"/>
      <c r="BW18" s="49"/>
    </row>
    <row r="19" customFormat="false" ht="14.25" hidden="false" customHeight="false" outlineLevel="0" collapsed="false">
      <c r="C19" s="41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N19" s="49"/>
      <c r="BO19" s="49"/>
      <c r="BP19" s="49"/>
      <c r="BQ19" s="49"/>
      <c r="BR19" s="49"/>
      <c r="BS19" s="49"/>
      <c r="BT19" s="49"/>
      <c r="BU19" s="49"/>
      <c r="BV19" s="49"/>
      <c r="BW19" s="49"/>
    </row>
    <row r="20" customFormat="false" ht="3" hidden="false" customHeight="true" outlineLevel="0" collapsed="false">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7" min="57"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412" t="s">
        <v>29</v>
      </c>
      <c r="E1" s="412"/>
      <c r="F1" s="412"/>
      <c r="G1" s="412"/>
      <c r="H1" s="412"/>
      <c r="I1" s="412"/>
      <c r="J1" s="412"/>
      <c r="K1" s="412"/>
      <c r="L1" s="412"/>
      <c r="M1" s="412"/>
      <c r="N1" s="412"/>
      <c r="O1" s="412"/>
      <c r="P1" s="412"/>
      <c r="Q1" s="412"/>
      <c r="R1" s="412"/>
      <c r="S1" s="412"/>
      <c r="T1" s="412"/>
      <c r="U1" s="412"/>
      <c r="V1" s="412"/>
      <c r="W1" s="412"/>
      <c r="X1" s="412"/>
      <c r="Y1" s="412"/>
      <c r="Z1" s="412"/>
      <c r="AA1" s="412"/>
      <c r="AB1" s="412"/>
      <c r="AC1" s="412"/>
      <c r="AD1" s="412"/>
      <c r="AE1" s="412"/>
      <c r="AF1" s="412"/>
      <c r="AG1" s="412"/>
      <c r="AH1" s="412"/>
      <c r="AI1" s="412"/>
      <c r="AJ1" s="412"/>
      <c r="AK1" s="412"/>
      <c r="AL1" s="412"/>
      <c r="AM1" s="412"/>
      <c r="AN1" s="412"/>
      <c r="AO1" s="412"/>
      <c r="AP1" s="412"/>
      <c r="AQ1" s="412"/>
      <c r="AR1" s="412"/>
      <c r="AS1" s="412"/>
      <c r="AT1" s="412"/>
      <c r="AU1" s="412"/>
      <c r="AV1" s="412"/>
      <c r="AW1" s="412"/>
      <c r="AX1" s="412"/>
      <c r="AY1" s="412"/>
      <c r="AZ1" s="412"/>
      <c r="BA1" s="412"/>
      <c r="BB1" s="412"/>
      <c r="BC1" s="412"/>
      <c r="BD1" s="412"/>
      <c r="BE1" s="412"/>
      <c r="BF1" s="412"/>
      <c r="BG1" s="412"/>
      <c r="BH1" s="412"/>
      <c r="BI1" s="412"/>
      <c r="BJ1" s="412"/>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2"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413" t="str">
        <f aca="false">+entero!BB3</f>
        <v>semana 1*</v>
      </c>
      <c r="BC3" s="414" t="str">
        <f aca="false">+entero!BC3</f>
        <v>semana 2*</v>
      </c>
      <c r="BD3" s="414" t="str">
        <f aca="false">+entero!BD3</f>
        <v>semana 3*</v>
      </c>
      <c r="BE3" s="414" t="str">
        <f aca="false">+entero!BE3</f>
        <v>semana 4*</v>
      </c>
      <c r="BF3" s="343" t="str">
        <f aca="false">+entero!BF3</f>
        <v>   semana 4*</v>
      </c>
      <c r="BG3" s="343"/>
      <c r="BH3" s="343"/>
      <c r="BI3" s="343"/>
      <c r="BJ3" s="343"/>
      <c r="BK3" s="58"/>
      <c r="BL3" s="49"/>
      <c r="BM3" s="49"/>
      <c r="BN3" s="49"/>
      <c r="BO3" s="49"/>
      <c r="BP3" s="49"/>
      <c r="BQ3" s="49"/>
      <c r="BR3" s="49"/>
      <c r="BS3" s="49"/>
      <c r="BT3" s="49"/>
      <c r="BU3" s="49"/>
    </row>
    <row r="4" customFormat="false" ht="24.75" hidden="false" customHeight="true" outlineLevel="0" collapsed="false">
      <c r="C4" s="67"/>
      <c r="D4" s="359"/>
      <c r="E4" s="340"/>
      <c r="F4" s="341"/>
      <c r="G4" s="341"/>
      <c r="H4" s="341"/>
      <c r="I4" s="341"/>
      <c r="J4" s="341"/>
      <c r="K4" s="341"/>
      <c r="L4" s="341"/>
      <c r="M4" s="341"/>
      <c r="N4" s="341"/>
      <c r="O4" s="341"/>
      <c r="P4" s="341"/>
      <c r="Q4" s="341"/>
      <c r="R4" s="342"/>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58"/>
      <c r="BL4" s="49"/>
      <c r="BM4" s="49"/>
      <c r="BN4" s="49"/>
      <c r="BO4" s="49"/>
      <c r="BP4" s="49"/>
      <c r="BQ4" s="49"/>
      <c r="BR4" s="49"/>
      <c r="BS4" s="49"/>
      <c r="BT4" s="49"/>
      <c r="BU4" s="49"/>
    </row>
    <row r="5" customFormat="false" ht="12.75" hidden="false" customHeight="false" outlineLevel="0" collapsed="false">
      <c r="A5" s="131"/>
      <c r="B5" s="150"/>
      <c r="C5" s="204" t="s">
        <v>199</v>
      </c>
      <c r="D5" s="294"/>
      <c r="E5" s="51"/>
      <c r="F5" s="270"/>
      <c r="G5" s="270"/>
      <c r="H5" s="270"/>
      <c r="I5" s="270"/>
      <c r="J5" s="270"/>
      <c r="K5" s="270"/>
      <c r="L5" s="270"/>
      <c r="M5" s="270"/>
      <c r="N5" s="270"/>
      <c r="O5" s="58"/>
      <c r="P5" s="58"/>
      <c r="Q5" s="58"/>
      <c r="R5" s="58"/>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5"/>
      <c r="BC5" s="275"/>
      <c r="BD5" s="275"/>
      <c r="BE5" s="275"/>
      <c r="BF5" s="275"/>
      <c r="BG5" s="275"/>
      <c r="BH5" s="275"/>
      <c r="BI5" s="275"/>
      <c r="BJ5" s="277"/>
      <c r="BK5" s="415"/>
      <c r="BL5" s="49"/>
      <c r="BM5" s="49"/>
      <c r="BN5" s="49"/>
      <c r="BO5" s="49"/>
      <c r="BP5" s="49"/>
      <c r="BQ5" s="49"/>
      <c r="BR5" s="49"/>
      <c r="BS5" s="49"/>
      <c r="BT5" s="49"/>
      <c r="BU5" s="49"/>
    </row>
    <row r="6" customFormat="false" ht="12.75" hidden="false" customHeight="true" outlineLevel="0" collapsed="false">
      <c r="A6" s="131"/>
      <c r="B6" s="150"/>
      <c r="C6" s="151"/>
      <c r="D6" s="216" t="s">
        <v>200</v>
      </c>
      <c r="E6" s="234" t="n">
        <f aca="false">+entero!E123</f>
        <v>205.9</v>
      </c>
      <c r="F6" s="233" t="n">
        <f aca="false">+entero!F123</f>
        <v>206.71</v>
      </c>
      <c r="G6" s="233" t="n">
        <f aca="false">+entero!G123</f>
        <v>206.275909</v>
      </c>
      <c r="H6" s="233" t="n">
        <f aca="false">+entero!H123</f>
        <v>206.4</v>
      </c>
      <c r="I6" s="233" t="n">
        <f aca="false">+entero!I123</f>
        <v>207.05</v>
      </c>
      <c r="J6" s="233" t="n">
        <f aca="false">+entero!J123</f>
        <v>207.08</v>
      </c>
      <c r="K6" s="233" t="n">
        <f aca="false">+entero!K123</f>
        <v>207.5</v>
      </c>
      <c r="L6" s="233" t="n">
        <f aca="false">+entero!L123</f>
        <v>208.74</v>
      </c>
      <c r="M6" s="233" t="n">
        <f aca="false">+entero!M123</f>
        <v>210.08</v>
      </c>
      <c r="N6" s="233" t="n">
        <f aca="false">+entero!N123</f>
        <v>210.57</v>
      </c>
      <c r="O6" s="233" t="n">
        <f aca="false">+entero!O123</f>
        <v>213.2</v>
      </c>
      <c r="P6" s="233" t="n">
        <f aca="false">+entero!P123</f>
        <v>212.11</v>
      </c>
      <c r="Q6" s="247" t="n">
        <f aca="false">+entero!Q123</f>
        <v>214.01</v>
      </c>
      <c r="R6" s="247"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75"/>
      <c r="BC6" s="275"/>
      <c r="BD6" s="275"/>
      <c r="BE6" s="275"/>
      <c r="BF6" s="275"/>
      <c r="BG6" s="275"/>
      <c r="BH6" s="275"/>
      <c r="BI6" s="275"/>
      <c r="BJ6" s="277"/>
      <c r="BK6" s="416"/>
      <c r="BL6" s="279"/>
      <c r="BM6" s="279"/>
      <c r="BN6" s="279"/>
      <c r="BO6" s="279"/>
      <c r="BP6" s="279"/>
      <c r="BQ6" s="279"/>
      <c r="BR6" s="279"/>
      <c r="BS6" s="49"/>
      <c r="BT6" s="49"/>
      <c r="BU6" s="49"/>
    </row>
    <row r="7" customFormat="false" ht="12.75" hidden="false" customHeight="false" outlineLevel="0" collapsed="false">
      <c r="A7" s="131"/>
      <c r="B7" s="150"/>
      <c r="C7" s="151"/>
      <c r="D7" s="216" t="s">
        <v>201</v>
      </c>
      <c r="E7" s="234" t="n">
        <f aca="false">+entero!E124</f>
        <v>0.23</v>
      </c>
      <c r="F7" s="233" t="n">
        <f aca="false">+entero!F124</f>
        <v>0.4</v>
      </c>
      <c r="G7" s="233" t="n">
        <f aca="false">+entero!G124</f>
        <v>-0.21</v>
      </c>
      <c r="H7" s="233" t="n">
        <f aca="false">+entero!H124</f>
        <v>0.06</v>
      </c>
      <c r="I7" s="233" t="n">
        <f aca="false">+entero!I124</f>
        <v>0.32</v>
      </c>
      <c r="J7" s="233" t="n">
        <f aca="false">+entero!J124</f>
        <v>0.02</v>
      </c>
      <c r="K7" s="233" t="n">
        <f aca="false">+entero!K124</f>
        <v>0.2</v>
      </c>
      <c r="L7" s="233" t="n">
        <f aca="false">+entero!L124</f>
        <v>0.6</v>
      </c>
      <c r="M7" s="233" t="n">
        <f aca="false">+entero!M124</f>
        <v>0.64</v>
      </c>
      <c r="N7" s="233" t="n">
        <f aca="false">+entero!N124</f>
        <v>0.23</v>
      </c>
      <c r="O7" s="233" t="n">
        <f aca="false">+entero!O124</f>
        <v>1.25</v>
      </c>
      <c r="P7" s="233"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275"/>
      <c r="BC7" s="275"/>
      <c r="BD7" s="275"/>
      <c r="BE7" s="275"/>
      <c r="BF7" s="275"/>
      <c r="BG7" s="275"/>
      <c r="BH7" s="275"/>
      <c r="BI7" s="275"/>
      <c r="BJ7" s="277"/>
      <c r="BK7" s="416"/>
      <c r="BL7" s="279"/>
      <c r="BM7" s="279"/>
      <c r="BN7" s="279"/>
      <c r="BO7" s="279"/>
      <c r="BP7" s="279"/>
      <c r="BQ7" s="279"/>
      <c r="BR7" s="279"/>
      <c r="BS7" s="49"/>
      <c r="BT7" s="49"/>
      <c r="BU7" s="49"/>
    </row>
    <row r="8" customFormat="false" ht="12.75" hidden="false" customHeight="false" outlineLevel="0" collapsed="false">
      <c r="A8" s="131"/>
      <c r="B8" s="150"/>
      <c r="C8" s="151"/>
      <c r="D8" s="216" t="s">
        <v>202</v>
      </c>
      <c r="E8" s="234" t="n">
        <f aca="false">+entero!E125</f>
        <v>2.45</v>
      </c>
      <c r="F8" s="233" t="n">
        <f aca="false">+entero!F125</f>
        <v>0.4</v>
      </c>
      <c r="G8" s="233" t="n">
        <f aca="false">+entero!G125</f>
        <v>0.18256872268092</v>
      </c>
      <c r="H8" s="233" t="n">
        <f aca="false">+entero!H125</f>
        <v>0.24</v>
      </c>
      <c r="I8" s="233" t="n">
        <f aca="false">+entero!I125</f>
        <v>0.56</v>
      </c>
      <c r="J8" s="233" t="n">
        <f aca="false">+entero!J125</f>
        <v>0.58</v>
      </c>
      <c r="K8" s="233" t="n">
        <f aca="false">+entero!K125</f>
        <v>0.78</v>
      </c>
      <c r="L8" s="233" t="n">
        <f aca="false">+entero!L125</f>
        <v>1.38</v>
      </c>
      <c r="M8" s="233" t="n">
        <f aca="false">+entero!M125</f>
        <v>2.03</v>
      </c>
      <c r="N8" s="233" t="n">
        <f aca="false">+entero!N125</f>
        <v>2.27</v>
      </c>
      <c r="O8" s="233" t="n">
        <f aca="false">+entero!O125</f>
        <v>3.55</v>
      </c>
      <c r="P8" s="233"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275"/>
      <c r="BC8" s="275"/>
      <c r="BD8" s="275"/>
      <c r="BE8" s="275"/>
      <c r="BF8" s="275"/>
      <c r="BG8" s="275"/>
      <c r="BH8" s="275"/>
      <c r="BI8" s="275"/>
      <c r="BJ8" s="277"/>
      <c r="BK8" s="416"/>
      <c r="BL8" s="279"/>
      <c r="BM8" s="279"/>
      <c r="BN8" s="279"/>
      <c r="BO8" s="279"/>
      <c r="BP8" s="279"/>
      <c r="BQ8" s="279"/>
      <c r="BR8" s="279"/>
      <c r="BS8" s="49"/>
      <c r="BT8" s="49"/>
      <c r="BU8" s="49"/>
    </row>
    <row r="9" customFormat="false" ht="12.75" hidden="false" customHeight="false" outlineLevel="0" collapsed="false">
      <c r="A9" s="131"/>
      <c r="B9" s="150"/>
      <c r="C9" s="151"/>
      <c r="D9" s="216" t="s">
        <v>203</v>
      </c>
      <c r="E9" s="234" t="n">
        <f aca="false">+entero!E126</f>
        <v>2.45</v>
      </c>
      <c r="F9" s="233" t="n">
        <f aca="false">+entero!F126</f>
        <v>2.86</v>
      </c>
      <c r="G9" s="233" t="n">
        <f aca="false">+entero!G126</f>
        <v>2.42609315258953</v>
      </c>
      <c r="H9" s="233" t="n">
        <f aca="false">+entero!H126</f>
        <v>2.8</v>
      </c>
      <c r="I9" s="233" t="n">
        <f aca="false">+entero!I126</f>
        <v>3.16</v>
      </c>
      <c r="J9" s="233" t="n">
        <f aca="false">+entero!J126</f>
        <v>3.13</v>
      </c>
      <c r="K9" s="233" t="n">
        <f aca="false">+entero!K126</f>
        <v>3.23</v>
      </c>
      <c r="L9" s="233" t="n">
        <f aca="false">+entero!L126</f>
        <v>3.42</v>
      </c>
      <c r="M9" s="233" t="n">
        <f aca="false">+entero!M126</f>
        <v>3.85</v>
      </c>
      <c r="N9" s="233" t="n">
        <f aca="false">+entero!N126</f>
        <v>3.62</v>
      </c>
      <c r="O9" s="233" t="n">
        <f aca="false">+entero!O126</f>
        <v>4.35</v>
      </c>
      <c r="P9" s="233"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275"/>
      <c r="BC9" s="275"/>
      <c r="BD9" s="275"/>
      <c r="BE9" s="275"/>
      <c r="BF9" s="275"/>
      <c r="BG9" s="275"/>
      <c r="BH9" s="275"/>
      <c r="BI9" s="275"/>
      <c r="BJ9" s="277"/>
      <c r="BK9" s="416"/>
      <c r="BL9" s="279"/>
      <c r="BM9" s="279"/>
      <c r="BN9" s="279"/>
      <c r="BO9" s="279"/>
      <c r="BP9" s="279"/>
      <c r="BQ9" s="279"/>
      <c r="BR9" s="279"/>
      <c r="BS9" s="49"/>
      <c r="BT9" s="49"/>
      <c r="BU9" s="49"/>
    </row>
    <row r="10" customFormat="false" ht="12.75" hidden="false" customHeight="false" outlineLevel="0" collapsed="false">
      <c r="A10" s="131"/>
      <c r="B10" s="150"/>
      <c r="C10" s="151" t="s">
        <v>102</v>
      </c>
      <c r="D10" s="216" t="s">
        <v>204</v>
      </c>
      <c r="E10" s="234" t="n">
        <f aca="false">+entero!E127</f>
        <v>162.89</v>
      </c>
      <c r="F10" s="233" t="n">
        <f aca="false">+entero!F127</f>
        <v>163.34</v>
      </c>
      <c r="G10" s="233" t="n">
        <f aca="false">+entero!G127</f>
        <v>163.15</v>
      </c>
      <c r="H10" s="233" t="n">
        <f aca="false">+entero!H127</f>
        <v>163.24</v>
      </c>
      <c r="I10" s="233" t="n">
        <f aca="false">+entero!I127</f>
        <v>163.31</v>
      </c>
      <c r="J10" s="233" t="n">
        <f aca="false">+entero!J127</f>
        <v>163.36</v>
      </c>
      <c r="K10" s="233" t="n">
        <f aca="false">+entero!K127</f>
        <v>163.7</v>
      </c>
      <c r="L10" s="233" t="n">
        <f aca="false">+entero!L127</f>
        <v>164.16</v>
      </c>
      <c r="M10" s="233" t="n">
        <f aca="false">+entero!M127</f>
        <v>164.55</v>
      </c>
      <c r="N10" s="233" t="n">
        <f aca="false">+entero!N127</f>
        <v>165.1</v>
      </c>
      <c r="O10" s="233" t="n">
        <f aca="false">+entero!O127</f>
        <v>167.03</v>
      </c>
      <c r="P10" s="233" t="n">
        <f aca="false">+entero!P127</f>
        <v>166.29</v>
      </c>
      <c r="Q10" s="247" t="n">
        <f aca="false">+entero!Q127</f>
        <v>167.11</v>
      </c>
      <c r="R10" s="247"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75"/>
      <c r="BC10" s="275"/>
      <c r="BD10" s="275"/>
      <c r="BE10" s="275"/>
      <c r="BF10" s="275"/>
      <c r="BG10" s="275"/>
      <c r="BH10" s="275"/>
      <c r="BI10" s="275"/>
      <c r="BJ10" s="277"/>
      <c r="BK10" s="416"/>
      <c r="BL10" s="279"/>
      <c r="BM10" s="279"/>
      <c r="BN10" s="279"/>
      <c r="BO10" s="279"/>
      <c r="BP10" s="279"/>
      <c r="BQ10" s="279"/>
      <c r="BR10" s="279"/>
      <c r="BS10" s="49"/>
      <c r="BT10" s="49"/>
      <c r="BU10" s="49"/>
    </row>
    <row r="11" customFormat="false" ht="12.75" hidden="false" customHeight="false" outlineLevel="0" collapsed="false">
      <c r="A11" s="131"/>
      <c r="B11" s="150"/>
      <c r="C11" s="151"/>
      <c r="D11" s="216" t="s">
        <v>201</v>
      </c>
      <c r="E11" s="234" t="n">
        <f aca="false">+entero!E128</f>
        <v>0.17</v>
      </c>
      <c r="F11" s="233" t="n">
        <f aca="false">+entero!F128</f>
        <v>0.28</v>
      </c>
      <c r="G11" s="233" t="n">
        <f aca="false">+entero!G128</f>
        <v>-0.12</v>
      </c>
      <c r="H11" s="233" t="n">
        <f aca="false">+entero!H128</f>
        <v>0.05</v>
      </c>
      <c r="I11" s="233" t="n">
        <f aca="false">+entero!I128</f>
        <v>0.04</v>
      </c>
      <c r="J11" s="233" t="n">
        <f aca="false">+entero!J128</f>
        <v>0.03</v>
      </c>
      <c r="K11" s="233" t="n">
        <f aca="false">+entero!K128</f>
        <v>0.21</v>
      </c>
      <c r="L11" s="233" t="n">
        <f aca="false">+entero!L128</f>
        <v>0.28</v>
      </c>
      <c r="M11" s="233" t="n">
        <f aca="false">+entero!M128</f>
        <v>0.23</v>
      </c>
      <c r="N11" s="233" t="n">
        <f aca="false">+entero!N128</f>
        <v>0.34</v>
      </c>
      <c r="O11" s="233" t="n">
        <f aca="false">+entero!O128</f>
        <v>1.17</v>
      </c>
      <c r="P11" s="233"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275"/>
      <c r="BC11" s="275"/>
      <c r="BD11" s="275"/>
      <c r="BE11" s="275"/>
      <c r="BF11" s="275"/>
      <c r="BG11" s="275"/>
      <c r="BH11" s="275"/>
      <c r="BI11" s="275"/>
      <c r="BJ11" s="277"/>
      <c r="BK11" s="416"/>
      <c r="BL11" s="279"/>
      <c r="BM11" s="279"/>
      <c r="BN11" s="279"/>
      <c r="BO11" s="279"/>
      <c r="BP11" s="279"/>
      <c r="BQ11" s="279"/>
      <c r="BR11" s="279"/>
      <c r="BS11" s="49"/>
      <c r="BT11" s="49"/>
      <c r="BU11" s="49"/>
    </row>
    <row r="12" customFormat="false" ht="12.75" hidden="false" customHeight="false" outlineLevel="0" collapsed="false">
      <c r="A12" s="131"/>
      <c r="B12" s="150"/>
      <c r="C12" s="151"/>
      <c r="D12" s="216" t="s">
        <v>205</v>
      </c>
      <c r="E12" s="234" t="n">
        <f aca="false">+entero!E129</f>
        <v>1.93</v>
      </c>
      <c r="F12" s="233" t="n">
        <f aca="false">+entero!F129</f>
        <v>0.28</v>
      </c>
      <c r="G12" s="233" t="n">
        <f aca="false">+entero!G129</f>
        <v>0.16</v>
      </c>
      <c r="H12" s="233" t="n">
        <f aca="false">+entero!H129</f>
        <v>0.21</v>
      </c>
      <c r="I12" s="233" t="n">
        <f aca="false">+entero!I129</f>
        <v>0.25</v>
      </c>
      <c r="J12" s="233" t="n">
        <f aca="false">+entero!J129</f>
        <v>0.29</v>
      </c>
      <c r="K12" s="233" t="n">
        <f aca="false">+entero!K129</f>
        <v>0.5</v>
      </c>
      <c r="L12" s="233" t="n">
        <f aca="false">+entero!L129</f>
        <v>0.78</v>
      </c>
      <c r="M12" s="233" t="n">
        <f aca="false">+entero!M129</f>
        <v>1.02</v>
      </c>
      <c r="N12" s="233" t="n">
        <f aca="false">+entero!N129</f>
        <v>1.36</v>
      </c>
      <c r="O12" s="233" t="n">
        <f aca="false">+entero!O129</f>
        <v>2.54</v>
      </c>
      <c r="P12" s="233"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275"/>
      <c r="BC12" s="275"/>
      <c r="BD12" s="275"/>
      <c r="BE12" s="275"/>
      <c r="BF12" s="275"/>
      <c r="BG12" s="275"/>
      <c r="BH12" s="275"/>
      <c r="BI12" s="275"/>
      <c r="BJ12" s="277"/>
      <c r="BK12" s="416"/>
      <c r="BL12" s="279"/>
      <c r="BM12" s="279"/>
      <c r="BN12" s="279"/>
      <c r="BO12" s="279"/>
      <c r="BP12" s="279"/>
      <c r="BQ12" s="279"/>
      <c r="BR12" s="279"/>
      <c r="BS12" s="49"/>
      <c r="BT12" s="49"/>
      <c r="BU12" s="49"/>
    </row>
    <row r="13" customFormat="false" ht="12.75" hidden="false" customHeight="false" outlineLevel="0" collapsed="false">
      <c r="A13" s="131"/>
      <c r="B13" s="150"/>
      <c r="C13" s="151"/>
      <c r="D13" s="216" t="s">
        <v>203</v>
      </c>
      <c r="E13" s="234" t="n">
        <f aca="false">+entero!E130</f>
        <v>1.93</v>
      </c>
      <c r="F13" s="233" t="n">
        <f aca="false">+entero!F130</f>
        <v>2.18</v>
      </c>
      <c r="G13" s="233" t="n">
        <f aca="false">+entero!G130</f>
        <v>1.83</v>
      </c>
      <c r="H13" s="233" t="n">
        <f aca="false">+entero!H130</f>
        <v>1.94</v>
      </c>
      <c r="I13" s="233" t="n">
        <f aca="false">+entero!I130</f>
        <v>1.89</v>
      </c>
      <c r="J13" s="233" t="n">
        <f aca="false">+entero!J130</f>
        <v>1.89</v>
      </c>
      <c r="K13" s="233" t="n">
        <f aca="false">+entero!K130</f>
        <v>2.03</v>
      </c>
      <c r="L13" s="233" t="n">
        <f aca="false">+entero!L130</f>
        <v>2.04</v>
      </c>
      <c r="M13" s="233" t="n">
        <f aca="false">+entero!M130</f>
        <v>2.05</v>
      </c>
      <c r="N13" s="233" t="n">
        <f aca="false">+entero!N130</f>
        <v>2.06</v>
      </c>
      <c r="O13" s="233" t="n">
        <f aca="false">+entero!O130</f>
        <v>2.99</v>
      </c>
      <c r="P13" s="233"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275"/>
      <c r="BC13" s="275"/>
      <c r="BD13" s="275"/>
      <c r="BE13" s="275"/>
      <c r="BF13" s="275"/>
      <c r="BG13" s="275"/>
      <c r="BH13" s="275"/>
      <c r="BI13" s="275"/>
      <c r="BJ13" s="277"/>
      <c r="BK13" s="416"/>
      <c r="BL13" s="279"/>
      <c r="BM13" s="279"/>
      <c r="BN13" s="279"/>
      <c r="BO13" s="279"/>
      <c r="BP13" s="279"/>
      <c r="BQ13" s="279"/>
      <c r="BR13" s="279"/>
      <c r="BS13" s="49"/>
      <c r="BT13" s="49"/>
      <c r="BU13" s="49"/>
    </row>
    <row r="14" customFormat="false" ht="12.75" hidden="false" customHeight="false" outlineLevel="0" collapsed="false">
      <c r="A14" s="131"/>
      <c r="B14" s="150"/>
      <c r="C14" s="151"/>
      <c r="D14" s="282" t="s">
        <v>206</v>
      </c>
      <c r="E14" s="234"/>
      <c r="F14" s="233"/>
      <c r="G14" s="233"/>
      <c r="H14" s="233"/>
      <c r="I14" s="233"/>
      <c r="J14" s="233"/>
      <c r="K14" s="233"/>
      <c r="L14" s="233"/>
      <c r="M14" s="233"/>
      <c r="N14" s="233"/>
      <c r="O14" s="233"/>
      <c r="P14" s="233"/>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275"/>
      <c r="BC14" s="275"/>
      <c r="BD14" s="275"/>
      <c r="BE14" s="275"/>
      <c r="BF14" s="275"/>
      <c r="BG14" s="275"/>
      <c r="BH14" s="275"/>
      <c r="BI14" s="275"/>
      <c r="BJ14" s="277"/>
      <c r="BK14" s="416"/>
      <c r="BL14" s="279"/>
      <c r="BM14" s="279"/>
      <c r="BN14" s="279"/>
      <c r="BO14" s="279"/>
      <c r="BP14" s="279"/>
      <c r="BQ14" s="279"/>
      <c r="BR14" s="279"/>
      <c r="BS14" s="49"/>
      <c r="BT14" s="49"/>
      <c r="BU14" s="49"/>
    </row>
    <row r="15" customFormat="false" ht="13.5" hidden="false" customHeight="false" outlineLevel="0" collapsed="false">
      <c r="A15" s="131"/>
      <c r="B15" s="150"/>
      <c r="C15" s="151"/>
      <c r="D15" s="282" t="s">
        <v>207</v>
      </c>
      <c r="E15" s="234"/>
      <c r="F15" s="233"/>
      <c r="G15" s="233"/>
      <c r="H15" s="233"/>
      <c r="I15" s="233"/>
      <c r="J15" s="233"/>
      <c r="K15" s="233"/>
      <c r="L15" s="233"/>
      <c r="M15" s="233"/>
      <c r="N15" s="233"/>
      <c r="O15" s="233"/>
      <c r="P15" s="233"/>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275"/>
      <c r="BC15" s="275"/>
      <c r="BD15" s="275"/>
      <c r="BE15" s="275"/>
      <c r="BF15" s="275"/>
      <c r="BG15" s="275"/>
      <c r="BH15" s="275"/>
      <c r="BI15" s="275"/>
      <c r="BJ15" s="277"/>
      <c r="BK15" s="416"/>
      <c r="BL15" s="279"/>
      <c r="BM15" s="279"/>
      <c r="BN15" s="279"/>
      <c r="BO15" s="279"/>
      <c r="BP15" s="279"/>
      <c r="BQ15" s="279"/>
      <c r="BR15" s="279"/>
      <c r="BS15" s="49"/>
      <c r="BT15" s="49"/>
      <c r="BU15" s="49"/>
    </row>
    <row r="16" customFormat="false" ht="7.5" hidden="false" customHeight="true" outlineLevel="0" collapsed="false">
      <c r="A16" s="131"/>
      <c r="B16" s="150"/>
      <c r="C16" s="151"/>
      <c r="D16" s="282"/>
      <c r="E16" s="234"/>
      <c r="F16" s="233"/>
      <c r="G16" s="233"/>
      <c r="H16" s="233"/>
      <c r="I16" s="233"/>
      <c r="J16" s="233"/>
      <c r="K16" s="233"/>
      <c r="L16" s="233"/>
      <c r="M16" s="233"/>
      <c r="N16" s="233"/>
      <c r="O16" s="233"/>
      <c r="P16" s="233"/>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275"/>
      <c r="BC16" s="275"/>
      <c r="BD16" s="275"/>
      <c r="BE16" s="275"/>
      <c r="BF16" s="275"/>
      <c r="BG16" s="275"/>
      <c r="BH16" s="275"/>
      <c r="BI16" s="275"/>
      <c r="BJ16" s="277"/>
      <c r="BK16" s="416"/>
      <c r="BL16" s="279"/>
      <c r="BM16" s="279"/>
      <c r="BN16" s="279"/>
      <c r="BO16" s="279"/>
      <c r="BP16" s="279"/>
      <c r="BQ16" s="279"/>
      <c r="BR16" s="279"/>
      <c r="BS16" s="49"/>
      <c r="BT16" s="49"/>
      <c r="BU16" s="49"/>
    </row>
    <row r="17" customFormat="false" ht="12.75" hidden="false" customHeight="false" outlineLevel="0" collapsed="false">
      <c r="A17" s="131"/>
      <c r="B17" s="150"/>
      <c r="C17" s="151"/>
      <c r="D17" s="282" t="s">
        <v>208</v>
      </c>
      <c r="E17" s="234"/>
      <c r="F17" s="233"/>
      <c r="G17" s="233"/>
      <c r="H17" s="233"/>
      <c r="I17" s="233"/>
      <c r="J17" s="233"/>
      <c r="K17" s="233"/>
      <c r="L17" s="233"/>
      <c r="M17" s="233"/>
      <c r="N17" s="233"/>
      <c r="O17" s="233"/>
      <c r="P17" s="233"/>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275"/>
      <c r="BC17" s="275"/>
      <c r="BD17" s="275"/>
      <c r="BE17" s="275"/>
      <c r="BF17" s="275"/>
      <c r="BG17" s="275"/>
      <c r="BH17" s="275"/>
      <c r="BI17" s="275"/>
      <c r="BJ17" s="277"/>
      <c r="BK17" s="416"/>
      <c r="BL17" s="279"/>
      <c r="BM17" s="279"/>
      <c r="BN17" s="279"/>
      <c r="BO17" s="279"/>
      <c r="BP17" s="279"/>
      <c r="BQ17" s="279"/>
      <c r="BR17" s="279"/>
      <c r="BS17" s="49"/>
      <c r="BT17" s="49"/>
      <c r="BU17" s="49"/>
    </row>
    <row r="18" customFormat="false" ht="14.25" hidden="false" customHeight="false" outlineLevel="0" collapsed="false">
      <c r="A18" s="131"/>
      <c r="B18" s="150"/>
      <c r="C18" s="151"/>
      <c r="D18" s="282" t="s">
        <v>209</v>
      </c>
      <c r="E18" s="234"/>
      <c r="F18" s="233"/>
      <c r="G18" s="233"/>
      <c r="H18" s="233"/>
      <c r="I18" s="233"/>
      <c r="J18" s="233"/>
      <c r="K18" s="233"/>
      <c r="L18" s="233"/>
      <c r="M18" s="233"/>
      <c r="N18" s="233"/>
      <c r="O18" s="233"/>
      <c r="P18" s="233"/>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275"/>
      <c r="BC18" s="275"/>
      <c r="BD18" s="275"/>
      <c r="BE18" s="275"/>
      <c r="BF18" s="275"/>
      <c r="BG18" s="275"/>
      <c r="BH18" s="275"/>
      <c r="BI18" s="275"/>
      <c r="BJ18" s="277"/>
      <c r="BK18" s="416"/>
      <c r="BL18" s="279"/>
      <c r="BM18" s="279"/>
      <c r="BN18" s="279"/>
      <c r="BO18" s="279"/>
      <c r="BP18" s="279"/>
      <c r="BQ18" s="279"/>
      <c r="BR18" s="279"/>
      <c r="BS18" s="49"/>
      <c r="BT18" s="49"/>
      <c r="BU18" s="49"/>
    </row>
    <row r="19" customFormat="false" ht="12.75" hidden="false" customHeight="false" outlineLevel="0" collapsed="false">
      <c r="A19" s="131"/>
      <c r="B19" s="150"/>
      <c r="C19" s="151"/>
      <c r="D19" s="152" t="s">
        <v>210</v>
      </c>
      <c r="E19" s="234"/>
      <c r="F19" s="233"/>
      <c r="G19" s="233"/>
      <c r="H19" s="233"/>
      <c r="I19" s="233"/>
      <c r="J19" s="233"/>
      <c r="K19" s="233"/>
      <c r="L19" s="233"/>
      <c r="M19" s="233"/>
      <c r="N19" s="233"/>
      <c r="O19" s="233"/>
      <c r="P19" s="233"/>
      <c r="Q19" s="417"/>
      <c r="R19" s="417" t="n">
        <f aca="false">+entero!R136</f>
        <v>0</v>
      </c>
      <c r="S19" s="418" t="n">
        <f aca="false">+entero!S136</f>
        <v>0</v>
      </c>
      <c r="T19" s="418" t="n">
        <f aca="false">+entero!T136</f>
        <v>0</v>
      </c>
      <c r="U19" s="418" t="n">
        <f aca="false">+entero!U136</f>
        <v>0</v>
      </c>
      <c r="V19" s="418" t="n">
        <f aca="false">+entero!V136</f>
        <v>0</v>
      </c>
      <c r="W19" s="418"/>
      <c r="X19" s="418" t="n">
        <f aca="false">+entero!X136</f>
        <v>0</v>
      </c>
      <c r="Y19" s="418" t="n">
        <f aca="false">+entero!Y136</f>
        <v>0</v>
      </c>
      <c r="Z19" s="418"/>
      <c r="AA19" s="418" t="n">
        <f aca="false">+entero!AA136</f>
        <v>0</v>
      </c>
      <c r="AB19" s="418"/>
      <c r="AC19" s="418"/>
      <c r="AD19" s="418"/>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9"/>
      <c r="BG19" s="419"/>
      <c r="BH19" s="419"/>
      <c r="BI19" s="419"/>
      <c r="BJ19" s="420"/>
      <c r="BK19" s="416"/>
      <c r="BL19" s="279"/>
      <c r="BM19" s="279"/>
      <c r="BN19" s="279"/>
      <c r="BO19" s="279"/>
      <c r="BP19" s="279"/>
      <c r="BQ19" s="279"/>
      <c r="BR19" s="279"/>
      <c r="BS19" s="49"/>
      <c r="BT19" s="49"/>
      <c r="BU19" s="49"/>
    </row>
    <row r="20" customFormat="false" ht="12.75" hidden="false" customHeight="false" outlineLevel="0" collapsed="false">
      <c r="A20" s="131"/>
      <c r="B20" s="150"/>
      <c r="C20" s="151"/>
      <c r="D20" s="294" t="s">
        <v>263</v>
      </c>
      <c r="E20" s="234"/>
      <c r="F20" s="233"/>
      <c r="G20" s="233"/>
      <c r="H20" s="233"/>
      <c r="I20" s="233"/>
      <c r="J20" s="233"/>
      <c r="K20" s="233"/>
      <c r="L20" s="233"/>
      <c r="M20" s="233"/>
      <c r="N20" s="233"/>
      <c r="O20" s="233"/>
      <c r="P20" s="233"/>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219" t="n">
        <f aca="false">+entero!BF137</f>
        <v>0.0525</v>
      </c>
      <c r="BG20" s="219" t="n">
        <f aca="false">+entero!BG137</f>
        <v>0.0525</v>
      </c>
      <c r="BH20" s="219" t="n">
        <f aca="false">+entero!BH137</f>
        <v>0.0525</v>
      </c>
      <c r="BI20" s="219" t="n">
        <f aca="false">+entero!BI137</f>
        <v>0.0525</v>
      </c>
      <c r="BJ20" s="218" t="n">
        <f aca="false">+entero!BJ137</f>
        <v>0.0525</v>
      </c>
      <c r="BK20" s="416"/>
      <c r="BL20" s="279"/>
      <c r="BM20" s="279"/>
      <c r="BN20" s="279"/>
      <c r="BO20" s="279"/>
      <c r="BP20" s="279"/>
      <c r="BQ20" s="279"/>
      <c r="BR20" s="279"/>
      <c r="BS20" s="49"/>
      <c r="BT20" s="49"/>
      <c r="BU20" s="49"/>
    </row>
    <row r="21" customFormat="false" ht="13.5" hidden="false" customHeight="false" outlineLevel="0" collapsed="false">
      <c r="A21" s="131"/>
      <c r="B21" s="150"/>
      <c r="C21" s="304"/>
      <c r="D21" s="305" t="s">
        <v>264</v>
      </c>
      <c r="E21" s="306" t="n">
        <f aca="false">+entero!E138</f>
        <v>6.5</v>
      </c>
      <c r="F21" s="307" t="n">
        <f aca="false">+entero!F138</f>
        <v>5</v>
      </c>
      <c r="G21" s="307" t="n">
        <f aca="false">+entero!G138</f>
        <v>6.5</v>
      </c>
      <c r="H21" s="307" t="n">
        <f aca="false">+entero!H138</f>
        <v>6.5</v>
      </c>
      <c r="I21" s="307" t="n">
        <f aca="false">+entero!I138</f>
        <v>6.5</v>
      </c>
      <c r="J21" s="307" t="n">
        <f aca="false">+entero!J138</f>
        <v>6.5</v>
      </c>
      <c r="K21" s="307" t="n">
        <f aca="false">+entero!K138</f>
        <v>6.5</v>
      </c>
      <c r="L21" s="307" t="n">
        <f aca="false">+entero!L138</f>
        <v>6.5</v>
      </c>
      <c r="M21" s="307" t="n">
        <f aca="false">+entero!M138</f>
        <v>6.5</v>
      </c>
      <c r="N21" s="307" t="n">
        <f aca="false">+entero!N138</f>
        <v>6.5</v>
      </c>
      <c r="O21" s="307" t="n">
        <f aca="false">+entero!O138</f>
        <v>6.5</v>
      </c>
      <c r="P21" s="307" t="n">
        <f aca="false">+entero!P138</f>
        <v>6.5</v>
      </c>
      <c r="Q21" s="421" t="n">
        <f aca="false">+entero!Q138</f>
        <v>0.065</v>
      </c>
      <c r="R21" s="421" t="n">
        <f aca="false">+entero!R138</f>
        <v>6</v>
      </c>
      <c r="S21" s="283" t="n">
        <f aca="false">+entero!S138</f>
        <v>6</v>
      </c>
      <c r="T21" s="283" t="n">
        <f aca="false">+entero!T138</f>
        <v>6.5</v>
      </c>
      <c r="U21" s="283" t="n">
        <f aca="false">+entero!U138</f>
        <v>7.5</v>
      </c>
      <c r="V21" s="283" t="n">
        <f aca="false">+entero!V138</f>
        <v>7.5</v>
      </c>
      <c r="W21" s="283" t="n">
        <f aca="false">+entero!W138</f>
        <v>0.095</v>
      </c>
      <c r="X21" s="283" t="n">
        <f aca="false">+entero!X138</f>
        <v>8.5</v>
      </c>
      <c r="Y21" s="283" t="n">
        <f aca="false">+entero!Y138</f>
        <v>8</v>
      </c>
      <c r="Z21" s="283" t="n">
        <f aca="false">+entero!Z138</f>
        <v>0.075</v>
      </c>
      <c r="AA21" s="283" t="n">
        <f aca="false">+entero!AA138</f>
        <v>7.5</v>
      </c>
      <c r="AB21" s="283" t="n">
        <f aca="false">+entero!AB138</f>
        <v>7.5</v>
      </c>
      <c r="AC21" s="283" t="n">
        <f aca="false">+entero!AC138</f>
        <v>0.075</v>
      </c>
      <c r="AD21" s="283" t="n">
        <f aca="false">+entero!AD138</f>
        <v>7.5</v>
      </c>
      <c r="AE21" s="283" t="n">
        <f aca="false">+entero!AE138</f>
        <v>7</v>
      </c>
      <c r="AF21" s="283" t="n">
        <f aca="false">+entero!AF138</f>
        <v>0.07</v>
      </c>
      <c r="AG21" s="283" t="n">
        <f aca="false">+entero!AG138</f>
        <v>7</v>
      </c>
      <c r="AH21" s="283" t="n">
        <f aca="false">+entero!AH138</f>
        <v>7</v>
      </c>
      <c r="AI21" s="283" t="n">
        <f aca="false">+entero!AI138</f>
        <v>0.075</v>
      </c>
      <c r="AJ21" s="283" t="n">
        <f aca="false">+entero!AJ138</f>
        <v>0.075</v>
      </c>
      <c r="AK21" s="283" t="n">
        <f aca="false">+entero!AK138</f>
        <v>0.075</v>
      </c>
      <c r="AL21" s="283" t="n">
        <f aca="false">+entero!AL138</f>
        <v>0.0725</v>
      </c>
      <c r="AM21" s="283" t="n">
        <f aca="false">+entero!AM138</f>
        <v>0.0725</v>
      </c>
      <c r="AN21" s="283" t="n">
        <f aca="false">+entero!AN138</f>
        <v>0.0725</v>
      </c>
      <c r="AO21" s="283" t="n">
        <f aca="false">+entero!AO138</f>
        <v>0.0725</v>
      </c>
      <c r="AP21" s="283" t="n">
        <f aca="false">+entero!AP138</f>
        <v>0.0725</v>
      </c>
      <c r="AQ21" s="283" t="n">
        <f aca="false">+entero!AQ138</f>
        <v>0.0725</v>
      </c>
      <c r="AR21" s="283" t="n">
        <f aca="false">+entero!AR138</f>
        <v>0.0725</v>
      </c>
      <c r="AS21" s="283" t="n">
        <f aca="false">+entero!AS138</f>
        <v>0.0725</v>
      </c>
      <c r="AT21" s="283" t="n">
        <f aca="false">+entero!AT138</f>
        <v>0.0725</v>
      </c>
      <c r="AU21" s="283" t="n">
        <f aca="false">+entero!AU138</f>
        <v>0.0725</v>
      </c>
      <c r="AV21" s="283" t="n">
        <f aca="false">+entero!AV138</f>
        <v>0.0725</v>
      </c>
      <c r="AW21" s="283" t="n">
        <f aca="false">+entero!AW138</f>
        <v>0.0725</v>
      </c>
      <c r="AX21" s="283" t="n">
        <f aca="false">+entero!AX138</f>
        <v>0.0725</v>
      </c>
      <c r="AY21" s="283" t="n">
        <f aca="false">+entero!AY138</f>
        <v>0.0725</v>
      </c>
      <c r="AZ21" s="283" t="n">
        <f aca="false">+entero!AZ138</f>
        <v>0.0725</v>
      </c>
      <c r="BA21" s="283" t="n">
        <f aca="false">+entero!BA138</f>
        <v>0.0725</v>
      </c>
      <c r="BB21" s="283" t="n">
        <f aca="false">+entero!BB138</f>
        <v>0.0725</v>
      </c>
      <c r="BC21" s="283" t="n">
        <f aca="false">+entero!BC138</f>
        <v>0.0725</v>
      </c>
      <c r="BD21" s="283" t="n">
        <f aca="false">+entero!BD138</f>
        <v>0.0725</v>
      </c>
      <c r="BE21" s="283" t="n">
        <f aca="false">+entero!BE138</f>
        <v>0.0725</v>
      </c>
      <c r="BF21" s="379" t="n">
        <f aca="false">+entero!BF138</f>
        <v>0.0725</v>
      </c>
      <c r="BG21" s="379" t="n">
        <f aca="false">+entero!BG138</f>
        <v>0.0725</v>
      </c>
      <c r="BH21" s="379" t="n">
        <f aca="false">+entero!BH138</f>
        <v>0.0725</v>
      </c>
      <c r="BI21" s="379" t="n">
        <f aca="false">+entero!BI138</f>
        <v>0.0725</v>
      </c>
      <c r="BJ21" s="380" t="n">
        <f aca="false">+entero!BJ138</f>
        <v>0.0725</v>
      </c>
      <c r="BK21" s="416"/>
      <c r="BL21" s="279"/>
      <c r="BM21" s="279"/>
      <c r="BN21" s="279"/>
      <c r="BO21" s="279"/>
      <c r="BP21" s="279"/>
      <c r="BQ21" s="279"/>
      <c r="BR21" s="279"/>
      <c r="BS21" s="49"/>
      <c r="BT21" s="49"/>
      <c r="BU21" s="49"/>
    </row>
    <row r="22" customFormat="false" ht="12.75" hidden="true" customHeight="true" outlineLevel="0" collapsed="false">
      <c r="A22" s="131"/>
      <c r="B22" s="317" t="s">
        <v>102</v>
      </c>
      <c r="C22" s="151"/>
      <c r="D22" s="294" t="s">
        <v>265</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7"/>
      <c r="BK22" s="415"/>
      <c r="BL22" s="49"/>
      <c r="BM22" s="49"/>
      <c r="BN22" s="49"/>
      <c r="BO22" s="49"/>
      <c r="BP22" s="49"/>
      <c r="BQ22" s="49"/>
      <c r="BR22" s="49"/>
      <c r="BS22" s="49"/>
      <c r="BT22" s="49"/>
      <c r="BU22" s="49"/>
    </row>
    <row r="23" customFormat="false" ht="12.75" hidden="true" customHeight="false" outlineLevel="0" collapsed="false">
      <c r="A23" s="131"/>
      <c r="B23" s="317" t="s">
        <v>102</v>
      </c>
      <c r="C23" s="151"/>
      <c r="D23" s="294" t="s">
        <v>214</v>
      </c>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7"/>
      <c r="BK23" s="415"/>
      <c r="BL23" s="49"/>
      <c r="BM23" s="49"/>
      <c r="BN23" s="49"/>
      <c r="BO23" s="49"/>
      <c r="BP23" s="49"/>
      <c r="BQ23" s="49"/>
      <c r="BR23" s="49"/>
      <c r="BS23" s="49"/>
      <c r="BT23" s="49"/>
      <c r="BU23" s="49"/>
    </row>
    <row r="24" customFormat="false" ht="12.75" hidden="true" customHeight="false" outlineLevel="0" collapsed="false">
      <c r="A24" s="131"/>
      <c r="B24" s="317"/>
      <c r="C24" s="151"/>
      <c r="D24" s="294" t="s">
        <v>215</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7"/>
      <c r="BK24" s="415"/>
      <c r="BL24" s="49"/>
      <c r="BM24" s="49"/>
      <c r="BN24" s="49"/>
      <c r="BO24" s="49"/>
      <c r="BP24" s="49"/>
      <c r="BQ24" s="49"/>
      <c r="BR24" s="49"/>
      <c r="BS24" s="49"/>
      <c r="BT24" s="49"/>
      <c r="BU24" s="49"/>
    </row>
    <row r="25" customFormat="false" ht="12.75" hidden="true" customHeight="false" outlineLevel="0" collapsed="false">
      <c r="A25" s="131"/>
      <c r="B25" s="317"/>
      <c r="C25" s="151"/>
      <c r="D25" s="152" t="s">
        <v>216</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7"/>
      <c r="BK25" s="415"/>
      <c r="BL25" s="49"/>
      <c r="BM25" s="49"/>
      <c r="BN25" s="49"/>
      <c r="BO25" s="49"/>
      <c r="BP25" s="49"/>
      <c r="BQ25" s="49"/>
      <c r="BR25" s="49"/>
      <c r="BS25" s="49"/>
      <c r="BT25" s="49"/>
      <c r="BU25" s="49"/>
    </row>
    <row r="26" customFormat="false" ht="12.75" hidden="true" customHeight="false" outlineLevel="0" collapsed="false">
      <c r="A26" s="131"/>
      <c r="B26" s="317"/>
      <c r="C26" s="151"/>
      <c r="D26" s="152" t="s">
        <v>217</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7"/>
      <c r="BK26" s="415"/>
      <c r="BL26" s="49"/>
      <c r="BM26" s="49"/>
      <c r="BN26" s="49"/>
      <c r="BO26" s="49"/>
      <c r="BP26" s="49"/>
      <c r="BQ26" s="49"/>
      <c r="BR26" s="49"/>
      <c r="BS26" s="49"/>
      <c r="BT26" s="49"/>
      <c r="BU26" s="49"/>
    </row>
    <row r="27" customFormat="false" ht="12.75" hidden="true" customHeight="false" outlineLevel="0" collapsed="false">
      <c r="A27" s="131"/>
      <c r="B27" s="317"/>
      <c r="C27" s="151"/>
      <c r="D27" s="152" t="s">
        <v>21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7"/>
      <c r="BK27" s="415"/>
      <c r="BL27" s="49"/>
      <c r="BM27" s="49"/>
      <c r="BN27" s="49"/>
      <c r="BO27" s="49"/>
      <c r="BP27" s="49"/>
      <c r="BQ27" s="49"/>
      <c r="BR27" s="49"/>
      <c r="BS27" s="49"/>
      <c r="BT27" s="49"/>
      <c r="BU27" s="49"/>
    </row>
    <row r="28" customFormat="false" ht="14.25" hidden="true" customHeight="false" outlineLevel="0" collapsed="false">
      <c r="A28" s="131"/>
      <c r="B28" s="317"/>
      <c r="C28" s="318"/>
      <c r="D28" s="305" t="s">
        <v>21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320"/>
      <c r="BK28" s="415"/>
      <c r="BL28" s="49"/>
      <c r="BM28" s="49"/>
      <c r="BN28" s="49"/>
      <c r="BO28" s="49"/>
      <c r="BP28" s="49"/>
      <c r="BQ28" s="49"/>
      <c r="BR28" s="49"/>
      <c r="BS28" s="49"/>
      <c r="BT28" s="49"/>
      <c r="BU28" s="49"/>
    </row>
    <row r="29" customFormat="false" ht="6.75" hidden="false" customHeight="true" outlineLevel="0" collapsed="false">
      <c r="D29" s="321" t="s">
        <v>102</v>
      </c>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3"/>
      <c r="BG29" s="323"/>
      <c r="BH29" s="323"/>
      <c r="BI29" s="323"/>
      <c r="BJ29" s="323"/>
      <c r="BL29" s="49"/>
      <c r="BM29" s="49"/>
      <c r="BN29" s="49"/>
      <c r="BO29" s="49"/>
      <c r="BP29" s="49"/>
      <c r="BQ29" s="49"/>
      <c r="BR29" s="49"/>
      <c r="BS29" s="49"/>
      <c r="BT29" s="49"/>
      <c r="BU29" s="49"/>
    </row>
    <row r="30" customFormat="false" ht="14.25" hidden="false" customHeight="true" outlineLevel="0" collapsed="false">
      <c r="C30" s="334"/>
      <c r="D30" s="326" t="s">
        <v>228</v>
      </c>
      <c r="E30" s="422" t="s">
        <v>220</v>
      </c>
      <c r="F30" s="326" t="s">
        <v>262</v>
      </c>
      <c r="G30" s="327"/>
      <c r="H30" s="327"/>
      <c r="I30" s="327"/>
      <c r="J30" s="327"/>
      <c r="K30" s="326" t="s">
        <v>262</v>
      </c>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L30" s="49"/>
      <c r="BM30" s="49"/>
      <c r="BN30" s="49"/>
      <c r="BO30" s="49"/>
      <c r="BP30" s="49"/>
      <c r="BQ30" s="49"/>
      <c r="BR30" s="49"/>
      <c r="BS30" s="49"/>
      <c r="BT30" s="49"/>
      <c r="BU30" s="49"/>
    </row>
    <row r="31" customFormat="false" ht="11.25" hidden="false" customHeight="true" outlineLevel="0" collapsed="false">
      <c r="C31" s="335" t="n">
        <v>11</v>
      </c>
      <c r="D31" s="326" t="s">
        <v>240</v>
      </c>
      <c r="E31" s="422"/>
      <c r="F31" s="326"/>
      <c r="G31" s="327"/>
      <c r="H31" s="327"/>
      <c r="I31" s="327"/>
      <c r="J31" s="327"/>
      <c r="K31" s="326"/>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L31" s="49"/>
      <c r="BM31" s="49"/>
      <c r="BN31" s="49"/>
      <c r="BO31" s="49"/>
      <c r="BP31" s="49"/>
      <c r="BQ31" s="49"/>
      <c r="BR31" s="49"/>
      <c r="BS31" s="49"/>
      <c r="BT31" s="49"/>
      <c r="BU31" s="49"/>
    </row>
    <row r="32" customFormat="false" ht="14.25" hidden="false" customHeight="true" outlineLevel="0" collapsed="false">
      <c r="C32" s="335" t="n">
        <v>12</v>
      </c>
      <c r="D32" s="326" t="s">
        <v>241</v>
      </c>
      <c r="E32" s="422"/>
      <c r="F32" s="326"/>
      <c r="G32" s="327"/>
      <c r="H32" s="327"/>
      <c r="I32" s="327"/>
      <c r="J32" s="327"/>
      <c r="K32" s="326"/>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L32" s="49"/>
      <c r="BM32" s="49"/>
      <c r="BN32" s="49"/>
      <c r="BO32" s="49"/>
      <c r="BP32" s="49"/>
      <c r="BQ32" s="49"/>
      <c r="BR32" s="49"/>
      <c r="BS32" s="49"/>
      <c r="BT32" s="49"/>
      <c r="BU32" s="49"/>
    </row>
    <row r="33" customFormat="false" ht="14.25" hidden="false" customHeight="true" outlineLevel="0" collapsed="false">
      <c r="C33" s="335" t="n">
        <v>13</v>
      </c>
      <c r="D33" s="326" t="s">
        <v>24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L33" s="49"/>
      <c r="BM33" s="49"/>
      <c r="BN33" s="49"/>
      <c r="BO33" s="49"/>
      <c r="BP33" s="49"/>
      <c r="BQ33" s="49"/>
      <c r="BR33" s="49"/>
      <c r="BS33" s="49"/>
      <c r="BT33" s="49"/>
      <c r="BU33" s="49"/>
    </row>
    <row r="34" customFormat="false" ht="14.25" hidden="false" customHeight="false" outlineLevel="0" collapsed="false">
      <c r="C34" s="335"/>
      <c r="D34" s="326"/>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L34" s="49"/>
      <c r="BM34" s="49"/>
      <c r="BN34" s="49"/>
      <c r="BO34" s="49"/>
      <c r="BP34" s="49"/>
      <c r="BQ34" s="49"/>
      <c r="BR34" s="49"/>
      <c r="BS34" s="49"/>
      <c r="BT34" s="49"/>
      <c r="BU34" s="49"/>
    </row>
    <row r="35" customFormat="false" ht="9.75" hidden="false" customHeight="true" outlineLevel="0" collapsed="false">
      <c r="C35" s="335"/>
      <c r="D35" s="326"/>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L35" s="49"/>
      <c r="BM35" s="49"/>
      <c r="BN35" s="49"/>
      <c r="BO35" s="49"/>
      <c r="BP35" s="49"/>
      <c r="BQ35" s="49"/>
      <c r="BR35" s="49"/>
      <c r="BS35" s="49"/>
      <c r="BT35" s="49"/>
      <c r="BU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49"/>
      <c r="BL36" s="49"/>
      <c r="BM36" s="49"/>
      <c r="BN36" s="49"/>
      <c r="BO36" s="49"/>
      <c r="BP36" s="49"/>
      <c r="BQ36" s="49"/>
      <c r="BR36" s="49"/>
      <c r="BS36" s="49"/>
      <c r="BT36" s="49"/>
      <c r="BU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49"/>
      <c r="BL37" s="49"/>
      <c r="BM37" s="49"/>
      <c r="BN37" s="49"/>
      <c r="BO37" s="49"/>
      <c r="BP37" s="49"/>
      <c r="BQ37" s="49"/>
      <c r="BR37" s="49"/>
      <c r="BS37" s="49"/>
      <c r="BT37" s="49"/>
      <c r="BU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49"/>
      <c r="BL38" s="49"/>
      <c r="BM38" s="49"/>
      <c r="BN38" s="49"/>
      <c r="BO38" s="49"/>
      <c r="BP38" s="49"/>
      <c r="BQ38" s="49"/>
      <c r="BR38" s="49"/>
      <c r="BS38" s="49"/>
      <c r="BT38" s="49"/>
      <c r="BU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49"/>
      <c r="BL39" s="49"/>
      <c r="BM39" s="49"/>
      <c r="BN39" s="49"/>
      <c r="BO39" s="49"/>
      <c r="BP39" s="49"/>
      <c r="BQ39" s="49"/>
      <c r="BR39" s="49"/>
      <c r="BS39" s="49"/>
      <c r="BT39" s="49"/>
      <c r="BU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49"/>
      <c r="BL40" s="49"/>
      <c r="BM40" s="49"/>
      <c r="BN40" s="49"/>
      <c r="BO40" s="49"/>
      <c r="BP40" s="49"/>
      <c r="BQ40" s="49"/>
      <c r="BR40" s="49"/>
      <c r="BS40" s="49"/>
      <c r="BT40" s="49"/>
      <c r="BU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49"/>
      <c r="BL41" s="49"/>
      <c r="BM41" s="49"/>
      <c r="BN41" s="49"/>
      <c r="BO41" s="49"/>
      <c r="BP41" s="49"/>
      <c r="BQ41" s="49"/>
      <c r="BR41" s="49"/>
      <c r="BS41" s="49"/>
      <c r="BT41" s="49"/>
      <c r="BU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49"/>
      <c r="BL42" s="49"/>
      <c r="BM42" s="49"/>
      <c r="BN42" s="49"/>
      <c r="BO42" s="49"/>
      <c r="BP42" s="49"/>
      <c r="BQ42" s="49"/>
      <c r="BR42" s="49"/>
      <c r="BS42" s="49"/>
      <c r="BT42" s="49"/>
      <c r="BU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49"/>
      <c r="BL43" s="49"/>
      <c r="BM43" s="49"/>
      <c r="BN43" s="49"/>
      <c r="BO43" s="49"/>
      <c r="BP43" s="49"/>
      <c r="BQ43" s="49"/>
      <c r="BR43" s="49"/>
      <c r="BS43" s="49"/>
      <c r="BT43" s="49"/>
      <c r="BU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49"/>
      <c r="BL44" s="49"/>
      <c r="BM44" s="49"/>
      <c r="BN44" s="49"/>
      <c r="BO44" s="49"/>
      <c r="BP44" s="49"/>
      <c r="BQ44" s="49"/>
      <c r="BR44" s="49"/>
      <c r="BS44" s="49"/>
      <c r="BT44" s="49"/>
      <c r="BU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49"/>
      <c r="BL45" s="49"/>
      <c r="BM45" s="49"/>
      <c r="BN45" s="49"/>
      <c r="BO45" s="49"/>
      <c r="BP45" s="49"/>
      <c r="BQ45" s="49"/>
      <c r="BR45" s="49"/>
      <c r="BS45" s="49"/>
      <c r="BT45" s="49"/>
      <c r="BU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49"/>
      <c r="BL46" s="49"/>
      <c r="BM46" s="49"/>
      <c r="BN46" s="49"/>
      <c r="BO46" s="49"/>
      <c r="BP46" s="49"/>
      <c r="BQ46" s="49"/>
      <c r="BR46" s="49"/>
      <c r="BS46" s="49"/>
      <c r="BT46" s="49"/>
      <c r="BU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49"/>
      <c r="BL47" s="49"/>
      <c r="BM47" s="49"/>
      <c r="BN47" s="49"/>
      <c r="BO47" s="49"/>
      <c r="BP47" s="49"/>
      <c r="BQ47" s="49"/>
      <c r="BR47" s="49"/>
      <c r="BS47" s="49"/>
      <c r="BT47" s="49"/>
      <c r="BU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49"/>
      <c r="BL48" s="49"/>
      <c r="BM48" s="49"/>
      <c r="BN48" s="49"/>
      <c r="BO48" s="49"/>
      <c r="BP48" s="49"/>
      <c r="BQ48" s="49"/>
      <c r="BR48" s="49"/>
      <c r="BS48" s="49"/>
      <c r="BT48" s="49"/>
      <c r="BU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49"/>
      <c r="BL49" s="49"/>
      <c r="BM49" s="49"/>
      <c r="BN49" s="49"/>
      <c r="BO49" s="49"/>
      <c r="BP49" s="49"/>
      <c r="BQ49" s="49"/>
      <c r="BR49" s="49"/>
      <c r="BS49" s="49"/>
      <c r="BT49" s="49"/>
      <c r="BU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49"/>
      <c r="BL50" s="49"/>
      <c r="BM50" s="49"/>
      <c r="BN50" s="49"/>
      <c r="BO50" s="49"/>
      <c r="BP50" s="49"/>
      <c r="BQ50" s="49"/>
      <c r="BR50" s="49"/>
      <c r="BS50" s="49"/>
      <c r="BT50" s="49"/>
      <c r="BU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49"/>
      <c r="BL51" s="49"/>
      <c r="BM51" s="49"/>
      <c r="BN51" s="49"/>
      <c r="BO51" s="49"/>
      <c r="BP51" s="49"/>
      <c r="BQ51" s="49"/>
      <c r="BR51" s="49"/>
      <c r="BS51" s="49"/>
      <c r="BT51" s="49"/>
      <c r="BU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49"/>
      <c r="BL52" s="49"/>
      <c r="BM52" s="49"/>
      <c r="BN52" s="49"/>
      <c r="BO52" s="49"/>
      <c r="BP52" s="49"/>
      <c r="BQ52" s="49"/>
      <c r="BR52" s="49"/>
      <c r="BS52" s="49"/>
      <c r="BT52" s="49"/>
      <c r="BU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49"/>
      <c r="BL53" s="49"/>
      <c r="BM53" s="49"/>
      <c r="BN53" s="49"/>
      <c r="BO53" s="49"/>
      <c r="BP53" s="49"/>
      <c r="BQ53" s="49"/>
      <c r="BR53" s="49"/>
      <c r="BS53" s="49"/>
      <c r="BT53" s="49"/>
      <c r="BU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49"/>
      <c r="BL54" s="49"/>
      <c r="BM54" s="49"/>
      <c r="BN54" s="49"/>
      <c r="BO54" s="49"/>
      <c r="BP54" s="49"/>
      <c r="BQ54" s="49"/>
      <c r="BR54" s="49"/>
      <c r="BS54" s="49"/>
      <c r="BT54" s="49"/>
      <c r="BU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49"/>
      <c r="BL55" s="49"/>
      <c r="BM55" s="49"/>
      <c r="BN55" s="49"/>
      <c r="BO55" s="49"/>
      <c r="BP55" s="49"/>
      <c r="BQ55" s="49"/>
      <c r="BR55" s="49"/>
      <c r="BS55" s="49"/>
      <c r="BT55" s="49"/>
      <c r="BU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49"/>
      <c r="BL56" s="49"/>
      <c r="BM56" s="49"/>
      <c r="BN56" s="49"/>
      <c r="BO56" s="49"/>
      <c r="BP56" s="49"/>
      <c r="BQ56" s="49"/>
      <c r="BR56" s="49"/>
      <c r="BS56" s="49"/>
      <c r="BT56" s="49"/>
      <c r="BU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49"/>
      <c r="BL57" s="49"/>
      <c r="BM57" s="49"/>
      <c r="BN57" s="49"/>
      <c r="BO57" s="49"/>
      <c r="BP57" s="49"/>
      <c r="BQ57" s="49"/>
      <c r="BR57" s="49"/>
      <c r="BS57" s="49"/>
      <c r="BT57" s="49"/>
      <c r="BU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49"/>
      <c r="BL58" s="49"/>
      <c r="BM58" s="49"/>
      <c r="BN58" s="49"/>
      <c r="BO58" s="49"/>
      <c r="BP58" s="49"/>
      <c r="BQ58" s="49"/>
      <c r="BR58" s="49"/>
      <c r="BS58" s="49"/>
      <c r="BT58" s="49"/>
      <c r="BU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49"/>
      <c r="BL59" s="49"/>
      <c r="BM59" s="49"/>
      <c r="BN59" s="49"/>
      <c r="BO59" s="49"/>
      <c r="BP59" s="49"/>
      <c r="BQ59" s="49"/>
      <c r="BR59" s="49"/>
      <c r="BS59" s="49"/>
      <c r="BT59" s="49"/>
      <c r="BU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49"/>
      <c r="BL60" s="49"/>
      <c r="BM60" s="49"/>
      <c r="BN60" s="49"/>
      <c r="BO60" s="49"/>
      <c r="BP60" s="49"/>
      <c r="BQ60" s="49"/>
      <c r="BR60" s="49"/>
      <c r="BS60" s="49"/>
      <c r="BT60" s="49"/>
      <c r="BU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49"/>
      <c r="BL61" s="49"/>
      <c r="BM61" s="49"/>
      <c r="BN61" s="49"/>
      <c r="BO61" s="49"/>
      <c r="BP61" s="49"/>
      <c r="BQ61" s="49"/>
      <c r="BR61" s="49"/>
      <c r="BS61" s="49"/>
      <c r="BT61" s="49"/>
      <c r="BU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49"/>
      <c r="BL62" s="49"/>
      <c r="BM62" s="49"/>
      <c r="BN62" s="49"/>
      <c r="BO62" s="49"/>
      <c r="BP62" s="49"/>
      <c r="BQ62" s="49"/>
      <c r="BR62" s="49"/>
      <c r="BS62" s="49"/>
      <c r="BT62" s="49"/>
      <c r="BU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49"/>
      <c r="BL63" s="49"/>
      <c r="BM63" s="49"/>
      <c r="BN63" s="49"/>
      <c r="BO63" s="49"/>
      <c r="BP63" s="49"/>
      <c r="BQ63" s="49"/>
      <c r="BR63" s="49"/>
      <c r="BS63" s="49"/>
      <c r="BT63" s="49"/>
      <c r="BU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49"/>
      <c r="BL64" s="49"/>
      <c r="BM64" s="49"/>
      <c r="BN64" s="49"/>
      <c r="BO64" s="49"/>
      <c r="BP64" s="49"/>
      <c r="BQ64" s="49"/>
      <c r="BR64" s="49"/>
      <c r="BS64" s="49"/>
      <c r="BT64" s="49"/>
      <c r="BU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49"/>
      <c r="BL65" s="49"/>
      <c r="BM65" s="49"/>
      <c r="BN65" s="49"/>
      <c r="BO65" s="49"/>
      <c r="BP65" s="49"/>
      <c r="BQ65" s="49"/>
      <c r="BR65" s="49"/>
      <c r="BS65" s="49"/>
      <c r="BT65" s="49"/>
      <c r="BU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49"/>
      <c r="BL66" s="49"/>
      <c r="BM66" s="49"/>
      <c r="BN66" s="49"/>
      <c r="BO66" s="49"/>
      <c r="BP66" s="49"/>
      <c r="BQ66" s="49"/>
      <c r="BR66" s="49"/>
      <c r="BS66" s="49"/>
      <c r="BT66" s="49"/>
      <c r="BU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49"/>
      <c r="BL67" s="49"/>
      <c r="BM67" s="49"/>
      <c r="BN67" s="49"/>
      <c r="BO67" s="49"/>
      <c r="BP67" s="49"/>
      <c r="BQ67" s="49"/>
      <c r="BR67" s="49"/>
      <c r="BS67" s="49"/>
      <c r="BT67" s="49"/>
      <c r="BU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49"/>
      <c r="BL68" s="49"/>
      <c r="BM68" s="49"/>
      <c r="BN68" s="49"/>
      <c r="BO68" s="49"/>
      <c r="BP68" s="49"/>
      <c r="BQ68" s="49"/>
      <c r="BR68" s="49"/>
      <c r="BS68" s="49"/>
      <c r="BT68" s="49"/>
      <c r="BU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49"/>
      <c r="BL69" s="49"/>
      <c r="BM69" s="49"/>
      <c r="BN69" s="49"/>
      <c r="BO69" s="49"/>
      <c r="BP69" s="49"/>
      <c r="BQ69" s="49"/>
      <c r="BR69" s="49"/>
      <c r="BS69" s="49"/>
      <c r="BT69" s="49"/>
      <c r="BU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49"/>
      <c r="BL70" s="49"/>
      <c r="BM70" s="49"/>
      <c r="BN70" s="49"/>
      <c r="BO70" s="49"/>
      <c r="BP70" s="49"/>
      <c r="BQ70" s="49"/>
      <c r="BR70" s="49"/>
      <c r="BS70" s="49"/>
      <c r="BT70" s="49"/>
      <c r="BU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49"/>
      <c r="BL71" s="49"/>
      <c r="BM71" s="49"/>
      <c r="BN71" s="49"/>
      <c r="BO71" s="49"/>
      <c r="BP71" s="49"/>
      <c r="BQ71" s="49"/>
      <c r="BR71" s="49"/>
      <c r="BS71" s="49"/>
      <c r="BT71" s="49"/>
      <c r="BU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49"/>
      <c r="BL72" s="49"/>
      <c r="BM72" s="49"/>
      <c r="BN72" s="49"/>
      <c r="BO72" s="49"/>
      <c r="BP72" s="49"/>
      <c r="BQ72" s="49"/>
      <c r="BR72" s="49"/>
      <c r="BS72" s="49"/>
      <c r="BT72" s="49"/>
      <c r="BU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49"/>
      <c r="BL73" s="49"/>
      <c r="BM73" s="49"/>
      <c r="BN73" s="49"/>
      <c r="BO73" s="49"/>
      <c r="BP73" s="49"/>
      <c r="BQ73" s="49"/>
      <c r="BR73" s="49"/>
      <c r="BS73" s="49"/>
      <c r="BT73" s="49"/>
      <c r="BU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49"/>
      <c r="BL74" s="49"/>
      <c r="BM74" s="49"/>
      <c r="BN74" s="49"/>
      <c r="BO74" s="49"/>
      <c r="BP74" s="49"/>
      <c r="BQ74" s="49"/>
      <c r="BR74" s="49"/>
      <c r="BS74" s="49"/>
      <c r="BT74" s="49"/>
      <c r="BU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49"/>
      <c r="BL75" s="49"/>
      <c r="BM75" s="49"/>
      <c r="BN75" s="49"/>
      <c r="BO75" s="49"/>
      <c r="BP75" s="49"/>
      <c r="BQ75" s="49"/>
      <c r="BR75" s="49"/>
      <c r="BS75" s="49"/>
      <c r="BT75" s="49"/>
      <c r="BU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49"/>
      <c r="BL76" s="49"/>
      <c r="BM76" s="49"/>
      <c r="BN76" s="49"/>
      <c r="BO76" s="49"/>
      <c r="BP76" s="49"/>
      <c r="BQ76" s="49"/>
      <c r="BR76" s="49"/>
      <c r="BS76" s="49"/>
      <c r="BT76" s="49"/>
      <c r="BU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49"/>
      <c r="BL77" s="49"/>
      <c r="BM77" s="49"/>
      <c r="BN77" s="49"/>
      <c r="BO77" s="49"/>
      <c r="BP77" s="49"/>
      <c r="BQ77" s="49"/>
      <c r="BR77" s="49"/>
      <c r="BS77" s="49"/>
      <c r="BT77" s="49"/>
      <c r="BU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49"/>
      <c r="BL78" s="49"/>
      <c r="BM78" s="49"/>
      <c r="BN78" s="49"/>
      <c r="BO78" s="49"/>
      <c r="BP78" s="49"/>
      <c r="BQ78" s="49"/>
      <c r="BR78" s="49"/>
      <c r="BS78" s="49"/>
      <c r="BT78" s="49"/>
      <c r="BU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49"/>
      <c r="BL79" s="49"/>
      <c r="BM79" s="49"/>
      <c r="BN79" s="49"/>
      <c r="BO79" s="49"/>
      <c r="BP79" s="49"/>
      <c r="BQ79" s="49"/>
      <c r="BR79" s="49"/>
      <c r="BS79" s="49"/>
      <c r="BT79" s="49"/>
      <c r="BU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49"/>
      <c r="BL80" s="49"/>
      <c r="BM80" s="49"/>
      <c r="BN80" s="49"/>
      <c r="BO80" s="49"/>
      <c r="BP80" s="49"/>
      <c r="BQ80" s="49"/>
      <c r="BR80" s="49"/>
      <c r="BS80" s="49"/>
      <c r="BT80" s="49"/>
      <c r="BU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49"/>
      <c r="BL81" s="49"/>
      <c r="BM81" s="49"/>
      <c r="BN81" s="49"/>
      <c r="BO81" s="49"/>
      <c r="BP81" s="49"/>
      <c r="BQ81" s="49"/>
      <c r="BR81" s="49"/>
      <c r="BS81" s="49"/>
      <c r="BT81" s="49"/>
      <c r="BU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49"/>
      <c r="BL82" s="49"/>
      <c r="BM82" s="49"/>
      <c r="BN82" s="49"/>
      <c r="BO82" s="49"/>
      <c r="BP82" s="49"/>
      <c r="BQ82" s="49"/>
      <c r="BR82" s="49"/>
      <c r="BS82" s="49"/>
      <c r="BT82" s="49"/>
      <c r="BU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49"/>
      <c r="BL83" s="49"/>
      <c r="BM83" s="49"/>
      <c r="BN83" s="49"/>
      <c r="BO83" s="49"/>
      <c r="BP83" s="49"/>
      <c r="BQ83" s="49"/>
      <c r="BR83" s="49"/>
      <c r="BS83" s="49"/>
      <c r="BT83" s="49"/>
      <c r="BU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49"/>
      <c r="BL84" s="49"/>
      <c r="BM84" s="49"/>
      <c r="BN84" s="49"/>
      <c r="BO84" s="49"/>
      <c r="BP84" s="49"/>
      <c r="BQ84" s="49"/>
      <c r="BR84" s="49"/>
      <c r="BS84" s="49"/>
      <c r="BT84" s="49"/>
      <c r="BU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49"/>
      <c r="BL85" s="49"/>
      <c r="BM85" s="49"/>
      <c r="BN85" s="49"/>
      <c r="BO85" s="49"/>
      <c r="BP85" s="49"/>
      <c r="BQ85" s="49"/>
      <c r="BR85" s="49"/>
      <c r="BS85" s="49"/>
      <c r="BT85" s="49"/>
      <c r="BU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49"/>
      <c r="BL86" s="49"/>
      <c r="BM86" s="49"/>
      <c r="BN86" s="49"/>
      <c r="BO86" s="49"/>
      <c r="BP86" s="49"/>
      <c r="BQ86" s="49"/>
      <c r="BR86" s="49"/>
      <c r="BS86" s="49"/>
      <c r="BT86" s="49"/>
      <c r="BU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49"/>
      <c r="BL87" s="49"/>
      <c r="BM87" s="49"/>
      <c r="BN87" s="49"/>
      <c r="BO87" s="49"/>
      <c r="BP87" s="49"/>
      <c r="BQ87" s="49"/>
      <c r="BR87" s="49"/>
      <c r="BS87" s="49"/>
      <c r="BT87" s="49"/>
      <c r="BU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49"/>
      <c r="BL88" s="49"/>
      <c r="BM88" s="49"/>
      <c r="BN88" s="49"/>
      <c r="BO88" s="49"/>
      <c r="BP88" s="49"/>
      <c r="BQ88" s="49"/>
      <c r="BR88" s="49"/>
      <c r="BS88" s="49"/>
      <c r="BT88" s="49"/>
      <c r="BU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49"/>
      <c r="BL89" s="49"/>
      <c r="BM89" s="49"/>
      <c r="BN89" s="49"/>
      <c r="BO89" s="49"/>
      <c r="BP89" s="49"/>
      <c r="BQ89" s="49"/>
      <c r="BR89" s="49"/>
      <c r="BS89" s="49"/>
      <c r="BT89" s="49"/>
      <c r="BU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49"/>
      <c r="BL90" s="49"/>
      <c r="BM90" s="49"/>
      <c r="BN90" s="49"/>
      <c r="BO90" s="49"/>
      <c r="BP90" s="49"/>
      <c r="BQ90" s="49"/>
      <c r="BR90" s="49"/>
      <c r="BS90" s="49"/>
      <c r="BT90" s="49"/>
      <c r="BU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49"/>
      <c r="BL91" s="49"/>
      <c r="BM91" s="49"/>
      <c r="BN91" s="49"/>
      <c r="BO91" s="49"/>
      <c r="BP91" s="49"/>
      <c r="BQ91" s="49"/>
      <c r="BR91" s="49"/>
      <c r="BS91" s="49"/>
      <c r="BT91" s="49"/>
      <c r="BU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49"/>
      <c r="BL92" s="49"/>
      <c r="BM92" s="49"/>
      <c r="BN92" s="49"/>
      <c r="BO92" s="49"/>
      <c r="BP92" s="49"/>
      <c r="BQ92" s="49"/>
      <c r="BR92" s="49"/>
      <c r="BS92" s="49"/>
      <c r="BT92" s="49"/>
      <c r="BU92" s="49"/>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30T17:38:43Z</cp:lastPrinted>
  <dcterms:modified xsi:type="dcterms:W3CDTF">2007-01-30T17:38:53Z</dcterms:modified>
  <cp:revision>0</cp:revision>
  <dc:subject/>
  <dc:title/>
</cp:coreProperties>
</file>