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1.9714920581</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1.9714921655</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9"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1.9714922681</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1.9714925212</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1.9714926097</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1.9714926887</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54:38Z</cp:lastPrinted>
  <dcterms:modified xsi:type="dcterms:W3CDTF">2007-08-28T16: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