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6" activeCellId="0" sqref="A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4" min="47" style="0" width="11.05"/>
  </cols>
  <sheetData>
    <row r="1" customFormat="false" ht="18" hidden="false" customHeight="false" outlineLevel="0" collapsed="false">
      <c r="C1" s="192"/>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4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513.5031712963</v>
      </c>
      <c r="AK4" s="198" t="n">
        <f aca="false">+entero!AK4</f>
        <v>38520.5031712963</v>
      </c>
      <c r="AL4" s="198" t="n">
        <f aca="false">+entero!AL4</f>
        <v>38499.5031712963</v>
      </c>
      <c r="AM4" s="199" t="n">
        <f aca="false">+entero!AM4</f>
        <v>38523.5031712963</v>
      </c>
      <c r="AN4" s="200" t="n">
        <f aca="false">+entero!AN4</f>
        <v>38524.5031712963</v>
      </c>
      <c r="AO4" s="200" t="n">
        <f aca="false">+entero!AO4</f>
        <v>38525.5031712963</v>
      </c>
      <c r="AP4" s="200" t="n">
        <f aca="false">+entero!AP4</f>
        <v>38526.5031712963</v>
      </c>
      <c r="AQ4" s="201"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v>
      </c>
      <c r="AK9" s="209" t="n">
        <f aca="false">+entero!AK9</f>
        <v>1</v>
      </c>
      <c r="AL9" s="209" t="n">
        <f aca="false">+entero!AL9</f>
        <v>0</v>
      </c>
      <c r="AM9" s="210" t="n">
        <f aca="false">+entero!AM9</f>
        <v>0</v>
      </c>
      <c r="AN9" s="210" t="n">
        <f aca="false">+entero!AN9</f>
        <v>0</v>
      </c>
      <c r="AO9" s="210" t="n">
        <f aca="false">+entero!AO9</f>
        <v>0</v>
      </c>
      <c r="AP9" s="210" t="n">
        <f aca="false">+entero!AP9</f>
        <v>0</v>
      </c>
      <c r="AQ9" s="210" t="n">
        <f aca="false">+entero!AQ9</f>
        <v>0</v>
      </c>
      <c r="AR9" s="210" t="n">
        <f aca="false">+entero!AR9</f>
        <v>-1</v>
      </c>
      <c r="AS9" s="210"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11" t="n">
        <f aca="true">NOW()</f>
        <v>46232.0926212174</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4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6" t="n">
        <f aca="false">+entero!AM4</f>
        <v>38523.5031712963</v>
      </c>
      <c r="AN4" s="215" t="n">
        <f aca="false">+entero!AN4</f>
        <v>38524.5031712963</v>
      </c>
      <c r="AO4" s="215" t="n">
        <f aca="false">+entero!AO4</f>
        <v>38525.5031712963</v>
      </c>
      <c r="AP4" s="215" t="n">
        <f aca="false">+entero!AP4</f>
        <v>38526.5031712963</v>
      </c>
      <c r="AQ4" s="215" t="n">
        <f aca="false">+entero!AQ4</f>
        <v>38527.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0" t="s">
        <v>45</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3"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4" t="s">
        <v>51</v>
      </c>
      <c r="E11" s="225" t="n">
        <f aca="false">+entero!E16</f>
        <v>28472.7374637524</v>
      </c>
      <c r="F11" s="135" t="n">
        <f aca="false">+entero!F16</f>
        <v>28490.449328934</v>
      </c>
      <c r="G11" s="135" t="n">
        <f aca="false">+entero!G16</f>
        <v>27249.9688092135</v>
      </c>
      <c r="H11" s="135"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I16</f>
        <v>31549.5207985792</v>
      </c>
      <c r="AJ11" s="226" t="n">
        <f aca="false">+entero!AJ16</f>
        <v>30784.2871797556</v>
      </c>
      <c r="AK11" s="226" t="n">
        <f aca="false">+entero!AK16</f>
        <v>30920.774275008</v>
      </c>
      <c r="AL11" s="226" t="n">
        <f aca="false">+entero!AL16</f>
        <v>31061.924566999</v>
      </c>
      <c r="AM11" s="50" t="n">
        <f aca="false">+entero!AM16</f>
        <v>30885.658233528</v>
      </c>
      <c r="AN11" s="227" t="n">
        <f aca="false">+entero!AN16</f>
        <v>30792.651221058</v>
      </c>
      <c r="AO11" s="227" t="n">
        <f aca="false">+entero!AO16</f>
        <v>30769.015704418</v>
      </c>
      <c r="AP11" s="227"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11" t="n">
        <f aca="true">NOW()</f>
        <v>46232.0926212796</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C14: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0"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4.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52</v>
      </c>
      <c r="D5" s="223"/>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3"/>
      <c r="AR5" s="234"/>
      <c r="AS5" s="235"/>
      <c r="AT5" s="52"/>
      <c r="AU5" s="2"/>
      <c r="AV5" s="2"/>
      <c r="AW5" s="2"/>
      <c r="AX5" s="2"/>
      <c r="AY5" s="2"/>
      <c r="AZ5" s="2"/>
      <c r="BA5" s="2"/>
      <c r="BB5" s="2"/>
      <c r="BC5" s="2"/>
      <c r="BD5" s="2"/>
    </row>
    <row r="6" customFormat="false" ht="12.75" hidden="false" customHeight="false" outlineLevel="0" collapsed="false">
      <c r="A6" s="52"/>
      <c r="B6" s="85" t="s">
        <v>45</v>
      </c>
      <c r="C6" s="71"/>
      <c r="D6" s="223"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3"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6"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6"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3"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6"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6"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3"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3"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3"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6"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6"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6"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6"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6"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5" t="n">
        <f aca="false">+entero!AM33</f>
        <v>14.87</v>
      </c>
      <c r="AN21" s="238" t="n">
        <f aca="false">+entero!AN33</f>
        <v>10.21</v>
      </c>
      <c r="AO21" s="238" t="n">
        <f aca="false">+entero!AO33</f>
        <v>12.39</v>
      </c>
      <c r="AP21" s="238" t="n">
        <f aca="false">+entero!AP33</f>
        <v>12.39</v>
      </c>
      <c r="AQ21" s="239" t="n">
        <f aca="false">+entero!AQ33</f>
        <v>9.85</v>
      </c>
      <c r="AR21" s="225" t="n">
        <f aca="false">+entero!AR33</f>
        <v>-0.0700000000000003</v>
      </c>
      <c r="AS21" s="239"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9"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2"/>
      <c r="AU5" s="2"/>
      <c r="AV5" s="2"/>
      <c r="AW5" s="2"/>
      <c r="AX5" s="2"/>
      <c r="AY5" s="2"/>
      <c r="AZ5" s="2"/>
      <c r="BA5" s="2"/>
      <c r="BB5" s="2"/>
      <c r="BC5" s="2"/>
      <c r="BD5" s="2"/>
    </row>
    <row r="6" customFormat="false" ht="13.5" hidden="false" customHeight="false" outlineLevel="0" collapsed="false">
      <c r="A6" s="52"/>
      <c r="B6" s="102" t="s">
        <v>45</v>
      </c>
      <c r="C6" s="103"/>
      <c r="D6" s="223"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3"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6"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6"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6"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6"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3"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3"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3"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6"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4"/>
      <c r="D16" s="237"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I60</f>
        <v>716.8</v>
      </c>
      <c r="AJ16" s="226" t="n">
        <f aca="false">+entero!AJ60</f>
        <v>715.5</v>
      </c>
      <c r="AK16" s="226" t="n">
        <f aca="false">+entero!AK60</f>
        <v>713.9</v>
      </c>
      <c r="AL16" s="226" t="n">
        <f aca="false">+entero!AL60</f>
        <v>715.2</v>
      </c>
      <c r="AM16" s="50" t="n">
        <f aca="false">+entero!AM60</f>
        <v>714.3</v>
      </c>
      <c r="AN16" s="227" t="n">
        <f aca="false">+entero!AN60</f>
        <v>714.6</v>
      </c>
      <c r="AO16" s="227" t="n">
        <f aca="false">+entero!AO60</f>
        <v>715.6</v>
      </c>
      <c r="AP16" s="227"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11" t="n">
        <f aca="true">NOW()</f>
        <v>46232.0926214144</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75" activeCellId="0" sqref="AD75:AE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3"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16" t="n">
        <f aca="false">+entero!AN4</f>
        <v>38524.5031712963</v>
      </c>
      <c r="AO4" s="16" t="n">
        <f aca="false">+entero!AO4</f>
        <v>38525.5031712963</v>
      </c>
      <c r="AP4" s="16" t="n">
        <f aca="false">+entero!AP4</f>
        <v>38526.5031712963</v>
      </c>
      <c r="AQ4" s="17"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A5" s="52"/>
      <c r="B5" s="102"/>
      <c r="C5" s="245" t="s">
        <v>87</v>
      </c>
      <c r="D5" s="223"/>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3"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7"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3"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3"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976</v>
      </c>
      <c r="AJ9" s="249" t="n">
        <f aca="false">+entero!AJ68</f>
        <v>1.11091</v>
      </c>
      <c r="AK9" s="249" t="n">
        <f aca="false">+entero!AK68</f>
        <v>1.11208</v>
      </c>
      <c r="AL9" s="249" t="n">
        <f aca="false">+entero!AL68</f>
        <v>1.10867</v>
      </c>
      <c r="AM9" s="248" t="n">
        <f aca="false">+entero!AM68</f>
        <v>1.11258</v>
      </c>
      <c r="AN9" s="250" t="n">
        <f aca="false">+entero!AN68</f>
        <v>1.11275</v>
      </c>
      <c r="AO9" s="250" t="n">
        <f aca="false">+entero!AO68</f>
        <v>1.11291</v>
      </c>
      <c r="AP9" s="250" t="n">
        <f aca="false">+entero!AP68</f>
        <v>1.11308</v>
      </c>
      <c r="AQ9" s="251" t="n">
        <f aca="false">+entero!AQ68</f>
        <v>1.11325</v>
      </c>
      <c r="AR9" s="252" t="n">
        <f aca="false">+entero!AR68</f>
        <v>0.00117000000000012</v>
      </c>
      <c r="AS9" s="253" t="n">
        <f aca="false">+entero!AS68</f>
        <v>0.105208258398681</v>
      </c>
      <c r="AT9" s="52"/>
      <c r="AU9" s="254"/>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11" t="n">
        <f aca="true">NOW()</f>
        <v>46232.0926214802</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2" activeCellId="0" sqref="W101:W10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62"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79"/>
      <c r="AJ5" s="79"/>
      <c r="AK5" s="79"/>
      <c r="AL5" s="79"/>
      <c r="AM5" s="81"/>
      <c r="AN5" s="82"/>
      <c r="AO5" s="82"/>
      <c r="AP5" s="82"/>
      <c r="AQ5" s="80"/>
      <c r="AR5" s="234"/>
      <c r="AS5" s="84"/>
      <c r="AT5" s="52"/>
      <c r="AU5" s="2"/>
      <c r="AV5" s="2"/>
      <c r="AW5" s="2"/>
      <c r="AX5" s="2"/>
      <c r="AY5" s="2"/>
      <c r="AZ5" s="2"/>
      <c r="BA5" s="2"/>
      <c r="BB5" s="2"/>
      <c r="BC5" s="2"/>
      <c r="BD5" s="2"/>
    </row>
    <row r="6" customFormat="false" ht="12.75" hidden="false" customHeight="false" outlineLevel="0" collapsed="false">
      <c r="A6" s="52"/>
      <c r="B6" s="70" t="s">
        <v>45</v>
      </c>
      <c r="C6" s="131"/>
      <c r="D6" s="255"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6"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2</v>
      </c>
      <c r="AK9" s="226" t="n">
        <f aca="false">+entero!AK73</f>
        <v>0.292</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3"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11" t="n">
        <f aca="true">NOW()</f>
        <v>46232.0926215416</v>
      </c>
      <c r="AU11" s="2"/>
      <c r="AV11" s="2"/>
      <c r="AW11" s="2"/>
      <c r="AX11" s="2"/>
      <c r="AY11" s="2"/>
      <c r="AZ11" s="2"/>
      <c r="BA11" s="2"/>
      <c r="BB11" s="2"/>
      <c r="BC11" s="2"/>
      <c r="BD11" s="2"/>
    </row>
    <row r="12" customFormat="false" ht="14.25" hidden="false" customHeight="true" outlineLevel="0" collapsed="false">
      <c r="C12" s="258"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0" t="str">
        <f aca="false">+opex!AM3</f>
        <v>semana 4 *</v>
      </c>
      <c r="AN3" s="260"/>
      <c r="AO3" s="260"/>
      <c r="AP3" s="260"/>
      <c r="AQ3" s="260"/>
      <c r="AR3" s="131"/>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513.5031712963</v>
      </c>
      <c r="AK4" s="214" t="n">
        <f aca="false">+opex!AK4</f>
        <v>38520.5031712963</v>
      </c>
      <c r="AL4" s="214" t="n">
        <f aca="false">+opex!AL4</f>
        <v>38499.5031712963</v>
      </c>
      <c r="AM4" s="16" t="n">
        <f aca="false">+opex!AM4</f>
        <v>38523.5031712963</v>
      </c>
      <c r="AN4" s="215" t="n">
        <f aca="false">+opex!AN4</f>
        <v>38524.5031712963</v>
      </c>
      <c r="AO4" s="215" t="n">
        <f aca="false">+opex!AO4</f>
        <v>38525.5031712963</v>
      </c>
      <c r="AP4" s="215" t="n">
        <f aca="false">+opex!AP4</f>
        <v>38526.5031712963</v>
      </c>
      <c r="AQ4" s="201"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61"/>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2"/>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2"/>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2"/>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2"/>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2"/>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2"/>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2"/>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2"/>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2"/>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4" t="n">
        <f aca="false">+entero!AI84</f>
        <v>6</v>
      </c>
      <c r="AJ15" s="264" t="n">
        <f aca="false">+entero!AJ84</f>
        <v>6</v>
      </c>
      <c r="AK15" s="264" t="n">
        <f aca="false">+entero!AK84</f>
        <v>6</v>
      </c>
      <c r="AL15" s="264" t="n">
        <f aca="false">+entero!AL84</f>
        <v>5.5</v>
      </c>
      <c r="AM15" s="156" t="n">
        <f aca="false">+entero!AM84</f>
        <v>6</v>
      </c>
      <c r="AN15" s="265" t="n">
        <f aca="false">+entero!AN84</f>
        <v>6</v>
      </c>
      <c r="AO15" s="265" t="n">
        <f aca="false">+entero!AO84</f>
        <v>6</v>
      </c>
      <c r="AP15" s="265" t="n">
        <f aca="false">+entero!AP84</f>
        <v>6.5</v>
      </c>
      <c r="AQ15" s="264" t="n">
        <f aca="false">+entero!AQ84</f>
        <v>6.5</v>
      </c>
      <c r="AR15" s="262"/>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6" t="n">
        <f aca="false">+entero!AI85</f>
        <v>7</v>
      </c>
      <c r="AJ16" s="266" t="n">
        <f aca="false">+entero!AJ85</f>
        <v>7.5</v>
      </c>
      <c r="AK16" s="266" t="n">
        <f aca="false">+entero!AK85</f>
        <v>7</v>
      </c>
      <c r="AL16" s="266" t="n">
        <f aca="false">+entero!AL85</f>
        <v>7</v>
      </c>
      <c r="AM16" s="164" t="n">
        <f aca="false">+entero!AM85</f>
        <v>7</v>
      </c>
      <c r="AN16" s="267" t="n">
        <f aca="false">+entero!AN85</f>
        <v>7</v>
      </c>
      <c r="AO16" s="267" t="n">
        <f aca="false">+entero!AO85</f>
        <v>7</v>
      </c>
      <c r="AP16" s="267" t="n">
        <f aca="false">+entero!AP85</f>
        <v>7.5</v>
      </c>
      <c r="AQ16" s="266" t="n">
        <f aca="false">+entero!AQ85</f>
        <v>7.5</v>
      </c>
      <c r="AR16" s="262"/>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1"/>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1"/>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1"/>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1"/>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1"/>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1"/>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1"/>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8"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5:04:57Z</cp:lastPrinted>
  <dcterms:modified xsi:type="dcterms:W3CDTF">2005-06-28T15:05:08Z</dcterms:modified>
  <cp:revision>0</cp:revision>
  <dc:subject/>
  <dc:title/>
</cp:coreProperties>
</file>