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1265017056</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1265018053</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3"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74"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1.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0418601840077</v>
      </c>
      <c r="AY8" s="333" t="n">
        <f aca="false">+entero!AY51</f>
        <v>0.212590085779332</v>
      </c>
      <c r="AZ8" s="334" t="n">
        <f aca="false">+entero!AZ51</f>
        <v>0.215246321004696</v>
      </c>
      <c r="BA8" s="334" t="n">
        <f aca="false">+entero!BA51</f>
        <v>0.214311761707818</v>
      </c>
      <c r="BB8" s="334" t="n">
        <f aca="false">+entero!BB51</f>
        <v>0.216466772071833</v>
      </c>
      <c r="BC8" s="335"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33915453025009</v>
      </c>
      <c r="AY11" s="333" t="n">
        <f aca="false">+entero!AY54</f>
        <v>0.343965504823859</v>
      </c>
      <c r="AZ11" s="334" t="n">
        <f aca="false">+entero!AZ54</f>
        <v>0.352907067381123</v>
      </c>
      <c r="BA11" s="334" t="n">
        <f aca="false">+entero!BA54</f>
        <v>0.346345783112233</v>
      </c>
      <c r="BB11" s="334" t="n">
        <f aca="false">+entero!BB54</f>
        <v>0.349960618128257</v>
      </c>
      <c r="BC11" s="335"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67496220229489</v>
      </c>
      <c r="AY14" s="333" t="n">
        <f aca="false">+entero!AY57</f>
        <v>0.284874188868486</v>
      </c>
      <c r="AZ14" s="334" t="n">
        <f aca="false">+entero!AZ57</f>
        <v>0.283015761216968</v>
      </c>
      <c r="BA14" s="334" t="n">
        <f aca="false">+entero!BA57</f>
        <v>0.285946855102264</v>
      </c>
      <c r="BB14" s="334" t="n">
        <f aca="false">+entero!BB57</f>
        <v>0.289197923948398</v>
      </c>
      <c r="BC14" s="335"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0409653346141</v>
      </c>
      <c r="AY17" s="333" t="n">
        <f aca="false">+entero!AY60</f>
        <v>0.107128777109371</v>
      </c>
      <c r="AZ17" s="334" t="n">
        <f aca="false">+entero!AZ60</f>
        <v>0.107503745623024</v>
      </c>
      <c r="BA17" s="334" t="n">
        <f aca="false">+entero!BA60</f>
        <v>0.107827130127518</v>
      </c>
      <c r="BB17" s="334" t="n">
        <f aca="false">+entero!BB60</f>
        <v>0.108184307169979</v>
      </c>
      <c r="BC17" s="335"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39418962771819</v>
      </c>
      <c r="AY20" s="333" t="n">
        <f aca="false">+entero!AY63</f>
        <v>0.138263164134079</v>
      </c>
      <c r="AZ20" s="334" t="n">
        <f aca="false">+entero!AZ63</f>
        <v>0.133487462374251</v>
      </c>
      <c r="BA20" s="334" t="n">
        <f aca="false">+entero!BA63</f>
        <v>0.131594571949444</v>
      </c>
      <c r="BB20" s="334" t="n">
        <f aca="false">+entero!BB63</f>
        <v>0.133216622744204</v>
      </c>
      <c r="BC20" s="335"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0993488513304797</v>
      </c>
      <c r="AY38" s="333" t="n">
        <f aca="false">+entero!AY81</f>
        <v>0.11167061842127</v>
      </c>
      <c r="AZ38" s="334" t="n">
        <f aca="false">+entero!AZ81</f>
        <v>0.111939929689155</v>
      </c>
      <c r="BA38" s="334" t="n">
        <f aca="false">+entero!BA81</f>
        <v>0.112853994260407</v>
      </c>
      <c r="BB38" s="334" t="n">
        <f aca="false">+entero!BB81</f>
        <v>0.113700170708734</v>
      </c>
      <c r="BC38" s="335"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41839664591834</v>
      </c>
      <c r="AY50" s="333" t="n">
        <f aca="false">+entero!AY93</f>
        <v>0.0790295747693651</v>
      </c>
      <c r="AZ50" s="334" t="n">
        <f aca="false">+entero!AZ93</f>
        <v>0.0790295747693651</v>
      </c>
      <c r="BA50" s="334" t="n">
        <f aca="false">+entero!BA93</f>
        <v>0.0789668007203219</v>
      </c>
      <c r="BB50" s="334" t="n">
        <f aca="false">+entero!BB93</f>
        <v>0.0789648423344302</v>
      </c>
      <c r="BC50" s="335"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6"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1265020006</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8" t="n">
        <f aca="false">+entero!AZ104</f>
        <v>7.97626188993147</v>
      </c>
      <c r="BA10" s="338" t="n">
        <f aca="false">+entero!BA104</f>
        <v>7.9735810510962</v>
      </c>
      <c r="BB10" s="338" t="n">
        <f aca="false">+entero!BB104</f>
        <v>7.97738347295644</v>
      </c>
      <c r="BC10" s="339"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354</v>
      </c>
      <c r="AY12" s="343" t="n">
        <f aca="false">+entero!AY106</f>
        <v>1.16683</v>
      </c>
      <c r="AZ12" s="345" t="n">
        <f aca="false">+entero!AZ106</f>
        <v>1.16697</v>
      </c>
      <c r="BA12" s="345" t="n">
        <f aca="false">+entero!BA106</f>
        <v>1.16711</v>
      </c>
      <c r="BB12" s="345" t="n">
        <f aca="false">+entero!BB106</f>
        <v>1.16725</v>
      </c>
      <c r="BC12" s="346" t="n">
        <f aca="false">+entero!BC106</f>
        <v>1.1674</v>
      </c>
      <c r="BD12" s="347" t="n">
        <f aca="false">+entero!BD106</f>
        <v>0.000990000000000046</v>
      </c>
      <c r="BE12" s="246" t="n">
        <f aca="false">+entero!BE106</f>
        <v>0.000848758155365559</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1265020849</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86"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1265021565</v>
      </c>
      <c r="BG15" s="2"/>
      <c r="BH15" s="2"/>
      <c r="BI15" s="2"/>
      <c r="BJ15" s="2"/>
      <c r="BK15" s="2"/>
      <c r="BL15" s="2"/>
      <c r="BM15" s="2"/>
      <c r="BN15" s="2"/>
      <c r="BO15" s="2"/>
      <c r="BP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9:37Z</cp:lastPrinted>
  <dcterms:modified xsi:type="dcterms:W3CDTF">2006-06-27T14:59:49Z</dcterms:modified>
  <cp:revision>0</cp:revision>
  <dc:subject/>
  <dc:title/>
</cp:coreProperties>
</file>