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1.8901414342</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1.8901415147</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1.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2"/>
      <c r="E5" s="194"/>
      <c r="F5" s="194"/>
      <c r="G5" s="194"/>
      <c r="H5" s="194"/>
      <c r="I5" s="194"/>
      <c r="J5" s="194"/>
      <c r="K5" s="194"/>
      <c r="L5" s="194"/>
      <c r="M5" s="513"/>
      <c r="N5" s="513"/>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7"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8" t="n">
        <f aca="false">+entero!CC53</f>
        <v>0</v>
      </c>
      <c r="BF21" s="518" t="n">
        <f aca="false">+entero!CD53</f>
        <v>0</v>
      </c>
      <c r="BG21" s="518" t="n">
        <f aca="false">+entero!CE53</f>
        <v>0</v>
      </c>
      <c r="BH21" s="519"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3"/>
      <c r="BE5" s="523"/>
      <c r="BF5" s="523"/>
      <c r="BG5" s="523"/>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72527587319697</v>
      </c>
      <c r="BB8" s="524" t="n">
        <f aca="false">+entero!BZ57</f>
        <v>0.476699075935632</v>
      </c>
      <c r="BC8" s="524" t="n">
        <f aca="false">+entero!CA57</f>
        <v>0.472529532737595</v>
      </c>
      <c r="BD8" s="525" t="n">
        <f aca="false">+entero!CB58</f>
        <v>0</v>
      </c>
      <c r="BE8" s="526" t="n">
        <f aca="false">+entero!CC57</f>
        <v>0.470208793841141</v>
      </c>
      <c r="BF8" s="526" t="n">
        <f aca="false">+entero!CD57</f>
        <v>0.470125103351493</v>
      </c>
      <c r="BG8" s="526" t="n">
        <f aca="false">+entero!CE57</f>
        <v>0.468996817089525</v>
      </c>
      <c r="BH8" s="527"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59746811411496</v>
      </c>
      <c r="BB11" s="524" t="n">
        <f aca="false">+entero!BZ60</f>
        <v>0.605192523399082</v>
      </c>
      <c r="BC11" s="524" t="n">
        <f aca="false">+entero!CA60</f>
        <v>0.605014858690586</v>
      </c>
      <c r="BD11" s="525" t="n">
        <f aca="false">+entero!CB60</f>
        <v>0.602641858310346</v>
      </c>
      <c r="BE11" s="526" t="n">
        <f aca="false">+entero!CC60</f>
        <v>0.600082783666166</v>
      </c>
      <c r="BF11" s="526" t="n">
        <f aca="false">+entero!CD60</f>
        <v>0.600393641711756</v>
      </c>
      <c r="BG11" s="526" t="n">
        <f aca="false">+entero!CE60</f>
        <v>0.601737015108532</v>
      </c>
      <c r="BH11" s="527"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7419782637775</v>
      </c>
      <c r="BB14" s="524" t="n">
        <f aca="false">+entero!BZ63</f>
        <v>0.576120828912475</v>
      </c>
      <c r="BC14" s="524" t="n">
        <f aca="false">+entero!CA63</f>
        <v>0.564832076456946</v>
      </c>
      <c r="BD14" s="525" t="n">
        <f aca="false">+entero!CB63</f>
        <v>0.562979149485584</v>
      </c>
      <c r="BE14" s="526" t="n">
        <f aca="false">+entero!CC63</f>
        <v>0.564095754328574</v>
      </c>
      <c r="BF14" s="526" t="n">
        <f aca="false">+entero!CD63</f>
        <v>0.562960785085185</v>
      </c>
      <c r="BG14" s="526" t="n">
        <f aca="false">+entero!CE63</f>
        <v>0.560229394922639</v>
      </c>
      <c r="BH14" s="527"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256557748568</v>
      </c>
      <c r="BB17" s="524" t="n">
        <f aca="false">+entero!BZ66</f>
        <v>0.27608671813656</v>
      </c>
      <c r="BC17" s="524" t="n">
        <f aca="false">+entero!CA66</f>
        <v>0.283486630316124</v>
      </c>
      <c r="BD17" s="525" t="n">
        <f aca="false">+entero!CB66</f>
        <v>0.282920913681147</v>
      </c>
      <c r="BE17" s="526" t="n">
        <f aca="false">+entero!CC66</f>
        <v>0.283312821014423</v>
      </c>
      <c r="BF17" s="526" t="n">
        <f aca="false">+entero!CD66</f>
        <v>0.283929358538677</v>
      </c>
      <c r="BG17" s="526" t="n">
        <f aca="false">+entero!CE66</f>
        <v>0.282502073549318</v>
      </c>
      <c r="BH17" s="527"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373497942984946</v>
      </c>
      <c r="BB20" s="524" t="n">
        <f aca="false">+entero!BZ69</f>
        <v>0.383406093760741</v>
      </c>
      <c r="BC20" s="524" t="n">
        <f aca="false">+entero!CA69</f>
        <v>0.396929154167715</v>
      </c>
      <c r="BD20" s="525" t="n">
        <f aca="false">+entero!CB69</f>
        <v>0.416213836942705</v>
      </c>
      <c r="BE20" s="526" t="n">
        <f aca="false">+entero!CC69</f>
        <v>0.421530007339552</v>
      </c>
      <c r="BF20" s="526" t="n">
        <f aca="false">+entero!CD69</f>
        <v>0.427622555469432</v>
      </c>
      <c r="BG20" s="526" t="n">
        <f aca="false">+entero!CE69</f>
        <v>0.442092317488049</v>
      </c>
      <c r="BH20" s="527"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57369535550456</v>
      </c>
      <c r="BB38" s="524" t="n">
        <f aca="false">+entero!BZ87</f>
        <v>0.453887062653955</v>
      </c>
      <c r="BC38" s="524" t="n">
        <f aca="false">+entero!CA87</f>
        <v>0.44935458785623</v>
      </c>
      <c r="BD38" s="525" t="n">
        <f aca="false">+entero!CB87</f>
        <v>0.448259537031485</v>
      </c>
      <c r="BE38" s="526" t="n">
        <f aca="false">+entero!CC87</f>
        <v>0.447998562470289</v>
      </c>
      <c r="BF38" s="526" t="n">
        <f aca="false">+entero!CD87</f>
        <v>0.447836441962617</v>
      </c>
      <c r="BG38" s="526" t="n">
        <f aca="false">+entero!CE87</f>
        <v>0.447098286609738</v>
      </c>
      <c r="BH38" s="527"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15974279839061</v>
      </c>
      <c r="BB50" s="524" t="n">
        <f aca="false">+entero!BZ99</f>
        <v>0.315963679079274</v>
      </c>
      <c r="BC50" s="524" t="n">
        <f aca="false">+entero!CA99</f>
        <v>0.315923363155852</v>
      </c>
      <c r="BD50" s="525" t="n">
        <f aca="false">+entero!CB99</f>
        <v>0.315930809255355</v>
      </c>
      <c r="BE50" s="526" t="n">
        <f aca="false">+entero!CC99</f>
        <v>0.315956339390074</v>
      </c>
      <c r="BF50" s="526" t="n">
        <f aca="false">+entero!CD99</f>
        <v>0.315959750161287</v>
      </c>
      <c r="BG50" s="526" t="n">
        <f aca="false">+entero!CE99</f>
        <v>0.315987008346924</v>
      </c>
      <c r="BH50" s="527"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29"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1.8901417132</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2"/>
      <c r="E5" s="285" t="n">
        <v>6.83</v>
      </c>
      <c r="F5" s="285" t="n">
        <v>6.83</v>
      </c>
      <c r="G5" s="285" t="n">
        <v>6.83</v>
      </c>
      <c r="H5" s="285" t="n">
        <v>6.83</v>
      </c>
      <c r="I5" s="285" t="n">
        <v>6.83</v>
      </c>
      <c r="J5" s="285" t="n">
        <v>6.83</v>
      </c>
      <c r="K5" s="285" t="n">
        <v>6.83</v>
      </c>
      <c r="L5" s="285" t="n">
        <v>6.83</v>
      </c>
      <c r="M5" s="530" t="n">
        <v>6.83</v>
      </c>
      <c r="N5" s="530" t="n">
        <v>6.83</v>
      </c>
      <c r="O5" s="285"/>
      <c r="P5" s="285"/>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1"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1"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1"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1"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2" t="str">
        <f aca="false">+entero!CF110</f>
        <v>n.d.</v>
      </c>
      <c r="BI10" s="315" t="n">
        <f aca="false">+entero!CG110</f>
        <v>-0.00979841925603076</v>
      </c>
      <c r="BJ10" s="531"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3"/>
      <c r="BB11" s="533"/>
      <c r="BC11" s="533"/>
      <c r="BD11" s="533"/>
      <c r="BE11" s="533"/>
      <c r="BF11" s="533"/>
      <c r="BG11" s="533"/>
      <c r="BH11" s="534"/>
      <c r="BI11" s="315" t="s">
        <v>94</v>
      </c>
      <c r="BJ11" s="531" t="s">
        <v>94</v>
      </c>
      <c r="BK11" s="116"/>
      <c r="BL11" s="535"/>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1" t="n">
        <f aca="false">+entero!CH112</f>
        <v>0.00209333992724114</v>
      </c>
      <c r="BK12" s="116"/>
      <c r="BL12" s="536"/>
      <c r="BM12" s="452"/>
      <c r="BN12" s="452"/>
      <c r="BO12" s="452"/>
      <c r="BP12" s="452"/>
      <c r="BQ12" s="452"/>
      <c r="BR12" s="452"/>
      <c r="BS12" s="452"/>
      <c r="BT12" s="452"/>
      <c r="BU12" s="452"/>
    </row>
    <row r="13" customFormat="false" ht="13.5" hidden="false" customHeight="false" outlineLevel="0" collapsed="false">
      <c r="A13" s="116"/>
      <c r="B13" s="233"/>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3"/>
      <c r="BH13" s="534"/>
      <c r="BI13" s="541"/>
      <c r="BJ13" s="542"/>
      <c r="BK13" s="116"/>
      <c r="BL13" s="536"/>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1.8901418193</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3" activeCellId="0" sqref="A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3"/>
      <c r="N5" s="513"/>
      <c r="O5" s="194"/>
      <c r="P5" s="194"/>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194"/>
      <c r="BE5" s="195"/>
      <c r="BF5" s="195"/>
      <c r="BG5" s="195"/>
      <c r="BH5" s="193"/>
      <c r="BI5" s="515"/>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1"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1"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1"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1"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1"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1"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1"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8" t="n">
        <f aca="false">+entero!CG122</f>
        <v>36.8126887554258</v>
      </c>
      <c r="BJ13" s="542"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1.8901419457</v>
      </c>
      <c r="BL15" s="452"/>
      <c r="BM15" s="452"/>
      <c r="BN15" s="452"/>
      <c r="BO15" s="452"/>
      <c r="BP15" s="452"/>
      <c r="BQ15" s="452"/>
      <c r="BR15" s="452"/>
      <c r="BS15" s="452"/>
      <c r="BT15" s="452"/>
      <c r="BU15" s="452"/>
    </row>
    <row r="16" customFormat="false" ht="14.25" hidden="false" customHeight="true" outlineLevel="0" collapsed="false">
      <c r="C16" s="543"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3"/>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4"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545" t="s">
        <v>0</v>
      </c>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6" t="str">
        <f aca="false">+entero!BY3</f>
        <v>Semana 1*</v>
      </c>
      <c r="BB3" s="547" t="str">
        <f aca="false">+entero!BZ3</f>
        <v>Semana 2*</v>
      </c>
      <c r="BC3" s="547"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8"/>
      <c r="BB5" s="548"/>
      <c r="BC5" s="548"/>
      <c r="BD5" s="549"/>
      <c r="BE5" s="549"/>
      <c r="BF5" s="549"/>
      <c r="BG5" s="549"/>
      <c r="BH5" s="550"/>
      <c r="BI5" s="551"/>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2"/>
      <c r="BB6" s="552"/>
      <c r="BC6" s="552"/>
      <c r="BD6" s="423"/>
      <c r="BE6" s="423"/>
      <c r="BF6" s="423"/>
      <c r="BG6" s="423"/>
      <c r="BH6" s="553"/>
      <c r="BI6" s="554"/>
      <c r="BJ6" s="555"/>
      <c r="BK6" s="555"/>
      <c r="BL6" s="555"/>
      <c r="BM6" s="555"/>
      <c r="BN6" s="555"/>
      <c r="BO6" s="555"/>
      <c r="BP6" s="555"/>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2"/>
      <c r="BB7" s="552"/>
      <c r="BC7" s="552"/>
      <c r="BD7" s="423"/>
      <c r="BE7" s="423"/>
      <c r="BF7" s="423"/>
      <c r="BG7" s="423"/>
      <c r="BH7" s="553"/>
      <c r="BI7" s="554"/>
      <c r="BJ7" s="555"/>
      <c r="BK7" s="555"/>
      <c r="BL7" s="555"/>
      <c r="BM7" s="555"/>
      <c r="BN7" s="555"/>
      <c r="BO7" s="555"/>
      <c r="BP7" s="555"/>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2"/>
      <c r="BB8" s="552"/>
      <c r="BC8" s="552"/>
      <c r="BD8" s="423"/>
      <c r="BE8" s="423"/>
      <c r="BF8" s="423"/>
      <c r="BG8" s="423"/>
      <c r="BH8" s="553"/>
      <c r="BI8" s="554"/>
      <c r="BJ8" s="555"/>
      <c r="BK8" s="555"/>
      <c r="BL8" s="555"/>
      <c r="BM8" s="555"/>
      <c r="BN8" s="555"/>
      <c r="BO8" s="555"/>
      <c r="BP8" s="555"/>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2"/>
      <c r="BB9" s="552"/>
      <c r="BC9" s="552"/>
      <c r="BD9" s="423"/>
      <c r="BE9" s="423"/>
      <c r="BF9" s="423"/>
      <c r="BG9" s="423"/>
      <c r="BH9" s="553"/>
      <c r="BI9" s="554"/>
      <c r="BJ9" s="555"/>
      <c r="BK9" s="555"/>
      <c r="BL9" s="555"/>
      <c r="BM9" s="555"/>
      <c r="BN9" s="555"/>
      <c r="BO9" s="555"/>
      <c r="BP9" s="555"/>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2"/>
      <c r="BB10" s="552"/>
      <c r="BC10" s="552"/>
      <c r="BD10" s="423"/>
      <c r="BE10" s="423"/>
      <c r="BF10" s="423"/>
      <c r="BG10" s="423"/>
      <c r="BH10" s="553"/>
      <c r="BI10" s="554"/>
      <c r="BJ10" s="555"/>
      <c r="BK10" s="555"/>
      <c r="BL10" s="555"/>
      <c r="BM10" s="555"/>
      <c r="BN10" s="555"/>
      <c r="BO10" s="555"/>
      <c r="BP10" s="555"/>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2"/>
      <c r="BB11" s="552"/>
      <c r="BC11" s="552"/>
      <c r="BD11" s="423"/>
      <c r="BE11" s="423"/>
      <c r="BF11" s="423"/>
      <c r="BG11" s="423"/>
      <c r="BH11" s="553"/>
      <c r="BI11" s="554"/>
      <c r="BJ11" s="555"/>
      <c r="BK11" s="555"/>
      <c r="BL11" s="555"/>
      <c r="BM11" s="555"/>
      <c r="BN11" s="555"/>
      <c r="BO11" s="555"/>
      <c r="BP11" s="555"/>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2"/>
      <c r="BB12" s="552"/>
      <c r="BC12" s="552"/>
      <c r="BD12" s="423"/>
      <c r="BE12" s="423"/>
      <c r="BF12" s="423"/>
      <c r="BG12" s="423"/>
      <c r="BH12" s="553"/>
      <c r="BI12" s="554"/>
      <c r="BJ12" s="555"/>
      <c r="BK12" s="555"/>
      <c r="BL12" s="555"/>
      <c r="BM12" s="555"/>
      <c r="BN12" s="555"/>
      <c r="BO12" s="555"/>
      <c r="BP12" s="555"/>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2"/>
      <c r="BB13" s="552"/>
      <c r="BC13" s="552"/>
      <c r="BD13" s="423"/>
      <c r="BE13" s="423"/>
      <c r="BF13" s="423"/>
      <c r="BG13" s="423"/>
      <c r="BH13" s="553"/>
      <c r="BI13" s="554"/>
      <c r="BJ13" s="555"/>
      <c r="BK13" s="555"/>
      <c r="BL13" s="555"/>
      <c r="BM13" s="555"/>
      <c r="BN13" s="555"/>
      <c r="BO13" s="555"/>
      <c r="BP13" s="555"/>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2"/>
      <c r="BB14" s="552"/>
      <c r="BC14" s="552"/>
      <c r="BD14" s="423"/>
      <c r="BE14" s="423"/>
      <c r="BF14" s="423"/>
      <c r="BG14" s="423"/>
      <c r="BH14" s="553"/>
      <c r="BI14" s="554"/>
      <c r="BJ14" s="555"/>
      <c r="BK14" s="555"/>
      <c r="BL14" s="555"/>
      <c r="BM14" s="555"/>
      <c r="BN14" s="555"/>
      <c r="BO14" s="555"/>
      <c r="BP14" s="555"/>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2"/>
      <c r="BB15" s="552"/>
      <c r="BC15" s="552"/>
      <c r="BD15" s="423"/>
      <c r="BE15" s="423"/>
      <c r="BF15" s="423"/>
      <c r="BG15" s="423"/>
      <c r="BH15" s="553"/>
      <c r="BI15" s="554"/>
      <c r="BJ15" s="555"/>
      <c r="BK15" s="555"/>
      <c r="BL15" s="555"/>
      <c r="BM15" s="555"/>
      <c r="BN15" s="555"/>
      <c r="BO15" s="555"/>
      <c r="BP15" s="555"/>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2"/>
      <c r="BB16" s="552"/>
      <c r="BC16" s="552"/>
      <c r="BD16" s="423"/>
      <c r="BE16" s="423"/>
      <c r="BF16" s="423"/>
      <c r="BG16" s="423"/>
      <c r="BH16" s="553"/>
      <c r="BI16" s="554"/>
      <c r="BJ16" s="555"/>
      <c r="BK16" s="555"/>
      <c r="BL16" s="555"/>
      <c r="BM16" s="555"/>
      <c r="BN16" s="555"/>
      <c r="BO16" s="555"/>
      <c r="BP16" s="555"/>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6"/>
      <c r="BB17" s="556"/>
      <c r="BC17" s="556"/>
      <c r="BD17" s="423"/>
      <c r="BE17" s="423"/>
      <c r="BF17" s="423"/>
      <c r="BG17" s="423"/>
      <c r="BH17" s="553"/>
      <c r="BI17" s="554"/>
      <c r="BJ17" s="555"/>
      <c r="BK17" s="555"/>
      <c r="BL17" s="555"/>
      <c r="BM17" s="555"/>
      <c r="BN17" s="555"/>
      <c r="BO17" s="555"/>
      <c r="BP17" s="555"/>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8"/>
      <c r="BE18" s="558"/>
      <c r="BF18" s="558"/>
      <c r="BG18" s="558"/>
      <c r="BH18" s="559"/>
      <c r="BI18" s="554"/>
      <c r="BJ18" s="555"/>
      <c r="BK18" s="555"/>
      <c r="BL18" s="555"/>
      <c r="BM18" s="555"/>
      <c r="BN18" s="555"/>
      <c r="BO18" s="555"/>
      <c r="BP18" s="555"/>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4"/>
      <c r="BJ19" s="555"/>
      <c r="BK19" s="555"/>
      <c r="BL19" s="555"/>
      <c r="BM19" s="555"/>
      <c r="BN19" s="555"/>
      <c r="BO19" s="555"/>
      <c r="BP19" s="555"/>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4"/>
      <c r="BJ20" s="555"/>
      <c r="BK20" s="555"/>
      <c r="BL20" s="555"/>
      <c r="BM20" s="555"/>
      <c r="BN20" s="555"/>
      <c r="BO20" s="555"/>
      <c r="BP20" s="555"/>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3"/>
      <c r="BI21" s="551"/>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3"/>
      <c r="BI22" s="551"/>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3"/>
      <c r="BI23" s="551"/>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3"/>
      <c r="BI24" s="551"/>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3"/>
      <c r="BI25" s="551"/>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3"/>
      <c r="BI26" s="551"/>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60"/>
      <c r="BI27" s="551"/>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1"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1"/>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1"/>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31:11Z</cp:lastPrinted>
  <dcterms:modified xsi:type="dcterms:W3CDTF">2009-01-27T21: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