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78</v>
      </c>
      <c r="AB4" s="22" t="n">
        <v>40379</v>
      </c>
      <c r="AC4" s="22" t="n">
        <v>40380</v>
      </c>
      <c r="AD4" s="22" t="n">
        <v>40381</v>
      </c>
      <c r="AE4" s="22" t="n">
        <v>40382</v>
      </c>
      <c r="AF4" s="23" t="s">
        <v>26</v>
      </c>
      <c r="AG4" s="24" t="s">
        <v>27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29"/>
      <c r="X5" s="31"/>
      <c r="Y5" s="32"/>
      <c r="Z5" s="33"/>
      <c r="AA5" s="34"/>
      <c r="AB5" s="35"/>
      <c r="AC5" s="35"/>
      <c r="AD5" s="35"/>
      <c r="AE5" s="36"/>
      <c r="AF5" s="37"/>
      <c r="AG5" s="38"/>
    </row>
    <row r="6" customFormat="false" ht="13.5" hidden="false" customHeight="false" outlineLevel="0" collapsed="false">
      <c r="C6" s="39" t="s">
        <v>28</v>
      </c>
      <c r="D6" s="40"/>
      <c r="E6" s="41"/>
      <c r="F6" s="41"/>
      <c r="G6" s="41"/>
      <c r="H6" s="41"/>
      <c r="I6" s="41"/>
      <c r="J6" s="41"/>
      <c r="K6" s="41"/>
      <c r="L6" s="42"/>
      <c r="M6" s="43"/>
      <c r="N6" s="42"/>
      <c r="O6" s="42"/>
      <c r="P6" s="43"/>
      <c r="Q6" s="42"/>
      <c r="R6" s="42"/>
      <c r="S6" s="42"/>
      <c r="T6" s="42"/>
      <c r="U6" s="42"/>
      <c r="V6" s="42"/>
      <c r="W6" s="42"/>
      <c r="X6" s="44"/>
      <c r="Y6" s="45"/>
      <c r="Z6" s="46"/>
      <c r="AA6" s="47"/>
      <c r="AB6" s="48"/>
      <c r="AC6" s="48"/>
      <c r="AD6" s="48"/>
      <c r="AE6" s="49"/>
      <c r="AF6" s="50"/>
      <c r="AG6" s="51"/>
    </row>
    <row r="7" customFormat="false" ht="12.75" hidden="false" customHeight="true" outlineLevel="0" collapsed="false">
      <c r="C7" s="39"/>
      <c r="D7" s="40" t="s">
        <v>29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6" t="n">
        <v>8508.77117218</v>
      </c>
      <c r="Y7" s="52" t="n">
        <v>8625.70812015</v>
      </c>
      <c r="Z7" s="56" t="n">
        <v>8599.39930012</v>
      </c>
      <c r="AA7" s="55" t="n">
        <v>8622.08984662</v>
      </c>
      <c r="AB7" s="56" t="n">
        <v>8611.62577143</v>
      </c>
      <c r="AC7" s="56" t="n">
        <v>8616.65290142</v>
      </c>
      <c r="AD7" s="56" t="n">
        <v>8599.42809666</v>
      </c>
      <c r="AE7" s="56" t="n">
        <v>8630.84050149</v>
      </c>
      <c r="AF7" s="57" t="n">
        <v>31.4412013699985</v>
      </c>
      <c r="AG7" s="58" t="n">
        <v>0.00365620902957242</v>
      </c>
      <c r="AH7" s="59"/>
    </row>
    <row r="8" customFormat="false" ht="12.75" hidden="false" customHeight="true" outlineLevel="0" collapsed="false">
      <c r="C8" s="39"/>
      <c r="D8" s="60" t="s">
        <v>30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6" t="n">
        <v>7159.54043113</v>
      </c>
      <c r="Y8" s="52" t="n">
        <v>7272.37040233</v>
      </c>
      <c r="Z8" s="56" t="n">
        <v>7235.76268863</v>
      </c>
      <c r="AA8" s="55" t="n">
        <v>7258.25094617</v>
      </c>
      <c r="AB8" s="56" t="n">
        <v>7269.210814</v>
      </c>
      <c r="AC8" s="56" t="n">
        <v>7267.29251826</v>
      </c>
      <c r="AD8" s="56" t="n">
        <v>7256.18472545</v>
      </c>
      <c r="AE8" s="56" t="n">
        <v>7278.47148072</v>
      </c>
      <c r="AF8" s="57" t="n">
        <v>42.7087920900003</v>
      </c>
      <c r="AG8" s="58" t="n">
        <v>0.00590245892905128</v>
      </c>
    </row>
    <row r="9" customFormat="false" ht="12.75" hidden="false" customHeight="true" outlineLevel="0" collapsed="false">
      <c r="C9" s="39"/>
      <c r="D9" s="60" t="s">
        <v>31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6" t="n">
        <v>244.41013989</v>
      </c>
      <c r="Y9" s="52" t="n">
        <v>246.78582485</v>
      </c>
      <c r="Z9" s="56" t="n">
        <v>247.30550594</v>
      </c>
      <c r="AA9" s="55" t="n">
        <v>248.2755773</v>
      </c>
      <c r="AB9" s="56" t="n">
        <v>249.51621279</v>
      </c>
      <c r="AC9" s="56" t="n">
        <v>249.06087317</v>
      </c>
      <c r="AD9" s="56" t="n">
        <v>248.4867493</v>
      </c>
      <c r="AE9" s="56" t="n">
        <v>249.01962864</v>
      </c>
      <c r="AF9" s="57" t="n">
        <v>1.71412270000002</v>
      </c>
      <c r="AG9" s="58" t="n">
        <v>0.00693119505562434</v>
      </c>
    </row>
    <row r="10" customFormat="false" ht="12.75" hidden="false" customHeight="true" outlineLevel="0" collapsed="false">
      <c r="C10" s="39"/>
      <c r="D10" s="60" t="s">
        <v>32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6" t="n">
        <v>1091.67255491</v>
      </c>
      <c r="Y10" s="52" t="n">
        <v>1093.27604672</v>
      </c>
      <c r="Z10" s="56" t="n">
        <v>1103.02730305</v>
      </c>
      <c r="AA10" s="55" t="n">
        <v>1102.20733565</v>
      </c>
      <c r="AB10" s="56" t="n">
        <v>1079.47601714</v>
      </c>
      <c r="AC10" s="56" t="n">
        <v>1086.90127749</v>
      </c>
      <c r="AD10" s="56" t="n">
        <v>1081.38927441</v>
      </c>
      <c r="AE10" s="56" t="n">
        <v>1089.95337838</v>
      </c>
      <c r="AF10" s="57" t="n">
        <v>-13.07392467</v>
      </c>
      <c r="AG10" s="58" t="n">
        <v>-0.0118527661408281</v>
      </c>
    </row>
    <row r="11" customFormat="false" ht="12.75" hidden="false" customHeight="true" outlineLevel="0" collapsed="false">
      <c r="C11" s="39"/>
      <c r="D11" s="60" t="s">
        <v>33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6" t="n">
        <v>13.14804625</v>
      </c>
      <c r="Y11" s="52" t="n">
        <v>13.27584625</v>
      </c>
      <c r="Z11" s="56" t="n">
        <v>13.3038025</v>
      </c>
      <c r="AA11" s="55" t="n">
        <v>13.3559875</v>
      </c>
      <c r="AB11" s="56" t="n">
        <v>13.4227275</v>
      </c>
      <c r="AC11" s="56" t="n">
        <v>13.3982325</v>
      </c>
      <c r="AD11" s="56" t="n">
        <v>13.3673475</v>
      </c>
      <c r="AE11" s="56" t="n">
        <v>13.39601375</v>
      </c>
      <c r="AF11" s="57" t="n">
        <v>0.0922112500000001</v>
      </c>
      <c r="AG11" s="58" t="n">
        <v>0.00693119504743089</v>
      </c>
    </row>
    <row r="12" customFormat="false" ht="12.75" hidden="false" customHeight="false" outlineLevel="0" collapsed="false">
      <c r="C12" s="61"/>
      <c r="D12" s="62" t="s">
        <v>3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7" t="n">
        <v>8509.45349231</v>
      </c>
      <c r="Y12" s="63" t="n">
        <v>8625.9735388</v>
      </c>
      <c r="Z12" s="67" t="n">
        <v>8599.68339774</v>
      </c>
      <c r="AA12" s="66" t="n">
        <v>8621.61631868</v>
      </c>
      <c r="AB12" s="67" t="n">
        <v>8610.90653865</v>
      </c>
      <c r="AC12" s="67" t="n">
        <v>8616.77932144</v>
      </c>
      <c r="AD12" s="67" t="n">
        <v>8599.02833181</v>
      </c>
      <c r="AE12" s="67" t="n">
        <v>8631.55640831</v>
      </c>
      <c r="AF12" s="57" t="n">
        <v>31.8730105699997</v>
      </c>
      <c r="AG12" s="58" t="n">
        <v>0.00370630046431431</v>
      </c>
    </row>
    <row r="13" customFormat="false" ht="12.75" hidden="false" customHeight="false" outlineLevel="0" collapsed="false">
      <c r="C13" s="61"/>
      <c r="D13" s="62" t="s">
        <v>3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57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71" t="n">
        <v>1224.93378045056</v>
      </c>
      <c r="Y13" s="68" t="n">
        <v>1262.45774918657</v>
      </c>
      <c r="Z13" s="71" t="n">
        <v>1304.70635062129</v>
      </c>
      <c r="AA13" s="57" t="n">
        <v>1312.30966633292</v>
      </c>
      <c r="AB13" s="71" t="n">
        <v>1312.91315333722</v>
      </c>
      <c r="AC13" s="71" t="n">
        <v>1342.34633022244</v>
      </c>
      <c r="AD13" s="71" t="n">
        <v>1326.61583619805</v>
      </c>
      <c r="AE13" s="71" t="n">
        <v>1334.73844282933</v>
      </c>
      <c r="AF13" s="57" t="n">
        <v>30.0320922080346</v>
      </c>
      <c r="AG13" s="58" t="n">
        <v>0.0230182770197549</v>
      </c>
    </row>
    <row r="14" customFormat="false" ht="12.75" hidden="false" customHeight="true" outlineLevel="0" collapsed="false">
      <c r="C14" s="61"/>
      <c r="D14" s="62" t="s">
        <v>3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2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57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71" t="n">
        <v>159.515515020086</v>
      </c>
      <c r="Y14" s="68" t="n">
        <v>160.634767979914</v>
      </c>
      <c r="Z14" s="71" t="n">
        <v>161.783971193687</v>
      </c>
      <c r="AA14" s="57" t="n">
        <v>161.785114021521</v>
      </c>
      <c r="AB14" s="71" t="n">
        <v>161.858605133429</v>
      </c>
      <c r="AC14" s="71" t="n">
        <v>160.828770767575</v>
      </c>
      <c r="AD14" s="71" t="n">
        <v>160.435378723099</v>
      </c>
      <c r="AE14" s="71" t="n">
        <v>160.720660959828</v>
      </c>
      <c r="AF14" s="57" t="n">
        <v>-1.06331023385934</v>
      </c>
      <c r="AG14" s="58" t="n">
        <v>-0.00657240779796631</v>
      </c>
    </row>
    <row r="15" customFormat="false" ht="12.75" hidden="false" customHeight="false" outlineLevel="0" collapsed="false">
      <c r="C15" s="61"/>
      <c r="D15" s="62" t="s">
        <v>37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6" t="n">
        <v>9893.90278778065</v>
      </c>
      <c r="Y15" s="73" t="n">
        <v>10049.0660559665</v>
      </c>
      <c r="Z15" s="76" t="n">
        <v>10066.173719555</v>
      </c>
      <c r="AA15" s="75" t="n">
        <v>10095.7110990344</v>
      </c>
      <c r="AB15" s="76" t="n">
        <v>10085.6782971206</v>
      </c>
      <c r="AC15" s="76" t="n">
        <v>10119.95442243</v>
      </c>
      <c r="AD15" s="76" t="n">
        <v>10086.0795467312</v>
      </c>
      <c r="AE15" s="76" t="n">
        <v>10127.0155120992</v>
      </c>
      <c r="AF15" s="57" t="n">
        <v>60.8417925441736</v>
      </c>
      <c r="AG15" s="58" t="n">
        <v>0.00604418264965756</v>
      </c>
    </row>
    <row r="16" customFormat="false" ht="12.75" hidden="false" customHeight="true" outlineLevel="0" collapsed="false">
      <c r="C16" s="61"/>
      <c r="D16" s="77" t="s">
        <v>3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81" t="n">
        <v>0</v>
      </c>
      <c r="Y16" s="78" t="n">
        <v>24</v>
      </c>
      <c r="Z16" s="81" t="n">
        <v>3.1</v>
      </c>
      <c r="AA16" s="80" t="n">
        <v>0</v>
      </c>
      <c r="AB16" s="81" t="n">
        <v>1</v>
      </c>
      <c r="AC16" s="81" t="n">
        <v>0</v>
      </c>
      <c r="AD16" s="81" t="n">
        <v>0</v>
      </c>
      <c r="AE16" s="81" t="n">
        <v>0</v>
      </c>
      <c r="AF16" s="57" t="n">
        <v>-2.1</v>
      </c>
      <c r="AG16" s="58" t="n">
        <v>-0.67741935483871</v>
      </c>
    </row>
    <row r="17" customFormat="false" ht="12.75" hidden="false" customHeight="true" outlineLevel="0" collapsed="false">
      <c r="C17" s="61"/>
      <c r="D17" s="62" t="s">
        <v>39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81" t="n">
        <v>0</v>
      </c>
      <c r="Y17" s="78" t="n">
        <v>0</v>
      </c>
      <c r="Z17" s="81" t="n">
        <v>0</v>
      </c>
      <c r="AA17" s="80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57"/>
      <c r="AG17" s="58"/>
    </row>
    <row r="18" customFormat="false" ht="12.75" hidden="false" customHeight="true" outlineLevel="0" collapsed="false">
      <c r="C18" s="61"/>
      <c r="D18" s="62" t="s">
        <v>40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81" t="n">
        <v>0</v>
      </c>
      <c r="Y18" s="78" t="n">
        <v>0</v>
      </c>
      <c r="Z18" s="81" t="n">
        <v>0</v>
      </c>
      <c r="AA18" s="80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57"/>
      <c r="AG18" s="58"/>
    </row>
    <row r="19" customFormat="false" ht="13.5" hidden="false" customHeight="true" outlineLevel="0" collapsed="false">
      <c r="C19" s="61"/>
      <c r="D19" s="62" t="s">
        <v>41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5" t="n">
        <v>3</v>
      </c>
      <c r="Y19" s="82" t="n">
        <v>0</v>
      </c>
      <c r="Z19" s="85" t="n">
        <v>0</v>
      </c>
      <c r="AA19" s="84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57"/>
      <c r="AG19" s="58"/>
    </row>
    <row r="20" customFormat="false" ht="12.75" hidden="false" customHeight="false" outlineLevel="0" collapsed="false">
      <c r="A20" s="86"/>
      <c r="B20" s="86"/>
      <c r="C20" s="87" t="s">
        <v>42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93"/>
      <c r="Y20" s="89"/>
      <c r="Z20" s="94"/>
      <c r="AA20" s="90"/>
      <c r="AB20" s="95"/>
      <c r="AC20" s="96"/>
      <c r="AD20" s="93"/>
      <c r="AE20" s="93"/>
      <c r="AF20" s="97"/>
      <c r="AG20" s="98" t="s">
        <v>43</v>
      </c>
    </row>
    <row r="21" customFormat="false" ht="12.75" hidden="false" customHeight="false" outlineLevel="0" collapsed="false">
      <c r="A21" s="86"/>
      <c r="B21" s="99" t="s">
        <v>43</v>
      </c>
      <c r="C21" s="100"/>
      <c r="D21" s="101" t="s">
        <v>44</v>
      </c>
      <c r="E21" s="102" t="n">
        <v>22292.5003074088</v>
      </c>
      <c r="F21" s="103" t="n">
        <v>21540.9693629529</v>
      </c>
      <c r="G21" s="102" t="n">
        <v>20230.7656967451</v>
      </c>
      <c r="H21" s="102" t="n">
        <v>19820.4820651211</v>
      </c>
      <c r="I21" s="102" t="n">
        <v>19286.560879351</v>
      </c>
      <c r="J21" s="102" t="n">
        <v>19348.0275331171</v>
      </c>
      <c r="K21" s="102" t="n">
        <v>21046.2972316963</v>
      </c>
      <c r="L21" s="102" t="n">
        <v>21660.3790421852</v>
      </c>
      <c r="M21" s="104" t="n">
        <v>22566.2027372694</v>
      </c>
      <c r="N21" s="102" t="n">
        <v>24306.2209930781</v>
      </c>
      <c r="O21" s="102" t="n">
        <v>26471.4866311393</v>
      </c>
      <c r="P21" s="105" t="n">
        <v>26908.051625144</v>
      </c>
      <c r="Q21" s="102" t="n">
        <v>29568.0912788505</v>
      </c>
      <c r="R21" s="102" t="n">
        <v>31352.8597071031</v>
      </c>
      <c r="S21" s="102" t="n">
        <v>31866.3252910835</v>
      </c>
      <c r="T21" s="102" t="n">
        <v>31734.8354939304</v>
      </c>
      <c r="U21" s="102" t="n">
        <v>30157.2322772484</v>
      </c>
      <c r="V21" s="102" t="n">
        <v>30403.3243946475</v>
      </c>
      <c r="W21" s="102" t="n">
        <v>29903.2894700333</v>
      </c>
      <c r="X21" s="102" t="n">
        <v>30502.5065279763</v>
      </c>
      <c r="Y21" s="102" t="n">
        <v>31305.4549974491</v>
      </c>
      <c r="Z21" s="106" t="n">
        <v>30641.6842276177</v>
      </c>
      <c r="AA21" s="105" t="n">
        <v>30437.7103830601</v>
      </c>
      <c r="AB21" s="106" t="n">
        <v>30222.2642826477</v>
      </c>
      <c r="AC21" s="106" t="n">
        <v>30135.1005864969</v>
      </c>
      <c r="AD21" s="106" t="n">
        <v>29819.990612592</v>
      </c>
      <c r="AE21" s="106" t="n">
        <v>29606.8724855663</v>
      </c>
      <c r="AF21" s="57" t="n">
        <v>-1034.8117420514</v>
      </c>
      <c r="AG21" s="58" t="n">
        <v>-0.0337713728254764</v>
      </c>
    </row>
    <row r="22" customFormat="false" ht="12.75" hidden="false" customHeight="false" outlineLevel="0" collapsed="false">
      <c r="A22" s="86"/>
      <c r="B22" s="99"/>
      <c r="C22" s="100"/>
      <c r="D22" s="101" t="s">
        <v>45</v>
      </c>
      <c r="E22" s="102" t="n">
        <v>17043.31910552</v>
      </c>
      <c r="F22" s="103" t="n">
        <v>15808.64700079</v>
      </c>
      <c r="G22" s="102" t="n">
        <v>15391.40763399</v>
      </c>
      <c r="H22" s="102" t="n">
        <v>14840.80677166</v>
      </c>
      <c r="I22" s="102" t="n">
        <v>14840.58536532</v>
      </c>
      <c r="J22" s="102" t="n">
        <v>14944.718257</v>
      </c>
      <c r="K22" s="102" t="n">
        <v>15350.32092044</v>
      </c>
      <c r="L22" s="102" t="n">
        <v>15416.73963217</v>
      </c>
      <c r="M22" s="104" t="n">
        <v>15516.48481116</v>
      </c>
      <c r="N22" s="102" t="n">
        <v>15664.60447672</v>
      </c>
      <c r="O22" s="102" t="n">
        <v>16338.61102035</v>
      </c>
      <c r="P22" s="105" t="n">
        <v>17061.98629507</v>
      </c>
      <c r="Q22" s="102" t="n">
        <v>18892.39291636</v>
      </c>
      <c r="R22" s="102" t="n">
        <v>18257.12798827</v>
      </c>
      <c r="S22" s="102" t="n">
        <v>17954.21032019</v>
      </c>
      <c r="T22" s="102" t="n">
        <v>17884.95294603</v>
      </c>
      <c r="U22" s="102" t="n">
        <v>18102.7542961</v>
      </c>
      <c r="V22" s="102" t="n">
        <v>18598.36235226</v>
      </c>
      <c r="W22" s="102" t="n">
        <v>19111.73186009</v>
      </c>
      <c r="X22" s="102" t="n">
        <v>19233.12068133</v>
      </c>
      <c r="Y22" s="102" t="n">
        <v>19405.74246788</v>
      </c>
      <c r="Z22" s="106" t="n">
        <v>19520.09680109</v>
      </c>
      <c r="AA22" s="105" t="n">
        <v>19453.91623998</v>
      </c>
      <c r="AB22" s="106" t="n">
        <v>19378.18001177</v>
      </c>
      <c r="AC22" s="106" t="n">
        <v>19325.05631711</v>
      </c>
      <c r="AD22" s="106" t="n">
        <v>19318.05261326</v>
      </c>
      <c r="AE22" s="106" t="n">
        <v>19318.78572896</v>
      </c>
      <c r="AF22" s="57" t="n">
        <v>-201.31107213</v>
      </c>
      <c r="AG22" s="58" t="n">
        <v>-0.0103130160767829</v>
      </c>
    </row>
    <row r="23" customFormat="false" ht="12.75" hidden="false" customHeight="false" outlineLevel="0" collapsed="false">
      <c r="A23" s="86"/>
      <c r="B23" s="99"/>
      <c r="C23" s="100"/>
      <c r="D23" s="101" t="s">
        <v>46</v>
      </c>
      <c r="E23" s="102" t="n">
        <v>-36779.2012534035</v>
      </c>
      <c r="F23" s="103" t="n">
        <v>-38442.3651622556</v>
      </c>
      <c r="G23" s="102" t="n">
        <v>-38131.9969469475</v>
      </c>
      <c r="H23" s="102" t="n">
        <v>-39281.0347305544</v>
      </c>
      <c r="I23" s="102" t="n">
        <v>-39108.5241659285</v>
      </c>
      <c r="J23" s="102" t="n">
        <v>-40080.4772122194</v>
      </c>
      <c r="K23" s="102" t="n">
        <v>-40100.5337641957</v>
      </c>
      <c r="L23" s="102" t="n">
        <v>-40400.3668563368</v>
      </c>
      <c r="M23" s="104" t="n">
        <v>-42404.2807176414</v>
      </c>
      <c r="N23" s="102" t="n">
        <v>-43255.9803983238</v>
      </c>
      <c r="O23" s="102" t="n">
        <v>-43597.5311254473</v>
      </c>
      <c r="P23" s="105" t="n">
        <v>-43996.3754763283</v>
      </c>
      <c r="Q23" s="102" t="n">
        <v>-40910.9226146989</v>
      </c>
      <c r="R23" s="102" t="n">
        <v>-41394.6937589711</v>
      </c>
      <c r="S23" s="102" t="n">
        <v>-41454.6498900031</v>
      </c>
      <c r="T23" s="102" t="n">
        <v>-40993.0125456583</v>
      </c>
      <c r="U23" s="102" t="n">
        <v>-40725.7218751458</v>
      </c>
      <c r="V23" s="102" t="n">
        <v>-40337.8101296473</v>
      </c>
      <c r="W23" s="102" t="n">
        <v>-40393.3761466556</v>
      </c>
      <c r="X23" s="102" t="n">
        <v>-40077.7701599422</v>
      </c>
      <c r="Y23" s="102" t="n">
        <v>-40717.2930975104</v>
      </c>
      <c r="Z23" s="106" t="n">
        <v>-40419.6964810623</v>
      </c>
      <c r="AA23" s="105" t="n">
        <v>-40638.7495011234</v>
      </c>
      <c r="AB23" s="106" t="n">
        <v>-40639.8385622889</v>
      </c>
      <c r="AC23" s="106" t="n">
        <v>-40733.8955529995</v>
      </c>
      <c r="AD23" s="106" t="n">
        <v>-40617.1748590386</v>
      </c>
      <c r="AE23" s="106" t="n">
        <v>-40843.1624365437</v>
      </c>
      <c r="AF23" s="57" t="n">
        <v>-423.465955481435</v>
      </c>
      <c r="AG23" s="58" t="n">
        <v>0.0104767227947851</v>
      </c>
    </row>
    <row r="24" customFormat="false" ht="12.75" hidden="false" customHeight="false" outlineLevel="0" collapsed="false">
      <c r="A24" s="86"/>
      <c r="B24" s="99"/>
      <c r="C24" s="100"/>
      <c r="D24" s="101" t="s">
        <v>47</v>
      </c>
      <c r="E24" s="102" t="n">
        <v>-11931.8582367632</v>
      </c>
      <c r="F24" s="103" t="n">
        <v>-12564.2347170542</v>
      </c>
      <c r="G24" s="102" t="n">
        <v>-13157.0154465419</v>
      </c>
      <c r="H24" s="102" t="n">
        <v>-13994.0982955231</v>
      </c>
      <c r="I24" s="102" t="n">
        <v>-15092.9491442836</v>
      </c>
      <c r="J24" s="102" t="n">
        <v>-16211.8049371607</v>
      </c>
      <c r="K24" s="102" t="n">
        <v>-15645.0754904159</v>
      </c>
      <c r="L24" s="102" t="n">
        <v>-16557.844935555</v>
      </c>
      <c r="M24" s="104" t="n">
        <v>-16285.2477446861</v>
      </c>
      <c r="N24" s="102" t="n">
        <v>-15842.0184505601</v>
      </c>
      <c r="O24" s="102" t="n">
        <v>-14869.6050460343</v>
      </c>
      <c r="P24" s="105" t="n">
        <v>-14810.160829223</v>
      </c>
      <c r="Q24" s="102" t="n">
        <v>-12037.8616401027</v>
      </c>
      <c r="R24" s="102" t="n">
        <v>-12046.3255499627</v>
      </c>
      <c r="S24" s="102" t="n">
        <v>-11898.433159612</v>
      </c>
      <c r="T24" s="102" t="n">
        <v>-12534.1895896276</v>
      </c>
      <c r="U24" s="102" t="n">
        <v>-14535.7374689118</v>
      </c>
      <c r="V24" s="102" t="n">
        <v>-14921.3744044622</v>
      </c>
      <c r="W24" s="102" t="n">
        <v>-16051.8778904737</v>
      </c>
      <c r="X24" s="102" t="n">
        <v>-15380.4348052237</v>
      </c>
      <c r="Y24" s="102" t="n">
        <v>-15291.2034592115</v>
      </c>
      <c r="Z24" s="106" t="n">
        <v>-15534.9518052916</v>
      </c>
      <c r="AA24" s="105" t="n">
        <v>-15742.4057958257</v>
      </c>
      <c r="AB24" s="106" t="n">
        <v>-16108.649109608</v>
      </c>
      <c r="AC24" s="106" t="n">
        <v>-16232.5664975144</v>
      </c>
      <c r="AD24" s="106" t="n">
        <v>-16568.5196525156</v>
      </c>
      <c r="AE24" s="106" t="n">
        <v>-16847.0753026931</v>
      </c>
      <c r="AF24" s="57" t="n">
        <v>-1312.12349740151</v>
      </c>
      <c r="AG24" s="58" t="n">
        <v>0.0844626693308801</v>
      </c>
    </row>
    <row r="25" customFormat="false" ht="12.75" hidden="false" customHeight="false" outlineLevel="0" collapsed="false">
      <c r="A25" s="86"/>
      <c r="B25" s="99"/>
      <c r="C25" s="100"/>
      <c r="D25" s="101" t="s">
        <v>48</v>
      </c>
      <c r="E25" s="102" t="n">
        <v>-18864.8069007737</v>
      </c>
      <c r="F25" s="103" t="n">
        <v>-19721.8208427029</v>
      </c>
      <c r="G25" s="102" t="n">
        <v>-18682.048180572</v>
      </c>
      <c r="H25" s="102" t="n">
        <v>-19029.0077452176</v>
      </c>
      <c r="I25" s="102" t="n">
        <v>-18083.1679417835</v>
      </c>
      <c r="J25" s="102" t="n">
        <v>-17382.2901565973</v>
      </c>
      <c r="K25" s="102" t="n">
        <v>-18142.8679491166</v>
      </c>
      <c r="L25" s="102" t="n">
        <v>-17599.0171474922</v>
      </c>
      <c r="M25" s="104" t="n">
        <v>-18273.9083495456</v>
      </c>
      <c r="N25" s="102" t="n">
        <v>-19181.854771509</v>
      </c>
      <c r="O25" s="102" t="n">
        <v>-20158.2677281561</v>
      </c>
      <c r="P25" s="105" t="n">
        <v>-19627.6868732755</v>
      </c>
      <c r="Q25" s="102" t="n">
        <v>-20183.9797520311</v>
      </c>
      <c r="R25" s="102" t="n">
        <v>-20971.0286308959</v>
      </c>
      <c r="S25" s="102" t="n">
        <v>-21272.558417511</v>
      </c>
      <c r="T25" s="102" t="n">
        <v>-20379.4714606193</v>
      </c>
      <c r="U25" s="102" t="n">
        <v>-17967.089572643</v>
      </c>
      <c r="V25" s="102" t="n">
        <v>-17643.2537217212</v>
      </c>
      <c r="W25" s="102" t="n">
        <v>-16488.9435336932</v>
      </c>
      <c r="X25" s="102" t="n">
        <v>-16839.3557220175</v>
      </c>
      <c r="Y25" s="102" t="n">
        <v>-17408.8813266314</v>
      </c>
      <c r="Z25" s="106" t="n">
        <v>-16771.5660035447</v>
      </c>
      <c r="AA25" s="105" t="n">
        <v>-16527.4258428447</v>
      </c>
      <c r="AB25" s="106" t="n">
        <v>-16389.3413088156</v>
      </c>
      <c r="AC25" s="106" t="n">
        <v>-16355.9971800017</v>
      </c>
      <c r="AD25" s="106" t="n">
        <v>-16046.2421108535</v>
      </c>
      <c r="AE25" s="106" t="n">
        <v>-15829.2358007625</v>
      </c>
      <c r="AF25" s="57" t="n">
        <v>942.330202782247</v>
      </c>
      <c r="AG25" s="58" t="n">
        <v>-0.0561861785943593</v>
      </c>
    </row>
    <row r="26" customFormat="false" ht="13.5" hidden="false" customHeight="false" outlineLevel="0" collapsed="false">
      <c r="A26" s="86"/>
      <c r="B26" s="99"/>
      <c r="C26" s="100"/>
      <c r="D26" s="107" t="s">
        <v>49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10"/>
      <c r="Y26" s="108"/>
      <c r="Z26" s="110"/>
      <c r="AA26" s="109"/>
      <c r="AB26" s="110"/>
      <c r="AC26" s="110"/>
      <c r="AD26" s="110"/>
      <c r="AE26" s="110"/>
      <c r="AF26" s="111"/>
      <c r="AG26" s="112"/>
    </row>
    <row r="27" customFormat="false" ht="12.75" hidden="false" customHeight="false" outlineLevel="0" collapsed="false">
      <c r="A27" s="86"/>
      <c r="B27" s="99"/>
      <c r="C27" s="100"/>
      <c r="D27" s="101" t="s">
        <v>5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57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71" t="n">
        <v>30439.98039411</v>
      </c>
      <c r="Y27" s="68" t="n">
        <v>31336.24544856</v>
      </c>
      <c r="Z27" s="71" t="n">
        <v>31286.45335014</v>
      </c>
      <c r="AA27" s="57" t="n">
        <v>31137.88655292</v>
      </c>
      <c r="AB27" s="71" t="n">
        <v>31148.05589121</v>
      </c>
      <c r="AC27" s="71" t="n">
        <v>31082.18396526</v>
      </c>
      <c r="AD27" s="71" t="n">
        <v>31048.62277088</v>
      </c>
      <c r="AE27" s="71" t="n">
        <v>30922.48335602</v>
      </c>
      <c r="AF27" s="57" t="n">
        <v>-363.969994119998</v>
      </c>
      <c r="AG27" s="58" t="n">
        <v>-0.0116334692861046</v>
      </c>
    </row>
    <row r="28" customFormat="false" ht="12.75" hidden="false" customHeight="false" outlineLevel="0" collapsed="false">
      <c r="A28" s="86"/>
      <c r="B28" s="99"/>
      <c r="C28" s="100"/>
      <c r="D28" s="101" t="s">
        <v>5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57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71" t="n">
        <v>53563.56239809</v>
      </c>
      <c r="Y28" s="68" t="n">
        <v>54578.75482626</v>
      </c>
      <c r="Z28" s="71" t="n">
        <v>54261.88562326</v>
      </c>
      <c r="AA28" s="57" t="n">
        <v>53924.62357063</v>
      </c>
      <c r="AB28" s="71" t="n">
        <v>53940.91832059</v>
      </c>
      <c r="AC28" s="71" t="n">
        <v>53839.91520432</v>
      </c>
      <c r="AD28" s="71" t="n">
        <v>53826.60169364</v>
      </c>
      <c r="AE28" s="71" t="n">
        <v>53649.57035517</v>
      </c>
      <c r="AF28" s="57" t="n">
        <v>-612.315268089995</v>
      </c>
      <c r="AG28" s="58" t="n">
        <v>-0.0112844450769974</v>
      </c>
    </row>
    <row r="29" customFormat="false" ht="12.75" hidden="false" customHeight="false" outlineLevel="0" collapsed="false">
      <c r="A29" s="86"/>
      <c r="B29" s="99"/>
      <c r="C29" s="100"/>
      <c r="D29" s="101" t="s">
        <v>5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57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71" t="n">
        <v>76631.6755758158</v>
      </c>
      <c r="Y29" s="68" t="n">
        <v>77568.8320883358</v>
      </c>
      <c r="Z29" s="71" t="n">
        <v>77208.9122813558</v>
      </c>
      <c r="AA29" s="57" t="n">
        <v>76897.8627035258</v>
      </c>
      <c r="AB29" s="71" t="n">
        <v>76904.7846464958</v>
      </c>
      <c r="AC29" s="71" t="n">
        <v>76818.4678242558</v>
      </c>
      <c r="AD29" s="71" t="n">
        <v>76830.4063771058</v>
      </c>
      <c r="AE29" s="71" t="n">
        <v>76729.9642295658</v>
      </c>
      <c r="AF29" s="57" t="n">
        <v>-478.948051790008</v>
      </c>
      <c r="AG29" s="58" t="n">
        <v>-0.00620327417701061</v>
      </c>
    </row>
    <row r="30" customFormat="false" ht="12.75" hidden="false" customHeight="false" outlineLevel="0" collapsed="false">
      <c r="A30" s="86"/>
      <c r="B30" s="99"/>
      <c r="C30" s="100"/>
      <c r="D30" s="107" t="s">
        <v>53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6"/>
      <c r="Y30" s="113"/>
      <c r="Z30" s="116"/>
      <c r="AA30" s="115"/>
      <c r="AB30" s="116"/>
      <c r="AC30" s="116"/>
      <c r="AD30" s="116"/>
      <c r="AE30" s="116"/>
      <c r="AF30" s="115"/>
      <c r="AG30" s="117"/>
    </row>
    <row r="31" customFormat="false" ht="12.75" hidden="false" customHeight="false" outlineLevel="0" collapsed="false">
      <c r="A31" s="86"/>
      <c r="B31" s="99"/>
      <c r="C31" s="100"/>
      <c r="D31" s="101" t="s">
        <v>5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6651593537494</v>
      </c>
      <c r="Y31" s="119" t="n">
        <v>0.813565388096025</v>
      </c>
      <c r="Z31" s="122" t="n">
        <v>0.813749685468458</v>
      </c>
      <c r="AA31" s="121" t="n">
        <v>0.813154666176134</v>
      </c>
      <c r="AB31" s="122" t="n">
        <v>0.812671772176426</v>
      </c>
      <c r="AC31" s="122" t="n">
        <v>0.811126321825987</v>
      </c>
      <c r="AD31" s="122" t="n">
        <v>0.810193556091088</v>
      </c>
      <c r="AE31" s="122" t="n">
        <v>0.807833973939769</v>
      </c>
      <c r="AF31" s="123"/>
      <c r="AG31" s="124"/>
    </row>
    <row r="32" customFormat="false" ht="12.75" hidden="false" customHeight="false" outlineLevel="0" collapsed="false">
      <c r="A32" s="86"/>
      <c r="B32" s="99"/>
      <c r="C32" s="100"/>
      <c r="D32" s="101" t="s">
        <v>5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533177430107</v>
      </c>
      <c r="Y32" s="119" t="n">
        <v>0.697261040688857</v>
      </c>
      <c r="Z32" s="122" t="n">
        <v>0.697842388938069</v>
      </c>
      <c r="AA32" s="121" t="n">
        <v>0.695713016205329</v>
      </c>
      <c r="AB32" s="122" t="n">
        <v>0.695293090563753</v>
      </c>
      <c r="AC32" s="122" t="n">
        <v>0.693854941797207</v>
      </c>
      <c r="AD32" s="122" t="n">
        <v>0.693497030879633</v>
      </c>
      <c r="AE32" s="122" t="n">
        <v>0.692203254277158</v>
      </c>
      <c r="AF32" s="123"/>
      <c r="AG32" s="124"/>
    </row>
    <row r="33" customFormat="false" ht="12.75" hidden="false" customHeight="false" outlineLevel="0" collapsed="false">
      <c r="A33" s="86"/>
      <c r="B33" s="99"/>
      <c r="C33" s="100"/>
      <c r="D33" s="101" t="s">
        <v>5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5306690238271</v>
      </c>
      <c r="Y33" s="119" t="n">
        <v>0.608061108486414</v>
      </c>
      <c r="Z33" s="122" t="n">
        <v>0.608703239543614</v>
      </c>
      <c r="AA33" s="121" t="n">
        <v>0.606890362399243</v>
      </c>
      <c r="AB33" s="122" t="n">
        <v>0.606872593655154</v>
      </c>
      <c r="AC33" s="122" t="n">
        <v>0.606197858357391</v>
      </c>
      <c r="AD33" s="122" t="n">
        <v>0.606096516528853</v>
      </c>
      <c r="AE33" s="122" t="n">
        <v>0.604655209714055</v>
      </c>
      <c r="AF33" s="123"/>
      <c r="AG33" s="124"/>
    </row>
    <row r="34" customFormat="false" ht="12.75" hidden="false" customHeight="false" outlineLevel="0" collapsed="false">
      <c r="A34" s="86"/>
      <c r="B34" s="99"/>
      <c r="C34" s="100"/>
      <c r="D34" s="101" t="s">
        <v>5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5946798292299</v>
      </c>
      <c r="N34" s="119" t="n">
        <v>0.446908387363247</v>
      </c>
      <c r="O34" s="119" t="n">
        <v>0.456552233559995</v>
      </c>
      <c r="P34" s="121" t="n">
        <v>0.463992881640763</v>
      </c>
      <c r="Q34" s="118" t="n">
        <v>0.47891015330589</v>
      </c>
      <c r="R34" s="118" t="n">
        <v>0.48689146842448</v>
      </c>
      <c r="S34" s="118" t="n">
        <v>0.487829707531537</v>
      </c>
      <c r="T34" s="118" t="n">
        <v>0.484511958732008</v>
      </c>
      <c r="U34" s="119" t="n">
        <v>0.477395096687598</v>
      </c>
      <c r="V34" s="119" t="n">
        <v>0.489911586921578</v>
      </c>
      <c r="W34" s="119" t="n">
        <v>0.488426993740897</v>
      </c>
      <c r="X34" s="119" t="n">
        <v>0.492827025869188</v>
      </c>
      <c r="Y34" s="119" t="n">
        <v>0.495473020471096</v>
      </c>
      <c r="Z34" s="122" t="n">
        <v>0.495222063300678</v>
      </c>
      <c r="AA34" s="121" t="n">
        <v>0.492686817159024</v>
      </c>
      <c r="AB34" s="122" t="n">
        <v>0.493220830417758</v>
      </c>
      <c r="AC34" s="122" t="n">
        <v>0.492784048375373</v>
      </c>
      <c r="AD34" s="122" t="n">
        <v>0.492996492467989</v>
      </c>
      <c r="AE34" s="122" t="n">
        <v>0.49107521797665</v>
      </c>
      <c r="AF34" s="123"/>
      <c r="AG34" s="124"/>
    </row>
    <row r="35" customFormat="false" ht="12.75" hidden="false" customHeight="true" outlineLevel="0" collapsed="false">
      <c r="A35" s="86"/>
      <c r="B35" s="125"/>
      <c r="C35" s="126" t="s">
        <v>58</v>
      </c>
      <c r="D35" s="101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9"/>
      <c r="AA35" s="128"/>
      <c r="AB35" s="129"/>
      <c r="AC35" s="129"/>
      <c r="AD35" s="129"/>
      <c r="AE35" s="129"/>
      <c r="AF35" s="130" t="s">
        <v>43</v>
      </c>
      <c r="AG35" s="131"/>
    </row>
    <row r="36" customFormat="false" ht="12.75" hidden="false" customHeight="true" outlineLevel="0" collapsed="false">
      <c r="A36" s="86"/>
      <c r="B36" s="132" t="s">
        <v>43</v>
      </c>
      <c r="C36" s="100"/>
      <c r="D36" s="101" t="s">
        <v>59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32.30005251076</v>
      </c>
      <c r="Y36" s="133" t="n">
        <v>2223.37247449785</v>
      </c>
      <c r="Z36" s="136" t="n">
        <v>2236.7100935208</v>
      </c>
      <c r="AA36" s="135" t="n">
        <v>2236.7100935208</v>
      </c>
      <c r="AB36" s="136" t="n">
        <v>2236.7100935208</v>
      </c>
      <c r="AC36" s="136" t="n">
        <v>2236.7100935208</v>
      </c>
      <c r="AD36" s="136" t="n">
        <v>2236.7100935208</v>
      </c>
      <c r="AE36" s="136" t="n">
        <v>2257.47372346915</v>
      </c>
      <c r="AF36" s="57" t="n">
        <v>20.7636299483502</v>
      </c>
      <c r="AG36" s="58" t="n">
        <v>0.00928311183845287</v>
      </c>
    </row>
    <row r="37" customFormat="false" ht="12.75" hidden="false" customHeight="false" outlineLevel="0" collapsed="false">
      <c r="A37" s="86"/>
      <c r="B37" s="132"/>
      <c r="C37" s="100"/>
      <c r="D37" s="101" t="s">
        <v>60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278.14303976901</v>
      </c>
      <c r="Y37" s="137" t="n">
        <v>1277.33752555954</v>
      </c>
      <c r="Z37" s="140" t="n">
        <v>1286.62442714204</v>
      </c>
      <c r="AA37" s="139" t="n">
        <v>1286.62442714204</v>
      </c>
      <c r="AB37" s="140" t="n">
        <v>1286.62442714204</v>
      </c>
      <c r="AC37" s="140" t="n">
        <v>1286.62442714204</v>
      </c>
      <c r="AD37" s="140" t="n">
        <v>1286.62442714204</v>
      </c>
      <c r="AE37" s="140" t="n">
        <v>1307.55952059971</v>
      </c>
      <c r="AF37" s="57" t="n">
        <v>20.9350934576757</v>
      </c>
      <c r="AG37" s="58" t="n">
        <v>0.0162713321899062</v>
      </c>
    </row>
    <row r="38" customFormat="false" ht="12.75" hidden="false" customHeight="true" outlineLevel="0" collapsed="false">
      <c r="A38" s="86"/>
      <c r="B38" s="132"/>
      <c r="C38" s="100"/>
      <c r="D38" s="101" t="s">
        <v>6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57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8880.77698719</v>
      </c>
      <c r="Y38" s="68" t="n">
        <v>8875.16255315</v>
      </c>
      <c r="Z38" s="71" t="n">
        <v>8939.89225718</v>
      </c>
      <c r="AA38" s="57" t="n">
        <v>8939.89225718</v>
      </c>
      <c r="AB38" s="71" t="n">
        <v>8939.89225718</v>
      </c>
      <c r="AC38" s="71" t="n">
        <v>8939.89225718</v>
      </c>
      <c r="AD38" s="71" t="n">
        <v>8939.89225718</v>
      </c>
      <c r="AE38" s="71" t="n">
        <v>9085.80985858</v>
      </c>
      <c r="AF38" s="57" t="n">
        <v>145.9176014</v>
      </c>
      <c r="AG38" s="58" t="n">
        <v>0.0163220760611302</v>
      </c>
    </row>
    <row r="39" customFormat="false" ht="12.75" hidden="false" customHeight="true" outlineLevel="0" collapsed="false">
      <c r="A39" s="86"/>
      <c r="B39" s="132"/>
      <c r="C39" s="100"/>
      <c r="D39" s="101" t="s">
        <v>6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57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71" t="n">
        <v>4.00000000000001</v>
      </c>
      <c r="AA39" s="57" t="n">
        <v>4.00000000000001</v>
      </c>
      <c r="AB39" s="71" t="n">
        <v>4.00000000000001</v>
      </c>
      <c r="AC39" s="71" t="n">
        <v>4.00000000000001</v>
      </c>
      <c r="AD39" s="71" t="n">
        <v>4.00000000000001</v>
      </c>
      <c r="AE39" s="71" t="n">
        <v>4.00000000000001</v>
      </c>
      <c r="AF39" s="57" t="n">
        <v>0</v>
      </c>
      <c r="AG39" s="58" t="n">
        <v>0</v>
      </c>
    </row>
    <row r="40" customFormat="false" ht="12.75" hidden="false" customHeight="false" outlineLevel="0" collapsed="false">
      <c r="A40" s="86"/>
      <c r="B40" s="132"/>
      <c r="C40" s="100"/>
      <c r="D40" s="101" t="s">
        <v>63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54.157012741751</v>
      </c>
      <c r="Y40" s="137" t="n">
        <v>946.034948938307</v>
      </c>
      <c r="Z40" s="140" t="n">
        <v>950.085666378766</v>
      </c>
      <c r="AA40" s="139" t="n">
        <v>950.085666378766</v>
      </c>
      <c r="AB40" s="140" t="n">
        <v>950.085666378766</v>
      </c>
      <c r="AC40" s="140" t="n">
        <v>950.085666378766</v>
      </c>
      <c r="AD40" s="140" t="n">
        <v>950.085666378766</v>
      </c>
      <c r="AE40" s="140" t="n">
        <v>949.914202869441</v>
      </c>
      <c r="AF40" s="57" t="n">
        <v>-0.171463509325577</v>
      </c>
      <c r="AG40" s="58" t="n">
        <v>-0.000180471630499501</v>
      </c>
    </row>
    <row r="41" customFormat="false" ht="12.75" hidden="false" customHeight="false" outlineLevel="0" collapsed="false">
      <c r="A41" s="86"/>
      <c r="B41" s="132"/>
      <c r="C41" s="100"/>
      <c r="D41" s="101" t="s">
        <v>6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57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44.20137881</v>
      </c>
      <c r="Y41" s="68" t="n">
        <v>6586.8935941</v>
      </c>
      <c r="Z41" s="71" t="n">
        <v>6615.82409466</v>
      </c>
      <c r="AA41" s="57" t="n">
        <v>6615.82409466</v>
      </c>
      <c r="AB41" s="71" t="n">
        <v>6615.82409466</v>
      </c>
      <c r="AC41" s="71" t="n">
        <v>6615.82409466</v>
      </c>
      <c r="AD41" s="71" t="n">
        <v>6615.82409466</v>
      </c>
      <c r="AE41" s="71" t="n">
        <v>6614.628994</v>
      </c>
      <c r="AF41" s="57" t="n">
        <v>-1.1951006599993</v>
      </c>
      <c r="AG41" s="58" t="n">
        <v>-0.000180642750305826</v>
      </c>
    </row>
    <row r="42" customFormat="false" ht="12.75" hidden="false" customHeight="true" outlineLevel="0" collapsed="false">
      <c r="A42" s="86"/>
      <c r="B42" s="132"/>
      <c r="C42" s="100"/>
      <c r="D42" s="101" t="s">
        <v>6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57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60522801</v>
      </c>
      <c r="Y42" s="68" t="n">
        <v>10.4183827</v>
      </c>
      <c r="Z42" s="71" t="n">
        <v>10.07024722</v>
      </c>
      <c r="AA42" s="57" t="n">
        <v>10.07024722</v>
      </c>
      <c r="AB42" s="71" t="n">
        <v>10.07024722</v>
      </c>
      <c r="AC42" s="71" t="n">
        <v>10.07024722</v>
      </c>
      <c r="AD42" s="71" t="n">
        <v>10.07024722</v>
      </c>
      <c r="AE42" s="71" t="n">
        <v>10.07285802</v>
      </c>
      <c r="AF42" s="57" t="n">
        <v>0.00261080000000113</v>
      </c>
      <c r="AG42" s="58" t="n">
        <v>0.000259258779150562</v>
      </c>
    </row>
    <row r="43" customFormat="false" ht="12.75" hidden="false" customHeight="false" outlineLevel="0" collapsed="false">
      <c r="A43" s="86"/>
      <c r="B43" s="132"/>
      <c r="C43" s="100"/>
      <c r="D43" s="101" t="s">
        <v>66</v>
      </c>
      <c r="E43" s="68" t="n">
        <v>6.151</v>
      </c>
      <c r="F43" s="68" t="n">
        <v>10</v>
      </c>
      <c r="G43" s="68" t="n">
        <v>12</v>
      </c>
      <c r="H43" s="68" t="n">
        <v>11.1</v>
      </c>
      <c r="I43" s="68" t="n">
        <v>7.29999999999999</v>
      </c>
      <c r="J43" s="68" t="n">
        <v>2.39999999999999</v>
      </c>
      <c r="K43" s="68" t="n">
        <v>0.399999999999985</v>
      </c>
      <c r="L43" s="68" t="n">
        <v>0.299999999999985</v>
      </c>
      <c r="M43" s="70" t="n">
        <v>0.599999999999985</v>
      </c>
      <c r="N43" s="68" t="n">
        <v>0.899999999999985</v>
      </c>
      <c r="O43" s="68" t="n">
        <v>1.09999999999998</v>
      </c>
      <c r="P43" s="57" t="n">
        <v>0.799999999999985</v>
      </c>
      <c r="Q43" s="68" t="n">
        <v>0.399999999999985</v>
      </c>
      <c r="R43" s="68" t="n">
        <v>0.199999999999985</v>
      </c>
      <c r="S43" s="68" t="n">
        <v>0.299999999999985</v>
      </c>
      <c r="T43" s="68" t="n">
        <v>0.499999999999985</v>
      </c>
      <c r="U43" s="68" t="n">
        <v>0.699999999999985</v>
      </c>
      <c r="V43" s="68" t="n">
        <v>0.699999999999985</v>
      </c>
      <c r="W43" s="68" t="n">
        <v>0.899999999999985</v>
      </c>
      <c r="X43" s="68" t="n">
        <v>0.899999999999985</v>
      </c>
      <c r="Y43" s="68" t="n">
        <v>0.999999999999985</v>
      </c>
      <c r="Z43" s="71" t="n">
        <v>0.899999999999985</v>
      </c>
      <c r="AA43" s="57" t="n">
        <v>0.899999999999985</v>
      </c>
      <c r="AB43" s="71" t="n">
        <v>0.899999999999985</v>
      </c>
      <c r="AC43" s="71" t="n">
        <v>0.899999999999985</v>
      </c>
      <c r="AD43" s="71" t="n">
        <v>0.899999999999985</v>
      </c>
      <c r="AE43" s="71" t="n">
        <v>0.899999999999985</v>
      </c>
      <c r="AF43" s="57" t="n">
        <v>0</v>
      </c>
      <c r="AG43" s="58" t="n">
        <v>0</v>
      </c>
    </row>
    <row r="44" customFormat="false" ht="12.75" hidden="false" customHeight="false" outlineLevel="0" collapsed="false">
      <c r="A44" s="86"/>
      <c r="B44" s="132"/>
      <c r="C44" s="100"/>
      <c r="D44" s="101" t="s">
        <v>67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40" t="n">
        <v>0</v>
      </c>
      <c r="AA44" s="139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23" t="s">
        <v>68</v>
      </c>
      <c r="AG44" s="124" t="s">
        <v>43</v>
      </c>
    </row>
    <row r="45" customFormat="false" ht="12.75" hidden="false" customHeight="false" outlineLevel="0" collapsed="false">
      <c r="A45" s="86"/>
      <c r="B45" s="132"/>
      <c r="C45" s="100"/>
      <c r="D45" s="101" t="s">
        <v>69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40" t="n">
        <v>0</v>
      </c>
      <c r="AA45" s="139" t="n">
        <v>0</v>
      </c>
      <c r="AB45" s="140" t="n">
        <v>0.00031922525107604</v>
      </c>
      <c r="AC45" s="140" t="n">
        <v>0.00031922525107604</v>
      </c>
      <c r="AD45" s="140" t="n">
        <v>0</v>
      </c>
      <c r="AE45" s="140" t="n">
        <v>0</v>
      </c>
      <c r="AF45" s="123" t="s">
        <v>43</v>
      </c>
      <c r="AG45" s="124" t="s">
        <v>43</v>
      </c>
    </row>
    <row r="46" customFormat="false" ht="12.75" hidden="false" customHeight="true" outlineLevel="0" collapsed="false">
      <c r="A46" s="86"/>
      <c r="B46" s="132"/>
      <c r="C46" s="100"/>
      <c r="D46" s="101" t="s">
        <v>7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40" t="n">
        <v>0</v>
      </c>
      <c r="AA46" s="139" t="n">
        <v>0</v>
      </c>
      <c r="AB46" s="140" t="n">
        <v>0.002225</v>
      </c>
      <c r="AC46" s="140" t="n">
        <v>0.002225</v>
      </c>
      <c r="AD46" s="140" t="n">
        <v>0</v>
      </c>
      <c r="AE46" s="140" t="n">
        <v>0</v>
      </c>
      <c r="AF46" s="123" t="s">
        <v>43</v>
      </c>
      <c r="AG46" s="124" t="s">
        <v>43</v>
      </c>
    </row>
    <row r="47" customFormat="false" ht="12.75" hidden="false" customHeight="false" outlineLevel="0" collapsed="false">
      <c r="A47" s="86"/>
      <c r="B47" s="132"/>
      <c r="C47" s="100"/>
      <c r="D47" s="101" t="s">
        <v>71</v>
      </c>
      <c r="E47" s="68" t="n">
        <v>0</v>
      </c>
      <c r="F47" s="68" t="n">
        <v>0</v>
      </c>
      <c r="G47" s="68" t="n">
        <v>0.78</v>
      </c>
      <c r="H47" s="68" t="n">
        <v>0</v>
      </c>
      <c r="I47" s="68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40" t="n">
        <v>0</v>
      </c>
      <c r="AA47" s="139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23" t="s">
        <v>43</v>
      </c>
      <c r="AG47" s="124" t="s">
        <v>43</v>
      </c>
    </row>
    <row r="48" customFormat="false" ht="12.75" hidden="false" customHeight="false" outlineLevel="0" collapsed="false">
      <c r="A48" s="86"/>
      <c r="B48" s="132"/>
      <c r="C48" s="100"/>
      <c r="D48" s="101" t="s">
        <v>72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40" t="n">
        <v>0</v>
      </c>
      <c r="AA48" s="139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23" t="s">
        <v>43</v>
      </c>
      <c r="AG48" s="124" t="s">
        <v>43</v>
      </c>
    </row>
    <row r="49" customFormat="false" ht="12.75" hidden="false" customHeight="false" outlineLevel="0" collapsed="false">
      <c r="A49" s="86"/>
      <c r="B49" s="132"/>
      <c r="C49" s="100"/>
      <c r="D49" s="101" t="s">
        <v>73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40" t="n">
        <v>0</v>
      </c>
      <c r="AA49" s="139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23" t="s">
        <v>43</v>
      </c>
      <c r="AG49" s="124" t="s">
        <v>43</v>
      </c>
    </row>
    <row r="50" customFormat="false" ht="12.75" hidden="false" customHeight="false" outlineLevel="0" collapsed="false">
      <c r="A50" s="86"/>
      <c r="B50" s="132"/>
      <c r="C50" s="100"/>
      <c r="D50" s="101" t="s">
        <v>74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40" t="n">
        <v>0</v>
      </c>
      <c r="AA50" s="139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23" t="s">
        <v>43</v>
      </c>
      <c r="AG50" s="124" t="s">
        <v>43</v>
      </c>
    </row>
    <row r="51" customFormat="false" ht="12.75" hidden="false" customHeight="false" outlineLevel="0" collapsed="false">
      <c r="A51" s="86"/>
      <c r="B51" s="125"/>
      <c r="C51" s="126" t="s">
        <v>75</v>
      </c>
      <c r="D51" s="107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3"/>
      <c r="AA51" s="142"/>
      <c r="AB51" s="143"/>
      <c r="AC51" s="143"/>
      <c r="AD51" s="143"/>
      <c r="AE51" s="143"/>
      <c r="AF51" s="130"/>
      <c r="AG51" s="131"/>
    </row>
    <row r="52" customFormat="false" ht="12.75" hidden="false" customHeight="true" outlineLevel="0" collapsed="false">
      <c r="A52" s="86"/>
      <c r="B52" s="144" t="s">
        <v>43</v>
      </c>
      <c r="C52" s="145"/>
      <c r="D52" s="101" t="s">
        <v>7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57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56.12820725251</v>
      </c>
      <c r="Y52" s="68" t="n">
        <v>8645.42858013199</v>
      </c>
      <c r="Z52" s="71" t="n">
        <v>8586.94379544333</v>
      </c>
      <c r="AA52" s="57" t="n">
        <v>8549.03532408895</v>
      </c>
      <c r="AB52" s="71" t="n">
        <v>8559.20099872023</v>
      </c>
      <c r="AC52" s="71" t="n">
        <v>8556.89319748637</v>
      </c>
      <c r="AD52" s="71" t="n">
        <v>8564.01243251076</v>
      </c>
      <c r="AE52" s="71" t="n">
        <v>8551.70522209613</v>
      </c>
      <c r="AF52" s="57" t="n">
        <v>-35.238573347202</v>
      </c>
      <c r="AG52" s="58" t="n">
        <v>-0.00410373867427682</v>
      </c>
    </row>
    <row r="53" customFormat="false" ht="12.75" hidden="false" customHeight="true" outlineLevel="0" collapsed="false">
      <c r="A53" s="86"/>
      <c r="B53" s="144"/>
      <c r="C53" s="146"/>
      <c r="D53" s="101" t="s">
        <v>7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57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98.10330152654</v>
      </c>
      <c r="Y53" s="68" t="n">
        <v>7186.28714392253</v>
      </c>
      <c r="Z53" s="71" t="n">
        <v>7129.80461692826</v>
      </c>
      <c r="AA53" s="57" t="n">
        <v>7088.75342518795</v>
      </c>
      <c r="AB53" s="71" t="n">
        <v>7101.67491343185</v>
      </c>
      <c r="AC53" s="71" t="n">
        <v>7099.29162691105</v>
      </c>
      <c r="AD53" s="71" t="n">
        <v>7105.66425318364</v>
      </c>
      <c r="AE53" s="71" t="n">
        <v>7090.48400098709</v>
      </c>
      <c r="AF53" s="57" t="n">
        <v>-39.3206159411757</v>
      </c>
      <c r="AG53" s="58" t="n">
        <v>-0.00551496402128848</v>
      </c>
    </row>
    <row r="54" customFormat="false" ht="12.75" hidden="false" customHeight="true" outlineLevel="0" collapsed="false">
      <c r="A54" s="86"/>
      <c r="B54" s="144"/>
      <c r="C54" s="146"/>
      <c r="D54" s="101" t="s">
        <v>7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47" t="n">
        <v>0.438592331857909</v>
      </c>
      <c r="N54" s="118" t="n">
        <v>0.449914266208037</v>
      </c>
      <c r="O54" s="118" t="n">
        <v>0.459151402722831</v>
      </c>
      <c r="P54" s="148" t="n">
        <v>0.467218488605469</v>
      </c>
      <c r="Q54" s="118" t="n">
        <v>0.482814741637226</v>
      </c>
      <c r="R54" s="118" t="n">
        <v>0.49156378090116</v>
      </c>
      <c r="S54" s="118" t="n">
        <v>0.492398901243431</v>
      </c>
      <c r="T54" s="118" t="n">
        <v>0.487066479848027</v>
      </c>
      <c r="U54" s="118" t="n">
        <v>0.476595726837166</v>
      </c>
      <c r="V54" s="118" t="n">
        <v>0.495300452285815</v>
      </c>
      <c r="W54" s="118" t="n">
        <v>0.494079179434832</v>
      </c>
      <c r="X54" s="118" t="n">
        <v>0.499605246478126</v>
      </c>
      <c r="Y54" s="118" t="n">
        <v>0.502951515724755</v>
      </c>
      <c r="Z54" s="149" t="n">
        <v>0.502774528199457</v>
      </c>
      <c r="AA54" s="148" t="n">
        <v>0.499808295679504</v>
      </c>
      <c r="AB54" s="149" t="n">
        <v>0.500529031538551</v>
      </c>
      <c r="AC54" s="149" t="n">
        <v>0.499947765631077</v>
      </c>
      <c r="AD54" s="149" t="n">
        <v>0.500196880562592</v>
      </c>
      <c r="AE54" s="149" t="n">
        <v>0.497664565197181</v>
      </c>
      <c r="AF54" s="57" t="s">
        <v>43</v>
      </c>
      <c r="AG54" s="150" t="s">
        <v>43</v>
      </c>
    </row>
    <row r="55" customFormat="false" ht="3" hidden="false" customHeight="true" outlineLevel="0" collapsed="false">
      <c r="A55" s="86"/>
      <c r="B55" s="144"/>
      <c r="C55" s="146"/>
      <c r="D55" s="101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1"/>
      <c r="Z55" s="152"/>
      <c r="AA55" s="148"/>
      <c r="AB55" s="152"/>
      <c r="AC55" s="152"/>
      <c r="AD55" s="152"/>
      <c r="AE55" s="152"/>
      <c r="AF55" s="57"/>
      <c r="AG55" s="150"/>
    </row>
    <row r="56" customFormat="false" ht="12.75" hidden="false" customHeight="false" outlineLevel="0" collapsed="false">
      <c r="A56" s="86"/>
      <c r="B56" s="144"/>
      <c r="C56" s="100"/>
      <c r="D56" s="101" t="s">
        <v>79</v>
      </c>
      <c r="E56" s="68" t="n">
        <v>1409.23367883214</v>
      </c>
      <c r="F56" s="68" t="n">
        <v>1429.4960816944</v>
      </c>
      <c r="G56" s="68" t="n">
        <v>1442.25782869584</v>
      </c>
      <c r="H56" s="68" t="n">
        <v>1449.64327610187</v>
      </c>
      <c r="I56" s="68" t="n">
        <v>1427.07104915782</v>
      </c>
      <c r="J56" s="68" t="n">
        <v>1431.61967936442</v>
      </c>
      <c r="K56" s="68" t="n">
        <v>1529.4469159957</v>
      </c>
      <c r="L56" s="68" t="n">
        <v>1515.46825154232</v>
      </c>
      <c r="M56" s="70" t="n">
        <v>1566.44379306313</v>
      </c>
      <c r="N56" s="68" t="n">
        <v>1730.66743666284</v>
      </c>
      <c r="O56" s="68" t="n">
        <v>1770.69878273027</v>
      </c>
      <c r="P56" s="57" t="n">
        <v>1856.66819046198</v>
      </c>
      <c r="Q56" s="68" t="n">
        <v>1891.03910636442</v>
      </c>
      <c r="R56" s="68" t="n">
        <v>1927.94879514778</v>
      </c>
      <c r="S56" s="68" t="n">
        <v>1952.5870804132</v>
      </c>
      <c r="T56" s="68" t="n">
        <v>1951.82098243042</v>
      </c>
      <c r="U56" s="68" t="n">
        <v>1839.25895684362</v>
      </c>
      <c r="V56" s="68" t="n">
        <v>1928.02030949211</v>
      </c>
      <c r="W56" s="68" t="n">
        <v>1916.68995855811</v>
      </c>
      <c r="X56" s="68" t="n">
        <v>1919.87494715495</v>
      </c>
      <c r="Y56" s="68" t="n">
        <v>2002.28421990674</v>
      </c>
      <c r="Z56" s="71" t="n">
        <v>1988.67711630703</v>
      </c>
      <c r="AA56" s="57" t="n">
        <v>1974.55310959541</v>
      </c>
      <c r="AB56" s="71" t="n">
        <v>1985.40160140889</v>
      </c>
      <c r="AC56" s="71" t="n">
        <v>1985.73686432568</v>
      </c>
      <c r="AD56" s="71" t="n">
        <v>1986.94448736011</v>
      </c>
      <c r="AE56" s="71" t="n">
        <v>1970.41534073314</v>
      </c>
      <c r="AF56" s="57" t="n">
        <v>-18.2617755738879</v>
      </c>
      <c r="AG56" s="58" t="n">
        <v>-0.00918287610600155</v>
      </c>
    </row>
    <row r="57" customFormat="false" ht="12.75" hidden="false" customHeight="false" outlineLevel="0" collapsed="false">
      <c r="A57" s="86"/>
      <c r="B57" s="144"/>
      <c r="C57" s="100"/>
      <c r="D57" s="101" t="s">
        <v>78</v>
      </c>
      <c r="E57" s="118" t="n">
        <v>0.600285263395255</v>
      </c>
      <c r="F57" s="118" t="n">
        <v>0.613004500622975</v>
      </c>
      <c r="G57" s="118" t="n">
        <v>0.596041812386791</v>
      </c>
      <c r="H57" s="118" t="n">
        <v>0.578094269728241</v>
      </c>
      <c r="I57" s="118" t="n">
        <v>0.564155026041713</v>
      </c>
      <c r="J57" s="118" t="n">
        <v>0.553123184093208</v>
      </c>
      <c r="K57" s="118" t="n">
        <v>0.566074538014682</v>
      </c>
      <c r="L57" s="118" t="n">
        <v>0.576129785121201</v>
      </c>
      <c r="M57" s="147" t="n">
        <v>0.560598169584235</v>
      </c>
      <c r="N57" s="118" t="n">
        <v>0.549885609756118</v>
      </c>
      <c r="O57" s="118" t="n">
        <v>0.568890852714223</v>
      </c>
      <c r="P57" s="148" t="n">
        <v>0.58662517287246</v>
      </c>
      <c r="Q57" s="118" t="n">
        <v>0.592612267259955</v>
      </c>
      <c r="R57" s="118" t="n">
        <v>0.59924097809661</v>
      </c>
      <c r="S57" s="118" t="n">
        <v>0.599084189675784</v>
      </c>
      <c r="T57" s="118" t="n">
        <v>0.575187789520173</v>
      </c>
      <c r="U57" s="118" t="n">
        <v>0.54023217863991</v>
      </c>
      <c r="V57" s="118" t="n">
        <v>0.580812110837131</v>
      </c>
      <c r="W57" s="118" t="n">
        <v>0.573970470832796</v>
      </c>
      <c r="X57" s="118" t="n">
        <v>0.58463134043091</v>
      </c>
      <c r="Y57" s="118" t="n">
        <v>0.582993834764243</v>
      </c>
      <c r="Z57" s="149" t="n">
        <v>0.581235821863397</v>
      </c>
      <c r="AA57" s="148" t="n">
        <v>0.578907179072149</v>
      </c>
      <c r="AB57" s="149" t="n">
        <v>0.579981378882358</v>
      </c>
      <c r="AC57" s="149" t="n">
        <v>0.577466658059566</v>
      </c>
      <c r="AD57" s="149" t="n">
        <v>0.576089023606158</v>
      </c>
      <c r="AE57" s="149" t="n">
        <v>0.568975828238618</v>
      </c>
      <c r="AF57" s="57" t="s">
        <v>43</v>
      </c>
      <c r="AG57" s="58" t="s">
        <v>43</v>
      </c>
    </row>
    <row r="58" customFormat="false" ht="3" hidden="false" customHeight="true" outlineLevel="0" collapsed="false">
      <c r="A58" s="86"/>
      <c r="B58" s="144"/>
      <c r="C58" s="100"/>
      <c r="D58" s="101"/>
      <c r="E58" s="119"/>
      <c r="F58" s="119"/>
      <c r="G58" s="119"/>
      <c r="H58" s="119"/>
      <c r="I58" s="119"/>
      <c r="J58" s="119"/>
      <c r="K58" s="119"/>
      <c r="L58" s="119"/>
      <c r="M58" s="120"/>
      <c r="N58" s="119"/>
      <c r="O58" s="119"/>
      <c r="P58" s="121"/>
      <c r="Q58" s="119"/>
      <c r="R58" s="119"/>
      <c r="S58" s="119"/>
      <c r="T58" s="119"/>
      <c r="U58" s="119"/>
      <c r="V58" s="119"/>
      <c r="W58" s="119"/>
      <c r="X58" s="119"/>
      <c r="Y58" s="119"/>
      <c r="Z58" s="122"/>
      <c r="AA58" s="121"/>
      <c r="AB58" s="122"/>
      <c r="AC58" s="122"/>
      <c r="AD58" s="122"/>
      <c r="AE58" s="122"/>
      <c r="AF58" s="57"/>
      <c r="AG58" s="150"/>
    </row>
    <row r="59" customFormat="false" ht="12.75" hidden="false" customHeight="false" outlineLevel="0" collapsed="false">
      <c r="A59" s="86"/>
      <c r="B59" s="144"/>
      <c r="C59" s="100"/>
      <c r="D59" s="101" t="s">
        <v>80</v>
      </c>
      <c r="E59" s="68" t="n">
        <v>2064.25536797705</v>
      </c>
      <c r="F59" s="68" t="n">
        <v>2050.9187595208</v>
      </c>
      <c r="G59" s="68" t="n">
        <v>2073.84957236155</v>
      </c>
      <c r="H59" s="68" t="n">
        <v>2045.26233788666</v>
      </c>
      <c r="I59" s="68" t="n">
        <v>2059.75221071449</v>
      </c>
      <c r="J59" s="68" t="n">
        <v>2031.88697318508</v>
      </c>
      <c r="K59" s="68" t="n">
        <v>2153.51034005308</v>
      </c>
      <c r="L59" s="68" t="n">
        <v>2158.29519618364</v>
      </c>
      <c r="M59" s="70" t="n">
        <v>2210.78646830416</v>
      </c>
      <c r="N59" s="68" t="n">
        <v>2355.1576524835</v>
      </c>
      <c r="O59" s="68" t="n">
        <v>2351.56903335151</v>
      </c>
      <c r="P59" s="57" t="n">
        <v>2296.53389414921</v>
      </c>
      <c r="Q59" s="68" t="n">
        <v>2360.85978077188</v>
      </c>
      <c r="R59" s="68" t="n">
        <v>2437.49507468867</v>
      </c>
      <c r="S59" s="68" t="n">
        <v>2508.89657885222</v>
      </c>
      <c r="T59" s="68" t="n">
        <v>2531.98477615351</v>
      </c>
      <c r="U59" s="68" t="n">
        <v>2515.85323884218</v>
      </c>
      <c r="V59" s="68" t="n">
        <v>2633.79880845194</v>
      </c>
      <c r="W59" s="68" t="n">
        <v>2565.85342012912</v>
      </c>
      <c r="X59" s="68" t="n">
        <v>2597.98382648924</v>
      </c>
      <c r="Y59" s="68" t="n">
        <v>2614.77906926829</v>
      </c>
      <c r="Z59" s="71" t="n">
        <v>2575.25689241033</v>
      </c>
      <c r="AA59" s="57" t="n">
        <v>2545.44847671162</v>
      </c>
      <c r="AB59" s="71" t="n">
        <v>2548.86329552941</v>
      </c>
      <c r="AC59" s="71" t="n">
        <v>2543.58795214921</v>
      </c>
      <c r="AD59" s="71" t="n">
        <v>2545.07498942037</v>
      </c>
      <c r="AE59" s="71" t="n">
        <v>2536.63876987088</v>
      </c>
      <c r="AF59" s="57" t="n">
        <v>-38.6181225394544</v>
      </c>
      <c r="AG59" s="58" t="n">
        <v>-0.0149958330966001</v>
      </c>
    </row>
    <row r="60" customFormat="false" ht="12.75" hidden="false" customHeight="false" outlineLevel="0" collapsed="false">
      <c r="A60" s="86"/>
      <c r="B60" s="144"/>
      <c r="C60" s="100"/>
      <c r="D60" s="101" t="s">
        <v>78</v>
      </c>
      <c r="E60" s="118" t="n">
        <v>0.573667920874717</v>
      </c>
      <c r="F60" s="118" t="n">
        <v>0.5594847054315</v>
      </c>
      <c r="G60" s="118" t="n">
        <v>0.560066263739117</v>
      </c>
      <c r="H60" s="118" t="n">
        <v>0.539913980396503</v>
      </c>
      <c r="I60" s="118" t="n">
        <v>0.533762592666263</v>
      </c>
      <c r="J60" s="118" t="n">
        <v>0.51510592272839</v>
      </c>
      <c r="K60" s="118" t="n">
        <v>0.527096267575649</v>
      </c>
      <c r="L60" s="118" t="n">
        <v>0.524452776797706</v>
      </c>
      <c r="M60" s="147" t="n">
        <v>0.518303755532417</v>
      </c>
      <c r="N60" s="118" t="n">
        <v>0.529865921288474</v>
      </c>
      <c r="O60" s="118" t="n">
        <v>0.51750776358516</v>
      </c>
      <c r="P60" s="148" t="n">
        <v>0.502860830752117</v>
      </c>
      <c r="Q60" s="118" t="n">
        <v>0.511885552921117</v>
      </c>
      <c r="R60" s="118" t="n">
        <v>0.521767613683232</v>
      </c>
      <c r="S60" s="118" t="n">
        <v>0.516939068833396</v>
      </c>
      <c r="T60" s="118" t="n">
        <v>0.51351238597641</v>
      </c>
      <c r="U60" s="118" t="n">
        <v>0.51063828661771</v>
      </c>
      <c r="V60" s="118" t="n">
        <v>0.524970614618295</v>
      </c>
      <c r="W60" s="118" t="n">
        <v>0.523773277511969</v>
      </c>
      <c r="X60" s="118" t="n">
        <v>0.529650616634821</v>
      </c>
      <c r="Y60" s="118" t="n">
        <v>0.536512831182609</v>
      </c>
      <c r="Z60" s="149" t="n">
        <v>0.535471743817486</v>
      </c>
      <c r="AA60" s="148" t="n">
        <v>0.529558985956528</v>
      </c>
      <c r="AB60" s="149" t="n">
        <v>0.529376343956671</v>
      </c>
      <c r="AC60" s="149" t="n">
        <v>0.527751022043059</v>
      </c>
      <c r="AD60" s="149" t="n">
        <v>0.528594170839705</v>
      </c>
      <c r="AE60" s="149" t="n">
        <v>0.528671785362332</v>
      </c>
      <c r="AF60" s="57" t="s">
        <v>43</v>
      </c>
      <c r="AG60" s="58" t="s">
        <v>43</v>
      </c>
    </row>
    <row r="61" customFormat="false" ht="3" hidden="false" customHeight="true" outlineLevel="0" collapsed="false">
      <c r="A61" s="86"/>
      <c r="B61" s="144"/>
      <c r="C61" s="100"/>
      <c r="D61" s="101"/>
      <c r="E61" s="119"/>
      <c r="F61" s="119"/>
      <c r="G61" s="119"/>
      <c r="H61" s="119"/>
      <c r="I61" s="119"/>
      <c r="J61" s="119"/>
      <c r="K61" s="119"/>
      <c r="L61" s="119"/>
      <c r="M61" s="120"/>
      <c r="N61" s="119"/>
      <c r="O61" s="119"/>
      <c r="P61" s="121"/>
      <c r="Q61" s="119"/>
      <c r="R61" s="119"/>
      <c r="S61" s="119"/>
      <c r="T61" s="119"/>
      <c r="U61" s="119"/>
      <c r="V61" s="119"/>
      <c r="W61" s="119"/>
      <c r="X61" s="119"/>
      <c r="Y61" s="119"/>
      <c r="Z61" s="122"/>
      <c r="AA61" s="121"/>
      <c r="AB61" s="122"/>
      <c r="AC61" s="122"/>
      <c r="AD61" s="122"/>
      <c r="AE61" s="122"/>
      <c r="AF61" s="57"/>
      <c r="AG61" s="150"/>
    </row>
    <row r="62" customFormat="false" ht="12.75" hidden="false" customHeight="false" outlineLevel="0" collapsed="false">
      <c r="A62" s="86"/>
      <c r="B62" s="144"/>
      <c r="C62" s="100"/>
      <c r="D62" s="101" t="s">
        <v>81</v>
      </c>
      <c r="E62" s="68" t="n">
        <v>1935.77200095552</v>
      </c>
      <c r="F62" s="68" t="n">
        <v>1994.88685046772</v>
      </c>
      <c r="G62" s="68" t="n">
        <v>2050.18228525968</v>
      </c>
      <c r="H62" s="68" t="n">
        <v>2147.82253342181</v>
      </c>
      <c r="I62" s="68" t="n">
        <v>2188.88523489527</v>
      </c>
      <c r="J62" s="68" t="n">
        <v>2216.56750397274</v>
      </c>
      <c r="K62" s="68" t="n">
        <v>2280.86593932568</v>
      </c>
      <c r="L62" s="68" t="n">
        <v>2261.04352102009</v>
      </c>
      <c r="M62" s="70" t="n">
        <v>2260.32098393544</v>
      </c>
      <c r="N62" s="68" t="n">
        <v>2284.54929842181</v>
      </c>
      <c r="O62" s="68" t="n">
        <v>2333.70623276758</v>
      </c>
      <c r="P62" s="57" t="n">
        <v>2286.22229749211</v>
      </c>
      <c r="Q62" s="68" t="n">
        <v>2353.7719282396</v>
      </c>
      <c r="R62" s="68" t="n">
        <v>2368.43251056815</v>
      </c>
      <c r="S62" s="68" t="n">
        <v>2359.02721862267</v>
      </c>
      <c r="T62" s="68" t="n">
        <v>2338.32690341463</v>
      </c>
      <c r="U62" s="68" t="n">
        <v>2352.45827431851</v>
      </c>
      <c r="V62" s="68" t="n">
        <v>2475.10307662984</v>
      </c>
      <c r="W62" s="68" t="n">
        <v>2491.89192355811</v>
      </c>
      <c r="X62" s="68" t="n">
        <v>2494.77274935151</v>
      </c>
      <c r="Y62" s="68" t="n">
        <v>2486.68030083214</v>
      </c>
      <c r="Z62" s="71" t="n">
        <v>2484.4286955208</v>
      </c>
      <c r="AA62" s="57" t="n">
        <v>2485.58808736012</v>
      </c>
      <c r="AB62" s="71" t="n">
        <v>2485.51696622812</v>
      </c>
      <c r="AC62" s="71" t="n">
        <v>2489.67975885222</v>
      </c>
      <c r="AD62" s="71" t="n">
        <v>2493.84409712195</v>
      </c>
      <c r="AE62" s="71" t="n">
        <v>2502.43184933716</v>
      </c>
      <c r="AF62" s="57" t="n">
        <v>18.0031538163557</v>
      </c>
      <c r="AG62" s="58" t="n">
        <v>0.00724639586107423</v>
      </c>
    </row>
    <row r="63" customFormat="false" ht="12.75" hidden="false" customHeight="false" outlineLevel="0" collapsed="false">
      <c r="A63" s="86"/>
      <c r="B63" s="144"/>
      <c r="C63" s="100"/>
      <c r="D63" s="101" t="s">
        <v>78</v>
      </c>
      <c r="E63" s="118" t="n">
        <v>0.275890068510399</v>
      </c>
      <c r="F63" s="118" t="n">
        <v>0.275002760751468</v>
      </c>
      <c r="G63" s="118" t="n">
        <v>0.277588969539107</v>
      </c>
      <c r="H63" s="118" t="n">
        <v>0.284778322970526</v>
      </c>
      <c r="I63" s="118" t="n">
        <v>0.281637973576268</v>
      </c>
      <c r="J63" s="118" t="n">
        <v>0.277778664891425</v>
      </c>
      <c r="K63" s="118" t="n">
        <v>0.285456720304233</v>
      </c>
      <c r="L63" s="118" t="n">
        <v>0.278713676816255</v>
      </c>
      <c r="M63" s="147" t="n">
        <v>0.282077833771239</v>
      </c>
      <c r="N63" s="118" t="n">
        <v>0.295371585686425</v>
      </c>
      <c r="O63" s="118" t="n">
        <v>0.322052265029591</v>
      </c>
      <c r="P63" s="148" t="n">
        <v>0.338617447966476</v>
      </c>
      <c r="Q63" s="118" t="n">
        <v>0.371410443205331</v>
      </c>
      <c r="R63" s="118" t="n">
        <v>0.37620183505214</v>
      </c>
      <c r="S63" s="118" t="n">
        <v>0.383271890764402</v>
      </c>
      <c r="T63" s="118" t="n">
        <v>0.3902987967008</v>
      </c>
      <c r="U63" s="118" t="n">
        <v>0.39509483796026</v>
      </c>
      <c r="V63" s="118" t="n">
        <v>0.400756664945265</v>
      </c>
      <c r="W63" s="118" t="n">
        <v>0.407112566084344</v>
      </c>
      <c r="X63" s="118" t="n">
        <v>0.408383663352688</v>
      </c>
      <c r="Y63" s="118" t="n">
        <v>0.408418203750484</v>
      </c>
      <c r="Z63" s="149" t="n">
        <v>0.411010986812804</v>
      </c>
      <c r="AA63" s="148" t="n">
        <v>0.411191587997359</v>
      </c>
      <c r="AB63" s="149" t="n">
        <v>0.412243813249625</v>
      </c>
      <c r="AC63" s="149" t="n">
        <v>0.413704839272649</v>
      </c>
      <c r="AD63" s="149" t="n">
        <v>0.415049593150963</v>
      </c>
      <c r="AE63" s="149" t="n">
        <v>0.414515692034715</v>
      </c>
      <c r="AF63" s="57" t="s">
        <v>43</v>
      </c>
      <c r="AG63" s="58" t="s">
        <v>43</v>
      </c>
    </row>
    <row r="64" customFormat="false" ht="3" hidden="false" customHeight="true" outlineLevel="0" collapsed="false">
      <c r="A64" s="86"/>
      <c r="B64" s="144"/>
      <c r="C64" s="100"/>
      <c r="D64" s="101"/>
      <c r="E64" s="119"/>
      <c r="F64" s="119"/>
      <c r="G64" s="119"/>
      <c r="H64" s="119"/>
      <c r="I64" s="119"/>
      <c r="J64" s="119"/>
      <c r="K64" s="119"/>
      <c r="L64" s="119"/>
      <c r="M64" s="120"/>
      <c r="N64" s="119"/>
      <c r="O64" s="119"/>
      <c r="P64" s="121"/>
      <c r="Q64" s="119"/>
      <c r="R64" s="119"/>
      <c r="S64" s="119"/>
      <c r="T64" s="119"/>
      <c r="U64" s="119"/>
      <c r="V64" s="119"/>
      <c r="W64" s="119"/>
      <c r="X64" s="119"/>
      <c r="Y64" s="119"/>
      <c r="Z64" s="122"/>
      <c r="AA64" s="121"/>
      <c r="AB64" s="122"/>
      <c r="AC64" s="122"/>
      <c r="AD64" s="122"/>
      <c r="AE64" s="122"/>
      <c r="AF64" s="121"/>
      <c r="AG64" s="58"/>
    </row>
    <row r="65" customFormat="false" ht="12.75" hidden="false" customHeight="false" outlineLevel="0" collapsed="false">
      <c r="A65" s="86"/>
      <c r="B65" s="144"/>
      <c r="C65" s="100"/>
      <c r="D65" s="101" t="s">
        <v>82</v>
      </c>
      <c r="E65" s="68" t="n">
        <v>66.8238732697274</v>
      </c>
      <c r="F65" s="68" t="n">
        <v>59.4873894433286</v>
      </c>
      <c r="G65" s="68" t="n">
        <v>61.4292843529412</v>
      </c>
      <c r="H65" s="68" t="n">
        <v>55.6890756800574</v>
      </c>
      <c r="I65" s="68" t="n">
        <v>53.510685543759</v>
      </c>
      <c r="J65" s="68" t="n">
        <v>59.4159226800574</v>
      </c>
      <c r="K65" s="68" t="n">
        <v>67.8231593328551</v>
      </c>
      <c r="L65" s="68" t="n">
        <v>69.0360507604017</v>
      </c>
      <c r="M65" s="70" t="n">
        <v>67.3661782094691</v>
      </c>
      <c r="N65" s="68" t="n">
        <v>78.7448382883788</v>
      </c>
      <c r="O65" s="68" t="n">
        <v>69.0314920559541</v>
      </c>
      <c r="P65" s="57" t="n">
        <v>79.9243268163558</v>
      </c>
      <c r="Q65" s="68" t="n">
        <v>82.5532545107604</v>
      </c>
      <c r="R65" s="68" t="n">
        <v>81.5543107862267</v>
      </c>
      <c r="S65" s="68" t="n">
        <v>76.6521505380201</v>
      </c>
      <c r="T65" s="68" t="n">
        <v>79.9460182008609</v>
      </c>
      <c r="U65" s="68" t="n">
        <v>81.8351847905309</v>
      </c>
      <c r="V65" s="68" t="n">
        <v>80.6196604160689</v>
      </c>
      <c r="W65" s="68" t="n">
        <v>87.9766874863702</v>
      </c>
      <c r="X65" s="68" t="n">
        <v>85.4717785308465</v>
      </c>
      <c r="Y65" s="68" t="n">
        <v>82.5435539153515</v>
      </c>
      <c r="Z65" s="71" t="n">
        <v>81.4419126901005</v>
      </c>
      <c r="AA65" s="57" t="n">
        <v>83.1637515208035</v>
      </c>
      <c r="AB65" s="71" t="n">
        <v>81.8930502654232</v>
      </c>
      <c r="AC65" s="71" t="n">
        <v>80.2870515839312</v>
      </c>
      <c r="AD65" s="71" t="n">
        <v>79.8006792812052</v>
      </c>
      <c r="AE65" s="71" t="n">
        <v>80.9980410459111</v>
      </c>
      <c r="AF65" s="57" t="n">
        <v>-0.4438716441894</v>
      </c>
      <c r="AG65" s="58" t="n">
        <v>-0.00545016232463014</v>
      </c>
    </row>
    <row r="66" customFormat="false" ht="12.75" hidden="false" customHeight="false" outlineLevel="0" collapsed="false">
      <c r="A66" s="86"/>
      <c r="B66" s="144"/>
      <c r="C66" s="100"/>
      <c r="D66" s="101" t="s">
        <v>78</v>
      </c>
      <c r="E66" s="118" t="n">
        <v>0.27453767585945</v>
      </c>
      <c r="F66" s="118" t="n">
        <v>0.288614290007394</v>
      </c>
      <c r="G66" s="118" t="n">
        <v>0.262161428369752</v>
      </c>
      <c r="H66" s="118" t="n">
        <v>0.221654106442374</v>
      </c>
      <c r="I66" s="118" t="n">
        <v>0.250429832303588</v>
      </c>
      <c r="J66" s="118" t="n">
        <v>0.227232029558978</v>
      </c>
      <c r="K66" s="118" t="n">
        <v>0.341818003453238</v>
      </c>
      <c r="L66" s="118" t="n">
        <v>0.32231867097651</v>
      </c>
      <c r="M66" s="147" t="n">
        <v>0.237197208994867</v>
      </c>
      <c r="N66" s="118" t="n">
        <v>0.345075282636794</v>
      </c>
      <c r="O66" s="118" t="n">
        <v>0.29117865386483</v>
      </c>
      <c r="P66" s="148" t="n">
        <v>0.347832151500999</v>
      </c>
      <c r="Q66" s="118" t="n">
        <v>0.312703779468865</v>
      </c>
      <c r="R66" s="118" t="n">
        <v>0.393582041706517</v>
      </c>
      <c r="S66" s="118" t="n">
        <v>0.330009845231642</v>
      </c>
      <c r="T66" s="118" t="n">
        <v>0.328419728863384</v>
      </c>
      <c r="U66" s="118" t="n">
        <v>0.342636747364318</v>
      </c>
      <c r="V66" s="118" t="n">
        <v>0.38356798388006</v>
      </c>
      <c r="W66" s="118" t="n">
        <v>0.350789655351983</v>
      </c>
      <c r="X66" s="118" t="n">
        <v>0.339087542691612</v>
      </c>
      <c r="Y66" s="118" t="n">
        <v>0.346079509847038</v>
      </c>
      <c r="Z66" s="149" t="n">
        <v>0.352263160283639</v>
      </c>
      <c r="AA66" s="148" t="n">
        <v>0.359733296098583</v>
      </c>
      <c r="AB66" s="149" t="n">
        <v>0.35597139830031</v>
      </c>
      <c r="AC66" s="149" t="n">
        <v>0.376205740955591</v>
      </c>
      <c r="AD66" s="149" t="n">
        <v>0.365828996666146</v>
      </c>
      <c r="AE66" s="149" t="n">
        <v>0.360716376089652</v>
      </c>
      <c r="AF66" s="57" t="s">
        <v>43</v>
      </c>
      <c r="AG66" s="58" t="s">
        <v>43</v>
      </c>
    </row>
    <row r="67" customFormat="false" ht="3.75" hidden="false" customHeight="true" outlineLevel="0" collapsed="false">
      <c r="A67" s="86"/>
      <c r="B67" s="144"/>
      <c r="C67" s="100"/>
      <c r="D67" s="101"/>
      <c r="E67" s="119"/>
      <c r="F67" s="119"/>
      <c r="G67" s="119"/>
      <c r="H67" s="119"/>
      <c r="I67" s="119"/>
      <c r="J67" s="119"/>
      <c r="K67" s="119"/>
      <c r="L67" s="119"/>
      <c r="M67" s="120"/>
      <c r="N67" s="119"/>
      <c r="O67" s="119"/>
      <c r="P67" s="121"/>
      <c r="Q67" s="119"/>
      <c r="R67" s="119"/>
      <c r="S67" s="119"/>
      <c r="T67" s="119"/>
      <c r="U67" s="119"/>
      <c r="V67" s="119"/>
      <c r="W67" s="119"/>
      <c r="X67" s="119"/>
      <c r="Y67" s="119"/>
      <c r="Z67" s="122"/>
      <c r="AA67" s="121"/>
      <c r="AB67" s="122"/>
      <c r="AC67" s="122"/>
      <c r="AD67" s="122"/>
      <c r="AE67" s="122"/>
      <c r="AF67" s="57"/>
      <c r="AG67" s="150"/>
    </row>
    <row r="68" customFormat="false" ht="12.75" hidden="false" customHeight="true" outlineLevel="0" collapsed="false">
      <c r="A68" s="86"/>
      <c r="B68" s="144"/>
      <c r="C68" s="100"/>
      <c r="D68" s="101" t="s">
        <v>83</v>
      </c>
      <c r="E68" s="68" t="n">
        <v>1242.0293716198</v>
      </c>
      <c r="F68" s="68" t="n">
        <v>1260.49688750502</v>
      </c>
      <c r="G68" s="68" t="n">
        <v>1272.40324968723</v>
      </c>
      <c r="H68" s="68" t="n">
        <v>1295.15801823099</v>
      </c>
      <c r="I68" s="68" t="n">
        <v>1321.36878307317</v>
      </c>
      <c r="J68" s="68" t="n">
        <v>1349.19907935868</v>
      </c>
      <c r="K68" s="68" t="n">
        <v>1389.62531180201</v>
      </c>
      <c r="L68" s="68" t="n">
        <v>1426.55125553802</v>
      </c>
      <c r="M68" s="70" t="n">
        <v>1474.95157425825</v>
      </c>
      <c r="N68" s="68" t="n">
        <v>1504.0768970043</v>
      </c>
      <c r="O68" s="68" t="n">
        <v>1550.12656585653</v>
      </c>
      <c r="P68" s="57" t="n">
        <v>1572.85720645481</v>
      </c>
      <c r="Q68" s="68" t="n">
        <v>1619.50598307317</v>
      </c>
      <c r="R68" s="68" t="n">
        <v>1639.67313281062</v>
      </c>
      <c r="S68" s="68" t="n">
        <v>1654.74406380775</v>
      </c>
      <c r="T68" s="68" t="n">
        <v>1666.01736190531</v>
      </c>
      <c r="U68" s="68" t="n">
        <v>1693.476953934</v>
      </c>
      <c r="V68" s="68" t="n">
        <v>1453.92158438307</v>
      </c>
      <c r="W68" s="68" t="n">
        <v>1459.48810039598</v>
      </c>
      <c r="X68" s="68" t="n">
        <v>1458.02490572597</v>
      </c>
      <c r="Y68" s="68" t="n">
        <v>1459.14143620947</v>
      </c>
      <c r="Z68" s="71" t="n">
        <v>1457.13917851507</v>
      </c>
      <c r="AA68" s="57" t="n">
        <v>1460.281898901</v>
      </c>
      <c r="AB68" s="71" t="n">
        <v>1457.52608528838</v>
      </c>
      <c r="AC68" s="71" t="n">
        <v>1457.60157057532</v>
      </c>
      <c r="AD68" s="71" t="n">
        <v>1458.34817932712</v>
      </c>
      <c r="AE68" s="71" t="n">
        <v>1461.22122110904</v>
      </c>
      <c r="AF68" s="57" t="n">
        <v>4.08204259397417</v>
      </c>
      <c r="AG68" s="58" t="n">
        <v>0.00280140885247082</v>
      </c>
    </row>
    <row r="69" customFormat="false" ht="12.75" hidden="false" customHeight="true" outlineLevel="0" collapsed="false">
      <c r="A69" s="86"/>
      <c r="B69" s="144"/>
      <c r="C69" s="100"/>
      <c r="D69" s="101" t="s">
        <v>78</v>
      </c>
      <c r="E69" s="118" t="n">
        <v>0.455503983588272</v>
      </c>
      <c r="F69" s="118" t="n">
        <v>0.442962259123007</v>
      </c>
      <c r="G69" s="118" t="n">
        <v>0.432919644045452</v>
      </c>
      <c r="H69" s="118" t="n">
        <v>0.42469483509912</v>
      </c>
      <c r="I69" s="118" t="n">
        <v>0.418657196971198</v>
      </c>
      <c r="J69" s="118" t="n">
        <v>0.413836270316896</v>
      </c>
      <c r="K69" s="118" t="n">
        <v>0.416952853754998</v>
      </c>
      <c r="L69" s="118" t="n">
        <v>0.416631409549076</v>
      </c>
      <c r="M69" s="147" t="n">
        <v>0.424996768310942</v>
      </c>
      <c r="N69" s="118" t="n">
        <v>0.434019903345482</v>
      </c>
      <c r="O69" s="118" t="n">
        <v>0.445611453908313</v>
      </c>
      <c r="P69" s="148" t="n">
        <v>0.450623036931057</v>
      </c>
      <c r="Q69" s="118" t="n">
        <v>0.462785012717596</v>
      </c>
      <c r="R69" s="118" t="n">
        <v>0.46747063312799</v>
      </c>
      <c r="S69" s="118" t="n">
        <v>0.468784784133007</v>
      </c>
      <c r="T69" s="118" t="n">
        <v>0.473928932326551</v>
      </c>
      <c r="U69" s="118" t="n">
        <v>0.480599891515294</v>
      </c>
      <c r="V69" s="118" t="n">
        <v>0.463530883042605</v>
      </c>
      <c r="W69" s="118" t="n">
        <v>0.461076264398052</v>
      </c>
      <c r="X69" s="118" t="n">
        <v>0.459828611443049</v>
      </c>
      <c r="Y69" s="118" t="n">
        <v>0.458641351543327</v>
      </c>
      <c r="Z69" s="149" t="n">
        <v>0.458267735328125</v>
      </c>
      <c r="AA69" s="148" t="n">
        <v>0.458116502144882</v>
      </c>
      <c r="AB69" s="149" t="n">
        <v>0.45761222684921</v>
      </c>
      <c r="AC69" s="149" t="n">
        <v>0.457892951276117</v>
      </c>
      <c r="AD69" s="149" t="n">
        <v>0.457913279132425</v>
      </c>
      <c r="AE69" s="149" t="n">
        <v>0.4591008253459</v>
      </c>
      <c r="AF69" s="57" t="s">
        <v>43</v>
      </c>
      <c r="AG69" s="58" t="s">
        <v>43</v>
      </c>
    </row>
    <row r="70" customFormat="false" ht="3" hidden="false" customHeight="true" outlineLevel="0" collapsed="false">
      <c r="A70" s="86"/>
      <c r="B70" s="144"/>
      <c r="C70" s="100"/>
      <c r="D70" s="101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19" t="n">
        <v>0.531215215866993</v>
      </c>
      <c r="T70" s="153" t="n">
        <v>0.526071067673449</v>
      </c>
      <c r="U70" s="119" t="n">
        <v>0.519398023416198</v>
      </c>
      <c r="V70" s="119" t="n">
        <v>0.53646911695831</v>
      </c>
      <c r="W70" s="119" t="n">
        <v>0.538923735601948</v>
      </c>
      <c r="X70" s="122" t="n">
        <v>0.540171388556951</v>
      </c>
      <c r="Y70" s="153" t="n">
        <v>0.537993823438929</v>
      </c>
      <c r="Z70" s="155" t="n">
        <v>0.541273331957668</v>
      </c>
      <c r="AA70" s="154" t="n">
        <v>0.54067967087449</v>
      </c>
      <c r="AB70" s="155" t="n">
        <v>0.540857138302518</v>
      </c>
      <c r="AC70" s="155" t="n">
        <v>0.54138992064428</v>
      </c>
      <c r="AD70" s="155" t="n">
        <v>0.541273331957668</v>
      </c>
      <c r="AE70" s="155" t="n">
        <v>0.541732264671875</v>
      </c>
      <c r="AF70" s="123"/>
      <c r="AG70" s="156"/>
    </row>
    <row r="71" customFormat="false" ht="12.75" hidden="false" customHeight="true" outlineLevel="0" collapsed="false">
      <c r="A71" s="86"/>
      <c r="B71" s="144"/>
      <c r="C71" s="100"/>
      <c r="D71" s="101" t="s">
        <v>84</v>
      </c>
      <c r="E71" s="68" t="n">
        <v>1148.26597583931</v>
      </c>
      <c r="F71" s="157" t="n">
        <v>1199.54916060976</v>
      </c>
      <c r="G71" s="68" t="n">
        <v>1268.23440197991</v>
      </c>
      <c r="H71" s="68" t="n">
        <v>1289.88403817217</v>
      </c>
      <c r="I71" s="68" t="n">
        <v>1261.83449545337</v>
      </c>
      <c r="J71" s="68" t="n">
        <v>1272.03888321664</v>
      </c>
      <c r="K71" s="68" t="n">
        <v>1488.12728826779</v>
      </c>
      <c r="L71" s="68" t="n">
        <v>1575.85947241126</v>
      </c>
      <c r="M71" s="70" t="n">
        <v>1726.4752695203</v>
      </c>
      <c r="N71" s="68" t="n">
        <v>1968.7783376236</v>
      </c>
      <c r="O71" s="68" t="n">
        <v>2170.35581166664</v>
      </c>
      <c r="P71" s="57" t="n">
        <v>2128.53753132231</v>
      </c>
      <c r="Q71" s="68" t="n">
        <v>2264.55703951743</v>
      </c>
      <c r="R71" s="68" t="n">
        <v>2584.95688904541</v>
      </c>
      <c r="S71" s="68" t="n">
        <v>2725.30050454039</v>
      </c>
      <c r="T71" s="68" t="n">
        <v>2707.30710425344</v>
      </c>
      <c r="U71" s="68" t="n">
        <v>2455.10007412482</v>
      </c>
      <c r="V71" s="68" t="n">
        <v>2409.63030225825</v>
      </c>
      <c r="W71" s="68" t="n">
        <v>2232.83054259397</v>
      </c>
      <c r="X71" s="71" t="n">
        <v>2283.74015521951</v>
      </c>
      <c r="Y71" s="68" t="n">
        <v>2400.24661146055</v>
      </c>
      <c r="Z71" s="71" t="n">
        <v>2288.41705622382</v>
      </c>
      <c r="AA71" s="57" t="n">
        <v>2283.91490414347</v>
      </c>
      <c r="AB71" s="71" t="n">
        <v>2248.47057128838</v>
      </c>
      <c r="AC71" s="71" t="n">
        <v>2242.32910787374</v>
      </c>
      <c r="AD71" s="71" t="n">
        <v>2198.47917960976</v>
      </c>
      <c r="AE71" s="71" t="n">
        <v>2164.2725798967</v>
      </c>
      <c r="AF71" s="57" t="n">
        <v>-124.144476327117</v>
      </c>
      <c r="AG71" s="58" t="n">
        <v>-0.0542490609347105</v>
      </c>
    </row>
    <row r="72" customFormat="false" ht="12.75" hidden="false" customHeight="false" outlineLevel="0" collapsed="false">
      <c r="A72" s="86"/>
      <c r="B72" s="144"/>
      <c r="C72" s="100"/>
      <c r="D72" s="101" t="s">
        <v>85</v>
      </c>
      <c r="E72" s="68" t="n">
        <v>233.62769010043</v>
      </c>
      <c r="F72" s="157" t="n">
        <v>203.075322812052</v>
      </c>
      <c r="G72" s="68" t="n">
        <v>238.218794835007</v>
      </c>
      <c r="H72" s="68" t="n">
        <v>181.937733142037</v>
      </c>
      <c r="I72" s="68" t="n">
        <v>157.074175035868</v>
      </c>
      <c r="J72" s="68" t="n">
        <v>205.025968436155</v>
      </c>
      <c r="K72" s="68" t="n">
        <v>359.038880918221</v>
      </c>
      <c r="L72" s="68" t="n">
        <v>419.995552367288</v>
      </c>
      <c r="M72" s="70" t="n">
        <v>528.16599713056</v>
      </c>
      <c r="N72" s="68" t="n">
        <v>737.495408895266</v>
      </c>
      <c r="O72" s="68" t="n">
        <v>925.584361549498</v>
      </c>
      <c r="P72" s="57" t="n">
        <v>879.522525107604</v>
      </c>
      <c r="Q72" s="68" t="n">
        <v>1038.5106169297</v>
      </c>
      <c r="R72" s="68" t="n">
        <v>1292.04390243902</v>
      </c>
      <c r="S72" s="68" t="n">
        <v>1325.54634146341</v>
      </c>
      <c r="T72" s="68" t="n">
        <v>1280.86800573888</v>
      </c>
      <c r="U72" s="68" t="n">
        <v>1078.26958393113</v>
      </c>
      <c r="V72" s="68" t="n">
        <v>1099.02568149211</v>
      </c>
      <c r="W72" s="68" t="n">
        <v>939.801291248207</v>
      </c>
      <c r="X72" s="71" t="n">
        <v>999.678192252511</v>
      </c>
      <c r="Y72" s="68" t="n">
        <v>1100.07015781923</v>
      </c>
      <c r="Z72" s="71" t="n">
        <v>1008.59770444763</v>
      </c>
      <c r="AA72" s="57" t="n">
        <v>1004.63098995696</v>
      </c>
      <c r="AB72" s="71" t="n">
        <v>964.180344332855</v>
      </c>
      <c r="AC72" s="71" t="n">
        <v>958.375035868006</v>
      </c>
      <c r="AD72" s="71" t="n">
        <v>921.114203730273</v>
      </c>
      <c r="AE72" s="71" t="n">
        <v>885.379770444763</v>
      </c>
      <c r="AF72" s="57" t="n">
        <v>-123.21793400287</v>
      </c>
      <c r="AG72" s="58" t="n">
        <v>-0.122167573314428</v>
      </c>
    </row>
    <row r="73" customFormat="false" ht="12.75" hidden="false" customHeight="false" outlineLevel="0" collapsed="false">
      <c r="A73" s="86"/>
      <c r="B73" s="144"/>
      <c r="C73" s="100"/>
      <c r="D73" s="101" t="s">
        <v>86</v>
      </c>
      <c r="E73" s="68" t="n">
        <v>280.883683315638</v>
      </c>
      <c r="F73" s="157" t="n">
        <v>282.280526931133</v>
      </c>
      <c r="G73" s="68" t="n">
        <v>262.098891350072</v>
      </c>
      <c r="H73" s="68" t="n">
        <v>281.114958208034</v>
      </c>
      <c r="I73" s="68" t="n">
        <v>281.729865955524</v>
      </c>
      <c r="J73" s="68" t="n">
        <v>262.651383889527</v>
      </c>
      <c r="K73" s="68" t="n">
        <v>275.194889197991</v>
      </c>
      <c r="L73" s="68" t="n">
        <v>293.17256997274</v>
      </c>
      <c r="M73" s="70" t="n">
        <v>277.764402253946</v>
      </c>
      <c r="N73" s="68" t="n">
        <v>247.607229083214</v>
      </c>
      <c r="O73" s="68" t="n">
        <v>216.05983166571</v>
      </c>
      <c r="P73" s="57" t="n">
        <v>205.946859786227</v>
      </c>
      <c r="Q73" s="68" t="n">
        <v>213.9416947934</v>
      </c>
      <c r="R73" s="68" t="n">
        <v>216.607835395983</v>
      </c>
      <c r="S73" s="68" t="n">
        <v>219.690475281205</v>
      </c>
      <c r="T73" s="68" t="n">
        <v>217.981436543759</v>
      </c>
      <c r="U73" s="68" t="n">
        <v>215.46206782066</v>
      </c>
      <c r="V73" s="68" t="n">
        <v>211.509663946915</v>
      </c>
      <c r="W73" s="68" t="n">
        <v>211.653945480631</v>
      </c>
      <c r="X73" s="71" t="n">
        <v>211.083787661406</v>
      </c>
      <c r="Y73" s="68" t="n">
        <v>211.415638450502</v>
      </c>
      <c r="Z73" s="71" t="n">
        <v>213.019368723099</v>
      </c>
      <c r="AA73" s="57" t="n">
        <v>213.09225251076</v>
      </c>
      <c r="AB73" s="71" t="n">
        <v>216.348350071736</v>
      </c>
      <c r="AC73" s="71" t="n">
        <v>216.349210903874</v>
      </c>
      <c r="AD73" s="71" t="n">
        <v>216.351219512195</v>
      </c>
      <c r="AE73" s="71" t="n">
        <v>215.776040172166</v>
      </c>
      <c r="AF73" s="57" t="n">
        <v>2.75667144906745</v>
      </c>
      <c r="AG73" s="58" t="n">
        <v>0.012940942720804</v>
      </c>
    </row>
    <row r="74" customFormat="false" ht="12.75" hidden="false" customHeight="false" outlineLevel="0" collapsed="false">
      <c r="A74" s="86"/>
      <c r="B74" s="144"/>
      <c r="C74" s="100"/>
      <c r="D74" s="101" t="s">
        <v>87</v>
      </c>
      <c r="E74" s="68" t="n">
        <v>229.306025824964</v>
      </c>
      <c r="F74" s="157" t="n">
        <v>314.319512195122</v>
      </c>
      <c r="G74" s="68" t="n">
        <v>183.190530846485</v>
      </c>
      <c r="H74" s="68" t="n">
        <v>240.211764705882</v>
      </c>
      <c r="I74" s="68" t="n">
        <v>194.887948350072</v>
      </c>
      <c r="J74" s="68" t="n">
        <v>164.911477761836</v>
      </c>
      <c r="K74" s="68" t="n">
        <v>177.165423242468</v>
      </c>
      <c r="L74" s="68" t="n">
        <v>182.522381635581</v>
      </c>
      <c r="M74" s="70" t="n">
        <v>200.844906743185</v>
      </c>
      <c r="N74" s="68" t="n">
        <v>239.141606886657</v>
      </c>
      <c r="O74" s="68" t="n">
        <v>273.023385939742</v>
      </c>
      <c r="P74" s="57" t="n">
        <v>295.088091822095</v>
      </c>
      <c r="Q74" s="68" t="n">
        <v>272.415208034433</v>
      </c>
      <c r="R74" s="68" t="n">
        <v>356.243902439024</v>
      </c>
      <c r="S74" s="68" t="n">
        <v>464.26068866571</v>
      </c>
      <c r="T74" s="68" t="n">
        <v>507.842898134864</v>
      </c>
      <c r="U74" s="68" t="n">
        <v>437.795121951219</v>
      </c>
      <c r="V74" s="68" t="n">
        <v>391.538880918221</v>
      </c>
      <c r="W74" s="68" t="n">
        <v>404.40243902439</v>
      </c>
      <c r="X74" s="71" t="n">
        <v>398.038163558106</v>
      </c>
      <c r="Y74" s="68" t="n">
        <v>403.720659971306</v>
      </c>
      <c r="Z74" s="71" t="n">
        <v>380.874461979914</v>
      </c>
      <c r="AA74" s="57" t="n">
        <v>380.825538020086</v>
      </c>
      <c r="AB74" s="71" t="n">
        <v>386.262840746055</v>
      </c>
      <c r="AC74" s="71" t="n">
        <v>385.942754662841</v>
      </c>
      <c r="AD74" s="71" t="n">
        <v>379.343615494979</v>
      </c>
      <c r="AE74" s="71" t="n">
        <v>383.489526542324</v>
      </c>
      <c r="AF74" s="57" t="n">
        <v>2.61506456241028</v>
      </c>
      <c r="AG74" s="58" t="n">
        <v>0.00686594881897906</v>
      </c>
    </row>
    <row r="75" customFormat="false" ht="12.75" hidden="false" customHeight="false" outlineLevel="0" collapsed="false">
      <c r="A75" s="86"/>
      <c r="B75" s="144"/>
      <c r="C75" s="100"/>
      <c r="D75" s="101" t="s">
        <v>88</v>
      </c>
      <c r="E75" s="68" t="n">
        <v>404.448576598278</v>
      </c>
      <c r="F75" s="157" t="n">
        <v>399.873798671449</v>
      </c>
      <c r="G75" s="68" t="n">
        <v>584.72618494835</v>
      </c>
      <c r="H75" s="68" t="n">
        <v>586.619582116212</v>
      </c>
      <c r="I75" s="68" t="n">
        <v>628.142506111908</v>
      </c>
      <c r="J75" s="68" t="n">
        <v>639.450053129125</v>
      </c>
      <c r="K75" s="68" t="n">
        <v>676.728094909111</v>
      </c>
      <c r="L75" s="68" t="n">
        <v>680.168968435653</v>
      </c>
      <c r="M75" s="70" t="n">
        <v>719.699963392611</v>
      </c>
      <c r="N75" s="68" t="n">
        <v>744.534092758465</v>
      </c>
      <c r="O75" s="68" t="n">
        <v>755.688232511693</v>
      </c>
      <c r="P75" s="57" t="n">
        <v>747.980054606384</v>
      </c>
      <c r="Q75" s="68" t="n">
        <v>739.6895197599</v>
      </c>
      <c r="R75" s="68" t="n">
        <v>720.061248771377</v>
      </c>
      <c r="S75" s="68" t="n">
        <v>715.802999130057</v>
      </c>
      <c r="T75" s="68" t="n">
        <v>700.61476383594</v>
      </c>
      <c r="U75" s="68" t="n">
        <v>723.573300421808</v>
      </c>
      <c r="V75" s="68" t="n">
        <v>707.556075901004</v>
      </c>
      <c r="W75" s="68" t="n">
        <v>676.972866840746</v>
      </c>
      <c r="X75" s="71" t="n">
        <v>674.940011747489</v>
      </c>
      <c r="Y75" s="68" t="n">
        <v>685.040155219512</v>
      </c>
      <c r="Z75" s="71" t="n">
        <v>685.925521073171</v>
      </c>
      <c r="AA75" s="57" t="n">
        <v>685.366123655667</v>
      </c>
      <c r="AB75" s="71" t="n">
        <v>681.679036137733</v>
      </c>
      <c r="AC75" s="71" t="n">
        <v>681.662106439025</v>
      </c>
      <c r="AD75" s="71" t="n">
        <v>681.67014087231</v>
      </c>
      <c r="AE75" s="71" t="n">
        <v>679.627242737446</v>
      </c>
      <c r="AF75" s="57" t="n">
        <v>-6.2982783357246</v>
      </c>
      <c r="AG75" s="58" t="n">
        <v>-0.00918216066063637</v>
      </c>
    </row>
    <row r="76" customFormat="false" ht="12.75" hidden="false" customHeight="false" outlineLevel="0" collapsed="false">
      <c r="A76" s="86"/>
      <c r="B76" s="144"/>
      <c r="C76" s="100"/>
      <c r="D76" s="101" t="s">
        <v>89</v>
      </c>
      <c r="E76" s="68" t="n">
        <v>285.025968436155</v>
      </c>
      <c r="F76" s="157" t="n">
        <v>325.51262553802</v>
      </c>
      <c r="G76" s="68" t="n">
        <v>252.906714490674</v>
      </c>
      <c r="H76" s="68" t="n">
        <v>245.791535150646</v>
      </c>
      <c r="I76" s="68" t="n">
        <v>169.223816355811</v>
      </c>
      <c r="J76" s="68" t="n">
        <v>173.711908177905</v>
      </c>
      <c r="K76" s="68" t="n">
        <v>329.204734576758</v>
      </c>
      <c r="L76" s="68" t="n">
        <v>387.333142037303</v>
      </c>
      <c r="M76" s="70" t="n">
        <v>489.936728837877</v>
      </c>
      <c r="N76" s="68" t="n">
        <v>749.927116212339</v>
      </c>
      <c r="O76" s="68" t="n">
        <v>948.812482065997</v>
      </c>
      <c r="P76" s="57" t="n">
        <v>919.358823529412</v>
      </c>
      <c r="Q76" s="68" t="n">
        <v>1041.30473457676</v>
      </c>
      <c r="R76" s="68" t="n">
        <v>1348.26355810617</v>
      </c>
      <c r="S76" s="68" t="n">
        <v>1479.08005738881</v>
      </c>
      <c r="T76" s="68" t="n">
        <v>1487.98292682927</v>
      </c>
      <c r="U76" s="68" t="n">
        <v>1218.43199426112</v>
      </c>
      <c r="V76" s="68" t="n">
        <v>1223.90903873745</v>
      </c>
      <c r="W76" s="68" t="n">
        <v>1090.46743185079</v>
      </c>
      <c r="X76" s="71" t="n">
        <v>1150.14131994261</v>
      </c>
      <c r="Y76" s="68" t="n">
        <v>1257.48321377331</v>
      </c>
      <c r="Z76" s="71" t="n">
        <v>1150.91779053085</v>
      </c>
      <c r="AA76" s="57" t="n">
        <v>1147.64031563845</v>
      </c>
      <c r="AB76" s="71" t="n">
        <v>1114.1331420373</v>
      </c>
      <c r="AC76" s="71" t="n">
        <v>1106.36370157819</v>
      </c>
      <c r="AD76" s="71" t="n">
        <v>1061.0944045911</v>
      </c>
      <c r="AE76" s="71" t="n">
        <v>1030.72754662841</v>
      </c>
      <c r="AF76" s="57" t="n">
        <v>-120.190243902439</v>
      </c>
      <c r="AG76" s="58" t="n">
        <v>-0.104429912276361</v>
      </c>
    </row>
    <row r="77" customFormat="false" ht="12.75" hidden="false" customHeight="false" outlineLevel="0" collapsed="false">
      <c r="A77" s="86"/>
      <c r="B77" s="144"/>
      <c r="C77" s="100"/>
      <c r="D77" s="101" t="s">
        <v>90</v>
      </c>
      <c r="E77" s="68" t="n">
        <v>146.214634146341</v>
      </c>
      <c r="F77" s="157" t="n">
        <v>115.408177905308</v>
      </c>
      <c r="G77" s="68" t="n">
        <v>154.651764705882</v>
      </c>
      <c r="H77" s="68" t="n">
        <v>98.8621233859397</v>
      </c>
      <c r="I77" s="68" t="n">
        <v>67.6477761836442</v>
      </c>
      <c r="J77" s="68" t="n">
        <v>100.920086083214</v>
      </c>
      <c r="K77" s="68" t="n">
        <v>249.91649928264</v>
      </c>
      <c r="L77" s="68" t="n">
        <v>312.833428981349</v>
      </c>
      <c r="M77" s="70" t="n">
        <v>401.261119081779</v>
      </c>
      <c r="N77" s="68" t="n">
        <v>633.416212338594</v>
      </c>
      <c r="O77" s="68" t="n">
        <v>794.166714490674</v>
      </c>
      <c r="P77" s="57" t="n">
        <v>749.963701578192</v>
      </c>
      <c r="Q77" s="68" t="n">
        <v>893.554519368723</v>
      </c>
      <c r="R77" s="68" t="n">
        <v>1112.86068866571</v>
      </c>
      <c r="S77" s="68" t="n">
        <v>1138.82826398852</v>
      </c>
      <c r="T77" s="68" t="n">
        <v>1101.15753228121</v>
      </c>
      <c r="U77" s="68" t="n">
        <v>903.549354375897</v>
      </c>
      <c r="V77" s="68" t="n">
        <v>952.380774748924</v>
      </c>
      <c r="W77" s="68" t="n">
        <v>806.908034433286</v>
      </c>
      <c r="X77" s="71" t="n">
        <v>873.948923959828</v>
      </c>
      <c r="Y77" s="68" t="n">
        <v>978.838307030129</v>
      </c>
      <c r="Z77" s="71" t="n">
        <v>892.71162123386</v>
      </c>
      <c r="AA77" s="57" t="n">
        <v>890.854949784792</v>
      </c>
      <c r="AB77" s="71" t="n">
        <v>853.453228120517</v>
      </c>
      <c r="AC77" s="71" t="n">
        <v>847.160832137733</v>
      </c>
      <c r="AD77" s="71" t="n">
        <v>809.14318507891</v>
      </c>
      <c r="AE77" s="71" t="n">
        <v>775.256384505022</v>
      </c>
      <c r="AF77" s="57" t="n">
        <v>-117.455236728838</v>
      </c>
      <c r="AG77" s="58" t="n">
        <v>-0.131571309183247</v>
      </c>
    </row>
    <row r="78" customFormat="false" ht="12.75" hidden="false" customHeight="false" outlineLevel="0" collapsed="false">
      <c r="A78" s="86"/>
      <c r="B78" s="144"/>
      <c r="C78" s="100"/>
      <c r="D78" s="101" t="s">
        <v>91</v>
      </c>
      <c r="E78" s="68" t="n">
        <v>138.811334289814</v>
      </c>
      <c r="F78" s="157" t="n">
        <v>210.104447632712</v>
      </c>
      <c r="G78" s="68" t="n">
        <v>98.2549497847919</v>
      </c>
      <c r="H78" s="68" t="n">
        <v>146.929411764706</v>
      </c>
      <c r="I78" s="68" t="n">
        <v>101.576040172166</v>
      </c>
      <c r="J78" s="68" t="n">
        <v>72.7918220946915</v>
      </c>
      <c r="K78" s="68" t="n">
        <v>79.2882352941177</v>
      </c>
      <c r="L78" s="68" t="n">
        <v>74.4997130559541</v>
      </c>
      <c r="M78" s="70" t="n">
        <v>88.6756097560976</v>
      </c>
      <c r="N78" s="68" t="n">
        <v>116.510903873745</v>
      </c>
      <c r="O78" s="68" t="n">
        <v>154.645767575323</v>
      </c>
      <c r="P78" s="57" t="n">
        <v>169.39512195122</v>
      </c>
      <c r="Q78" s="68" t="n">
        <v>147.750215208034</v>
      </c>
      <c r="R78" s="68" t="n">
        <v>235.402869440459</v>
      </c>
      <c r="S78" s="68" t="n">
        <v>340.251793400287</v>
      </c>
      <c r="T78" s="68" t="n">
        <v>386.825394548063</v>
      </c>
      <c r="U78" s="68" t="n">
        <v>314.882639885222</v>
      </c>
      <c r="V78" s="68" t="n">
        <v>271.528263988522</v>
      </c>
      <c r="W78" s="68" t="n">
        <v>283.559397417504</v>
      </c>
      <c r="X78" s="71" t="n">
        <v>276.192395982783</v>
      </c>
      <c r="Y78" s="68" t="n">
        <v>278.644906743185</v>
      </c>
      <c r="Z78" s="71" t="n">
        <v>258.206169296987</v>
      </c>
      <c r="AA78" s="57" t="n">
        <v>256.785365853659</v>
      </c>
      <c r="AB78" s="71" t="n">
        <v>260.679913916786</v>
      </c>
      <c r="AC78" s="71" t="n">
        <v>259.202869440459</v>
      </c>
      <c r="AD78" s="71" t="n">
        <v>251.951219512195</v>
      </c>
      <c r="AE78" s="71" t="n">
        <v>255.471162123386</v>
      </c>
      <c r="AF78" s="57" t="n">
        <v>-2.73500717360119</v>
      </c>
      <c r="AG78" s="58" t="n">
        <v>-0.0105923385992199</v>
      </c>
    </row>
    <row r="79" customFormat="false" ht="12.75" hidden="false" customHeight="false" outlineLevel="0" collapsed="false">
      <c r="A79" s="86"/>
      <c r="B79" s="144"/>
      <c r="C79" s="100"/>
      <c r="D79" s="101" t="s">
        <v>92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62" t="n">
        <v>0</v>
      </c>
      <c r="Y79" s="158" t="n">
        <v>0</v>
      </c>
      <c r="Z79" s="162" t="n">
        <v>0</v>
      </c>
      <c r="AA79" s="161" t="n">
        <v>0</v>
      </c>
      <c r="AB79" s="162" t="n">
        <v>0</v>
      </c>
      <c r="AC79" s="162" t="n">
        <v>0</v>
      </c>
      <c r="AD79" s="162" t="n">
        <v>0</v>
      </c>
      <c r="AE79" s="162" t="n">
        <v>0</v>
      </c>
      <c r="AF79" s="123"/>
      <c r="AG79" s="124"/>
    </row>
    <row r="80" customFormat="false" ht="13.5" hidden="false" customHeight="false" outlineLevel="0" collapsed="false">
      <c r="A80" s="86"/>
      <c r="B80" s="144"/>
      <c r="C80" s="146"/>
      <c r="D80" s="101" t="s">
        <v>93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8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8" t="n">
        <v>5891.22073170732</v>
      </c>
      <c r="R80" s="68" t="n">
        <v>5868.23213773314</v>
      </c>
      <c r="S80" s="68" t="n">
        <v>5890.12051649928</v>
      </c>
      <c r="T80" s="68" t="n">
        <v>5948.69770444763</v>
      </c>
      <c r="U80" s="68" t="n">
        <v>6085.35337159254</v>
      </c>
      <c r="V80" s="68" t="n">
        <v>6197.06470588235</v>
      </c>
      <c r="W80" s="68" t="n">
        <v>6282.96389984899</v>
      </c>
      <c r="X80" s="71" t="n">
        <v>6257.75889533393</v>
      </c>
      <c r="Y80" s="68" t="n">
        <v>6258.7788930685</v>
      </c>
      <c r="Z80" s="71" t="n">
        <v>6250.34612407137</v>
      </c>
      <c r="AA80" s="166" t="n">
        <v>6254.0916373081</v>
      </c>
      <c r="AB80" s="167" t="n">
        <v>6261.83619978156</v>
      </c>
      <c r="AC80" s="167" t="n">
        <v>6273.81531171987</v>
      </c>
      <c r="AD80" s="71" t="n">
        <v>6292.92031568543</v>
      </c>
      <c r="AE80" s="71" t="n">
        <v>6307.54713581169</v>
      </c>
      <c r="AF80" s="57" t="n">
        <v>57.2010117403152</v>
      </c>
      <c r="AG80" s="58" t="n">
        <v>0.00915165506115279</v>
      </c>
    </row>
    <row r="81" customFormat="false" ht="12.75" hidden="false" customHeight="false" outlineLevel="0" collapsed="false">
      <c r="A81" s="86"/>
      <c r="B81" s="144"/>
      <c r="C81" s="146"/>
      <c r="D81" s="101" t="s">
        <v>78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41436770578817</v>
      </c>
      <c r="X81" s="172" t="n">
        <v>0.441373918400439</v>
      </c>
      <c r="Y81" s="168" t="n">
        <v>0.444277245882638</v>
      </c>
      <c r="Z81" s="172" t="n">
        <v>0.446633191809094</v>
      </c>
      <c r="AA81" s="171" t="n">
        <v>0.448136721429168</v>
      </c>
      <c r="AB81" s="172" t="n">
        <v>0.449176347055223</v>
      </c>
      <c r="AC81" s="172" t="n">
        <v>0.449478920063084</v>
      </c>
      <c r="AD81" s="172" t="n">
        <v>0.450536578177387</v>
      </c>
      <c r="AE81" s="172" t="n">
        <v>0.451773082264327</v>
      </c>
      <c r="AF81" s="57" t="s">
        <v>43</v>
      </c>
      <c r="AG81" s="58" t="s">
        <v>43</v>
      </c>
    </row>
    <row r="82" customFormat="false" ht="12.75" hidden="false" customHeight="false" outlineLevel="0" collapsed="false">
      <c r="A82" s="86"/>
      <c r="B82" s="144"/>
      <c r="C82" s="146"/>
      <c r="D82" s="101" t="s">
        <v>94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8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8" t="n">
        <v>4422.5868723099</v>
      </c>
      <c r="R82" s="68" t="n">
        <v>4392.96771879484</v>
      </c>
      <c r="S82" s="68" t="n">
        <v>4404.40444763271</v>
      </c>
      <c r="T82" s="68" t="n">
        <v>4438.08220946915</v>
      </c>
      <c r="U82" s="68" t="n">
        <v>4548.71176470588</v>
      </c>
      <c r="V82" s="68" t="n">
        <v>4973.61807747489</v>
      </c>
      <c r="W82" s="68" t="n">
        <v>5036.73807168687</v>
      </c>
      <c r="X82" s="71" t="n">
        <v>5015.42205664096</v>
      </c>
      <c r="Y82" s="68" t="n">
        <v>5017.27751395229</v>
      </c>
      <c r="Z82" s="71" t="n">
        <v>5011.40417495516</v>
      </c>
      <c r="AA82" s="166" t="n">
        <v>5014.47258554627</v>
      </c>
      <c r="AB82" s="167" t="n">
        <v>5021.79351919906</v>
      </c>
      <c r="AC82" s="167" t="n">
        <v>5032.02692835258</v>
      </c>
      <c r="AD82" s="71" t="n">
        <v>5049.07105156205</v>
      </c>
      <c r="AE82" s="71" t="n">
        <v>5061.1545800599</v>
      </c>
      <c r="AF82" s="57" t="n">
        <v>49.7504051047345</v>
      </c>
      <c r="AG82" s="58" t="n">
        <v>0.00992743817259156</v>
      </c>
    </row>
    <row r="83" customFormat="false" ht="12.75" hidden="false" customHeight="false" outlineLevel="0" collapsed="false">
      <c r="A83" s="86"/>
      <c r="B83" s="144"/>
      <c r="C83" s="146"/>
      <c r="D83" s="101" t="s">
        <v>95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8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8" t="n">
        <v>1468.63385939742</v>
      </c>
      <c r="R83" s="68" t="n">
        <v>1475.26441893831</v>
      </c>
      <c r="S83" s="68" t="n">
        <v>1485.71606886657</v>
      </c>
      <c r="T83" s="68" t="n">
        <v>1510.61549497848</v>
      </c>
      <c r="U83" s="68" t="n">
        <v>1536.64160688666</v>
      </c>
      <c r="V83" s="68" t="n">
        <v>1223.44662840746</v>
      </c>
      <c r="W83" s="68" t="n">
        <v>1246.22582816212</v>
      </c>
      <c r="X83" s="71" t="n">
        <v>1242.33683869297</v>
      </c>
      <c r="Y83" s="68" t="n">
        <v>1241.50137911621</v>
      </c>
      <c r="Z83" s="71" t="n">
        <v>1238.94194911621</v>
      </c>
      <c r="AA83" s="166" t="n">
        <v>1239.61905176184</v>
      </c>
      <c r="AB83" s="167" t="n">
        <v>1240.0426805825</v>
      </c>
      <c r="AC83" s="167" t="n">
        <v>1241.78838336729</v>
      </c>
      <c r="AD83" s="71" t="n">
        <v>1243.84926412339</v>
      </c>
      <c r="AE83" s="71" t="n">
        <v>1246.39255575179</v>
      </c>
      <c r="AF83" s="57" t="n">
        <v>7.45060663558093</v>
      </c>
      <c r="AG83" s="58" t="n">
        <v>0.00601368501639299</v>
      </c>
    </row>
    <row r="84" customFormat="false" ht="12.75" hidden="false" customHeight="false" outlineLevel="0" collapsed="false">
      <c r="A84" s="86"/>
      <c r="B84" s="144"/>
      <c r="C84" s="126" t="s">
        <v>96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7"/>
      <c r="Y84" s="174"/>
      <c r="Z84" s="177"/>
      <c r="AA84" s="176" t="n">
        <v>8.06</v>
      </c>
      <c r="AB84" s="177" t="n">
        <v>8.06</v>
      </c>
      <c r="AC84" s="177"/>
      <c r="AD84" s="177"/>
      <c r="AE84" s="177"/>
      <c r="AF84" s="115"/>
      <c r="AG84" s="178"/>
    </row>
    <row r="85" customFormat="false" ht="12.75" hidden="false" customHeight="false" outlineLevel="0" collapsed="false">
      <c r="A85" s="86"/>
      <c r="B85" s="144"/>
      <c r="C85" s="146"/>
      <c r="D85" s="101" t="s">
        <v>97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83" t="n">
        <v>7.07</v>
      </c>
      <c r="Y85" s="179" t="n">
        <v>7.07</v>
      </c>
      <c r="Z85" s="183" t="n">
        <v>7.07</v>
      </c>
      <c r="AA85" s="182" t="n">
        <v>7.07</v>
      </c>
      <c r="AB85" s="183" t="n">
        <v>7.07</v>
      </c>
      <c r="AC85" s="183" t="n">
        <v>7.07</v>
      </c>
      <c r="AD85" s="183" t="n">
        <v>7.07</v>
      </c>
      <c r="AE85" s="183" t="n">
        <v>7.07</v>
      </c>
      <c r="AF85" s="123" t="s">
        <v>43</v>
      </c>
      <c r="AG85" s="124" t="s">
        <v>43</v>
      </c>
    </row>
    <row r="86" customFormat="false" ht="12.75" hidden="false" customHeight="false" outlineLevel="0" collapsed="false">
      <c r="A86" s="86"/>
      <c r="B86" s="144"/>
      <c r="C86" s="146"/>
      <c r="D86" s="101" t="s">
        <v>98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83" t="n">
        <v>6.97</v>
      </c>
      <c r="Y86" s="179" t="n">
        <v>6.97</v>
      </c>
      <c r="Z86" s="183" t="n">
        <v>6.97</v>
      </c>
      <c r="AA86" s="182" t="n">
        <v>6.97</v>
      </c>
      <c r="AB86" s="183" t="n">
        <v>6.97</v>
      </c>
      <c r="AC86" s="183" t="n">
        <v>6.97</v>
      </c>
      <c r="AD86" s="183" t="n">
        <v>6.97</v>
      </c>
      <c r="AE86" s="183" t="n">
        <v>6.97</v>
      </c>
      <c r="AF86" s="123" t="s">
        <v>43</v>
      </c>
      <c r="AG86" s="124" t="s">
        <v>43</v>
      </c>
    </row>
    <row r="87" customFormat="false" ht="13.5" hidden="false" customHeight="true" outlineLevel="0" collapsed="false">
      <c r="A87" s="86"/>
      <c r="B87" s="144"/>
      <c r="C87" s="146"/>
      <c r="D87" s="184" t="s">
        <v>99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85" t="n">
        <v>7.0548507671603</v>
      </c>
      <c r="X87" s="190" t="n">
        <v>7.05630388651224</v>
      </c>
      <c r="Y87" s="190" t="n">
        <v>7.06626937450219</v>
      </c>
      <c r="Z87" s="191" t="n">
        <v>7.06466701967102</v>
      </c>
      <c r="AA87" s="189" t="n">
        <v>7.05965986645512</v>
      </c>
      <c r="AB87" s="191" t="n">
        <v>7.05604647335093</v>
      </c>
      <c r="AC87" s="191" t="n">
        <v>7.06687486620565</v>
      </c>
      <c r="AD87" s="191" t="n">
        <v>7.06315507724368</v>
      </c>
      <c r="AE87" s="191" t="n">
        <v>7.05859201658152</v>
      </c>
      <c r="AF87" s="123" t="s">
        <v>43</v>
      </c>
      <c r="AG87" s="124" t="s">
        <v>43</v>
      </c>
    </row>
    <row r="88" customFormat="false" ht="12.75" hidden="false" customHeight="true" outlineLevel="0" collapsed="false">
      <c r="A88" s="86"/>
      <c r="B88" s="144"/>
      <c r="C88" s="146"/>
      <c r="D88" s="192" t="s">
        <v>100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348903689536</v>
      </c>
      <c r="V88" s="185" t="n">
        <v>94.367756405985</v>
      </c>
      <c r="W88" s="185" t="n">
        <v>94.9855858332173</v>
      </c>
      <c r="X88" s="194"/>
      <c r="Y88" s="194"/>
      <c r="Z88" s="195"/>
      <c r="AA88" s="196"/>
      <c r="AB88" s="195"/>
      <c r="AC88" s="195"/>
      <c r="AD88" s="195"/>
      <c r="AE88" s="195"/>
      <c r="AF88" s="123"/>
      <c r="AG88" s="156"/>
    </row>
    <row r="89" customFormat="false" ht="12.75" hidden="false" customHeight="true" outlineLevel="0" collapsed="false">
      <c r="A89" s="86"/>
      <c r="B89" s="144"/>
      <c r="C89" s="146"/>
      <c r="D89" s="101" t="s">
        <v>101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197" t="n">
        <v>1.54201</v>
      </c>
      <c r="X89" s="200" t="n">
        <v>1.54213</v>
      </c>
      <c r="Y89" s="197" t="n">
        <v>1.54255</v>
      </c>
      <c r="Z89" s="201" t="n">
        <v>1.54286</v>
      </c>
      <c r="AA89" s="202" t="n">
        <v>1.54306</v>
      </c>
      <c r="AB89" s="201" t="n">
        <v>1.54311</v>
      </c>
      <c r="AC89" s="201" t="n">
        <v>1.54316</v>
      </c>
      <c r="AD89" s="201" t="n">
        <v>1.54321</v>
      </c>
      <c r="AE89" s="201" t="n">
        <v>1.54326</v>
      </c>
      <c r="AF89" s="57" t="n">
        <v>0.000400000000000178</v>
      </c>
      <c r="AG89" s="58" t="n">
        <v>0.000259258779150562</v>
      </c>
    </row>
    <row r="90" customFormat="false" ht="12.75" hidden="false" customHeight="true" outlineLevel="0" collapsed="false">
      <c r="A90" s="86"/>
      <c r="B90" s="144"/>
      <c r="C90" s="146"/>
      <c r="D90" s="101" t="s">
        <v>102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9" t="n">
        <v>1.54201</v>
      </c>
      <c r="X90" s="194"/>
      <c r="Y90" s="194"/>
      <c r="Z90" s="195"/>
      <c r="AA90" s="196"/>
      <c r="AB90" s="195"/>
      <c r="AC90" s="195"/>
      <c r="AD90" s="195"/>
      <c r="AE90" s="195"/>
      <c r="AF90" s="123"/>
      <c r="AG90" s="124"/>
    </row>
    <row r="91" customFormat="false" ht="12.75" hidden="false" customHeight="false" outlineLevel="0" collapsed="false">
      <c r="A91" s="86"/>
      <c r="B91" s="125"/>
      <c r="C91" s="126" t="s">
        <v>103</v>
      </c>
      <c r="D91" s="203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9"/>
      <c r="AA91" s="128"/>
      <c r="AB91" s="129"/>
      <c r="AC91" s="129"/>
      <c r="AD91" s="129"/>
      <c r="AE91" s="129"/>
      <c r="AF91" s="130"/>
      <c r="AG91" s="131"/>
    </row>
    <row r="92" s="207" customFormat="true" ht="12.75" hidden="false" customHeight="false" outlineLevel="0" collapsed="false">
      <c r="A92" s="204"/>
      <c r="B92" s="99" t="s">
        <v>43</v>
      </c>
      <c r="C92" s="205"/>
      <c r="D92" s="206" t="s">
        <v>104</v>
      </c>
      <c r="E92" s="68" t="n">
        <v>2438.4</v>
      </c>
      <c r="F92" s="68" t="n">
        <v>2422.59021292</v>
      </c>
      <c r="G92" s="68" t="n">
        <v>2408.5</v>
      </c>
      <c r="H92" s="68" t="n">
        <v>2423</v>
      </c>
      <c r="I92" s="68" t="n">
        <v>2420.1</v>
      </c>
      <c r="J92" s="68" t="n">
        <v>2445.5</v>
      </c>
      <c r="K92" s="68" t="n">
        <v>2486.3</v>
      </c>
      <c r="L92" s="68" t="n">
        <v>2504.6</v>
      </c>
      <c r="M92" s="57" t="n">
        <v>2524.5</v>
      </c>
      <c r="N92" s="68" t="n">
        <v>2545.8</v>
      </c>
      <c r="O92" s="68" t="n">
        <v>2580.59740565</v>
      </c>
      <c r="P92" s="57" t="n">
        <v>2605.6</v>
      </c>
      <c r="Q92" s="68" t="n">
        <v>2593.6</v>
      </c>
      <c r="R92" s="68" t="n">
        <v>2593.4</v>
      </c>
      <c r="S92" s="68" t="n">
        <v>2594.3</v>
      </c>
      <c r="T92" s="68" t="n">
        <v>2618.60925928</v>
      </c>
      <c r="U92" s="68" t="n">
        <v>2602.36386613</v>
      </c>
      <c r="V92" s="68" t="n">
        <v>2604.79240067</v>
      </c>
      <c r="W92" s="68" t="n">
        <v>2634.17286938</v>
      </c>
      <c r="X92" s="68" t="n">
        <v>2641.42099633</v>
      </c>
      <c r="Y92" s="68" t="n">
        <v>2646.7278085</v>
      </c>
      <c r="Z92" s="71" t="n">
        <v>2651.80779186</v>
      </c>
      <c r="AA92" s="57" t="n">
        <v>2653.58352339</v>
      </c>
      <c r="AB92" s="71" t="n">
        <v>2656.77261673</v>
      </c>
      <c r="AC92" s="71" t="n">
        <v>2656.36002273</v>
      </c>
      <c r="AD92" s="71" t="n">
        <v>2654.32732249</v>
      </c>
      <c r="AE92" s="71" t="n">
        <v>2656.33011773</v>
      </c>
      <c r="AF92" s="57" t="n">
        <v>4.5223258699998</v>
      </c>
      <c r="AG92" s="58" t="n">
        <v>0.0017053746820872</v>
      </c>
    </row>
    <row r="93" s="207" customFormat="true" ht="12.75" hidden="false" customHeight="false" outlineLevel="0" collapsed="false">
      <c r="A93" s="204"/>
      <c r="B93" s="99"/>
      <c r="C93" s="205"/>
      <c r="D93" s="208" t="s">
        <v>105</v>
      </c>
      <c r="E93" s="68" t="n">
        <v>1818.1</v>
      </c>
      <c r="F93" s="68" t="n">
        <v>1808.46035961</v>
      </c>
      <c r="G93" s="68" t="n">
        <v>1797.8</v>
      </c>
      <c r="H93" s="68" t="n">
        <v>1806.6</v>
      </c>
      <c r="I93" s="68" t="n">
        <v>1804.1</v>
      </c>
      <c r="J93" s="68" t="n">
        <v>1819.6</v>
      </c>
      <c r="K93" s="68" t="n">
        <v>1849.2</v>
      </c>
      <c r="L93" s="68" t="n">
        <v>1862.7</v>
      </c>
      <c r="M93" s="57" t="n">
        <v>1886.8</v>
      </c>
      <c r="N93" s="68" t="n">
        <v>1909.5</v>
      </c>
      <c r="O93" s="68" t="n">
        <v>1917.92293824</v>
      </c>
      <c r="P93" s="57" t="n">
        <v>1939.5</v>
      </c>
      <c r="Q93" s="68" t="n">
        <v>1993.3</v>
      </c>
      <c r="R93" s="68" t="n">
        <v>1996.5</v>
      </c>
      <c r="S93" s="68" t="n">
        <v>1998.4</v>
      </c>
      <c r="T93" s="68" t="n">
        <v>2008.80529034</v>
      </c>
      <c r="U93" s="68" t="n">
        <v>1994.01385982</v>
      </c>
      <c r="V93" s="68" t="n">
        <v>1993.77074943</v>
      </c>
      <c r="W93" s="68" t="n">
        <v>2021.17824948</v>
      </c>
      <c r="X93" s="68" t="n">
        <v>2026.64281009</v>
      </c>
      <c r="Y93" s="68" t="n">
        <v>2030.88623951</v>
      </c>
      <c r="Z93" s="71" t="n">
        <v>2035.38488999</v>
      </c>
      <c r="AA93" s="57" t="n">
        <v>2036.3052083</v>
      </c>
      <c r="AB93" s="71" t="n">
        <v>2039.36425289</v>
      </c>
      <c r="AC93" s="71" t="n">
        <v>2039.33168272</v>
      </c>
      <c r="AD93" s="71" t="n">
        <v>2038.05345564</v>
      </c>
      <c r="AE93" s="71" t="n">
        <v>2039.29787942</v>
      </c>
      <c r="AF93" s="57" t="n">
        <v>3.91298943000015</v>
      </c>
      <c r="AG93" s="58" t="n">
        <v>0.00192248131999229</v>
      </c>
    </row>
    <row r="94" s="207" customFormat="true" ht="12.75" hidden="false" customHeight="false" outlineLevel="0" collapsed="false">
      <c r="A94" s="204"/>
      <c r="B94" s="99"/>
      <c r="C94" s="205"/>
      <c r="D94" s="208" t="s">
        <v>106</v>
      </c>
      <c r="E94" s="68" t="n">
        <v>620.3</v>
      </c>
      <c r="F94" s="68" t="n">
        <v>614.12985331</v>
      </c>
      <c r="G94" s="68" t="n">
        <v>610.7</v>
      </c>
      <c r="H94" s="68" t="n">
        <v>616.4</v>
      </c>
      <c r="I94" s="68" t="n">
        <v>616.1</v>
      </c>
      <c r="J94" s="68" t="n">
        <v>626</v>
      </c>
      <c r="K94" s="68" t="n">
        <v>637.2</v>
      </c>
      <c r="L94" s="68" t="n">
        <v>641.9</v>
      </c>
      <c r="M94" s="57" t="n">
        <v>637.7</v>
      </c>
      <c r="N94" s="68" t="n">
        <v>636.3</v>
      </c>
      <c r="O94" s="68" t="n">
        <v>662.67446741</v>
      </c>
      <c r="P94" s="57" t="n">
        <v>666.1</v>
      </c>
      <c r="Q94" s="68" t="n">
        <v>600.3</v>
      </c>
      <c r="R94" s="68" t="n">
        <v>596.9</v>
      </c>
      <c r="S94" s="68" t="n">
        <v>595.9</v>
      </c>
      <c r="T94" s="68" t="n">
        <v>609.80396894</v>
      </c>
      <c r="U94" s="68" t="n">
        <v>608.35000631</v>
      </c>
      <c r="V94" s="68" t="n">
        <v>611.02165124</v>
      </c>
      <c r="W94" s="68" t="n">
        <v>612.9946199</v>
      </c>
      <c r="X94" s="68" t="n">
        <v>614.77818624</v>
      </c>
      <c r="Y94" s="68" t="n">
        <v>615.84156899</v>
      </c>
      <c r="Z94" s="71" t="n">
        <v>616.42290187</v>
      </c>
      <c r="AA94" s="57" t="n">
        <v>617.27831509</v>
      </c>
      <c r="AB94" s="71" t="n">
        <v>617.40836384</v>
      </c>
      <c r="AC94" s="71" t="n">
        <v>617.02834001</v>
      </c>
      <c r="AD94" s="71" t="n">
        <v>616.27386685</v>
      </c>
      <c r="AE94" s="71" t="n">
        <v>617.03223831</v>
      </c>
      <c r="AF94" s="57" t="n">
        <v>0.609336439999993</v>
      </c>
      <c r="AG94" s="58" t="n">
        <v>0.000988503895866799</v>
      </c>
    </row>
    <row r="95" s="207" customFormat="true" ht="12.75" hidden="false" customHeight="true" outlineLevel="0" collapsed="false">
      <c r="A95" s="204"/>
      <c r="B95" s="99"/>
      <c r="C95" s="205"/>
      <c r="D95" s="208" t="s">
        <v>107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57" t="n">
        <v>0</v>
      </c>
      <c r="N95" s="57" t="n">
        <v>0</v>
      </c>
      <c r="O95" s="68" t="n">
        <v>0</v>
      </c>
      <c r="P95" s="57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71" t="n">
        <v>0</v>
      </c>
      <c r="AA95" s="57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123" t="s">
        <v>43</v>
      </c>
      <c r="AG95" s="124" t="s">
        <v>43</v>
      </c>
    </row>
    <row r="96" customFormat="false" ht="12.75" hidden="false" customHeight="false" outlineLevel="0" collapsed="false">
      <c r="A96" s="86"/>
      <c r="B96" s="99"/>
      <c r="C96" s="17"/>
      <c r="D96" s="107" t="s">
        <v>108</v>
      </c>
      <c r="E96" s="209"/>
      <c r="F96" s="209"/>
      <c r="G96" s="209"/>
      <c r="H96" s="209"/>
      <c r="I96" s="209"/>
      <c r="J96" s="209"/>
      <c r="K96" s="209"/>
      <c r="L96" s="209"/>
      <c r="M96" s="123"/>
      <c r="N96" s="68"/>
      <c r="O96" s="209"/>
      <c r="P96" s="123"/>
      <c r="Q96" s="209"/>
      <c r="R96" s="209"/>
      <c r="S96" s="209"/>
      <c r="T96" s="209"/>
      <c r="U96" s="209"/>
      <c r="V96" s="209"/>
      <c r="W96" s="209"/>
      <c r="X96" s="209"/>
      <c r="Y96" s="209"/>
      <c r="Z96" s="210"/>
      <c r="AA96" s="123"/>
      <c r="AB96" s="210"/>
      <c r="AC96" s="210"/>
      <c r="AD96" s="210"/>
      <c r="AE96" s="210"/>
      <c r="AF96" s="123" t="s">
        <v>43</v>
      </c>
      <c r="AG96" s="124" t="s">
        <v>43</v>
      </c>
    </row>
    <row r="97" customFormat="false" ht="12.75" hidden="false" customHeight="true" outlineLevel="0" collapsed="false">
      <c r="A97" s="86"/>
      <c r="B97" s="99"/>
      <c r="C97" s="17"/>
      <c r="D97" s="101" t="s">
        <v>109</v>
      </c>
      <c r="E97" s="68" t="n">
        <v>2773.3860525593</v>
      </c>
      <c r="F97" s="68" t="n">
        <v>2808.84214323413</v>
      </c>
      <c r="G97" s="68" t="n">
        <v>2844.37080544681</v>
      </c>
      <c r="H97" s="68" t="n">
        <v>2953.19006111675</v>
      </c>
      <c r="I97" s="68" t="n">
        <v>3073.16717498787</v>
      </c>
      <c r="J97" s="68" t="n">
        <v>3138.71851178573</v>
      </c>
      <c r="K97" s="68" t="n">
        <v>3170.80279873358</v>
      </c>
      <c r="L97" s="68" t="n">
        <v>3186.61353677952</v>
      </c>
      <c r="M97" s="70" t="n">
        <v>3218.92092857954</v>
      </c>
      <c r="N97" s="68" t="n">
        <v>3208.24391851811</v>
      </c>
      <c r="O97" s="68" t="n">
        <v>3082.27725350824</v>
      </c>
      <c r="P97" s="57" t="n">
        <v>3045.50784681874</v>
      </c>
      <c r="Q97" s="68" t="n">
        <v>3038.68604187911</v>
      </c>
      <c r="R97" s="68" t="n">
        <v>3034.14323659994</v>
      </c>
      <c r="S97" s="68" t="n">
        <v>3072.83590881952</v>
      </c>
      <c r="T97" s="68" t="n">
        <v>3108.75585197983</v>
      </c>
      <c r="U97" s="68" t="n">
        <v>3175.19902304379</v>
      </c>
      <c r="V97" s="68" t="n">
        <v>3189.37543955673</v>
      </c>
      <c r="W97" s="68" t="n">
        <v>3210.35825017632</v>
      </c>
      <c r="X97" s="68" t="n">
        <v>3209.05365790184</v>
      </c>
      <c r="Y97" s="68" t="n">
        <v>3208.52480753803</v>
      </c>
      <c r="Z97" s="71" t="n">
        <v>3218.01591338756</v>
      </c>
      <c r="AA97" s="57" t="n">
        <v>3218.01591338756</v>
      </c>
      <c r="AB97" s="71" t="n">
        <v>3218.01591338756</v>
      </c>
      <c r="AC97" s="71" t="n">
        <v>3218.01591338756</v>
      </c>
      <c r="AD97" s="71" t="n">
        <v>3218.01591338756</v>
      </c>
      <c r="AE97" s="71" t="n">
        <v>3239.21449622205</v>
      </c>
      <c r="AF97" s="57" t="n">
        <v>21.1985828344909</v>
      </c>
      <c r="AG97" s="58" t="n">
        <v>0.00658746985877245</v>
      </c>
    </row>
    <row r="98" customFormat="false" ht="12.75" hidden="false" customHeight="false" outlineLevel="0" collapsed="false">
      <c r="A98" s="86"/>
      <c r="B98" s="99"/>
      <c r="C98" s="17"/>
      <c r="D98" s="101" t="s">
        <v>110</v>
      </c>
      <c r="E98" s="68" t="n">
        <v>1742.83268292683</v>
      </c>
      <c r="F98" s="68" t="n">
        <v>1766.46901004304</v>
      </c>
      <c r="G98" s="68" t="n">
        <v>1790.04671449067</v>
      </c>
      <c r="H98" s="68" t="n">
        <v>1812.38682926829</v>
      </c>
      <c r="I98" s="68" t="n">
        <v>1832.97477761836</v>
      </c>
      <c r="J98" s="68" t="n">
        <v>1852.18835007174</v>
      </c>
      <c r="K98" s="68" t="n">
        <v>1870.17084648494</v>
      </c>
      <c r="L98" s="68" t="n">
        <v>1887.50849354376</v>
      </c>
      <c r="M98" s="70" t="n">
        <v>1903.83652797704</v>
      </c>
      <c r="N98" s="68" t="n">
        <v>1905.00898134864</v>
      </c>
      <c r="O98" s="68" t="n">
        <v>1786.4218938307</v>
      </c>
      <c r="P98" s="57" t="n">
        <v>1787.02766140603</v>
      </c>
      <c r="Q98" s="68" t="n">
        <v>1787.49664275466</v>
      </c>
      <c r="R98" s="68" t="n">
        <v>1787.75067431851</v>
      </c>
      <c r="S98" s="68" t="n">
        <v>1787.82883787661</v>
      </c>
      <c r="T98" s="68" t="n">
        <v>1787.93305595409</v>
      </c>
      <c r="U98" s="68" t="n">
        <v>1788.42157819225</v>
      </c>
      <c r="V98" s="68" t="n">
        <v>1789.30091822095</v>
      </c>
      <c r="W98" s="68" t="n">
        <v>1790.40823529412</v>
      </c>
      <c r="X98" s="68" t="n">
        <v>1790.48639885222</v>
      </c>
      <c r="Y98" s="68" t="n">
        <v>1790.7599713056</v>
      </c>
      <c r="Z98" s="71" t="n">
        <v>1790.9618938307</v>
      </c>
      <c r="AA98" s="57" t="n">
        <v>1790.9618938307</v>
      </c>
      <c r="AB98" s="71" t="n">
        <v>1790.9618938307</v>
      </c>
      <c r="AC98" s="71" t="n">
        <v>1790.9618938307</v>
      </c>
      <c r="AD98" s="71" t="n">
        <v>1790.9618938307</v>
      </c>
      <c r="AE98" s="71" t="n">
        <v>1791.22243902439</v>
      </c>
      <c r="AF98" s="57" t="n">
        <v>0.260545193687449</v>
      </c>
      <c r="AG98" s="58" t="n">
        <v>0.000145477798598082</v>
      </c>
    </row>
    <row r="99" customFormat="false" ht="12.75" hidden="false" customHeight="true" outlineLevel="0" collapsed="false">
      <c r="A99" s="86"/>
      <c r="B99" s="99"/>
      <c r="C99" s="17"/>
      <c r="D99" s="101" t="s">
        <v>111</v>
      </c>
      <c r="E99" s="68" t="n">
        <v>2482.95343038132</v>
      </c>
      <c r="F99" s="68" t="n">
        <v>2548.63499176242</v>
      </c>
      <c r="G99" s="68" t="n">
        <v>2509.70527646883</v>
      </c>
      <c r="H99" s="68" t="n">
        <v>2558.14637400326</v>
      </c>
      <c r="I99" s="68" t="n">
        <v>2479.05900938917</v>
      </c>
      <c r="J99" s="68" t="n">
        <v>2376.97258752671</v>
      </c>
      <c r="K99" s="211" t="n">
        <v>2299.11518905931</v>
      </c>
      <c r="L99" s="211" t="n">
        <v>2159.51569066527</v>
      </c>
      <c r="M99" s="212" t="n">
        <v>2086.08221438027</v>
      </c>
      <c r="N99" s="68" t="n">
        <v>1953.16801765198</v>
      </c>
      <c r="O99" s="68" t="n">
        <v>1848.4610303311</v>
      </c>
      <c r="P99" s="213" t="n">
        <v>1795.53990410895</v>
      </c>
      <c r="Q99" s="68" t="n">
        <v>1758.34635407181</v>
      </c>
      <c r="R99" s="68" t="n">
        <v>1523.59220080006</v>
      </c>
      <c r="S99" s="68" t="n">
        <v>1426.48718832463</v>
      </c>
      <c r="T99" s="68" t="n">
        <v>1313.56913184781</v>
      </c>
      <c r="U99" s="211" t="n">
        <v>1217.62864878527</v>
      </c>
      <c r="V99" s="211" t="n">
        <v>1200.66092939736</v>
      </c>
      <c r="W99" s="211" t="n">
        <v>1184.13426852981</v>
      </c>
      <c r="X99" s="211" t="n">
        <v>1165.8365782003</v>
      </c>
      <c r="Y99" s="211" t="n">
        <v>1157.45043784405</v>
      </c>
      <c r="Z99" s="71" t="n">
        <v>1163.682498188</v>
      </c>
      <c r="AA99" s="213" t="n">
        <v>1163.682498188</v>
      </c>
      <c r="AB99" s="71" t="n">
        <v>1163.682498188</v>
      </c>
      <c r="AC99" s="71" t="n">
        <v>1163.682498188</v>
      </c>
      <c r="AD99" s="71" t="n">
        <v>1163.682498188</v>
      </c>
      <c r="AE99" s="71" t="n">
        <v>1166.26150385707</v>
      </c>
      <c r="AF99" s="57" t="n">
        <v>2.57900566906574</v>
      </c>
      <c r="AG99" s="58" t="n">
        <v>0.00221624512964791</v>
      </c>
    </row>
    <row r="100" customFormat="false" ht="12.75" hidden="false" customHeight="false" outlineLevel="0" collapsed="false">
      <c r="A100" s="86"/>
      <c r="B100" s="99"/>
      <c r="C100" s="126" t="s">
        <v>112</v>
      </c>
      <c r="D100" s="101"/>
      <c r="E100" s="214"/>
      <c r="F100" s="214"/>
      <c r="G100" s="214"/>
      <c r="H100" s="214"/>
      <c r="I100" s="214"/>
      <c r="J100" s="214"/>
      <c r="K100" s="214"/>
      <c r="L100" s="214"/>
      <c r="M100" s="215"/>
      <c r="N100" s="216"/>
      <c r="O100" s="216"/>
      <c r="P100" s="217"/>
      <c r="Q100" s="216"/>
      <c r="R100" s="216"/>
      <c r="S100" s="216"/>
      <c r="T100" s="216"/>
      <c r="U100" s="216"/>
      <c r="V100" s="216"/>
      <c r="W100" s="216"/>
      <c r="X100" s="216"/>
      <c r="Y100" s="216"/>
      <c r="Z100" s="218"/>
      <c r="AA100" s="217"/>
      <c r="AB100" s="218"/>
      <c r="AC100" s="218"/>
      <c r="AD100" s="218"/>
      <c r="AE100" s="218"/>
      <c r="AF100" s="217"/>
      <c r="AG100" s="219"/>
    </row>
    <row r="101" customFormat="false" ht="12.75" hidden="false" customHeight="true" outlineLevel="0" collapsed="false">
      <c r="A101" s="86"/>
      <c r="B101" s="99"/>
      <c r="C101" s="100"/>
      <c r="D101" s="184" t="s">
        <v>113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0" t="n">
        <v>116.65062371742</v>
      </c>
      <c r="X101" s="223"/>
      <c r="Y101" s="223"/>
      <c r="Z101" s="224"/>
      <c r="AA101" s="225"/>
      <c r="AB101" s="224"/>
      <c r="AC101" s="224"/>
      <c r="AD101" s="224"/>
      <c r="AE101" s="224"/>
      <c r="AF101" s="225"/>
      <c r="AG101" s="226"/>
    </row>
    <row r="102" customFormat="false" ht="12.75" hidden="false" customHeight="false" outlineLevel="0" collapsed="false">
      <c r="A102" s="86"/>
      <c r="B102" s="99"/>
      <c r="C102" s="100"/>
      <c r="D102" s="184" t="s">
        <v>114</v>
      </c>
      <c r="E102" s="119" t="n">
        <v>0.0043</v>
      </c>
      <c r="F102" s="119" t="n">
        <v>0.00359788544875239</v>
      </c>
      <c r="G102" s="119" t="n">
        <v>-0.000715276019446542</v>
      </c>
      <c r="H102" s="119" t="n">
        <v>-0.00489846967218543</v>
      </c>
      <c r="I102" s="119" t="n">
        <v>-0.00433611898179265</v>
      </c>
      <c r="J102" s="119" t="n">
        <v>-0.0018445294652949</v>
      </c>
      <c r="K102" s="119" t="n">
        <v>0.00197493122595782</v>
      </c>
      <c r="L102" s="119" t="n">
        <v>-0.00201381257438538</v>
      </c>
      <c r="M102" s="120" t="n">
        <v>0.00623994472882616</v>
      </c>
      <c r="N102" s="120" t="n">
        <v>0.00111431673686835</v>
      </c>
      <c r="O102" s="119" t="n">
        <v>0.00317830209186187</v>
      </c>
      <c r="P102" s="121" t="n">
        <v>-0.00193554613986202</v>
      </c>
      <c r="Q102" s="121" t="n">
        <v>0.00233743942550335</v>
      </c>
      <c r="R102" s="121" t="n">
        <v>0.00170175877290668</v>
      </c>
      <c r="S102" s="121" t="n">
        <v>0.00166034357724087</v>
      </c>
      <c r="T102" s="121" t="n">
        <v>-0.00119702097400587</v>
      </c>
      <c r="U102" s="119" t="n">
        <v>0.0009056076846643</v>
      </c>
      <c r="V102" s="119" t="n">
        <v>-0.000176601158005552</v>
      </c>
      <c r="W102" s="119" t="n">
        <v>0.00142102218474216</v>
      </c>
      <c r="X102" s="223"/>
      <c r="Y102" s="223"/>
      <c r="Z102" s="224"/>
      <c r="AA102" s="225"/>
      <c r="AB102" s="224"/>
      <c r="AC102" s="224"/>
      <c r="AD102" s="224"/>
      <c r="AE102" s="224"/>
      <c r="AF102" s="225"/>
      <c r="AG102" s="226"/>
    </row>
    <row r="103" customFormat="false" ht="12.75" hidden="false" customHeight="false" outlineLevel="0" collapsed="false">
      <c r="A103" s="86"/>
      <c r="B103" s="99"/>
      <c r="C103" s="100"/>
      <c r="D103" s="184" t="s">
        <v>115</v>
      </c>
      <c r="E103" s="119" t="n">
        <v>0.118488196912535</v>
      </c>
      <c r="F103" s="119" t="n">
        <v>0.00359788544875239</v>
      </c>
      <c r="G103" s="119" t="n">
        <v>0.00288003594812358</v>
      </c>
      <c r="H103" s="119" t="n">
        <v>-0.00203254149280852</v>
      </c>
      <c r="I103" s="119" t="n">
        <v>-0.00635984713285298</v>
      </c>
      <c r="J103" s="119" t="n">
        <v>-0.00819264567271649</v>
      </c>
      <c r="K103" s="119" t="n">
        <v>-0.00623389435852095</v>
      </c>
      <c r="L103" s="119" t="n">
        <v>-0.00823515303805977</v>
      </c>
      <c r="M103" s="120" t="n">
        <v>-0.0020465952090245</v>
      </c>
      <c r="N103" s="120" t="n">
        <v>-0.000934559027451098</v>
      </c>
      <c r="O103" s="119" t="n">
        <v>0.00224077275349899</v>
      </c>
      <c r="P103" s="121" t="n">
        <v>0.000300889494583512</v>
      </c>
      <c r="Q103" s="121" t="n">
        <v>0.00263903223105433</v>
      </c>
      <c r="R103" s="121" t="n">
        <v>0.00170175877290668</v>
      </c>
      <c r="S103" s="121" t="n">
        <v>0.00336492785439613</v>
      </c>
      <c r="T103" s="121" t="n">
        <v>0.00216387899117243</v>
      </c>
      <c r="U103" s="119" t="n">
        <v>0.00307144630127998</v>
      </c>
      <c r="V103" s="119" t="n">
        <v>0.00289430272230096</v>
      </c>
      <c r="W103" s="119" t="n">
        <v>0.00431943777542077</v>
      </c>
      <c r="X103" s="223"/>
      <c r="Y103" s="223"/>
      <c r="Z103" s="224"/>
      <c r="AA103" s="225"/>
      <c r="AB103" s="224"/>
      <c r="AC103" s="224"/>
      <c r="AD103" s="224"/>
      <c r="AE103" s="224"/>
      <c r="AF103" s="225"/>
      <c r="AG103" s="226"/>
    </row>
    <row r="104" customFormat="false" ht="12.75" hidden="false" customHeight="false" outlineLevel="0" collapsed="false">
      <c r="A104" s="86"/>
      <c r="B104" s="99"/>
      <c r="C104" s="100"/>
      <c r="D104" s="184" t="s">
        <v>116</v>
      </c>
      <c r="E104" s="119" t="n">
        <v>0.118488196912535</v>
      </c>
      <c r="F104" s="119" t="n">
        <v>0.110404816240875</v>
      </c>
      <c r="G104" s="119" t="n">
        <v>0.0812878282457139</v>
      </c>
      <c r="H104" s="119" t="n">
        <v>0.0656365897995872</v>
      </c>
      <c r="I104" s="119" t="n">
        <v>0.0532392456440061</v>
      </c>
      <c r="J104" s="119" t="n">
        <v>0.0320012763816482</v>
      </c>
      <c r="K104" s="119" t="n">
        <v>0.0211764201115425</v>
      </c>
      <c r="L104" s="119" t="n">
        <v>0.0144534762055109</v>
      </c>
      <c r="M104" s="120" t="n">
        <v>0.014170571538755</v>
      </c>
      <c r="N104" s="120" t="n">
        <v>0.00643999442093413</v>
      </c>
      <c r="O104" s="119" t="n">
        <v>0.00785001255356343</v>
      </c>
      <c r="P104" s="121" t="n">
        <v>0.00457616564174068</v>
      </c>
      <c r="Q104" s="121" t="n">
        <v>0.00263903223105433</v>
      </c>
      <c r="R104" s="121" t="n">
        <v>0.000744717144482099</v>
      </c>
      <c r="S104" s="121" t="n">
        <v>0.00312380761217157</v>
      </c>
      <c r="T104" s="121" t="n">
        <v>0.00685509652957084</v>
      </c>
      <c r="U104" s="119" t="n">
        <v>0.0121557399588976</v>
      </c>
      <c r="V104" s="119" t="n">
        <v>0.013847062863894</v>
      </c>
      <c r="W104" s="119" t="n">
        <v>0.013286590703335</v>
      </c>
      <c r="X104" s="223"/>
      <c r="Y104" s="223"/>
      <c r="Z104" s="224"/>
      <c r="AA104" s="225"/>
      <c r="AB104" s="224"/>
      <c r="AC104" s="224"/>
      <c r="AD104" s="224"/>
      <c r="AE104" s="224"/>
      <c r="AF104" s="225"/>
      <c r="AG104" s="226"/>
    </row>
    <row r="105" customFormat="false" ht="12.75" hidden="false" customHeight="false" outlineLevel="0" collapsed="false">
      <c r="A105" s="86"/>
      <c r="B105" s="99"/>
      <c r="C105" s="100" t="s">
        <v>43</v>
      </c>
      <c r="D105" s="184" t="s">
        <v>117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0" t="n">
        <v>225.776015777754</v>
      </c>
      <c r="X105" s="223"/>
      <c r="Y105" s="223"/>
      <c r="Z105" s="224"/>
      <c r="AA105" s="225"/>
      <c r="AB105" s="224"/>
      <c r="AC105" s="224"/>
      <c r="AD105" s="224"/>
      <c r="AE105" s="224"/>
      <c r="AF105" s="225"/>
      <c r="AG105" s="226"/>
    </row>
    <row r="106" customFormat="false" ht="12.75" hidden="false" customHeight="false" outlineLevel="0" collapsed="false">
      <c r="A106" s="86"/>
      <c r="B106" s="99"/>
      <c r="C106" s="100"/>
      <c r="D106" s="184" t="s">
        <v>114</v>
      </c>
      <c r="E106" s="119" t="n">
        <v>0.00304770182390635</v>
      </c>
      <c r="F106" s="119" t="n">
        <v>0.00255985638337242</v>
      </c>
      <c r="G106" s="119" t="n">
        <v>-0.000924705454855192</v>
      </c>
      <c r="H106" s="119" t="n">
        <v>-0.0044175089548719</v>
      </c>
      <c r="I106" s="119" t="n">
        <v>-0.00253410504114438</v>
      </c>
      <c r="J106" s="119" t="n">
        <v>-0.0024741267654898</v>
      </c>
      <c r="K106" s="119" t="n">
        <v>0.000412106508287195</v>
      </c>
      <c r="L106" s="119" t="n">
        <v>-0.000576976808022512</v>
      </c>
      <c r="M106" s="120" t="n">
        <v>0.00244797646030348</v>
      </c>
      <c r="N106" s="120" t="n">
        <v>0.00111851342490293</v>
      </c>
      <c r="O106" s="119" t="n">
        <v>0.00205312774217666</v>
      </c>
      <c r="P106" s="121" t="n">
        <v>-0.00134260311436589</v>
      </c>
      <c r="Q106" s="121" t="n">
        <v>0.00324977530266859</v>
      </c>
      <c r="R106" s="121" t="n">
        <v>0.00148874033795329</v>
      </c>
      <c r="S106" s="121" t="n">
        <v>0.000787440570299811</v>
      </c>
      <c r="T106" s="121" t="n">
        <v>-0.00033493244296702</v>
      </c>
      <c r="U106" s="119" t="n">
        <v>0.00199977819911604</v>
      </c>
      <c r="V106" s="119" t="n">
        <v>0.000500121018044377</v>
      </c>
      <c r="W106" s="119" t="n">
        <v>0.00057306570571081</v>
      </c>
      <c r="X106" s="223"/>
      <c r="Y106" s="223"/>
      <c r="Z106" s="224"/>
      <c r="AA106" s="225"/>
      <c r="AB106" s="224"/>
      <c r="AC106" s="224"/>
      <c r="AD106" s="224"/>
      <c r="AE106" s="224"/>
      <c r="AF106" s="225"/>
      <c r="AG106" s="226"/>
    </row>
    <row r="107" customFormat="false" ht="12.75" hidden="false" customHeight="false" outlineLevel="0" collapsed="false">
      <c r="A107" s="86"/>
      <c r="B107" s="99"/>
      <c r="C107" s="100"/>
      <c r="D107" s="184" t="s">
        <v>118</v>
      </c>
      <c r="E107" s="119" t="n">
        <v>0.0927430643757041</v>
      </c>
      <c r="F107" s="119" t="n">
        <v>0.00255985638337242</v>
      </c>
      <c r="G107" s="119" t="n">
        <v>0.00163278381535581</v>
      </c>
      <c r="H107" s="119" t="n">
        <v>-0.00279193797664179</v>
      </c>
      <c r="I107" s="119" t="n">
        <v>-0.00531896795368492</v>
      </c>
      <c r="J107" s="119" t="n">
        <v>-0.00777993491819562</v>
      </c>
      <c r="K107" s="119" t="n">
        <v>-0.00737103457172228</v>
      </c>
      <c r="L107" s="119" t="n">
        <v>-0.00794375846374573</v>
      </c>
      <c r="M107" s="120" t="n">
        <v>-0.00551522813716798</v>
      </c>
      <c r="N107" s="120" t="n">
        <v>-0.00440288356897778</v>
      </c>
      <c r="O107" s="119" t="n">
        <v>-0.00235879550920204</v>
      </c>
      <c r="P107" s="121" t="n">
        <v>-0.00369823169737116</v>
      </c>
      <c r="Q107" s="121" t="n">
        <v>-0.000460474816736278</v>
      </c>
      <c r="R107" s="121" t="n">
        <v>0.00148874033795332</v>
      </c>
      <c r="S107" s="121" t="n">
        <v>0.00227735320279399</v>
      </c>
      <c r="T107" s="121" t="n">
        <v>0.00194165800035528</v>
      </c>
      <c r="U107" s="119" t="n">
        <v>0.00394746235831178</v>
      </c>
      <c r="V107" s="119" t="n">
        <v>0.00444741323985243</v>
      </c>
      <c r="W107" s="119" t="n">
        <v>0.00502302760557005</v>
      </c>
      <c r="X107" s="223"/>
      <c r="Y107" s="223"/>
      <c r="Z107" s="224"/>
      <c r="AA107" s="225"/>
      <c r="AB107" s="224"/>
      <c r="AC107" s="224"/>
      <c r="AD107" s="224"/>
      <c r="AE107" s="224"/>
      <c r="AF107" s="225"/>
      <c r="AG107" s="226"/>
    </row>
    <row r="108" customFormat="false" ht="12.75" hidden="false" customHeight="false" outlineLevel="0" collapsed="false">
      <c r="A108" s="86"/>
      <c r="B108" s="99"/>
      <c r="C108" s="100"/>
      <c r="D108" s="184" t="s">
        <v>116</v>
      </c>
      <c r="E108" s="119" t="n">
        <v>0.0927430643757041</v>
      </c>
      <c r="F108" s="119" t="n">
        <v>0.0871404228449169</v>
      </c>
      <c r="G108" s="119" t="n">
        <v>0.0629384126749537</v>
      </c>
      <c r="H108" s="119" t="n">
        <v>0.0476039225730631</v>
      </c>
      <c r="I108" s="119" t="n">
        <v>0.0378018640813758</v>
      </c>
      <c r="J108" s="119" t="n">
        <v>0.0253990079151654</v>
      </c>
      <c r="K108" s="119" t="n">
        <v>0.0165649428317047</v>
      </c>
      <c r="L108" s="119" t="n">
        <v>0.0108232100645129</v>
      </c>
      <c r="M108" s="120" t="n">
        <v>0.00744523408062725</v>
      </c>
      <c r="N108" s="120" t="n">
        <v>0.00160608604731327</v>
      </c>
      <c r="O108" s="119" t="n">
        <v>0.00205996950107368</v>
      </c>
      <c r="P108" s="121" t="n">
        <v>-0.000661800980954141</v>
      </c>
      <c r="Q108" s="121" t="n">
        <v>-0.000460474816736278</v>
      </c>
      <c r="R108" s="121" t="n">
        <v>-0.00152836399725509</v>
      </c>
      <c r="S108" s="121" t="n">
        <v>0.000182747519710702</v>
      </c>
      <c r="T108" s="121" t="n">
        <v>0.00428418826356114</v>
      </c>
      <c r="U108" s="119" t="n">
        <v>0.0088</v>
      </c>
      <c r="V108" s="119" t="n">
        <v>0.0118570726732332</v>
      </c>
      <c r="W108" s="119" t="n">
        <v>0.0120198732843666</v>
      </c>
      <c r="X108" s="223"/>
      <c r="Y108" s="223"/>
      <c r="Z108" s="224"/>
      <c r="AA108" s="225"/>
      <c r="AB108" s="227"/>
      <c r="AC108" s="224"/>
      <c r="AD108" s="224"/>
      <c r="AE108" s="224"/>
      <c r="AF108" s="225"/>
      <c r="AG108" s="226"/>
    </row>
    <row r="109" customFormat="false" ht="12.75" hidden="false" customHeight="false" outlineLevel="0" collapsed="false">
      <c r="A109" s="86"/>
      <c r="B109" s="99"/>
      <c r="C109" s="100"/>
      <c r="D109" s="228" t="s">
        <v>119</v>
      </c>
      <c r="E109" s="119" t="n">
        <v>0.0326</v>
      </c>
      <c r="F109" s="229" t="n">
        <v>0.030866</v>
      </c>
      <c r="G109" s="119" t="n">
        <v>0.0297</v>
      </c>
      <c r="H109" s="119" t="n">
        <v>0.0272</v>
      </c>
      <c r="I109" s="119" t="n">
        <v>0.0203</v>
      </c>
      <c r="J109" s="119" t="n">
        <v>0.0168</v>
      </c>
      <c r="K109" s="119" t="n">
        <v>0.0144</v>
      </c>
      <c r="L109" s="119" t="n">
        <v>0.0105</v>
      </c>
      <c r="M109" s="120" t="n">
        <v>0.0079</v>
      </c>
      <c r="N109" s="120" t="n">
        <v>0.005</v>
      </c>
      <c r="O109" s="119" t="n">
        <v>0.0049</v>
      </c>
      <c r="P109" s="121" t="n">
        <v>0.0058</v>
      </c>
      <c r="Q109" s="121" t="n">
        <v>0.0047</v>
      </c>
      <c r="R109" s="119" t="n">
        <v>0.0052</v>
      </c>
      <c r="S109" s="119" t="n">
        <v>0.0058</v>
      </c>
      <c r="T109" s="119" t="n">
        <v>0.0028</v>
      </c>
      <c r="U109" s="119" t="n">
        <v>0.0035</v>
      </c>
      <c r="V109" s="119" t="n">
        <v>0.0031</v>
      </c>
      <c r="W109" s="119" t="n">
        <v>0.0024</v>
      </c>
      <c r="X109" s="223"/>
      <c r="Y109" s="223"/>
      <c r="Z109" s="224"/>
      <c r="AA109" s="225"/>
      <c r="AB109" s="224"/>
      <c r="AC109" s="224"/>
      <c r="AD109" s="224"/>
      <c r="AE109" s="224"/>
      <c r="AF109" s="225"/>
      <c r="AG109" s="226"/>
    </row>
    <row r="110" customFormat="false" ht="12.75" hidden="false" customHeight="true" outlineLevel="0" collapsed="false">
      <c r="A110" s="86"/>
      <c r="B110" s="99"/>
      <c r="C110" s="100"/>
      <c r="D110" s="228" t="s">
        <v>120</v>
      </c>
      <c r="E110" s="119" t="n">
        <v>0.0424438472418669</v>
      </c>
      <c r="F110" s="229" t="n">
        <v>0.068393541725601</v>
      </c>
      <c r="G110" s="119" t="n">
        <v>0.0711322489391795</v>
      </c>
      <c r="H110" s="119" t="n">
        <v>0.0256842998585571</v>
      </c>
      <c r="I110" s="119" t="n">
        <v>0.0224309759547381</v>
      </c>
      <c r="J110" s="119" t="n">
        <v>0.0226281471004244</v>
      </c>
      <c r="K110" s="119" t="n">
        <v>0.0121780763790664</v>
      </c>
      <c r="L110" s="119" t="n">
        <v>0.00103790664780767</v>
      </c>
      <c r="M110" s="120" t="n">
        <v>-0.00152531824611046</v>
      </c>
      <c r="N110" s="120" t="n">
        <v>-0.00911640735502117</v>
      </c>
      <c r="O110" s="119" t="n">
        <v>-0.00803196605374834</v>
      </c>
      <c r="P110" s="121" t="n">
        <v>-0.00970792079207938</v>
      </c>
      <c r="Q110" s="121" t="n">
        <v>-0.00990509193776534</v>
      </c>
      <c r="R110" s="119" t="n">
        <v>-0.00970792079207938</v>
      </c>
      <c r="S110" s="119" t="n">
        <v>-0.0109895332390382</v>
      </c>
      <c r="T110" s="119" t="n">
        <v>-0.0112852899575674</v>
      </c>
      <c r="U110" s="119" t="n">
        <v>-0.0112852899575674</v>
      </c>
      <c r="V110" s="119" t="n">
        <v>-0.0111867043847245</v>
      </c>
      <c r="W110" s="119" t="n">
        <v>-0.0116796322489393</v>
      </c>
      <c r="X110" s="223"/>
      <c r="Y110" s="223"/>
      <c r="Z110" s="224"/>
      <c r="AA110" s="225"/>
      <c r="AB110" s="224"/>
      <c r="AC110" s="224"/>
      <c r="AD110" s="224"/>
      <c r="AE110" s="224"/>
      <c r="AF110" s="225"/>
      <c r="AG110" s="226"/>
    </row>
    <row r="111" customFormat="false" ht="12.75" hidden="false" customHeight="false" outlineLevel="0" collapsed="false">
      <c r="A111" s="86"/>
      <c r="B111" s="99"/>
      <c r="C111" s="100"/>
      <c r="D111" s="228" t="s">
        <v>121</v>
      </c>
      <c r="E111" s="119" t="n">
        <v>0.0574</v>
      </c>
      <c r="F111" s="229" t="n">
        <v>0.083722</v>
      </c>
      <c r="G111" s="119" t="n">
        <v>0.0865</v>
      </c>
      <c r="H111" s="119" t="n">
        <v>0.0404</v>
      </c>
      <c r="I111" s="119" t="n">
        <v>0.0371</v>
      </c>
      <c r="J111" s="119" t="n">
        <v>0.0373</v>
      </c>
      <c r="K111" s="119" t="n">
        <v>0.0267</v>
      </c>
      <c r="L111" s="119" t="n">
        <v>0.0154</v>
      </c>
      <c r="M111" s="120" t="n">
        <v>0.0128</v>
      </c>
      <c r="N111" s="120" t="n">
        <v>0.0051</v>
      </c>
      <c r="O111" s="119" t="n">
        <v>0.0062</v>
      </c>
      <c r="P111" s="121" t="n">
        <v>0.0045</v>
      </c>
      <c r="Q111" s="121" t="n">
        <v>0.0043</v>
      </c>
      <c r="R111" s="119" t="n">
        <v>0.0045</v>
      </c>
      <c r="S111" s="119" t="n">
        <v>0.0032</v>
      </c>
      <c r="T111" s="119" t="n">
        <v>0.0029</v>
      </c>
      <c r="U111" s="119" t="n">
        <v>0.0029</v>
      </c>
      <c r="V111" s="119" t="n">
        <v>0.003</v>
      </c>
      <c r="W111" s="119" t="n">
        <v>0.0025</v>
      </c>
      <c r="X111" s="223"/>
      <c r="Y111" s="223"/>
      <c r="Z111" s="224"/>
      <c r="AA111" s="225"/>
      <c r="AB111" s="224"/>
      <c r="AC111" s="224"/>
      <c r="AD111" s="224"/>
      <c r="AE111" s="224"/>
      <c r="AF111" s="225"/>
      <c r="AG111" s="226"/>
    </row>
    <row r="112" customFormat="false" ht="13.5" hidden="false" customHeight="true" outlineLevel="0" collapsed="false">
      <c r="A112" s="86"/>
      <c r="B112" s="99"/>
      <c r="C112" s="100"/>
      <c r="D112" s="228" t="s">
        <v>122</v>
      </c>
      <c r="E112" s="230" t="n">
        <v>0.0179946251768033</v>
      </c>
      <c r="F112" s="231" t="n">
        <v>0.0162851513437057</v>
      </c>
      <c r="G112" s="230" t="n">
        <v>0.0151356435643564</v>
      </c>
      <c r="H112" s="230" t="n">
        <v>0.0126710042432812</v>
      </c>
      <c r="I112" s="230" t="n">
        <v>0.00586859971711462</v>
      </c>
      <c r="J112" s="230" t="n">
        <v>0.0024181046676095</v>
      </c>
      <c r="K112" s="230" t="n">
        <v>5.20509193775443E-005</v>
      </c>
      <c r="L112" s="230" t="n">
        <v>-0.00379278642149938</v>
      </c>
      <c r="M112" s="232" t="n">
        <v>-0.0063560113154173</v>
      </c>
      <c r="N112" s="232" t="n">
        <v>-0.00921499292786432</v>
      </c>
      <c r="O112" s="230" t="n">
        <v>-0.00931357850070747</v>
      </c>
      <c r="P112" s="233" t="n">
        <v>-0.00842630834512026</v>
      </c>
      <c r="Q112" s="233" t="n">
        <v>-0.00951074964639331</v>
      </c>
      <c r="R112" s="230" t="n">
        <v>-0.00901782178217814</v>
      </c>
      <c r="S112" s="230" t="n">
        <v>-0.00842630834512026</v>
      </c>
      <c r="T112" s="230" t="n">
        <v>-0.0113838755304103</v>
      </c>
      <c r="U112" s="230" t="n">
        <v>-0.0106937765205093</v>
      </c>
      <c r="V112" s="230" t="n">
        <v>-0.0110881188118812</v>
      </c>
      <c r="W112" s="230" t="n">
        <v>-0.0117782178217823</v>
      </c>
      <c r="X112" s="234"/>
      <c r="Y112" s="234"/>
      <c r="Z112" s="235"/>
      <c r="AA112" s="236"/>
      <c r="AB112" s="235"/>
      <c r="AC112" s="235"/>
      <c r="AD112" s="235"/>
      <c r="AE112" s="235"/>
      <c r="AF112" s="225"/>
      <c r="AG112" s="226"/>
    </row>
    <row r="113" customFormat="false" ht="12.75" hidden="false" customHeight="true" outlineLevel="0" collapsed="false">
      <c r="A113" s="86"/>
      <c r="B113" s="99"/>
      <c r="C113" s="100"/>
      <c r="D113" s="101" t="s">
        <v>123</v>
      </c>
      <c r="E113" s="216"/>
      <c r="F113" s="237"/>
      <c r="G113" s="216"/>
      <c r="H113" s="216"/>
      <c r="I113" s="216"/>
      <c r="J113" s="216"/>
      <c r="K113" s="216"/>
      <c r="L113" s="216"/>
      <c r="M113" s="217"/>
      <c r="N113" s="216"/>
      <c r="O113" s="216"/>
      <c r="P113" s="217"/>
      <c r="Q113" s="216"/>
      <c r="R113" s="216"/>
      <c r="S113" s="216"/>
      <c r="T113" s="216"/>
      <c r="U113" s="216"/>
      <c r="V113" s="216"/>
      <c r="W113" s="216"/>
      <c r="X113" s="216"/>
      <c r="Y113" s="216"/>
      <c r="Z113" s="218"/>
      <c r="AA113" s="217"/>
      <c r="AB113" s="218"/>
      <c r="AC113" s="218"/>
      <c r="AD113" s="218"/>
      <c r="AE113" s="218"/>
      <c r="AF113" s="238"/>
      <c r="AG113" s="239"/>
    </row>
    <row r="114" customFormat="false" ht="12.75" hidden="false" customHeight="true" outlineLevel="0" collapsed="false">
      <c r="A114" s="86"/>
      <c r="B114" s="99"/>
      <c r="C114" s="100"/>
      <c r="D114" s="240" t="s">
        <v>124</v>
      </c>
      <c r="E114" s="241" t="n">
        <v>0.13</v>
      </c>
      <c r="F114" s="241" t="n">
        <v>0.12</v>
      </c>
      <c r="G114" s="241" t="n">
        <v>0.12</v>
      </c>
      <c r="H114" s="241" t="n">
        <v>0.12</v>
      </c>
      <c r="I114" s="241" t="n">
        <v>0.12</v>
      </c>
      <c r="J114" s="241" t="n">
        <v>0.1</v>
      </c>
      <c r="K114" s="241" t="n">
        <v>0.08</v>
      </c>
      <c r="L114" s="241" t="n">
        <v>0.03</v>
      </c>
      <c r="M114" s="242" t="n">
        <v>0.03</v>
      </c>
      <c r="N114" s="241" t="n">
        <v>0.03</v>
      </c>
      <c r="O114" s="241" t="n">
        <v>0.03</v>
      </c>
      <c r="P114" s="243" t="n">
        <v>0.03</v>
      </c>
      <c r="Q114" s="241" t="n">
        <v>0.03</v>
      </c>
      <c r="R114" s="241" t="n">
        <v>0.03</v>
      </c>
      <c r="S114" s="241" t="n">
        <v>0.03</v>
      </c>
      <c r="T114" s="241" t="n">
        <v>0.03</v>
      </c>
      <c r="U114" s="241" t="n">
        <v>0.03</v>
      </c>
      <c r="V114" s="241" t="n">
        <v>0.03</v>
      </c>
      <c r="W114" s="241" t="n">
        <v>0.03</v>
      </c>
      <c r="X114" s="241" t="n">
        <v>0.03</v>
      </c>
      <c r="Y114" s="241" t="n">
        <v>0.03</v>
      </c>
      <c r="Z114" s="244" t="n">
        <v>0.03</v>
      </c>
      <c r="AA114" s="243" t="n">
        <v>0.03</v>
      </c>
      <c r="AB114" s="244" t="n">
        <v>0.03</v>
      </c>
      <c r="AC114" s="244" t="n">
        <v>0.03</v>
      </c>
      <c r="AD114" s="244" t="n">
        <v>0.03</v>
      </c>
      <c r="AE114" s="244" t="n">
        <v>0.03</v>
      </c>
      <c r="AF114" s="123" t="s">
        <v>43</v>
      </c>
      <c r="AG114" s="124" t="s">
        <v>43</v>
      </c>
    </row>
    <row r="115" customFormat="false" ht="12.75" hidden="false" customHeight="true" outlineLevel="0" collapsed="false">
      <c r="A115" s="86"/>
      <c r="B115" s="99"/>
      <c r="C115" s="245"/>
      <c r="D115" s="246" t="s">
        <v>125</v>
      </c>
      <c r="E115" s="247" t="n">
        <v>0.0875</v>
      </c>
      <c r="F115" s="247" t="n">
        <v>0.0875</v>
      </c>
      <c r="G115" s="247" t="n">
        <v>0.0875</v>
      </c>
      <c r="H115" s="247" t="n">
        <v>0.0875</v>
      </c>
      <c r="I115" s="247" t="n">
        <v>0.0875</v>
      </c>
      <c r="J115" s="247" t="n">
        <v>0.0875</v>
      </c>
      <c r="K115" s="247" t="n">
        <v>0.0875</v>
      </c>
      <c r="L115" s="247" t="n">
        <v>0.0875</v>
      </c>
      <c r="M115" s="248" t="n">
        <v>0.0875</v>
      </c>
      <c r="N115" s="247" t="n">
        <v>0.0875</v>
      </c>
      <c r="O115" s="247" t="n">
        <v>0.0875</v>
      </c>
      <c r="P115" s="249" t="n">
        <v>0.0875</v>
      </c>
      <c r="Q115" s="247" t="n">
        <v>0.0875</v>
      </c>
      <c r="R115" s="247" t="n">
        <v>0.0875</v>
      </c>
      <c r="S115" s="247" t="n">
        <v>0.0875</v>
      </c>
      <c r="T115" s="247" t="n">
        <v>0.0875</v>
      </c>
      <c r="U115" s="247" t="n">
        <v>0.0875</v>
      </c>
      <c r="V115" s="247" t="n">
        <v>0.0875</v>
      </c>
      <c r="W115" s="247" t="n">
        <v>0.0875</v>
      </c>
      <c r="X115" s="247" t="n">
        <v>0.0875</v>
      </c>
      <c r="Y115" s="247" t="n">
        <v>0.0875</v>
      </c>
      <c r="Z115" s="250" t="n">
        <v>0.0875</v>
      </c>
      <c r="AA115" s="249" t="n">
        <v>0.0875</v>
      </c>
      <c r="AB115" s="250" t="n">
        <v>0.0875</v>
      </c>
      <c r="AC115" s="250" t="n">
        <v>0.0875</v>
      </c>
      <c r="AD115" s="250" t="n">
        <v>0.0875</v>
      </c>
      <c r="AE115" s="250" t="n">
        <v>0.0875</v>
      </c>
      <c r="AF115" s="251" t="s">
        <v>43</v>
      </c>
      <c r="AG115" s="252" t="s">
        <v>43</v>
      </c>
    </row>
    <row r="116" customFormat="false" ht="6.75" hidden="false" customHeight="true" outlineLevel="0" collapsed="false">
      <c r="D116" s="253" t="s">
        <v>43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5"/>
      <c r="AG116" s="255"/>
    </row>
    <row r="117" customFormat="false" ht="13.5" hidden="false" customHeight="true" outlineLevel="0" collapsed="false">
      <c r="C117" s="256" t="s">
        <v>126</v>
      </c>
      <c r="D117" s="257" t="s">
        <v>127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 t="n">
        <v>6.99</v>
      </c>
      <c r="Z117" s="258"/>
      <c r="AA117" s="258" t="n">
        <v>6.99</v>
      </c>
      <c r="AB117" s="258" t="n">
        <v>6.99</v>
      </c>
      <c r="AC117" s="258"/>
      <c r="AD117" s="258"/>
      <c r="AE117" s="258" t="n">
        <v>6.99</v>
      </c>
      <c r="AF117" s="259" t="n">
        <v>40386.6583646991</v>
      </c>
      <c r="AG117" s="259"/>
    </row>
    <row r="118" customFormat="false" ht="13.5" hidden="false" customHeight="true" outlineLevel="0" collapsed="false">
      <c r="C118" s="260" t="s">
        <v>128</v>
      </c>
      <c r="D118" s="257" t="s">
        <v>129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61"/>
      <c r="AG118" s="262"/>
    </row>
    <row r="119" customFormat="false" ht="13.5" hidden="false" customHeight="true" outlineLevel="0" collapsed="false">
      <c r="C119" s="260" t="s">
        <v>130</v>
      </c>
      <c r="D119" s="257" t="s">
        <v>131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61"/>
      <c r="AG119" s="262"/>
    </row>
    <row r="120" customFormat="false" ht="13.5" hidden="false" customHeight="true" outlineLevel="0" collapsed="false">
      <c r="C120" s="260" t="s">
        <v>132</v>
      </c>
      <c r="D120" s="257" t="s">
        <v>133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61"/>
      <c r="AG120" s="262"/>
    </row>
    <row r="121" customFormat="false" ht="13.5" hidden="false" customHeight="true" outlineLevel="0" collapsed="false">
      <c r="C121" s="263"/>
      <c r="D121" s="257" t="s">
        <v>13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1"/>
      <c r="AG121" s="255"/>
    </row>
    <row r="122" customFormat="false" ht="13.5" hidden="false" customHeight="true" outlineLevel="0" collapsed="false">
      <c r="C122" s="265" t="n">
        <v>1</v>
      </c>
      <c r="D122" s="257" t="s">
        <v>135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255"/>
      <c r="AG122" s="255"/>
    </row>
    <row r="123" customFormat="false" ht="13.5" hidden="false" customHeight="true" outlineLevel="0" collapsed="false">
      <c r="C123" s="265" t="n">
        <v>2</v>
      </c>
      <c r="D123" s="257" t="s">
        <v>136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55"/>
      <c r="AG123" s="255"/>
    </row>
    <row r="124" customFormat="false" ht="14.25" hidden="false" customHeight="false" outlineLevel="0" collapsed="false">
      <c r="C124" s="265" t="n">
        <v>3</v>
      </c>
      <c r="D124" s="257" t="s">
        <v>137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55"/>
      <c r="AG124" s="255"/>
    </row>
    <row r="125" customFormat="false" ht="14.25" hidden="false" customHeight="false" outlineLevel="0" collapsed="false">
      <c r="C125" s="265"/>
      <c r="D125" s="257" t="s">
        <v>138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55"/>
      <c r="AG125" s="255"/>
    </row>
    <row r="126" customFormat="false" ht="13.5" hidden="false" customHeight="true" outlineLevel="0" collapsed="false">
      <c r="C126" s="265" t="n">
        <v>4</v>
      </c>
      <c r="D126" s="257" t="s">
        <v>139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55"/>
      <c r="AG126" s="255"/>
    </row>
    <row r="127" customFormat="false" ht="13.5" hidden="false" customHeight="true" outlineLevel="0" collapsed="false">
      <c r="C127" s="265" t="n">
        <v>5</v>
      </c>
      <c r="D127" s="257" t="s">
        <v>140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8"/>
      <c r="AG127" s="268"/>
    </row>
    <row r="128" customFormat="false" ht="13.5" hidden="false" customHeight="true" outlineLevel="0" collapsed="false">
      <c r="C128" s="265" t="n">
        <v>6</v>
      </c>
      <c r="D128" s="257" t="s">
        <v>141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8"/>
      <c r="AG128" s="268"/>
    </row>
    <row r="129" customFormat="false" ht="13.5" hidden="false" customHeight="true" outlineLevel="0" collapsed="false">
      <c r="C129" s="265" t="n">
        <v>7</v>
      </c>
      <c r="D129" s="257" t="s">
        <v>142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8"/>
      <c r="AG129" s="268"/>
    </row>
    <row r="130" customFormat="false" ht="13.5" hidden="false" customHeight="true" outlineLevel="0" collapsed="false">
      <c r="C130" s="265" t="n">
        <v>8</v>
      </c>
      <c r="D130" s="257" t="s">
        <v>143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8"/>
      <c r="AG130" s="268"/>
    </row>
    <row r="131" customFormat="false" ht="14.25" hidden="false" customHeight="false" outlineLevel="0" collapsed="false">
      <c r="C131" s="265" t="n">
        <v>9</v>
      </c>
      <c r="D131" s="257" t="s">
        <v>144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8"/>
      <c r="AG131" s="268"/>
    </row>
    <row r="132" customFormat="false" ht="13.5" hidden="false" customHeight="true" outlineLevel="0" collapsed="false">
      <c r="C132" s="265" t="n">
        <v>10</v>
      </c>
      <c r="D132" s="257" t="s">
        <v>145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8"/>
      <c r="AG132" s="268"/>
    </row>
    <row r="133" customFormat="false" ht="13.5" hidden="false" customHeight="true" outlineLevel="0" collapsed="false">
      <c r="C133" s="265" t="n">
        <v>11</v>
      </c>
      <c r="D133" s="257" t="s">
        <v>146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8"/>
      <c r="AG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8"/>
      <c r="AG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53"/>
      <c r="AG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53"/>
      <c r="AG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53"/>
      <c r="AG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53"/>
      <c r="AG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53"/>
      <c r="AG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53"/>
      <c r="AG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53"/>
      <c r="AG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53"/>
      <c r="AG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53"/>
      <c r="AG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53"/>
      <c r="AG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53"/>
      <c r="AG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53"/>
      <c r="AG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53"/>
      <c r="AG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53"/>
      <c r="AG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53"/>
      <c r="AG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53"/>
      <c r="AG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53"/>
      <c r="AG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53"/>
      <c r="AG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53"/>
      <c r="AG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53"/>
      <c r="AG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53"/>
      <c r="AG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53"/>
      <c r="AG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53"/>
      <c r="AG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53"/>
      <c r="AG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53"/>
      <c r="AG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53"/>
      <c r="AG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53"/>
      <c r="AG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53"/>
      <c r="AG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53"/>
      <c r="AG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53"/>
      <c r="AG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53"/>
      <c r="AG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53"/>
      <c r="AG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53"/>
      <c r="AG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53"/>
      <c r="AG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53"/>
      <c r="AG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53"/>
      <c r="AG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53"/>
      <c r="AG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53"/>
      <c r="AG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53"/>
      <c r="AG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53"/>
      <c r="AG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53"/>
      <c r="AG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53"/>
      <c r="AG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53"/>
      <c r="AG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53"/>
      <c r="AG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53"/>
      <c r="AG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53"/>
      <c r="AG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53"/>
      <c r="AG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53"/>
      <c r="AG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53"/>
      <c r="AG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53"/>
      <c r="AG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53"/>
      <c r="AG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53"/>
      <c r="AG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53"/>
      <c r="AG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53"/>
      <c r="AG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53"/>
      <c r="AG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53"/>
      <c r="AG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53"/>
      <c r="AG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53"/>
      <c r="AG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53"/>
      <c r="AG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53"/>
      <c r="AG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53"/>
      <c r="AG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53"/>
      <c r="AG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53"/>
      <c r="AG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53"/>
      <c r="AG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53"/>
      <c r="AG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53"/>
      <c r="AG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53"/>
      <c r="AG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53"/>
      <c r="AG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53"/>
      <c r="AG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53"/>
      <c r="AG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53"/>
      <c r="AG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53"/>
      <c r="AG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53"/>
      <c r="AG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53"/>
      <c r="AG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6" min="26" style="0" width="9.28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3.25" hidden="false" customHeight="true" outlineLevel="0" collapsed="false">
      <c r="C4" s="26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C5" s="280" t="s">
        <v>148</v>
      </c>
      <c r="D5" s="40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2"/>
      <c r="AB5" s="282"/>
      <c r="AC5" s="282"/>
      <c r="AD5" s="282"/>
      <c r="AE5" s="282"/>
      <c r="AF5" s="283"/>
      <c r="AG5" s="284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C6" s="280"/>
      <c r="D6" s="40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508.77117218</v>
      </c>
      <c r="Y6" s="285" t="n">
        <f aca="false">+entero!Y7</f>
        <v>8625.70812015</v>
      </c>
      <c r="Z6" s="285" t="n">
        <f aca="false">+entero!Z7</f>
        <v>8599.39930012</v>
      </c>
      <c r="AA6" s="285" t="n">
        <f aca="false">+entero!AA7</f>
        <v>8622.08984662</v>
      </c>
      <c r="AB6" s="285" t="n">
        <f aca="false">+entero!AB7</f>
        <v>8611.62577143</v>
      </c>
      <c r="AC6" s="285" t="n">
        <f aca="false">+entero!AC7</f>
        <v>8616.65290142</v>
      </c>
      <c r="AD6" s="285" t="n">
        <f aca="false">+entero!AD7</f>
        <v>8599.42809666</v>
      </c>
      <c r="AE6" s="285" t="n">
        <f aca="false">+entero!AE7</f>
        <v>8630.84050149</v>
      </c>
      <c r="AF6" s="286" t="n">
        <f aca="false">+entero!AF7</f>
        <v>31.4412013699985</v>
      </c>
      <c r="AG6" s="287" t="n">
        <f aca="false">+entero!AG7</f>
        <v>0.00365620902957242</v>
      </c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C7" s="280"/>
      <c r="D7" s="60" t="s">
        <v>30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159.54043113</v>
      </c>
      <c r="Y7" s="285" t="n">
        <f aca="false">+entero!Y8</f>
        <v>7272.37040233</v>
      </c>
      <c r="Z7" s="285" t="n">
        <f aca="false">+entero!Z8</f>
        <v>7235.76268863</v>
      </c>
      <c r="AA7" s="285" t="n">
        <f aca="false">+entero!AA8</f>
        <v>7258.25094617</v>
      </c>
      <c r="AB7" s="285" t="n">
        <f aca="false">+entero!AB8</f>
        <v>7269.210814</v>
      </c>
      <c r="AC7" s="285" t="n">
        <f aca="false">+entero!AC8</f>
        <v>7267.29251826</v>
      </c>
      <c r="AD7" s="285" t="n">
        <f aca="false">+entero!AD8</f>
        <v>7256.18472545</v>
      </c>
      <c r="AE7" s="285" t="n">
        <f aca="false">+entero!AE8</f>
        <v>7278.47148072</v>
      </c>
      <c r="AF7" s="286" t="n">
        <f aca="false">+entero!AF8</f>
        <v>42.7087920900003</v>
      </c>
      <c r="AG7" s="287" t="n">
        <f aca="false">+entero!AG8</f>
        <v>0.00590245892905128</v>
      </c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C8" s="280"/>
      <c r="D8" s="60" t="s">
        <v>31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44.41013989</v>
      </c>
      <c r="Y8" s="285" t="n">
        <f aca="false">+entero!Y9</f>
        <v>246.78582485</v>
      </c>
      <c r="Z8" s="285" t="n">
        <f aca="false">+entero!Z9</f>
        <v>247.30550594</v>
      </c>
      <c r="AA8" s="285" t="n">
        <f aca="false">+entero!AA9</f>
        <v>248.2755773</v>
      </c>
      <c r="AB8" s="285" t="n">
        <f aca="false">+entero!AB9</f>
        <v>249.51621279</v>
      </c>
      <c r="AC8" s="285" t="n">
        <f aca="false">+entero!AC9</f>
        <v>249.06087317</v>
      </c>
      <c r="AD8" s="285" t="n">
        <f aca="false">+entero!AD9</f>
        <v>248.4867493</v>
      </c>
      <c r="AE8" s="285" t="n">
        <f aca="false">+entero!AE9</f>
        <v>249.01962864</v>
      </c>
      <c r="AF8" s="286" t="n">
        <f aca="false">+entero!AF9</f>
        <v>1.71412270000002</v>
      </c>
      <c r="AG8" s="287" t="n">
        <f aca="false">+entero!AG9</f>
        <v>0.00693119505562434</v>
      </c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C9" s="280"/>
      <c r="D9" s="60" t="s">
        <v>32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91.67255491</v>
      </c>
      <c r="Y9" s="285" t="n">
        <f aca="false">+entero!Y10</f>
        <v>1093.27604672</v>
      </c>
      <c r="Z9" s="285" t="n">
        <f aca="false">+entero!Z10</f>
        <v>1103.02730305</v>
      </c>
      <c r="AA9" s="285" t="n">
        <f aca="false">+entero!AA10</f>
        <v>1102.20733565</v>
      </c>
      <c r="AB9" s="285" t="n">
        <f aca="false">+entero!AB10</f>
        <v>1079.47601714</v>
      </c>
      <c r="AC9" s="285" t="n">
        <f aca="false">+entero!AC10</f>
        <v>1086.90127749</v>
      </c>
      <c r="AD9" s="285" t="n">
        <f aca="false">+entero!AD10</f>
        <v>1081.38927441</v>
      </c>
      <c r="AE9" s="285" t="n">
        <f aca="false">+entero!AE10</f>
        <v>1089.95337838</v>
      </c>
      <c r="AF9" s="286" t="n">
        <f aca="false">+entero!AF10</f>
        <v>-13.07392467</v>
      </c>
      <c r="AG9" s="287" t="n">
        <f aca="false">+entero!AG10</f>
        <v>-0.0118527661408281</v>
      </c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C10" s="280"/>
      <c r="D10" s="60" t="s">
        <v>33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14804625</v>
      </c>
      <c r="Y10" s="285" t="n">
        <f aca="false">+entero!Y11</f>
        <v>13.27584625</v>
      </c>
      <c r="Z10" s="285" t="n">
        <f aca="false">+entero!Z11</f>
        <v>13.3038025</v>
      </c>
      <c r="AA10" s="285" t="n">
        <f aca="false">+entero!AA11</f>
        <v>13.3559875</v>
      </c>
      <c r="AB10" s="285" t="n">
        <f aca="false">+entero!AB11</f>
        <v>13.4227275</v>
      </c>
      <c r="AC10" s="285" t="n">
        <f aca="false">+entero!AC11</f>
        <v>13.3982325</v>
      </c>
      <c r="AD10" s="285" t="n">
        <f aca="false">+entero!AD11</f>
        <v>13.3673475</v>
      </c>
      <c r="AE10" s="285" t="n">
        <f aca="false">+entero!AE11</f>
        <v>13.39601375</v>
      </c>
      <c r="AF10" s="286" t="n">
        <f aca="false">+entero!AF11</f>
        <v>0.0922112500000001</v>
      </c>
      <c r="AG10" s="287" t="n">
        <f aca="false">+entero!AG11</f>
        <v>0.00693119504743089</v>
      </c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C11" s="61"/>
      <c r="D11" s="40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509.45349231</v>
      </c>
      <c r="Y11" s="285" t="n">
        <f aca="false">+entero!Y12</f>
        <v>8625.9735388</v>
      </c>
      <c r="Z11" s="285" t="n">
        <f aca="false">+entero!Z12</f>
        <v>8599.68339774</v>
      </c>
      <c r="AA11" s="286" t="n">
        <f aca="false">+entero!AA12</f>
        <v>8621.61631868</v>
      </c>
      <c r="AB11" s="286" t="n">
        <f aca="false">+entero!AB12</f>
        <v>8610.90653865</v>
      </c>
      <c r="AC11" s="286" t="n">
        <f aca="false">+entero!AC12</f>
        <v>8616.77932144</v>
      </c>
      <c r="AD11" s="286" t="n">
        <f aca="false">+entero!AD12</f>
        <v>8599.02833181</v>
      </c>
      <c r="AE11" s="286" t="n">
        <f aca="false">+entero!AE12</f>
        <v>8631.55640831</v>
      </c>
      <c r="AF11" s="286" t="n">
        <f aca="false">+entero!AF12</f>
        <v>31.8730105699997</v>
      </c>
      <c r="AG11" s="287" t="n">
        <f aca="false">+entero!AG12</f>
        <v>0.00370630046431431</v>
      </c>
      <c r="AH11" s="288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C12" s="61"/>
      <c r="D12" s="40" t="str">
        <f aca="false">+entero!D13</f>
        <v>Activos internacionales netos del sistema bancario</v>
      </c>
      <c r="E12" s="69" t="n">
        <f aca="false">+entero!E13</f>
        <v>816.188455878382</v>
      </c>
      <c r="F12" s="69" t="n">
        <f aca="false">+entero!F13</f>
        <v>756.651168608654</v>
      </c>
      <c r="G12" s="69" t="n">
        <f aca="false">+entero!G13</f>
        <v>901.215588402055</v>
      </c>
      <c r="H12" s="69" t="n">
        <f aca="false">+entero!H13</f>
        <v>887.547793214106</v>
      </c>
      <c r="I12" s="69" t="n">
        <f aca="false">+entero!I13</f>
        <v>957.728272900737</v>
      </c>
      <c r="J12" s="69" t="n">
        <f aca="false">+entero!J13</f>
        <v>995.732067387057</v>
      </c>
      <c r="K12" s="69" t="n">
        <f aca="false">+entero!K13</f>
        <v>1038.07537255062</v>
      </c>
      <c r="L12" s="69" t="n">
        <f aca="false">+entero!L13</f>
        <v>1075.6728917102</v>
      </c>
      <c r="M12" s="69" t="n">
        <f aca="false">+entero!M13</f>
        <v>1143.1456296212</v>
      </c>
      <c r="N12" s="69" t="n">
        <f aca="false">+entero!N13</f>
        <v>1311.57304125218</v>
      </c>
      <c r="O12" s="69" t="n">
        <f aca="false">+entero!O13</f>
        <v>1252.42263309073</v>
      </c>
      <c r="P12" s="69" t="n">
        <f aca="false">+entero!P13</f>
        <v>1268.72102005725</v>
      </c>
      <c r="Q12" s="69" t="n">
        <f aca="false">+entero!Q13</f>
        <v>1323.01299442003</v>
      </c>
      <c r="R12" s="69" t="n">
        <f aca="false">+entero!R13</f>
        <v>1321.06383808134</v>
      </c>
      <c r="S12" s="69" t="n">
        <f aca="false">+entero!S13</f>
        <v>1238.59202803063</v>
      </c>
      <c r="T12" s="69" t="n">
        <f aca="false">+entero!T13</f>
        <v>1279.41530593395</v>
      </c>
      <c r="U12" s="69" t="n">
        <f aca="false">+entero!U13</f>
        <v>1319.49516989809</v>
      </c>
      <c r="V12" s="69" t="n">
        <f aca="false">+entero!V13</f>
        <v>1304.05978739461</v>
      </c>
      <c r="W12" s="69" t="n">
        <f aca="false">+entero!W13</f>
        <v>1234.22611073033</v>
      </c>
      <c r="X12" s="69" t="n">
        <f aca="false">+entero!X13</f>
        <v>1224.93378045056</v>
      </c>
      <c r="Y12" s="69" t="n">
        <f aca="false">+entero!Y13</f>
        <v>1262.45774918657</v>
      </c>
      <c r="Z12" s="69" t="n">
        <f aca="false">+entero!Z13</f>
        <v>1304.70635062129</v>
      </c>
      <c r="AA12" s="286" t="n">
        <f aca="false">+entero!AA13</f>
        <v>1312.30966633292</v>
      </c>
      <c r="AB12" s="286" t="n">
        <f aca="false">+entero!AB13</f>
        <v>1312.91315333722</v>
      </c>
      <c r="AC12" s="286" t="n">
        <f aca="false">+entero!AC13</f>
        <v>1342.34633022244</v>
      </c>
      <c r="AD12" s="286" t="n">
        <f aca="false">+entero!AD13</f>
        <v>1326.61583619805</v>
      </c>
      <c r="AE12" s="286" t="n">
        <f aca="false">+entero!AE13</f>
        <v>1334.73844282933</v>
      </c>
      <c r="AF12" s="286" t="n">
        <f aca="false">+entero!AF13</f>
        <v>30.0320922080346</v>
      </c>
      <c r="AG12" s="287" t="n">
        <f aca="false">+entero!AG13</f>
        <v>0.0230182770197549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C13" s="61"/>
      <c r="D13" s="40" t="str">
        <f aca="false">+entero!D14</f>
        <v>Activos internacionales netos de mutuales, cooperativas y FFPs 1</v>
      </c>
      <c r="E13" s="69" t="n">
        <f aca="false">+entero!E14</f>
        <v>101.399185139168</v>
      </c>
      <c r="F13" s="69" t="n">
        <f aca="false">+entero!F14</f>
        <v>105.06461548924</v>
      </c>
      <c r="G13" s="69" t="n">
        <f aca="false">+entero!G14</f>
        <v>138.693705456241</v>
      </c>
      <c r="H13" s="69" t="n">
        <f aca="false">+entero!H14</f>
        <v>136.706025304161</v>
      </c>
      <c r="I13" s="69" t="n">
        <f aca="false">+entero!I14</f>
        <v>144.166862944046</v>
      </c>
      <c r="J13" s="69" t="n">
        <f aca="false">+entero!J14</f>
        <v>152.940177090387</v>
      </c>
      <c r="K13" s="69" t="n">
        <f aca="false">+entero!K14</f>
        <v>165.726068271162</v>
      </c>
      <c r="L13" s="69" t="n">
        <f aca="false">+entero!L14</f>
        <v>169.76886779627</v>
      </c>
      <c r="M13" s="69" t="n">
        <f aca="false">+entero!M14</f>
        <v>175.693046119082</v>
      </c>
      <c r="N13" s="69" t="n">
        <f aca="false">+entero!N14</f>
        <v>176.455794596844</v>
      </c>
      <c r="O13" s="69" t="n">
        <f aca="false">+entero!O14</f>
        <v>175.830134005739</v>
      </c>
      <c r="P13" s="69" t="n">
        <f aca="false">+entero!P14</f>
        <v>175.641793517934</v>
      </c>
      <c r="Q13" s="69" t="n">
        <f aca="false">+entero!Q14</f>
        <v>171.453220153515</v>
      </c>
      <c r="R13" s="69" t="n">
        <f aca="false">+entero!R14</f>
        <v>171.665106292683</v>
      </c>
      <c r="S13" s="69" t="n">
        <f aca="false">+entero!S14</f>
        <v>174.403553835007</v>
      </c>
      <c r="T13" s="69" t="n">
        <f aca="false">+entero!T14</f>
        <v>172.561753246772</v>
      </c>
      <c r="U13" s="69" t="n">
        <f aca="false">+entero!U14</f>
        <v>171.099185542324</v>
      </c>
      <c r="V13" s="69" t="n">
        <f aca="false">+entero!V14</f>
        <v>156.011180084649</v>
      </c>
      <c r="W13" s="69" t="n">
        <f aca="false">+entero!W14</f>
        <v>158.748413512195</v>
      </c>
      <c r="X13" s="69" t="n">
        <f aca="false">+entero!X14</f>
        <v>159.515515020086</v>
      </c>
      <c r="Y13" s="69" t="n">
        <f aca="false">+entero!Y14</f>
        <v>160.634767979914</v>
      </c>
      <c r="Z13" s="69" t="n">
        <f aca="false">+entero!Z14</f>
        <v>161.783971193687</v>
      </c>
      <c r="AA13" s="286" t="n">
        <f aca="false">+entero!AA14</f>
        <v>161.785114021521</v>
      </c>
      <c r="AB13" s="286" t="n">
        <f aca="false">+entero!AB14</f>
        <v>161.858605133429</v>
      </c>
      <c r="AC13" s="286" t="n">
        <f aca="false">+entero!AC14</f>
        <v>160.828770767575</v>
      </c>
      <c r="AD13" s="286" t="n">
        <f aca="false">+entero!AD14</f>
        <v>160.435378723099</v>
      </c>
      <c r="AE13" s="286" t="n">
        <f aca="false">+entero!AE14</f>
        <v>160.720660959828</v>
      </c>
      <c r="AF13" s="286" t="n">
        <f aca="false">+entero!AF14</f>
        <v>-1.06331023385934</v>
      </c>
      <c r="AG13" s="287" t="n">
        <f aca="false">+entero!AG14</f>
        <v>-0.00657240779796631</v>
      </c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C14" s="61"/>
      <c r="D14" s="40" t="str">
        <f aca="false">+entero!D15</f>
        <v>Activos internacionales netos consolidados</v>
      </c>
      <c r="E14" s="69" t="n">
        <f aca="false">+entero!E15</f>
        <v>8639.61351749755</v>
      </c>
      <c r="F14" s="69" t="n">
        <f aca="false">+entero!F15</f>
        <v>8645.21824650789</v>
      </c>
      <c r="G14" s="69" t="n">
        <f aca="false">+entero!G15</f>
        <v>8719.02042455829</v>
      </c>
      <c r="H14" s="69" t="n">
        <f aca="false">+entero!H15</f>
        <v>8789.22390490827</v>
      </c>
      <c r="I14" s="69" t="n">
        <f aca="false">+entero!I15</f>
        <v>8842.08301695478</v>
      </c>
      <c r="J14" s="69" t="n">
        <f aca="false">+entero!J15</f>
        <v>9043.24835198745</v>
      </c>
      <c r="K14" s="69" t="n">
        <f aca="false">+entero!K15</f>
        <v>9159.44773711178</v>
      </c>
      <c r="L14" s="69" t="n">
        <f aca="false">+entero!L15</f>
        <v>9253.63494293648</v>
      </c>
      <c r="M14" s="69" t="n">
        <f aca="false">+entero!M15</f>
        <v>9628.84807733028</v>
      </c>
      <c r="N14" s="69" t="n">
        <f aca="false">+entero!N15</f>
        <v>9941.48434161902</v>
      </c>
      <c r="O14" s="69" t="n">
        <f aca="false">+entero!O15</f>
        <v>10027.4123289865</v>
      </c>
      <c r="P14" s="69" t="n">
        <f aca="false">+entero!P15</f>
        <v>10204.5294952352</v>
      </c>
      <c r="Q14" s="69" t="n">
        <f aca="false">+entero!Q15</f>
        <v>10074.5688733136</v>
      </c>
      <c r="R14" s="69" t="n">
        <f aca="false">+entero!R15</f>
        <v>10051.096483354</v>
      </c>
      <c r="S14" s="69" t="n">
        <f aca="false">+entero!S15</f>
        <v>9936.50493770563</v>
      </c>
      <c r="T14" s="69" t="n">
        <f aca="false">+entero!T15</f>
        <v>9899.31787579072</v>
      </c>
      <c r="U14" s="69" t="n">
        <f aca="false">+entero!U15</f>
        <v>9930.83483916041</v>
      </c>
      <c r="V14" s="69" t="n">
        <f aca="false">+entero!V15</f>
        <v>9915.76285874926</v>
      </c>
      <c r="W14" s="69" t="n">
        <f aca="false">+entero!W15</f>
        <v>9930.29274617253</v>
      </c>
      <c r="X14" s="69" t="n">
        <f aca="false">+entero!X15</f>
        <v>9893.90278778065</v>
      </c>
      <c r="Y14" s="69" t="n">
        <f aca="false">+entero!Y15</f>
        <v>10049.0660559665</v>
      </c>
      <c r="Z14" s="69" t="n">
        <f aca="false">+entero!Z15</f>
        <v>10066.173719555</v>
      </c>
      <c r="AA14" s="286" t="n">
        <f aca="false">+entero!AA15</f>
        <v>10095.7110990344</v>
      </c>
      <c r="AB14" s="286" t="n">
        <f aca="false">+entero!AB15</f>
        <v>10085.6782971206</v>
      </c>
      <c r="AC14" s="286" t="n">
        <f aca="false">+entero!AC15</f>
        <v>10119.95442243</v>
      </c>
      <c r="AD14" s="286" t="n">
        <f aca="false">+entero!AD15</f>
        <v>10086.0795467312</v>
      </c>
      <c r="AE14" s="286" t="n">
        <f aca="false">+entero!AE15</f>
        <v>10127.0155120992</v>
      </c>
      <c r="AF14" s="286" t="n">
        <f aca="false">+entero!AF15</f>
        <v>60.8417925441736</v>
      </c>
      <c r="AG14" s="287" t="n">
        <f aca="false">+entero!AG15</f>
        <v>0.00604418264965756</v>
      </c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3.5" hidden="false" customHeight="false" outlineLevel="0" collapsed="false">
      <c r="B15" s="289"/>
      <c r="C15" s="61"/>
      <c r="D15" s="290" t="s">
        <v>149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0</v>
      </c>
      <c r="Y15" s="291" t="n">
        <f aca="false">+entero!Y16</f>
        <v>24</v>
      </c>
      <c r="Z15" s="291" t="n">
        <f aca="false">+entero!Z16</f>
        <v>3.1</v>
      </c>
      <c r="AA15" s="286" t="n">
        <f aca="false">+entero!AA16</f>
        <v>0</v>
      </c>
      <c r="AB15" s="286" t="n">
        <f aca="false">+entero!AB16</f>
        <v>1</v>
      </c>
      <c r="AC15" s="286" t="n">
        <f aca="false">+entero!AC16</f>
        <v>0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-2.1</v>
      </c>
      <c r="AG15" s="287" t="n">
        <f aca="false">+entero!AG16</f>
        <v>-0.67741935483871</v>
      </c>
      <c r="AI15" s="29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B16" s="289"/>
      <c r="C16" s="61"/>
      <c r="D16" s="290" t="s">
        <v>39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6" t="n">
        <f aca="false">+entero!AC17</f>
        <v>0</v>
      </c>
      <c r="AD16" s="286" t="n">
        <f aca="false">+entero!AD17</f>
        <v>0</v>
      </c>
      <c r="AE16" s="286" t="n">
        <f aca="false">+entero!AE17</f>
        <v>0</v>
      </c>
      <c r="AF16" s="286" t="n">
        <f aca="false">+entero!AF17</f>
        <v>0</v>
      </c>
      <c r="AG16" s="287" t="n">
        <f aca="false">+entero!AG17</f>
        <v>0</v>
      </c>
      <c r="AI16" s="29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B17" s="289"/>
      <c r="C17" s="61"/>
      <c r="D17" s="290" t="s">
        <v>40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6" t="n">
        <f aca="false">+entero!AC18</f>
        <v>0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7" t="n">
        <f aca="false">+entero!AG18</f>
        <v>0</v>
      </c>
      <c r="AI17" s="29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3.5" hidden="false" customHeight="false" outlineLevel="0" collapsed="false">
      <c r="B18" s="289"/>
      <c r="C18" s="293"/>
      <c r="D18" s="294" t="s">
        <v>41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6" t="n">
        <f aca="false">+entero!AD19</f>
        <v>0</v>
      </c>
      <c r="AE18" s="296" t="n">
        <f aca="false">+entero!AE19</f>
        <v>0</v>
      </c>
      <c r="AF18" s="296" t="n">
        <f aca="false">+entero!AF19</f>
        <v>0</v>
      </c>
      <c r="AG18" s="297" t="n">
        <f aca="false">+entero!AG19</f>
        <v>0</v>
      </c>
      <c r="AI18" s="29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6.75" hidden="false" customHeight="true" outlineLevel="0" collapsed="false">
      <c r="B19" s="289"/>
      <c r="D19" s="253" t="s">
        <v>43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55"/>
      <c r="AB19" s="255"/>
      <c r="AC19" s="255"/>
      <c r="AD19" s="255"/>
      <c r="AE19" s="255"/>
      <c r="AF19" s="255"/>
      <c r="AG19" s="255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4.25" hidden="false" customHeight="true" outlineLevel="0" collapsed="false">
      <c r="C20" s="256" t="s">
        <v>126</v>
      </c>
      <c r="D20" s="257" t="s">
        <v>15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 t="n">
        <v>7.29</v>
      </c>
      <c r="AB20" s="298" t="n">
        <v>7.29</v>
      </c>
      <c r="AC20" s="298"/>
      <c r="AD20" s="298"/>
      <c r="AE20" s="298"/>
      <c r="AF20" s="261"/>
      <c r="AG20" s="299" t="n">
        <f aca="true">NOW()</f>
        <v>46231.9313590735</v>
      </c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30</v>
      </c>
      <c r="D22" s="257" t="s">
        <v>13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6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true" outlineLevel="0" collapsed="false">
      <c r="C24" s="265" t="n">
        <v>1</v>
      </c>
      <c r="D24" s="257" t="s">
        <v>135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61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4.25" hidden="false" customHeight="false" outlineLevel="0" collapsed="false">
      <c r="C25" s="265" t="n">
        <v>2</v>
      </c>
      <c r="D25" s="257" t="s">
        <v>13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6.2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A5" s="86"/>
      <c r="B5" s="86"/>
      <c r="C5" s="305" t="s">
        <v>42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8"/>
      <c r="AB5" s="308"/>
      <c r="AC5" s="308"/>
      <c r="AD5" s="308"/>
      <c r="AE5" s="308"/>
      <c r="AF5" s="309"/>
      <c r="AG5" s="310"/>
      <c r="AH5" s="311"/>
      <c r="AI5" s="31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00"/>
      <c r="D6" s="101" t="s">
        <v>44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30502.5065279763</v>
      </c>
      <c r="Y6" s="313" t="n">
        <f aca="false">+entero!Y21</f>
        <v>31305.4549974491</v>
      </c>
      <c r="Z6" s="313" t="n">
        <f aca="false">+entero!Z21</f>
        <v>30641.6842276177</v>
      </c>
      <c r="AA6" s="314" t="n">
        <f aca="false">+entero!AA21</f>
        <v>30437.7103830601</v>
      </c>
      <c r="AB6" s="315" t="n">
        <f aca="false">+entero!AB21</f>
        <v>30222.2642826477</v>
      </c>
      <c r="AC6" s="315" t="n">
        <f aca="false">+entero!AC21</f>
        <v>30135.1005864969</v>
      </c>
      <c r="AD6" s="315" t="n">
        <f aca="false">+entero!AD21</f>
        <v>29819.990612592</v>
      </c>
      <c r="AE6" s="315" t="n">
        <f aca="false">+entero!AE21</f>
        <v>29606.8724855663</v>
      </c>
      <c r="AF6" s="314" t="n">
        <f aca="false">+entero!AF21</f>
        <v>-1034.8117420514</v>
      </c>
      <c r="AG6" s="316" t="n">
        <f aca="false">+entero!AG21</f>
        <v>-0.0337713728254764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00"/>
      <c r="D7" s="101" t="s">
        <v>45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33.12068133</v>
      </c>
      <c r="Y7" s="313" t="n">
        <f aca="false">+entero!Y22</f>
        <v>19405.74246788</v>
      </c>
      <c r="Z7" s="313" t="n">
        <f aca="false">+entero!Z22</f>
        <v>19520.09680109</v>
      </c>
      <c r="AA7" s="314" t="n">
        <f aca="false">+entero!AA22</f>
        <v>19453.91623998</v>
      </c>
      <c r="AB7" s="315" t="n">
        <f aca="false">+entero!AB22</f>
        <v>19378.18001177</v>
      </c>
      <c r="AC7" s="315" t="n">
        <f aca="false">+entero!AC22</f>
        <v>19325.05631711</v>
      </c>
      <c r="AD7" s="315" t="n">
        <f aca="false">+entero!AD22</f>
        <v>19318.05261326</v>
      </c>
      <c r="AE7" s="315" t="n">
        <f aca="false">+entero!AE22</f>
        <v>19318.78572896</v>
      </c>
      <c r="AF7" s="314" t="n">
        <f aca="false">+entero!AF22</f>
        <v>-201.31107213</v>
      </c>
      <c r="AG7" s="316" t="n">
        <f aca="false">+entero!AG22</f>
        <v>-0.01031301607678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00"/>
      <c r="D8" s="101" t="s">
        <v>46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077.7701599422</v>
      </c>
      <c r="Y8" s="313" t="n">
        <f aca="false">+entero!Y23</f>
        <v>-40717.2930975104</v>
      </c>
      <c r="Z8" s="313" t="n">
        <f aca="false">+entero!Z23</f>
        <v>-40419.6964810623</v>
      </c>
      <c r="AA8" s="314" t="n">
        <f aca="false">+entero!AA23</f>
        <v>-40638.7495011234</v>
      </c>
      <c r="AB8" s="315" t="n">
        <f aca="false">+entero!AB23</f>
        <v>-40639.8385622889</v>
      </c>
      <c r="AC8" s="315" t="n">
        <f aca="false">+entero!AC23</f>
        <v>-40733.8955529995</v>
      </c>
      <c r="AD8" s="315" t="n">
        <f aca="false">+entero!AD23</f>
        <v>-40617.1748590386</v>
      </c>
      <c r="AE8" s="315" t="n">
        <f aca="false">+entero!AE23</f>
        <v>-40843.1624365437</v>
      </c>
      <c r="AF8" s="314" t="n">
        <f aca="false">+entero!AF23</f>
        <v>-423.465955481435</v>
      </c>
      <c r="AG8" s="316" t="n">
        <f aca="false">+entero!AG23</f>
        <v>0.0104767227947851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00"/>
      <c r="D9" s="101" t="s">
        <v>154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5380.4348052237</v>
      </c>
      <c r="Y9" s="313" t="n">
        <f aca="false">+entero!Y24</f>
        <v>-15291.2034592115</v>
      </c>
      <c r="Z9" s="313" t="n">
        <f aca="false">+entero!Z24</f>
        <v>-15534.9518052916</v>
      </c>
      <c r="AA9" s="314" t="n">
        <f aca="false">+entero!AA24</f>
        <v>-15742.4057958257</v>
      </c>
      <c r="AB9" s="315" t="n">
        <f aca="false">+entero!AB24</f>
        <v>-16108.649109608</v>
      </c>
      <c r="AC9" s="315" t="n">
        <f aca="false">+entero!AC24</f>
        <v>-16232.5664975144</v>
      </c>
      <c r="AD9" s="315" t="n">
        <f aca="false">+entero!AD24</f>
        <v>-16568.5196525156</v>
      </c>
      <c r="AE9" s="315" t="n">
        <f aca="false">+entero!AE24</f>
        <v>-16847.0753026931</v>
      </c>
      <c r="AF9" s="314" t="n">
        <f aca="false">+entero!AF24</f>
        <v>-1312.12349740151</v>
      </c>
      <c r="AG9" s="316" t="n">
        <f aca="false">+entero!AG24</f>
        <v>0.0844626693308801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00"/>
      <c r="D10" s="101" t="s">
        <v>48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6839.3557220175</v>
      </c>
      <c r="Y10" s="313" t="n">
        <f aca="false">+entero!Y25</f>
        <v>-17408.8813266314</v>
      </c>
      <c r="Z10" s="313" t="n">
        <f aca="false">+entero!Z25</f>
        <v>-16771.5660035447</v>
      </c>
      <c r="AA10" s="314" t="n">
        <f aca="false">+entero!AA25</f>
        <v>-16527.4258428447</v>
      </c>
      <c r="AB10" s="315" t="n">
        <f aca="false">+entero!AB25</f>
        <v>-16389.3413088156</v>
      </c>
      <c r="AC10" s="315" t="n">
        <f aca="false">+entero!AC25</f>
        <v>-16355.9971800017</v>
      </c>
      <c r="AD10" s="315" t="n">
        <f aca="false">+entero!AD25</f>
        <v>-16046.2421108535</v>
      </c>
      <c r="AE10" s="315" t="n">
        <f aca="false">+entero!AE25</f>
        <v>-15829.2358007625</v>
      </c>
      <c r="AF10" s="314" t="n">
        <f aca="false">+entero!AF25</f>
        <v>942.330202782247</v>
      </c>
      <c r="AG10" s="316" t="n">
        <f aca="false">+entero!AG25</f>
        <v>-0.0561861785943593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00"/>
      <c r="D11" s="107" t="s">
        <v>49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8"/>
      <c r="AB11" s="319"/>
      <c r="AC11" s="319"/>
      <c r="AD11" s="319"/>
      <c r="AE11" s="319"/>
      <c r="AF11" s="314"/>
      <c r="AG11" s="316"/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00"/>
      <c r="D12" s="101" t="s">
        <v>50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439.98039411</v>
      </c>
      <c r="Y12" s="313" t="n">
        <f aca="false">+entero!Y27</f>
        <v>31336.24544856</v>
      </c>
      <c r="Z12" s="313" t="n">
        <f aca="false">+entero!Z27</f>
        <v>31286.45335014</v>
      </c>
      <c r="AA12" s="314" t="n">
        <f aca="false">+entero!AA27</f>
        <v>31137.88655292</v>
      </c>
      <c r="AB12" s="315" t="n">
        <f aca="false">+entero!AB27</f>
        <v>31148.05589121</v>
      </c>
      <c r="AC12" s="315" t="n">
        <f aca="false">+entero!AC27</f>
        <v>31082.18396526</v>
      </c>
      <c r="AD12" s="315" t="n">
        <f aca="false">+entero!AD27</f>
        <v>31048.62277088</v>
      </c>
      <c r="AE12" s="320" t="n">
        <f aca="false">+entero!AE27</f>
        <v>30922.48335602</v>
      </c>
      <c r="AF12" s="314" t="n">
        <f aca="false">+entero!AF27</f>
        <v>-363.969994119998</v>
      </c>
      <c r="AG12" s="316" t="n">
        <f aca="false">+entero!AG27</f>
        <v>-0.0116334692861046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99"/>
      <c r="C13" s="100"/>
      <c r="D13" s="101" t="s">
        <v>51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563.56239809</v>
      </c>
      <c r="Y13" s="313" t="n">
        <f aca="false">+entero!Y28</f>
        <v>54578.75482626</v>
      </c>
      <c r="Z13" s="313" t="n">
        <f aca="false">+entero!Z28</f>
        <v>54261.88562326</v>
      </c>
      <c r="AA13" s="314" t="n">
        <f aca="false">+entero!AA28</f>
        <v>53924.62357063</v>
      </c>
      <c r="AB13" s="315" t="n">
        <f aca="false">+entero!AB28</f>
        <v>53940.91832059</v>
      </c>
      <c r="AC13" s="315" t="n">
        <f aca="false">+entero!AC28</f>
        <v>53839.91520432</v>
      </c>
      <c r="AD13" s="315" t="n">
        <f aca="false">+entero!AD28</f>
        <v>53826.60169364</v>
      </c>
      <c r="AE13" s="320" t="n">
        <f aca="false">+entero!AE28</f>
        <v>53649.57035517</v>
      </c>
      <c r="AF13" s="314" t="n">
        <f aca="false">+entero!AF28</f>
        <v>-612.315268089995</v>
      </c>
      <c r="AG13" s="316" t="n">
        <f aca="false">+entero!AG28</f>
        <v>-0.0112844450769974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99"/>
      <c r="C14" s="100"/>
      <c r="D14" s="101" t="s">
        <v>52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631.6755758158</v>
      </c>
      <c r="Y14" s="313" t="n">
        <f aca="false">+entero!Y29</f>
        <v>77568.8320883358</v>
      </c>
      <c r="Z14" s="313" t="n">
        <f aca="false">+entero!Z29</f>
        <v>77208.9122813558</v>
      </c>
      <c r="AA14" s="314" t="n">
        <f aca="false">+entero!AA29</f>
        <v>76897.8627035258</v>
      </c>
      <c r="AB14" s="315" t="n">
        <f aca="false">+entero!AB29</f>
        <v>76904.7846464958</v>
      </c>
      <c r="AC14" s="315" t="n">
        <f aca="false">+entero!AC29</f>
        <v>76818.4678242558</v>
      </c>
      <c r="AD14" s="315" t="n">
        <f aca="false">+entero!AD29</f>
        <v>76830.4063771058</v>
      </c>
      <c r="AE14" s="320" t="n">
        <f aca="false">+entero!AE29</f>
        <v>76729.9642295658</v>
      </c>
      <c r="AF14" s="314" t="n">
        <f aca="false">+entero!AF29</f>
        <v>-478.948051790008</v>
      </c>
      <c r="AG14" s="316" t="n">
        <f aca="false">+entero!AG29</f>
        <v>-0.00620327417701061</v>
      </c>
      <c r="AH14" s="311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99"/>
      <c r="C15" s="100"/>
      <c r="D15" s="107" t="s">
        <v>5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2"/>
      <c r="AB15" s="323"/>
      <c r="AC15" s="323"/>
      <c r="AD15" s="323"/>
      <c r="AE15" s="324"/>
      <c r="AF15" s="314"/>
      <c r="AG15" s="316"/>
      <c r="AH15" s="311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99"/>
      <c r="C16" s="100"/>
      <c r="D16" s="101" t="s">
        <v>54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6651593537494</v>
      </c>
      <c r="Y16" s="325" t="n">
        <f aca="false">+entero!Y31</f>
        <v>0.813565388096025</v>
      </c>
      <c r="Z16" s="325" t="n">
        <f aca="false">+entero!Z31</f>
        <v>0.813749685468458</v>
      </c>
      <c r="AA16" s="326" t="n">
        <f aca="false">+entero!AA31</f>
        <v>0.813154666176134</v>
      </c>
      <c r="AB16" s="327" t="n">
        <f aca="false">+entero!AB31</f>
        <v>0.812671772176426</v>
      </c>
      <c r="AC16" s="327" t="n">
        <f aca="false">+entero!AC31</f>
        <v>0.811126321825987</v>
      </c>
      <c r="AD16" s="327" t="n">
        <f aca="false">+entero!AD31</f>
        <v>0.810193556091088</v>
      </c>
      <c r="AE16" s="328" t="n">
        <f aca="false">+entero!AE31</f>
        <v>0.807833973939769</v>
      </c>
      <c r="AF16" s="326"/>
      <c r="AG16" s="316"/>
      <c r="AH16" s="311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99"/>
      <c r="C17" s="100"/>
      <c r="D17" s="101" t="s">
        <v>55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533177430107</v>
      </c>
      <c r="Y17" s="325" t="n">
        <f aca="false">+entero!Y32</f>
        <v>0.697261040688857</v>
      </c>
      <c r="Z17" s="325" t="n">
        <f aca="false">+entero!Z32</f>
        <v>0.697842388938069</v>
      </c>
      <c r="AA17" s="326" t="n">
        <f aca="false">+entero!AA32</f>
        <v>0.695713016205329</v>
      </c>
      <c r="AB17" s="327" t="n">
        <f aca="false">+entero!AB32</f>
        <v>0.695293090563753</v>
      </c>
      <c r="AC17" s="327" t="n">
        <f aca="false">+entero!AC32</f>
        <v>0.693854941797207</v>
      </c>
      <c r="AD17" s="327" t="n">
        <f aca="false">+entero!AD32</f>
        <v>0.693497030879633</v>
      </c>
      <c r="AE17" s="328" t="n">
        <f aca="false">+entero!AE32</f>
        <v>0.692203254277158</v>
      </c>
      <c r="AF17" s="326"/>
      <c r="AG17" s="316"/>
      <c r="AH17" s="311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99"/>
      <c r="C18" s="100"/>
      <c r="D18" s="101" t="s">
        <v>56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5306690238271</v>
      </c>
      <c r="Y18" s="325" t="n">
        <f aca="false">+entero!Y33</f>
        <v>0.608061108486414</v>
      </c>
      <c r="Z18" s="325" t="n">
        <f aca="false">+entero!Z33</f>
        <v>0.608703239543614</v>
      </c>
      <c r="AA18" s="326" t="n">
        <f aca="false">+entero!AA33</f>
        <v>0.606890362399243</v>
      </c>
      <c r="AB18" s="327" t="n">
        <f aca="false">+entero!AB33</f>
        <v>0.606872593655154</v>
      </c>
      <c r="AC18" s="327" t="n">
        <f aca="false">+entero!AC33</f>
        <v>0.606197858357391</v>
      </c>
      <c r="AD18" s="327" t="n">
        <f aca="false">+entero!AD33</f>
        <v>0.606096516528853</v>
      </c>
      <c r="AE18" s="328" t="n">
        <f aca="false">+entero!AE33</f>
        <v>0.604655209714055</v>
      </c>
      <c r="AF18" s="326"/>
      <c r="AG18" s="316"/>
      <c r="AH18" s="311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99"/>
      <c r="C19" s="245"/>
      <c r="D19" s="329" t="s">
        <v>57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V34</f>
        <v>0.489911586921578</v>
      </c>
      <c r="W19" s="330" t="n">
        <f aca="false">+entero!W34</f>
        <v>0.488426993740897</v>
      </c>
      <c r="X19" s="330" t="n">
        <f aca="false">+entero!X34</f>
        <v>0.492827025869188</v>
      </c>
      <c r="Y19" s="330" t="n">
        <f aca="false">+entero!Y34</f>
        <v>0.495473020471096</v>
      </c>
      <c r="Z19" s="330" t="n">
        <f aca="false">+entero!Z34</f>
        <v>0.495222063300678</v>
      </c>
      <c r="AA19" s="331" t="n">
        <f aca="false">+entero!AA34</f>
        <v>0.492686817159024</v>
      </c>
      <c r="AB19" s="332" t="n">
        <f aca="false">+entero!AB34</f>
        <v>0.493220830417758</v>
      </c>
      <c r="AC19" s="332" t="n">
        <f aca="false">+entero!AC34</f>
        <v>0.492784048375373</v>
      </c>
      <c r="AD19" s="332" t="n">
        <f aca="false">+entero!AD34</f>
        <v>0.492996492467989</v>
      </c>
      <c r="AE19" s="333" t="n">
        <f aca="false">+entero!AE34</f>
        <v>0.49107521797665</v>
      </c>
      <c r="AF19" s="331"/>
      <c r="AG19" s="334"/>
      <c r="AH19" s="311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56" t="s">
        <v>126</v>
      </c>
      <c r="D21" s="257" t="s">
        <v>155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 t="n">
        <v>7.29</v>
      </c>
      <c r="AB21" s="298" t="n">
        <v>7.29</v>
      </c>
      <c r="AC21" s="298"/>
      <c r="AD21" s="298"/>
      <c r="AE21" s="298"/>
      <c r="AF21" s="261"/>
      <c r="AG21" s="299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28</v>
      </c>
      <c r="D22" s="257" t="s">
        <v>12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55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7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57" t="s">
        <v>156</v>
      </c>
      <c r="AB24" s="255"/>
      <c r="AC24" s="255"/>
      <c r="AD24" s="255"/>
      <c r="AE24" s="255"/>
      <c r="AF24" s="255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false" outlineLevel="0" collapsed="false">
      <c r="C25" s="253"/>
      <c r="D25" s="257" t="s">
        <v>138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57" t="s">
        <v>157</v>
      </c>
      <c r="AB25" s="255"/>
      <c r="AC25" s="255"/>
      <c r="AD25" s="255"/>
      <c r="AE25" s="255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57" t="s">
        <v>158</v>
      </c>
      <c r="AB26" s="255"/>
      <c r="AC26" s="255"/>
      <c r="AD26" s="255"/>
      <c r="AE26" s="255"/>
      <c r="AF26" s="255"/>
      <c r="AG26" s="255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57" t="s">
        <v>159</v>
      </c>
      <c r="AB27" s="255"/>
      <c r="AC27" s="255"/>
      <c r="AD27" s="255"/>
      <c r="AE27" s="255"/>
      <c r="AF27" s="255"/>
      <c r="AG27" s="255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57" t="s">
        <v>160</v>
      </c>
      <c r="AB28" s="255"/>
      <c r="AC28" s="255"/>
      <c r="AD28" s="255"/>
      <c r="AE28" s="255"/>
      <c r="AF28" s="255"/>
      <c r="AG28" s="255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57" t="s">
        <v>161</v>
      </c>
      <c r="AB29" s="255"/>
      <c r="AC29" s="255"/>
      <c r="AD29" s="255"/>
      <c r="AE29" s="255"/>
      <c r="AF29" s="255"/>
      <c r="AG29" s="255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257" t="s">
        <v>43</v>
      </c>
      <c r="AB30" s="255"/>
      <c r="AC30" s="255"/>
      <c r="AD30" s="255"/>
      <c r="AE30" s="255"/>
      <c r="AF30" s="255"/>
      <c r="AG30" s="255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 t="s">
        <v>43</v>
      </c>
      <c r="AB31" s="255"/>
      <c r="AC31" s="255"/>
      <c r="AD31" s="255"/>
      <c r="AE31" s="255"/>
      <c r="AF31" s="268"/>
      <c r="AG31" s="268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268"/>
      <c r="AB32" s="268"/>
      <c r="AC32" s="268"/>
      <c r="AD32" s="268"/>
      <c r="AE32" s="268"/>
      <c r="AF32" s="268"/>
      <c r="AG32" s="268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</sheetData>
  <mergeCells count="24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6" min="25" style="0" width="9.7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8.7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18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58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32" t="s">
        <v>43</v>
      </c>
      <c r="C6" s="100"/>
      <c r="D6" s="240" t="s">
        <v>59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V36</f>
        <v>2247.0461317934</v>
      </c>
      <c r="W6" s="344" t="n">
        <f aca="false">+entero!W36</f>
        <v>2251.99873561693</v>
      </c>
      <c r="X6" s="344" t="n">
        <f aca="false">+entero!X36</f>
        <v>2232.30005251076</v>
      </c>
      <c r="Y6" s="344" t="n">
        <f aca="false">+entero!Y36</f>
        <v>2223.37247449785</v>
      </c>
      <c r="Z6" s="344" t="n">
        <f aca="false">+entero!Z36</f>
        <v>2236.7100935208</v>
      </c>
      <c r="AA6" s="345" t="n">
        <f aca="false">+entero!AA36</f>
        <v>2236.7100935208</v>
      </c>
      <c r="AB6" s="346" t="n">
        <f aca="false">+entero!AB36</f>
        <v>2236.7100935208</v>
      </c>
      <c r="AC6" s="346" t="n">
        <f aca="false">+entero!AC36</f>
        <v>2236.7100935208</v>
      </c>
      <c r="AD6" s="346" t="n">
        <f aca="false">+entero!AD36</f>
        <v>2236.7100935208</v>
      </c>
      <c r="AE6" s="346" t="n">
        <f aca="false">+entero!AE36</f>
        <v>2257.47372346915</v>
      </c>
      <c r="AF6" s="345" t="n">
        <f aca="false">+entero!AF36</f>
        <v>20.7636299483502</v>
      </c>
      <c r="AG6" s="347" t="n">
        <f aca="false">+entero!AG36</f>
        <v>0.00928311183845287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32"/>
      <c r="C7" s="100"/>
      <c r="D7" s="240" t="s">
        <v>60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278.14303976901</v>
      </c>
      <c r="Y7" s="285" t="n">
        <f aca="false">+entero!Y37</f>
        <v>1277.33752555954</v>
      </c>
      <c r="Z7" s="285" t="n">
        <f aca="false">+entero!Z37</f>
        <v>1286.62442714204</v>
      </c>
      <c r="AA7" s="314" t="n">
        <f aca="false">+entero!AA37</f>
        <v>1286.62442714204</v>
      </c>
      <c r="AB7" s="315" t="n">
        <f aca="false">+entero!AB37</f>
        <v>1286.62442714204</v>
      </c>
      <c r="AC7" s="315" t="n">
        <f aca="false">+entero!AC37</f>
        <v>1286.62442714204</v>
      </c>
      <c r="AD7" s="315" t="n">
        <f aca="false">+entero!AD37</f>
        <v>1286.62442714204</v>
      </c>
      <c r="AE7" s="315" t="n">
        <f aca="false">+entero!AE37</f>
        <v>1307.55952059971</v>
      </c>
      <c r="AF7" s="314" t="n">
        <f aca="false">+entero!AF37</f>
        <v>20.9350934576757</v>
      </c>
      <c r="AG7" s="316" t="n">
        <f aca="false">+entero!AG37</f>
        <v>0.0162713321899062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3.5" hidden="false" customHeight="false" outlineLevel="0" collapsed="false">
      <c r="A8" s="86"/>
      <c r="B8" s="132"/>
      <c r="C8" s="100"/>
      <c r="D8" s="240" t="s">
        <v>162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8880.77698719</v>
      </c>
      <c r="Y8" s="285" t="n">
        <f aca="false">+entero!Y38</f>
        <v>8875.16255315</v>
      </c>
      <c r="Z8" s="285" t="n">
        <f aca="false">+entero!Z38</f>
        <v>8939.89225718</v>
      </c>
      <c r="AA8" s="314" t="n">
        <f aca="false">+entero!AA38</f>
        <v>8939.89225718</v>
      </c>
      <c r="AB8" s="315" t="n">
        <f aca="false">+entero!AB38</f>
        <v>8939.89225718</v>
      </c>
      <c r="AC8" s="315" t="n">
        <f aca="false">+entero!AC38</f>
        <v>8939.89225718</v>
      </c>
      <c r="AD8" s="315" t="n">
        <f aca="false">+entero!AD38</f>
        <v>8939.89225718</v>
      </c>
      <c r="AE8" s="315" t="n">
        <f aca="false">+entero!AE38</f>
        <v>9085.80985858</v>
      </c>
      <c r="AF8" s="314" t="n">
        <f aca="false">+entero!AF38</f>
        <v>145.9176014</v>
      </c>
      <c r="AG8" s="316" t="n">
        <f aca="false">+entero!AG38</f>
        <v>0.0163220760611302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32"/>
      <c r="C9" s="100"/>
      <c r="D9" s="240" t="s">
        <v>163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314" t="n">
        <f aca="false">+entero!AA39</f>
        <v>4.00000000000001</v>
      </c>
      <c r="AB9" s="315" t="n">
        <f aca="false">+entero!AB39</f>
        <v>4.00000000000001</v>
      </c>
      <c r="AC9" s="315" t="n">
        <f aca="false">+entero!AC39</f>
        <v>4.00000000000001</v>
      </c>
      <c r="AD9" s="315" t="n">
        <f aca="false">+entero!AD39</f>
        <v>4.00000000000001</v>
      </c>
      <c r="AE9" s="315" t="n">
        <f aca="false">+entero!AE39</f>
        <v>4.00000000000001</v>
      </c>
      <c r="AF9" s="314" t="n">
        <f aca="false">+entero!AF39</f>
        <v>0</v>
      </c>
      <c r="AG9" s="316" t="n">
        <f aca="false">+entero!AG39</f>
        <v>0</v>
      </c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132"/>
      <c r="C10" s="100"/>
      <c r="D10" s="240" t="s">
        <v>63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54.157012741751</v>
      </c>
      <c r="Y10" s="285" t="n">
        <f aca="false">+entero!Y40</f>
        <v>946.034948938307</v>
      </c>
      <c r="Z10" s="285" t="n">
        <f aca="false">+entero!Z40</f>
        <v>950.085666378766</v>
      </c>
      <c r="AA10" s="314" t="n">
        <f aca="false">+entero!AA40</f>
        <v>950.085666378766</v>
      </c>
      <c r="AB10" s="315" t="n">
        <f aca="false">+entero!AB40</f>
        <v>950.085666378766</v>
      </c>
      <c r="AC10" s="315" t="n">
        <f aca="false">+entero!AC40</f>
        <v>950.085666378766</v>
      </c>
      <c r="AD10" s="315" t="n">
        <f aca="false">+entero!AD40</f>
        <v>950.085666378766</v>
      </c>
      <c r="AE10" s="315" t="n">
        <f aca="false">+entero!AE40</f>
        <v>949.914202869441</v>
      </c>
      <c r="AF10" s="314" t="n">
        <f aca="false">+entero!AF40</f>
        <v>-0.171463509325577</v>
      </c>
      <c r="AG10" s="316" t="n">
        <f aca="false">+entero!AG40</f>
        <v>-0.000180471630499501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A11" s="86"/>
      <c r="B11" s="132"/>
      <c r="C11" s="100"/>
      <c r="D11" s="240" t="s">
        <v>64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44.20137881</v>
      </c>
      <c r="Y11" s="285" t="n">
        <f aca="false">+entero!Y41</f>
        <v>6586.8935941</v>
      </c>
      <c r="Z11" s="285" t="n">
        <f aca="false">+entero!Z41</f>
        <v>6615.82409466</v>
      </c>
      <c r="AA11" s="314" t="n">
        <f aca="false">+entero!AA41</f>
        <v>6615.82409466</v>
      </c>
      <c r="AB11" s="315" t="n">
        <f aca="false">+entero!AB41</f>
        <v>6615.82409466</v>
      </c>
      <c r="AC11" s="315" t="n">
        <f aca="false">+entero!AC41</f>
        <v>6615.82409466</v>
      </c>
      <c r="AD11" s="315" t="n">
        <f aca="false">+entero!AD41</f>
        <v>6615.82409466</v>
      </c>
      <c r="AE11" s="315" t="n">
        <f aca="false">+entero!AE41</f>
        <v>6614.628994</v>
      </c>
      <c r="AF11" s="314" t="n">
        <f aca="false">+entero!AF41</f>
        <v>-1.1951006599993</v>
      </c>
      <c r="AG11" s="316" t="n">
        <f aca="false">+entero!AG41</f>
        <v>-0.000180642750305826</v>
      </c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132"/>
      <c r="C12" s="100"/>
      <c r="D12" s="240" t="s">
        <v>66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899999999999985</v>
      </c>
      <c r="Y12" s="285" t="n">
        <f aca="false">+entero!Y43</f>
        <v>0.999999999999985</v>
      </c>
      <c r="Z12" s="285" t="n">
        <f aca="false">+entero!Z43</f>
        <v>0.899999999999985</v>
      </c>
      <c r="AA12" s="314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899999999999985</v>
      </c>
      <c r="AD12" s="315" t="n">
        <f aca="false">+entero!AD43</f>
        <v>0.899999999999985</v>
      </c>
      <c r="AE12" s="315" t="n">
        <f aca="false">+entero!AE43</f>
        <v>0.899999999999985</v>
      </c>
      <c r="AF12" s="314" t="n">
        <f aca="false">+entero!AF43</f>
        <v>0</v>
      </c>
      <c r="AG12" s="316" t="n">
        <f aca="false">+entero!AG43</f>
        <v>0</v>
      </c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132"/>
      <c r="C13" s="100"/>
      <c r="D13" s="240" t="s">
        <v>67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314" t="n">
        <f aca="false">+entero!AA44</f>
        <v>0</v>
      </c>
      <c r="AB13" s="315" t="n">
        <f aca="false">+entero!AB44</f>
        <v>0</v>
      </c>
      <c r="AC13" s="315" t="n">
        <f aca="false">+entero!AC44</f>
        <v>0</v>
      </c>
      <c r="AD13" s="315" t="n">
        <f aca="false">+entero!AD44</f>
        <v>0</v>
      </c>
      <c r="AE13" s="315" t="n">
        <f aca="false">+entero!AE44</f>
        <v>0</v>
      </c>
      <c r="AF13" s="314" t="str">
        <f aca="false">+entero!AF44</f>
        <v>  </v>
      </c>
      <c r="AG13" s="316" t="str">
        <f aca="false">+entero!AG44</f>
        <v> 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132"/>
      <c r="C14" s="100"/>
      <c r="D14" s="240" t="s">
        <v>69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314" t="n">
        <f aca="false">+entero!AA45</f>
        <v>0</v>
      </c>
      <c r="AB14" s="315" t="n">
        <f aca="false">+entero!AB45</f>
        <v>0.00031922525107604</v>
      </c>
      <c r="AC14" s="315" t="n">
        <f aca="false">+entero!AC45</f>
        <v>0.00031922525107604</v>
      </c>
      <c r="AD14" s="315" t="n">
        <f aca="false">+entero!AD45</f>
        <v>0</v>
      </c>
      <c r="AE14" s="315" t="n">
        <f aca="false">+entero!AE45</f>
        <v>0</v>
      </c>
      <c r="AF14" s="314" t="str">
        <f aca="false">+entero!AF45</f>
        <v> </v>
      </c>
      <c r="AG14" s="316" t="str">
        <f aca="false">+entero!AG45</f>
        <v> </v>
      </c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132"/>
      <c r="C15" s="100"/>
      <c r="D15" s="240" t="s">
        <v>70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314" t="n">
        <f aca="false">+entero!AA46</f>
        <v>0</v>
      </c>
      <c r="AB15" s="315" t="n">
        <f aca="false">+entero!AB46</f>
        <v>0.002225</v>
      </c>
      <c r="AC15" s="315" t="n">
        <f aca="false">+entero!AC46</f>
        <v>0.002225</v>
      </c>
      <c r="AD15" s="315" t="n">
        <f aca="false">+entero!AD46</f>
        <v>0</v>
      </c>
      <c r="AE15" s="315" t="n">
        <f aca="false">+entero!AE46</f>
        <v>0</v>
      </c>
      <c r="AF15" s="314" t="str">
        <f aca="false">+entero!AF46</f>
        <v> </v>
      </c>
      <c r="AG15" s="316" t="str">
        <f aca="false">+entero!AG46</f>
        <v> </v>
      </c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132"/>
      <c r="C16" s="100"/>
      <c r="D16" s="240" t="s">
        <v>71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314" t="n">
        <f aca="false">+entero!AA47</f>
        <v>0</v>
      </c>
      <c r="AB16" s="315" t="n">
        <f aca="false">+entero!AB47</f>
        <v>0</v>
      </c>
      <c r="AC16" s="315" t="n">
        <f aca="false">+entero!AC47</f>
        <v>0</v>
      </c>
      <c r="AD16" s="315" t="n">
        <f aca="false">+entero!AD47</f>
        <v>0</v>
      </c>
      <c r="AE16" s="315" t="n">
        <f aca="false">+entero!AE47</f>
        <v>0</v>
      </c>
      <c r="AF16" s="314" t="str">
        <f aca="false">+entero!AF47</f>
        <v> </v>
      </c>
      <c r="AG16" s="316" t="str">
        <f aca="false">+entero!AG47</f>
        <v> 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132"/>
      <c r="C17" s="100"/>
      <c r="D17" s="240" t="s">
        <v>72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314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4" t="str">
        <f aca="false">+entero!AF48</f>
        <v> </v>
      </c>
      <c r="AG17" s="316" t="str">
        <f aca="false">+entero!AG48</f>
        <v> </v>
      </c>
      <c r="AH17" s="86" t="s">
        <v>43</v>
      </c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132"/>
      <c r="C18" s="100"/>
      <c r="D18" s="240" t="s">
        <v>73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314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4" t="str">
        <f aca="false">+entero!AF49</f>
        <v> </v>
      </c>
      <c r="AG18" s="316" t="str">
        <f aca="false">+entero!AG49</f>
        <v> </v>
      </c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132"/>
      <c r="C19" s="245"/>
      <c r="D19" s="246" t="s">
        <v>74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V50</f>
        <v>0</v>
      </c>
      <c r="W19" s="348" t="n">
        <f aca="false">+entero!W50</f>
        <v>0</v>
      </c>
      <c r="X19" s="348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9" t="n">
        <f aca="false">+entero!AA50</f>
        <v>0</v>
      </c>
      <c r="AB19" s="350" t="n">
        <f aca="false">+entero!AB50</f>
        <v>0</v>
      </c>
      <c r="AC19" s="350" t="n">
        <f aca="false">+entero!AC50</f>
        <v>0</v>
      </c>
      <c r="AD19" s="350" t="n">
        <f aca="false">+entero!AD50</f>
        <v>0</v>
      </c>
      <c r="AE19" s="350" t="n">
        <f aca="false">+entero!AE50</f>
        <v>0</v>
      </c>
      <c r="AF19" s="349" t="str">
        <f aca="false">+entero!AF50</f>
        <v> </v>
      </c>
      <c r="AG19" s="334" t="str">
        <f aca="false">+entero!AG50</f>
        <v> 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51</v>
      </c>
      <c r="D22" s="257" t="s">
        <v>15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55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false" outlineLevel="0" collapsed="false">
      <c r="C23" s="265" t="n">
        <v>4</v>
      </c>
      <c r="D23" s="257" t="s">
        <v>139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6" min="26" style="0" width="9.7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75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3"/>
      <c r="AB5" s="353"/>
      <c r="AC5" s="353"/>
      <c r="AD5" s="353"/>
      <c r="AE5" s="353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3.5" hidden="false" customHeight="false" outlineLevel="0" collapsed="false">
      <c r="A6" s="86"/>
      <c r="B6" s="144" t="s">
        <v>43</v>
      </c>
      <c r="C6" s="145"/>
      <c r="D6" s="101" t="s">
        <v>164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V52</f>
        <v>8571.46343937303</v>
      </c>
      <c r="W6" s="354" t="n">
        <f aca="false">+entero!W52</f>
        <v>8521.90009012769</v>
      </c>
      <c r="X6" s="354" t="n">
        <f aca="false">+entero!X52</f>
        <v>8556.12820725251</v>
      </c>
      <c r="Y6" s="354" t="n">
        <f aca="false">+entero!Y52</f>
        <v>8645.42858013199</v>
      </c>
      <c r="Z6" s="354" t="n">
        <f aca="false">+entero!Z52</f>
        <v>8586.94379544333</v>
      </c>
      <c r="AA6" s="355" t="n">
        <f aca="false">+entero!AA52</f>
        <v>8549.03532408895</v>
      </c>
      <c r="AB6" s="356" t="n">
        <f aca="false">+entero!AB52</f>
        <v>8559.20099872023</v>
      </c>
      <c r="AC6" s="356" t="n">
        <f aca="false">+entero!AC52</f>
        <v>8556.89319748637</v>
      </c>
      <c r="AD6" s="356" t="n">
        <f aca="false">+entero!AD52</f>
        <v>8564.01243251076</v>
      </c>
      <c r="AE6" s="356" t="n">
        <f aca="false">+entero!AE52</f>
        <v>8551.70522209613</v>
      </c>
      <c r="AF6" s="355" t="n">
        <f aca="false">+entero!AF52</f>
        <v>-35.238573347202</v>
      </c>
      <c r="AG6" s="357" t="n">
        <f aca="false">+entero!AG52</f>
        <v>-0.00410373867427682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true" outlineLevel="0" collapsed="false">
      <c r="A7" s="86"/>
      <c r="B7" s="144"/>
      <c r="C7" s="146"/>
      <c r="D7" s="101" t="s">
        <v>77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V53</f>
        <v>7117.54185498996</v>
      </c>
      <c r="W7" s="354" t="n">
        <f aca="false">+entero!W53</f>
        <v>7062.41198973171</v>
      </c>
      <c r="X7" s="354" t="n">
        <f aca="false">+entero!X53</f>
        <v>7098.10330152654</v>
      </c>
      <c r="Y7" s="354" t="n">
        <f aca="false">+entero!Y53</f>
        <v>7186.28714392253</v>
      </c>
      <c r="Z7" s="354" t="n">
        <f aca="false">+entero!Z53</f>
        <v>7129.80461692826</v>
      </c>
      <c r="AA7" s="355" t="n">
        <f aca="false">+entero!AA53</f>
        <v>7088.75342518795</v>
      </c>
      <c r="AB7" s="356" t="n">
        <f aca="false">+entero!AB53</f>
        <v>7101.67491343185</v>
      </c>
      <c r="AC7" s="356" t="n">
        <f aca="false">+entero!AC53</f>
        <v>7099.29162691105</v>
      </c>
      <c r="AD7" s="356" t="n">
        <f aca="false">+entero!AD53</f>
        <v>7105.66425318364</v>
      </c>
      <c r="AE7" s="356" t="n">
        <f aca="false">+entero!AE53</f>
        <v>7090.48400098709</v>
      </c>
      <c r="AF7" s="355" t="n">
        <f aca="false">+entero!AF53</f>
        <v>-39.3206159411757</v>
      </c>
      <c r="AG7" s="357" t="n">
        <f aca="false">+entero!AG53</f>
        <v>-0.00551496402128848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true" outlineLevel="0" collapsed="false">
      <c r="A8" s="86"/>
      <c r="B8" s="144"/>
      <c r="C8" s="146"/>
      <c r="D8" s="101" t="s">
        <v>78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V54</f>
        <v>0.495300452285815</v>
      </c>
      <c r="W8" s="358" t="n">
        <f aca="false">+entero!W54</f>
        <v>0.494079179434832</v>
      </c>
      <c r="X8" s="358" t="n">
        <f aca="false">+entero!X54</f>
        <v>0.499605246478126</v>
      </c>
      <c r="Y8" s="358" t="n">
        <f aca="false">+entero!Y54</f>
        <v>0.502951515724755</v>
      </c>
      <c r="Z8" s="358" t="n">
        <f aca="false">+entero!Z54</f>
        <v>0.502774528199457</v>
      </c>
      <c r="AA8" s="359" t="n">
        <f aca="false">+entero!AA55</f>
        <v>0</v>
      </c>
      <c r="AB8" s="360" t="n">
        <f aca="false">+entero!AB54</f>
        <v>0.500529031538551</v>
      </c>
      <c r="AC8" s="360" t="n">
        <f aca="false">+entero!AC54</f>
        <v>0.499947765631077</v>
      </c>
      <c r="AD8" s="360" t="n">
        <f aca="false">+entero!AD54</f>
        <v>0.500196880562592</v>
      </c>
      <c r="AE8" s="360" t="n">
        <f aca="false">+entero!AE54</f>
        <v>0.497664565197181</v>
      </c>
      <c r="AF8" s="355"/>
      <c r="AG8" s="357"/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6.75" hidden="false" customHeight="true" outlineLevel="0" collapsed="false">
      <c r="A9" s="86"/>
      <c r="B9" s="144"/>
      <c r="C9" s="146"/>
      <c r="D9" s="101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5"/>
      <c r="AB9" s="356"/>
      <c r="AC9" s="356"/>
      <c r="AD9" s="356"/>
      <c r="AE9" s="356"/>
      <c r="AF9" s="355"/>
      <c r="AG9" s="357"/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true" outlineLevel="0" collapsed="false">
      <c r="A10" s="86"/>
      <c r="B10" s="144"/>
      <c r="C10" s="146"/>
      <c r="D10" s="101" t="s">
        <v>79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V56</f>
        <v>1928.02030949211</v>
      </c>
      <c r="W10" s="354" t="n">
        <f aca="false">+entero!W56</f>
        <v>1916.68995855811</v>
      </c>
      <c r="X10" s="354" t="n">
        <f aca="false">+entero!X56</f>
        <v>1919.87494715495</v>
      </c>
      <c r="Y10" s="354" t="n">
        <f aca="false">+entero!Y56</f>
        <v>2002.28421990674</v>
      </c>
      <c r="Z10" s="354" t="n">
        <f aca="false">+entero!Z56</f>
        <v>1988.67711630703</v>
      </c>
      <c r="AA10" s="355" t="n">
        <f aca="false">+entero!AA56</f>
        <v>1974.55310959541</v>
      </c>
      <c r="AB10" s="356" t="n">
        <f aca="false">+entero!AB56</f>
        <v>1985.40160140889</v>
      </c>
      <c r="AC10" s="356" t="n">
        <f aca="false">+entero!AC56</f>
        <v>1985.73686432568</v>
      </c>
      <c r="AD10" s="356" t="n">
        <f aca="false">+entero!AD56</f>
        <v>1986.94448736011</v>
      </c>
      <c r="AE10" s="356" t="n">
        <f aca="false">+entero!AE56</f>
        <v>1970.41534073314</v>
      </c>
      <c r="AF10" s="355" t="n">
        <f aca="false">+entero!AF56</f>
        <v>-18.2617755738879</v>
      </c>
      <c r="AG10" s="357" t="n">
        <f aca="false">+entero!AG56</f>
        <v>-0.00918287610600155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true" outlineLevel="0" collapsed="false">
      <c r="A11" s="86"/>
      <c r="B11" s="144"/>
      <c r="C11" s="146"/>
      <c r="D11" s="101" t="s">
        <v>78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V57</f>
        <v>0.580812110837131</v>
      </c>
      <c r="W11" s="358" t="n">
        <f aca="false">+entero!W57</f>
        <v>0.573970470832796</v>
      </c>
      <c r="X11" s="358" t="n">
        <f aca="false">+entero!X57</f>
        <v>0.58463134043091</v>
      </c>
      <c r="Y11" s="358" t="n">
        <f aca="false">+entero!Y57</f>
        <v>0.582993834764243</v>
      </c>
      <c r="Z11" s="358" t="n">
        <f aca="false">+entero!Z57</f>
        <v>0.581235821863397</v>
      </c>
      <c r="AA11" s="359" t="n">
        <f aca="false">+entero!AA57</f>
        <v>0.578907179072149</v>
      </c>
      <c r="AB11" s="360" t="n">
        <f aca="false">+entero!AB57</f>
        <v>0.579981378882358</v>
      </c>
      <c r="AC11" s="360" t="n">
        <f aca="false">+entero!AC57</f>
        <v>0.577466658059566</v>
      </c>
      <c r="AD11" s="360" t="n">
        <f aca="false">+entero!AD57</f>
        <v>0.576089023606158</v>
      </c>
      <c r="AE11" s="360" t="n">
        <f aca="false">+entero!AE57</f>
        <v>0.568975828238618</v>
      </c>
      <c r="AF11" s="355"/>
      <c r="AG11" s="357"/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A12" s="86"/>
      <c r="B12" s="144"/>
      <c r="C12" s="146"/>
      <c r="D12" s="101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5"/>
      <c r="AB12" s="356"/>
      <c r="AC12" s="356"/>
      <c r="AD12" s="356"/>
      <c r="AE12" s="356"/>
      <c r="AF12" s="355"/>
      <c r="AG12" s="357"/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A13" s="86"/>
      <c r="B13" s="144"/>
      <c r="C13" s="146"/>
      <c r="D13" s="101" t="s">
        <v>80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V59</f>
        <v>2633.79880845194</v>
      </c>
      <c r="W13" s="354" t="n">
        <f aca="false">+entero!W59</f>
        <v>2565.85342012912</v>
      </c>
      <c r="X13" s="354" t="n">
        <f aca="false">+entero!X59</f>
        <v>2597.98382648924</v>
      </c>
      <c r="Y13" s="354" t="n">
        <f aca="false">+entero!Y59</f>
        <v>2614.77906926829</v>
      </c>
      <c r="Z13" s="354" t="n">
        <f aca="false">+entero!Z59</f>
        <v>2575.25689241033</v>
      </c>
      <c r="AA13" s="355" t="n">
        <f aca="false">+entero!AA59</f>
        <v>2545.44847671162</v>
      </c>
      <c r="AB13" s="356" t="n">
        <f aca="false">+entero!AB59</f>
        <v>2548.86329552941</v>
      </c>
      <c r="AC13" s="356" t="n">
        <f aca="false">+entero!AC59</f>
        <v>2543.58795214921</v>
      </c>
      <c r="AD13" s="356" t="n">
        <f aca="false">+entero!AD59</f>
        <v>2545.07498942037</v>
      </c>
      <c r="AE13" s="356" t="n">
        <f aca="false">+entero!AE59</f>
        <v>2536.63876987088</v>
      </c>
      <c r="AF13" s="355" t="n">
        <f aca="false">+entero!AF59</f>
        <v>-38.6181225394544</v>
      </c>
      <c r="AG13" s="357" t="n">
        <f aca="false">+entero!AG59</f>
        <v>-0.0149958330966001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true" outlineLevel="0" collapsed="false">
      <c r="A14" s="86"/>
      <c r="B14" s="144"/>
      <c r="C14" s="146"/>
      <c r="D14" s="101" t="s">
        <v>78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V60</f>
        <v>0.524970614618295</v>
      </c>
      <c r="W14" s="358" t="n">
        <f aca="false">+entero!W60</f>
        <v>0.523773277511969</v>
      </c>
      <c r="X14" s="358" t="n">
        <f aca="false">+entero!X60</f>
        <v>0.529650616634821</v>
      </c>
      <c r="Y14" s="358" t="n">
        <f aca="false">+entero!Y60</f>
        <v>0.536512831182609</v>
      </c>
      <c r="Z14" s="358" t="n">
        <f aca="false">+entero!Z60</f>
        <v>0.535471743817486</v>
      </c>
      <c r="AA14" s="359" t="n">
        <f aca="false">+entero!AA60</f>
        <v>0.529558985956528</v>
      </c>
      <c r="AB14" s="360" t="n">
        <f aca="false">+entero!AB60</f>
        <v>0.529376343956671</v>
      </c>
      <c r="AC14" s="360" t="n">
        <f aca="false">+entero!AC60</f>
        <v>0.527751022043059</v>
      </c>
      <c r="AD14" s="360" t="n">
        <f aca="false">+entero!AD60</f>
        <v>0.528594170839705</v>
      </c>
      <c r="AE14" s="360" t="n">
        <f aca="false">+entero!AE60</f>
        <v>0.528671785362332</v>
      </c>
      <c r="AF14" s="355"/>
      <c r="AG14" s="357"/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7.5" hidden="false" customHeight="true" outlineLevel="0" collapsed="false">
      <c r="A15" s="86"/>
      <c r="B15" s="144"/>
      <c r="C15" s="146"/>
      <c r="D15" s="101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5"/>
      <c r="AB15" s="356"/>
      <c r="AC15" s="356"/>
      <c r="AD15" s="356"/>
      <c r="AE15" s="356"/>
      <c r="AF15" s="355"/>
      <c r="AG15" s="357"/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true" outlineLevel="0" collapsed="false">
      <c r="A16" s="86"/>
      <c r="B16" s="144"/>
      <c r="C16" s="146"/>
      <c r="D16" s="101" t="s">
        <v>81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V62</f>
        <v>2475.10307662984</v>
      </c>
      <c r="W16" s="354" t="n">
        <f aca="false">+entero!W62</f>
        <v>2491.89192355811</v>
      </c>
      <c r="X16" s="354" t="n">
        <f aca="false">+entero!X62</f>
        <v>2494.77274935151</v>
      </c>
      <c r="Y16" s="354" t="n">
        <f aca="false">+entero!Y62</f>
        <v>2486.68030083214</v>
      </c>
      <c r="Z16" s="354" t="n">
        <f aca="false">+entero!Z62</f>
        <v>2484.4286955208</v>
      </c>
      <c r="AA16" s="355" t="n">
        <f aca="false">+entero!AA62</f>
        <v>2485.58808736012</v>
      </c>
      <c r="AB16" s="356" t="n">
        <f aca="false">+entero!AB62</f>
        <v>2485.51696622812</v>
      </c>
      <c r="AC16" s="356" t="n">
        <f aca="false">+entero!AC62</f>
        <v>2489.67975885222</v>
      </c>
      <c r="AD16" s="356" t="n">
        <f aca="false">+entero!AD62</f>
        <v>2493.84409712195</v>
      </c>
      <c r="AE16" s="356" t="n">
        <f aca="false">+entero!AE62</f>
        <v>2502.43184933716</v>
      </c>
      <c r="AF16" s="355" t="n">
        <f aca="false">+entero!AF62</f>
        <v>18.0031538163557</v>
      </c>
      <c r="AG16" s="357" t="n">
        <f aca="false">+entero!AG62</f>
        <v>0.00724639586107423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true" outlineLevel="0" collapsed="false">
      <c r="A17" s="86"/>
      <c r="B17" s="144"/>
      <c r="C17" s="146"/>
      <c r="D17" s="101" t="s">
        <v>78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V63</f>
        <v>0.400756664945265</v>
      </c>
      <c r="W17" s="358" t="n">
        <f aca="false">+entero!W63</f>
        <v>0.407112566084344</v>
      </c>
      <c r="X17" s="358" t="n">
        <f aca="false">+entero!X63</f>
        <v>0.408383663352688</v>
      </c>
      <c r="Y17" s="358" t="n">
        <f aca="false">+entero!Y63</f>
        <v>0.408418203750484</v>
      </c>
      <c r="Z17" s="358" t="n">
        <f aca="false">+entero!Z63</f>
        <v>0.411010986812804</v>
      </c>
      <c r="AA17" s="359" t="n">
        <f aca="false">+entero!AA63</f>
        <v>0.411191587997359</v>
      </c>
      <c r="AB17" s="360" t="n">
        <f aca="false">+entero!AB63</f>
        <v>0.412243813249625</v>
      </c>
      <c r="AC17" s="360" t="n">
        <f aca="false">+entero!AC63</f>
        <v>0.413704839272649</v>
      </c>
      <c r="AD17" s="360" t="n">
        <f aca="false">+entero!AD63</f>
        <v>0.415049593150963</v>
      </c>
      <c r="AE17" s="360" t="n">
        <f aca="false">+entero!AE63</f>
        <v>0.414515692034715</v>
      </c>
      <c r="AF17" s="355"/>
      <c r="AG17" s="357"/>
      <c r="AH17" s="86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7.5" hidden="false" customHeight="true" outlineLevel="0" collapsed="false">
      <c r="A18" s="86"/>
      <c r="B18" s="144"/>
      <c r="C18" s="146"/>
      <c r="D18" s="101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5"/>
      <c r="AB18" s="356"/>
      <c r="AC18" s="356"/>
      <c r="AD18" s="356"/>
      <c r="AE18" s="356"/>
      <c r="AF18" s="355"/>
      <c r="AG18" s="357"/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2.75" hidden="false" customHeight="true" outlineLevel="0" collapsed="false">
      <c r="A19" s="86"/>
      <c r="B19" s="144"/>
      <c r="C19" s="146"/>
      <c r="D19" s="101" t="s">
        <v>82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V65</f>
        <v>80.6196604160689</v>
      </c>
      <c r="W19" s="354" t="n">
        <f aca="false">+entero!W65</f>
        <v>87.9766874863702</v>
      </c>
      <c r="X19" s="354" t="n">
        <f aca="false">+entero!X65</f>
        <v>85.4717785308465</v>
      </c>
      <c r="Y19" s="354" t="n">
        <f aca="false">+entero!Y65</f>
        <v>82.5435539153515</v>
      </c>
      <c r="Z19" s="354" t="n">
        <f aca="false">+entero!Z65</f>
        <v>81.4419126901005</v>
      </c>
      <c r="AA19" s="355" t="n">
        <f aca="false">+entero!AA65</f>
        <v>83.1637515208035</v>
      </c>
      <c r="AB19" s="356" t="n">
        <f aca="false">+entero!AB65</f>
        <v>81.8930502654232</v>
      </c>
      <c r="AC19" s="356" t="n">
        <f aca="false">+entero!AC65</f>
        <v>80.2870515839312</v>
      </c>
      <c r="AD19" s="356" t="n">
        <f aca="false">+entero!AD65</f>
        <v>79.8006792812052</v>
      </c>
      <c r="AE19" s="356" t="n">
        <f aca="false">+entero!AE65</f>
        <v>80.9980410459111</v>
      </c>
      <c r="AF19" s="355" t="n">
        <f aca="false">+entero!AF65</f>
        <v>-0.4438716441894</v>
      </c>
      <c r="AG19" s="357" t="n">
        <f aca="false">+entero!AG65</f>
        <v>-0.00545016232463014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2.75" hidden="false" customHeight="true" outlineLevel="0" collapsed="false">
      <c r="A20" s="86"/>
      <c r="B20" s="144"/>
      <c r="C20" s="146"/>
      <c r="D20" s="101" t="s">
        <v>78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V66</f>
        <v>0.38356798388006</v>
      </c>
      <c r="W20" s="358" t="n">
        <f aca="false">+entero!W66</f>
        <v>0.350789655351983</v>
      </c>
      <c r="X20" s="358" t="n">
        <f aca="false">+entero!X66</f>
        <v>0.339087542691612</v>
      </c>
      <c r="Y20" s="358" t="n">
        <f aca="false">+entero!Y66</f>
        <v>0.346079509847038</v>
      </c>
      <c r="Z20" s="358" t="n">
        <f aca="false">+entero!Z66</f>
        <v>0.352263160283639</v>
      </c>
      <c r="AA20" s="359" t="n">
        <f aca="false">+entero!AA66</f>
        <v>0.359733296098583</v>
      </c>
      <c r="AB20" s="360" t="n">
        <f aca="false">+entero!AB66</f>
        <v>0.35597139830031</v>
      </c>
      <c r="AC20" s="360" t="n">
        <f aca="false">+entero!AC66</f>
        <v>0.376205740955591</v>
      </c>
      <c r="AD20" s="360" t="n">
        <f aca="false">+entero!AD66</f>
        <v>0.365828996666146</v>
      </c>
      <c r="AE20" s="360" t="n">
        <f aca="false">+entero!AE66</f>
        <v>0.360716376089652</v>
      </c>
      <c r="AF20" s="355"/>
      <c r="AG20" s="357"/>
      <c r="AH20" s="86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6.75" hidden="false" customHeight="true" outlineLevel="0" collapsed="false">
      <c r="A21" s="86"/>
      <c r="B21" s="144"/>
      <c r="C21" s="146"/>
      <c r="D21" s="101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5"/>
      <c r="AB21" s="356"/>
      <c r="AC21" s="356"/>
      <c r="AD21" s="356"/>
      <c r="AE21" s="356"/>
      <c r="AF21" s="355"/>
      <c r="AG21" s="357"/>
      <c r="AH21" s="86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true" outlineLevel="0" collapsed="false">
      <c r="A22" s="86"/>
      <c r="B22" s="144"/>
      <c r="C22" s="146"/>
      <c r="D22" s="101" t="s">
        <v>83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V68</f>
        <v>1453.92158438307</v>
      </c>
      <c r="W22" s="354" t="n">
        <f aca="false">+entero!W68</f>
        <v>1459.48810039598</v>
      </c>
      <c r="X22" s="354" t="n">
        <f aca="false">+entero!X68</f>
        <v>1458.02490572597</v>
      </c>
      <c r="Y22" s="354" t="n">
        <f aca="false">+entero!Y68</f>
        <v>1459.14143620947</v>
      </c>
      <c r="Z22" s="354" t="n">
        <f aca="false">+entero!Z68</f>
        <v>1457.13917851507</v>
      </c>
      <c r="AA22" s="355" t="n">
        <f aca="false">+entero!AA68</f>
        <v>1460.281898901</v>
      </c>
      <c r="AB22" s="356" t="n">
        <f aca="false">+entero!AB68</f>
        <v>1457.52608528838</v>
      </c>
      <c r="AC22" s="356" t="n">
        <f aca="false">+entero!AC68</f>
        <v>1457.60157057532</v>
      </c>
      <c r="AD22" s="356" t="n">
        <f aca="false">+entero!AD68</f>
        <v>1458.34817932712</v>
      </c>
      <c r="AE22" s="356" t="n">
        <f aca="false">+entero!AE68</f>
        <v>1461.22122110904</v>
      </c>
      <c r="AF22" s="355" t="n">
        <f aca="false">+entero!AF68</f>
        <v>4.08204259397417</v>
      </c>
      <c r="AG22" s="357" t="n">
        <f aca="false">+entero!AG68</f>
        <v>0.00280140885247082</v>
      </c>
      <c r="AH22" s="86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true" outlineLevel="0" collapsed="false">
      <c r="A23" s="86"/>
      <c r="B23" s="144"/>
      <c r="C23" s="146"/>
      <c r="D23" s="101" t="s">
        <v>78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V69</f>
        <v>0.463530883042605</v>
      </c>
      <c r="W23" s="358" t="n">
        <f aca="false">+entero!W69</f>
        <v>0.461076264398052</v>
      </c>
      <c r="X23" s="358" t="n">
        <f aca="false">+entero!X69</f>
        <v>0.459828611443049</v>
      </c>
      <c r="Y23" s="358" t="n">
        <f aca="false">+entero!Y69</f>
        <v>0.458641351543327</v>
      </c>
      <c r="Z23" s="358" t="n">
        <f aca="false">+entero!Z69</f>
        <v>0.458267735328125</v>
      </c>
      <c r="AA23" s="359" t="n">
        <f aca="false">+entero!AA69</f>
        <v>0.458116502144882</v>
      </c>
      <c r="AB23" s="360" t="n">
        <f aca="false">+entero!AB69</f>
        <v>0.45761222684921</v>
      </c>
      <c r="AC23" s="360" t="n">
        <f aca="false">+entero!AC69</f>
        <v>0.457892951276117</v>
      </c>
      <c r="AD23" s="360" t="n">
        <f aca="false">+entero!AD69</f>
        <v>0.457913279132425</v>
      </c>
      <c r="AE23" s="360" t="n">
        <f aca="false">+entero!AE69</f>
        <v>0.4591008253459</v>
      </c>
      <c r="AF23" s="355"/>
      <c r="AG23" s="357"/>
      <c r="AH23" s="86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6.75" hidden="false" customHeight="true" outlineLevel="0" collapsed="false">
      <c r="A24" s="86"/>
      <c r="B24" s="144"/>
      <c r="C24" s="146"/>
      <c r="D24" s="101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5"/>
      <c r="AB24" s="356"/>
      <c r="AC24" s="356"/>
      <c r="AD24" s="356"/>
      <c r="AE24" s="356"/>
      <c r="AF24" s="355"/>
      <c r="AG24" s="357"/>
      <c r="AH24" s="86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true" outlineLevel="0" collapsed="false">
      <c r="A25" s="86"/>
      <c r="B25" s="144"/>
      <c r="C25" s="146"/>
      <c r="D25" s="101" t="s">
        <v>84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V71</f>
        <v>2409.63030225825</v>
      </c>
      <c r="W25" s="354" t="n">
        <f aca="false">+entero!W71</f>
        <v>2232.83054259397</v>
      </c>
      <c r="X25" s="354" t="n">
        <f aca="false">+entero!X71</f>
        <v>2283.74015521951</v>
      </c>
      <c r="Y25" s="354" t="n">
        <f aca="false">+entero!Y71</f>
        <v>2400.24661146055</v>
      </c>
      <c r="Z25" s="354" t="n">
        <f aca="false">+entero!Z71</f>
        <v>2288.41705622382</v>
      </c>
      <c r="AA25" s="355" t="n">
        <f aca="false">+entero!AA71</f>
        <v>2283.91490414347</v>
      </c>
      <c r="AB25" s="356" t="n">
        <f aca="false">+entero!AB71</f>
        <v>2248.47057128838</v>
      </c>
      <c r="AC25" s="356" t="n">
        <f aca="false">+entero!AC71</f>
        <v>2242.32910787374</v>
      </c>
      <c r="AD25" s="356" t="n">
        <f aca="false">+entero!AD71</f>
        <v>2198.47917960976</v>
      </c>
      <c r="AE25" s="356" t="n">
        <f aca="false">+entero!AE71</f>
        <v>2164.2725798967</v>
      </c>
      <c r="AF25" s="355" t="n">
        <f aca="false">+entero!AF71</f>
        <v>-124.144476327117</v>
      </c>
      <c r="AG25" s="357" t="n">
        <f aca="false">+entero!AG71</f>
        <v>-0.0542490609347105</v>
      </c>
      <c r="AH25" s="86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true" outlineLevel="0" collapsed="false">
      <c r="A26" s="86"/>
      <c r="B26" s="144"/>
      <c r="C26" s="146"/>
      <c r="D26" s="101" t="s">
        <v>85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V72</f>
        <v>1099.02568149211</v>
      </c>
      <c r="W26" s="354" t="n">
        <f aca="false">+entero!W72</f>
        <v>939.801291248207</v>
      </c>
      <c r="X26" s="354" t="n">
        <f aca="false">+entero!X72</f>
        <v>999.678192252511</v>
      </c>
      <c r="Y26" s="354" t="n">
        <f aca="false">+entero!Y72</f>
        <v>1100.07015781923</v>
      </c>
      <c r="Z26" s="354" t="n">
        <f aca="false">+entero!Z72</f>
        <v>1008.59770444763</v>
      </c>
      <c r="AA26" s="355" t="n">
        <f aca="false">+entero!AA72</f>
        <v>1004.63098995696</v>
      </c>
      <c r="AB26" s="356" t="n">
        <f aca="false">+entero!AB72</f>
        <v>964.180344332855</v>
      </c>
      <c r="AC26" s="356" t="n">
        <f aca="false">+entero!AC72</f>
        <v>958.375035868006</v>
      </c>
      <c r="AD26" s="356" t="n">
        <f aca="false">+entero!AD72</f>
        <v>921.114203730273</v>
      </c>
      <c r="AE26" s="356" t="n">
        <f aca="false">+entero!AE72</f>
        <v>885.379770444763</v>
      </c>
      <c r="AF26" s="355" t="n">
        <f aca="false">+entero!AF72</f>
        <v>-123.21793400287</v>
      </c>
      <c r="AG26" s="357" t="n">
        <f aca="false">+entero!AG72</f>
        <v>-0.122167573314428</v>
      </c>
      <c r="AH26" s="86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true" outlineLevel="0" collapsed="false">
      <c r="A27" s="86"/>
      <c r="B27" s="144"/>
      <c r="C27" s="146"/>
      <c r="D27" s="101" t="s">
        <v>86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V73</f>
        <v>211.509663946915</v>
      </c>
      <c r="W27" s="354" t="n">
        <f aca="false">+entero!W73</f>
        <v>211.653945480631</v>
      </c>
      <c r="X27" s="354" t="n">
        <f aca="false">+entero!X73</f>
        <v>211.083787661406</v>
      </c>
      <c r="Y27" s="354" t="n">
        <f aca="false">+entero!Y73</f>
        <v>211.415638450502</v>
      </c>
      <c r="Z27" s="354" t="n">
        <f aca="false">+entero!Z73</f>
        <v>213.019368723099</v>
      </c>
      <c r="AA27" s="355" t="n">
        <f aca="false">+entero!AA73</f>
        <v>213.09225251076</v>
      </c>
      <c r="AB27" s="356" t="n">
        <f aca="false">+entero!AB73</f>
        <v>216.348350071736</v>
      </c>
      <c r="AC27" s="356" t="n">
        <f aca="false">+entero!AC73</f>
        <v>216.349210903874</v>
      </c>
      <c r="AD27" s="356" t="n">
        <f aca="false">+entero!AD73</f>
        <v>216.351219512195</v>
      </c>
      <c r="AE27" s="356" t="n">
        <f aca="false">+entero!AE73</f>
        <v>215.776040172166</v>
      </c>
      <c r="AF27" s="355" t="n">
        <f aca="false">+entero!AF73</f>
        <v>2.75667144906745</v>
      </c>
      <c r="AG27" s="357" t="n">
        <f aca="false">+entero!AG73</f>
        <v>0.012940942720804</v>
      </c>
      <c r="AH27" s="86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true" outlineLevel="0" collapsed="false">
      <c r="A28" s="86"/>
      <c r="B28" s="144"/>
      <c r="C28" s="146"/>
      <c r="D28" s="101" t="s">
        <v>87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V74</f>
        <v>391.538880918221</v>
      </c>
      <c r="W28" s="354" t="n">
        <f aca="false">+entero!W74</f>
        <v>404.40243902439</v>
      </c>
      <c r="X28" s="354" t="n">
        <f aca="false">+entero!X74</f>
        <v>398.038163558106</v>
      </c>
      <c r="Y28" s="354" t="n">
        <f aca="false">+entero!Y74</f>
        <v>403.720659971306</v>
      </c>
      <c r="Z28" s="354" t="n">
        <f aca="false">+entero!Z74</f>
        <v>380.874461979914</v>
      </c>
      <c r="AA28" s="355" t="n">
        <f aca="false">+entero!AA74</f>
        <v>380.825538020086</v>
      </c>
      <c r="AB28" s="356" t="n">
        <f aca="false">+entero!AB74</f>
        <v>386.262840746055</v>
      </c>
      <c r="AC28" s="356" t="n">
        <f aca="false">+entero!AC74</f>
        <v>385.942754662841</v>
      </c>
      <c r="AD28" s="356" t="n">
        <f aca="false">+entero!AD74</f>
        <v>379.343615494979</v>
      </c>
      <c r="AE28" s="356" t="n">
        <f aca="false">+entero!AE74</f>
        <v>383.489526542324</v>
      </c>
      <c r="AF28" s="355" t="n">
        <f aca="false">+entero!AF74</f>
        <v>2.61506456241028</v>
      </c>
      <c r="AG28" s="357" t="n">
        <f aca="false">+entero!AG74</f>
        <v>0.00686594881897906</v>
      </c>
      <c r="AH28" s="86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true" outlineLevel="0" collapsed="false">
      <c r="A29" s="86"/>
      <c r="B29" s="144"/>
      <c r="C29" s="146"/>
      <c r="D29" s="101" t="s">
        <v>88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V75</f>
        <v>707.556075901004</v>
      </c>
      <c r="W29" s="354" t="n">
        <f aca="false">+entero!W75</f>
        <v>676.972866840746</v>
      </c>
      <c r="X29" s="354" t="n">
        <f aca="false">+entero!X75</f>
        <v>674.940011747489</v>
      </c>
      <c r="Y29" s="354" t="n">
        <f aca="false">+entero!Y75</f>
        <v>685.040155219512</v>
      </c>
      <c r="Z29" s="354" t="n">
        <f aca="false">+entero!Z75</f>
        <v>685.925521073171</v>
      </c>
      <c r="AA29" s="355" t="n">
        <f aca="false">+entero!AA75</f>
        <v>685.366123655667</v>
      </c>
      <c r="AB29" s="356" t="n">
        <f aca="false">+entero!AB75</f>
        <v>681.679036137733</v>
      </c>
      <c r="AC29" s="356" t="n">
        <f aca="false">+entero!AC75</f>
        <v>681.662106439025</v>
      </c>
      <c r="AD29" s="356" t="n">
        <f aca="false">+entero!AD75</f>
        <v>681.67014087231</v>
      </c>
      <c r="AE29" s="356" t="n">
        <f aca="false">+entero!AE75</f>
        <v>679.627242737446</v>
      </c>
      <c r="AF29" s="355" t="n">
        <f aca="false">+entero!AF75</f>
        <v>-6.2982783357246</v>
      </c>
      <c r="AG29" s="357" t="n">
        <f aca="false">+entero!AG75</f>
        <v>-0.00918216066063637</v>
      </c>
      <c r="AH29" s="86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true" outlineLevel="0" collapsed="false">
      <c r="A30" s="86"/>
      <c r="B30" s="144"/>
      <c r="C30" s="146"/>
      <c r="D30" s="101" t="s">
        <v>89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V76</f>
        <v>1223.90903873745</v>
      </c>
      <c r="W30" s="354" t="n">
        <f aca="false">+entero!W76</f>
        <v>1090.46743185079</v>
      </c>
      <c r="X30" s="354" t="n">
        <f aca="false">+entero!X76</f>
        <v>1150.14131994261</v>
      </c>
      <c r="Y30" s="354" t="n">
        <f aca="false">+entero!Y76</f>
        <v>1257.48321377331</v>
      </c>
      <c r="Z30" s="354" t="n">
        <f aca="false">+entero!Z76</f>
        <v>1150.91779053085</v>
      </c>
      <c r="AA30" s="355" t="n">
        <f aca="false">+entero!AA76</f>
        <v>1147.64031563845</v>
      </c>
      <c r="AB30" s="356" t="n">
        <f aca="false">+entero!AB76</f>
        <v>1114.1331420373</v>
      </c>
      <c r="AC30" s="356" t="n">
        <f aca="false">+entero!AC76</f>
        <v>1106.36370157819</v>
      </c>
      <c r="AD30" s="356" t="n">
        <f aca="false">+entero!AD76</f>
        <v>1061.0944045911</v>
      </c>
      <c r="AE30" s="356" t="n">
        <f aca="false">+entero!AE76</f>
        <v>1030.72754662841</v>
      </c>
      <c r="AF30" s="355" t="n">
        <f aca="false">+entero!AF76</f>
        <v>-120.190243902439</v>
      </c>
      <c r="AG30" s="357" t="n">
        <f aca="false">+entero!AG76</f>
        <v>-0.104429912276361</v>
      </c>
      <c r="AH30" s="86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true" outlineLevel="0" collapsed="false">
      <c r="A31" s="86"/>
      <c r="B31" s="144"/>
      <c r="C31" s="146"/>
      <c r="D31" s="101" t="s">
        <v>90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V77</f>
        <v>952.380774748924</v>
      </c>
      <c r="W31" s="354" t="n">
        <f aca="false">+entero!W77</f>
        <v>806.908034433286</v>
      </c>
      <c r="X31" s="354" t="n">
        <f aca="false">+entero!X77</f>
        <v>873.948923959828</v>
      </c>
      <c r="Y31" s="354" t="n">
        <f aca="false">+entero!Y77</f>
        <v>978.838307030129</v>
      </c>
      <c r="Z31" s="354" t="n">
        <f aca="false">+entero!Z77</f>
        <v>892.71162123386</v>
      </c>
      <c r="AA31" s="355" t="n">
        <f aca="false">+entero!AA77</f>
        <v>890.854949784792</v>
      </c>
      <c r="AB31" s="356" t="n">
        <f aca="false">+entero!AB77</f>
        <v>853.453228120517</v>
      </c>
      <c r="AC31" s="356" t="n">
        <f aca="false">+entero!AC77</f>
        <v>847.160832137733</v>
      </c>
      <c r="AD31" s="356" t="n">
        <f aca="false">+entero!AD77</f>
        <v>809.14318507891</v>
      </c>
      <c r="AE31" s="356" t="n">
        <f aca="false">+entero!AE77</f>
        <v>775.256384505022</v>
      </c>
      <c r="AF31" s="355" t="n">
        <f aca="false">+entero!AF77</f>
        <v>-117.455236728838</v>
      </c>
      <c r="AG31" s="357" t="n">
        <f aca="false">+entero!AG77</f>
        <v>-0.131571309183247</v>
      </c>
      <c r="AH31" s="86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true" outlineLevel="0" collapsed="false">
      <c r="A32" s="86"/>
      <c r="B32" s="144"/>
      <c r="C32" s="146"/>
      <c r="D32" s="101" t="s">
        <v>91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V78</f>
        <v>271.528263988522</v>
      </c>
      <c r="W32" s="354" t="n">
        <f aca="false">+entero!W78</f>
        <v>283.559397417504</v>
      </c>
      <c r="X32" s="354" t="n">
        <f aca="false">+entero!X78</f>
        <v>276.192395982783</v>
      </c>
      <c r="Y32" s="354" t="n">
        <f aca="false">+entero!Y78</f>
        <v>278.644906743185</v>
      </c>
      <c r="Z32" s="354" t="n">
        <f aca="false">+entero!Z78</f>
        <v>258.206169296987</v>
      </c>
      <c r="AA32" s="355" t="n">
        <f aca="false">+entero!AA78</f>
        <v>256.785365853659</v>
      </c>
      <c r="AB32" s="356" t="n">
        <f aca="false">+entero!AB78</f>
        <v>260.679913916786</v>
      </c>
      <c r="AC32" s="356" t="n">
        <f aca="false">+entero!AC78</f>
        <v>259.202869440459</v>
      </c>
      <c r="AD32" s="356" t="n">
        <f aca="false">+entero!AD78</f>
        <v>251.951219512195</v>
      </c>
      <c r="AE32" s="356" t="n">
        <f aca="false">+entero!AE78</f>
        <v>255.471162123386</v>
      </c>
      <c r="AF32" s="355" t="n">
        <f aca="false">+entero!AF78</f>
        <v>-2.73500717360119</v>
      </c>
      <c r="AG32" s="357" t="n">
        <f aca="false">+entero!AG78</f>
        <v>-0.0105923385992199</v>
      </c>
      <c r="AH32" s="86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86"/>
      <c r="B33" s="144"/>
      <c r="C33" s="100"/>
      <c r="D33" s="101" t="s">
        <v>92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V79</f>
        <v>0</v>
      </c>
      <c r="W33" s="361" t="n">
        <f aca="false">+entero!W79</f>
        <v>0</v>
      </c>
      <c r="X33" s="361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2" t="n">
        <f aca="false">+entero!AA79</f>
        <v>0</v>
      </c>
      <c r="AB33" s="363" t="n">
        <f aca="false">+entero!AB79</f>
        <v>0</v>
      </c>
      <c r="AC33" s="363" t="n">
        <f aca="false">+entero!AC79</f>
        <v>0</v>
      </c>
      <c r="AD33" s="363" t="n">
        <f aca="false">+entero!AD79</f>
        <v>0</v>
      </c>
      <c r="AE33" s="363" t="n">
        <f aca="false">+entero!AE79</f>
        <v>0</v>
      </c>
      <c r="AF33" s="355"/>
      <c r="AG33" s="357"/>
      <c r="AH33" s="86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3.5" hidden="false" customHeight="false" outlineLevel="0" collapsed="false">
      <c r="A34" s="86"/>
      <c r="B34" s="144"/>
      <c r="C34" s="100"/>
      <c r="D34" s="101" t="s">
        <v>165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V80</f>
        <v>6197.06470588235</v>
      </c>
      <c r="W34" s="354" t="n">
        <f aca="false">+entero!W80</f>
        <v>6282.96389984899</v>
      </c>
      <c r="X34" s="354" t="n">
        <f aca="false">+entero!X80</f>
        <v>6257.75889533393</v>
      </c>
      <c r="Y34" s="354" t="n">
        <f aca="false">+entero!Y80</f>
        <v>6258.7788930685</v>
      </c>
      <c r="Z34" s="354" t="n">
        <f aca="false">+entero!Z80</f>
        <v>6250.34612407137</v>
      </c>
      <c r="AA34" s="355" t="n">
        <f aca="false">+entero!AA80</f>
        <v>6254.0916373081</v>
      </c>
      <c r="AB34" s="356" t="n">
        <f aca="false">+entero!AB80</f>
        <v>6261.83619978156</v>
      </c>
      <c r="AC34" s="356" t="n">
        <f aca="false">+entero!AC80</f>
        <v>6273.81531171987</v>
      </c>
      <c r="AD34" s="356" t="n">
        <f aca="false">+entero!AD80</f>
        <v>6292.92031568543</v>
      </c>
      <c r="AE34" s="356" t="n">
        <f aca="false">+entero!AE80</f>
        <v>6307.54713581169</v>
      </c>
      <c r="AF34" s="355" t="n">
        <f aca="false">+entero!AF80</f>
        <v>57.2010117403152</v>
      </c>
      <c r="AG34" s="357" t="n">
        <f aca="false">+entero!AG80</f>
        <v>0.00915165506115279</v>
      </c>
      <c r="AH34" s="86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86"/>
      <c r="B35" s="144"/>
      <c r="C35" s="100"/>
      <c r="D35" s="101" t="s">
        <v>78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V81</f>
        <v>0.426401553880475</v>
      </c>
      <c r="W35" s="358" t="n">
        <f aca="false">+entero!W81</f>
        <v>0.441436770578817</v>
      </c>
      <c r="X35" s="358" t="n">
        <f aca="false">+entero!X81</f>
        <v>0.441373918400439</v>
      </c>
      <c r="Y35" s="358" t="n">
        <f aca="false">+entero!Y81</f>
        <v>0.444277245882638</v>
      </c>
      <c r="Z35" s="358" t="n">
        <f aca="false">+entero!Z81</f>
        <v>0.446633191809094</v>
      </c>
      <c r="AA35" s="359" t="n">
        <f aca="false">+entero!AA81</f>
        <v>0.448136721429168</v>
      </c>
      <c r="AB35" s="360" t="n">
        <f aca="false">+entero!AB81</f>
        <v>0.449176347055223</v>
      </c>
      <c r="AC35" s="360" t="n">
        <f aca="false">+entero!AC81</f>
        <v>0.449478920063084</v>
      </c>
      <c r="AD35" s="360" t="n">
        <f aca="false">+entero!AD81</f>
        <v>0.450536578177387</v>
      </c>
      <c r="AE35" s="360" t="n">
        <f aca="false">+entero!AE81</f>
        <v>0.451773082264327</v>
      </c>
      <c r="AF35" s="355"/>
      <c r="AG35" s="357"/>
      <c r="AH35" s="86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86"/>
      <c r="B36" s="144"/>
      <c r="C36" s="100"/>
      <c r="D36" s="101" t="s">
        <v>166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V82</f>
        <v>4973.61807747489</v>
      </c>
      <c r="W36" s="354" t="n">
        <f aca="false">+entero!W82</f>
        <v>5036.73807168687</v>
      </c>
      <c r="X36" s="354" t="n">
        <f aca="false">+entero!X82</f>
        <v>5015.42205664096</v>
      </c>
      <c r="Y36" s="354" t="n">
        <f aca="false">+entero!Y82</f>
        <v>5017.27751395229</v>
      </c>
      <c r="Z36" s="354" t="n">
        <f aca="false">+entero!Z82</f>
        <v>5011.40417495516</v>
      </c>
      <c r="AA36" s="355" t="n">
        <f aca="false">+entero!AA82</f>
        <v>5014.47258554627</v>
      </c>
      <c r="AB36" s="356" t="n">
        <f aca="false">+entero!AB82</f>
        <v>5021.79351919906</v>
      </c>
      <c r="AC36" s="356" t="n">
        <f aca="false">+entero!AC82</f>
        <v>5032.02692835258</v>
      </c>
      <c r="AD36" s="356" t="n">
        <f aca="false">+entero!AD82</f>
        <v>5049.07105156205</v>
      </c>
      <c r="AE36" s="356" t="n">
        <f aca="false">+entero!AE82</f>
        <v>5061.1545800599</v>
      </c>
      <c r="AF36" s="355" t="n">
        <f aca="false">+entero!AF82</f>
        <v>49.7504051047345</v>
      </c>
      <c r="AG36" s="357" t="n">
        <f aca="false">+entero!AG82</f>
        <v>0.00992743817259156</v>
      </c>
      <c r="AH36" s="86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3.5" hidden="false" customHeight="false" outlineLevel="0" collapsed="false">
      <c r="A37" s="86"/>
      <c r="B37" s="144"/>
      <c r="C37" s="245"/>
      <c r="D37" s="329" t="s">
        <v>95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V83</f>
        <v>1223.44662840746</v>
      </c>
      <c r="W37" s="364" t="n">
        <f aca="false">+entero!W83</f>
        <v>1246.22582816212</v>
      </c>
      <c r="X37" s="364" t="n">
        <f aca="false">+entero!X83</f>
        <v>1242.33683869297</v>
      </c>
      <c r="Y37" s="364" t="n">
        <f aca="false">+entero!Y83</f>
        <v>1241.50137911621</v>
      </c>
      <c r="Z37" s="364" t="n">
        <f aca="false">+entero!Z83</f>
        <v>1238.94194911621</v>
      </c>
      <c r="AA37" s="365" t="n">
        <f aca="false">+entero!AA83</f>
        <v>1239.61905176184</v>
      </c>
      <c r="AB37" s="366" t="n">
        <f aca="false">+entero!AB83</f>
        <v>1240.0426805825</v>
      </c>
      <c r="AC37" s="366" t="n">
        <f aca="false">+entero!AC83</f>
        <v>1241.78838336729</v>
      </c>
      <c r="AD37" s="366" t="n">
        <f aca="false">+entero!AD83</f>
        <v>1243.84926412339</v>
      </c>
      <c r="AE37" s="366" t="n">
        <f aca="false">+entero!AE83</f>
        <v>1246.39255575179</v>
      </c>
      <c r="AF37" s="365" t="n">
        <f aca="false">+entero!AF83</f>
        <v>7.45060663558093</v>
      </c>
      <c r="AG37" s="367" t="n">
        <f aca="false">+entero!AG83</f>
        <v>0.00601368501639299</v>
      </c>
      <c r="AH37" s="86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6.75" hidden="false" customHeight="true" outlineLevel="0" collapsed="false">
      <c r="D38" s="253" t="s">
        <v>43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55"/>
      <c r="AB38" s="255"/>
      <c r="AC38" s="255"/>
      <c r="AD38" s="255"/>
      <c r="AE38" s="255"/>
      <c r="AF38" s="255"/>
      <c r="AG38" s="255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4.25" hidden="false" customHeight="true" outlineLevel="0" collapsed="false">
      <c r="C39" s="256" t="s">
        <v>126</v>
      </c>
      <c r="D39" s="257" t="s">
        <v>150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61"/>
      <c r="AG39" s="299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4.25" hidden="false" customHeight="true" outlineLevel="0" collapsed="false">
      <c r="C40" s="260" t="s">
        <v>128</v>
      </c>
      <c r="D40" s="257" t="s">
        <v>129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61"/>
      <c r="AG40" s="26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4.25" hidden="false" customHeight="true" outlineLevel="0" collapsed="false">
      <c r="C41" s="260" t="s">
        <v>151</v>
      </c>
      <c r="D41" s="257" t="s">
        <v>152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61"/>
      <c r="AG41" s="255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4.25" hidden="false" customHeight="true" outlineLevel="0" collapsed="false">
      <c r="C42" s="265" t="n">
        <v>1</v>
      </c>
      <c r="D42" s="257" t="s">
        <v>135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61"/>
      <c r="AG42" s="255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4.25" hidden="false" customHeight="false" outlineLevel="0" collapsed="false">
      <c r="C43" s="265" t="n">
        <v>5</v>
      </c>
      <c r="D43" s="257" t="s">
        <v>140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4.25" hidden="false" customHeight="false" outlineLevel="0" collapsed="false">
      <c r="C44" s="265" t="n">
        <v>6</v>
      </c>
      <c r="D44" s="257" t="s">
        <v>167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R5" activePane="bottomRight" state="frozen"/>
      <selection pane="topLeft" activeCell="B1" activeCellId="0" sqref="B1"/>
      <selection pane="topRight" activeCell="R1" activeCellId="0" sqref="R1"/>
      <selection pane="bottomLeft" activeCell="B5" activeCellId="0" sqref="B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68"/>
      <c r="Y2" s="368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1" t="str">
        <f aca="false">+entero!V3</f>
        <v>2010                          A  fines de May*</v>
      </c>
      <c r="W3" s="371" t="str">
        <f aca="false">+entero!W3</f>
        <v>2010                          A  fines de Jun*</v>
      </c>
      <c r="X3" s="372" t="str">
        <f aca="false">+entero!X3</f>
        <v>Semana 1*</v>
      </c>
      <c r="Y3" s="372" t="str">
        <f aca="false">+entero!Y3</f>
        <v>Semana 2*</v>
      </c>
      <c r="Z3" s="373" t="str">
        <f aca="false">+entero!Z3</f>
        <v>Semana 3*</v>
      </c>
      <c r="AA3" s="374" t="str">
        <f aca="false">+entero!AA3</f>
        <v>   Semana 4*</v>
      </c>
      <c r="AB3" s="374"/>
      <c r="AC3" s="374"/>
      <c r="AD3" s="374"/>
      <c r="AE3" s="374"/>
      <c r="AF3" s="375" t="s">
        <v>147</v>
      </c>
      <c r="AG3" s="375"/>
      <c r="AI3" s="376"/>
      <c r="AJ3" s="376"/>
      <c r="AK3" s="376"/>
      <c r="AL3" s="376"/>
      <c r="AM3" s="376"/>
      <c r="AN3" s="376"/>
      <c r="AO3" s="376"/>
      <c r="AP3" s="376"/>
      <c r="AQ3" s="376"/>
      <c r="AR3" s="376"/>
    </row>
    <row r="4" s="2" customFormat="true" ht="28.5" hidden="false" customHeight="true" outlineLevel="0" collapsed="false">
      <c r="C4" s="377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3" t="n">
        <f aca="false">+entero!X4</f>
        <v>40361</v>
      </c>
      <c r="Y4" s="373" t="n">
        <f aca="false">+entero!Y4</f>
        <v>40368</v>
      </c>
      <c r="Z4" s="373" t="n">
        <f aca="false">+entero!Z4</f>
        <v>40374</v>
      </c>
      <c r="AA4" s="373" t="n">
        <f aca="false">+entero!AA4</f>
        <v>40378</v>
      </c>
      <c r="AB4" s="378" t="n">
        <f aca="false">+entero!AB4</f>
        <v>40379</v>
      </c>
      <c r="AC4" s="378" t="n">
        <f aca="false">+entero!AC4</f>
        <v>40380</v>
      </c>
      <c r="AD4" s="378" t="n">
        <f aca="false">+entero!AD4</f>
        <v>40381</v>
      </c>
      <c r="AE4" s="378" t="n">
        <f aca="false">+entero!AE4</f>
        <v>40382</v>
      </c>
      <c r="AF4" s="379" t="s">
        <v>26</v>
      </c>
      <c r="AG4" s="380" t="s">
        <v>27</v>
      </c>
      <c r="AI4" s="376"/>
      <c r="AJ4" s="376"/>
      <c r="AK4" s="376"/>
      <c r="AL4" s="376"/>
      <c r="AM4" s="376"/>
      <c r="AN4" s="376"/>
      <c r="AO4" s="376"/>
      <c r="AP4" s="376"/>
      <c r="AQ4" s="376"/>
      <c r="AR4" s="376"/>
    </row>
    <row r="5" customFormat="false" ht="12.75" hidden="false" customHeight="false" outlineLevel="0" collapsed="false">
      <c r="A5" s="86"/>
      <c r="B5" s="144"/>
      <c r="C5" s="126" t="s">
        <v>168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2" t="n">
        <v>7.5</v>
      </c>
      <c r="AB5" s="383" t="n">
        <v>7.5</v>
      </c>
      <c r="AC5" s="383" t="n">
        <v>7.5</v>
      </c>
      <c r="AD5" s="383" t="n">
        <v>7.5</v>
      </c>
      <c r="AE5" s="383" t="n">
        <v>7.5</v>
      </c>
      <c r="AF5" s="384"/>
      <c r="AG5" s="385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44"/>
      <c r="C6" s="146"/>
      <c r="D6" s="101" t="s">
        <v>97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V85</f>
        <v>7.07</v>
      </c>
      <c r="W6" s="386" t="n">
        <f aca="false">+entero!W85</f>
        <v>7.07</v>
      </c>
      <c r="X6" s="386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7" t="n">
        <f aca="false">+entero!AA85</f>
        <v>7.07</v>
      </c>
      <c r="AB6" s="388" t="n">
        <f aca="false">+entero!AB85</f>
        <v>7.07</v>
      </c>
      <c r="AC6" s="388" t="n">
        <f aca="false">+entero!AC85</f>
        <v>7.07</v>
      </c>
      <c r="AD6" s="388" t="n">
        <f aca="false">+entero!AD85</f>
        <v>7.07</v>
      </c>
      <c r="AE6" s="388" t="n">
        <f aca="false">+entero!AE85</f>
        <v>7.07</v>
      </c>
      <c r="AF6" s="389" t="str">
        <f aca="false">+entero!AF85</f>
        <v> </v>
      </c>
      <c r="AG6" s="390" t="str">
        <f aca="false">+entero!AG85</f>
        <v> 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44"/>
      <c r="C7" s="146"/>
      <c r="D7" s="101" t="s">
        <v>98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V86</f>
        <v>6.97</v>
      </c>
      <c r="W7" s="386" t="n">
        <f aca="false">+entero!W86</f>
        <v>6.97</v>
      </c>
      <c r="X7" s="386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7" t="n">
        <f aca="false">+entero!AA86</f>
        <v>6.97</v>
      </c>
      <c r="AB7" s="388" t="n">
        <f aca="false">+entero!AB86</f>
        <v>6.97</v>
      </c>
      <c r="AC7" s="388" t="n">
        <f aca="false">+entero!AC86</f>
        <v>6.97</v>
      </c>
      <c r="AD7" s="388" t="n">
        <f aca="false">+entero!AD86</f>
        <v>6.97</v>
      </c>
      <c r="AE7" s="388" t="n">
        <f aca="false">+entero!AE86</f>
        <v>6.97</v>
      </c>
      <c r="AF7" s="389" t="str">
        <f aca="false">+entero!AF86</f>
        <v> </v>
      </c>
      <c r="AG7" s="390" t="str">
        <f aca="false">+entero!AG86</f>
        <v> 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4.25" hidden="false" customHeight="false" outlineLevel="0" collapsed="false">
      <c r="A8" s="86"/>
      <c r="B8" s="144"/>
      <c r="C8" s="146"/>
      <c r="D8" s="101" t="s">
        <v>169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V87</f>
        <v>7.07504957791207</v>
      </c>
      <c r="W8" s="391" t="n">
        <f aca="false">+entero!W87</f>
        <v>7.0548507671603</v>
      </c>
      <c r="X8" s="391" t="n">
        <f aca="false">+entero!X87</f>
        <v>7.05630388651224</v>
      </c>
      <c r="Y8" s="391" t="n">
        <f aca="false">+entero!Y87</f>
        <v>7.06626937450219</v>
      </c>
      <c r="Z8" s="391" t="n">
        <f aca="false">+entero!Z87</f>
        <v>7.06466701967102</v>
      </c>
      <c r="AA8" s="392" t="n">
        <f aca="false">+entero!AA87</f>
        <v>7.05965986645512</v>
      </c>
      <c r="AB8" s="393" t="n">
        <f aca="false">+entero!AB87</f>
        <v>7.05604647335093</v>
      </c>
      <c r="AC8" s="393" t="n">
        <f aca="false">+entero!AC87</f>
        <v>7.06687486620565</v>
      </c>
      <c r="AD8" s="393" t="n">
        <f aca="false">+entero!AD87</f>
        <v>7.06315507724368</v>
      </c>
      <c r="AE8" s="393" t="n">
        <f aca="false">+entero!AE87</f>
        <v>7.05859201658152</v>
      </c>
      <c r="AF8" s="389" t="str">
        <f aca="false">+entero!AF87</f>
        <v> </v>
      </c>
      <c r="AG8" s="390" t="str">
        <f aca="false">+entero!AG87</f>
        <v> 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44"/>
      <c r="C9" s="146"/>
      <c r="D9" s="101" t="s">
        <v>170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348903689536</v>
      </c>
      <c r="V9" s="394" t="n">
        <f aca="false">+entero!V88</f>
        <v>94.367756405985</v>
      </c>
      <c r="W9" s="394" t="n">
        <f aca="false">+entero!W88</f>
        <v>94.9855858332173</v>
      </c>
      <c r="X9" s="395"/>
      <c r="Y9" s="395"/>
      <c r="Z9" s="395"/>
      <c r="AA9" s="395"/>
      <c r="AB9" s="395"/>
      <c r="AC9" s="395"/>
      <c r="AD9" s="395"/>
      <c r="AE9" s="395"/>
      <c r="AF9" s="389" t="s">
        <v>43</v>
      </c>
      <c r="AG9" s="390" t="s">
        <v>43</v>
      </c>
      <c r="AH9" s="86"/>
      <c r="AI9" s="396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3.5" hidden="false" customHeight="false" outlineLevel="0" collapsed="false">
      <c r="A10" s="86"/>
      <c r="B10" s="144"/>
      <c r="C10" s="146"/>
      <c r="D10" s="101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V89</f>
        <v>1.54031</v>
      </c>
      <c r="W10" s="397" t="n">
        <f aca="false">+entero!W89</f>
        <v>1.54201</v>
      </c>
      <c r="X10" s="397" t="n">
        <f aca="false">+entero!X89</f>
        <v>1.54213</v>
      </c>
      <c r="Y10" s="397" t="n">
        <f aca="false">+entero!Y89</f>
        <v>1.54255</v>
      </c>
      <c r="Z10" s="397" t="n">
        <f aca="false">+entero!Z89</f>
        <v>1.54286</v>
      </c>
      <c r="AA10" s="398" t="n">
        <f aca="false">+entero!AA89</f>
        <v>1.54306</v>
      </c>
      <c r="AB10" s="399" t="n">
        <f aca="false">+entero!AB89</f>
        <v>1.54311</v>
      </c>
      <c r="AC10" s="399" t="n">
        <f aca="false">+entero!AC89</f>
        <v>1.54316</v>
      </c>
      <c r="AD10" s="399" t="n">
        <f aca="false">+entero!AD89</f>
        <v>1.54321</v>
      </c>
      <c r="AE10" s="399" t="n">
        <f aca="false">+entero!AE89</f>
        <v>1.54326</v>
      </c>
      <c r="AF10" s="389" t="n">
        <f aca="false">+entero!AF89</f>
        <v>0.000400000000000178</v>
      </c>
      <c r="AG10" s="390" t="n">
        <f aca="false">+entero!AG89</f>
        <v>0.000259258779150562</v>
      </c>
      <c r="AH10" s="86"/>
      <c r="AI10" s="400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144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403" t="n">
        <f aca="false">+entero!V90</f>
        <v>1.54031</v>
      </c>
      <c r="W11" s="403" t="n">
        <f aca="false">+entero!W90</f>
        <v>1.54201</v>
      </c>
      <c r="X11" s="395"/>
      <c r="Y11" s="395"/>
      <c r="Z11" s="395"/>
      <c r="AA11" s="395"/>
      <c r="AB11" s="395"/>
      <c r="AC11" s="395"/>
      <c r="AD11" s="395"/>
      <c r="AE11" s="395"/>
      <c r="AF11" s="404"/>
      <c r="AG11" s="405"/>
      <c r="AH11" s="86"/>
      <c r="AI11" s="400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D12" s="253" t="s">
        <v>43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55"/>
      <c r="AB12" s="255"/>
      <c r="AC12" s="255"/>
      <c r="AD12" s="255"/>
      <c r="AE12" s="255"/>
      <c r="AF12" s="255"/>
      <c r="AG12" s="255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C13" s="260" t="s">
        <v>128</v>
      </c>
      <c r="D13" s="257" t="s">
        <v>129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55"/>
      <c r="AB13" s="255"/>
      <c r="AC13" s="255"/>
      <c r="AD13" s="255"/>
      <c r="AE13" s="255"/>
      <c r="AF13" s="255"/>
      <c r="AG13" s="255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3.5" hidden="false" customHeight="true" outlineLevel="0" collapsed="false">
      <c r="C14" s="260" t="s">
        <v>130</v>
      </c>
      <c r="D14" s="257" t="s">
        <v>13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63"/>
      <c r="D15" s="257" t="s">
        <v>17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61"/>
      <c r="AG15" s="299" t="n">
        <f aca="true">NOW()</f>
        <v>46231.9313593567</v>
      </c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5" t="n">
        <v>7</v>
      </c>
      <c r="D16" s="257" t="s">
        <v>142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55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55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7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26" t="s">
        <v>172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7"/>
      <c r="AB5" s="341"/>
      <c r="AC5" s="341"/>
      <c r="AD5" s="341"/>
      <c r="AE5" s="341"/>
      <c r="AF5" s="342"/>
      <c r="AG5" s="408"/>
      <c r="AH5" s="311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7"/>
      <c r="D6" s="107" t="s">
        <v>104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V92</f>
        <v>2604.79240067</v>
      </c>
      <c r="W6" s="354" t="n">
        <f aca="false">+entero!W92</f>
        <v>2634.17286938</v>
      </c>
      <c r="X6" s="354" t="n">
        <f aca="false">+entero!X92</f>
        <v>2641.42099633</v>
      </c>
      <c r="Y6" s="354" t="n">
        <f aca="false">+entero!Y92</f>
        <v>2646.7278085</v>
      </c>
      <c r="Z6" s="354" t="n">
        <f aca="false">+entero!Z92</f>
        <v>2651.80779186</v>
      </c>
      <c r="AA6" s="355" t="n">
        <f aca="false">+entero!AA92</f>
        <v>2653.58352339</v>
      </c>
      <c r="AB6" s="356" t="n">
        <f aca="false">+entero!AB92</f>
        <v>2656.77261673</v>
      </c>
      <c r="AC6" s="356" t="n">
        <f aca="false">+entero!AC92</f>
        <v>2656.36002273</v>
      </c>
      <c r="AD6" s="356" t="n">
        <f aca="false">+entero!AD92</f>
        <v>2654.32732249</v>
      </c>
      <c r="AE6" s="356" t="n">
        <f aca="false">+entero!AE92</f>
        <v>2656.33011773</v>
      </c>
      <c r="AF6" s="409" t="n">
        <f aca="false">+entero!AF92</f>
        <v>4.5223258699998</v>
      </c>
      <c r="AG6" s="390" t="n">
        <f aca="false">+entero!AG92</f>
        <v>0.0017053746820872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7"/>
      <c r="D7" s="101" t="s">
        <v>105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V93</f>
        <v>1993.77074943</v>
      </c>
      <c r="W7" s="354" t="n">
        <f aca="false">+entero!W93</f>
        <v>2021.17824948</v>
      </c>
      <c r="X7" s="354" t="n">
        <f aca="false">+entero!X93</f>
        <v>2026.64281009</v>
      </c>
      <c r="Y7" s="354" t="n">
        <f aca="false">+entero!Y93</f>
        <v>2030.88623951</v>
      </c>
      <c r="Z7" s="354" t="n">
        <f aca="false">+entero!Z93</f>
        <v>2035.38488999</v>
      </c>
      <c r="AA7" s="355" t="n">
        <f aca="false">+entero!AA93</f>
        <v>2036.3052083</v>
      </c>
      <c r="AB7" s="356" t="n">
        <f aca="false">+entero!AB93</f>
        <v>2039.36425289</v>
      </c>
      <c r="AC7" s="356" t="n">
        <f aca="false">+entero!AC93</f>
        <v>2039.33168272</v>
      </c>
      <c r="AD7" s="356" t="n">
        <f aca="false">+entero!AD93</f>
        <v>2038.05345564</v>
      </c>
      <c r="AE7" s="356" t="n">
        <f aca="false">+entero!AE93</f>
        <v>2039.29787942</v>
      </c>
      <c r="AF7" s="409" t="n">
        <f aca="false">+entero!AF93</f>
        <v>3.91298943000015</v>
      </c>
      <c r="AG7" s="390" t="n">
        <f aca="false">+entero!AG93</f>
        <v>0.001922481319992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7"/>
      <c r="D8" s="101" t="s">
        <v>106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V94</f>
        <v>611.02165124</v>
      </c>
      <c r="W8" s="354" t="n">
        <f aca="false">+entero!W94</f>
        <v>612.9946199</v>
      </c>
      <c r="X8" s="354" t="n">
        <f aca="false">+entero!X94</f>
        <v>614.77818624</v>
      </c>
      <c r="Y8" s="354" t="n">
        <f aca="false">+entero!Y94</f>
        <v>615.84156899</v>
      </c>
      <c r="Z8" s="354" t="n">
        <f aca="false">+entero!Z94</f>
        <v>616.42290187</v>
      </c>
      <c r="AA8" s="355" t="n">
        <f aca="false">+entero!AA94</f>
        <v>617.27831509</v>
      </c>
      <c r="AB8" s="356" t="n">
        <f aca="false">+entero!AB94</f>
        <v>617.40836384</v>
      </c>
      <c r="AC8" s="356" t="n">
        <f aca="false">+entero!AC94</f>
        <v>617.02834001</v>
      </c>
      <c r="AD8" s="356" t="n">
        <f aca="false">+entero!AD94</f>
        <v>616.27386685</v>
      </c>
      <c r="AE8" s="356" t="n">
        <f aca="false">+entero!AE94</f>
        <v>617.03223831</v>
      </c>
      <c r="AF8" s="409" t="n">
        <f aca="false">+entero!AF94</f>
        <v>0.609336439999993</v>
      </c>
      <c r="AG8" s="390" t="n">
        <f aca="false">+entero!AG94</f>
        <v>0.000988503895866799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7"/>
      <c r="D9" s="101" t="s">
        <v>107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V95</f>
        <v>0</v>
      </c>
      <c r="W9" s="354" t="n">
        <f aca="false">+entero!W95</f>
        <v>0</v>
      </c>
      <c r="X9" s="354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5" t="n">
        <f aca="false">+entero!AA95</f>
        <v>0</v>
      </c>
      <c r="AB9" s="356" t="n">
        <f aca="false">+entero!AB95</f>
        <v>0</v>
      </c>
      <c r="AC9" s="356" t="n">
        <f aca="false">+entero!AC95</f>
        <v>0</v>
      </c>
      <c r="AD9" s="356" t="n">
        <f aca="false">+entero!AD95</f>
        <v>0</v>
      </c>
      <c r="AE9" s="356" t="n">
        <f aca="false">+entero!AE95</f>
        <v>0</v>
      </c>
      <c r="AF9" s="409" t="str">
        <f aca="false">+entero!AF95</f>
        <v> </v>
      </c>
      <c r="AG9" s="390" t="str">
        <f aca="false">+entero!AG95</f>
        <v> 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7"/>
      <c r="D10" s="107" t="s">
        <v>173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5"/>
      <c r="AB10" s="356"/>
      <c r="AC10" s="356"/>
      <c r="AD10" s="356"/>
      <c r="AE10" s="356"/>
      <c r="AF10" s="409" t="str">
        <f aca="false">+entero!AF96</f>
        <v> </v>
      </c>
      <c r="AG10" s="390" t="str">
        <f aca="false">+entero!AG96</f>
        <v> 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7"/>
      <c r="D11" s="101" t="s">
        <v>109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V97</f>
        <v>3189.37543955673</v>
      </c>
      <c r="W11" s="354" t="n">
        <f aca="false">+entero!W97</f>
        <v>3210.35825017632</v>
      </c>
      <c r="X11" s="354" t="n">
        <f aca="false">+entero!X97</f>
        <v>3209.05365790184</v>
      </c>
      <c r="Y11" s="354" t="n">
        <f aca="false">+entero!Y97</f>
        <v>3208.52480753803</v>
      </c>
      <c r="Z11" s="354" t="n">
        <f aca="false">+entero!Z97</f>
        <v>3218.01591338756</v>
      </c>
      <c r="AA11" s="355" t="n">
        <f aca="false">+entero!AA97</f>
        <v>3218.01591338756</v>
      </c>
      <c r="AB11" s="356" t="n">
        <f aca="false">+entero!AB97</f>
        <v>3218.01591338756</v>
      </c>
      <c r="AC11" s="356" t="n">
        <f aca="false">+entero!AC97</f>
        <v>3218.01591338756</v>
      </c>
      <c r="AD11" s="356" t="n">
        <f aca="false">+entero!AD97</f>
        <v>3218.01591338756</v>
      </c>
      <c r="AE11" s="356" t="n">
        <f aca="false">+entero!AE97</f>
        <v>3239.21449622205</v>
      </c>
      <c r="AF11" s="409" t="n">
        <f aca="false">+entero!AF97</f>
        <v>21.1985828344909</v>
      </c>
      <c r="AG11" s="390" t="n">
        <f aca="false">+entero!AG97</f>
        <v>0.00658746985877245</v>
      </c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7"/>
      <c r="D12" s="101" t="s">
        <v>174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V98</f>
        <v>1789.30091822095</v>
      </c>
      <c r="W12" s="354" t="n">
        <f aca="false">+entero!W98</f>
        <v>1790.40823529412</v>
      </c>
      <c r="X12" s="354" t="n">
        <f aca="false">+entero!X98</f>
        <v>1790.48639885222</v>
      </c>
      <c r="Y12" s="354" t="n">
        <f aca="false">+entero!Y98</f>
        <v>1790.7599713056</v>
      </c>
      <c r="Z12" s="354" t="n">
        <f aca="false">+entero!Z98</f>
        <v>1790.9618938307</v>
      </c>
      <c r="AA12" s="355" t="n">
        <f aca="false">+entero!AA98</f>
        <v>1790.9618938307</v>
      </c>
      <c r="AB12" s="356" t="n">
        <f aca="false">+entero!AB98</f>
        <v>1790.9618938307</v>
      </c>
      <c r="AC12" s="356" t="n">
        <f aca="false">+entero!AC98</f>
        <v>1790.9618938307</v>
      </c>
      <c r="AD12" s="356" t="n">
        <f aca="false">+entero!AD98</f>
        <v>1790.9618938307</v>
      </c>
      <c r="AE12" s="356" t="n">
        <f aca="false">+entero!AE98</f>
        <v>1791.22243902439</v>
      </c>
      <c r="AF12" s="409" t="n">
        <f aca="false">+entero!AF98</f>
        <v>0.260545193687449</v>
      </c>
      <c r="AG12" s="390" t="n">
        <f aca="false">+entero!AG98</f>
        <v>0.000145477798598082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3.5" hidden="false" customHeight="false" outlineLevel="0" collapsed="false">
      <c r="A13" s="86"/>
      <c r="B13" s="99"/>
      <c r="C13" s="26"/>
      <c r="D13" s="329" t="s">
        <v>111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V99</f>
        <v>1200.66092939736</v>
      </c>
      <c r="W13" s="364" t="n">
        <f aca="false">+entero!W99</f>
        <v>1184.13426852981</v>
      </c>
      <c r="X13" s="364" t="n">
        <f aca="false">+entero!X99</f>
        <v>1165.8365782003</v>
      </c>
      <c r="Y13" s="364" t="n">
        <f aca="false">+entero!Y99</f>
        <v>1157.45043784405</v>
      </c>
      <c r="Z13" s="364" t="n">
        <f aca="false">+entero!Z99</f>
        <v>1163.682498188</v>
      </c>
      <c r="AA13" s="365" t="n">
        <f aca="false">+entero!AA99</f>
        <v>1163.682498188</v>
      </c>
      <c r="AB13" s="366" t="n">
        <f aca="false">+entero!AB99</f>
        <v>1163.682498188</v>
      </c>
      <c r="AC13" s="366" t="n">
        <f aca="false">+entero!AC99</f>
        <v>1163.682498188</v>
      </c>
      <c r="AD13" s="366" t="n">
        <f aca="false">+entero!AD99</f>
        <v>1163.682498188</v>
      </c>
      <c r="AE13" s="366" t="n">
        <f aca="false">+entero!AE99</f>
        <v>1166.26150385707</v>
      </c>
      <c r="AF13" s="410" t="n">
        <f aca="false">+entero!AF99</f>
        <v>2.57900566906574</v>
      </c>
      <c r="AG13" s="405" t="n">
        <f aca="false">+entero!AG99</f>
        <v>0.00221624512964791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6.75" hidden="false" customHeight="true" outlineLevel="0" collapsed="false">
      <c r="D14" s="253" t="s">
        <v>43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56" t="s">
        <v>126</v>
      </c>
      <c r="D15" s="257" t="s">
        <v>175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 t="n">
        <v>7.29</v>
      </c>
      <c r="AB15" s="298"/>
      <c r="AC15" s="298"/>
      <c r="AD15" s="298"/>
      <c r="AE15" s="298"/>
      <c r="AF15" s="261"/>
      <c r="AG15" s="299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0" t="s">
        <v>128</v>
      </c>
      <c r="D16" s="257" t="s">
        <v>129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6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C17" s="265" t="n">
        <v>8</v>
      </c>
      <c r="D17" s="257" t="s">
        <v>143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6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61"/>
      <c r="AG18" s="26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4.25" hidden="false" customHeight="false" outlineLevel="0" collapsed="false">
      <c r="A19" s="270"/>
      <c r="B19" s="270"/>
      <c r="C19" s="412" t="s">
        <v>43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3" activeCellId="0" sqref="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7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G1" s="272"/>
      <c r="AH1" s="272"/>
      <c r="AI1" s="272"/>
      <c r="AJ1" s="272"/>
      <c r="AK1" s="272"/>
      <c r="AL1" s="272"/>
      <c r="AM1" s="272"/>
      <c r="AN1" s="272"/>
      <c r="AO1" s="272"/>
      <c r="AP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2"/>
      <c r="AH2" s="272"/>
      <c r="AI2" s="272"/>
      <c r="AJ2" s="272"/>
      <c r="AK2" s="272"/>
      <c r="AL2" s="272"/>
      <c r="AM2" s="272"/>
      <c r="AN2" s="272"/>
      <c r="AO2" s="272"/>
      <c r="AP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414" t="str">
        <f aca="false">+entero!X3</f>
        <v>Semana 1*</v>
      </c>
      <c r="Y3" s="415" t="str">
        <f aca="false">+entero!Y3</f>
        <v>Semana 2*</v>
      </c>
      <c r="Z3" s="415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17"/>
      <c r="AG3" s="272"/>
      <c r="AH3" s="272"/>
      <c r="AI3" s="272"/>
      <c r="AJ3" s="272"/>
      <c r="AK3" s="272"/>
      <c r="AL3" s="272"/>
      <c r="AM3" s="272"/>
      <c r="AN3" s="272"/>
      <c r="AO3" s="272"/>
      <c r="AP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17"/>
      <c r="AG4" s="272"/>
      <c r="AH4" s="272"/>
      <c r="AI4" s="272"/>
      <c r="AJ4" s="272"/>
      <c r="AK4" s="272"/>
      <c r="AL4" s="272"/>
      <c r="AM4" s="272"/>
      <c r="AN4" s="272"/>
      <c r="AO4" s="272"/>
      <c r="AP4" s="272"/>
    </row>
    <row r="5" customFormat="false" ht="12.75" hidden="false" customHeight="false" outlineLevel="0" collapsed="false">
      <c r="A5" s="86"/>
      <c r="B5" s="99"/>
      <c r="C5" s="145" t="s">
        <v>112</v>
      </c>
      <c r="D5" s="240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Y5" s="417"/>
      <c r="Z5" s="417"/>
      <c r="AA5" s="418"/>
      <c r="AB5" s="418"/>
      <c r="AC5" s="418"/>
      <c r="AD5" s="418"/>
      <c r="AE5" s="418"/>
      <c r="AF5" s="419"/>
      <c r="AG5" s="272"/>
      <c r="AH5" s="272"/>
      <c r="AI5" s="272"/>
      <c r="AJ5" s="272"/>
      <c r="AK5" s="272"/>
      <c r="AL5" s="272"/>
      <c r="AM5" s="272"/>
      <c r="AN5" s="272"/>
      <c r="AO5" s="272"/>
      <c r="AP5" s="272"/>
    </row>
    <row r="6" customFormat="false" ht="12.75" hidden="false" customHeight="true" outlineLevel="0" collapsed="false">
      <c r="A6" s="86"/>
      <c r="B6" s="99"/>
      <c r="C6" s="100"/>
      <c r="D6" s="184" t="s">
        <v>176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394" t="n">
        <f aca="false">+entero!V101</f>
        <v>116.485095812079</v>
      </c>
      <c r="W6" s="394" t="n">
        <f aca="false">+entero!W101</f>
        <v>116.65062371742</v>
      </c>
      <c r="X6" s="420"/>
      <c r="Y6" s="420"/>
      <c r="Z6" s="420"/>
      <c r="AA6" s="421"/>
      <c r="AB6" s="421"/>
      <c r="AC6" s="421"/>
      <c r="AD6" s="421"/>
      <c r="AE6" s="421"/>
      <c r="AF6" s="422"/>
      <c r="AG6" s="423"/>
      <c r="AH6" s="423"/>
      <c r="AI6" s="423"/>
      <c r="AJ6" s="423"/>
      <c r="AK6" s="423"/>
      <c r="AL6" s="423"/>
      <c r="AM6" s="423"/>
      <c r="AN6" s="272"/>
      <c r="AO6" s="272"/>
      <c r="AP6" s="272"/>
    </row>
    <row r="7" customFormat="false" ht="12.75" hidden="false" customHeight="false" outlineLevel="0" collapsed="false">
      <c r="A7" s="86"/>
      <c r="B7" s="99"/>
      <c r="C7" s="100"/>
      <c r="D7" s="184" t="s">
        <v>114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4" t="n">
        <f aca="false">+entero!V102</f>
        <v>-0.000176601158005552</v>
      </c>
      <c r="W7" s="424" t="n">
        <f aca="false">+entero!W102</f>
        <v>0.00142102218474216</v>
      </c>
      <c r="X7" s="420"/>
      <c r="Y7" s="420"/>
      <c r="Z7" s="420"/>
      <c r="AA7" s="421"/>
      <c r="AB7" s="421"/>
      <c r="AC7" s="421"/>
      <c r="AD7" s="421"/>
      <c r="AE7" s="421"/>
      <c r="AF7" s="422"/>
      <c r="AG7" s="423"/>
      <c r="AH7" s="423"/>
      <c r="AI7" s="423"/>
      <c r="AJ7" s="423"/>
      <c r="AK7" s="423"/>
      <c r="AL7" s="423"/>
      <c r="AM7" s="423"/>
      <c r="AN7" s="272"/>
      <c r="AO7" s="272"/>
      <c r="AP7" s="272"/>
    </row>
    <row r="8" customFormat="false" ht="12.75" hidden="false" customHeight="false" outlineLevel="0" collapsed="false">
      <c r="A8" s="86"/>
      <c r="B8" s="99"/>
      <c r="C8" s="100"/>
      <c r="D8" s="184" t="s">
        <v>115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4" t="n">
        <f aca="false">+entero!V103</f>
        <v>0.00289430272230096</v>
      </c>
      <c r="W8" s="424" t="n">
        <f aca="false">+entero!W103</f>
        <v>0.00431943777542077</v>
      </c>
      <c r="X8" s="420"/>
      <c r="Y8" s="420"/>
      <c r="Z8" s="420"/>
      <c r="AA8" s="421"/>
      <c r="AB8" s="421"/>
      <c r="AC8" s="421"/>
      <c r="AD8" s="421"/>
      <c r="AE8" s="421"/>
      <c r="AF8" s="422"/>
      <c r="AG8" s="423"/>
      <c r="AH8" s="423"/>
      <c r="AI8" s="423"/>
      <c r="AJ8" s="423"/>
      <c r="AK8" s="423"/>
      <c r="AL8" s="423"/>
      <c r="AM8" s="423"/>
      <c r="AN8" s="272"/>
      <c r="AO8" s="272"/>
      <c r="AP8" s="272"/>
    </row>
    <row r="9" customFormat="false" ht="12.75" hidden="false" customHeight="false" outlineLevel="0" collapsed="false">
      <c r="A9" s="86"/>
      <c r="B9" s="99"/>
      <c r="C9" s="100"/>
      <c r="D9" s="184" t="s">
        <v>116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4" t="n">
        <f aca="false">+entero!V104</f>
        <v>0.013847062863894</v>
      </c>
      <c r="W9" s="424" t="n">
        <f aca="false">+entero!W104</f>
        <v>0.013286590703335</v>
      </c>
      <c r="X9" s="420"/>
      <c r="Y9" s="420"/>
      <c r="Z9" s="420"/>
      <c r="AA9" s="421"/>
      <c r="AB9" s="421"/>
      <c r="AC9" s="421"/>
      <c r="AD9" s="421"/>
      <c r="AE9" s="421"/>
      <c r="AF9" s="422"/>
      <c r="AG9" s="423"/>
      <c r="AH9" s="423"/>
      <c r="AI9" s="423"/>
      <c r="AJ9" s="423"/>
      <c r="AK9" s="423"/>
      <c r="AL9" s="423"/>
      <c r="AM9" s="423"/>
      <c r="AN9" s="272"/>
      <c r="AO9" s="272"/>
      <c r="AP9" s="272"/>
    </row>
    <row r="10" customFormat="false" ht="12.75" hidden="false" customHeight="false" outlineLevel="0" collapsed="false">
      <c r="A10" s="86"/>
      <c r="B10" s="99"/>
      <c r="C10" s="100" t="s">
        <v>43</v>
      </c>
      <c r="D10" s="184" t="s">
        <v>177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394" t="n">
        <f aca="false">+entero!V105</f>
        <v>225.646705389289</v>
      </c>
      <c r="W10" s="394" t="n">
        <f aca="false">+entero!W105</f>
        <v>225.776015777754</v>
      </c>
      <c r="X10" s="420"/>
      <c r="Y10" s="420"/>
      <c r="Z10" s="420"/>
      <c r="AA10" s="421"/>
      <c r="AB10" s="421"/>
      <c r="AC10" s="421"/>
      <c r="AD10" s="421"/>
      <c r="AE10" s="421"/>
      <c r="AF10" s="422"/>
      <c r="AG10" s="423"/>
      <c r="AH10" s="423"/>
      <c r="AI10" s="423"/>
      <c r="AJ10" s="423"/>
      <c r="AK10" s="423"/>
      <c r="AL10" s="423"/>
      <c r="AM10" s="423"/>
      <c r="AN10" s="272"/>
      <c r="AO10" s="272"/>
      <c r="AP10" s="272"/>
    </row>
    <row r="11" customFormat="false" ht="12.75" hidden="false" customHeight="false" outlineLevel="0" collapsed="false">
      <c r="A11" s="86"/>
      <c r="B11" s="99"/>
      <c r="C11" s="100"/>
      <c r="D11" s="184" t="s">
        <v>114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4" t="n">
        <f aca="false">+entero!V106</f>
        <v>0.000500121018044377</v>
      </c>
      <c r="W11" s="424" t="n">
        <f aca="false">+entero!W106</f>
        <v>0.00057306570571081</v>
      </c>
      <c r="X11" s="420"/>
      <c r="Y11" s="420"/>
      <c r="Z11" s="420"/>
      <c r="AA11" s="421"/>
      <c r="AB11" s="421"/>
      <c r="AC11" s="421"/>
      <c r="AD11" s="421"/>
      <c r="AE11" s="421"/>
      <c r="AF11" s="422"/>
      <c r="AG11" s="423"/>
      <c r="AH11" s="423"/>
      <c r="AI11" s="423"/>
      <c r="AJ11" s="423"/>
      <c r="AK11" s="423"/>
      <c r="AL11" s="423"/>
      <c r="AM11" s="423"/>
      <c r="AN11" s="272"/>
      <c r="AO11" s="272"/>
      <c r="AP11" s="272"/>
    </row>
    <row r="12" customFormat="false" ht="12.75" hidden="false" customHeight="false" outlineLevel="0" collapsed="false">
      <c r="A12" s="86"/>
      <c r="B12" s="99"/>
      <c r="C12" s="100"/>
      <c r="D12" s="184" t="s">
        <v>118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4" t="n">
        <f aca="false">+entero!V107</f>
        <v>0.00444741323985243</v>
      </c>
      <c r="W12" s="424" t="n">
        <f aca="false">+entero!W107</f>
        <v>0.00502302760557005</v>
      </c>
      <c r="X12" s="420"/>
      <c r="Y12" s="420"/>
      <c r="Z12" s="420"/>
      <c r="AA12" s="421"/>
      <c r="AB12" s="421"/>
      <c r="AC12" s="421"/>
      <c r="AD12" s="421"/>
      <c r="AE12" s="421"/>
      <c r="AF12" s="422"/>
      <c r="AG12" s="423"/>
      <c r="AH12" s="423"/>
      <c r="AI12" s="423"/>
      <c r="AJ12" s="423"/>
      <c r="AK12" s="423"/>
      <c r="AL12" s="423"/>
      <c r="AM12" s="423"/>
      <c r="AN12" s="272"/>
      <c r="AO12" s="272"/>
      <c r="AP12" s="272"/>
    </row>
    <row r="13" customFormat="false" ht="12.75" hidden="false" customHeight="false" outlineLevel="0" collapsed="false">
      <c r="A13" s="86"/>
      <c r="B13" s="99"/>
      <c r="C13" s="100"/>
      <c r="D13" s="184" t="s">
        <v>116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4" t="n">
        <f aca="false">+entero!V108</f>
        <v>0.0118570726732332</v>
      </c>
      <c r="W13" s="424" t="n">
        <f aca="false">+entero!W108</f>
        <v>0.0120198732843666</v>
      </c>
      <c r="X13" s="420"/>
      <c r="Y13" s="420"/>
      <c r="Z13" s="420"/>
      <c r="AA13" s="421"/>
      <c r="AB13" s="421"/>
      <c r="AC13" s="421"/>
      <c r="AD13" s="421"/>
      <c r="AE13" s="421"/>
      <c r="AF13" s="422"/>
      <c r="AG13" s="423"/>
      <c r="AH13" s="423"/>
      <c r="AI13" s="423"/>
      <c r="AJ13" s="423"/>
      <c r="AK13" s="423"/>
      <c r="AL13" s="423"/>
      <c r="AM13" s="423"/>
      <c r="AN13" s="272"/>
      <c r="AO13" s="272"/>
      <c r="AP13" s="272"/>
    </row>
    <row r="14" customFormat="false" ht="12.75" hidden="false" customHeight="false" outlineLevel="0" collapsed="false">
      <c r="A14" s="86"/>
      <c r="B14" s="99"/>
      <c r="C14" s="100"/>
      <c r="D14" s="228" t="s">
        <v>119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4" t="n">
        <f aca="false">+entero!V109</f>
        <v>0.0031</v>
      </c>
      <c r="W14" s="424" t="n">
        <f aca="false">+entero!W109</f>
        <v>0.0024</v>
      </c>
      <c r="X14" s="420"/>
      <c r="Y14" s="420"/>
      <c r="Z14" s="420"/>
      <c r="AA14" s="421"/>
      <c r="AB14" s="421"/>
      <c r="AC14" s="421"/>
      <c r="AD14" s="421"/>
      <c r="AE14" s="421"/>
      <c r="AF14" s="422"/>
      <c r="AG14" s="423"/>
      <c r="AH14" s="423"/>
      <c r="AI14" s="423"/>
      <c r="AJ14" s="423"/>
      <c r="AK14" s="423"/>
      <c r="AL14" s="423"/>
      <c r="AM14" s="423"/>
      <c r="AN14" s="272"/>
      <c r="AO14" s="272"/>
      <c r="AP14" s="272"/>
    </row>
    <row r="15" customFormat="false" ht="13.5" hidden="false" customHeight="false" outlineLevel="0" collapsed="false">
      <c r="A15" s="86"/>
      <c r="B15" s="99"/>
      <c r="C15" s="100"/>
      <c r="D15" s="228" t="s">
        <v>120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4" t="n">
        <f aca="false">+entero!V110</f>
        <v>-0.0111867043847245</v>
      </c>
      <c r="W15" s="424" t="n">
        <f aca="false">+entero!W110</f>
        <v>-0.0116796322489393</v>
      </c>
      <c r="X15" s="420"/>
      <c r="Y15" s="420"/>
      <c r="Z15" s="420"/>
      <c r="AA15" s="421"/>
      <c r="AB15" s="421"/>
      <c r="AC15" s="421"/>
      <c r="AD15" s="421"/>
      <c r="AE15" s="421"/>
      <c r="AF15" s="422"/>
      <c r="AG15" s="423"/>
      <c r="AH15" s="423"/>
      <c r="AI15" s="423"/>
      <c r="AJ15" s="423"/>
      <c r="AK15" s="423"/>
      <c r="AL15" s="423"/>
      <c r="AM15" s="423"/>
      <c r="AN15" s="272"/>
      <c r="AO15" s="272"/>
      <c r="AP15" s="272"/>
    </row>
    <row r="16" customFormat="false" ht="12.75" hidden="false" customHeight="false" outlineLevel="0" collapsed="false">
      <c r="A16" s="86"/>
      <c r="B16" s="99"/>
      <c r="C16" s="100"/>
      <c r="D16" s="228" t="s">
        <v>121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4" t="n">
        <f aca="false">+entero!V111</f>
        <v>0.003</v>
      </c>
      <c r="W16" s="424" t="n">
        <f aca="false">+entero!W111</f>
        <v>0.0025</v>
      </c>
      <c r="X16" s="420"/>
      <c r="Y16" s="420"/>
      <c r="Z16" s="420"/>
      <c r="AA16" s="421"/>
      <c r="AB16" s="421"/>
      <c r="AC16" s="421"/>
      <c r="AD16" s="421"/>
      <c r="AE16" s="421"/>
      <c r="AF16" s="422"/>
      <c r="AG16" s="423"/>
      <c r="AH16" s="423"/>
      <c r="AI16" s="423"/>
      <c r="AJ16" s="423"/>
      <c r="AK16" s="423"/>
      <c r="AL16" s="423"/>
      <c r="AM16" s="423"/>
      <c r="AN16" s="272"/>
      <c r="AO16" s="272"/>
      <c r="AP16" s="272"/>
    </row>
    <row r="17" customFormat="false" ht="14.25" hidden="false" customHeight="false" outlineLevel="0" collapsed="false">
      <c r="A17" s="86"/>
      <c r="B17" s="99"/>
      <c r="C17" s="100"/>
      <c r="D17" s="228" t="s">
        <v>122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4" t="n">
        <f aca="false">+entero!V112</f>
        <v>-0.0110881188118812</v>
      </c>
      <c r="W17" s="424" t="n">
        <f aca="false">+entero!W112</f>
        <v>-0.0117782178217823</v>
      </c>
      <c r="X17" s="425"/>
      <c r="Y17" s="425"/>
      <c r="Z17" s="425"/>
      <c r="AA17" s="421"/>
      <c r="AB17" s="421"/>
      <c r="AC17" s="421"/>
      <c r="AD17" s="421"/>
      <c r="AE17" s="421"/>
      <c r="AF17" s="422"/>
      <c r="AG17" s="423"/>
      <c r="AH17" s="423"/>
      <c r="AI17" s="423"/>
      <c r="AJ17" s="423"/>
      <c r="AK17" s="423"/>
      <c r="AL17" s="423"/>
      <c r="AM17" s="423"/>
      <c r="AN17" s="272"/>
      <c r="AO17" s="272"/>
      <c r="AP17" s="272"/>
    </row>
    <row r="18" customFormat="false" ht="12.75" hidden="false" customHeight="false" outlineLevel="0" collapsed="false">
      <c r="A18" s="86"/>
      <c r="B18" s="99"/>
      <c r="C18" s="100"/>
      <c r="D18" s="101" t="s">
        <v>123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7"/>
      <c r="AB18" s="427"/>
      <c r="AC18" s="427"/>
      <c r="AD18" s="427"/>
      <c r="AE18" s="427"/>
      <c r="AF18" s="422"/>
      <c r="AG18" s="423"/>
      <c r="AH18" s="423"/>
      <c r="AI18" s="423"/>
      <c r="AJ18" s="423"/>
      <c r="AK18" s="423"/>
      <c r="AL18" s="423"/>
      <c r="AM18" s="423"/>
      <c r="AN18" s="272"/>
      <c r="AO18" s="272"/>
      <c r="AP18" s="272"/>
    </row>
    <row r="19" customFormat="false" ht="12.75" hidden="false" customHeight="false" outlineLevel="0" collapsed="false">
      <c r="A19" s="86"/>
      <c r="B19" s="99"/>
      <c r="C19" s="100"/>
      <c r="D19" s="240" t="s">
        <v>178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V114</f>
        <v>0.03</v>
      </c>
      <c r="W19" s="424" t="n">
        <f aca="false">+entero!W114</f>
        <v>0.03</v>
      </c>
      <c r="X19" s="424" t="n">
        <f aca="false">+entero!X114</f>
        <v>0.03</v>
      </c>
      <c r="Y19" s="424" t="n">
        <f aca="false">+entero!Y114</f>
        <v>0.03</v>
      </c>
      <c r="Z19" s="424" t="n">
        <f aca="false">+entero!Z114</f>
        <v>0.03</v>
      </c>
      <c r="AA19" s="327" t="n">
        <f aca="false">+entero!AA114</f>
        <v>0.03</v>
      </c>
      <c r="AB19" s="327" t="n">
        <f aca="false">+entero!AB114</f>
        <v>0.03</v>
      </c>
      <c r="AC19" s="327" t="n">
        <f aca="false">+entero!AC114</f>
        <v>0.03</v>
      </c>
      <c r="AD19" s="327" t="n">
        <f aca="false">+entero!AD114</f>
        <v>0.03</v>
      </c>
      <c r="AE19" s="327" t="n">
        <f aca="false">+entero!AE114</f>
        <v>0.03</v>
      </c>
      <c r="AF19" s="422"/>
      <c r="AG19" s="423"/>
      <c r="AH19" s="423"/>
      <c r="AI19" s="423"/>
      <c r="AJ19" s="423"/>
      <c r="AK19" s="423"/>
      <c r="AL19" s="423"/>
      <c r="AM19" s="423"/>
      <c r="AN19" s="272"/>
      <c r="AO19" s="272"/>
      <c r="AP19" s="272"/>
    </row>
    <row r="20" customFormat="false" ht="13.5" hidden="false" customHeight="false" outlineLevel="0" collapsed="false">
      <c r="A20" s="86"/>
      <c r="B20" s="99"/>
      <c r="C20" s="245"/>
      <c r="D20" s="246" t="s">
        <v>179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V115</f>
        <v>0.0875</v>
      </c>
      <c r="W20" s="428" t="n">
        <f aca="false">+entero!W115</f>
        <v>0.0875</v>
      </c>
      <c r="X20" s="428" t="n">
        <f aca="false">+entero!X115</f>
        <v>0.0875</v>
      </c>
      <c r="Y20" s="428" t="n">
        <f aca="false">+entero!Y115</f>
        <v>0.0875</v>
      </c>
      <c r="Z20" s="428" t="n">
        <f aca="false">+entero!Z115</f>
        <v>0.0875</v>
      </c>
      <c r="AA20" s="332" t="n">
        <f aca="false">+entero!AA115</f>
        <v>0.0875</v>
      </c>
      <c r="AB20" s="332" t="n">
        <f aca="false">+entero!AB115</f>
        <v>0.0875</v>
      </c>
      <c r="AC20" s="332" t="n">
        <f aca="false">+entero!AC115</f>
        <v>0.0875</v>
      </c>
      <c r="AD20" s="332" t="n">
        <f aca="false">+entero!AD115</f>
        <v>0.0875</v>
      </c>
      <c r="AE20" s="332" t="n">
        <f aca="false">+entero!AE115</f>
        <v>0.0875</v>
      </c>
      <c r="AF20" s="422"/>
      <c r="AG20" s="423"/>
      <c r="AH20" s="423"/>
      <c r="AI20" s="423"/>
      <c r="AJ20" s="423"/>
      <c r="AK20" s="423"/>
      <c r="AL20" s="423"/>
      <c r="AM20" s="423"/>
      <c r="AN20" s="272"/>
      <c r="AO20" s="272"/>
      <c r="AP20" s="272"/>
    </row>
    <row r="21" customFormat="false" ht="6.75" hidden="false" customHeight="true" outlineLevel="0" collapsed="false">
      <c r="D21" s="253" t="s">
        <v>43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55"/>
      <c r="AB21" s="255"/>
      <c r="AC21" s="255"/>
      <c r="AD21" s="255"/>
      <c r="AE21" s="255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</row>
    <row r="22" customFormat="false" ht="14.25" hidden="false" customHeight="true" outlineLevel="0" collapsed="false">
      <c r="C22" s="263"/>
      <c r="D22" s="257" t="s">
        <v>134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</row>
    <row r="23" customFormat="false" ht="11.25" hidden="false" customHeight="true" outlineLevel="0" collapsed="false">
      <c r="C23" s="265" t="n">
        <v>9</v>
      </c>
      <c r="D23" s="257" t="s">
        <v>14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</row>
    <row r="24" customFormat="false" ht="14.25" hidden="false" customHeight="true" outlineLevel="0" collapsed="false">
      <c r="C24" s="265" t="n">
        <v>10</v>
      </c>
      <c r="D24" s="257" t="s">
        <v>18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</row>
    <row r="25" customFormat="false" ht="14.25" hidden="false" customHeight="true" outlineLevel="0" collapsed="false">
      <c r="C25" s="265" t="n">
        <v>11</v>
      </c>
      <c r="D25" s="257" t="s">
        <v>18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8T21:29:53Z</cp:lastPrinted>
  <dcterms:modified xsi:type="dcterms:W3CDTF">2010-07-28T21:30:07Z</dcterms:modified>
  <cp:revision>0</cp:revision>
  <dc:subject/>
  <dc:title/>
</cp:coreProperties>
</file>