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7"/>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8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713.94707244474</v>
      </c>
      <c r="E7" s="14" t="n">
        <v>-294.421940171158</v>
      </c>
      <c r="F7" s="14" t="n">
        <v>159.212600840156</v>
      </c>
      <c r="G7" s="14" t="n">
        <v>831.239651319735</v>
      </c>
      <c r="H7" s="18" t="n">
        <v>2113.4891931778</v>
      </c>
      <c r="I7" s="15"/>
    </row>
    <row r="8" customFormat="false" ht="15" hidden="false" customHeight="false" outlineLevel="0" collapsed="false">
      <c r="A8" s="12" t="s">
        <v>10</v>
      </c>
      <c r="B8" s="13"/>
      <c r="C8" s="14"/>
      <c r="D8" s="14" t="n">
        <v>12703.45857335</v>
      </c>
      <c r="E8" s="14" t="n">
        <v>-144.04236987</v>
      </c>
      <c r="F8" s="14" t="n">
        <v>458.365315429999</v>
      </c>
      <c r="G8" s="14" t="n">
        <v>1220.12538505</v>
      </c>
      <c r="H8" s="18" t="n">
        <v>2111.82685654</v>
      </c>
      <c r="I8" s="16"/>
    </row>
    <row r="9" customFormat="false" ht="15" hidden="false" customHeight="false" outlineLevel="0" collapsed="false">
      <c r="A9" s="12" t="s">
        <v>11</v>
      </c>
      <c r="B9" s="13"/>
      <c r="C9" s="14"/>
      <c r="D9" s="14" t="n">
        <v>35979.066759063</v>
      </c>
      <c r="E9" s="14" t="n">
        <v>-292.997694449994</v>
      </c>
      <c r="F9" s="14" t="n">
        <v>480.702315160008</v>
      </c>
      <c r="G9" s="14" t="n">
        <v>1666.112095453</v>
      </c>
      <c r="H9" s="18" t="n">
        <v>4119.10056842201</v>
      </c>
      <c r="I9" s="16"/>
    </row>
    <row r="10" customFormat="false" ht="15" hidden="false" customHeight="false" outlineLevel="0" collapsed="false">
      <c r="A10" s="17" t="s">
        <v>12</v>
      </c>
      <c r="B10" s="13"/>
      <c r="C10" s="14"/>
      <c r="D10" s="14" t="n">
        <v>-15446.7396616139</v>
      </c>
      <c r="E10" s="14" t="n">
        <v>-378.637662872517</v>
      </c>
      <c r="F10" s="14" t="n">
        <v>-98.2413904771256</v>
      </c>
      <c r="G10" s="14" t="n">
        <v>-7912.95649200871</v>
      </c>
      <c r="H10" s="18" t="n">
        <v>-2785.39662457898</v>
      </c>
      <c r="I10" s="16"/>
    </row>
    <row r="11" customFormat="false" ht="15" hidden="false" customHeight="false" outlineLevel="0" collapsed="false">
      <c r="A11" s="12" t="s">
        <v>13</v>
      </c>
      <c r="B11" s="13"/>
      <c r="C11" s="14"/>
      <c r="D11" s="14" t="n">
        <v>-1096.61734114152</v>
      </c>
      <c r="E11" s="14" t="n">
        <v>88.8929953360187</v>
      </c>
      <c r="F11" s="14" t="n">
        <v>145.081821607159</v>
      </c>
      <c r="G11" s="14" t="n">
        <v>-754.767885442974</v>
      </c>
      <c r="H11" s="18" t="n">
        <v>-562.649455698547</v>
      </c>
      <c r="I11" s="16"/>
    </row>
    <row r="12" customFormat="false" ht="15" hidden="false" customHeight="false" outlineLevel="0" collapsed="false">
      <c r="A12" s="12" t="s">
        <v>14</v>
      </c>
      <c r="B12" s="13"/>
      <c r="C12" s="14"/>
      <c r="D12" s="14" t="n">
        <v>-7159.95770429176</v>
      </c>
      <c r="E12" s="14" t="n">
        <v>-413.34281767231</v>
      </c>
      <c r="F12" s="14" t="n">
        <v>-463.308249240714</v>
      </c>
      <c r="G12" s="14" t="n">
        <v>-7848.0489824038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26.6516905522</v>
      </c>
      <c r="E14" s="14" t="n">
        <v>-19.2440613345916</v>
      </c>
      <c r="F14" s="14" t="n">
        <v>34.4533737748434</v>
      </c>
      <c r="G14" s="14" t="n">
        <v>136.8266949297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4.05227050314</v>
      </c>
      <c r="E17" s="14" t="n">
        <v>6.84761844284276</v>
      </c>
      <c r="F17" s="14" t="n">
        <v>-3.68661000000066</v>
      </c>
      <c r="G17" s="14" t="n">
        <v>143.275020503145</v>
      </c>
      <c r="H17" s="18" t="n">
        <v>133.77725</v>
      </c>
      <c r="I17" s="16"/>
    </row>
    <row r="18" customFormat="false" ht="15" hidden="false" customHeight="false" outlineLevel="0" collapsed="false">
      <c r="A18" s="13" t="s">
        <v>17</v>
      </c>
      <c r="B18" s="13"/>
      <c r="C18" s="14"/>
      <c r="D18" s="14" t="n">
        <v>407.72523570793</v>
      </c>
      <c r="E18" s="14" t="n">
        <v>0.632982569803346</v>
      </c>
      <c r="F18" s="14" t="n">
        <v>-0.425707688296313</v>
      </c>
      <c r="G18" s="14" t="n">
        <v>153.236887589223</v>
      </c>
      <c r="H18" s="18" t="n">
        <v>127.699570489173</v>
      </c>
      <c r="I18" s="16"/>
    </row>
    <row r="19" customFormat="false" ht="15" hidden="false" customHeight="false" outlineLevel="0" collapsed="false">
      <c r="A19" s="13" t="s">
        <v>18</v>
      </c>
      <c r="B19" s="23"/>
      <c r="C19" s="24"/>
      <c r="D19" s="22" t="n">
        <v>0.104704612928899</v>
      </c>
      <c r="E19" s="14" t="n">
        <v>-0.216079872961544</v>
      </c>
      <c r="F19" s="14" t="n">
        <v>-0.101860633674178</v>
      </c>
      <c r="G19" s="14" t="n">
        <v>368.55116369563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8.01200148043</v>
      </c>
      <c r="E26" s="34" t="n">
        <v>0.00209985288043812</v>
      </c>
      <c r="F26" s="34" t="n">
        <v>0</v>
      </c>
      <c r="G26" s="34" t="n">
        <v>0.117873982616266</v>
      </c>
      <c r="H26" s="35" t="n">
        <v>0.118123213532986</v>
      </c>
      <c r="I26" s="33"/>
    </row>
    <row r="27" customFormat="false" ht="15" hidden="false" customHeight="false" outlineLevel="0" collapsed="false">
      <c r="A27" s="36" t="s">
        <v>25</v>
      </c>
      <c r="B27" s="37"/>
      <c r="C27" s="37"/>
      <c r="D27" s="38" t="n">
        <v>1333.599</v>
      </c>
      <c r="E27" s="39" t="n">
        <v>0.0100054356523376</v>
      </c>
      <c r="F27" s="39" t="n">
        <v>0</v>
      </c>
      <c r="G27" s="39" t="n">
        <v>0.104716593975436</v>
      </c>
      <c r="H27" s="40" t="n">
        <v>0.150283666212484</v>
      </c>
      <c r="I27" s="38"/>
    </row>
    <row r="28" customFormat="false" ht="15" hidden="false" customHeight="false" outlineLevel="0" collapsed="false">
      <c r="A28" s="36" t="s">
        <v>26</v>
      </c>
      <c r="B28" s="37"/>
      <c r="C28" s="37"/>
      <c r="D28" s="38" t="n">
        <v>225.407138587379</v>
      </c>
      <c r="E28" s="39" t="n">
        <v>-0.0511560227075697</v>
      </c>
      <c r="F28" s="39" t="n">
        <v>0</v>
      </c>
      <c r="G28" s="39" t="n">
        <v>0.7552859613389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2" min="41" style="0" width="8.14"/>
    <col collapsed="false" customWidth="true" hidden="true" outlineLevel="0" max="43" min="43" style="0" width="8.14"/>
    <col collapsed="false" customWidth="true" hidden="false" outlineLevel="0" max="44" min="44" style="0" width="8.14"/>
    <col collapsed="false" customWidth="true" hidden="true" outlineLevel="0" max="45" min="45" style="0" width="8.14"/>
    <col collapsed="false" customWidth="true" hidden="false" outlineLevel="0" max="49" min="46" style="0" width="8.14"/>
    <col collapsed="false" customWidth="true" hidden="false" outlineLevel="0" max="51" min="50" style="0" width="9.14"/>
    <col collapsed="false" customWidth="true" hidden="false" outlineLevel="0" max="52" min="52" style="0" width="8.41"/>
    <col collapsed="false" customWidth="true" hidden="true" outlineLevel="0" max="53" min="53"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8.14"/>
    <col collapsed="false" customWidth="true" hidden="false" outlineLevel="0" max="59" min="59" style="0" width="8.41"/>
    <col collapsed="false" customWidth="true" hidden="false" outlineLevel="0" max="60" min="60" style="0" width="8.99"/>
    <col collapsed="false" customWidth="true" hidden="false" outlineLevel="0" max="61" min="61" style="0" width="8.7"/>
    <col collapsed="false" customWidth="true" hidden="tru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9</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75.5031712963</v>
      </c>
      <c r="BA4" s="59" t="n">
        <v>38954.5031712963</v>
      </c>
      <c r="BB4" s="60" t="n">
        <v>38978</v>
      </c>
      <c r="BC4" s="60" t="n">
        <v>38979</v>
      </c>
      <c r="BD4" s="61" t="n">
        <v>38980</v>
      </c>
      <c r="BE4" s="60" t="n">
        <v>38981</v>
      </c>
      <c r="BF4" s="62" t="n">
        <v>38982</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792.46538089</v>
      </c>
      <c r="BA7" s="95" t="n">
        <v>2735.64889878</v>
      </c>
      <c r="BB7" s="96" t="n">
        <v>2816.89742367</v>
      </c>
      <c r="BC7" s="98" t="n">
        <v>2816.47233008</v>
      </c>
      <c r="BD7" s="98" t="n">
        <v>2802.65846109</v>
      </c>
      <c r="BE7" s="98" t="n">
        <v>2802.92293375</v>
      </c>
      <c r="BF7" s="98" t="n">
        <v>2819.43009015</v>
      </c>
      <c r="BG7" s="99" t="n">
        <v>26.9647092600003</v>
      </c>
      <c r="BH7" s="100" t="n">
        <v>0.00965623761874768</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72447</v>
      </c>
      <c r="AX8" s="103" t="n">
        <v>605.73072030678</v>
      </c>
      <c r="AY8" s="103" t="n">
        <v>659.793447975963</v>
      </c>
      <c r="AZ8" s="103" t="n">
        <v>691.779498770931</v>
      </c>
      <c r="BA8" s="103" t="n">
        <v>630.99353560112</v>
      </c>
      <c r="BB8" s="105" t="n">
        <v>680.84595908817</v>
      </c>
      <c r="BC8" s="105" t="n">
        <v>691.080648533453</v>
      </c>
      <c r="BD8" s="105" t="n">
        <v>686.128935869302</v>
      </c>
      <c r="BE8" s="105" t="n">
        <v>693.262953466786</v>
      </c>
      <c r="BF8" s="105" t="n">
        <v>686.635682250434</v>
      </c>
      <c r="BG8" s="99" t="n">
        <v>-5.14381652049713</v>
      </c>
      <c r="BH8" s="100" t="n">
        <v>-0.00743563018221272</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5060463899371</v>
      </c>
      <c r="AX9" s="103" t="n">
        <v>98.6611846369347</v>
      </c>
      <c r="AY9" s="103" t="n">
        <v>100.946135915829</v>
      </c>
      <c r="AZ9" s="103" t="n">
        <v>101.835861023869</v>
      </c>
      <c r="BA9" s="103" t="n">
        <v>100.806418736181</v>
      </c>
      <c r="BB9" s="105" t="n">
        <v>100.445877586683</v>
      </c>
      <c r="BC9" s="105" t="n">
        <v>100.167375571608</v>
      </c>
      <c r="BD9" s="105" t="n">
        <v>99.869066281407</v>
      </c>
      <c r="BE9" s="105" t="n">
        <v>99.7205005452261</v>
      </c>
      <c r="BF9" s="105" t="n">
        <v>99.268566910804</v>
      </c>
      <c r="BG9" s="99" t="n">
        <v>-2.567294113065</v>
      </c>
      <c r="BH9" s="100" t="n">
        <v>-0.0252101183930017</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15424472238</v>
      </c>
      <c r="AX10" s="103" t="n">
        <v>3517.96283831372</v>
      </c>
      <c r="AY10" s="103" t="n">
        <v>3571.91553839179</v>
      </c>
      <c r="AZ10" s="103" t="n">
        <v>3586.0807406848</v>
      </c>
      <c r="BA10" s="103" t="n">
        <v>3467.4488531173</v>
      </c>
      <c r="BB10" s="105" t="n">
        <v>3598.18926034485</v>
      </c>
      <c r="BC10" s="105" t="n">
        <v>3607.72035418506</v>
      </c>
      <c r="BD10" s="105" t="n">
        <v>3588.65646324071</v>
      </c>
      <c r="BE10" s="105" t="n">
        <v>3595.90638776201</v>
      </c>
      <c r="BF10" s="105" t="n">
        <v>3605.33433931124</v>
      </c>
      <c r="BG10" s="99" t="n">
        <v>19.2535986264384</v>
      </c>
      <c r="BH10" s="100" t="n">
        <v>0.0053689807951065</v>
      </c>
      <c r="BI10" s="37"/>
      <c r="BJ10" s="49"/>
      <c r="BK10" s="49"/>
      <c r="BL10" s="49"/>
      <c r="BM10" s="49"/>
      <c r="BN10" s="49"/>
      <c r="BO10" s="49"/>
      <c r="BP10" s="49"/>
      <c r="BQ10" s="49"/>
      <c r="BR10" s="49"/>
    </row>
    <row r="11" customFormat="false" ht="14.25" hidden="false" customHeight="true" outlineLevel="0" collapsed="false">
      <c r="C11" s="92"/>
      <c r="D11" s="93" t="s">
        <v>91</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2</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2.6</v>
      </c>
      <c r="BA12" s="103" t="n">
        <v>58.956</v>
      </c>
      <c r="BB12" s="112" t="n">
        <v>4</v>
      </c>
      <c r="BC12" s="112" t="n">
        <v>13.201</v>
      </c>
      <c r="BD12" s="112" t="n">
        <v>5.8</v>
      </c>
      <c r="BE12" s="105" t="n">
        <v>3.5</v>
      </c>
      <c r="BF12" s="105" t="n">
        <v>2.1</v>
      </c>
      <c r="BG12" s="99" t="n">
        <v>26.001</v>
      </c>
      <c r="BH12" s="114" t="n">
        <v>10.0003846153846</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36</v>
      </c>
      <c r="BA13" s="103" t="n">
        <v>48.9</v>
      </c>
      <c r="BB13" s="112" t="n">
        <v>21</v>
      </c>
      <c r="BC13" s="112" t="n">
        <v>1</v>
      </c>
      <c r="BD13" s="112" t="n">
        <v>5.5</v>
      </c>
      <c r="BE13" s="105" t="n">
        <v>1.5</v>
      </c>
      <c r="BF13" s="105" t="n">
        <v>6.5</v>
      </c>
      <c r="BG13" s="99" t="n">
        <v>-0.5</v>
      </c>
      <c r="BH13" s="114" t="n">
        <v>-0.0138888888888888</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9008.36901261589</v>
      </c>
      <c r="BA16" s="142" t="n">
        <v>8629.96435439078</v>
      </c>
      <c r="BB16" s="144" t="n">
        <v>9056.59296198003</v>
      </c>
      <c r="BC16" s="145" t="n">
        <v>8701.68022443944</v>
      </c>
      <c r="BD16" s="145" t="n">
        <v>8677.96782304804</v>
      </c>
      <c r="BE16" s="145" t="n">
        <v>8689.3829446992</v>
      </c>
      <c r="BF16" s="145" t="n">
        <v>8713.94707244474</v>
      </c>
      <c r="BG16" s="99" t="n">
        <v>-294.421940171158</v>
      </c>
      <c r="BH16" s="100" t="n">
        <v>-0.0326831571573979</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7131.99777918</v>
      </c>
      <c r="BA17" s="142" t="n">
        <v>6817.25803062</v>
      </c>
      <c r="BB17" s="144" t="n">
        <v>7094.32539323</v>
      </c>
      <c r="BC17" s="145" t="n">
        <v>7057.75139796</v>
      </c>
      <c r="BD17" s="145" t="n">
        <v>7015.46418432</v>
      </c>
      <c r="BE17" s="145" t="n">
        <v>6969.85168471</v>
      </c>
      <c r="BF17" s="145" t="n">
        <v>6967.72955483</v>
      </c>
      <c r="BG17" s="99" t="n">
        <v>-164.26822435</v>
      </c>
      <c r="BH17" s="100" t="n">
        <v>-0.0230325680736383</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5068.1019987414</v>
      </c>
      <c r="BA18" s="142" t="n">
        <v>-14931.1507144552</v>
      </c>
      <c r="BB18" s="144" t="n">
        <v>-15300.0091247324</v>
      </c>
      <c r="BC18" s="145" t="n">
        <v>-15333.2036259845</v>
      </c>
      <c r="BD18" s="145" t="n">
        <v>-15265.6705811288</v>
      </c>
      <c r="BE18" s="145" t="n">
        <v>-15313.3856383746</v>
      </c>
      <c r="BF18" s="145" t="n">
        <v>-15446.7396616139</v>
      </c>
      <c r="BG18" s="99" t="n">
        <v>-378.637662872517</v>
      </c>
      <c r="BH18" s="100" t="n">
        <v>0.025128424462758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746.61488661945</v>
      </c>
      <c r="BA19" s="142" t="n">
        <v>-6365.29848367349</v>
      </c>
      <c r="BB19" s="144" t="n">
        <v>-6891.01487806842</v>
      </c>
      <c r="BC19" s="145" t="n">
        <v>-7158.2463775493</v>
      </c>
      <c r="BD19" s="145" t="n">
        <v>-7155.19155921472</v>
      </c>
      <c r="BE19" s="145" t="n">
        <v>-7143.66144989938</v>
      </c>
      <c r="BF19" s="145" t="n">
        <v>-7159.95770429176</v>
      </c>
      <c r="BG19" s="99" t="n">
        <v>-413.34281767231</v>
      </c>
      <c r="BH19" s="100" t="n">
        <v>0.0612666981321393</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1185.51033647754</v>
      </c>
      <c r="BA20" s="142" t="n">
        <v>-1195.03731685216</v>
      </c>
      <c r="BB20" s="144" t="n">
        <v>-1271.42234373601</v>
      </c>
      <c r="BC20" s="145" t="n">
        <v>-976.676584981751</v>
      </c>
      <c r="BD20" s="145" t="n">
        <v>-1003.91577111983</v>
      </c>
      <c r="BE20" s="145" t="n">
        <v>-1032.92180193316</v>
      </c>
      <c r="BF20" s="145" t="n">
        <v>-1096.61734114152</v>
      </c>
      <c r="BG20" s="99" t="n">
        <v>88.8929953360187</v>
      </c>
      <c r="BH20" s="100" t="n">
        <v>-0.0749828935276456</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847.50094322</v>
      </c>
      <c r="BA22" s="103" t="n">
        <v>11992.4510945</v>
      </c>
      <c r="BB22" s="105" t="n">
        <v>12723.19345705</v>
      </c>
      <c r="BC22" s="105" t="n">
        <v>12761.62910223</v>
      </c>
      <c r="BD22" s="105" t="n">
        <v>12635.27954097</v>
      </c>
      <c r="BE22" s="105" t="n">
        <v>12703.0796857</v>
      </c>
      <c r="BF22" s="105" t="n">
        <v>12703.45857335</v>
      </c>
      <c r="BG22" s="99" t="n">
        <v>-144.04236987</v>
      </c>
      <c r="BH22" s="100" t="n">
        <v>-0.0112117033893673</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1427.70546563</v>
      </c>
      <c r="BA23" s="103" t="n">
        <v>20249.54015937</v>
      </c>
      <c r="BB23" s="105" t="n">
        <v>21115.86988384</v>
      </c>
      <c r="BC23" s="105" t="n">
        <v>21157.44771687</v>
      </c>
      <c r="BD23" s="105" t="n">
        <v>21014.48317016</v>
      </c>
      <c r="BE23" s="105" t="n">
        <v>21160.91052294</v>
      </c>
      <c r="BF23" s="105" t="n">
        <v>21129.26363274</v>
      </c>
      <c r="BG23" s="99" t="n">
        <v>-298.441832889996</v>
      </c>
      <c r="BH23" s="100" t="n">
        <v>-0.013927848381558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6272.064453513</v>
      </c>
      <c r="BA24" s="103" t="n">
        <v>34872.070740673</v>
      </c>
      <c r="BB24" s="105" t="n">
        <v>35997.356566913</v>
      </c>
      <c r="BC24" s="105" t="n">
        <v>35998.407727993</v>
      </c>
      <c r="BD24" s="105" t="n">
        <v>35830.600186023</v>
      </c>
      <c r="BE24" s="105" t="n">
        <v>35972.735034263</v>
      </c>
      <c r="BF24" s="105" t="n">
        <v>35979.066759063</v>
      </c>
      <c r="BG24" s="99" t="n">
        <v>-292.997694449994</v>
      </c>
      <c r="BH24" s="100" t="n">
        <v>-0.00807777828101031</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10</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1</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2</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78618631882727</v>
      </c>
      <c r="BA27" s="161" t="n">
        <v>0.684304954233558</v>
      </c>
      <c r="BB27" s="163" t="n">
        <v>0.675933230808077</v>
      </c>
      <c r="BC27" s="163" t="n">
        <v>0.675651426438439</v>
      </c>
      <c r="BD27" s="163" t="n">
        <v>0.671803410311281</v>
      </c>
      <c r="BE27" s="163" t="n">
        <v>0.676077224855001</v>
      </c>
      <c r="BF27" s="163" t="n">
        <v>0.68384775346885</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3</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28846010071701</v>
      </c>
      <c r="BA28" s="161" t="n">
        <v>0.52308721628272</v>
      </c>
      <c r="BB28" s="163" t="n">
        <v>0.522366316012936</v>
      </c>
      <c r="BC28" s="163" t="n">
        <v>0.521938917430239</v>
      </c>
      <c r="BD28" s="163" t="n">
        <v>0.51880101242704</v>
      </c>
      <c r="BE28" s="163" t="n">
        <v>0.523089912660437</v>
      </c>
      <c r="BF28" s="163" t="n">
        <v>0.526050104207944</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4</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54393437013895</v>
      </c>
      <c r="BA29" s="161" t="n">
        <v>0.345521282746098</v>
      </c>
      <c r="BB29" s="163" t="n">
        <v>0.348437527105775</v>
      </c>
      <c r="BC29" s="163" t="n">
        <v>0.348791512752279</v>
      </c>
      <c r="BD29" s="163" t="n">
        <v>0.346393171395201</v>
      </c>
      <c r="BE29" s="163" t="n">
        <v>0.349772347602587</v>
      </c>
      <c r="BF29" s="163" t="n">
        <v>0.351159976225549</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5</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13652402309401</v>
      </c>
      <c r="BA30" s="161" t="n">
        <v>0.204292040663252</v>
      </c>
      <c r="BB30" s="163" t="n">
        <v>0.20586696006013</v>
      </c>
      <c r="BC30" s="163" t="n">
        <v>0.207322017446996</v>
      </c>
      <c r="BD30" s="163" t="n">
        <v>0.204899007534549</v>
      </c>
      <c r="BE30" s="163" t="n">
        <v>0.210343779343524</v>
      </c>
      <c r="BF30" s="163" t="n">
        <v>0.212049830229052</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6</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7</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83.388022289308</v>
      </c>
      <c r="BA32" s="173" t="n">
        <v>1001.75263456604</v>
      </c>
      <c r="BB32" s="178" t="n">
        <v>983.388022289308</v>
      </c>
      <c r="BC32" s="178" t="n">
        <v>983.388022289308</v>
      </c>
      <c r="BD32" s="178" t="n">
        <v>983.388022289308</v>
      </c>
      <c r="BE32" s="178" t="n">
        <v>983.388022289308</v>
      </c>
      <c r="BF32" s="178" t="n">
        <v>986.906062691824</v>
      </c>
      <c r="BG32" s="99" t="n">
        <v>3.51804040251579</v>
      </c>
      <c r="BH32" s="100" t="n">
        <v>0.00357746924182156</v>
      </c>
      <c r="BI32" s="146"/>
      <c r="BJ32" s="179" t="s">
        <v>118</v>
      </c>
      <c r="BK32" s="49"/>
      <c r="BL32" s="49"/>
      <c r="BM32" s="49"/>
      <c r="BN32" s="49"/>
      <c r="BO32" s="49"/>
      <c r="BP32" s="49"/>
      <c r="BQ32" s="49"/>
      <c r="BR32" s="49"/>
    </row>
    <row r="33" customFormat="false" ht="12.75" hidden="false" customHeight="false" outlineLevel="0" collapsed="false">
      <c r="A33" s="120"/>
      <c r="B33" s="172"/>
      <c r="C33" s="140"/>
      <c r="D33" s="141" t="s">
        <v>119</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08.271647272956</v>
      </c>
      <c r="BA33" s="94" t="n">
        <v>816.650197406289</v>
      </c>
      <c r="BB33" s="182" t="n">
        <v>808.271647272956</v>
      </c>
      <c r="BC33" s="182" t="n">
        <v>808.271647272956</v>
      </c>
      <c r="BD33" s="182" t="n">
        <v>808.271647272956</v>
      </c>
      <c r="BE33" s="182" t="n">
        <v>808.271647272956</v>
      </c>
      <c r="BF33" s="182" t="n">
        <v>806.81873711195</v>
      </c>
      <c r="BG33" s="99" t="n">
        <v>-1.45291016100623</v>
      </c>
      <c r="BH33" s="100" t="n">
        <v>-0.00179755180811825</v>
      </c>
      <c r="BI33" s="146"/>
      <c r="BJ33" s="179"/>
      <c r="BK33" s="49"/>
      <c r="BL33" s="49"/>
      <c r="BM33" s="49"/>
      <c r="BN33" s="49"/>
      <c r="BO33" s="49"/>
      <c r="BP33" s="49"/>
      <c r="BQ33" s="49"/>
      <c r="BR33" s="49"/>
    </row>
    <row r="34" customFormat="false" ht="13.5" hidden="false" customHeight="false" outlineLevel="0" collapsed="false">
      <c r="A34" s="120"/>
      <c r="B34" s="172"/>
      <c r="C34" s="140"/>
      <c r="D34" s="141" t="s">
        <v>120</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322.22139582</v>
      </c>
      <c r="BA34" s="103" t="n">
        <v>4273.51611938</v>
      </c>
      <c r="BB34" s="105" t="n">
        <v>4322.22139582</v>
      </c>
      <c r="BC34" s="105" t="n">
        <v>4322.22139582</v>
      </c>
      <c r="BD34" s="105" t="n">
        <v>4322.22139582</v>
      </c>
      <c r="BE34" s="105" t="n">
        <v>4322.22139582</v>
      </c>
      <c r="BF34" s="105" t="n">
        <v>4347.59851004</v>
      </c>
      <c r="BG34" s="99" t="n">
        <v>25.3771142199985</v>
      </c>
      <c r="BH34" s="100" t="n">
        <v>0.0058713128958503</v>
      </c>
      <c r="BI34" s="146"/>
      <c r="BJ34" s="179"/>
      <c r="BK34" s="49"/>
      <c r="BL34" s="49"/>
      <c r="BM34" s="49"/>
      <c r="BN34" s="49"/>
      <c r="BO34" s="49"/>
      <c r="BP34" s="49"/>
      <c r="BQ34" s="49"/>
      <c r="BR34" s="49"/>
    </row>
    <row r="35" customFormat="false" ht="13.5" hidden="false" customHeight="false" outlineLevel="0" collapsed="false">
      <c r="A35" s="120"/>
      <c r="B35" s="172"/>
      <c r="C35" s="140"/>
      <c r="D35" s="141" t="s">
        <v>121</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64.596</v>
      </c>
      <c r="BA35" s="103" t="n">
        <v>279.101</v>
      </c>
      <c r="BB35" s="105" t="n">
        <v>264.596</v>
      </c>
      <c r="BC35" s="105" t="n">
        <v>264.596</v>
      </c>
      <c r="BD35" s="105" t="n">
        <v>264.596</v>
      </c>
      <c r="BE35" s="105" t="n">
        <v>264.596</v>
      </c>
      <c r="BF35" s="105" t="n">
        <v>259.951</v>
      </c>
      <c r="BG35" s="99" t="n">
        <v>-4.64499999999998</v>
      </c>
      <c r="BH35" s="100" t="n">
        <v>-0.0175550650803489</v>
      </c>
      <c r="BI35" s="146"/>
      <c r="BJ35" s="179"/>
      <c r="BK35" s="49"/>
      <c r="BL35" s="49"/>
      <c r="BM35" s="49"/>
      <c r="BN35" s="49"/>
      <c r="BO35" s="49"/>
      <c r="BP35" s="49"/>
      <c r="BQ35" s="49"/>
      <c r="BR35" s="49"/>
    </row>
    <row r="36" customFormat="false" ht="12.75" hidden="false" customHeight="false" outlineLevel="0" collapsed="false">
      <c r="A36" s="120"/>
      <c r="B36" s="172"/>
      <c r="C36" s="140"/>
      <c r="D36" s="141" t="s">
        <v>122</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5.116375016352</v>
      </c>
      <c r="BA36" s="94" t="n">
        <v>185.102437159748</v>
      </c>
      <c r="BB36" s="182" t="n">
        <v>175.116375016352</v>
      </c>
      <c r="BC36" s="182" t="n">
        <v>175.116375016352</v>
      </c>
      <c r="BD36" s="182" t="n">
        <v>175.116375016352</v>
      </c>
      <c r="BE36" s="182" t="n">
        <v>175.116375016352</v>
      </c>
      <c r="BF36" s="182" t="n">
        <v>180.087325579874</v>
      </c>
      <c r="BG36" s="99" t="n">
        <v>4.970950563522</v>
      </c>
      <c r="BH36" s="100" t="n">
        <v>0.0283865547300064</v>
      </c>
      <c r="BI36" s="146"/>
      <c r="BJ36" s="179"/>
      <c r="BK36" s="49"/>
      <c r="BL36" s="49"/>
      <c r="BM36" s="49"/>
      <c r="BN36" s="49"/>
      <c r="BO36" s="49"/>
      <c r="BP36" s="49"/>
      <c r="BQ36" s="49"/>
      <c r="BR36" s="49"/>
    </row>
    <row r="37" customFormat="false" ht="12.75" hidden="false" customHeight="false" outlineLevel="0" collapsed="false">
      <c r="A37" s="120"/>
      <c r="B37" s="172"/>
      <c r="C37" s="140"/>
      <c r="D37" s="141" t="s">
        <v>123</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62.25933138</v>
      </c>
      <c r="BA37" s="103" t="n">
        <v>1380.44147542</v>
      </c>
      <c r="BB37" s="105" t="n">
        <v>1362.25933138</v>
      </c>
      <c r="BC37" s="105" t="n">
        <v>1362.25933138</v>
      </c>
      <c r="BD37" s="105" t="n">
        <v>1362.25933138</v>
      </c>
      <c r="BE37" s="105" t="n">
        <v>1362.25933138</v>
      </c>
      <c r="BF37" s="105" t="n">
        <v>1400.98338836</v>
      </c>
      <c r="BG37" s="99" t="n">
        <v>38.7240569799999</v>
      </c>
      <c r="BH37" s="100" t="n">
        <v>0.0284263473833368</v>
      </c>
      <c r="BI37" s="146"/>
      <c r="BJ37" s="179"/>
      <c r="BK37" s="49"/>
      <c r="BL37" s="49"/>
      <c r="BM37" s="49"/>
      <c r="BN37" s="49"/>
      <c r="BO37" s="49"/>
      <c r="BP37" s="49"/>
      <c r="BQ37" s="49"/>
      <c r="BR37" s="49"/>
    </row>
    <row r="38" customFormat="false" ht="12.75" hidden="false" customHeight="false" outlineLevel="0" collapsed="false">
      <c r="A38" s="120"/>
      <c r="B38" s="172"/>
      <c r="C38" s="140"/>
      <c r="D38" s="141" t="s">
        <v>124</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3.763</v>
      </c>
      <c r="BA38" s="103" t="n">
        <v>11.462</v>
      </c>
      <c r="BB38" s="105" t="n">
        <v>3.763</v>
      </c>
      <c r="BC38" s="105" t="n">
        <v>3.763</v>
      </c>
      <c r="BD38" s="105" t="n">
        <v>3.763</v>
      </c>
      <c r="BE38" s="105" t="n">
        <v>3.763</v>
      </c>
      <c r="BF38" s="105" t="n">
        <v>3.863</v>
      </c>
      <c r="BG38" s="99" t="n">
        <v>0.1</v>
      </c>
      <c r="BH38" s="100" t="n">
        <v>0.0265745415891576</v>
      </c>
      <c r="BI38" s="146"/>
      <c r="BJ38" s="179"/>
      <c r="BK38" s="49"/>
      <c r="BL38" s="49"/>
      <c r="BM38" s="49"/>
      <c r="BN38" s="49"/>
      <c r="BO38" s="49"/>
      <c r="BP38" s="49"/>
      <c r="BQ38" s="49"/>
      <c r="BR38" s="49"/>
    </row>
    <row r="39" customFormat="false" ht="13.5" hidden="false" customHeight="false" outlineLevel="0" collapsed="false">
      <c r="A39" s="120"/>
      <c r="B39" s="172"/>
      <c r="C39" s="140"/>
      <c r="D39" s="141" t="s">
        <v>125</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6</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7</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2.51572327044025</v>
      </c>
      <c r="BF41" s="182" t="n">
        <v>2.64150943396226</v>
      </c>
      <c r="BG41" s="99" t="n">
        <v>2.64150943396226</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8</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9</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30</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1</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2.51572327044025</v>
      </c>
      <c r="BF45" s="182" t="n">
        <v>2.64150943396226</v>
      </c>
      <c r="BG45" s="99" t="n">
        <v>2.64150943396226</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2</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20</v>
      </c>
      <c r="BF46" s="182" t="n">
        <v>21</v>
      </c>
      <c r="BG46" s="99" t="n">
        <v>21</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3</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4</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5</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745.89575188679</v>
      </c>
      <c r="BA49" s="103" t="n">
        <v>3607.85877675598</v>
      </c>
      <c r="BB49" s="105" t="n">
        <v>3715.03964017233</v>
      </c>
      <c r="BC49" s="105" t="n">
        <v>3719.94562162264</v>
      </c>
      <c r="BD49" s="105" t="n">
        <v>3704.91636390315</v>
      </c>
      <c r="BE49" s="105" t="n">
        <v>3725.89721110315</v>
      </c>
      <c r="BF49" s="105" t="n">
        <v>3726.6516905522</v>
      </c>
      <c r="BG49" s="99" t="n">
        <v>-19.2440613345916</v>
      </c>
      <c r="BH49" s="100" t="n">
        <v>-0.00513737236945222</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6</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907.78650433962</v>
      </c>
      <c r="BA50" s="103" t="n">
        <v>2772.54333163522</v>
      </c>
      <c r="BB50" s="105" t="n">
        <v>2876.96396893082</v>
      </c>
      <c r="BC50" s="105" t="n">
        <v>2882.23359006289</v>
      </c>
      <c r="BD50" s="105" t="n">
        <v>2867.36436955975</v>
      </c>
      <c r="BE50" s="105" t="n">
        <v>2889.19411194969</v>
      </c>
      <c r="BF50" s="105" t="n">
        <v>2890.32685716981</v>
      </c>
      <c r="BG50" s="99" t="n">
        <v>-17.4596471698114</v>
      </c>
      <c r="BH50" s="100" t="n">
        <v>-0.00600444604297956</v>
      </c>
      <c r="BI50" s="192"/>
      <c r="BJ50" s="154"/>
      <c r="BK50" s="49"/>
      <c r="BL50" s="49"/>
      <c r="BM50" s="49"/>
      <c r="BN50" s="49"/>
      <c r="BO50" s="49"/>
      <c r="BP50" s="49"/>
      <c r="BQ50" s="49"/>
      <c r="BR50" s="49"/>
    </row>
    <row r="51" customFormat="false" ht="12.75" hidden="false" customHeight="true" outlineLevel="0" collapsed="false">
      <c r="A51" s="120"/>
      <c r="B51" s="188"/>
      <c r="C51" s="191"/>
      <c r="D51" s="141" t="s">
        <v>137</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36194401932407</v>
      </c>
      <c r="BA51" s="161" t="n">
        <v>0.225711553177469</v>
      </c>
      <c r="BB51" s="163" t="n">
        <v>0.22631692157507</v>
      </c>
      <c r="BC51" s="163" t="n">
        <v>0.228254438617009</v>
      </c>
      <c r="BD51" s="163" t="n">
        <v>0.225251640990055</v>
      </c>
      <c r="BE51" s="163" t="n">
        <v>0.232077141918723</v>
      </c>
      <c r="BF51" s="163" t="n">
        <v>0.23423515077209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8</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98.773033836478</v>
      </c>
      <c r="BA53" s="103" t="n">
        <v>729.529430691824</v>
      </c>
      <c r="BB53" s="105" t="n">
        <v>786.879170125786</v>
      </c>
      <c r="BC53" s="105" t="n">
        <v>796.477976289308</v>
      </c>
      <c r="BD53" s="105" t="n">
        <v>786.731345345912</v>
      </c>
      <c r="BE53" s="105" t="n">
        <v>798.424014025157</v>
      </c>
      <c r="BF53" s="105" t="n">
        <v>798.474942578616</v>
      </c>
      <c r="BG53" s="99" t="n">
        <v>-0.298091257861756</v>
      </c>
      <c r="BH53" s="100" t="n">
        <v>-0.000373186431231964</v>
      </c>
      <c r="BI53" s="146"/>
      <c r="BJ53" s="200"/>
      <c r="BK53" s="49"/>
      <c r="BL53" s="49"/>
      <c r="BM53" s="49"/>
      <c r="BN53" s="49"/>
      <c r="BO53" s="49"/>
      <c r="BP53" s="49"/>
      <c r="BQ53" s="49"/>
      <c r="BR53" s="49"/>
    </row>
    <row r="54" customFormat="false" ht="12.75" hidden="false" customHeight="false" outlineLevel="0" collapsed="false">
      <c r="A54" s="120"/>
      <c r="B54" s="188"/>
      <c r="C54" s="140"/>
      <c r="D54" s="141" t="s">
        <v>137</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49874372315991</v>
      </c>
      <c r="BA54" s="161" t="n">
        <v>0.347304577488464</v>
      </c>
      <c r="BB54" s="163" t="n">
        <v>0.34097283332954</v>
      </c>
      <c r="BC54" s="163" t="n">
        <v>0.346481402505307</v>
      </c>
      <c r="BD54" s="163" t="n">
        <v>0.337061764368011</v>
      </c>
      <c r="BE54" s="163" t="n">
        <v>0.351811367257181</v>
      </c>
      <c r="BF54" s="163" t="n">
        <v>0.367383867590477</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9</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66.899800566038</v>
      </c>
      <c r="BA56" s="103" t="n">
        <v>729.489263144654</v>
      </c>
      <c r="BB56" s="105" t="n">
        <v>743.563411132075</v>
      </c>
      <c r="BC56" s="105" t="n">
        <v>743.853273522013</v>
      </c>
      <c r="BD56" s="105" t="n">
        <v>741.804156352201</v>
      </c>
      <c r="BE56" s="105" t="n">
        <v>751.579492641509</v>
      </c>
      <c r="BF56" s="105" t="n">
        <v>747.987856603774</v>
      </c>
      <c r="BG56" s="99" t="n">
        <v>-18.9119439622641</v>
      </c>
      <c r="BH56" s="100" t="n">
        <v>-0.0246602541144298</v>
      </c>
      <c r="BI56" s="146"/>
      <c r="BJ56" s="200"/>
      <c r="BK56" s="49"/>
      <c r="BL56" s="49"/>
      <c r="BM56" s="49"/>
      <c r="BN56" s="49"/>
      <c r="BO56" s="49"/>
      <c r="BP56" s="49"/>
      <c r="BQ56" s="49"/>
      <c r="BR56" s="49"/>
    </row>
    <row r="57" customFormat="false" ht="12.75" hidden="false" customHeight="false" outlineLevel="0" collapsed="false">
      <c r="A57" s="120"/>
      <c r="B57" s="188"/>
      <c r="C57" s="140"/>
      <c r="D57" s="141" t="s">
        <v>137</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322420856523284</v>
      </c>
      <c r="BA57" s="161" t="n">
        <v>0.300017716780645</v>
      </c>
      <c r="BB57" s="163" t="n">
        <v>0.301881961607447</v>
      </c>
      <c r="BC57" s="163" t="n">
        <v>0.300041649968497</v>
      </c>
      <c r="BD57" s="163" t="n">
        <v>0.299879711440419</v>
      </c>
      <c r="BE57" s="163" t="n">
        <v>0.307332524241298</v>
      </c>
      <c r="BF57" s="163" t="n">
        <v>0.299883553754798</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40</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310.91057597484</v>
      </c>
      <c r="BA59" s="103" t="n">
        <v>1285.91117283019</v>
      </c>
      <c r="BB59" s="105" t="n">
        <v>1311.7650963522</v>
      </c>
      <c r="BC59" s="105" t="n">
        <v>1311.55328201258</v>
      </c>
      <c r="BD59" s="105" t="n">
        <v>1311.81547861635</v>
      </c>
      <c r="BE59" s="105" t="n">
        <v>1310.45467893082</v>
      </c>
      <c r="BF59" s="105" t="n">
        <v>1312.24792528302</v>
      </c>
      <c r="BG59" s="99" t="n">
        <v>1.33734930817604</v>
      </c>
      <c r="BH59" s="100" t="n">
        <v>0.00102016821946949</v>
      </c>
      <c r="BI59" s="146"/>
      <c r="BJ59" s="200"/>
      <c r="BK59" s="49"/>
      <c r="BL59" s="49"/>
      <c r="BM59" s="49"/>
      <c r="BN59" s="49"/>
      <c r="BO59" s="49"/>
      <c r="BP59" s="49"/>
      <c r="BQ59" s="49"/>
      <c r="BR59" s="49"/>
    </row>
    <row r="60" customFormat="false" ht="12.75" hidden="false" customHeight="false" outlineLevel="0" collapsed="false">
      <c r="A60" s="120"/>
      <c r="B60" s="188"/>
      <c r="C60" s="140"/>
      <c r="D60" s="141" t="s">
        <v>137</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3947479494367</v>
      </c>
      <c r="BA60" s="161" t="n">
        <v>0.112674542294627</v>
      </c>
      <c r="BB60" s="163" t="n">
        <v>0.114037655650534</v>
      </c>
      <c r="BC60" s="163" t="n">
        <v>0.114803053812292</v>
      </c>
      <c r="BD60" s="163" t="n">
        <v>0.114830767796121</v>
      </c>
      <c r="BE60" s="163" t="n">
        <v>0.115081300677915</v>
      </c>
      <c r="BF60" s="163" t="n">
        <v>0.114739023306549</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1</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31.2030939622642</v>
      </c>
      <c r="BA62" s="103" t="n">
        <v>27.6134649685535</v>
      </c>
      <c r="BB62" s="105" t="n">
        <v>34.7562913207547</v>
      </c>
      <c r="BC62" s="105" t="n">
        <v>30.3490582389937</v>
      </c>
      <c r="BD62" s="105" t="n">
        <v>27.013389245283</v>
      </c>
      <c r="BE62" s="105" t="n">
        <v>28.7359263522013</v>
      </c>
      <c r="BF62" s="105" t="n">
        <v>31.6161327044025</v>
      </c>
      <c r="BG62" s="99" t="n">
        <v>0.413038742138362</v>
      </c>
      <c r="BH62" s="100" t="n">
        <v>0.0132371085584615</v>
      </c>
      <c r="BI62" s="146"/>
      <c r="BJ62" s="200"/>
      <c r="BK62" s="49"/>
      <c r="BL62" s="49"/>
      <c r="BM62" s="49"/>
      <c r="BN62" s="49"/>
      <c r="BO62" s="49"/>
      <c r="BP62" s="49"/>
      <c r="BQ62" s="49"/>
      <c r="BR62" s="49"/>
    </row>
    <row r="63" customFormat="false" ht="12.75" hidden="false" customHeight="false" outlineLevel="0" collapsed="false">
      <c r="A63" s="120"/>
      <c r="B63" s="188"/>
      <c r="C63" s="140"/>
      <c r="D63" s="141" t="s">
        <v>137</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342697873973528</v>
      </c>
      <c r="BA63" s="161" t="n">
        <v>0.314230574773391</v>
      </c>
      <c r="BB63" s="163" t="n">
        <v>0.251528888398237</v>
      </c>
      <c r="BC63" s="163" t="n">
        <v>0.268888680984135</v>
      </c>
      <c r="BD63" s="163" t="n">
        <v>0.281811333489459</v>
      </c>
      <c r="BE63" s="163" t="n">
        <v>0.272398260500192</v>
      </c>
      <c r="BF63" s="163" t="n">
        <v>0.2781501705671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2</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10924754717</v>
      </c>
      <c r="BA65" s="103" t="n">
        <v>835.315445120755</v>
      </c>
      <c r="BB65" s="105" t="n">
        <v>838.075671241509</v>
      </c>
      <c r="BC65" s="105" t="n">
        <v>837.712031559748</v>
      </c>
      <c r="BD65" s="105" t="n">
        <v>837.551994343396</v>
      </c>
      <c r="BE65" s="105" t="n">
        <v>836.703099153459</v>
      </c>
      <c r="BF65" s="105" t="n">
        <v>836.32483338239</v>
      </c>
      <c r="BG65" s="99" t="n">
        <v>-1.78441416477983</v>
      </c>
      <c r="BH65" s="100" t="n">
        <v>-0.00212909494794644</v>
      </c>
      <c r="BI65" s="192"/>
      <c r="BJ65" s="154"/>
      <c r="BK65" s="49"/>
      <c r="BL65" s="49"/>
      <c r="BM65" s="49"/>
      <c r="BN65" s="49"/>
      <c r="BO65" s="49"/>
      <c r="BP65" s="49"/>
      <c r="BQ65" s="49"/>
      <c r="BR65" s="49"/>
    </row>
    <row r="66" customFormat="false" ht="12.75" hidden="true" customHeight="true" outlineLevel="0" collapsed="false">
      <c r="A66" s="120"/>
      <c r="B66" s="188"/>
      <c r="C66" s="140"/>
      <c r="D66" s="141" t="s">
        <v>143</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4</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5</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6</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7</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8</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4</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5</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6</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7</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9</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4</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5</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6</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7</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7</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443836449476</v>
      </c>
      <c r="BA81" s="161" t="n">
        <v>0.133197310001849</v>
      </c>
      <c r="BB81" s="163" t="n">
        <v>0.135665897717696</v>
      </c>
      <c r="BC81" s="163" t="n">
        <v>0.135301889831992</v>
      </c>
      <c r="BD81" s="163" t="n">
        <v>0.13522164255761</v>
      </c>
      <c r="BE81" s="163" t="n">
        <v>0.135296963754263</v>
      </c>
      <c r="BF81" s="163" t="n">
        <v>0.135377674577342</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50</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59.236203357233</v>
      </c>
      <c r="BA83" s="94" t="n">
        <v>553.926054527044</v>
      </c>
      <c r="BB83" s="182" t="n">
        <v>570.290417193711</v>
      </c>
      <c r="BC83" s="182" t="n">
        <v>539.25489929434</v>
      </c>
      <c r="BD83" s="182" t="n">
        <v>541.699930740881</v>
      </c>
      <c r="BE83" s="182" t="n">
        <v>548.937792376101</v>
      </c>
      <c r="BF83" s="182" t="n">
        <v>552.724584828931</v>
      </c>
      <c r="BG83" s="99" t="n">
        <v>-6.51161852830194</v>
      </c>
      <c r="BH83" s="100" t="n">
        <v>-0.0116437714318406</v>
      </c>
      <c r="BI83" s="146"/>
      <c r="BJ83" s="205" t="s">
        <v>151</v>
      </c>
      <c r="BK83" s="49"/>
      <c r="BL83" s="49"/>
      <c r="BM83" s="49"/>
      <c r="BN83" s="49"/>
      <c r="BO83" s="49"/>
      <c r="BP83" s="49"/>
      <c r="BQ83" s="49"/>
      <c r="BR83" s="49"/>
    </row>
    <row r="84" customFormat="false" ht="12.75" hidden="false" customHeight="false" outlineLevel="0" collapsed="false">
      <c r="A84" s="120"/>
      <c r="B84" s="188"/>
      <c r="C84" s="140"/>
      <c r="D84" s="141" t="s">
        <v>152</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85.4783647798742</v>
      </c>
      <c r="BA84" s="94" t="n">
        <v>96.7003773584906</v>
      </c>
      <c r="BB84" s="182" t="n">
        <v>80.3021383647799</v>
      </c>
      <c r="BC84" s="182" t="n">
        <v>61.4665408805031</v>
      </c>
      <c r="BD84" s="182" t="n">
        <v>67.694465408805</v>
      </c>
      <c r="BE84" s="182" t="n">
        <v>78.496855345912</v>
      </c>
      <c r="BF84" s="182" t="n">
        <v>70.4471698113208</v>
      </c>
      <c r="BG84" s="99" t="n">
        <v>-15.0311949685535</v>
      </c>
      <c r="BH84" s="100" t="n">
        <v>-0.175847947106407</v>
      </c>
      <c r="BI84" s="146"/>
      <c r="BJ84" s="205"/>
      <c r="BK84" s="49"/>
      <c r="BL84" s="49"/>
      <c r="BM84" s="49"/>
      <c r="BN84" s="49"/>
      <c r="BO84" s="49"/>
      <c r="BP84" s="49"/>
      <c r="BQ84" s="49"/>
      <c r="BR84" s="49"/>
    </row>
    <row r="85" customFormat="false" ht="12.75" hidden="false" customHeight="false" outlineLevel="0" collapsed="false">
      <c r="A85" s="120"/>
      <c r="B85" s="188"/>
      <c r="C85" s="140"/>
      <c r="D85" s="141" t="s">
        <v>153</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59.2583320389937</v>
      </c>
      <c r="BA85" s="94" t="n">
        <v>61.4312870075472</v>
      </c>
      <c r="BB85" s="182" t="n">
        <v>59.2950615987421</v>
      </c>
      <c r="BC85" s="182" t="n">
        <v>61.7927968188679</v>
      </c>
      <c r="BD85" s="182" t="n">
        <v>61.8052496490566</v>
      </c>
      <c r="BE85" s="182" t="n">
        <v>61.8183314100629</v>
      </c>
      <c r="BF85" s="182" t="n">
        <v>61.8309100264151</v>
      </c>
      <c r="BG85" s="99" t="n">
        <v>2.57257798742138</v>
      </c>
      <c r="BH85" s="100" t="n">
        <v>0.0434129328130355</v>
      </c>
      <c r="BI85" s="146"/>
      <c r="BJ85" s="205"/>
      <c r="BK85" s="49"/>
      <c r="BL85" s="49"/>
      <c r="BM85" s="49"/>
      <c r="BN85" s="49"/>
      <c r="BO85" s="49"/>
      <c r="BP85" s="49"/>
      <c r="BQ85" s="49"/>
      <c r="BR85" s="49"/>
    </row>
    <row r="86" customFormat="false" ht="12.75" hidden="false" customHeight="false" outlineLevel="0" collapsed="false">
      <c r="A86" s="120"/>
      <c r="B86" s="188"/>
      <c r="C86" s="140"/>
      <c r="D86" s="141" t="s">
        <v>154</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98.1098113207547</v>
      </c>
      <c r="BA86" s="94" t="n">
        <v>78.7392452830189</v>
      </c>
      <c r="BB86" s="182" t="n">
        <v>114.252327044025</v>
      </c>
      <c r="BC86" s="182" t="n">
        <v>93.0049056603774</v>
      </c>
      <c r="BD86" s="182" t="n">
        <v>89.1452830188679</v>
      </c>
      <c r="BE86" s="182" t="n">
        <v>85.5274213836478</v>
      </c>
      <c r="BF86" s="182" t="n">
        <v>97.2505660377358</v>
      </c>
      <c r="BG86" s="99" t="n">
        <v>-0.859245283018879</v>
      </c>
      <c r="BH86" s="100" t="n">
        <v>-0.00875799546907408</v>
      </c>
      <c r="BI86" s="146"/>
      <c r="BJ86" s="205"/>
      <c r="BK86" s="49"/>
      <c r="BL86" s="49"/>
      <c r="BM86" s="49"/>
      <c r="BN86" s="49"/>
      <c r="BO86" s="49"/>
      <c r="BP86" s="49"/>
      <c r="BQ86" s="49"/>
      <c r="BR86" s="49"/>
    </row>
    <row r="87" customFormat="false" ht="12.75" hidden="false" customHeight="false" outlineLevel="0" collapsed="false">
      <c r="A87" s="120"/>
      <c r="B87" s="188"/>
      <c r="C87" s="140"/>
      <c r="D87" s="141" t="s">
        <v>155</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6.38969521761</v>
      </c>
      <c r="BA87" s="94" t="n">
        <v>317.055144877987</v>
      </c>
      <c r="BB87" s="182" t="n">
        <v>316.440890186164</v>
      </c>
      <c r="BC87" s="182" t="n">
        <v>322.990655934591</v>
      </c>
      <c r="BD87" s="182" t="n">
        <v>323.054932664151</v>
      </c>
      <c r="BE87" s="182" t="n">
        <v>323.095184236478</v>
      </c>
      <c r="BF87" s="182" t="n">
        <v>323.195938953459</v>
      </c>
      <c r="BG87" s="99" t="n">
        <v>6.80624373584902</v>
      </c>
      <c r="BH87" s="100" t="n">
        <v>0.0215122168601849</v>
      </c>
      <c r="BI87" s="146"/>
      <c r="BJ87" s="205"/>
      <c r="BK87" s="49"/>
      <c r="BL87" s="49"/>
      <c r="BM87" s="49"/>
      <c r="BN87" s="49"/>
      <c r="BO87" s="49"/>
      <c r="BP87" s="49"/>
      <c r="BQ87" s="49"/>
      <c r="BR87" s="49"/>
    </row>
    <row r="88" customFormat="false" ht="12.75" hidden="false" customHeight="false" outlineLevel="0" collapsed="false">
      <c r="A88" s="120"/>
      <c r="B88" s="188"/>
      <c r="C88" s="140"/>
      <c r="D88" s="141" t="s">
        <v>156</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94.1044025157233</v>
      </c>
      <c r="BA88" s="94" t="n">
        <v>86.1862893081761</v>
      </c>
      <c r="BB88" s="182" t="n">
        <v>104.970943396226</v>
      </c>
      <c r="BC88" s="182" t="n">
        <v>63.4289308176101</v>
      </c>
      <c r="BD88" s="182" t="n">
        <v>66.1071698113208</v>
      </c>
      <c r="BE88" s="182" t="n">
        <v>73.5246540880503</v>
      </c>
      <c r="BF88" s="182" t="n">
        <v>79.100251572327</v>
      </c>
      <c r="BG88" s="99" t="n">
        <v>-15.0041509433963</v>
      </c>
      <c r="BH88" s="100" t="n">
        <v>-0.159441540908666</v>
      </c>
      <c r="BI88" s="146"/>
      <c r="BJ88" s="205"/>
      <c r="BK88" s="49"/>
      <c r="BL88" s="49"/>
      <c r="BM88" s="49"/>
      <c r="BN88" s="49"/>
      <c r="BO88" s="49"/>
      <c r="BP88" s="49"/>
      <c r="BQ88" s="49"/>
      <c r="BR88" s="49"/>
    </row>
    <row r="89" customFormat="false" ht="12.75" hidden="false" customHeight="false" outlineLevel="0" collapsed="false">
      <c r="A89" s="120"/>
      <c r="B89" s="188"/>
      <c r="C89" s="140"/>
      <c r="D89" s="141" t="s">
        <v>157</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63.0069182389937</v>
      </c>
      <c r="BA89" s="94" t="n">
        <v>74.7349685534591</v>
      </c>
      <c r="BB89" s="182" t="n">
        <v>57.3522012578616</v>
      </c>
      <c r="BC89" s="182" t="n">
        <v>38.2650314465409</v>
      </c>
      <c r="BD89" s="182" t="n">
        <v>44.5329559748428</v>
      </c>
      <c r="BE89" s="182" t="n">
        <v>55.4576100628931</v>
      </c>
      <c r="BF89" s="182" t="n">
        <v>48.6088050314465</v>
      </c>
      <c r="BG89" s="99" t="n">
        <v>-14.3981132075472</v>
      </c>
      <c r="BH89" s="100" t="n">
        <v>-0.22851638534253</v>
      </c>
      <c r="BI89" s="146"/>
      <c r="BJ89" s="205"/>
      <c r="BK89" s="49"/>
      <c r="BL89" s="49"/>
      <c r="BM89" s="49"/>
      <c r="BN89" s="49"/>
      <c r="BO89" s="49"/>
      <c r="BP89" s="49"/>
      <c r="BQ89" s="49"/>
      <c r="BR89" s="49"/>
    </row>
    <row r="90" customFormat="false" ht="12.75" hidden="false" customHeight="false" outlineLevel="0" collapsed="false">
      <c r="A90" s="120"/>
      <c r="B90" s="188"/>
      <c r="C90" s="140"/>
      <c r="D90" s="141" t="s">
        <v>158</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31.0974842767296</v>
      </c>
      <c r="BA90" s="94" t="n">
        <v>11.451320754717</v>
      </c>
      <c r="BB90" s="182" t="n">
        <v>47.6187421383648</v>
      </c>
      <c r="BC90" s="182" t="n">
        <v>25.1638993710692</v>
      </c>
      <c r="BD90" s="182" t="n">
        <v>21.574213836478</v>
      </c>
      <c r="BE90" s="182" t="n">
        <v>18.0670440251572</v>
      </c>
      <c r="BF90" s="182" t="n">
        <v>30.4914465408805</v>
      </c>
      <c r="BG90" s="99" t="n">
        <v>-0.606037735849071</v>
      </c>
      <c r="BH90" s="100" t="n">
        <v>-0.0194883203559515</v>
      </c>
      <c r="BI90" s="146"/>
      <c r="BJ90" s="205"/>
      <c r="BK90" s="49"/>
      <c r="BL90" s="49"/>
      <c r="BM90" s="49"/>
      <c r="BN90" s="49"/>
      <c r="BO90" s="49"/>
      <c r="BP90" s="49"/>
      <c r="BQ90" s="49"/>
      <c r="BR90" s="49"/>
    </row>
    <row r="91" customFormat="false" ht="12.75" hidden="false" customHeight="false" outlineLevel="0" collapsed="false">
      <c r="A91" s="120"/>
      <c r="B91" s="188"/>
      <c r="C91" s="140"/>
      <c r="D91" s="141" t="s">
        <v>159</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12923329917791</v>
      </c>
      <c r="BA91" s="202" t="n">
        <v>0.0220485825049132</v>
      </c>
      <c r="BB91" s="204" t="n">
        <v>0.0208324701378868</v>
      </c>
      <c r="BC91" s="204" t="n">
        <v>0.0208324701378868</v>
      </c>
      <c r="BD91" s="204" t="n">
        <v>0.0192961637776734</v>
      </c>
      <c r="BE91" s="204" t="n">
        <v>0.0192961787697506</v>
      </c>
      <c r="BF91" s="204" t="n">
        <v>0.0202335160880832</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60</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7.73888050315</v>
      </c>
      <c r="AX92" s="103" t="n">
        <v>3895.9498820603</v>
      </c>
      <c r="AY92" s="103" t="n">
        <v>3895.1110820603</v>
      </c>
      <c r="AZ92" s="103" t="n">
        <v>3887.2046520603</v>
      </c>
      <c r="BA92" s="103" t="n">
        <v>3874.7496620603</v>
      </c>
      <c r="BB92" s="105" t="n">
        <v>3885.33307050315</v>
      </c>
      <c r="BC92" s="105" t="n">
        <v>3886.92218050315</v>
      </c>
      <c r="BD92" s="105" t="n">
        <v>3885.65888050315</v>
      </c>
      <c r="BE92" s="105" t="n">
        <v>3890.07001050314</v>
      </c>
      <c r="BF92" s="105" t="n">
        <v>3894.05227050314</v>
      </c>
      <c r="BG92" s="99" t="n">
        <v>6.84761844284276</v>
      </c>
      <c r="BH92" s="100" t="n">
        <v>0.00176157909237262</v>
      </c>
      <c r="BI92" s="120"/>
      <c r="BJ92" s="207" t="s">
        <v>161</v>
      </c>
      <c r="BK92" s="49"/>
      <c r="BL92" s="49"/>
      <c r="BM92" s="49"/>
      <c r="BN92" s="49"/>
      <c r="BO92" s="49"/>
      <c r="BP92" s="49"/>
      <c r="BQ92" s="49"/>
      <c r="BR92" s="49"/>
    </row>
    <row r="93" customFormat="false" ht="12.75" hidden="false" customHeight="false" outlineLevel="0" collapsed="false">
      <c r="A93" s="120"/>
      <c r="B93" s="188"/>
      <c r="C93" s="191"/>
      <c r="D93" s="141" t="s">
        <v>137</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104714798992266</v>
      </c>
      <c r="AX93" s="161" t="n">
        <v>0.104722946045539</v>
      </c>
      <c r="AY93" s="161" t="n">
        <v>0.104750311835522</v>
      </c>
      <c r="AZ93" s="161" t="n">
        <v>0.104726220916195</v>
      </c>
      <c r="BA93" s="161" t="n">
        <v>0.0963187165138364</v>
      </c>
      <c r="BB93" s="163" t="n">
        <v>0.104717457005471</v>
      </c>
      <c r="BC93" s="163" t="n">
        <v>0.104716796991751</v>
      </c>
      <c r="BD93" s="163" t="n">
        <v>0.104701721350631</v>
      </c>
      <c r="BE93" s="163" t="n">
        <v>0.104704612928899</v>
      </c>
      <c r="BF93" s="163" t="n">
        <v>0.104704612928899</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2</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2.60377358491</v>
      </c>
      <c r="AX94" s="103" t="n">
        <v>3091.70538864322</v>
      </c>
      <c r="AY94" s="103" t="n">
        <v>3092.78962864322</v>
      </c>
      <c r="AZ94" s="103" t="n">
        <v>3084.97442864322</v>
      </c>
      <c r="BA94" s="103" t="n">
        <v>3076.71546864322</v>
      </c>
      <c r="BB94" s="105" t="n">
        <v>3082.93010358491</v>
      </c>
      <c r="BC94" s="105" t="n">
        <v>3084.14891358491</v>
      </c>
      <c r="BD94" s="105" t="n">
        <v>3082.18486358491</v>
      </c>
      <c r="BE94" s="105" t="n">
        <v>3085.86852358491</v>
      </c>
      <c r="BF94" s="105" t="n">
        <v>3089.32349358491</v>
      </c>
      <c r="BG94" s="99" t="n">
        <v>4.34906494168899</v>
      </c>
      <c r="BH94" s="100" t="n">
        <v>0.00140975720943071</v>
      </c>
      <c r="BI94" s="146"/>
      <c r="BJ94" s="207"/>
      <c r="BK94" s="49"/>
      <c r="BL94" s="49"/>
      <c r="BM94" s="49"/>
      <c r="BN94" s="49"/>
      <c r="BO94" s="49"/>
      <c r="BP94" s="49"/>
      <c r="BQ94" s="49"/>
      <c r="BR94" s="49"/>
    </row>
    <row r="95" customFormat="false" ht="12.75" hidden="false" customHeight="false" outlineLevel="0" collapsed="false">
      <c r="A95" s="120"/>
      <c r="B95" s="188"/>
      <c r="C95" s="191"/>
      <c r="D95" s="141" t="s">
        <v>163</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135106918239</v>
      </c>
      <c r="AX95" s="103" t="n">
        <v>804.244493417085</v>
      </c>
      <c r="AY95" s="103" t="n">
        <v>802.321453417085</v>
      </c>
      <c r="AZ95" s="103" t="n">
        <v>802.230223417085</v>
      </c>
      <c r="BA95" s="103" t="n">
        <v>798.034193417086</v>
      </c>
      <c r="BB95" s="105" t="n">
        <v>802.402966918239</v>
      </c>
      <c r="BC95" s="105" t="n">
        <v>802.773266918239</v>
      </c>
      <c r="BD95" s="105" t="n">
        <v>803.474016918239</v>
      </c>
      <c r="BE95" s="105" t="n">
        <v>804.201486918239</v>
      </c>
      <c r="BF95" s="105" t="n">
        <v>804.728776918239</v>
      </c>
      <c r="BG95" s="99" t="n">
        <v>2.49855350115354</v>
      </c>
      <c r="BH95" s="100" t="n">
        <v>0.00311450931194157</v>
      </c>
      <c r="BI95" s="146"/>
      <c r="BJ95" s="107"/>
      <c r="BK95" s="49"/>
      <c r="BL95" s="49"/>
      <c r="BM95" s="49"/>
      <c r="BN95" s="49"/>
      <c r="BO95" s="49"/>
      <c r="BP95" s="49"/>
      <c r="BQ95" s="49"/>
      <c r="BR95" s="49"/>
    </row>
    <row r="96" customFormat="false" ht="12.75" hidden="true" customHeight="false" outlineLevel="0" collapsed="false">
      <c r="A96" s="120"/>
      <c r="B96" s="188"/>
      <c r="C96" s="191"/>
      <c r="D96" s="201" t="s">
        <v>164</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5</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6</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7</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8</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5</v>
      </c>
      <c r="BA100" s="215" t="n">
        <v>8.05</v>
      </c>
      <c r="BB100" s="218" t="n">
        <v>8.05</v>
      </c>
      <c r="BC100" s="218" t="n">
        <v>8.05</v>
      </c>
      <c r="BD100" s="218" t="n">
        <v>8.05</v>
      </c>
      <c r="BE100" s="218" t="n">
        <v>8.05</v>
      </c>
      <c r="BF100" s="218" t="n">
        <v>8.05</v>
      </c>
      <c r="BG100" s="99" t="s">
        <v>93</v>
      </c>
      <c r="BH100" s="100" t="s">
        <v>93</v>
      </c>
      <c r="BI100" s="120"/>
      <c r="BJ100" s="107" t="s">
        <v>169</v>
      </c>
      <c r="BK100" s="49"/>
      <c r="BL100" s="49"/>
      <c r="BM100" s="49"/>
      <c r="BN100" s="49"/>
      <c r="BO100" s="49"/>
      <c r="BP100" s="49"/>
      <c r="BQ100" s="49"/>
      <c r="BR100" s="49"/>
    </row>
    <row r="101" customFormat="false" ht="12.75" hidden="true" customHeight="false" outlineLevel="0" collapsed="false">
      <c r="A101" s="120"/>
      <c r="B101" s="188"/>
      <c r="C101" s="191"/>
      <c r="D101" s="141" t="s">
        <v>170</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1</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2</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5</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3</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439405494718</v>
      </c>
      <c r="BA104" s="224" t="n">
        <v>7.94911873656357</v>
      </c>
      <c r="BB104" s="225" t="n">
        <v>7.96467962430836</v>
      </c>
      <c r="BC104" s="225" t="n">
        <v>7.97156507477055</v>
      </c>
      <c r="BD104" s="225" t="n">
        <v>7.97676847550093</v>
      </c>
      <c r="BE104" s="225" t="n">
        <v>7.97015723254058</v>
      </c>
      <c r="BF104" s="225" t="s">
        <v>110</v>
      </c>
      <c r="BG104" s="99" t="n">
        <v>-0.00423682240660206</v>
      </c>
      <c r="BH104" s="100" t="n">
        <v>-0.00053130336642615</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4</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110</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5</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819</v>
      </c>
      <c r="BA106" s="235" t="n">
        <v>1.17521</v>
      </c>
      <c r="BB106" s="236" t="n">
        <v>1.17861</v>
      </c>
      <c r="BC106" s="237" t="n">
        <v>1.17876</v>
      </c>
      <c r="BD106" s="237" t="n">
        <v>1.1789</v>
      </c>
      <c r="BE106" s="237" t="n">
        <v>1.17904</v>
      </c>
      <c r="BF106" s="237" t="n">
        <v>1.17918</v>
      </c>
      <c r="BG106" s="99" t="n">
        <v>0.000989999999999824</v>
      </c>
      <c r="BH106" s="100" t="n">
        <v>0.000840271942555759</v>
      </c>
      <c r="BI106" s="120"/>
      <c r="BJ106" s="49"/>
      <c r="BK106" s="49"/>
      <c r="BL106" s="49"/>
      <c r="BM106" s="49"/>
      <c r="BN106" s="49"/>
      <c r="BO106" s="49"/>
      <c r="BP106" s="49"/>
      <c r="BQ106" s="49"/>
      <c r="BR106" s="49"/>
    </row>
    <row r="107" customFormat="false" ht="12.75" hidden="false" customHeight="false" outlineLevel="0" collapsed="false">
      <c r="A107" s="120"/>
      <c r="B107" s="164"/>
      <c r="C107" s="165" t="s">
        <v>176</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7</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2.80621871</v>
      </c>
      <c r="AX108" s="175" t="n">
        <v>3203.26689435</v>
      </c>
      <c r="AY108" s="175" t="n">
        <v>3204.4676223</v>
      </c>
      <c r="AZ108" s="175" t="n">
        <v>3200.69476377</v>
      </c>
      <c r="BA108" s="175" t="n">
        <v>3203.10946877</v>
      </c>
      <c r="BB108" s="239" t="n">
        <v>3200.22961546</v>
      </c>
      <c r="BC108" s="239" t="n">
        <v>3204.22282435</v>
      </c>
      <c r="BD108" s="239" t="n">
        <v>3201.15993699</v>
      </c>
      <c r="BE108" s="239" t="n">
        <v>3197.76322599</v>
      </c>
      <c r="BF108" s="239" t="n">
        <v>3201.74339607</v>
      </c>
      <c r="BG108" s="99" t="n">
        <v>1.04863230000001</v>
      </c>
      <c r="BH108" s="100" t="n">
        <v>0.000327626461563924</v>
      </c>
      <c r="BI108" s="120"/>
      <c r="BJ108" s="107" t="s">
        <v>178</v>
      </c>
      <c r="BK108" s="49"/>
      <c r="BL108" s="49"/>
      <c r="BM108" s="49"/>
      <c r="BN108" s="49"/>
      <c r="BO108" s="49"/>
      <c r="BP108" s="49"/>
      <c r="BQ108" s="49"/>
      <c r="BR108" s="49"/>
    </row>
    <row r="109" customFormat="false" ht="12.75" hidden="false" customHeight="false" outlineLevel="0" collapsed="false">
      <c r="A109" s="120"/>
      <c r="B109" s="139"/>
      <c r="C109" s="58"/>
      <c r="D109" s="141" t="s">
        <v>179</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4.68021052</v>
      </c>
      <c r="BA109" s="175" t="n">
        <v>2816.96669791</v>
      </c>
      <c r="BB109" s="239" t="n">
        <v>2814.57758527</v>
      </c>
      <c r="BC109" s="239" t="n">
        <v>2818.32570204</v>
      </c>
      <c r="BD109" s="239" t="n">
        <v>2815.39715901</v>
      </c>
      <c r="BE109" s="239" t="n">
        <v>2811.83452716</v>
      </c>
      <c r="BF109" s="239" t="n">
        <v>2815.17492078</v>
      </c>
      <c r="BG109" s="99" t="n">
        <v>0.49471025999992</v>
      </c>
      <c r="BH109" s="100" t="n">
        <v>0.000175760734079544</v>
      </c>
      <c r="BI109" s="120"/>
      <c r="BJ109" s="107" t="s">
        <v>180</v>
      </c>
      <c r="BK109" s="49"/>
      <c r="BL109" s="49"/>
      <c r="BM109" s="49"/>
      <c r="BN109" s="49"/>
      <c r="BO109" s="49"/>
      <c r="BP109" s="49"/>
      <c r="BQ109" s="49"/>
      <c r="BR109" s="49"/>
    </row>
    <row r="110" customFormat="false" ht="12.75" hidden="false" customHeight="false" outlineLevel="0" collapsed="false">
      <c r="A110" s="120"/>
      <c r="B110" s="139"/>
      <c r="C110" s="58"/>
      <c r="D110" s="141" t="s">
        <v>181</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6.53931584</v>
      </c>
      <c r="AX110" s="175" t="n">
        <v>386.6778421</v>
      </c>
      <c r="AY110" s="175" t="n">
        <v>385.87135553</v>
      </c>
      <c r="AZ110" s="175" t="n">
        <v>385.87212689</v>
      </c>
      <c r="BA110" s="175" t="n">
        <v>386.0003445</v>
      </c>
      <c r="BB110" s="239" t="n">
        <v>385.50960383</v>
      </c>
      <c r="BC110" s="239" t="n">
        <v>385.75469595</v>
      </c>
      <c r="BD110" s="239" t="n">
        <v>385.62035162</v>
      </c>
      <c r="BE110" s="239" t="n">
        <v>385.78627247</v>
      </c>
      <c r="BF110" s="239" t="n">
        <v>386.42604893</v>
      </c>
      <c r="BG110" s="99" t="n">
        <v>0.553922039999975</v>
      </c>
      <c r="BH110" s="100" t="n">
        <v>0.00143550674277626</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2</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3</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3.41914006781</v>
      </c>
      <c r="BA112" s="175" t="n">
        <v>2560.69351294049</v>
      </c>
      <c r="BB112" s="239" t="n">
        <v>2553.41914006781</v>
      </c>
      <c r="BC112" s="239" t="n">
        <v>2553.41914006781</v>
      </c>
      <c r="BD112" s="239" t="n">
        <v>2553.41914006781</v>
      </c>
      <c r="BE112" s="239" t="n">
        <v>2553.41914006781</v>
      </c>
      <c r="BF112" s="239" t="n">
        <v>2559.9787071872</v>
      </c>
      <c r="BG112" s="99" t="n">
        <v>6.55956711938279</v>
      </c>
      <c r="BH112" s="100" t="n">
        <v>0.00256893473400077</v>
      </c>
      <c r="BI112" s="146"/>
      <c r="BJ112" s="245" t="s">
        <v>184</v>
      </c>
      <c r="BK112" s="49"/>
      <c r="BL112" s="49"/>
      <c r="BM112" s="49"/>
      <c r="BN112" s="49"/>
      <c r="BO112" s="49"/>
      <c r="BP112" s="49"/>
      <c r="BQ112" s="49"/>
      <c r="BR112" s="49"/>
    </row>
    <row r="113" customFormat="false" ht="13.5" hidden="false" customHeight="false" outlineLevel="0" collapsed="false">
      <c r="A113" s="120"/>
      <c r="B113" s="139"/>
      <c r="C113" s="58"/>
      <c r="D113" s="141" t="s">
        <v>185</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8.01200148043</v>
      </c>
      <c r="BA113" s="175" t="n">
        <v>2323.1337623579</v>
      </c>
      <c r="BB113" s="239" t="n">
        <v>2328.01200148043</v>
      </c>
      <c r="BC113" s="239" t="n">
        <v>2328.01200148043</v>
      </c>
      <c r="BD113" s="239" t="n">
        <v>2328.01200148043</v>
      </c>
      <c r="BE113" s="239" t="n">
        <v>2328.01200148043</v>
      </c>
      <c r="BF113" s="239" t="n">
        <v>2327.03441645717</v>
      </c>
      <c r="BG113" s="99" t="n">
        <v>-0.977585023262691</v>
      </c>
      <c r="BH113" s="100" t="n">
        <v>-0.000419922673354334</v>
      </c>
      <c r="BI113" s="120"/>
      <c r="BJ113" s="245" t="s">
        <v>186</v>
      </c>
      <c r="BK113" s="49"/>
      <c r="BL113" s="49"/>
      <c r="BM113" s="49"/>
      <c r="BN113" s="49"/>
      <c r="BO113" s="49"/>
      <c r="BP113" s="49"/>
      <c r="BQ113" s="49"/>
      <c r="BR113" s="49"/>
    </row>
    <row r="114" customFormat="false" ht="12.75" hidden="false" customHeight="false" outlineLevel="0" collapsed="false">
      <c r="A114" s="120"/>
      <c r="B114" s="139"/>
      <c r="C114" s="58"/>
      <c r="D114" s="141" t="s">
        <v>187</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33.599</v>
      </c>
      <c r="BA114" s="175" t="n">
        <v>1320.38794339623</v>
      </c>
      <c r="BB114" s="239" t="n">
        <v>1333.599</v>
      </c>
      <c r="BC114" s="239" t="n">
        <v>1333.599</v>
      </c>
      <c r="BD114" s="239" t="n">
        <v>1333.599</v>
      </c>
      <c r="BE114" s="239" t="n">
        <v>1333.599</v>
      </c>
      <c r="BF114" s="239" t="n">
        <v>1334.05913207547</v>
      </c>
      <c r="BG114" s="99" t="n">
        <v>0.46013207547162</v>
      </c>
      <c r="BH114" s="100" t="n">
        <v>0.000345030309314653</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8</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25.407138587379</v>
      </c>
      <c r="BA115" s="243" t="n">
        <v>237.559750582587</v>
      </c>
      <c r="BB115" s="248" t="n">
        <v>225.407138587379</v>
      </c>
      <c r="BC115" s="248" t="n">
        <v>225.407138587379</v>
      </c>
      <c r="BD115" s="248" t="n">
        <v>225.407138587379</v>
      </c>
      <c r="BE115" s="248" t="n">
        <v>225.407138587379</v>
      </c>
      <c r="BF115" s="248" t="n">
        <v>232.944290730025</v>
      </c>
      <c r="BG115" s="99" t="n">
        <v>7.53715214264526</v>
      </c>
      <c r="BH115" s="100" t="n">
        <v>0.0334379478390985</v>
      </c>
      <c r="BI115" s="120"/>
      <c r="BJ115" s="245"/>
      <c r="BK115" s="49"/>
      <c r="BL115" s="49"/>
      <c r="BM115" s="49"/>
      <c r="BN115" s="49"/>
      <c r="BO115" s="49"/>
      <c r="BP115" s="49"/>
      <c r="BQ115" s="49"/>
      <c r="BR115" s="49"/>
    </row>
    <row r="116" customFormat="false" ht="12.75" hidden="false" customHeight="false" outlineLevel="0" collapsed="false">
      <c r="A116" s="120"/>
      <c r="B116" s="139"/>
      <c r="C116" s="165" t="s">
        <v>189</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90</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1</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2</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3</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4</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1</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5</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3</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6</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7</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8</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9</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200</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1</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2</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3</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4</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5</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6</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7</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8</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9</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10</v>
      </c>
      <c r="D141" s="305" t="s">
        <v>211</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7</v>
      </c>
      <c r="BA141" s="307" t="n">
        <v>7.97</v>
      </c>
      <c r="BB141" s="307" t="n">
        <v>7.97</v>
      </c>
      <c r="BC141" s="307" t="n">
        <v>7.97</v>
      </c>
      <c r="BD141" s="307" t="n">
        <v>7.97</v>
      </c>
      <c r="BE141" s="307" t="n">
        <v>7.97</v>
      </c>
      <c r="BF141" s="307" t="n">
        <v>7.97</v>
      </c>
      <c r="BG141" s="308" t="n">
        <v>38986.5003135417</v>
      </c>
      <c r="BH141" s="308"/>
      <c r="BJ141" s="49"/>
      <c r="BK141" s="49"/>
      <c r="BL141" s="49"/>
      <c r="BM141" s="49"/>
      <c r="BN141" s="49"/>
      <c r="BO141" s="49"/>
      <c r="BP141" s="49"/>
      <c r="BQ141" s="49"/>
      <c r="BR141" s="49"/>
    </row>
    <row r="142" customFormat="false" ht="14.25" hidden="false" customHeight="true" outlineLevel="0" collapsed="false">
      <c r="C142" s="309" t="s">
        <v>212</v>
      </c>
      <c r="D142" s="305" t="s">
        <v>213</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4</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5</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6</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7</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8</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9</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20</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1</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2</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3</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4</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5</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6</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7</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8</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9</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30</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1</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2</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2" min="4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C5" s="330" t="s">
        <v>234</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792.46538089</v>
      </c>
      <c r="BA6" s="96" t="n">
        <f aca="false">+entero!BA7</f>
        <v>2735.64889878</v>
      </c>
      <c r="BB6" s="95" t="n">
        <f aca="false">+entero!BB7</f>
        <v>2816.89742367</v>
      </c>
      <c r="BC6" s="95" t="n">
        <f aca="false">+entero!BC7</f>
        <v>2816.47233008</v>
      </c>
      <c r="BD6" s="95" t="n">
        <f aca="false">+entero!BD7</f>
        <v>2802.65846109</v>
      </c>
      <c r="BE6" s="95" t="n">
        <f aca="false">+entero!BE7</f>
        <v>2802.92293375</v>
      </c>
      <c r="BF6" s="95" t="n">
        <f aca="false">+entero!BF7</f>
        <v>2819.43009015</v>
      </c>
      <c r="BG6" s="95" t="n">
        <f aca="false">+entero!BG7</f>
        <v>26.9647092600003</v>
      </c>
      <c r="BH6" s="334" t="n">
        <f aca="false">+entero!BH7</f>
        <v>0.00965623761874768</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72447</v>
      </c>
      <c r="AX7" s="96" t="n">
        <f aca="false">+entero!AX8</f>
        <v>605.73072030678</v>
      </c>
      <c r="AY7" s="96" t="n">
        <f aca="false">+entero!AY8</f>
        <v>659.793447975963</v>
      </c>
      <c r="AZ7" s="96" t="n">
        <f aca="false">+entero!AZ8</f>
        <v>691.779498770931</v>
      </c>
      <c r="BA7" s="96" t="n">
        <f aca="false">+entero!BA8</f>
        <v>630.99353560112</v>
      </c>
      <c r="BB7" s="95" t="n">
        <f aca="false">+entero!BB8</f>
        <v>680.84595908817</v>
      </c>
      <c r="BC7" s="95" t="n">
        <f aca="false">+entero!BC8</f>
        <v>691.080648533453</v>
      </c>
      <c r="BD7" s="95" t="n">
        <f aca="false">+entero!BD8</f>
        <v>686.128935869302</v>
      </c>
      <c r="BE7" s="95" t="n">
        <f aca="false">+entero!BE8</f>
        <v>693.262953466786</v>
      </c>
      <c r="BF7" s="95" t="n">
        <f aca="false">+entero!BF8</f>
        <v>686.635682250434</v>
      </c>
      <c r="BG7" s="95" t="n">
        <f aca="false">+entero!BG8</f>
        <v>-5.14381652049713</v>
      </c>
      <c r="BH7" s="334" t="n">
        <f aca="false">+entero!BH8</f>
        <v>-0.00743563018221272</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5060463899371</v>
      </c>
      <c r="AX8" s="96" t="n">
        <f aca="false">+entero!AX9</f>
        <v>98.6611846369347</v>
      </c>
      <c r="AY8" s="96" t="n">
        <f aca="false">+entero!AY9</f>
        <v>100.946135915829</v>
      </c>
      <c r="AZ8" s="96" t="n">
        <f aca="false">+entero!AZ9</f>
        <v>101.835861023869</v>
      </c>
      <c r="BA8" s="96" t="n">
        <f aca="false">+entero!BA9</f>
        <v>100.806418736181</v>
      </c>
      <c r="BB8" s="95" t="n">
        <f aca="false">+entero!BB9</f>
        <v>100.445877586683</v>
      </c>
      <c r="BC8" s="95" t="n">
        <f aca="false">+entero!BC9</f>
        <v>100.167375571608</v>
      </c>
      <c r="BD8" s="95" t="n">
        <f aca="false">+entero!BD9</f>
        <v>99.869066281407</v>
      </c>
      <c r="BE8" s="95" t="n">
        <f aca="false">+entero!BE9</f>
        <v>99.7205005452261</v>
      </c>
      <c r="BF8" s="95" t="n">
        <f aca="false">+entero!BF9</f>
        <v>99.268566910804</v>
      </c>
      <c r="BG8" s="95" t="n">
        <f aca="false">+entero!BG9</f>
        <v>-2.567294113065</v>
      </c>
      <c r="BH8" s="334" t="n">
        <f aca="false">+entero!BH9</f>
        <v>-0.0252101183930017</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15424472238</v>
      </c>
      <c r="AX9" s="96" t="n">
        <f aca="false">+entero!AX10</f>
        <v>3517.96283831372</v>
      </c>
      <c r="AY9" s="96" t="n">
        <f aca="false">+entero!AY10</f>
        <v>3571.91553839179</v>
      </c>
      <c r="AZ9" s="96" t="n">
        <f aca="false">+entero!AZ10</f>
        <v>3586.0807406848</v>
      </c>
      <c r="BA9" s="96" t="n">
        <f aca="false">+entero!BA10</f>
        <v>3467.4488531173</v>
      </c>
      <c r="BB9" s="95" t="n">
        <f aca="false">+entero!BB10</f>
        <v>3598.18926034485</v>
      </c>
      <c r="BC9" s="95" t="n">
        <f aca="false">+entero!BC10</f>
        <v>3607.72035418506</v>
      </c>
      <c r="BD9" s="95" t="n">
        <f aca="false">+entero!BD10</f>
        <v>3588.65646324071</v>
      </c>
      <c r="BE9" s="95" t="n">
        <f aca="false">+entero!BE10</f>
        <v>3595.90638776201</v>
      </c>
      <c r="BF9" s="95" t="n">
        <f aca="false">+entero!BF10</f>
        <v>3605.33433931124</v>
      </c>
      <c r="BG9" s="95" t="n">
        <f aca="false">+entero!BG10</f>
        <v>19.2535986264384</v>
      </c>
      <c r="BH9" s="334" t="n">
        <f aca="false">+entero!BH10</f>
        <v>0.0053689807951065</v>
      </c>
      <c r="BJ9" s="49"/>
      <c r="BK9" s="49"/>
      <c r="BL9" s="49"/>
      <c r="BM9" s="49"/>
      <c r="BN9" s="49"/>
      <c r="BO9" s="49"/>
      <c r="BP9" s="49"/>
      <c r="BQ9" s="49"/>
      <c r="BR9" s="49"/>
      <c r="BS9" s="49"/>
    </row>
    <row r="10" customFormat="false" ht="13.5" hidden="false" customHeight="false" outlineLevel="0" collapsed="false">
      <c r="B10" s="37"/>
      <c r="C10" s="92"/>
      <c r="D10" s="93" t="s">
        <v>91</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2.6</v>
      </c>
      <c r="BA11" s="96" t="n">
        <f aca="false">+entero!BA12</f>
        <v>58.956</v>
      </c>
      <c r="BB11" s="95" t="n">
        <f aca="false">+entero!BB12</f>
        <v>4</v>
      </c>
      <c r="BC11" s="95" t="n">
        <f aca="false">+entero!BC12</f>
        <v>13.201</v>
      </c>
      <c r="BD11" s="95" t="n">
        <f aca="false">+entero!BD12</f>
        <v>5.8</v>
      </c>
      <c r="BE11" s="95" t="n">
        <f aca="false">+entero!BE12</f>
        <v>3.5</v>
      </c>
      <c r="BF11" s="95" t="n">
        <f aca="false">+entero!BF12</f>
        <v>2.1</v>
      </c>
      <c r="BG11" s="95" t="n">
        <f aca="false">+entero!BG12</f>
        <v>26.001</v>
      </c>
      <c r="BH11" s="334" t="n">
        <f aca="false">+entero!BH12</f>
        <v>10.0003846153846</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36</v>
      </c>
      <c r="BA12" s="96" t="n">
        <f aca="false">+entero!BA13</f>
        <v>48.9</v>
      </c>
      <c r="BB12" s="95" t="n">
        <f aca="false">+entero!BB13</f>
        <v>21</v>
      </c>
      <c r="BC12" s="95" t="n">
        <f aca="false">+entero!BC13</f>
        <v>1</v>
      </c>
      <c r="BD12" s="95" t="n">
        <f aca="false">+entero!BD13</f>
        <v>5.5</v>
      </c>
      <c r="BE12" s="95" t="n">
        <f aca="false">+entero!BE13</f>
        <v>1.5</v>
      </c>
      <c r="BF12" s="95" t="n">
        <f aca="false">+entero!BF13</f>
        <v>6.5</v>
      </c>
      <c r="BG12" s="95" t="n">
        <f aca="false">+entero!BG13</f>
        <v>-0.5</v>
      </c>
      <c r="BH12" s="334" t="n">
        <f aca="false">+entero!BH13</f>
        <v>-0.0138888888888888</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2.0942981813</v>
      </c>
      <c r="BJ15" s="49"/>
      <c r="BK15" s="49"/>
      <c r="BL15" s="49"/>
      <c r="BM15" s="49"/>
      <c r="BN15" s="49"/>
      <c r="BO15" s="49"/>
      <c r="BP15" s="49"/>
      <c r="BQ15" s="49"/>
      <c r="BR15" s="49"/>
      <c r="BS15" s="49"/>
    </row>
    <row r="16" customFormat="false" ht="14.25" hidden="false" customHeight="true" outlineLevel="0" collapsed="false">
      <c r="C16" s="309"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4</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5</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5</v>
      </c>
      <c r="D19" s="305" t="s">
        <v>236</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7</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8</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2" min="50" style="0" width="9.14"/>
    <col collapsed="false" customWidth="true" hidden="true" outlineLevel="0" max="53" min="53"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9008.36901261589</v>
      </c>
      <c r="BA6" s="94" t="n">
        <f aca="false">+entero!BA16</f>
        <v>8629.96435439078</v>
      </c>
      <c r="BB6" s="180" t="n">
        <f aca="false">+entero!BB16</f>
        <v>9056.59296198003</v>
      </c>
      <c r="BC6" s="182" t="n">
        <f aca="false">+entero!BC16</f>
        <v>8701.68022443944</v>
      </c>
      <c r="BD6" s="182" t="n">
        <f aca="false">+entero!BD16</f>
        <v>8677.96782304804</v>
      </c>
      <c r="BE6" s="182" t="n">
        <f aca="false">+entero!BE16</f>
        <v>8689.3829446992</v>
      </c>
      <c r="BF6" s="181" t="n">
        <f aca="false">+entero!BF16</f>
        <v>8713.94707244474</v>
      </c>
      <c r="BG6" s="180" t="n">
        <f aca="false">+entero!BG16</f>
        <v>-294.421940171158</v>
      </c>
      <c r="BH6" s="203" t="n">
        <f aca="false">+entero!BH16</f>
        <v>-0.0326831571573979</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7131.99777918</v>
      </c>
      <c r="BA7" s="94" t="n">
        <f aca="false">+entero!BA17</f>
        <v>6817.25803062</v>
      </c>
      <c r="BB7" s="180" t="n">
        <f aca="false">+entero!BB17</f>
        <v>7094.32539323</v>
      </c>
      <c r="BC7" s="182" t="n">
        <f aca="false">+entero!BC17</f>
        <v>7057.75139796</v>
      </c>
      <c r="BD7" s="182" t="n">
        <f aca="false">+entero!BD17</f>
        <v>7015.46418432</v>
      </c>
      <c r="BE7" s="182" t="n">
        <f aca="false">+entero!BE17</f>
        <v>6969.85168471</v>
      </c>
      <c r="BF7" s="181" t="n">
        <f aca="false">+entero!BF17</f>
        <v>6967.72955483</v>
      </c>
      <c r="BG7" s="180" t="n">
        <f aca="false">+entero!BG17</f>
        <v>-164.26822435</v>
      </c>
      <c r="BH7" s="203" t="n">
        <f aca="false">+entero!BH17</f>
        <v>-0.0230325680736383</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5068.1019987414</v>
      </c>
      <c r="BA8" s="94" t="n">
        <f aca="false">+entero!BA18</f>
        <v>-14931.1507144552</v>
      </c>
      <c r="BB8" s="180" t="n">
        <f aca="false">+entero!BB18</f>
        <v>-15300.0091247324</v>
      </c>
      <c r="BC8" s="182" t="n">
        <f aca="false">+entero!BC18</f>
        <v>-15333.2036259845</v>
      </c>
      <c r="BD8" s="182" t="n">
        <f aca="false">+entero!BD18</f>
        <v>-15265.6705811288</v>
      </c>
      <c r="BE8" s="182" t="n">
        <f aca="false">+entero!BE18</f>
        <v>-15313.3856383746</v>
      </c>
      <c r="BF8" s="181" t="n">
        <f aca="false">+entero!BF18</f>
        <v>-15446.7396616139</v>
      </c>
      <c r="BG8" s="180" t="n">
        <f aca="false">+entero!BG18</f>
        <v>-378.637662872517</v>
      </c>
      <c r="BH8" s="203" t="n">
        <f aca="false">+entero!BH18</f>
        <v>0.025128424462758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746.61488661945</v>
      </c>
      <c r="BA9" s="94" t="n">
        <f aca="false">+entero!BA19</f>
        <v>-6365.29848367349</v>
      </c>
      <c r="BB9" s="180" t="n">
        <f aca="false">+entero!BB19</f>
        <v>-6891.01487806842</v>
      </c>
      <c r="BC9" s="182" t="n">
        <f aca="false">+entero!BC19</f>
        <v>-7158.2463775493</v>
      </c>
      <c r="BD9" s="182" t="n">
        <f aca="false">+entero!BD19</f>
        <v>-7155.19155921472</v>
      </c>
      <c r="BE9" s="182" t="n">
        <f aca="false">+entero!BE19</f>
        <v>-7143.66144989938</v>
      </c>
      <c r="BF9" s="181" t="n">
        <f aca="false">+entero!BF19</f>
        <v>-7159.95770429176</v>
      </c>
      <c r="BG9" s="180" t="n">
        <f aca="false">+entero!BG19</f>
        <v>-413.34281767231</v>
      </c>
      <c r="BH9" s="203" t="n">
        <f aca="false">+entero!BH19</f>
        <v>0.0612666981321393</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1185.51033647754</v>
      </c>
      <c r="BA10" s="94" t="n">
        <f aca="false">+entero!BA20</f>
        <v>-1195.03731685216</v>
      </c>
      <c r="BB10" s="180" t="n">
        <f aca="false">+entero!BB20</f>
        <v>-1271.42234373601</v>
      </c>
      <c r="BC10" s="182" t="n">
        <f aca="false">+entero!BC20</f>
        <v>-976.676584981751</v>
      </c>
      <c r="BD10" s="182" t="n">
        <f aca="false">+entero!BD20</f>
        <v>-1003.91577111983</v>
      </c>
      <c r="BE10" s="182" t="n">
        <f aca="false">+entero!BE20</f>
        <v>-1032.92180193316</v>
      </c>
      <c r="BF10" s="181" t="n">
        <f aca="false">+entero!BF20</f>
        <v>-1096.61734114152</v>
      </c>
      <c r="BG10" s="180" t="n">
        <f aca="false">+entero!BG20</f>
        <v>88.8929953360187</v>
      </c>
      <c r="BH10" s="203" t="n">
        <f aca="false">+entero!BH20</f>
        <v>-0.0749828935276456</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847.50094322</v>
      </c>
      <c r="BA12" s="94" t="n">
        <f aca="false">+entero!BA22</f>
        <v>11992.4510945</v>
      </c>
      <c r="BB12" s="180" t="n">
        <f aca="false">+entero!BB22</f>
        <v>12723.19345705</v>
      </c>
      <c r="BC12" s="182" t="n">
        <f aca="false">+entero!BC22</f>
        <v>12761.62910223</v>
      </c>
      <c r="BD12" s="182" t="n">
        <f aca="false">+entero!BD22</f>
        <v>12635.27954097</v>
      </c>
      <c r="BE12" s="182" t="n">
        <f aca="false">+entero!BE22</f>
        <v>12703.0796857</v>
      </c>
      <c r="BF12" s="181" t="n">
        <f aca="false">+entero!BF22</f>
        <v>12703.45857335</v>
      </c>
      <c r="BG12" s="180" t="n">
        <f aca="false">+entero!BG22</f>
        <v>-144.04236987</v>
      </c>
      <c r="BH12" s="203" t="n">
        <f aca="false">+entero!BH22</f>
        <v>-0.0112117033893673</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1427.70546563</v>
      </c>
      <c r="BA13" s="94" t="n">
        <f aca="false">+entero!BA23</f>
        <v>20249.54015937</v>
      </c>
      <c r="BB13" s="180" t="n">
        <f aca="false">+entero!BB23</f>
        <v>21115.86988384</v>
      </c>
      <c r="BC13" s="182" t="n">
        <f aca="false">+entero!BC23</f>
        <v>21157.44771687</v>
      </c>
      <c r="BD13" s="182" t="n">
        <f aca="false">+entero!BD23</f>
        <v>21014.48317016</v>
      </c>
      <c r="BE13" s="182" t="n">
        <f aca="false">+entero!BE23</f>
        <v>21160.91052294</v>
      </c>
      <c r="BF13" s="181" t="n">
        <f aca="false">+entero!BF23</f>
        <v>21129.26363274</v>
      </c>
      <c r="BG13" s="180" t="n">
        <f aca="false">+entero!BG23</f>
        <v>-298.441832889996</v>
      </c>
      <c r="BH13" s="203" t="n">
        <f aca="false">+entero!BH23</f>
        <v>-0.013927848381558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6272.064453513</v>
      </c>
      <c r="BA14" s="94" t="n">
        <f aca="false">+entero!BA24</f>
        <v>34872.070740673</v>
      </c>
      <c r="BB14" s="180" t="n">
        <f aca="false">+entero!BB24</f>
        <v>35997.356566913</v>
      </c>
      <c r="BC14" s="182" t="n">
        <f aca="false">+entero!BC24</f>
        <v>35998.407727993</v>
      </c>
      <c r="BD14" s="182" t="n">
        <f aca="false">+entero!BD24</f>
        <v>35830.600186023</v>
      </c>
      <c r="BE14" s="182" t="n">
        <f aca="false">+entero!BE24</f>
        <v>35972.735034263</v>
      </c>
      <c r="BF14" s="181" t="n">
        <f aca="false">+entero!BF24</f>
        <v>35979.066759063</v>
      </c>
      <c r="BG14" s="180" t="n">
        <f aca="false">+entero!BG24</f>
        <v>-292.997694449994</v>
      </c>
      <c r="BH14" s="203" t="n">
        <f aca="false">+entero!BH24</f>
        <v>-0.00807777828101031</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1</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2</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78618631882727</v>
      </c>
      <c r="BA17" s="202" t="n">
        <f aca="false">+entero!BA27</f>
        <v>0.684304954233558</v>
      </c>
      <c r="BB17" s="206" t="n">
        <f aca="false">+entero!BB27</f>
        <v>0.675933230808077</v>
      </c>
      <c r="BC17" s="204" t="n">
        <f aca="false">+entero!BC27</f>
        <v>0.675651426438439</v>
      </c>
      <c r="BD17" s="204" t="n">
        <f aca="false">+entero!BD27</f>
        <v>0.671803410311281</v>
      </c>
      <c r="BE17" s="204" t="n">
        <f aca="false">+entero!BE27</f>
        <v>0.676077224855001</v>
      </c>
      <c r="BF17" s="203" t="n">
        <f aca="false">+entero!BF27</f>
        <v>0.68384775346885</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3</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28846010071701</v>
      </c>
      <c r="BA18" s="202" t="n">
        <f aca="false">+entero!BA28</f>
        <v>0.52308721628272</v>
      </c>
      <c r="BB18" s="206" t="n">
        <f aca="false">+entero!BB28</f>
        <v>0.522366316012936</v>
      </c>
      <c r="BC18" s="204" t="n">
        <f aca="false">+entero!BC28</f>
        <v>0.521938917430239</v>
      </c>
      <c r="BD18" s="204" t="n">
        <f aca="false">+entero!BD28</f>
        <v>0.51880101242704</v>
      </c>
      <c r="BE18" s="204" t="n">
        <f aca="false">+entero!BE28</f>
        <v>0.523089912660437</v>
      </c>
      <c r="BF18" s="203" t="n">
        <f aca="false">+entero!BF28</f>
        <v>0.526050104207944</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4</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54393437013895</v>
      </c>
      <c r="BA19" s="202" t="n">
        <f aca="false">+entero!BA29</f>
        <v>0.345521282746098</v>
      </c>
      <c r="BB19" s="206" t="n">
        <f aca="false">+entero!BB29</f>
        <v>0.348437527105775</v>
      </c>
      <c r="BC19" s="204" t="n">
        <f aca="false">+entero!BC29</f>
        <v>0.348791512752279</v>
      </c>
      <c r="BD19" s="204" t="n">
        <f aca="false">+entero!BD29</f>
        <v>0.346393171395201</v>
      </c>
      <c r="BE19" s="204" t="n">
        <f aca="false">+entero!BE29</f>
        <v>0.349772347602587</v>
      </c>
      <c r="BF19" s="203" t="n">
        <f aca="false">+entero!BF29</f>
        <v>0.351159976225549</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5</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13652402309401</v>
      </c>
      <c r="BA20" s="362" t="n">
        <f aca="false">+entero!BA30</f>
        <v>0.204292040663252</v>
      </c>
      <c r="BB20" s="363" t="n">
        <f aca="false">+entero!BB30</f>
        <v>0.20586696006013</v>
      </c>
      <c r="BC20" s="364" t="n">
        <f aca="false">+entero!BC30</f>
        <v>0.207322017446996</v>
      </c>
      <c r="BD20" s="364" t="n">
        <f aca="false">+entero!BD30</f>
        <v>0.204899007534549</v>
      </c>
      <c r="BE20" s="364" t="n">
        <f aca="false">+entero!BE30</f>
        <v>0.210343779343524</v>
      </c>
      <c r="BF20" s="365" t="n">
        <f aca="false">+entero!BF30</f>
        <v>0.212049830229052</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10</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2.0942983233</v>
      </c>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7</v>
      </c>
      <c r="D24" s="305" t="s">
        <v>214</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5</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5</v>
      </c>
      <c r="D26" s="305" t="s">
        <v>236</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9</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8</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20</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9</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40</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1</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2</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3</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2" min="50" style="0" width="9.28"/>
    <col collapsed="false" customWidth="true" hidden="true" outlineLevel="0" max="53" min="53"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30.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6</v>
      </c>
      <c r="D5" s="370"/>
      <c r="E5" s="168"/>
      <c r="F5" s="168"/>
      <c r="G5" s="168"/>
      <c r="H5" s="168"/>
      <c r="I5" s="168"/>
      <c r="J5" s="168"/>
      <c r="K5" s="168"/>
      <c r="L5" s="168"/>
      <c r="M5" s="371"/>
      <c r="N5" s="371"/>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2"/>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7</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83.388022289308</v>
      </c>
      <c r="BA6" s="173" t="n">
        <f aca="false">+entero!BA32</f>
        <v>1001.75263456604</v>
      </c>
      <c r="BB6" s="176" t="n">
        <f aca="false">+entero!BB32</f>
        <v>983.388022289308</v>
      </c>
      <c r="BC6" s="178" t="n">
        <f aca="false">+entero!BC32</f>
        <v>983.388022289308</v>
      </c>
      <c r="BD6" s="178" t="n">
        <f aca="false">+entero!BD32</f>
        <v>983.388022289308</v>
      </c>
      <c r="BE6" s="178" t="n">
        <f aca="false">+entero!BE32</f>
        <v>983.388022289308</v>
      </c>
      <c r="BF6" s="177" t="n">
        <f aca="false">+entero!BF32</f>
        <v>986.906062691824</v>
      </c>
      <c r="BG6" s="176" t="n">
        <f aca="false">+entero!BG32</f>
        <v>3.51804040251579</v>
      </c>
      <c r="BH6" s="373" t="n">
        <f aca="false">+entero!BH32</f>
        <v>0.00357746924182156</v>
      </c>
      <c r="BI6" s="120"/>
      <c r="BJ6" s="49"/>
      <c r="BK6" s="49"/>
      <c r="BL6" s="49"/>
      <c r="BM6" s="49"/>
      <c r="BN6" s="49"/>
      <c r="BO6" s="49"/>
      <c r="BP6" s="49"/>
      <c r="BQ6" s="49"/>
      <c r="BR6" s="49"/>
      <c r="BS6" s="49"/>
    </row>
    <row r="7" customFormat="false" ht="12.75" hidden="false" customHeight="false" outlineLevel="0" collapsed="false">
      <c r="A7" s="120"/>
      <c r="B7" s="172"/>
      <c r="C7" s="140"/>
      <c r="D7" s="272" t="s">
        <v>119</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08.271647272956</v>
      </c>
      <c r="BA7" s="94" t="n">
        <f aca="false">+entero!BA33</f>
        <v>816.650197406289</v>
      </c>
      <c r="BB7" s="180" t="n">
        <f aca="false">+entero!BB33</f>
        <v>808.271647272956</v>
      </c>
      <c r="BC7" s="182" t="n">
        <f aca="false">+entero!BC33</f>
        <v>808.271647272956</v>
      </c>
      <c r="BD7" s="182" t="n">
        <f aca="false">+entero!BD33</f>
        <v>808.271647272956</v>
      </c>
      <c r="BE7" s="182" t="n">
        <f aca="false">+entero!BE33</f>
        <v>808.271647272956</v>
      </c>
      <c r="BF7" s="181" t="n">
        <f aca="false">+entero!BF33</f>
        <v>806.81873711195</v>
      </c>
      <c r="BG7" s="180" t="n">
        <f aca="false">+entero!BG33</f>
        <v>-1.45291016100623</v>
      </c>
      <c r="BH7" s="203" t="n">
        <f aca="false">+entero!BH33</f>
        <v>-0.00179755180811825</v>
      </c>
      <c r="BI7" s="120"/>
      <c r="BJ7" s="49"/>
      <c r="BK7" s="49"/>
      <c r="BL7" s="49"/>
      <c r="BM7" s="49"/>
      <c r="BN7" s="49"/>
      <c r="BO7" s="49"/>
      <c r="BP7" s="49"/>
      <c r="BQ7" s="49"/>
      <c r="BR7" s="49"/>
      <c r="BS7" s="49"/>
    </row>
    <row r="8" customFormat="false" ht="13.5" hidden="false" customHeight="false" outlineLevel="0" collapsed="false">
      <c r="A8" s="120"/>
      <c r="B8" s="172"/>
      <c r="C8" s="140"/>
      <c r="D8" s="272" t="s">
        <v>120</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322.22139582</v>
      </c>
      <c r="BA8" s="94" t="n">
        <f aca="false">+entero!BA34</f>
        <v>4273.51611938</v>
      </c>
      <c r="BB8" s="180" t="n">
        <f aca="false">+entero!BB34</f>
        <v>4322.22139582</v>
      </c>
      <c r="BC8" s="182" t="n">
        <f aca="false">+entero!BC34</f>
        <v>4322.22139582</v>
      </c>
      <c r="BD8" s="182" t="n">
        <f aca="false">+entero!BD34</f>
        <v>4322.22139582</v>
      </c>
      <c r="BE8" s="182" t="n">
        <f aca="false">+entero!BE34</f>
        <v>4322.22139582</v>
      </c>
      <c r="BF8" s="181" t="n">
        <f aca="false">+entero!BF34</f>
        <v>4347.59851004</v>
      </c>
      <c r="BG8" s="180" t="n">
        <f aca="false">+entero!BG34</f>
        <v>25.3771142199985</v>
      </c>
      <c r="BH8" s="203" t="n">
        <f aca="false">+entero!BH34</f>
        <v>0.0058713128958503</v>
      </c>
      <c r="BI8" s="120"/>
      <c r="BJ8" s="49"/>
      <c r="BK8" s="49"/>
      <c r="BL8" s="49"/>
      <c r="BM8" s="49"/>
      <c r="BN8" s="49"/>
      <c r="BO8" s="49"/>
      <c r="BP8" s="49"/>
      <c r="BQ8" s="49"/>
      <c r="BR8" s="49"/>
      <c r="BS8" s="49"/>
    </row>
    <row r="9" customFormat="false" ht="13.5" hidden="false" customHeight="false" outlineLevel="0" collapsed="false">
      <c r="A9" s="120"/>
      <c r="B9" s="172"/>
      <c r="C9" s="140"/>
      <c r="D9" s="272" t="s">
        <v>121</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64.596</v>
      </c>
      <c r="BA9" s="94" t="n">
        <f aca="false">+entero!BA35</f>
        <v>279.101</v>
      </c>
      <c r="BB9" s="180" t="n">
        <f aca="false">+entero!BB35</f>
        <v>264.596</v>
      </c>
      <c r="BC9" s="182" t="n">
        <f aca="false">+entero!BC35</f>
        <v>264.596</v>
      </c>
      <c r="BD9" s="182" t="n">
        <f aca="false">+entero!BD35</f>
        <v>264.596</v>
      </c>
      <c r="BE9" s="182" t="n">
        <f aca="false">+entero!BE35</f>
        <v>264.596</v>
      </c>
      <c r="BF9" s="181" t="n">
        <f aca="false">+entero!BF35</f>
        <v>259.951</v>
      </c>
      <c r="BG9" s="180" t="n">
        <f aca="false">+entero!BG35</f>
        <v>-4.64499999999998</v>
      </c>
      <c r="BH9" s="203" t="n">
        <f aca="false">+entero!BH35</f>
        <v>-0.0175550650803489</v>
      </c>
      <c r="BI9" s="120"/>
      <c r="BJ9" s="49"/>
      <c r="BK9" s="49"/>
      <c r="BL9" s="49"/>
      <c r="BM9" s="49"/>
      <c r="BN9" s="49"/>
      <c r="BO9" s="49"/>
      <c r="BP9" s="49"/>
      <c r="BQ9" s="49"/>
      <c r="BR9" s="49"/>
      <c r="BS9" s="49"/>
    </row>
    <row r="10" customFormat="false" ht="12.75" hidden="false" customHeight="false" outlineLevel="0" collapsed="false">
      <c r="A10" s="120"/>
      <c r="B10" s="172"/>
      <c r="C10" s="140"/>
      <c r="D10" s="272" t="s">
        <v>122</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5.116375016352</v>
      </c>
      <c r="BA10" s="94" t="n">
        <f aca="false">+entero!BA36</f>
        <v>185.102437159748</v>
      </c>
      <c r="BB10" s="180" t="n">
        <f aca="false">+entero!BB36</f>
        <v>175.116375016352</v>
      </c>
      <c r="BC10" s="182" t="n">
        <f aca="false">+entero!BC36</f>
        <v>175.116375016352</v>
      </c>
      <c r="BD10" s="182" t="n">
        <f aca="false">+entero!BD36</f>
        <v>175.116375016352</v>
      </c>
      <c r="BE10" s="182" t="n">
        <f aca="false">+entero!BE36</f>
        <v>175.116375016352</v>
      </c>
      <c r="BF10" s="181" t="n">
        <f aca="false">+entero!BF36</f>
        <v>180.087325579874</v>
      </c>
      <c r="BG10" s="180" t="n">
        <f aca="false">+entero!BG36</f>
        <v>4.970950563522</v>
      </c>
      <c r="BH10" s="203" t="n">
        <f aca="false">+entero!BH36</f>
        <v>0.0283865547300064</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3</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62.25933138</v>
      </c>
      <c r="BA11" s="94" t="n">
        <f aca="false">+entero!BA37</f>
        <v>1380.44147542</v>
      </c>
      <c r="BB11" s="180" t="n">
        <f aca="false">+entero!BB37</f>
        <v>1362.25933138</v>
      </c>
      <c r="BC11" s="182" t="n">
        <f aca="false">+entero!BC37</f>
        <v>1362.25933138</v>
      </c>
      <c r="BD11" s="182" t="n">
        <f aca="false">+entero!BD37</f>
        <v>1362.25933138</v>
      </c>
      <c r="BE11" s="182" t="n">
        <f aca="false">+entero!BE37</f>
        <v>1362.25933138</v>
      </c>
      <c r="BF11" s="181" t="n">
        <f aca="false">+entero!BF37</f>
        <v>1400.98338836</v>
      </c>
      <c r="BG11" s="180" t="n">
        <f aca="false">+entero!BG37</f>
        <v>38.7240569799999</v>
      </c>
      <c r="BH11" s="203" t="n">
        <f aca="false">+entero!BH37</f>
        <v>0.028426347383336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4</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3.763</v>
      </c>
      <c r="BA12" s="94" t="n">
        <f aca="false">+entero!BA38</f>
        <v>11.462</v>
      </c>
      <c r="BB12" s="180" t="n">
        <f aca="false">+entero!BB38</f>
        <v>3.763</v>
      </c>
      <c r="BC12" s="182" t="n">
        <f aca="false">+entero!BC38</f>
        <v>3.763</v>
      </c>
      <c r="BD12" s="182" t="n">
        <f aca="false">+entero!BD38</f>
        <v>3.763</v>
      </c>
      <c r="BE12" s="182" t="n">
        <f aca="false">+entero!BE38</f>
        <v>3.763</v>
      </c>
      <c r="BF12" s="181" t="n">
        <f aca="false">+entero!BF38</f>
        <v>3.863</v>
      </c>
      <c r="BG12" s="180" t="n">
        <f aca="false">+entero!BG38</f>
        <v>0.1</v>
      </c>
      <c r="BH12" s="203" t="n">
        <f aca="false">+entero!BH38</f>
        <v>0.0265745415891576</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5</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6</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7</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2.51572327044025</v>
      </c>
      <c r="BF15" s="181" t="n">
        <f aca="false">+entero!BF41</f>
        <v>2.64150943396226</v>
      </c>
      <c r="BG15" s="180" t="n">
        <f aca="false">+entero!BG41</f>
        <v>2.64150943396226</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8</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9</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30</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1</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2.51572327044025</v>
      </c>
      <c r="BF19" s="181" t="n">
        <f aca="false">+entero!BF45</f>
        <v>2.64150943396226</v>
      </c>
      <c r="BG19" s="180" t="n">
        <f aca="false">+entero!BG45</f>
        <v>2.64150943396226</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2</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20</v>
      </c>
      <c r="BF20" s="181" t="n">
        <f aca="false">+entero!BF46</f>
        <v>21</v>
      </c>
      <c r="BG20" s="180" t="n">
        <f aca="false">+entero!BG46</f>
        <v>21</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3</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5</v>
      </c>
      <c r="D24" s="305" t="s">
        <v>236</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1</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2</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3</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false" outlineLevel="0" max="52" min="52" style="0" width="9.7"/>
    <col collapsed="false" customWidth="true" hidden="true" outlineLevel="0" max="53" min="53"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6.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4</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1"/>
      <c r="AY5" s="371"/>
      <c r="AZ5" s="371"/>
      <c r="BA5" s="371"/>
      <c r="BB5" s="379"/>
      <c r="BC5" s="379"/>
      <c r="BD5" s="379"/>
      <c r="BE5" s="379"/>
      <c r="BF5" s="372"/>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5</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745.89575188679</v>
      </c>
      <c r="BA6" s="175" t="n">
        <f aca="false">+entero!BA49</f>
        <v>3607.85877675598</v>
      </c>
      <c r="BB6" s="190" t="n">
        <f aca="false">+entero!BB49</f>
        <v>3715.03964017233</v>
      </c>
      <c r="BC6" s="239" t="n">
        <f aca="false">+entero!BC49</f>
        <v>3719.94562162264</v>
      </c>
      <c r="BD6" s="239" t="n">
        <f aca="false">+entero!BD49</f>
        <v>3704.91636390315</v>
      </c>
      <c r="BE6" s="239" t="n">
        <f aca="false">+entero!BE49</f>
        <v>3725.89721110315</v>
      </c>
      <c r="BF6" s="174" t="n">
        <f aca="false">+entero!BF49</f>
        <v>3726.6516905522</v>
      </c>
      <c r="BG6" s="190" t="n">
        <f aca="false">+entero!BG49</f>
        <v>-19.2440613345916</v>
      </c>
      <c r="BH6" s="196" t="n">
        <f aca="false">+entero!BH49</f>
        <v>-0.00513737236945222</v>
      </c>
      <c r="BI6" s="120"/>
      <c r="BJ6" s="49"/>
      <c r="BK6" s="49"/>
      <c r="BL6" s="49"/>
      <c r="BM6" s="49"/>
      <c r="BN6" s="49"/>
      <c r="BO6" s="49"/>
      <c r="BP6" s="49"/>
      <c r="BQ6" s="49"/>
      <c r="BR6" s="49"/>
      <c r="BS6" s="49"/>
    </row>
    <row r="7" customFormat="false" ht="12.75" hidden="false" customHeight="true" outlineLevel="0" collapsed="false">
      <c r="A7" s="120"/>
      <c r="B7" s="188"/>
      <c r="C7" s="191"/>
      <c r="D7" s="141" t="s">
        <v>136</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907.78650433962</v>
      </c>
      <c r="BA7" s="175" t="n">
        <f aca="false">+entero!BA50</f>
        <v>2772.54333163522</v>
      </c>
      <c r="BB7" s="190" t="n">
        <f aca="false">+entero!BB50</f>
        <v>2876.96396893082</v>
      </c>
      <c r="BC7" s="239" t="n">
        <f aca="false">+entero!BC50</f>
        <v>2882.23359006289</v>
      </c>
      <c r="BD7" s="239" t="n">
        <f aca="false">+entero!BD50</f>
        <v>2867.36436955975</v>
      </c>
      <c r="BE7" s="239" t="n">
        <f aca="false">+entero!BE50</f>
        <v>2889.19411194969</v>
      </c>
      <c r="BF7" s="174" t="n">
        <f aca="false">+entero!BF50</f>
        <v>2890.32685716981</v>
      </c>
      <c r="BG7" s="190" t="n">
        <f aca="false">+entero!BG50</f>
        <v>-17.4596471698114</v>
      </c>
      <c r="BH7" s="196" t="n">
        <f aca="false">+entero!BH50</f>
        <v>-0.00600444604297956</v>
      </c>
      <c r="BI7" s="120"/>
      <c r="BJ7" s="49"/>
      <c r="BK7" s="49"/>
      <c r="BL7" s="49"/>
      <c r="BM7" s="49"/>
      <c r="BN7" s="49"/>
      <c r="BO7" s="49"/>
      <c r="BP7" s="49"/>
      <c r="BQ7" s="49"/>
      <c r="BR7" s="49"/>
      <c r="BS7" s="49"/>
    </row>
    <row r="8" customFormat="false" ht="12.75" hidden="false" customHeight="true" outlineLevel="0" collapsed="false">
      <c r="A8" s="120"/>
      <c r="B8" s="188"/>
      <c r="C8" s="191"/>
      <c r="D8" s="141" t="s">
        <v>137</v>
      </c>
      <c r="E8" s="176"/>
      <c r="F8" s="176"/>
      <c r="G8" s="176"/>
      <c r="H8" s="176"/>
      <c r="I8" s="190"/>
      <c r="J8" s="190"/>
      <c r="K8" s="190"/>
      <c r="L8" s="190"/>
      <c r="M8" s="175"/>
      <c r="N8" s="175"/>
      <c r="O8" s="175"/>
      <c r="P8" s="175"/>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273185560647</v>
      </c>
      <c r="AY8" s="380" t="n">
        <f aca="false">+entero!AY51</f>
        <v>0.239005758231964</v>
      </c>
      <c r="AZ8" s="380" t="n">
        <f aca="false">+entero!AZ51</f>
        <v>0.236194401932407</v>
      </c>
      <c r="BA8" s="380" t="n">
        <f aca="false">+entero!BA51</f>
        <v>0.225711553177469</v>
      </c>
      <c r="BB8" s="381" t="n">
        <f aca="false">+entero!BB51</f>
        <v>0.22631692157507</v>
      </c>
      <c r="BC8" s="382" t="n">
        <f aca="false">+entero!BC51</f>
        <v>0.228254438617009</v>
      </c>
      <c r="BD8" s="382" t="n">
        <f aca="false">+entero!BD51</f>
        <v>0.225251640990055</v>
      </c>
      <c r="BE8" s="382" t="n">
        <f aca="false">+entero!BE51</f>
        <v>0.232077141918723</v>
      </c>
      <c r="BF8" s="383" t="n">
        <f aca="false">+entero!BF51</f>
        <v>0.23423515077209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8</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98.773033836478</v>
      </c>
      <c r="BA10" s="175" t="n">
        <f aca="false">+entero!BA53</f>
        <v>729.529430691824</v>
      </c>
      <c r="BB10" s="190" t="n">
        <f aca="false">+entero!BB53</f>
        <v>786.879170125786</v>
      </c>
      <c r="BC10" s="239" t="n">
        <f aca="false">+entero!BC53</f>
        <v>796.477976289308</v>
      </c>
      <c r="BD10" s="239" t="n">
        <f aca="false">+entero!BD53</f>
        <v>786.731345345912</v>
      </c>
      <c r="BE10" s="239" t="n">
        <f aca="false">+entero!BE53</f>
        <v>798.424014025157</v>
      </c>
      <c r="BF10" s="174" t="n">
        <f aca="false">+entero!BF53</f>
        <v>798.474942578616</v>
      </c>
      <c r="BG10" s="190" t="n">
        <f aca="false">+entero!BG53</f>
        <v>-0.298091257861756</v>
      </c>
      <c r="BH10" s="196" t="n">
        <f aca="false">+entero!BH53</f>
        <v>-0.000373186431231964</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7</v>
      </c>
      <c r="E11" s="176"/>
      <c r="F11" s="176"/>
      <c r="G11" s="176"/>
      <c r="H11" s="176"/>
      <c r="I11" s="190"/>
      <c r="J11" s="190"/>
      <c r="K11" s="190"/>
      <c r="L11" s="190"/>
      <c r="M11" s="175"/>
      <c r="N11" s="175"/>
      <c r="O11" s="175"/>
      <c r="P11" s="175"/>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46628986209597</v>
      </c>
      <c r="AY11" s="380" t="n">
        <f aca="false">+entero!AY54</f>
        <v>0.359932106158673</v>
      </c>
      <c r="AZ11" s="380" t="n">
        <f aca="false">+entero!AZ54</f>
        <v>0.349874372315991</v>
      </c>
      <c r="BA11" s="380" t="n">
        <f aca="false">+entero!BA54</f>
        <v>0.347304577488464</v>
      </c>
      <c r="BB11" s="381" t="n">
        <f aca="false">+entero!BB54</f>
        <v>0.34097283332954</v>
      </c>
      <c r="BC11" s="382" t="n">
        <f aca="false">+entero!BC54</f>
        <v>0.346481402505307</v>
      </c>
      <c r="BD11" s="382" t="n">
        <f aca="false">+entero!BD54</f>
        <v>0.337061764368011</v>
      </c>
      <c r="BE11" s="382" t="n">
        <f aca="false">+entero!BE54</f>
        <v>0.351811367257181</v>
      </c>
      <c r="BF11" s="383" t="n">
        <f aca="false">+entero!BF54</f>
        <v>0.367383867590477</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9</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66.899800566038</v>
      </c>
      <c r="BA13" s="175" t="n">
        <f aca="false">+entero!BA56</f>
        <v>729.489263144654</v>
      </c>
      <c r="BB13" s="190" t="n">
        <f aca="false">+entero!BB56</f>
        <v>743.563411132075</v>
      </c>
      <c r="BC13" s="239" t="n">
        <f aca="false">+entero!BC56</f>
        <v>743.853273522013</v>
      </c>
      <c r="BD13" s="239" t="n">
        <f aca="false">+entero!BD56</f>
        <v>741.804156352201</v>
      </c>
      <c r="BE13" s="239" t="n">
        <f aca="false">+entero!BE56</f>
        <v>751.579492641509</v>
      </c>
      <c r="BF13" s="174" t="n">
        <f aca="false">+entero!BF56</f>
        <v>747.987856603774</v>
      </c>
      <c r="BG13" s="190" t="n">
        <f aca="false">+entero!BG56</f>
        <v>-18.9119439622641</v>
      </c>
      <c r="BH13" s="196" t="n">
        <f aca="false">+entero!BH56</f>
        <v>-0.0246602541144298</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7</v>
      </c>
      <c r="E14" s="176"/>
      <c r="F14" s="176"/>
      <c r="G14" s="176"/>
      <c r="H14" s="176"/>
      <c r="I14" s="190"/>
      <c r="J14" s="190"/>
      <c r="K14" s="190"/>
      <c r="L14" s="190"/>
      <c r="M14" s="175"/>
      <c r="N14" s="175"/>
      <c r="O14" s="175"/>
      <c r="P14" s="175"/>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24694580358077</v>
      </c>
      <c r="AY14" s="380" t="n">
        <f aca="false">+entero!AY57</f>
        <v>0.322820410454303</v>
      </c>
      <c r="AZ14" s="380" t="n">
        <f aca="false">+entero!AZ57</f>
        <v>0.322420856523284</v>
      </c>
      <c r="BA14" s="380" t="n">
        <f aca="false">+entero!BA57</f>
        <v>0.300017716780645</v>
      </c>
      <c r="BB14" s="381" t="n">
        <f aca="false">+entero!BB57</f>
        <v>0.301881961607447</v>
      </c>
      <c r="BC14" s="382" t="n">
        <f aca="false">+entero!BC57</f>
        <v>0.300041649968497</v>
      </c>
      <c r="BD14" s="382" t="n">
        <f aca="false">+entero!BD57</f>
        <v>0.299879711440419</v>
      </c>
      <c r="BE14" s="382" t="n">
        <f aca="false">+entero!BE57</f>
        <v>0.307332524241298</v>
      </c>
      <c r="BF14" s="383" t="n">
        <f aca="false">+entero!BF57</f>
        <v>0.299883553754798</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40</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310.91057597484</v>
      </c>
      <c r="BA16" s="175" t="n">
        <f aca="false">+entero!BA59</f>
        <v>1285.91117283019</v>
      </c>
      <c r="BB16" s="190" t="n">
        <f aca="false">+entero!BB59</f>
        <v>1311.7650963522</v>
      </c>
      <c r="BC16" s="239" t="n">
        <f aca="false">+entero!BC59</f>
        <v>1311.55328201258</v>
      </c>
      <c r="BD16" s="239" t="n">
        <f aca="false">+entero!BD59</f>
        <v>1311.81547861635</v>
      </c>
      <c r="BE16" s="239" t="n">
        <f aca="false">+entero!BE59</f>
        <v>1310.45467893082</v>
      </c>
      <c r="BF16" s="174" t="n">
        <f aca="false">+entero!BF59</f>
        <v>1312.24792528302</v>
      </c>
      <c r="BG16" s="190" t="n">
        <f aca="false">+entero!BG59</f>
        <v>1.33734930817604</v>
      </c>
      <c r="BH16" s="196" t="n">
        <f aca="false">+entero!BH59</f>
        <v>0.00102016821946949</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7</v>
      </c>
      <c r="E17" s="176"/>
      <c r="F17" s="176"/>
      <c r="G17" s="176"/>
      <c r="H17" s="176"/>
      <c r="I17" s="190"/>
      <c r="J17" s="190"/>
      <c r="K17" s="190"/>
      <c r="L17" s="190"/>
      <c r="M17" s="175"/>
      <c r="N17" s="175"/>
      <c r="O17" s="175"/>
      <c r="P17" s="175"/>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552508842259</v>
      </c>
      <c r="AY17" s="380" t="n">
        <f aca="false">+entero!AY60</f>
        <v>0.113187596620727</v>
      </c>
      <c r="AZ17" s="380" t="n">
        <f aca="false">+entero!AZ60</f>
        <v>0.113947479494367</v>
      </c>
      <c r="BA17" s="380" t="n">
        <f aca="false">+entero!BA60</f>
        <v>0.112674542294627</v>
      </c>
      <c r="BB17" s="381" t="n">
        <f aca="false">+entero!BB60</f>
        <v>0.114037655650534</v>
      </c>
      <c r="BC17" s="382" t="n">
        <f aca="false">+entero!BC60</f>
        <v>0.114803053812292</v>
      </c>
      <c r="BD17" s="382" t="n">
        <f aca="false">+entero!BD60</f>
        <v>0.114830767796121</v>
      </c>
      <c r="BE17" s="382" t="n">
        <f aca="false">+entero!BE60</f>
        <v>0.115081300677915</v>
      </c>
      <c r="BF17" s="383" t="n">
        <f aca="false">+entero!BF60</f>
        <v>0.114739023306549</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1</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31.2030939622642</v>
      </c>
      <c r="BA19" s="175" t="n">
        <f aca="false">+entero!BA62</f>
        <v>27.6134649685535</v>
      </c>
      <c r="BB19" s="190" t="n">
        <f aca="false">+entero!BB62</f>
        <v>34.7562913207547</v>
      </c>
      <c r="BC19" s="239" t="n">
        <f aca="false">+entero!BC62</f>
        <v>30.3490582389937</v>
      </c>
      <c r="BD19" s="239" t="n">
        <f aca="false">+entero!BD62</f>
        <v>27.013389245283</v>
      </c>
      <c r="BE19" s="239" t="n">
        <f aca="false">+entero!BE62</f>
        <v>28.7359263522013</v>
      </c>
      <c r="BF19" s="174" t="n">
        <f aca="false">+entero!BF62</f>
        <v>31.6161327044025</v>
      </c>
      <c r="BG19" s="190" t="n">
        <f aca="false">+entero!BG62</f>
        <v>0.413038742138362</v>
      </c>
      <c r="BH19" s="196" t="n">
        <f aca="false">+entero!BH62</f>
        <v>0.0132371085584615</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7</v>
      </c>
      <c r="E20" s="176"/>
      <c r="F20" s="176"/>
      <c r="G20" s="176"/>
      <c r="H20" s="176"/>
      <c r="I20" s="190"/>
      <c r="J20" s="190"/>
      <c r="K20" s="190"/>
      <c r="L20" s="190"/>
      <c r="M20" s="175"/>
      <c r="N20" s="175"/>
      <c r="O20" s="175"/>
      <c r="P20" s="175"/>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0076581141772</v>
      </c>
      <c r="AY20" s="380" t="n">
        <f aca="false">+entero!AY63</f>
        <v>0.284991009635304</v>
      </c>
      <c r="AZ20" s="380" t="n">
        <f aca="false">+entero!AZ63</f>
        <v>0.342697873973528</v>
      </c>
      <c r="BA20" s="380" t="n">
        <f aca="false">+entero!BA63</f>
        <v>0.314230574773391</v>
      </c>
      <c r="BB20" s="381" t="n">
        <f aca="false">+entero!BB63</f>
        <v>0.251528888398237</v>
      </c>
      <c r="BC20" s="382" t="n">
        <f aca="false">+entero!BC63</f>
        <v>0.268888680984135</v>
      </c>
      <c r="BD20" s="382" t="n">
        <f aca="false">+entero!BD63</f>
        <v>0.281811333489459</v>
      </c>
      <c r="BE20" s="382" t="n">
        <f aca="false">+entero!BE63</f>
        <v>0.272398260500192</v>
      </c>
      <c r="BF20" s="383" t="n">
        <f aca="false">+entero!BF63</f>
        <v>0.2781501705671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2</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10924754717</v>
      </c>
      <c r="BA22" s="175" t="n">
        <f aca="false">+entero!BA65</f>
        <v>835.315445120755</v>
      </c>
      <c r="BB22" s="190" t="n">
        <f aca="false">+entero!BB65</f>
        <v>838.075671241509</v>
      </c>
      <c r="BC22" s="239" t="n">
        <f aca="false">+entero!BC65</f>
        <v>837.712031559748</v>
      </c>
      <c r="BD22" s="239" t="n">
        <f aca="false">+entero!BD65</f>
        <v>837.551994343396</v>
      </c>
      <c r="BE22" s="239" t="n">
        <f aca="false">+entero!BE65</f>
        <v>836.703099153459</v>
      </c>
      <c r="BF22" s="174" t="n">
        <f aca="false">+entero!BF65</f>
        <v>836.32483338239</v>
      </c>
      <c r="BG22" s="190" t="n">
        <f aca="false">+entero!BG65</f>
        <v>-1.78441416477983</v>
      </c>
      <c r="BH22" s="196" t="n">
        <f aca="false">+entero!BH65</f>
        <v>-0.00212909494794644</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3</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4</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5</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6</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7</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8</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4</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5</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6</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7</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9</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4</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5</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6</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7</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7</v>
      </c>
      <c r="E38" s="176"/>
      <c r="F38" s="176"/>
      <c r="G38" s="176"/>
      <c r="H38" s="176"/>
      <c r="I38" s="190"/>
      <c r="J38" s="190"/>
      <c r="K38" s="190"/>
      <c r="L38" s="190"/>
      <c r="M38" s="175"/>
      <c r="N38" s="175"/>
      <c r="O38" s="175"/>
      <c r="P38" s="175"/>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7790719471904</v>
      </c>
      <c r="AY38" s="380" t="n">
        <f aca="false">+entero!AY81</f>
        <v>0.138787907342892</v>
      </c>
      <c r="AZ38" s="380" t="n">
        <f aca="false">+entero!AZ81</f>
        <v>0.135443836449476</v>
      </c>
      <c r="BA38" s="380" t="n">
        <f aca="false">+entero!BA81</f>
        <v>0.133197310001849</v>
      </c>
      <c r="BB38" s="381" t="n">
        <f aca="false">+entero!BB81</f>
        <v>0.135665897717696</v>
      </c>
      <c r="BC38" s="382" t="n">
        <f aca="false">+entero!BC81</f>
        <v>0.135301889831992</v>
      </c>
      <c r="BD38" s="382" t="n">
        <f aca="false">+entero!BD81</f>
        <v>0.13522164255761</v>
      </c>
      <c r="BE38" s="382" t="n">
        <f aca="false">+entero!BE81</f>
        <v>0.135296963754263</v>
      </c>
      <c r="BF38" s="383" t="n">
        <f aca="false">+entero!BF81</f>
        <v>0.135377674577342</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50</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59.236203357233</v>
      </c>
      <c r="BA40" s="175" t="n">
        <f aca="false">+entero!BA83</f>
        <v>553.926054527044</v>
      </c>
      <c r="BB40" s="190" t="n">
        <f aca="false">+entero!BB83</f>
        <v>570.290417193711</v>
      </c>
      <c r="BC40" s="239" t="n">
        <f aca="false">+entero!BC83</f>
        <v>539.25489929434</v>
      </c>
      <c r="BD40" s="239" t="n">
        <f aca="false">+entero!BD83</f>
        <v>541.699930740881</v>
      </c>
      <c r="BE40" s="239" t="n">
        <f aca="false">+entero!BE83</f>
        <v>548.937792376101</v>
      </c>
      <c r="BF40" s="174" t="n">
        <f aca="false">+entero!BF83</f>
        <v>552.724584828931</v>
      </c>
      <c r="BG40" s="190" t="n">
        <f aca="false">+entero!BG83</f>
        <v>-6.51161852830194</v>
      </c>
      <c r="BH40" s="196" t="n">
        <f aca="false">+entero!BH83</f>
        <v>-0.0116437714318406</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2</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85.4783647798742</v>
      </c>
      <c r="BA41" s="175" t="n">
        <f aca="false">+entero!BA84</f>
        <v>96.7003773584906</v>
      </c>
      <c r="BB41" s="190" t="n">
        <f aca="false">+entero!BB84</f>
        <v>80.3021383647799</v>
      </c>
      <c r="BC41" s="239" t="n">
        <f aca="false">+entero!BC84</f>
        <v>61.4665408805031</v>
      </c>
      <c r="BD41" s="239" t="n">
        <f aca="false">+entero!BD84</f>
        <v>67.694465408805</v>
      </c>
      <c r="BE41" s="239" t="n">
        <f aca="false">+entero!BE84</f>
        <v>78.496855345912</v>
      </c>
      <c r="BF41" s="174" t="n">
        <f aca="false">+entero!BF84</f>
        <v>70.4471698113208</v>
      </c>
      <c r="BG41" s="190" t="n">
        <f aca="false">+entero!BG84</f>
        <v>-15.0311949685535</v>
      </c>
      <c r="BH41" s="196" t="n">
        <f aca="false">+entero!BH84</f>
        <v>-0.175847947106407</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3</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59.2583320389937</v>
      </c>
      <c r="BA42" s="175" t="n">
        <f aca="false">+entero!BA85</f>
        <v>61.4312870075472</v>
      </c>
      <c r="BB42" s="190" t="n">
        <f aca="false">+entero!BB85</f>
        <v>59.2950615987421</v>
      </c>
      <c r="BC42" s="239" t="n">
        <f aca="false">+entero!BC85</f>
        <v>61.7927968188679</v>
      </c>
      <c r="BD42" s="239" t="n">
        <f aca="false">+entero!BD85</f>
        <v>61.8052496490566</v>
      </c>
      <c r="BE42" s="239" t="n">
        <f aca="false">+entero!BE85</f>
        <v>61.8183314100629</v>
      </c>
      <c r="BF42" s="174" t="n">
        <f aca="false">+entero!BF85</f>
        <v>61.8309100264151</v>
      </c>
      <c r="BG42" s="190" t="n">
        <f aca="false">+entero!BG85</f>
        <v>2.57257798742138</v>
      </c>
      <c r="BH42" s="196" t="n">
        <f aca="false">+entero!BH85</f>
        <v>0.0434129328130355</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4</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98.1098113207547</v>
      </c>
      <c r="BA43" s="175" t="n">
        <f aca="false">+entero!BA86</f>
        <v>78.7392452830189</v>
      </c>
      <c r="BB43" s="190" t="n">
        <f aca="false">+entero!BB86</f>
        <v>114.252327044025</v>
      </c>
      <c r="BC43" s="239" t="n">
        <f aca="false">+entero!BC86</f>
        <v>93.0049056603774</v>
      </c>
      <c r="BD43" s="239" t="n">
        <f aca="false">+entero!BD86</f>
        <v>89.1452830188679</v>
      </c>
      <c r="BE43" s="239" t="n">
        <f aca="false">+entero!BE86</f>
        <v>85.5274213836478</v>
      </c>
      <c r="BF43" s="174" t="n">
        <f aca="false">+entero!BF86</f>
        <v>97.2505660377358</v>
      </c>
      <c r="BG43" s="190" t="n">
        <f aca="false">+entero!BG86</f>
        <v>-0.859245283018879</v>
      </c>
      <c r="BH43" s="196" t="n">
        <f aca="false">+entero!BH86</f>
        <v>-0.00875799546907408</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5</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6.38969521761</v>
      </c>
      <c r="BA44" s="175" t="n">
        <f aca="false">+entero!BA87</f>
        <v>317.055144877987</v>
      </c>
      <c r="BB44" s="190" t="n">
        <f aca="false">+entero!BB87</f>
        <v>316.440890186164</v>
      </c>
      <c r="BC44" s="239" t="n">
        <f aca="false">+entero!BC87</f>
        <v>322.990655934591</v>
      </c>
      <c r="BD44" s="239" t="n">
        <f aca="false">+entero!BD87</f>
        <v>323.054932664151</v>
      </c>
      <c r="BE44" s="239" t="n">
        <f aca="false">+entero!BE87</f>
        <v>323.095184236478</v>
      </c>
      <c r="BF44" s="174" t="n">
        <f aca="false">+entero!BF87</f>
        <v>323.195938953459</v>
      </c>
      <c r="BG44" s="190" t="n">
        <f aca="false">+entero!BG87</f>
        <v>6.80624373584902</v>
      </c>
      <c r="BH44" s="196" t="n">
        <f aca="false">+entero!BH87</f>
        <v>0.0215122168601849</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6</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94.1044025157233</v>
      </c>
      <c r="BA45" s="175" t="n">
        <f aca="false">+entero!BA88</f>
        <v>86.1862893081761</v>
      </c>
      <c r="BB45" s="190" t="n">
        <f aca="false">+entero!BB88</f>
        <v>104.970943396226</v>
      </c>
      <c r="BC45" s="239" t="n">
        <f aca="false">+entero!BC88</f>
        <v>63.4289308176101</v>
      </c>
      <c r="BD45" s="239" t="n">
        <f aca="false">+entero!BD88</f>
        <v>66.1071698113208</v>
      </c>
      <c r="BE45" s="239" t="n">
        <f aca="false">+entero!BE88</f>
        <v>73.5246540880503</v>
      </c>
      <c r="BF45" s="174" t="n">
        <f aca="false">+entero!BF88</f>
        <v>79.100251572327</v>
      </c>
      <c r="BG45" s="190" t="n">
        <f aca="false">+entero!BG88</f>
        <v>-15.0041509433963</v>
      </c>
      <c r="BH45" s="196" t="n">
        <f aca="false">+entero!BH88</f>
        <v>-0.159441540908666</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7</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63.0069182389937</v>
      </c>
      <c r="BA46" s="175" t="n">
        <f aca="false">+entero!BA89</f>
        <v>74.7349685534591</v>
      </c>
      <c r="BB46" s="190" t="n">
        <f aca="false">+entero!BB89</f>
        <v>57.3522012578616</v>
      </c>
      <c r="BC46" s="239" t="n">
        <f aca="false">+entero!BC89</f>
        <v>38.2650314465409</v>
      </c>
      <c r="BD46" s="239" t="n">
        <f aca="false">+entero!BD89</f>
        <v>44.5329559748428</v>
      </c>
      <c r="BE46" s="239" t="n">
        <f aca="false">+entero!BE89</f>
        <v>55.4576100628931</v>
      </c>
      <c r="BF46" s="174" t="n">
        <f aca="false">+entero!BF89</f>
        <v>48.6088050314465</v>
      </c>
      <c r="BG46" s="190" t="n">
        <f aca="false">+entero!BG89</f>
        <v>-14.3981132075472</v>
      </c>
      <c r="BH46" s="196" t="n">
        <f aca="false">+entero!BH89</f>
        <v>-0.22851638534253</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8</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31.0974842767296</v>
      </c>
      <c r="BA47" s="175" t="n">
        <f aca="false">+entero!BA90</f>
        <v>11.451320754717</v>
      </c>
      <c r="BB47" s="190" t="n">
        <f aca="false">+entero!BB90</f>
        <v>47.6187421383648</v>
      </c>
      <c r="BC47" s="239" t="n">
        <f aca="false">+entero!BC90</f>
        <v>25.1638993710692</v>
      </c>
      <c r="BD47" s="239" t="n">
        <f aca="false">+entero!BD90</f>
        <v>21.574213836478</v>
      </c>
      <c r="BE47" s="239" t="n">
        <f aca="false">+entero!BE90</f>
        <v>18.0670440251572</v>
      </c>
      <c r="BF47" s="174" t="n">
        <f aca="false">+entero!BF90</f>
        <v>30.4914465408805</v>
      </c>
      <c r="BG47" s="190" t="n">
        <f aca="false">+entero!BG90</f>
        <v>-0.606037735849071</v>
      </c>
      <c r="BH47" s="196" t="n">
        <f aca="false">+entero!BH90</f>
        <v>-0.0194883203559515</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9</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12923329917791</v>
      </c>
      <c r="BA48" s="193" t="n">
        <f aca="false">+entero!BA91</f>
        <v>0.0220485825049132</v>
      </c>
      <c r="BB48" s="197" t="n">
        <f aca="false">+entero!BB91</f>
        <v>0.0208324701378868</v>
      </c>
      <c r="BC48" s="199" t="n">
        <f aca="false">+entero!BC91</f>
        <v>0.0208324701378868</v>
      </c>
      <c r="BD48" s="199" t="n">
        <f aca="false">+entero!BD91</f>
        <v>0.0192961637776734</v>
      </c>
      <c r="BE48" s="199" t="n">
        <f aca="false">+entero!BE91</f>
        <v>0.0192961787697506</v>
      </c>
      <c r="BF48" s="196" t="n">
        <f aca="false">+entero!BF91</f>
        <v>0.0202335160880832</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60</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7.73888050315</v>
      </c>
      <c r="AX49" s="175" t="n">
        <f aca="false">+entero!AX92</f>
        <v>3895.9498820603</v>
      </c>
      <c r="AY49" s="175" t="n">
        <f aca="false">+entero!AY92</f>
        <v>3895.1110820603</v>
      </c>
      <c r="AZ49" s="175" t="n">
        <f aca="false">+entero!AZ92</f>
        <v>3887.2046520603</v>
      </c>
      <c r="BA49" s="175" t="n">
        <f aca="false">+entero!BA92</f>
        <v>3874.7496620603</v>
      </c>
      <c r="BB49" s="190" t="n">
        <f aca="false">+entero!BB92</f>
        <v>3885.33307050315</v>
      </c>
      <c r="BC49" s="239" t="n">
        <f aca="false">+entero!BC92</f>
        <v>3886.92218050315</v>
      </c>
      <c r="BD49" s="239" t="n">
        <f aca="false">+entero!BD92</f>
        <v>3885.65888050315</v>
      </c>
      <c r="BE49" s="239" t="n">
        <f aca="false">+entero!BE92</f>
        <v>3890.07001050314</v>
      </c>
      <c r="BF49" s="174" t="n">
        <f aca="false">+entero!BF92</f>
        <v>3894.05227050314</v>
      </c>
      <c r="BG49" s="190" t="n">
        <f aca="false">+entero!BG92</f>
        <v>6.84761844284276</v>
      </c>
      <c r="BH49" s="196" t="n">
        <f aca="false">+entero!BH92</f>
        <v>0.00176157909237262</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7</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0" t="n">
        <f aca="false">+entero!Q93</f>
        <v>0.0205916940662596</v>
      </c>
      <c r="R50" s="175" t="n">
        <f aca="false">+entero!R93</f>
        <v>0</v>
      </c>
      <c r="S50" s="175" t="n">
        <f aca="false">+entero!S93</f>
        <v>0</v>
      </c>
      <c r="T50" s="175" t="n">
        <f aca="false">+entero!T93</f>
        <v>0</v>
      </c>
      <c r="U50" s="175" t="n">
        <f aca="false">+entero!U93</f>
        <v>0</v>
      </c>
      <c r="V50" s="175"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04722946045539</v>
      </c>
      <c r="AY50" s="380" t="n">
        <f aca="false">+entero!AY93</f>
        <v>0.104750311835522</v>
      </c>
      <c r="AZ50" s="380" t="n">
        <f aca="false">+entero!AZ93</f>
        <v>0.104726220916195</v>
      </c>
      <c r="BA50" s="380" t="n">
        <f aca="false">+entero!BA93</f>
        <v>0.0963187165138364</v>
      </c>
      <c r="BB50" s="381" t="n">
        <f aca="false">+entero!BB93</f>
        <v>0.104717457005471</v>
      </c>
      <c r="BC50" s="382" t="n">
        <f aca="false">+entero!BC93</f>
        <v>0.104716796991751</v>
      </c>
      <c r="BD50" s="382" t="n">
        <f aca="false">+entero!BD93</f>
        <v>0.104701721350631</v>
      </c>
      <c r="BE50" s="382" t="n">
        <f aca="false">+entero!BE93</f>
        <v>0.104704612928899</v>
      </c>
      <c r="BF50" s="383" t="n">
        <f aca="false">+entero!BF93</f>
        <v>0.104704612928899</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2</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2.60377358491</v>
      </c>
      <c r="AX51" s="175" t="n">
        <f aca="false">+entero!AX94</f>
        <v>3091.70538864322</v>
      </c>
      <c r="AY51" s="175" t="n">
        <f aca="false">+entero!AY94</f>
        <v>3092.78962864322</v>
      </c>
      <c r="AZ51" s="175" t="n">
        <f aca="false">+entero!AZ94</f>
        <v>3084.97442864322</v>
      </c>
      <c r="BA51" s="175" t="n">
        <f aca="false">+entero!BA94</f>
        <v>3076.71546864322</v>
      </c>
      <c r="BB51" s="190" t="n">
        <f aca="false">+entero!BB94</f>
        <v>3082.93010358491</v>
      </c>
      <c r="BC51" s="239" t="n">
        <f aca="false">+entero!BC94</f>
        <v>3084.14891358491</v>
      </c>
      <c r="BD51" s="239" t="n">
        <f aca="false">+entero!BD94</f>
        <v>3082.18486358491</v>
      </c>
      <c r="BE51" s="239" t="n">
        <f aca="false">+entero!BE94</f>
        <v>3085.86852358491</v>
      </c>
      <c r="BF51" s="174" t="n">
        <f aca="false">+entero!BF94</f>
        <v>3089.32349358491</v>
      </c>
      <c r="BG51" s="190" t="n">
        <f aca="false">+entero!BG94</f>
        <v>4.34906494168899</v>
      </c>
      <c r="BH51" s="196" t="n">
        <f aca="false">+entero!BH94</f>
        <v>0.00140975720943071</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3</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135106918239</v>
      </c>
      <c r="AX52" s="243" t="n">
        <f aca="false">+entero!AX95</f>
        <v>804.244493417085</v>
      </c>
      <c r="AY52" s="243" t="n">
        <f aca="false">+entero!AY95</f>
        <v>802.321453417085</v>
      </c>
      <c r="AZ52" s="243" t="n">
        <f aca="false">+entero!AZ95</f>
        <v>802.230223417085</v>
      </c>
      <c r="BA52" s="243" t="n">
        <f aca="false">+entero!BA95</f>
        <v>798.034193417086</v>
      </c>
      <c r="BB52" s="246" t="n">
        <f aca="false">+entero!BB95</f>
        <v>802.402966918239</v>
      </c>
      <c r="BC52" s="248" t="n">
        <f aca="false">+entero!BC95</f>
        <v>802.773266918239</v>
      </c>
      <c r="BD52" s="248" t="n">
        <f aca="false">+entero!BD95</f>
        <v>803.474016918239</v>
      </c>
      <c r="BE52" s="248" t="n">
        <f aca="false">+entero!BE95</f>
        <v>804.201486918239</v>
      </c>
      <c r="BF52" s="247" t="n">
        <f aca="false">+entero!BF95</f>
        <v>804.728776918239</v>
      </c>
      <c r="BG52" s="246" t="n">
        <f aca="false">+entero!BG95</f>
        <v>2.49855350115354</v>
      </c>
      <c r="BH52" s="384" t="n">
        <f aca="false">+entero!BH95</f>
        <v>0.00311450931194157</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10</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2.0942986138</v>
      </c>
      <c r="BJ54" s="49"/>
      <c r="BK54" s="49"/>
      <c r="BL54" s="49"/>
      <c r="BM54" s="49"/>
      <c r="BN54" s="49"/>
      <c r="BO54" s="49"/>
      <c r="BP54" s="49"/>
      <c r="BQ54" s="49"/>
      <c r="BR54" s="49"/>
      <c r="BS54" s="49"/>
    </row>
    <row r="55" customFormat="false" ht="14.25" hidden="false" customHeight="true" outlineLevel="0" collapsed="false">
      <c r="C55" s="309" t="s">
        <v>212</v>
      </c>
      <c r="D55" s="305" t="s">
        <v>213</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5</v>
      </c>
      <c r="D56" s="305" t="s">
        <v>236</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7</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4</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4</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2" min="50" style="0" width="7.7"/>
    <col collapsed="false" customWidth="true" hidden="true" outlineLevel="0" max="53" min="53"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7</v>
      </c>
      <c r="D5" s="370"/>
      <c r="E5" s="213" t="n">
        <v>6.83</v>
      </c>
      <c r="F5" s="213" t="n">
        <v>6.83</v>
      </c>
      <c r="G5" s="213" t="n">
        <v>6.83</v>
      </c>
      <c r="H5" s="213" t="n">
        <v>6.83</v>
      </c>
      <c r="I5" s="213" t="n">
        <v>6.83</v>
      </c>
      <c r="J5" s="213" t="n">
        <v>6.83</v>
      </c>
      <c r="K5" s="213" t="n">
        <v>6.83</v>
      </c>
      <c r="L5" s="213" t="n">
        <v>6.83</v>
      </c>
      <c r="M5" s="385" t="n">
        <v>6.83</v>
      </c>
      <c r="N5" s="385" t="n">
        <v>6.83</v>
      </c>
      <c r="O5" s="213"/>
      <c r="P5" s="213"/>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8</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5</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70</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1</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2</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5</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3</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439405494718</v>
      </c>
      <c r="BA10" s="221" t="n">
        <f aca="false">+entero!BA104</f>
        <v>7.94911873656357</v>
      </c>
      <c r="BB10" s="222" t="n">
        <f aca="false">+entero!BB104</f>
        <v>7.96467962430836</v>
      </c>
      <c r="BC10" s="223" t="n">
        <f aca="false">+entero!BC104</f>
        <v>7.97156507477055</v>
      </c>
      <c r="BD10" s="223" t="n">
        <f aca="false">+entero!BD104</f>
        <v>7.97676847550093</v>
      </c>
      <c r="BE10" s="223" t="n">
        <f aca="false">+entero!BE104</f>
        <v>7.97015723254058</v>
      </c>
      <c r="BF10" s="386" t="str">
        <f aca="false">+entero!BF104</f>
        <v>n.d</v>
      </c>
      <c r="BG10" s="227" t="n">
        <f aca="false">+entero!BG104</f>
        <v>-0.00423682240660206</v>
      </c>
      <c r="BH10" s="100" t="n">
        <f aca="false">+entero!BH104</f>
        <v>-0.00053130336642615</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4</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7"/>
      <c r="AY11" s="387"/>
      <c r="AZ11" s="387"/>
      <c r="BA11" s="387"/>
      <c r="BB11" s="387"/>
      <c r="BC11" s="387"/>
      <c r="BD11" s="387"/>
      <c r="BE11" s="387"/>
      <c r="BF11" s="388"/>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89"/>
      <c r="D12" s="358" t="s">
        <v>175</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762</v>
      </c>
      <c r="AY12" s="391" t="n">
        <f aca="false">+entero!AY106</f>
        <v>1.17721</v>
      </c>
      <c r="AZ12" s="391" t="n">
        <f aca="false">+entero!AZ106</f>
        <v>1.17819</v>
      </c>
      <c r="BA12" s="391" t="n">
        <f aca="false">+entero!BA106</f>
        <v>1.17521</v>
      </c>
      <c r="BB12" s="390" t="n">
        <f aca="false">+entero!BB106</f>
        <v>1.17861</v>
      </c>
      <c r="BC12" s="392" t="n">
        <f aca="false">+entero!BC106</f>
        <v>1.17876</v>
      </c>
      <c r="BD12" s="392" t="n">
        <f aca="false">+entero!BD106</f>
        <v>1.1789</v>
      </c>
      <c r="BE12" s="392" t="n">
        <f aca="false">+entero!BE106</f>
        <v>1.17904</v>
      </c>
      <c r="BF12" s="393" t="n">
        <f aca="false">+entero!BF106</f>
        <v>1.17918</v>
      </c>
      <c r="BG12" s="394" t="n">
        <f aca="false">+entero!BG106</f>
        <v>0.000989999999999824</v>
      </c>
      <c r="BH12" s="294" t="n">
        <f aca="false">+entero!BH106</f>
        <v>0.000840271942555759</v>
      </c>
      <c r="BI12" s="120"/>
      <c r="BJ12" s="395"/>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2.094298722</v>
      </c>
      <c r="BJ14" s="49"/>
      <c r="BK14" s="49"/>
      <c r="BL14" s="49"/>
      <c r="BM14" s="49"/>
      <c r="BN14" s="49"/>
      <c r="BO14" s="49"/>
      <c r="BP14" s="49"/>
      <c r="BQ14" s="49"/>
      <c r="BR14" s="49"/>
      <c r="BS14" s="49"/>
    </row>
    <row r="15" customFormat="false" ht="14.25" hidden="false" customHeight="true" outlineLevel="0" collapsed="false">
      <c r="C15" s="314" t="n">
        <v>9</v>
      </c>
      <c r="D15" s="305" t="s">
        <v>226</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2" min="50" style="0" width="7.85"/>
    <col collapsed="false" customWidth="true" hidden="true" outlineLevel="0" max="53" min="53"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6</v>
      </c>
      <c r="D5" s="37"/>
      <c r="E5" s="168"/>
      <c r="F5" s="168"/>
      <c r="G5" s="168"/>
      <c r="H5" s="168"/>
      <c r="I5" s="168"/>
      <c r="J5" s="168"/>
      <c r="K5" s="168"/>
      <c r="L5" s="168"/>
      <c r="M5" s="371"/>
      <c r="N5" s="371"/>
      <c r="O5" s="168"/>
      <c r="P5" s="16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7</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2.80621871</v>
      </c>
      <c r="AX6" s="175" t="n">
        <f aca="false">+entero!AX108</f>
        <v>3203.26689435</v>
      </c>
      <c r="AY6" s="175" t="n">
        <f aca="false">+entero!AY108</f>
        <v>3204.4676223</v>
      </c>
      <c r="AZ6" s="175" t="n">
        <f aca="false">+entero!AZ108</f>
        <v>3200.69476377</v>
      </c>
      <c r="BA6" s="175" t="n">
        <f aca="false">+entero!BA108</f>
        <v>3203.10946877</v>
      </c>
      <c r="BB6" s="190" t="n">
        <f aca="false">+entero!BB108</f>
        <v>3200.22961546</v>
      </c>
      <c r="BC6" s="239" t="n">
        <f aca="false">+entero!BC108</f>
        <v>3204.22282435</v>
      </c>
      <c r="BD6" s="239" t="n">
        <f aca="false">+entero!BD108</f>
        <v>3201.15993699</v>
      </c>
      <c r="BE6" s="239" t="n">
        <f aca="false">+entero!BE108</f>
        <v>3197.76322599</v>
      </c>
      <c r="BF6" s="174" t="n">
        <f aca="false">+entero!BF108</f>
        <v>3201.74339607</v>
      </c>
      <c r="BG6" s="99" t="n">
        <f aca="false">+entero!BG108</f>
        <v>1.04863230000001</v>
      </c>
      <c r="BH6" s="100" t="n">
        <f aca="false">+entero!BH108</f>
        <v>0.000327626461563924</v>
      </c>
      <c r="BI6" s="120"/>
      <c r="BJ6" s="49"/>
      <c r="BK6" s="49"/>
      <c r="BL6" s="49"/>
      <c r="BM6" s="49"/>
      <c r="BN6" s="49"/>
      <c r="BO6" s="49"/>
      <c r="BP6" s="49"/>
      <c r="BQ6" s="49"/>
      <c r="BR6" s="49"/>
      <c r="BS6" s="49"/>
    </row>
    <row r="7" customFormat="false" ht="12.75" hidden="false" customHeight="false" outlineLevel="0" collapsed="false">
      <c r="A7" s="120"/>
      <c r="B7" s="139"/>
      <c r="C7" s="58"/>
      <c r="D7" s="141" t="s">
        <v>179</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4.68021052</v>
      </c>
      <c r="BA7" s="175" t="n">
        <f aca="false">+entero!BA109</f>
        <v>2816.96669791</v>
      </c>
      <c r="BB7" s="190" t="n">
        <f aca="false">+entero!BB109</f>
        <v>2814.57758527</v>
      </c>
      <c r="BC7" s="239" t="n">
        <f aca="false">+entero!BC109</f>
        <v>2818.32570204</v>
      </c>
      <c r="BD7" s="239" t="n">
        <f aca="false">+entero!BD109</f>
        <v>2815.39715901</v>
      </c>
      <c r="BE7" s="239" t="n">
        <f aca="false">+entero!BE109</f>
        <v>2811.83452716</v>
      </c>
      <c r="BF7" s="174" t="n">
        <f aca="false">+entero!BF109</f>
        <v>2815.17492078</v>
      </c>
      <c r="BG7" s="99" t="n">
        <f aca="false">+entero!BG109</f>
        <v>0.49471025999992</v>
      </c>
      <c r="BH7" s="100" t="n">
        <f aca="false">+entero!BH109</f>
        <v>0.000175760734079544</v>
      </c>
      <c r="BI7" s="120"/>
      <c r="BJ7" s="49"/>
      <c r="BK7" s="49"/>
      <c r="BL7" s="49"/>
      <c r="BM7" s="49"/>
      <c r="BN7" s="49"/>
      <c r="BO7" s="49"/>
      <c r="BP7" s="49"/>
      <c r="BQ7" s="49"/>
      <c r="BR7" s="49"/>
      <c r="BS7" s="49"/>
    </row>
    <row r="8" customFormat="false" ht="12.75" hidden="false" customHeight="false" outlineLevel="0" collapsed="false">
      <c r="A8" s="120"/>
      <c r="B8" s="139"/>
      <c r="C8" s="58"/>
      <c r="D8" s="141" t="s">
        <v>181</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6.53931584</v>
      </c>
      <c r="AX8" s="175" t="n">
        <f aca="false">+entero!AX110</f>
        <v>386.6778421</v>
      </c>
      <c r="AY8" s="175" t="n">
        <f aca="false">+entero!AY110</f>
        <v>385.87135553</v>
      </c>
      <c r="AZ8" s="175" t="n">
        <f aca="false">+entero!AZ110</f>
        <v>385.87212689</v>
      </c>
      <c r="BA8" s="175" t="n">
        <f aca="false">+entero!BA110</f>
        <v>386.0003445</v>
      </c>
      <c r="BB8" s="190" t="n">
        <f aca="false">+entero!BB110</f>
        <v>385.50960383</v>
      </c>
      <c r="BC8" s="239" t="n">
        <f aca="false">+entero!BC110</f>
        <v>385.75469595</v>
      </c>
      <c r="BD8" s="239" t="n">
        <f aca="false">+entero!BD110</f>
        <v>385.62035162</v>
      </c>
      <c r="BE8" s="239" t="n">
        <f aca="false">+entero!BE110</f>
        <v>385.78627247</v>
      </c>
      <c r="BF8" s="174" t="n">
        <f aca="false">+entero!BF110</f>
        <v>386.42604893</v>
      </c>
      <c r="BG8" s="99" t="n">
        <f aca="false">+entero!BG110</f>
        <v>0.553922039999975</v>
      </c>
      <c r="BH8" s="100" t="n">
        <f aca="false">+entero!BH110</f>
        <v>0.00143550674277626</v>
      </c>
      <c r="BI8" s="120"/>
      <c r="BJ8" s="49"/>
      <c r="BK8" s="49"/>
      <c r="BL8" s="49"/>
      <c r="BM8" s="49"/>
      <c r="BN8" s="49"/>
      <c r="BO8" s="49"/>
      <c r="BP8" s="49"/>
      <c r="BQ8" s="49"/>
      <c r="BR8" s="49"/>
      <c r="BS8" s="49"/>
    </row>
    <row r="9" customFormat="false" ht="12.75" hidden="false" customHeight="false" outlineLevel="0" collapsed="false">
      <c r="A9" s="120"/>
      <c r="B9" s="139"/>
      <c r="C9" s="58"/>
      <c r="D9" s="141" t="s">
        <v>182</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3</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3.41914006781</v>
      </c>
      <c r="BA10" s="175" t="n">
        <f aca="false">+entero!BA112</f>
        <v>2560.69351294049</v>
      </c>
      <c r="BB10" s="190" t="n">
        <f aca="false">+entero!BB112</f>
        <v>2553.41914006781</v>
      </c>
      <c r="BC10" s="239" t="n">
        <f aca="false">+entero!BC112</f>
        <v>2553.41914006781</v>
      </c>
      <c r="BD10" s="239" t="n">
        <f aca="false">+entero!BD112</f>
        <v>2553.41914006781</v>
      </c>
      <c r="BE10" s="239" t="n">
        <f aca="false">+entero!BE112</f>
        <v>2553.41914006781</v>
      </c>
      <c r="BF10" s="174" t="n">
        <f aca="false">+entero!BF112</f>
        <v>2559.9787071872</v>
      </c>
      <c r="BG10" s="99" t="n">
        <f aca="false">+entero!BG112</f>
        <v>6.55956711938279</v>
      </c>
      <c r="BH10" s="100" t="n">
        <f aca="false">+entero!BH112</f>
        <v>0.0025689347340007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5</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8.01200148043</v>
      </c>
      <c r="BA11" s="175" t="n">
        <f aca="false">+entero!BA113</f>
        <v>2323.1337623579</v>
      </c>
      <c r="BB11" s="190" t="n">
        <f aca="false">+entero!BB113</f>
        <v>2328.01200148043</v>
      </c>
      <c r="BC11" s="239" t="n">
        <f aca="false">+entero!BC113</f>
        <v>2328.01200148043</v>
      </c>
      <c r="BD11" s="239" t="n">
        <f aca="false">+entero!BD113</f>
        <v>2328.01200148043</v>
      </c>
      <c r="BE11" s="239" t="n">
        <f aca="false">+entero!BE113</f>
        <v>2328.01200148043</v>
      </c>
      <c r="BF11" s="174" t="n">
        <f aca="false">+entero!BF113</f>
        <v>2327.03441645717</v>
      </c>
      <c r="BG11" s="99" t="n">
        <f aca="false">+entero!BG113</f>
        <v>-0.977585023262691</v>
      </c>
      <c r="BH11" s="100" t="n">
        <f aca="false">+entero!BH113</f>
        <v>-0.000419922673354334</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7</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33.599</v>
      </c>
      <c r="BA12" s="175" t="n">
        <f aca="false">+entero!BA114</f>
        <v>1320.38794339623</v>
      </c>
      <c r="BB12" s="190" t="n">
        <f aca="false">+entero!BB114</f>
        <v>1333.599</v>
      </c>
      <c r="BC12" s="239" t="n">
        <f aca="false">+entero!BC114</f>
        <v>1333.599</v>
      </c>
      <c r="BD12" s="239" t="n">
        <f aca="false">+entero!BD114</f>
        <v>1333.599</v>
      </c>
      <c r="BE12" s="239" t="n">
        <f aca="false">+entero!BE114</f>
        <v>1333.599</v>
      </c>
      <c r="BF12" s="174" t="n">
        <f aca="false">+entero!BF114</f>
        <v>1334.05913207547</v>
      </c>
      <c r="BG12" s="99" t="n">
        <f aca="false">+entero!BG114</f>
        <v>0.46013207547162</v>
      </c>
      <c r="BH12" s="100" t="n">
        <f aca="false">+entero!BH114</f>
        <v>0.000345030309314653</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6" t="n">
        <f aca="false">+entero!Q115</f>
        <v>91.1882260014212</v>
      </c>
      <c r="R13" s="396" t="n">
        <f aca="false">+entero!R115</f>
        <v>0</v>
      </c>
      <c r="S13" s="396" t="n">
        <f aca="false">+entero!S115</f>
        <v>0</v>
      </c>
      <c r="T13" s="396" t="n">
        <f aca="false">+entero!T115</f>
        <v>0</v>
      </c>
      <c r="U13" s="396"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25.407138587379</v>
      </c>
      <c r="BA13" s="243" t="n">
        <f aca="false">+entero!BA115</f>
        <v>237.559750582587</v>
      </c>
      <c r="BB13" s="246" t="n">
        <f aca="false">+entero!BB115</f>
        <v>225.407138587379</v>
      </c>
      <c r="BC13" s="248" t="n">
        <f aca="false">+entero!BC115</f>
        <v>225.407138587379</v>
      </c>
      <c r="BD13" s="248" t="n">
        <f aca="false">+entero!BD115</f>
        <v>225.407138587379</v>
      </c>
      <c r="BE13" s="248" t="n">
        <f aca="false">+entero!BE115</f>
        <v>225.407138587379</v>
      </c>
      <c r="BF13" s="247" t="n">
        <f aca="false">+entero!BF115</f>
        <v>232.944290730025</v>
      </c>
      <c r="BG13" s="293" t="n">
        <f aca="false">+entero!BG115</f>
        <v>7.53715214264526</v>
      </c>
      <c r="BH13" s="294" t="n">
        <f aca="false">+entero!BH115</f>
        <v>0.0334379478390985</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
        <v>247</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2.0942988338</v>
      </c>
      <c r="BJ15" s="49"/>
      <c r="BK15" s="49"/>
      <c r="BL15" s="49"/>
      <c r="BM15" s="49"/>
      <c r="BN15" s="49"/>
      <c r="BO15" s="49"/>
      <c r="BP15" s="49"/>
      <c r="BQ15" s="49"/>
      <c r="BR15" s="49"/>
      <c r="BS15" s="49"/>
    </row>
    <row r="16" customFormat="false" ht="14.25" hidden="false" customHeight="true" outlineLevel="0" collapsed="false">
      <c r="C16" s="397"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7</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7"/>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8"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2" min="50" style="0" width="7.99"/>
    <col collapsed="false" customWidth="true" hidden="true" outlineLevel="0" max="53" min="53"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99" t="s">
        <v>29</v>
      </c>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58"/>
      <c r="BH4" s="49"/>
      <c r="BI4" s="49"/>
      <c r="BJ4" s="49"/>
      <c r="BK4" s="49"/>
      <c r="BL4" s="49"/>
      <c r="BM4" s="49"/>
      <c r="BN4" s="49"/>
      <c r="BO4" s="49"/>
      <c r="BP4" s="49"/>
      <c r="BQ4" s="49"/>
    </row>
    <row r="5" customFormat="false" ht="12.75" hidden="false" customHeight="false" outlineLevel="0" collapsed="false">
      <c r="A5" s="120"/>
      <c r="B5" s="139"/>
      <c r="C5" s="189" t="s">
        <v>189</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90</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1</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2</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3</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4</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1</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5</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3</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6</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7</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8</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9</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200</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8</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9</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50</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4</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5</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6</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7</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8</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9</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6</v>
      </c>
      <c r="E30" s="407" t="s">
        <v>210</v>
      </c>
      <c r="F30" s="305" t="s">
        <v>247</v>
      </c>
      <c r="G30" s="306"/>
      <c r="H30" s="306"/>
      <c r="I30" s="306"/>
      <c r="J30" s="306"/>
      <c r="K30" s="305" t="s">
        <v>247</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8</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9</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30</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26T16:14:57Z</cp:lastPrinted>
  <dcterms:modified xsi:type="dcterms:W3CDTF">2006-09-26T16:15:07Z</dcterms:modified>
  <cp:revision>0</cp:revision>
  <dc:subject/>
  <dc:title/>
</cp:coreProperties>
</file>