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85"/>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8" min="36" style="0" width="8.7"/>
    <col collapsed="false" customWidth="true" hidden="true" outlineLevel="0" max="39" min="39"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7.56"/>
    <col collapsed="false" customWidth="true" hidden="false" outlineLevel="0" max="44" min="44" style="0" width="7.42"/>
    <col collapsed="false" customWidth="true" hidden="false" outlineLevel="0" max="45" min="45" style="0" width="8.41"/>
    <col collapsed="false" customWidth="true" hidden="false" outlineLevel="0" max="46" min="46" style="0" width="7.28"/>
    <col collapsed="false" customWidth="true" hidden="false" outlineLevel="0" max="47" min="47" style="0" width="6.85"/>
    <col collapsed="false" customWidth="true" hidden="true" outlineLevel="0" max="48" min="48" style="0" width="7.99"/>
    <col collapsed="false" customWidth="false" hidden="true" outlineLevel="0" max="100"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6</v>
      </c>
      <c r="AO3" s="10"/>
      <c r="AP3" s="10"/>
      <c r="AQ3" s="10"/>
      <c r="AR3" s="10"/>
      <c r="AS3" s="11" t="s">
        <v>37</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41.5031712963</v>
      </c>
      <c r="AL4" s="14" t="n">
        <v>38548.5031712963</v>
      </c>
      <c r="AM4" s="14" t="n">
        <v>38527.5031712963</v>
      </c>
      <c r="AN4" s="14" t="n">
        <v>38551.5031712963</v>
      </c>
      <c r="AO4" s="15" t="n">
        <v>38552.5031712963</v>
      </c>
      <c r="AP4" s="15" t="n">
        <v>38553.5031712963</v>
      </c>
      <c r="AQ4" s="16" t="n">
        <v>38554.5031712963</v>
      </c>
      <c r="AR4" s="17" t="n">
        <v>38555.5031712963</v>
      </c>
      <c r="AS4" s="18" t="s">
        <v>38</v>
      </c>
      <c r="AT4" s="19" t="s">
        <v>39</v>
      </c>
      <c r="AU4" s="20"/>
      <c r="AV4" s="2"/>
      <c r="AW4" s="2"/>
      <c r="AX4" s="2"/>
      <c r="AY4" s="2"/>
      <c r="AZ4" s="2"/>
      <c r="BA4" s="2"/>
      <c r="BB4" s="2"/>
      <c r="BC4" s="2"/>
      <c r="BD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2" t="n">
        <v>1149.14209156</v>
      </c>
      <c r="AL6" s="32" t="n">
        <v>1141.68019375</v>
      </c>
      <c r="AM6" s="32" t="n">
        <v>1102.8700652</v>
      </c>
      <c r="AN6" s="35" t="n">
        <v>1143.28042849</v>
      </c>
      <c r="AO6" s="35" t="n">
        <v>1144.67997686</v>
      </c>
      <c r="AP6" s="35" t="n">
        <v>1153.09748792</v>
      </c>
      <c r="AQ6" s="35" t="n">
        <v>1177.70529903</v>
      </c>
      <c r="AR6" s="35" t="n">
        <v>1189.56802912</v>
      </c>
      <c r="AS6" s="36" t="n">
        <v>47.88783537</v>
      </c>
      <c r="AT6" s="37" t="n">
        <v>4.19450522415616</v>
      </c>
      <c r="AU6" s="38"/>
      <c r="AV6" s="39"/>
      <c r="AW6" s="2"/>
      <c r="AX6" s="2"/>
      <c r="AY6" s="2"/>
      <c r="AZ6" s="2"/>
      <c r="BA6" s="2"/>
      <c r="BB6" s="2"/>
      <c r="BC6" s="2"/>
      <c r="BD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593.310137441098</v>
      </c>
      <c r="AK7" s="40" t="n">
        <v>623.380426891593</v>
      </c>
      <c r="AL7" s="40" t="n">
        <v>624.69549053392</v>
      </c>
      <c r="AM7" s="40" t="n">
        <v>576.767766651494</v>
      </c>
      <c r="AN7" s="42" t="n">
        <v>624.050619805999</v>
      </c>
      <c r="AO7" s="42" t="n">
        <v>638.168174976185</v>
      </c>
      <c r="AP7" s="42" t="n">
        <v>649.865471136433</v>
      </c>
      <c r="AQ7" s="42" t="n">
        <v>644.595748263141</v>
      </c>
      <c r="AR7" s="42" t="n">
        <v>649.61297582339</v>
      </c>
      <c r="AS7" s="36" t="n">
        <v>24.9174852894702</v>
      </c>
      <c r="AT7" s="37" t="n">
        <v>3.98874102135323</v>
      </c>
      <c r="AU7" s="43"/>
      <c r="AV7" s="2"/>
      <c r="AW7" s="2"/>
      <c r="AX7" s="2"/>
      <c r="AY7" s="2"/>
      <c r="AZ7" s="2"/>
      <c r="BA7" s="2"/>
      <c r="BB7" s="2"/>
      <c r="BC7" s="2"/>
      <c r="BD7" s="2"/>
    </row>
    <row r="8" customFormat="false" ht="12.75" hidden="false" customHeight="false" outlineLevel="0" collapsed="false">
      <c r="C8" s="30"/>
      <c r="D8" s="22" t="s">
        <v>43</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756.3686552011</v>
      </c>
      <c r="AK8" s="40" t="n">
        <v>1772.52251845159</v>
      </c>
      <c r="AL8" s="40" t="n">
        <v>1766.37568428392</v>
      </c>
      <c r="AM8" s="40" t="n">
        <v>1679.63783185149</v>
      </c>
      <c r="AN8" s="42" t="n">
        <v>1767.331048296</v>
      </c>
      <c r="AO8" s="42" t="n">
        <v>1782.84815183618</v>
      </c>
      <c r="AP8" s="42" t="n">
        <v>1802.96295905643</v>
      </c>
      <c r="AQ8" s="42" t="n">
        <v>1822.30104729314</v>
      </c>
      <c r="AR8" s="42" t="n">
        <v>1839.18100494339</v>
      </c>
      <c r="AS8" s="36" t="n">
        <v>72.80532065947</v>
      </c>
      <c r="AT8" s="37" t="n">
        <v>4.12173476499054</v>
      </c>
      <c r="AU8" s="44"/>
      <c r="AV8" s="2"/>
      <c r="AW8" s="2"/>
      <c r="AX8" s="2"/>
      <c r="AY8" s="2"/>
      <c r="AZ8" s="2"/>
      <c r="BA8" s="2"/>
      <c r="BB8" s="2"/>
      <c r="BC8" s="2"/>
      <c r="BD8" s="2"/>
    </row>
    <row r="9" customFormat="false" ht="14.25" hidden="false" customHeight="true" outlineLevel="0" collapsed="false">
      <c r="C9" s="30"/>
      <c r="D9" s="22" t="s">
        <v>44</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9" t="n">
        <v>0</v>
      </c>
      <c r="AO9" s="49" t="n">
        <v>0</v>
      </c>
      <c r="AP9" s="49" t="n">
        <v>0</v>
      </c>
      <c r="AQ9" s="49" t="n">
        <v>0</v>
      </c>
      <c r="AR9" s="49" t="n">
        <v>0</v>
      </c>
      <c r="AS9" s="50" t="s">
        <v>45</v>
      </c>
      <c r="AT9" s="51" t="s">
        <v>45</v>
      </c>
      <c r="AU9" s="43"/>
      <c r="AV9" s="2"/>
      <c r="AW9" s="2"/>
      <c r="AX9" s="2"/>
      <c r="AY9" s="2"/>
      <c r="AZ9" s="2"/>
      <c r="BA9" s="2"/>
      <c r="BB9" s="2"/>
      <c r="BC9" s="2"/>
      <c r="BD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5"/>
      <c r="AO10" s="65"/>
      <c r="AP10" s="65"/>
      <c r="AQ10" s="65"/>
      <c r="AR10" s="65"/>
      <c r="AS10" s="66"/>
      <c r="AT10" s="67" t="s">
        <v>45</v>
      </c>
      <c r="AU10" s="68"/>
      <c r="AV10" s="69"/>
      <c r="AW10" s="2"/>
      <c r="AX10" s="2"/>
      <c r="AY10" s="2"/>
      <c r="AZ10" s="2"/>
      <c r="BA10" s="2"/>
      <c r="BB10" s="2"/>
      <c r="BC10" s="2"/>
      <c r="BD10" s="2"/>
    </row>
    <row r="11" customFormat="false" ht="12.75" hidden="false" customHeight="false" outlineLevel="0" collapsed="false">
      <c r="A11" s="52"/>
      <c r="B11" s="70" t="s">
        <v>45</v>
      </c>
      <c r="C11" s="71"/>
      <c r="D11" s="72" t="s">
        <v>47</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379.31702019855</v>
      </c>
      <c r="AK11" s="73" t="n">
        <v>5824.9574919322</v>
      </c>
      <c r="AL11" s="73" t="n">
        <v>5615.17136769527</v>
      </c>
      <c r="AM11" s="73" t="n">
        <v>5489.58875361255</v>
      </c>
      <c r="AN11" s="76" t="n">
        <v>5426.50747261944</v>
      </c>
      <c r="AO11" s="76" t="n">
        <v>5376.88306918625</v>
      </c>
      <c r="AP11" s="76" t="n">
        <v>5388.90975023021</v>
      </c>
      <c r="AQ11" s="76" t="n">
        <v>5569.11910758552</v>
      </c>
      <c r="AR11" s="76" t="n">
        <v>5630.17978951133</v>
      </c>
      <c r="AS11" s="36" t="n">
        <v>15.0084218160637</v>
      </c>
      <c r="AT11" s="37" t="n">
        <v>0.267283415469888</v>
      </c>
      <c r="AU11" s="68"/>
      <c r="AV11" s="39"/>
      <c r="AW11" s="2"/>
      <c r="AX11" s="2"/>
      <c r="AY11" s="2"/>
      <c r="AZ11" s="2"/>
      <c r="BA11" s="2"/>
      <c r="BB11" s="2"/>
      <c r="BC11" s="2"/>
      <c r="BD11" s="2"/>
    </row>
    <row r="12" customFormat="false" ht="12.75" hidden="false" customHeight="false" outlineLevel="0" collapsed="false">
      <c r="A12" s="52"/>
      <c r="B12" s="70"/>
      <c r="C12" s="71"/>
      <c r="D12" s="72" t="s">
        <v>48</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3" t="n">
        <v>4411.75556405</v>
      </c>
      <c r="AL12" s="73" t="n">
        <v>4368.95037195</v>
      </c>
      <c r="AM12" s="73" t="n">
        <v>4140.47934151</v>
      </c>
      <c r="AN12" s="76" t="n">
        <v>4336.82892865</v>
      </c>
      <c r="AO12" s="76" t="n">
        <v>4298.22832368</v>
      </c>
      <c r="AP12" s="76" t="n">
        <v>4264.39411601</v>
      </c>
      <c r="AQ12" s="76" t="n">
        <v>4227.00982509</v>
      </c>
      <c r="AR12" s="76" t="n">
        <v>4221.16543187</v>
      </c>
      <c r="AS12" s="36" t="n">
        <v>-147.78494008</v>
      </c>
      <c r="AT12" s="37" t="n">
        <v>-3.38261887864014</v>
      </c>
      <c r="AU12" s="68"/>
      <c r="AV12" s="39"/>
      <c r="AW12" s="2"/>
      <c r="AX12" s="2"/>
      <c r="AY12" s="2"/>
      <c r="AZ12" s="2"/>
      <c r="BA12" s="2"/>
      <c r="BB12" s="2"/>
      <c r="BC12" s="2"/>
      <c r="BD12" s="2"/>
    </row>
    <row r="13" customFormat="false" ht="12.75" hidden="false" customHeight="false" outlineLevel="0" collapsed="false">
      <c r="A13" s="52"/>
      <c r="B13" s="70"/>
      <c r="C13" s="71"/>
      <c r="D13" s="72" t="s">
        <v>49</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3" t="n">
        <v>-4873.31253556702</v>
      </c>
      <c r="AL13" s="73" t="n">
        <v>-4855.82559335136</v>
      </c>
      <c r="AM13" s="73" t="n">
        <v>-4770.71078508503</v>
      </c>
      <c r="AN13" s="76" t="n">
        <v>-4866.57852051109</v>
      </c>
      <c r="AO13" s="76" t="n">
        <v>-4916.44548977933</v>
      </c>
      <c r="AP13" s="76" t="n">
        <v>-5018.04066153072</v>
      </c>
      <c r="AQ13" s="76" t="n">
        <v>-5253.51783183285</v>
      </c>
      <c r="AR13" s="76" t="n">
        <v>-5354.85720223682</v>
      </c>
      <c r="AS13" s="36" t="n">
        <v>-499.031608885467</v>
      </c>
      <c r="AT13" s="37" t="n">
        <v>10.2769673105382</v>
      </c>
      <c r="AU13" s="52"/>
      <c r="AV13" s="2"/>
      <c r="AW13" s="2"/>
      <c r="AX13" s="2"/>
      <c r="AY13" s="2"/>
      <c r="AZ13" s="2"/>
      <c r="BA13" s="2"/>
      <c r="BB13" s="2"/>
      <c r="BC13" s="2"/>
      <c r="BD13" s="2"/>
    </row>
    <row r="14" customFormat="false" ht="12.75" hidden="false" customHeight="false" outlineLevel="0" collapsed="false">
      <c r="A14" s="52"/>
      <c r="B14" s="70"/>
      <c r="C14" s="71"/>
      <c r="D14" s="72" t="s">
        <v>50</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1242.11021289118</v>
      </c>
      <c r="AK14" s="73" t="n">
        <v>1823.38684565596</v>
      </c>
      <c r="AL14" s="73" t="n">
        <v>1632.13784304184</v>
      </c>
      <c r="AM14" s="73" t="n">
        <v>1798.99801074599</v>
      </c>
      <c r="AN14" s="76" t="n">
        <v>1467.43768090133</v>
      </c>
      <c r="AO14" s="76" t="n">
        <v>1375.62861133032</v>
      </c>
      <c r="AP14" s="76" t="n">
        <v>1335.28790719561</v>
      </c>
      <c r="AQ14" s="76" t="n">
        <v>1322.7845365257</v>
      </c>
      <c r="AR14" s="76" t="n">
        <v>1384.08703609396</v>
      </c>
      <c r="AS14" s="36" t="n">
        <v>-248.050806947876</v>
      </c>
      <c r="AT14" s="37" t="n">
        <v>-15.1979079466463</v>
      </c>
      <c r="AU14" s="52"/>
      <c r="AV14" s="69"/>
      <c r="AW14" s="2"/>
      <c r="AX14" s="2"/>
      <c r="AY14" s="2"/>
      <c r="AZ14" s="2"/>
      <c r="BA14" s="2"/>
      <c r="BB14" s="2"/>
      <c r="BC14" s="2"/>
      <c r="BD14" s="2"/>
    </row>
    <row r="15" customFormat="false" ht="12.75" hidden="false" customHeight="false" outlineLevel="0" collapsed="false">
      <c r="A15" s="52"/>
      <c r="B15" s="70"/>
      <c r="C15" s="71"/>
      <c r="D15" s="72" t="s">
        <v>51</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8787.45462816</v>
      </c>
      <c r="AK15" s="40" t="n">
        <v>9751.45160245</v>
      </c>
      <c r="AL15" s="40" t="n">
        <v>9307.83171277</v>
      </c>
      <c r="AM15" s="40" t="n">
        <v>8966.8740969</v>
      </c>
      <c r="AN15" s="42" t="n">
        <v>9177.95130109</v>
      </c>
      <c r="AO15" s="42" t="n">
        <v>9320.83746512</v>
      </c>
      <c r="AP15" s="42" t="n">
        <v>9447.49294051</v>
      </c>
      <c r="AQ15" s="42" t="n">
        <v>9518.31859294</v>
      </c>
      <c r="AR15" s="42" t="n">
        <v>9576.86425869</v>
      </c>
      <c r="AS15" s="36" t="n">
        <v>269.032545920001</v>
      </c>
      <c r="AT15" s="37" t="n">
        <v>2.89038902101011</v>
      </c>
      <c r="AU15" s="68"/>
      <c r="AV15" s="39"/>
      <c r="AW15" s="2"/>
      <c r="AX15" s="2"/>
      <c r="AY15" s="2"/>
      <c r="AZ15" s="2"/>
      <c r="BA15" s="2"/>
      <c r="BB15" s="2"/>
      <c r="BC15" s="2"/>
      <c r="BD15" s="2"/>
    </row>
    <row r="16" customFormat="false" ht="12.75" hidden="false" customHeight="false" outlineLevel="0" collapsed="false">
      <c r="A16" s="52"/>
      <c r="B16" s="70"/>
      <c r="C16" s="71"/>
      <c r="D16" s="72" t="s">
        <v>52</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0918.0822895812</v>
      </c>
      <c r="AK16" s="40" t="n">
        <v>31952.3459710812</v>
      </c>
      <c r="AL16" s="40" t="n">
        <v>31515.9605420812</v>
      </c>
      <c r="AM16" s="40" t="n">
        <v>30876.9718185012</v>
      </c>
      <c r="AN16" s="42" t="n">
        <v>31304.398107267</v>
      </c>
      <c r="AO16" s="42" t="n">
        <v>31411.947148907</v>
      </c>
      <c r="AP16" s="42" t="n">
        <v>31530.697679567</v>
      </c>
      <c r="AQ16" s="42" t="n">
        <v>31655.333731147</v>
      </c>
      <c r="AR16" s="42" t="n">
        <v>31779.923633257</v>
      </c>
      <c r="AS16" s="36" t="n">
        <v>263.963091175803</v>
      </c>
      <c r="AT16" s="37" t="n">
        <v>0.837553692273962</v>
      </c>
      <c r="AU16" s="68"/>
      <c r="AV16" s="39"/>
      <c r="AW16" s="2"/>
      <c r="AX16" s="2"/>
      <c r="AY16" s="2"/>
      <c r="AZ16" s="2"/>
      <c r="BA16" s="2"/>
      <c r="BB16" s="2"/>
      <c r="BC16" s="2"/>
      <c r="BD16" s="2"/>
    </row>
    <row r="17" customFormat="false" ht="12.75" hidden="false" customHeight="false" outlineLevel="0" collapsed="false">
      <c r="A17" s="52"/>
      <c r="B17" s="77"/>
      <c r="C17" s="78" t="s">
        <v>53</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5</v>
      </c>
      <c r="C18" s="71"/>
      <c r="D18" s="72" t="s">
        <v>54</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86" t="n">
        <v>728.184234009901</v>
      </c>
      <c r="AL18" s="86" t="n">
        <v>737.428221126238</v>
      </c>
      <c r="AM18" s="86" t="n">
        <v>721.37896407797</v>
      </c>
      <c r="AN18" s="89" t="n">
        <v>737.428221126238</v>
      </c>
      <c r="AO18" s="91" t="n">
        <v>737.428221126238</v>
      </c>
      <c r="AP18" s="91" t="n">
        <v>737.428221126238</v>
      </c>
      <c r="AQ18" s="91" t="n">
        <v>737.428221126238</v>
      </c>
      <c r="AR18" s="91" t="n">
        <v>736.229026960249</v>
      </c>
      <c r="AS18" s="36" t="n">
        <v>-1.19919416598918</v>
      </c>
      <c r="AT18" s="37" t="n">
        <v>-0.162618425988326</v>
      </c>
      <c r="AU18" s="68"/>
      <c r="AV18" s="39"/>
      <c r="AW18" s="2"/>
      <c r="AX18" s="2"/>
      <c r="AY18" s="2"/>
      <c r="AZ18" s="2"/>
      <c r="BA18" s="2"/>
      <c r="BB18" s="2"/>
      <c r="BC18" s="2"/>
      <c r="BD18" s="2"/>
    </row>
    <row r="19" customFormat="false" ht="12.75" hidden="false" customHeight="false" outlineLevel="0" collapsed="false">
      <c r="A19" s="52"/>
      <c r="B19" s="85"/>
      <c r="C19" s="71"/>
      <c r="D19" s="72" t="s">
        <v>55</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31" t="n">
        <v>675.893135</v>
      </c>
      <c r="AL19" s="31" t="n">
        <v>681.662874591584</v>
      </c>
      <c r="AM19" s="31" t="n">
        <v>670.130439325495</v>
      </c>
      <c r="AN19" s="92" t="n">
        <v>681.662874591584</v>
      </c>
      <c r="AO19" s="94" t="n">
        <v>681.662874591584</v>
      </c>
      <c r="AP19" s="94" t="n">
        <v>681.662874591584</v>
      </c>
      <c r="AQ19" s="94" t="n">
        <v>681.662874591584</v>
      </c>
      <c r="AR19" s="94" t="n">
        <v>678.179958637267</v>
      </c>
      <c r="AS19" s="36" t="n">
        <v>-3.48291595431715</v>
      </c>
      <c r="AT19" s="37" t="n">
        <v>-0.510944058146623</v>
      </c>
      <c r="AU19" s="68"/>
      <c r="AV19" s="39"/>
      <c r="AW19" s="2"/>
      <c r="AX19" s="2"/>
      <c r="AY19" s="2"/>
      <c r="AZ19" s="2"/>
      <c r="BA19" s="2"/>
      <c r="BB19" s="2"/>
      <c r="BC19" s="2"/>
      <c r="BD19" s="2"/>
    </row>
    <row r="20" customFormat="false" ht="13.5" hidden="false" customHeight="false" outlineLevel="0" collapsed="false">
      <c r="A20" s="52"/>
      <c r="B20" s="85"/>
      <c r="C20" s="71"/>
      <c r="D20" s="95" t="s">
        <v>56</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0" t="n">
        <v>1684.3902108</v>
      </c>
      <c r="AL20" s="40" t="n">
        <v>1734.2497867</v>
      </c>
      <c r="AM20" s="40" t="n">
        <v>1586.50346975</v>
      </c>
      <c r="AN20" s="36" t="n">
        <v>1734.2497867</v>
      </c>
      <c r="AO20" s="42" t="n">
        <v>1734.2497867</v>
      </c>
      <c r="AP20" s="42" t="n">
        <v>1734.2497867</v>
      </c>
      <c r="AQ20" s="42" t="n">
        <v>1734.2497867</v>
      </c>
      <c r="AR20" s="42" t="n">
        <v>1772.22326703</v>
      </c>
      <c r="AS20" s="36" t="n">
        <v>37.97348033</v>
      </c>
      <c r="AT20" s="37" t="n">
        <v>2.18962000867577</v>
      </c>
      <c r="AU20" s="68"/>
      <c r="AV20" s="39"/>
      <c r="AW20" s="2"/>
      <c r="AX20" s="2"/>
      <c r="AY20" s="2"/>
      <c r="AZ20" s="2"/>
      <c r="BA20" s="2"/>
      <c r="BB20" s="2"/>
      <c r="BC20" s="2"/>
      <c r="BD20" s="2"/>
    </row>
    <row r="21" customFormat="false" ht="13.5" hidden="false" customHeight="false" outlineLevel="0" collapsed="false">
      <c r="A21" s="52"/>
      <c r="B21" s="85"/>
      <c r="C21" s="71"/>
      <c r="D21" s="95" t="s">
        <v>57</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0" t="n">
        <v>467.429</v>
      </c>
      <c r="AL21" s="40" t="n">
        <v>467.028</v>
      </c>
      <c r="AM21" s="40" t="n">
        <v>473.781</v>
      </c>
      <c r="AN21" s="36" t="n">
        <v>467.028</v>
      </c>
      <c r="AO21" s="42" t="n">
        <v>467.028</v>
      </c>
      <c r="AP21" s="42" t="n">
        <v>467.028</v>
      </c>
      <c r="AQ21" s="42" t="n">
        <v>467.028</v>
      </c>
      <c r="AR21" s="42" t="n">
        <v>458.028</v>
      </c>
      <c r="AS21" s="36" t="n">
        <v>-9</v>
      </c>
      <c r="AT21" s="37" t="n">
        <v>-1.92707931858476</v>
      </c>
      <c r="AU21" s="68"/>
      <c r="AV21" s="39"/>
      <c r="AW21" s="2"/>
      <c r="AX21" s="2"/>
      <c r="AY21" s="2"/>
      <c r="AZ21" s="2"/>
      <c r="BA21" s="2"/>
      <c r="BB21" s="2"/>
      <c r="BC21" s="2"/>
      <c r="BD21" s="2"/>
    </row>
    <row r="22" customFormat="false" ht="12.75" hidden="false" customHeight="false" outlineLevel="0" collapsed="false">
      <c r="A22" s="52"/>
      <c r="B22" s="85"/>
      <c r="C22" s="71"/>
      <c r="D22" s="72" t="s">
        <v>58</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31" t="n">
        <v>52.291099009901</v>
      </c>
      <c r="AL22" s="31" t="n">
        <v>55.7653465346535</v>
      </c>
      <c r="AM22" s="31" t="n">
        <v>51.2485247524753</v>
      </c>
      <c r="AN22" s="92" t="n">
        <v>55.7653465346535</v>
      </c>
      <c r="AO22" s="94" t="n">
        <v>55.7653465346535</v>
      </c>
      <c r="AP22" s="94" t="n">
        <v>55.7653465346535</v>
      </c>
      <c r="AQ22" s="94" t="n">
        <v>55.7653465346535</v>
      </c>
      <c r="AR22" s="94" t="n">
        <v>58.0490683229814</v>
      </c>
      <c r="AS22" s="36" t="n">
        <v>2.2837217883279</v>
      </c>
      <c r="AT22" s="37" t="n">
        <v>4.09523463986503</v>
      </c>
      <c r="AU22" s="68"/>
      <c r="AV22" s="39"/>
      <c r="AW22" s="2"/>
      <c r="AX22" s="2"/>
      <c r="AY22" s="2"/>
      <c r="AZ22" s="2"/>
      <c r="BA22" s="2"/>
      <c r="BB22" s="2"/>
      <c r="BC22" s="2"/>
      <c r="BD22" s="2"/>
    </row>
    <row r="23" customFormat="false" ht="12.75" hidden="false" customHeight="false" outlineLevel="0" collapsed="false">
      <c r="A23" s="52"/>
      <c r="B23" s="85"/>
      <c r="C23" s="71"/>
      <c r="D23" s="95" t="s">
        <v>59</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0" t="n">
        <v>129.2</v>
      </c>
      <c r="AL23" s="40" t="n">
        <v>149.2</v>
      </c>
      <c r="AM23" s="40" t="n">
        <v>123.2</v>
      </c>
      <c r="AN23" s="36" t="n">
        <v>149.2</v>
      </c>
      <c r="AO23" s="42" t="n">
        <v>149.2</v>
      </c>
      <c r="AP23" s="42" t="n">
        <v>149.2</v>
      </c>
      <c r="AQ23" s="42" t="n">
        <v>149.2</v>
      </c>
      <c r="AR23" s="42" t="n">
        <v>162.2</v>
      </c>
      <c r="AS23" s="36" t="n">
        <v>13</v>
      </c>
      <c r="AT23" s="37" t="n">
        <v>8.71313672922252</v>
      </c>
      <c r="AU23" s="68"/>
      <c r="AV23" s="39"/>
      <c r="AW23" s="2"/>
      <c r="AX23" s="2"/>
      <c r="AY23" s="2"/>
      <c r="AZ23" s="2"/>
      <c r="BA23" s="2"/>
      <c r="BB23" s="2"/>
      <c r="BC23" s="2"/>
      <c r="BD23" s="2"/>
    </row>
    <row r="24" customFormat="false" ht="12.75" hidden="false" customHeight="false" outlineLevel="0" collapsed="false">
      <c r="A24" s="52"/>
      <c r="B24" s="85"/>
      <c r="C24" s="71"/>
      <c r="D24" s="95" t="s">
        <v>60</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0" t="n">
        <v>36.301</v>
      </c>
      <c r="AL24" s="40" t="n">
        <v>37.3</v>
      </c>
      <c r="AM24" s="40" t="n">
        <v>36.001</v>
      </c>
      <c r="AN24" s="36" t="n">
        <v>37.3</v>
      </c>
      <c r="AO24" s="42" t="n">
        <v>37.3</v>
      </c>
      <c r="AP24" s="42" t="n">
        <v>37.3</v>
      </c>
      <c r="AQ24" s="42" t="n">
        <v>37.3</v>
      </c>
      <c r="AR24" s="42" t="n">
        <v>37.9</v>
      </c>
      <c r="AS24" s="36" t="n">
        <v>0.600000000000001</v>
      </c>
      <c r="AT24" s="37" t="n">
        <v>1.60857908847185</v>
      </c>
      <c r="AU24" s="68"/>
      <c r="AV24" s="39"/>
      <c r="AW24" s="2"/>
      <c r="AX24" s="2"/>
      <c r="AY24" s="2"/>
      <c r="AZ24" s="2"/>
      <c r="BA24" s="2"/>
      <c r="BB24" s="2"/>
      <c r="BC24" s="2"/>
      <c r="BD24" s="2"/>
    </row>
    <row r="25" customFormat="false" ht="13.5" hidden="false" customHeight="false" outlineLevel="0" collapsed="false">
      <c r="A25" s="52"/>
      <c r="B25" s="85"/>
      <c r="C25" s="71"/>
      <c r="D25" s="72" t="s">
        <v>61</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36" t="n">
        <v>0</v>
      </c>
      <c r="AO25" s="42" t="n">
        <v>0</v>
      </c>
      <c r="AP25" s="42" t="n">
        <v>0</v>
      </c>
      <c r="AQ25" s="42" t="n">
        <v>0</v>
      </c>
      <c r="AR25" s="42" t="n">
        <v>0</v>
      </c>
      <c r="AS25" s="36" t="s">
        <v>45</v>
      </c>
      <c r="AT25" s="37" t="s">
        <v>45</v>
      </c>
      <c r="AU25" s="68"/>
      <c r="AV25" s="39"/>
      <c r="AW25" s="2"/>
      <c r="AX25" s="2"/>
      <c r="AY25" s="2"/>
      <c r="AZ25" s="2"/>
      <c r="BA25" s="2"/>
      <c r="BB25" s="2"/>
      <c r="BC25" s="2"/>
      <c r="BD25" s="2"/>
    </row>
    <row r="26" customFormat="false" ht="14.25" hidden="false" customHeight="true" outlineLevel="0" collapsed="false">
      <c r="A26" s="52"/>
      <c r="B26" s="85"/>
      <c r="C26" s="71"/>
      <c r="D26" s="72" t="s">
        <v>62</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36" t="n">
        <v>0</v>
      </c>
      <c r="AO26" s="42" t="n">
        <v>0</v>
      </c>
      <c r="AP26" s="42" t="n">
        <v>0</v>
      </c>
      <c r="AQ26" s="42" t="n">
        <v>0</v>
      </c>
      <c r="AR26" s="42" t="n">
        <v>0</v>
      </c>
      <c r="AS26" s="36" t="s">
        <v>45</v>
      </c>
      <c r="AT26" s="37" t="s">
        <v>45</v>
      </c>
      <c r="AU26" s="68"/>
      <c r="AV26" s="39"/>
      <c r="AW26" s="2"/>
      <c r="AX26" s="2"/>
      <c r="AY26" s="2"/>
      <c r="AZ26" s="2"/>
      <c r="BA26" s="2"/>
      <c r="BB26" s="2"/>
      <c r="BC26" s="2"/>
      <c r="BD26" s="2"/>
    </row>
    <row r="27" customFormat="false" ht="12.75" hidden="false" customHeight="false" outlineLevel="0" collapsed="false">
      <c r="A27" s="52"/>
      <c r="B27" s="85"/>
      <c r="C27" s="71"/>
      <c r="D27" s="72" t="s">
        <v>63</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31" t="n">
        <v>0</v>
      </c>
      <c r="AL27" s="31" t="n">
        <v>4.94</v>
      </c>
      <c r="AM27" s="31" t="n">
        <v>11.9997524752475</v>
      </c>
      <c r="AN27" s="94" t="n">
        <v>3</v>
      </c>
      <c r="AO27" s="94" t="n">
        <v>7.21</v>
      </c>
      <c r="AP27" s="94" t="n">
        <v>7.21</v>
      </c>
      <c r="AQ27" s="94" t="n">
        <v>7.21</v>
      </c>
      <c r="AR27" s="94" t="n">
        <v>0</v>
      </c>
      <c r="AS27" s="36" t="n">
        <v>-4.94</v>
      </c>
      <c r="AT27" s="37" t="n">
        <v>-100</v>
      </c>
      <c r="AU27" s="68"/>
      <c r="AV27" s="39"/>
      <c r="AW27" s="2"/>
      <c r="AX27" s="2"/>
      <c r="AY27" s="2"/>
      <c r="AZ27" s="2"/>
      <c r="BA27" s="2"/>
      <c r="BB27" s="2"/>
      <c r="BC27" s="2"/>
      <c r="BD27" s="2"/>
    </row>
    <row r="28" customFormat="false" ht="12.75" hidden="false" customHeight="false" outlineLevel="0" collapsed="false">
      <c r="A28" s="52"/>
      <c r="B28" s="85"/>
      <c r="C28" s="71"/>
      <c r="D28" s="95" t="s">
        <v>64</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31" t="n">
        <v>0</v>
      </c>
      <c r="AL28" s="31" t="n">
        <v>3</v>
      </c>
      <c r="AM28" s="31" t="n">
        <v>0</v>
      </c>
      <c r="AN28" s="94" t="n">
        <v>3</v>
      </c>
      <c r="AO28" s="94" t="n">
        <v>3</v>
      </c>
      <c r="AP28" s="94" t="n">
        <v>3</v>
      </c>
      <c r="AQ28" s="94" t="n">
        <v>3</v>
      </c>
      <c r="AR28" s="94" t="n">
        <v>0</v>
      </c>
      <c r="AS28" s="36" t="n">
        <v>-3</v>
      </c>
      <c r="AT28" s="37" t="n">
        <v>-100</v>
      </c>
      <c r="AU28" s="68"/>
      <c r="AV28" s="39"/>
      <c r="AW28" s="2"/>
      <c r="AX28" s="2"/>
      <c r="AY28" s="2"/>
      <c r="AZ28" s="2"/>
      <c r="BA28" s="2"/>
      <c r="BB28" s="2"/>
      <c r="BC28" s="2"/>
      <c r="BD28" s="2"/>
    </row>
    <row r="29" customFormat="false" ht="12.75" hidden="false" customHeight="true" outlineLevel="0" collapsed="false">
      <c r="A29" s="52"/>
      <c r="B29" s="85"/>
      <c r="C29" s="71"/>
      <c r="D29" s="95" t="s">
        <v>65</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31" t="n">
        <v>0</v>
      </c>
      <c r="AL29" s="31" t="n">
        <v>0</v>
      </c>
      <c r="AM29" s="31" t="n">
        <v>0</v>
      </c>
      <c r="AN29" s="94" t="n">
        <v>0</v>
      </c>
      <c r="AO29" s="94" t="n">
        <v>0</v>
      </c>
      <c r="AP29" s="94" t="n">
        <v>0</v>
      </c>
      <c r="AQ29" s="94" t="n">
        <v>0</v>
      </c>
      <c r="AR29" s="94" t="n">
        <v>0</v>
      </c>
      <c r="AS29" s="36" t="s">
        <v>45</v>
      </c>
      <c r="AT29" s="37" t="s">
        <v>45</v>
      </c>
      <c r="AU29" s="68"/>
      <c r="AV29" s="2"/>
      <c r="AW29" s="96"/>
      <c r="AX29" s="2"/>
      <c r="AY29" s="2"/>
      <c r="AZ29" s="2"/>
      <c r="BA29" s="2"/>
      <c r="BB29" s="2"/>
      <c r="BC29" s="2"/>
      <c r="BD29" s="2"/>
    </row>
    <row r="30" customFormat="false" ht="12.75" hidden="false" customHeight="false" outlineLevel="0" collapsed="false">
      <c r="A30" s="52"/>
      <c r="B30" s="85"/>
      <c r="C30" s="71"/>
      <c r="D30" s="95" t="s">
        <v>66</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3</v>
      </c>
      <c r="AM30" s="31" t="n">
        <v>0</v>
      </c>
      <c r="AN30" s="94" t="n">
        <v>3</v>
      </c>
      <c r="AO30" s="94" t="n">
        <v>3</v>
      </c>
      <c r="AP30" s="94" t="n">
        <v>3</v>
      </c>
      <c r="AQ30" s="94" t="n">
        <v>3</v>
      </c>
      <c r="AR30" s="94" t="n">
        <v>0</v>
      </c>
      <c r="AS30" s="36" t="n">
        <v>-3</v>
      </c>
      <c r="AT30" s="37" t="n">
        <v>-100</v>
      </c>
      <c r="AU30" s="52"/>
      <c r="AV30" s="2"/>
      <c r="AW30" s="96"/>
      <c r="AX30" s="2"/>
      <c r="AY30" s="2"/>
      <c r="AZ30" s="2"/>
      <c r="BA30" s="2"/>
      <c r="BB30" s="2"/>
      <c r="BC30" s="2"/>
      <c r="BD30" s="2"/>
    </row>
    <row r="31" customFormat="false" ht="12.75" hidden="false" customHeight="false" outlineLevel="0" collapsed="false">
      <c r="A31" s="52"/>
      <c r="B31" s="85"/>
      <c r="C31" s="71"/>
      <c r="D31" s="95" t="s">
        <v>67</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31" t="n">
        <v>0</v>
      </c>
      <c r="AL31" s="31" t="n">
        <v>1.94</v>
      </c>
      <c r="AM31" s="31" t="n">
        <v>11.9997524752475</v>
      </c>
      <c r="AN31" s="94" t="n">
        <v>0</v>
      </c>
      <c r="AO31" s="94" t="n">
        <v>4.21</v>
      </c>
      <c r="AP31" s="94" t="n">
        <v>4.21</v>
      </c>
      <c r="AQ31" s="94" t="n">
        <v>4.21</v>
      </c>
      <c r="AR31" s="94" t="n">
        <v>0</v>
      </c>
      <c r="AS31" s="36" t="n">
        <v>-1.94</v>
      </c>
      <c r="AT31" s="37" t="n">
        <v>-100</v>
      </c>
      <c r="AU31" s="68"/>
      <c r="AV31" s="2"/>
      <c r="AW31" s="96"/>
      <c r="AX31" s="2"/>
      <c r="AY31" s="2"/>
      <c r="AZ31" s="2"/>
      <c r="BA31" s="2"/>
      <c r="BB31" s="2"/>
      <c r="BC31" s="2"/>
      <c r="BD31" s="2"/>
    </row>
    <row r="32" customFormat="false" ht="12.75" hidden="false" customHeight="false" outlineLevel="0" collapsed="false">
      <c r="A32" s="52"/>
      <c r="B32" s="85"/>
      <c r="C32" s="71"/>
      <c r="D32" s="95" t="s">
        <v>68</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31" t="n">
        <v>0</v>
      </c>
      <c r="AL32" s="31" t="n">
        <v>0</v>
      </c>
      <c r="AM32" s="31" t="n">
        <v>17.37</v>
      </c>
      <c r="AN32" s="94" t="n">
        <v>0</v>
      </c>
      <c r="AO32" s="94" t="n">
        <v>0</v>
      </c>
      <c r="AP32" s="94" t="n">
        <v>0</v>
      </c>
      <c r="AQ32" s="94" t="n">
        <v>0</v>
      </c>
      <c r="AR32" s="94" t="n">
        <v>0</v>
      </c>
      <c r="AS32" s="36" t="s">
        <v>45</v>
      </c>
      <c r="AT32" s="37" t="s">
        <v>45</v>
      </c>
      <c r="AU32" s="68"/>
      <c r="AV32" s="2"/>
      <c r="AW32" s="96"/>
      <c r="AX32" s="2"/>
      <c r="AY32" s="2"/>
      <c r="AZ32" s="2"/>
      <c r="BA32" s="2"/>
      <c r="BB32" s="2"/>
      <c r="BC32" s="2"/>
      <c r="BD32" s="2"/>
    </row>
    <row r="33" customFormat="false" ht="12.75" hidden="false" customHeight="false" outlineLevel="0" collapsed="false">
      <c r="A33" s="52"/>
      <c r="B33" s="85"/>
      <c r="C33" s="71"/>
      <c r="D33" s="95" t="s">
        <v>69</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31" t="n">
        <v>0</v>
      </c>
      <c r="AL33" s="31" t="n">
        <v>1.94</v>
      </c>
      <c r="AM33" s="31" t="n">
        <v>9.85</v>
      </c>
      <c r="AN33" s="94" t="n">
        <v>0</v>
      </c>
      <c r="AO33" s="94" t="n">
        <v>4.21</v>
      </c>
      <c r="AP33" s="94" t="n">
        <v>4.21</v>
      </c>
      <c r="AQ33" s="94" t="n">
        <v>4.21</v>
      </c>
      <c r="AR33" s="94" t="n">
        <v>0</v>
      </c>
      <c r="AS33" s="36" t="n">
        <v>-1.94</v>
      </c>
      <c r="AT33" s="37" t="n">
        <v>-100</v>
      </c>
      <c r="AU33" s="52"/>
      <c r="AV33" s="2"/>
      <c r="AW33" s="2"/>
      <c r="AX33" s="2"/>
      <c r="AY33" s="2"/>
      <c r="AZ33" s="2"/>
      <c r="BA33" s="2"/>
      <c r="BB33" s="2"/>
      <c r="BC33" s="2"/>
      <c r="BD33" s="2"/>
    </row>
    <row r="34" customFormat="false" ht="12.75" hidden="false" customHeight="false" outlineLevel="0" collapsed="false">
      <c r="A34" s="52"/>
      <c r="B34" s="77"/>
      <c r="C34" s="78" t="s">
        <v>70</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5</v>
      </c>
      <c r="C35" s="103"/>
      <c r="D35" s="72" t="s">
        <v>71</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368.62454445064</v>
      </c>
      <c r="AK35" s="88" t="n">
        <v>3454.82894042218</v>
      </c>
      <c r="AL35" s="88" t="n">
        <v>3406.11851506327</v>
      </c>
      <c r="AM35" s="88" t="n">
        <v>3353.68619764743</v>
      </c>
      <c r="AN35" s="105" t="n">
        <v>3396.52131803689</v>
      </c>
      <c r="AO35" s="105" t="n">
        <v>3414.67655364062</v>
      </c>
      <c r="AP35" s="105" t="n">
        <v>3433.63117952012</v>
      </c>
      <c r="AQ35" s="105" t="n">
        <v>3453.75793014124</v>
      </c>
      <c r="AR35" s="105" t="n">
        <v>3469.96094819466</v>
      </c>
      <c r="AS35" s="36" t="n">
        <v>63.8424331313904</v>
      </c>
      <c r="AT35" s="37" t="n">
        <v>1.87434561801219</v>
      </c>
      <c r="AU35" s="68"/>
      <c r="AV35" s="39"/>
      <c r="AW35" s="2"/>
      <c r="AX35" s="2"/>
      <c r="AY35" s="2"/>
      <c r="AZ35" s="2"/>
      <c r="BA35" s="2"/>
      <c r="BB35" s="2"/>
      <c r="BC35" s="2"/>
      <c r="BD35" s="2"/>
    </row>
    <row r="36" customFormat="false" ht="12.75" hidden="false" customHeight="true" outlineLevel="0" collapsed="false">
      <c r="A36" s="52"/>
      <c r="B36" s="102"/>
      <c r="C36" s="106"/>
      <c r="D36" s="72" t="s">
        <v>72</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576.79234719941</v>
      </c>
      <c r="AK36" s="88" t="n">
        <v>2658.96369060535</v>
      </c>
      <c r="AL36" s="88" t="n">
        <v>2607.19434344693</v>
      </c>
      <c r="AM36" s="88" t="n">
        <v>2567.98363967465</v>
      </c>
      <c r="AN36" s="105" t="n">
        <v>2595.90457761205</v>
      </c>
      <c r="AO36" s="105" t="n">
        <v>2614.98345556236</v>
      </c>
      <c r="AP36" s="105" t="n">
        <v>2634.30059810894</v>
      </c>
      <c r="AQ36" s="105" t="n">
        <v>2652.97579779839</v>
      </c>
      <c r="AR36" s="105" t="n">
        <v>2669.19147109031</v>
      </c>
      <c r="AS36" s="36" t="n">
        <v>61.9971276433789</v>
      </c>
      <c r="AT36" s="37" t="n">
        <v>2.37792505952639</v>
      </c>
      <c r="AU36" s="68"/>
      <c r="AV36" s="39"/>
      <c r="AW36" s="2"/>
      <c r="AX36" s="2"/>
      <c r="AY36" s="2"/>
      <c r="AZ36" s="2"/>
      <c r="BA36" s="2"/>
      <c r="BB36" s="2"/>
      <c r="BC36" s="2"/>
      <c r="BD36" s="2"/>
    </row>
    <row r="37" customFormat="false" ht="12.75" hidden="false" customHeight="false" outlineLevel="0" collapsed="false">
      <c r="A37" s="52"/>
      <c r="B37" s="102"/>
      <c r="C37" s="71"/>
      <c r="D37" s="95" t="s">
        <v>73</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28.897812425743</v>
      </c>
      <c r="AK37" s="40" t="n">
        <v>706.997893960396</v>
      </c>
      <c r="AL37" s="40" t="n">
        <v>657.377236633663</v>
      </c>
      <c r="AM37" s="40" t="n">
        <v>641.916667673267</v>
      </c>
      <c r="AN37" s="42" t="n">
        <v>647.71176552795</v>
      </c>
      <c r="AO37" s="42" t="n">
        <v>670.262468447205</v>
      </c>
      <c r="AP37" s="42" t="n">
        <v>690.203314409938</v>
      </c>
      <c r="AQ37" s="42" t="n">
        <v>703.646557204969</v>
      </c>
      <c r="AR37" s="42" t="n">
        <v>711.652724658385</v>
      </c>
      <c r="AS37" s="36" t="n">
        <v>54.2754880247217</v>
      </c>
      <c r="AT37" s="37" t="n">
        <v>8.25636864194732</v>
      </c>
      <c r="AU37" s="68"/>
      <c r="AV37" s="107"/>
      <c r="AW37" s="2"/>
      <c r="AX37" s="2"/>
      <c r="AY37" s="2"/>
      <c r="AZ37" s="2"/>
      <c r="BA37" s="2"/>
      <c r="BB37" s="2"/>
      <c r="BC37" s="2"/>
      <c r="BD37" s="2"/>
    </row>
    <row r="38" customFormat="false" ht="12.75" hidden="false" customHeight="false" outlineLevel="0" collapsed="false">
      <c r="A38" s="52"/>
      <c r="B38" s="102"/>
      <c r="C38" s="71"/>
      <c r="D38" s="95" t="s">
        <v>74</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26.64317980198</v>
      </c>
      <c r="AK38" s="40" t="n">
        <v>628.493869554455</v>
      </c>
      <c r="AL38" s="40" t="n">
        <v>613.51787490099</v>
      </c>
      <c r="AM38" s="40" t="n">
        <v>608.774174207921</v>
      </c>
      <c r="AN38" s="42" t="n">
        <v>618.810909006211</v>
      </c>
      <c r="AO38" s="42" t="n">
        <v>612.486667515528</v>
      </c>
      <c r="AP38" s="42" t="n">
        <v>609.634533540373</v>
      </c>
      <c r="AQ38" s="42" t="n">
        <v>611.82398552795</v>
      </c>
      <c r="AR38" s="42" t="n">
        <v>614.918590993789</v>
      </c>
      <c r="AS38" s="36" t="n">
        <v>1.40071609279869</v>
      </c>
      <c r="AT38" s="37" t="n">
        <v>0.228308929552346</v>
      </c>
      <c r="AU38" s="68"/>
      <c r="AV38" s="107"/>
      <c r="AW38" s="2"/>
      <c r="AX38" s="2"/>
      <c r="AY38" s="2"/>
      <c r="AZ38" s="2"/>
      <c r="BA38" s="2"/>
      <c r="BB38" s="2"/>
      <c r="BC38" s="2"/>
      <c r="BD38" s="2"/>
    </row>
    <row r="39" customFormat="false" ht="12.75" hidden="false" customHeight="false" outlineLevel="0" collapsed="false">
      <c r="A39" s="52"/>
      <c r="B39" s="102"/>
      <c r="C39" s="71"/>
      <c r="D39" s="95" t="s">
        <v>75</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296.7866109901</v>
      </c>
      <c r="AK39" s="40" t="n">
        <v>1296.96100840594</v>
      </c>
      <c r="AL39" s="40" t="n">
        <v>1304.92049936634</v>
      </c>
      <c r="AM39" s="40" t="n">
        <v>1288.35646544554</v>
      </c>
      <c r="AN39" s="42" t="n">
        <v>1304.34935031056</v>
      </c>
      <c r="AO39" s="42" t="n">
        <v>1306.60947192547</v>
      </c>
      <c r="AP39" s="42" t="n">
        <v>1309.46309881988</v>
      </c>
      <c r="AQ39" s="42" t="n">
        <v>1311.08537645963</v>
      </c>
      <c r="AR39" s="42" t="n">
        <v>1312.36511217391</v>
      </c>
      <c r="AS39" s="36" t="n">
        <v>7.44461280757605</v>
      </c>
      <c r="AT39" s="37" t="n">
        <v>0.57050316944145</v>
      </c>
      <c r="AU39" s="68"/>
      <c r="AV39" s="107"/>
      <c r="AW39" s="2"/>
      <c r="AX39" s="2"/>
      <c r="AY39" s="2"/>
      <c r="AZ39" s="2"/>
      <c r="BA39" s="2"/>
      <c r="BB39" s="2"/>
      <c r="BC39" s="2"/>
      <c r="BD39" s="2"/>
    </row>
    <row r="40" customFormat="false" ht="12.75" hidden="false" customHeight="false" outlineLevel="0" collapsed="false">
      <c r="A40" s="52"/>
      <c r="B40" s="102"/>
      <c r="C40" s="71"/>
      <c r="D40" s="95" t="s">
        <v>76</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4.4647439815842</v>
      </c>
      <c r="AK40" s="40" t="n">
        <v>26.5109186845545</v>
      </c>
      <c r="AL40" s="40" t="n">
        <v>31.3787325459406</v>
      </c>
      <c r="AM40" s="40" t="n">
        <v>28.9363323479208</v>
      </c>
      <c r="AN40" s="42" t="n">
        <v>25.0325527673292</v>
      </c>
      <c r="AO40" s="42" t="n">
        <v>25.6248476741615</v>
      </c>
      <c r="AP40" s="42" t="n">
        <v>24.9996513387578</v>
      </c>
      <c r="AQ40" s="42" t="n">
        <v>26.4198786058385</v>
      </c>
      <c r="AR40" s="42" t="n">
        <v>30.2550432642236</v>
      </c>
      <c r="AS40" s="36" t="n">
        <v>-1.12368928171699</v>
      </c>
      <c r="AT40" s="37" t="n">
        <v>-3.58105376012825</v>
      </c>
      <c r="AU40" s="68"/>
      <c r="AV40" s="107"/>
      <c r="AW40" s="2"/>
      <c r="AX40" s="2"/>
      <c r="AY40" s="2"/>
      <c r="AZ40" s="2"/>
      <c r="BA40" s="2"/>
      <c r="BB40" s="2"/>
      <c r="BC40" s="2"/>
      <c r="BD40" s="2"/>
    </row>
    <row r="41" customFormat="false" ht="12.75" hidden="false" customHeight="true" outlineLevel="0" collapsed="false">
      <c r="A41" s="52"/>
      <c r="B41" s="102"/>
      <c r="C41" s="71"/>
      <c r="D41" s="72" t="s">
        <v>77</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791.832197251238</v>
      </c>
      <c r="AK41" s="40" t="n">
        <v>795.865249816832</v>
      </c>
      <c r="AL41" s="40" t="n">
        <v>798.924171616337</v>
      </c>
      <c r="AM41" s="40" t="n">
        <v>785.702557972772</v>
      </c>
      <c r="AN41" s="42" t="n">
        <v>800.616740424845</v>
      </c>
      <c r="AO41" s="42" t="n">
        <v>799.693098078261</v>
      </c>
      <c r="AP41" s="42" t="n">
        <v>799.33058141118</v>
      </c>
      <c r="AQ41" s="42" t="n">
        <v>800.782132342857</v>
      </c>
      <c r="AR41" s="42" t="n">
        <v>800.769477104348</v>
      </c>
      <c r="AS41" s="36" t="n">
        <v>1.84530548801126</v>
      </c>
      <c r="AT41" s="37" t="n">
        <v>0.230973796208711</v>
      </c>
      <c r="AU41" s="68"/>
      <c r="AV41" s="39"/>
      <c r="AW41" s="2"/>
      <c r="AX41" s="2"/>
      <c r="AY41" s="2"/>
      <c r="AZ41" s="2"/>
      <c r="BA41" s="2"/>
      <c r="BB41" s="2"/>
      <c r="BC41" s="2"/>
      <c r="BD41" s="2"/>
    </row>
    <row r="42" customFormat="false" ht="12.75" hidden="true" customHeight="true" outlineLevel="0" collapsed="false">
      <c r="A42" s="52"/>
      <c r="B42" s="102"/>
      <c r="C42" s="71"/>
      <c r="D42" s="108" t="s">
        <v>78</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3</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4</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5</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6</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79</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3</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4</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5</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6</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0</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3</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4</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5</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6</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1</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19.902225741909</v>
      </c>
      <c r="AK57" s="31" t="n">
        <v>532.809578085511</v>
      </c>
      <c r="AL57" s="31" t="n">
        <v>516.796411982008</v>
      </c>
      <c r="AM57" s="31" t="n">
        <v>520.069626553102</v>
      </c>
      <c r="AN57" s="94" t="n">
        <v>497.948935520929</v>
      </c>
      <c r="AO57" s="94" t="n">
        <v>496.691310870948</v>
      </c>
      <c r="AP57" s="94" t="n">
        <v>504.229322039387</v>
      </c>
      <c r="AQ57" s="94" t="n">
        <v>529.56641281587</v>
      </c>
      <c r="AR57" s="94" t="n">
        <v>537.884850472863</v>
      </c>
      <c r="AS57" s="36" t="n">
        <v>21.0884384908546</v>
      </c>
      <c r="AT57" s="37" t="n">
        <v>4.08060853402148</v>
      </c>
      <c r="AU57" s="68"/>
      <c r="AV57" s="39"/>
      <c r="AW57" s="2"/>
      <c r="AX57" s="2"/>
      <c r="AY57" s="2"/>
      <c r="AZ57" s="2"/>
      <c r="BA57" s="2"/>
      <c r="BB57" s="2"/>
      <c r="BC57" s="2"/>
      <c r="BD57" s="2"/>
    </row>
    <row r="58" customFormat="false" ht="13.5" hidden="false" customHeight="false" outlineLevel="0" collapsed="false">
      <c r="A58" s="52"/>
      <c r="B58" s="102"/>
      <c r="C58" s="106"/>
      <c r="D58" s="72" t="s">
        <v>82</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79.5</v>
      </c>
      <c r="AK58" s="40" t="n">
        <v>3666</v>
      </c>
      <c r="AL58" s="40" t="n">
        <v>3648.3</v>
      </c>
      <c r="AM58" s="40" t="n">
        <v>3675</v>
      </c>
      <c r="AN58" s="42" t="n">
        <v>3654.2</v>
      </c>
      <c r="AO58" s="42" t="n">
        <v>3656.7</v>
      </c>
      <c r="AP58" s="42" t="n">
        <v>3657.6</v>
      </c>
      <c r="AQ58" s="42" t="n">
        <v>3660.2</v>
      </c>
      <c r="AR58" s="42" t="n">
        <v>3662.8</v>
      </c>
      <c r="AS58" s="36" t="n">
        <v>14.5</v>
      </c>
      <c r="AT58" s="37" t="n">
        <v>0.397445385522022</v>
      </c>
      <c r="AU58" s="52"/>
      <c r="AV58" s="39"/>
      <c r="AW58" s="2"/>
      <c r="AX58" s="2"/>
      <c r="AY58" s="2"/>
      <c r="AZ58" s="2"/>
      <c r="BA58" s="2"/>
      <c r="BB58" s="2"/>
      <c r="BC58" s="2"/>
      <c r="BD58" s="2"/>
    </row>
    <row r="59" customFormat="false" ht="12.75" hidden="false" customHeight="false" outlineLevel="0" collapsed="false">
      <c r="A59" s="52"/>
      <c r="B59" s="102"/>
      <c r="C59" s="106"/>
      <c r="D59" s="95" t="s">
        <v>83</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8.6</v>
      </c>
      <c r="AK59" s="40" t="n">
        <v>2945.4</v>
      </c>
      <c r="AL59" s="40" t="n">
        <v>2932.3</v>
      </c>
      <c r="AM59" s="40" t="n">
        <v>2957.1</v>
      </c>
      <c r="AN59" s="42" t="n">
        <v>2938</v>
      </c>
      <c r="AO59" s="42" t="n">
        <v>2940</v>
      </c>
      <c r="AP59" s="42" t="n">
        <v>2940.9</v>
      </c>
      <c r="AQ59" s="42" t="n">
        <v>2942.7</v>
      </c>
      <c r="AR59" s="42" t="n">
        <v>2944.5</v>
      </c>
      <c r="AS59" s="36" t="n">
        <v>12.1999999999998</v>
      </c>
      <c r="AT59" s="37" t="n">
        <v>0.416055655969716</v>
      </c>
      <c r="AU59" s="68"/>
      <c r="AV59" s="39"/>
      <c r="AW59" s="2"/>
      <c r="AX59" s="2"/>
      <c r="AY59" s="2"/>
      <c r="AZ59" s="2"/>
      <c r="BA59" s="2"/>
      <c r="BB59" s="2"/>
      <c r="BC59" s="2"/>
      <c r="BD59" s="2"/>
    </row>
    <row r="60" customFormat="false" ht="12.75" hidden="false" customHeight="false" outlineLevel="0" collapsed="false">
      <c r="A60" s="52"/>
      <c r="B60" s="102"/>
      <c r="C60" s="106"/>
      <c r="D60" s="95" t="s">
        <v>84</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0.9</v>
      </c>
      <c r="AK60" s="40" t="n">
        <v>720.6</v>
      </c>
      <c r="AL60" s="40" t="n">
        <v>716</v>
      </c>
      <c r="AM60" s="40" t="n">
        <v>717.9</v>
      </c>
      <c r="AN60" s="42" t="n">
        <v>716.2</v>
      </c>
      <c r="AO60" s="42" t="n">
        <v>716.7</v>
      </c>
      <c r="AP60" s="42" t="n">
        <v>716.7</v>
      </c>
      <c r="AQ60" s="42" t="n">
        <v>717.5</v>
      </c>
      <c r="AR60" s="42" t="n">
        <v>718.3</v>
      </c>
      <c r="AS60" s="36" t="n">
        <v>2.29999999999995</v>
      </c>
      <c r="AT60" s="37" t="n">
        <v>0.321229050279315</v>
      </c>
      <c r="AU60" s="68"/>
      <c r="AV60" s="2"/>
      <c r="AW60" s="2"/>
      <c r="AX60" s="2"/>
      <c r="AY60" s="2"/>
      <c r="AZ60" s="2"/>
      <c r="BA60" s="2"/>
      <c r="BB60" s="2"/>
      <c r="BC60" s="2"/>
      <c r="BD60" s="2"/>
    </row>
    <row r="61" customFormat="false" ht="12.75" hidden="true" customHeight="false" outlineLevel="0" collapsed="false">
      <c r="A61" s="52"/>
      <c r="B61" s="102"/>
      <c r="C61" s="106"/>
      <c r="D61" s="109" t="s">
        <v>85</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6</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7</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88</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89</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17" t="n">
        <v>8.1</v>
      </c>
      <c r="AL65" s="117" t="n">
        <v>8.1</v>
      </c>
      <c r="AM65" s="117" t="n">
        <v>8.1</v>
      </c>
      <c r="AN65" s="121" t="n">
        <v>8.09</v>
      </c>
      <c r="AO65" s="121" t="n">
        <v>8.09</v>
      </c>
      <c r="AP65" s="121" t="n">
        <v>8.09</v>
      </c>
      <c r="AQ65" s="121" t="n">
        <v>8.09</v>
      </c>
      <c r="AR65" s="121" t="n">
        <v>8.09</v>
      </c>
      <c r="AS65" s="36" t="n">
        <v>-0.00999999999999979</v>
      </c>
      <c r="AT65" s="37" t="n">
        <v>-0.123456790123455</v>
      </c>
      <c r="AU65" s="52"/>
      <c r="AV65" s="2"/>
      <c r="AW65" s="2"/>
      <c r="AX65" s="2"/>
      <c r="AY65" s="2"/>
      <c r="AZ65" s="2"/>
      <c r="BA65" s="2"/>
      <c r="BB65" s="2"/>
      <c r="BC65" s="2"/>
      <c r="BD65" s="2"/>
    </row>
    <row r="66" customFormat="false" ht="12.75" hidden="false" customHeight="false" outlineLevel="0" collapsed="false">
      <c r="A66" s="52"/>
      <c r="B66" s="102"/>
      <c r="C66" s="106"/>
      <c r="D66" s="72" t="s">
        <v>90</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17" t="n">
        <v>0.496277915632737</v>
      </c>
      <c r="AL66" s="117" t="n">
        <v>0.496277915632737</v>
      </c>
      <c r="AM66" s="117" t="n">
        <v>0.496277915632737</v>
      </c>
      <c r="AN66" s="121" t="n">
        <v>0.372208436724564</v>
      </c>
      <c r="AO66" s="121" t="n">
        <v>0.372208436724564</v>
      </c>
      <c r="AP66" s="121" t="n">
        <v>0.372208436724564</v>
      </c>
      <c r="AQ66" s="121" t="n">
        <v>0.372208436724564</v>
      </c>
      <c r="AR66" s="121" t="n">
        <v>0.372208436724564</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1</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17" t="n">
        <v>2.01511335012594</v>
      </c>
      <c r="AL67" s="117" t="n">
        <v>2.01511335012594</v>
      </c>
      <c r="AM67" s="117" t="n">
        <v>2.01511335012594</v>
      </c>
      <c r="AN67" s="121" t="n">
        <v>1.88916876574308</v>
      </c>
      <c r="AO67" s="121" t="n">
        <v>1.88916876574308</v>
      </c>
      <c r="AP67" s="121" t="n">
        <v>1.88916876574308</v>
      </c>
      <c r="AQ67" s="121" t="n">
        <v>1.88916876574308</v>
      </c>
      <c r="AR67" s="121" t="n">
        <v>1.88916876574308</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2</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5" t="n">
        <v>1.1156</v>
      </c>
      <c r="AL68" s="125" t="n">
        <v>1.1169</v>
      </c>
      <c r="AM68" s="125" t="n">
        <v>1.11325</v>
      </c>
      <c r="AN68" s="129" t="n">
        <v>1.11746</v>
      </c>
      <c r="AO68" s="129" t="n">
        <v>1.11765</v>
      </c>
      <c r="AP68" s="129" t="n">
        <v>1.11783</v>
      </c>
      <c r="AQ68" s="129" t="n">
        <v>1.11802</v>
      </c>
      <c r="AR68" s="129" t="n">
        <v>1.11821</v>
      </c>
      <c r="AS68" s="36" t="n">
        <v>0.00130999999999992</v>
      </c>
      <c r="AT68" s="37" t="n">
        <v>0.117288924702286</v>
      </c>
      <c r="AU68" s="52"/>
      <c r="AV68" s="2"/>
      <c r="AW68" s="2"/>
      <c r="AX68" s="2"/>
      <c r="AY68" s="2"/>
      <c r="AZ68" s="2"/>
      <c r="BA68" s="2"/>
      <c r="BB68" s="2"/>
      <c r="BC68" s="2"/>
      <c r="BD68" s="2"/>
    </row>
    <row r="69" customFormat="false" ht="12.75" hidden="false" customHeight="false" outlineLevel="0" collapsed="false">
      <c r="A69" s="52"/>
      <c r="B69" s="77"/>
      <c r="C69" s="78" t="s">
        <v>93</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5</v>
      </c>
      <c r="C70" s="131"/>
      <c r="D70" s="132" t="s">
        <v>94</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800.88026133</v>
      </c>
      <c r="AK70" s="88" t="n">
        <v>4787.36790188</v>
      </c>
      <c r="AL70" s="88" t="n">
        <v>4795.54200979</v>
      </c>
      <c r="AM70" s="88" t="n">
        <v>4785.744</v>
      </c>
      <c r="AN70" s="105" t="n">
        <v>4797.92556758</v>
      </c>
      <c r="AO70" s="105" t="n">
        <v>4794.19919637</v>
      </c>
      <c r="AP70" s="105" t="n">
        <v>4786.19544612</v>
      </c>
      <c r="AQ70" s="105" t="n">
        <v>4793.90597077</v>
      </c>
      <c r="AR70" s="105" t="n">
        <v>4804.49297553</v>
      </c>
      <c r="AS70" s="36" t="n">
        <v>8.95096573999945</v>
      </c>
      <c r="AT70" s="37" t="n">
        <v>0.186651805400229</v>
      </c>
      <c r="AU70" s="52"/>
      <c r="AV70" s="2"/>
      <c r="AW70" s="2"/>
      <c r="AX70" s="2"/>
      <c r="AY70" s="2"/>
      <c r="AZ70" s="2"/>
      <c r="BA70" s="2"/>
      <c r="BB70" s="2"/>
      <c r="BC70" s="2"/>
      <c r="BD70" s="2"/>
    </row>
    <row r="71" customFormat="false" ht="12.75" hidden="false" customHeight="false" outlineLevel="0" collapsed="false">
      <c r="A71" s="52"/>
      <c r="B71" s="70"/>
      <c r="C71" s="131"/>
      <c r="D71" s="133" t="s">
        <v>95</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15.99375013</v>
      </c>
      <c r="AK71" s="88" t="n">
        <v>4404.04968549</v>
      </c>
      <c r="AL71" s="88" t="n">
        <v>4411.29806971</v>
      </c>
      <c r="AM71" s="88" t="n">
        <v>4403.095</v>
      </c>
      <c r="AN71" s="105" t="n">
        <v>4413.95313</v>
      </c>
      <c r="AO71" s="105" t="n">
        <v>4409.98923793</v>
      </c>
      <c r="AP71" s="105" t="n">
        <v>4402.52973577</v>
      </c>
      <c r="AQ71" s="105" t="n">
        <v>4409.60139137</v>
      </c>
      <c r="AR71" s="105" t="n">
        <v>4418.56897295</v>
      </c>
      <c r="AS71" s="36" t="n">
        <v>7.27090323999983</v>
      </c>
      <c r="AT71" s="37" t="n">
        <v>0.164824573744515</v>
      </c>
      <c r="AU71" s="52"/>
      <c r="AV71" s="2"/>
      <c r="AW71" s="2"/>
      <c r="AX71" s="2"/>
      <c r="AY71" s="2"/>
      <c r="AZ71" s="2"/>
      <c r="BA71" s="2"/>
      <c r="BB71" s="2"/>
      <c r="BC71" s="2"/>
      <c r="BD71" s="2"/>
    </row>
    <row r="72" customFormat="false" ht="12.75" hidden="false" customHeight="false" outlineLevel="0" collapsed="false">
      <c r="A72" s="52"/>
      <c r="B72" s="70"/>
      <c r="C72" s="131"/>
      <c r="D72" s="133" t="s">
        <v>96</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59422756</v>
      </c>
      <c r="AK72" s="88" t="n">
        <v>383.02593275</v>
      </c>
      <c r="AL72" s="88" t="n">
        <v>383.95165644</v>
      </c>
      <c r="AM72" s="88" t="n">
        <v>382.357</v>
      </c>
      <c r="AN72" s="105" t="n">
        <v>383.68015394</v>
      </c>
      <c r="AO72" s="105" t="n">
        <v>383.9176748</v>
      </c>
      <c r="AP72" s="105" t="n">
        <v>383.37342671</v>
      </c>
      <c r="AQ72" s="105" t="n">
        <v>384.01229576</v>
      </c>
      <c r="AR72" s="105" t="n">
        <v>385.63171894</v>
      </c>
      <c r="AS72" s="36" t="n">
        <v>1.68006249999996</v>
      </c>
      <c r="AT72" s="37" t="n">
        <v>0.437571363951772</v>
      </c>
      <c r="AU72" s="52"/>
      <c r="AV72" s="2"/>
      <c r="AW72" s="2"/>
      <c r="AX72" s="2"/>
      <c r="AY72" s="2"/>
      <c r="AZ72" s="2"/>
      <c r="BA72" s="2"/>
      <c r="BB72" s="2"/>
      <c r="BC72" s="2"/>
      <c r="BD72" s="2"/>
    </row>
    <row r="73" customFormat="false" ht="13.5" hidden="false" customHeight="false" outlineLevel="0" collapsed="false">
      <c r="A73" s="52"/>
      <c r="B73" s="70"/>
      <c r="C73" s="131"/>
      <c r="D73" s="133" t="s">
        <v>97</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v>
      </c>
      <c r="AN73" s="105" t="n">
        <v>0.29228364</v>
      </c>
      <c r="AO73" s="105" t="n">
        <v>0.29228364</v>
      </c>
      <c r="AP73" s="105" t="n">
        <v>0.29228364</v>
      </c>
      <c r="AQ73" s="105" t="n">
        <v>0.29228364</v>
      </c>
      <c r="AR73" s="105" t="n">
        <v>0.29228364</v>
      </c>
      <c r="AS73" s="36" t="s">
        <v>45</v>
      </c>
      <c r="AT73" s="37" t="s">
        <v>45</v>
      </c>
      <c r="AU73" s="52"/>
      <c r="AV73" s="2"/>
      <c r="AW73" s="2"/>
      <c r="AX73" s="2"/>
      <c r="AY73" s="2"/>
      <c r="AZ73" s="2"/>
      <c r="BA73" s="2"/>
      <c r="BB73" s="2"/>
      <c r="BC73" s="2"/>
      <c r="BD73" s="2"/>
    </row>
    <row r="74" customFormat="false" ht="12.75" hidden="false" customHeight="false" outlineLevel="0" collapsed="false">
      <c r="A74" s="52"/>
      <c r="B74" s="70"/>
      <c r="C74" s="78" t="s">
        <v>98</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4"/>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99</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6"/>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0</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6"/>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1</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6"/>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2</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6"/>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5</v>
      </c>
      <c r="D79" s="72" t="s">
        <v>103</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6"/>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0</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6"/>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4</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6"/>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2</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6"/>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5</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46"/>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6</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5</v>
      </c>
      <c r="AL84" s="158" t="n">
        <v>6.5</v>
      </c>
      <c r="AM84" s="158" t="n">
        <v>6.5</v>
      </c>
      <c r="AN84" s="160" t="n">
        <v>6.5</v>
      </c>
      <c r="AO84" s="160" t="n">
        <v>6.5</v>
      </c>
      <c r="AP84" s="160" t="n">
        <v>6.5</v>
      </c>
      <c r="AQ84" s="160" t="n">
        <v>6</v>
      </c>
      <c r="AR84" s="160" t="n">
        <v>6</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7</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5</v>
      </c>
      <c r="C86" s="71"/>
      <c r="D86" s="72" t="s">
        <v>108</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5</v>
      </c>
      <c r="C87" s="71"/>
      <c r="D87" s="72" t="s">
        <v>109</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0</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1</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2</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3</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4</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5</v>
      </c>
      <c r="D94" s="180" t="s">
        <v>116</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5</v>
      </c>
      <c r="AO94" s="182" t="n">
        <v>8.05</v>
      </c>
      <c r="AP94" s="182" t="n">
        <v>8.05</v>
      </c>
      <c r="AQ94" s="182" t="n">
        <v>8.05</v>
      </c>
      <c r="AR94" s="182" t="n">
        <v>8.05</v>
      </c>
      <c r="AS94" s="183" t="n">
        <v>38559.4634835648</v>
      </c>
      <c r="AT94" s="183"/>
      <c r="AV94" s="2"/>
      <c r="AW94" s="2"/>
      <c r="AX94" s="2"/>
      <c r="AY94" s="2"/>
      <c r="AZ94" s="2"/>
      <c r="BA94" s="2"/>
      <c r="BB94" s="2"/>
      <c r="BC94" s="2"/>
      <c r="BD94" s="2"/>
    </row>
    <row r="95" customFormat="false" ht="14.25" hidden="false" customHeight="true" outlineLevel="0" collapsed="false">
      <c r="C95" s="184" t="s">
        <v>117</v>
      </c>
      <c r="D95" s="180" t="s">
        <v>118</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19</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0</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1</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2</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3</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4</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5</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6</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7</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8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4 *</v>
      </c>
      <c r="AN3" s="194"/>
      <c r="AO3" s="194"/>
      <c r="AP3" s="194"/>
      <c r="AQ3" s="194"/>
      <c r="AR3" s="195" t="s">
        <v>128</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41.5031712963</v>
      </c>
      <c r="AK4" s="196" t="n">
        <f aca="false">+entero!AL4</f>
        <v>38548.5031712963</v>
      </c>
      <c r="AL4" s="196" t="n">
        <f aca="false">+entero!AM4</f>
        <v>38527.5031712963</v>
      </c>
      <c r="AM4" s="197" t="n">
        <f aca="false">+entero!AN4</f>
        <v>38551.5031712963</v>
      </c>
      <c r="AN4" s="198" t="n">
        <f aca="false">+entero!AO4</f>
        <v>38552.5031712963</v>
      </c>
      <c r="AO4" s="198" t="n">
        <f aca="false">+entero!AP4</f>
        <v>38553.5031712963</v>
      </c>
      <c r="AP4" s="198" t="n">
        <f aca="false">+entero!AQ4</f>
        <v>38554.5031712963</v>
      </c>
      <c r="AQ4" s="199" t="n">
        <f aca="false">+entero!AR4</f>
        <v>38555.5031712963</v>
      </c>
      <c r="AR4" s="200" t="s">
        <v>38</v>
      </c>
      <c r="AS4" s="201" t="s">
        <v>39</v>
      </c>
      <c r="AU4" s="2"/>
      <c r="AV4" s="2"/>
      <c r="AW4" s="2"/>
      <c r="AX4" s="2"/>
      <c r="AY4" s="2"/>
      <c r="AZ4" s="2"/>
      <c r="BA4" s="2"/>
      <c r="BB4" s="2"/>
      <c r="BC4" s="2"/>
      <c r="BD4" s="2"/>
    </row>
    <row r="5" customFormat="false" ht="15" hidden="false" customHeight="false" outlineLevel="0" collapsed="false">
      <c r="C5" s="202"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149.14209156</v>
      </c>
      <c r="AK6" s="33" t="n">
        <f aca="false">+entero!AL6</f>
        <v>1141.68019375</v>
      </c>
      <c r="AL6" s="33" t="n">
        <f aca="false">+entero!AM6</f>
        <v>1102.8700652</v>
      </c>
      <c r="AM6" s="32" t="n">
        <f aca="false">+entero!AN6</f>
        <v>1143.28042849</v>
      </c>
      <c r="AN6" s="32" t="n">
        <f aca="false">+entero!AO6</f>
        <v>1144.67997686</v>
      </c>
      <c r="AO6" s="32" t="n">
        <f aca="false">+entero!AP6</f>
        <v>1153.09748792</v>
      </c>
      <c r="AP6" s="32" t="n">
        <f aca="false">+entero!AQ6</f>
        <v>1177.70529903</v>
      </c>
      <c r="AQ6" s="32" t="n">
        <f aca="false">+entero!AR6</f>
        <v>1189.56802912</v>
      </c>
      <c r="AR6" s="32" t="n">
        <f aca="false">+entero!AS6</f>
        <v>47.88783537</v>
      </c>
      <c r="AS6" s="32" t="n">
        <f aca="false">+entero!AT6</f>
        <v>4.19450522415616</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623.380426891593</v>
      </c>
      <c r="AK7" s="33" t="n">
        <f aca="false">+entero!AL7</f>
        <v>624.69549053392</v>
      </c>
      <c r="AL7" s="33" t="n">
        <f aca="false">+entero!AM7</f>
        <v>576.767766651494</v>
      </c>
      <c r="AM7" s="32" t="n">
        <f aca="false">+entero!AN7</f>
        <v>624.050619805999</v>
      </c>
      <c r="AN7" s="32" t="n">
        <f aca="false">+entero!AO7</f>
        <v>638.168174976185</v>
      </c>
      <c r="AO7" s="32" t="n">
        <f aca="false">+entero!AP7</f>
        <v>649.865471136433</v>
      </c>
      <c r="AP7" s="32" t="n">
        <f aca="false">+entero!AQ7</f>
        <v>644.595748263141</v>
      </c>
      <c r="AQ7" s="32" t="n">
        <f aca="false">+entero!AR7</f>
        <v>649.61297582339</v>
      </c>
      <c r="AR7" s="32" t="n">
        <f aca="false">+entero!AS7</f>
        <v>24.9174852894702</v>
      </c>
      <c r="AS7" s="32" t="n">
        <f aca="false">+entero!AT7</f>
        <v>3.98874102135323</v>
      </c>
      <c r="AU7" s="2"/>
      <c r="AV7" s="2"/>
      <c r="AW7" s="2"/>
      <c r="AX7" s="2"/>
      <c r="AY7" s="2"/>
      <c r="AZ7" s="2"/>
      <c r="BA7" s="2"/>
      <c r="BB7" s="2"/>
      <c r="BC7" s="2"/>
      <c r="BD7" s="2"/>
    </row>
    <row r="8" customFormat="false" ht="12.75" hidden="false" customHeight="false" outlineLevel="0" collapsed="false">
      <c r="C8" s="30"/>
      <c r="D8" s="22" t="s">
        <v>43</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772.52251845159</v>
      </c>
      <c r="AK8" s="33" t="n">
        <f aca="false">+entero!AL8</f>
        <v>1766.37568428392</v>
      </c>
      <c r="AL8" s="33" t="n">
        <f aca="false">+entero!AM8</f>
        <v>1679.63783185149</v>
      </c>
      <c r="AM8" s="32" t="n">
        <f aca="false">+entero!AN8</f>
        <v>1767.331048296</v>
      </c>
      <c r="AN8" s="32" t="n">
        <f aca="false">+entero!AO8</f>
        <v>1782.84815183618</v>
      </c>
      <c r="AO8" s="32" t="n">
        <f aca="false">+entero!AP8</f>
        <v>1802.96295905643</v>
      </c>
      <c r="AP8" s="32" t="n">
        <f aca="false">+entero!AQ8</f>
        <v>1822.30104729314</v>
      </c>
      <c r="AQ8" s="32" t="n">
        <f aca="false">+entero!AR8</f>
        <v>1839.18100494339</v>
      </c>
      <c r="AR8" s="32" t="n">
        <f aca="false">+entero!AS8</f>
        <v>72.80532065947</v>
      </c>
      <c r="AS8" s="32" t="n">
        <f aca="false">+entero!AT8</f>
        <v>4.12173476499054</v>
      </c>
      <c r="AU8" s="2"/>
      <c r="AV8" s="2"/>
      <c r="AW8" s="2"/>
      <c r="AX8" s="2"/>
      <c r="AY8" s="2"/>
      <c r="AZ8" s="2"/>
      <c r="BA8" s="2"/>
      <c r="BB8" s="2"/>
      <c r="BC8" s="2"/>
      <c r="BD8" s="2"/>
    </row>
    <row r="9" customFormat="false" ht="14.25" hidden="false" customHeight="false" outlineLevel="0" collapsed="false">
      <c r="B9" s="44"/>
      <c r="C9" s="205"/>
      <c r="D9" s="206" t="s">
        <v>44</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0</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2.0781243267</v>
      </c>
      <c r="AU11" s="2"/>
      <c r="AV11" s="2"/>
      <c r="AW11" s="2"/>
      <c r="AX11" s="2"/>
      <c r="AY11" s="2"/>
      <c r="AZ11" s="2"/>
      <c r="BA11" s="2"/>
      <c r="BB11" s="2"/>
      <c r="BC11" s="2"/>
      <c r="BD11" s="2"/>
    </row>
    <row r="12" customFormat="false" ht="14.25" hidden="false" customHeight="true" outlineLevel="0" collapsed="false">
      <c r="C12" s="184"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0</v>
      </c>
      <c r="D13" s="180" t="s">
        <v>13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0</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false" outlineLevel="0" max="37" min="37" style="0" width="7.7"/>
    <col collapsed="false" customWidth="true" hidden="true" outlineLevel="0" max="38" min="38"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3"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4 *</v>
      </c>
      <c r="AN3" s="211"/>
      <c r="AO3" s="211"/>
      <c r="AP3" s="211"/>
      <c r="AQ3" s="211"/>
      <c r="AR3" s="195" t="s">
        <v>12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6" t="n">
        <f aca="false">+entero!AN4</f>
        <v>38551.5031712963</v>
      </c>
      <c r="AN4" s="213" t="n">
        <f aca="false">+entero!AO4</f>
        <v>38552.5031712963</v>
      </c>
      <c r="AO4" s="213" t="n">
        <f aca="false">+entero!AP4</f>
        <v>38553.5031712963</v>
      </c>
      <c r="AP4" s="213" t="n">
        <f aca="false">+entero!AQ4</f>
        <v>38554.5031712963</v>
      </c>
      <c r="AQ4" s="213" t="n">
        <f aca="false">+entero!AR4</f>
        <v>38555.5031712963</v>
      </c>
      <c r="AR4" s="200" t="s">
        <v>38</v>
      </c>
      <c r="AS4" s="201" t="s">
        <v>39</v>
      </c>
      <c r="AU4" s="2"/>
      <c r="AV4" s="2"/>
      <c r="AW4" s="2"/>
      <c r="AX4" s="2"/>
      <c r="AY4" s="2"/>
      <c r="AZ4" s="2"/>
      <c r="BA4" s="2"/>
      <c r="BB4" s="2"/>
      <c r="BC4" s="2"/>
      <c r="BD4" s="2"/>
    </row>
    <row r="5" customFormat="false" ht="15" hidden="false" customHeight="false" outlineLevel="0" collapsed="false">
      <c r="A5" s="52"/>
      <c r="B5" s="52"/>
      <c r="C5" s="214" t="s">
        <v>132</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5</v>
      </c>
      <c r="C6" s="71"/>
      <c r="D6" s="221" t="s">
        <v>47</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824.9574919322</v>
      </c>
      <c r="AK6" s="31" t="n">
        <f aca="false">+entero!AL11</f>
        <v>5615.17136769527</v>
      </c>
      <c r="AL6" s="31" t="n">
        <f aca="false">+entero!AM11</f>
        <v>5489.58875361255</v>
      </c>
      <c r="AM6" s="92" t="n">
        <f aca="false">+entero!AN11</f>
        <v>5426.50747261944</v>
      </c>
      <c r="AN6" s="94" t="n">
        <f aca="false">+entero!AO11</f>
        <v>5376.88306918625</v>
      </c>
      <c r="AO6" s="94" t="n">
        <f aca="false">+entero!AP11</f>
        <v>5388.90975023021</v>
      </c>
      <c r="AP6" s="94" t="n">
        <f aca="false">+entero!AQ11</f>
        <v>5569.11910758552</v>
      </c>
      <c r="AQ6" s="93" t="n">
        <f aca="false">+entero!AR11</f>
        <v>5630.17978951133</v>
      </c>
      <c r="AR6" s="92" t="n">
        <f aca="false">+entero!AS11</f>
        <v>15.0084218160637</v>
      </c>
      <c r="AS6" s="93" t="n">
        <f aca="false">+entero!AT11</f>
        <v>0.267283415469888</v>
      </c>
      <c r="AT6" s="52"/>
      <c r="AU6" s="2"/>
      <c r="AV6" s="2"/>
      <c r="AW6" s="2"/>
      <c r="AX6" s="2"/>
      <c r="AY6" s="2"/>
      <c r="AZ6" s="2"/>
      <c r="BA6" s="2"/>
      <c r="BB6" s="2"/>
      <c r="BC6" s="2"/>
      <c r="BD6" s="2"/>
    </row>
    <row r="7" customFormat="false" ht="12.75" hidden="false" customHeight="false" outlineLevel="0" collapsed="false">
      <c r="A7" s="52"/>
      <c r="B7" s="70"/>
      <c r="C7" s="71"/>
      <c r="D7" s="221" t="s">
        <v>48</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411.75556405</v>
      </c>
      <c r="AK7" s="31" t="n">
        <f aca="false">+entero!AL12</f>
        <v>4368.95037195</v>
      </c>
      <c r="AL7" s="31" t="n">
        <f aca="false">+entero!AM12</f>
        <v>4140.47934151</v>
      </c>
      <c r="AM7" s="92" t="n">
        <f aca="false">+entero!AN12</f>
        <v>4336.82892865</v>
      </c>
      <c r="AN7" s="94" t="n">
        <f aca="false">+entero!AO12</f>
        <v>4298.22832368</v>
      </c>
      <c r="AO7" s="94" t="n">
        <f aca="false">+entero!AP12</f>
        <v>4264.39411601</v>
      </c>
      <c r="AP7" s="94" t="n">
        <f aca="false">+entero!AQ12</f>
        <v>4227.00982509</v>
      </c>
      <c r="AQ7" s="93" t="n">
        <f aca="false">+entero!AR12</f>
        <v>4221.16543187</v>
      </c>
      <c r="AR7" s="92" t="n">
        <f aca="false">+entero!AS12</f>
        <v>-147.78494008</v>
      </c>
      <c r="AS7" s="93" t="n">
        <f aca="false">+entero!AT12</f>
        <v>-3.38261887864014</v>
      </c>
      <c r="AT7" s="52"/>
      <c r="AU7" s="2"/>
      <c r="AV7" s="2"/>
      <c r="AW7" s="2"/>
      <c r="AX7" s="2"/>
      <c r="AY7" s="2"/>
      <c r="AZ7" s="2"/>
      <c r="BA7" s="2"/>
      <c r="BB7" s="2"/>
      <c r="BC7" s="2"/>
      <c r="BD7" s="2"/>
    </row>
    <row r="8" customFormat="false" ht="12.75" hidden="false" customHeight="false" outlineLevel="0" collapsed="false">
      <c r="A8" s="52"/>
      <c r="B8" s="70"/>
      <c r="C8" s="71"/>
      <c r="D8" s="221" t="s">
        <v>49</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873.31253556702</v>
      </c>
      <c r="AK8" s="31" t="n">
        <f aca="false">+entero!AL13</f>
        <v>-4855.82559335136</v>
      </c>
      <c r="AL8" s="31" t="n">
        <f aca="false">+entero!AM13</f>
        <v>-4770.71078508503</v>
      </c>
      <c r="AM8" s="92" t="n">
        <f aca="false">+entero!AN13</f>
        <v>-4866.57852051109</v>
      </c>
      <c r="AN8" s="94" t="n">
        <f aca="false">+entero!AO13</f>
        <v>-4916.44548977933</v>
      </c>
      <c r="AO8" s="94" t="n">
        <f aca="false">+entero!AP13</f>
        <v>-5018.04066153072</v>
      </c>
      <c r="AP8" s="94" t="n">
        <f aca="false">+entero!AQ13</f>
        <v>-5253.51783183285</v>
      </c>
      <c r="AQ8" s="93" t="n">
        <f aca="false">+entero!AR13</f>
        <v>-5354.85720223682</v>
      </c>
      <c r="AR8" s="92" t="n">
        <f aca="false">+entero!AS13</f>
        <v>-499.031608885467</v>
      </c>
      <c r="AS8" s="93" t="n">
        <f aca="false">+entero!AT13</f>
        <v>10.2769673105382</v>
      </c>
      <c r="AT8" s="52"/>
      <c r="AU8" s="2"/>
      <c r="AV8" s="2"/>
      <c r="AW8" s="2"/>
      <c r="AX8" s="2"/>
      <c r="AY8" s="2"/>
      <c r="AZ8" s="2"/>
      <c r="BA8" s="2"/>
      <c r="BB8" s="2"/>
      <c r="BC8" s="2"/>
      <c r="BD8" s="2"/>
    </row>
    <row r="9" customFormat="false" ht="12.75" hidden="false" customHeight="false" outlineLevel="0" collapsed="false">
      <c r="A9" s="52"/>
      <c r="B9" s="70"/>
      <c r="C9" s="71"/>
      <c r="D9" s="221" t="s">
        <v>50</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23.38684565596</v>
      </c>
      <c r="AK9" s="31" t="n">
        <f aca="false">+entero!AL14</f>
        <v>1632.13784304184</v>
      </c>
      <c r="AL9" s="31" t="n">
        <f aca="false">+entero!AM14</f>
        <v>1798.99801074599</v>
      </c>
      <c r="AM9" s="92" t="n">
        <f aca="false">+entero!AN14</f>
        <v>1467.43768090133</v>
      </c>
      <c r="AN9" s="94" t="n">
        <f aca="false">+entero!AO14</f>
        <v>1375.62861133032</v>
      </c>
      <c r="AO9" s="94" t="n">
        <f aca="false">+entero!AP14</f>
        <v>1335.28790719561</v>
      </c>
      <c r="AP9" s="94" t="n">
        <f aca="false">+entero!AQ14</f>
        <v>1322.7845365257</v>
      </c>
      <c r="AQ9" s="93" t="n">
        <f aca="false">+entero!AR14</f>
        <v>1384.08703609396</v>
      </c>
      <c r="AR9" s="92" t="n">
        <f aca="false">+entero!AS14</f>
        <v>-248.050806947876</v>
      </c>
      <c r="AS9" s="93" t="n">
        <f aca="false">+entero!AT14</f>
        <v>-15.1979079466463</v>
      </c>
      <c r="AT9" s="52"/>
      <c r="AU9" s="2"/>
      <c r="AV9" s="2"/>
      <c r="AW9" s="2"/>
      <c r="AX9" s="2"/>
      <c r="AY9" s="2"/>
      <c r="AZ9" s="2"/>
      <c r="BA9" s="2"/>
      <c r="BB9" s="2"/>
      <c r="BC9" s="2"/>
      <c r="BD9" s="2"/>
    </row>
    <row r="10" customFormat="false" ht="12.75" hidden="false" customHeight="false" outlineLevel="0" collapsed="false">
      <c r="A10" s="52"/>
      <c r="B10" s="70"/>
      <c r="C10" s="71"/>
      <c r="D10" s="221" t="s">
        <v>51</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787.45462816</v>
      </c>
      <c r="AJ10" s="40" t="n">
        <f aca="false">+entero!AK15</f>
        <v>9751.45160245</v>
      </c>
      <c r="AK10" s="40" t="n">
        <f aca="false">+entero!AL15</f>
        <v>9307.83171277</v>
      </c>
      <c r="AL10" s="40" t="n">
        <f aca="false">+entero!AM15</f>
        <v>8966.8740969</v>
      </c>
      <c r="AM10" s="36" t="n">
        <f aca="false">+entero!AN15</f>
        <v>9177.95130109</v>
      </c>
      <c r="AN10" s="42" t="n">
        <f aca="false">+entero!AO15</f>
        <v>9320.83746512</v>
      </c>
      <c r="AO10" s="42" t="n">
        <f aca="false">+entero!AP15</f>
        <v>9447.49294051</v>
      </c>
      <c r="AP10" s="42" t="n">
        <f aca="false">+entero!AQ15</f>
        <v>9518.31859294</v>
      </c>
      <c r="AQ10" s="41" t="n">
        <f aca="false">+entero!AR15</f>
        <v>9576.86425869</v>
      </c>
      <c r="AR10" s="36" t="n">
        <f aca="false">+entero!AS15</f>
        <v>269.032545920001</v>
      </c>
      <c r="AS10" s="41" t="n">
        <f aca="false">+entero!AT15</f>
        <v>2.89038902101011</v>
      </c>
      <c r="AT10" s="52"/>
      <c r="AU10" s="2"/>
      <c r="AV10" s="2"/>
      <c r="AW10" s="2"/>
      <c r="AX10" s="2"/>
      <c r="AY10" s="2"/>
      <c r="AZ10" s="2"/>
      <c r="BA10" s="2"/>
      <c r="BB10" s="2"/>
      <c r="BC10" s="2"/>
      <c r="BD10" s="2"/>
    </row>
    <row r="11" customFormat="false" ht="13.5" hidden="false" customHeight="false" outlineLevel="0" collapsed="false">
      <c r="A11" s="52"/>
      <c r="B11" s="70"/>
      <c r="C11" s="162"/>
      <c r="D11" s="222" t="s">
        <v>52</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18.0822895812</v>
      </c>
      <c r="AJ11" s="224" t="n">
        <f aca="false">+entero!AK16</f>
        <v>31952.3459710812</v>
      </c>
      <c r="AK11" s="224" t="n">
        <f aca="false">+entero!AL16</f>
        <v>31515.9605420812</v>
      </c>
      <c r="AL11" s="224" t="n">
        <f aca="false">+entero!AM16</f>
        <v>30876.9718185012</v>
      </c>
      <c r="AM11" s="50" t="n">
        <f aca="false">+entero!AN16</f>
        <v>31304.398107267</v>
      </c>
      <c r="AN11" s="225" t="n">
        <f aca="false">+entero!AO16</f>
        <v>31411.947148907</v>
      </c>
      <c r="AO11" s="225" t="n">
        <f aca="false">+entero!AP16</f>
        <v>31530.697679567</v>
      </c>
      <c r="AP11" s="225" t="n">
        <f aca="false">+entero!AQ16</f>
        <v>31655.333731147</v>
      </c>
      <c r="AQ11" s="51" t="n">
        <f aca="false">+entero!AR16</f>
        <v>31779.923633257</v>
      </c>
      <c r="AR11" s="50" t="n">
        <f aca="false">+entero!AS16</f>
        <v>263.963091175803</v>
      </c>
      <c r="AS11" s="51" t="n">
        <f aca="false">+entero!AT16</f>
        <v>0.837553692273962</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5</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2.0781243814</v>
      </c>
      <c r="AU13" s="2"/>
      <c r="AV13" s="2"/>
      <c r="AW13" s="2"/>
      <c r="AX13" s="2"/>
      <c r="AY13" s="2"/>
      <c r="AZ13" s="2"/>
      <c r="BA13" s="2"/>
      <c r="BB13" s="2"/>
      <c r="BC13" s="2"/>
      <c r="BD13" s="2"/>
    </row>
    <row r="14" customFormat="false" ht="14.25" hidden="false" customHeight="true" outlineLevel="0" collapsed="false">
      <c r="C14" s="184" t="s">
        <v>117</v>
      </c>
      <c r="D14" s="180" t="s">
        <v>118</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0</v>
      </c>
      <c r="D15" s="180" t="s">
        <v>13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3</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4</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6</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7</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8</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9</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0</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83"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53</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5</v>
      </c>
      <c r="C6" s="71"/>
      <c r="D6" s="221" t="s">
        <v>54</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8.184234009901</v>
      </c>
      <c r="AK6" s="86" t="n">
        <f aca="false">+entero!AL18</f>
        <v>737.428221126238</v>
      </c>
      <c r="AL6" s="86" t="n">
        <f aca="false">+entero!AM18</f>
        <v>721.37896407797</v>
      </c>
      <c r="AM6" s="89" t="n">
        <f aca="false">+entero!AN18</f>
        <v>737.428221126238</v>
      </c>
      <c r="AN6" s="91" t="n">
        <f aca="false">+entero!AO18</f>
        <v>737.428221126238</v>
      </c>
      <c r="AO6" s="91" t="n">
        <f aca="false">+entero!AP18</f>
        <v>737.428221126238</v>
      </c>
      <c r="AP6" s="91" t="n">
        <f aca="false">+entero!AQ18</f>
        <v>737.428221126238</v>
      </c>
      <c r="AQ6" s="90" t="n">
        <f aca="false">+entero!AR18</f>
        <v>736.229026960249</v>
      </c>
      <c r="AR6" s="89" t="n">
        <f aca="false">+entero!AS18</f>
        <v>-1.19919416598918</v>
      </c>
      <c r="AS6" s="90" t="n">
        <f aca="false">+entero!AT18</f>
        <v>-0.162618425988326</v>
      </c>
      <c r="AT6" s="52"/>
      <c r="AU6" s="2"/>
      <c r="AV6" s="2"/>
      <c r="AW6" s="2"/>
      <c r="AX6" s="2"/>
      <c r="AY6" s="2"/>
      <c r="AZ6" s="2"/>
      <c r="BA6" s="2"/>
      <c r="BB6" s="2"/>
      <c r="BC6" s="2"/>
      <c r="BD6" s="2"/>
    </row>
    <row r="7" customFormat="false" ht="12.75" hidden="false" customHeight="false" outlineLevel="0" collapsed="false">
      <c r="A7" s="52"/>
      <c r="B7" s="85"/>
      <c r="C7" s="71"/>
      <c r="D7" s="221" t="s">
        <v>55</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5.893135</v>
      </c>
      <c r="AK7" s="31" t="n">
        <f aca="false">+entero!AL19</f>
        <v>681.662874591584</v>
      </c>
      <c r="AL7" s="31" t="n">
        <f aca="false">+entero!AM19</f>
        <v>670.130439325495</v>
      </c>
      <c r="AM7" s="92" t="n">
        <f aca="false">+entero!AN19</f>
        <v>681.662874591584</v>
      </c>
      <c r="AN7" s="94" t="n">
        <f aca="false">+entero!AO19</f>
        <v>681.662874591584</v>
      </c>
      <c r="AO7" s="94" t="n">
        <f aca="false">+entero!AP19</f>
        <v>681.662874591584</v>
      </c>
      <c r="AP7" s="94" t="n">
        <f aca="false">+entero!AQ19</f>
        <v>681.662874591584</v>
      </c>
      <c r="AQ7" s="93" t="n">
        <f aca="false">+entero!AR19</f>
        <v>678.179958637267</v>
      </c>
      <c r="AR7" s="92" t="n">
        <f aca="false">+entero!AS19</f>
        <v>-3.48291595431715</v>
      </c>
      <c r="AS7" s="93" t="n">
        <f aca="false">+entero!AT19</f>
        <v>-0.510944058146623</v>
      </c>
      <c r="AT7" s="52"/>
      <c r="AU7" s="2"/>
      <c r="AV7" s="2"/>
      <c r="AW7" s="2"/>
      <c r="AX7" s="2"/>
      <c r="AY7" s="2"/>
      <c r="AZ7" s="2"/>
      <c r="BA7" s="2"/>
      <c r="BB7" s="2"/>
      <c r="BC7" s="2"/>
      <c r="BD7" s="2"/>
    </row>
    <row r="8" customFormat="false" ht="13.5" hidden="false" customHeight="false" outlineLevel="0" collapsed="false">
      <c r="A8" s="52"/>
      <c r="B8" s="85"/>
      <c r="C8" s="71"/>
      <c r="D8" s="234" t="s">
        <v>142</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684.3902108</v>
      </c>
      <c r="AK8" s="31" t="n">
        <f aca="false">+entero!AL20</f>
        <v>1734.2497867</v>
      </c>
      <c r="AL8" s="31" t="n">
        <f aca="false">+entero!AM20</f>
        <v>1586.50346975</v>
      </c>
      <c r="AM8" s="92" t="n">
        <f aca="false">+entero!AN20</f>
        <v>1734.2497867</v>
      </c>
      <c r="AN8" s="94" t="n">
        <f aca="false">+entero!AO20</f>
        <v>1734.2497867</v>
      </c>
      <c r="AO8" s="94" t="n">
        <f aca="false">+entero!AP20</f>
        <v>1734.2497867</v>
      </c>
      <c r="AP8" s="94" t="n">
        <f aca="false">+entero!AQ20</f>
        <v>1734.2497867</v>
      </c>
      <c r="AQ8" s="93" t="n">
        <f aca="false">+entero!AR20</f>
        <v>1772.22326703</v>
      </c>
      <c r="AR8" s="92" t="n">
        <f aca="false">+entero!AS20</f>
        <v>37.97348033</v>
      </c>
      <c r="AS8" s="93" t="n">
        <f aca="false">+entero!AT20</f>
        <v>2.18962000867577</v>
      </c>
      <c r="AT8" s="52"/>
      <c r="AU8" s="2"/>
      <c r="AV8" s="2"/>
      <c r="AW8" s="2"/>
      <c r="AX8" s="2"/>
      <c r="AY8" s="2"/>
      <c r="AZ8" s="2"/>
      <c r="BA8" s="2"/>
      <c r="BB8" s="2"/>
      <c r="BC8" s="2"/>
      <c r="BD8" s="2"/>
    </row>
    <row r="9" customFormat="false" ht="12.75" hidden="false" customHeight="false" outlineLevel="0" collapsed="false">
      <c r="A9" s="52"/>
      <c r="B9" s="85"/>
      <c r="C9" s="71"/>
      <c r="D9" s="234" t="s">
        <v>143</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67.429</v>
      </c>
      <c r="AK9" s="31" t="n">
        <f aca="false">+entero!AL21</f>
        <v>467.028</v>
      </c>
      <c r="AL9" s="31" t="n">
        <f aca="false">+entero!AM21</f>
        <v>473.781</v>
      </c>
      <c r="AM9" s="92" t="n">
        <f aca="false">+entero!AN21</f>
        <v>467.028</v>
      </c>
      <c r="AN9" s="94" t="n">
        <f aca="false">+entero!AO21</f>
        <v>467.028</v>
      </c>
      <c r="AO9" s="94" t="n">
        <f aca="false">+entero!AP21</f>
        <v>467.028</v>
      </c>
      <c r="AP9" s="94" t="n">
        <f aca="false">+entero!AQ21</f>
        <v>467.028</v>
      </c>
      <c r="AQ9" s="93" t="n">
        <f aca="false">+entero!AR21</f>
        <v>458.028</v>
      </c>
      <c r="AR9" s="92" t="n">
        <f aca="false">+entero!AS21</f>
        <v>-9</v>
      </c>
      <c r="AS9" s="93" t="n">
        <f aca="false">+entero!AT21</f>
        <v>-1.92707931858476</v>
      </c>
      <c r="AT9" s="52"/>
      <c r="AU9" s="2"/>
      <c r="AV9" s="2"/>
      <c r="AW9" s="2"/>
      <c r="AX9" s="2"/>
      <c r="AY9" s="2"/>
      <c r="AZ9" s="2"/>
      <c r="BA9" s="2"/>
      <c r="BB9" s="2"/>
      <c r="BC9" s="2"/>
      <c r="BD9" s="2"/>
    </row>
    <row r="10" customFormat="false" ht="12.75" hidden="false" customHeight="false" outlineLevel="0" collapsed="false">
      <c r="A10" s="52"/>
      <c r="B10" s="85"/>
      <c r="C10" s="71"/>
      <c r="D10" s="221" t="s">
        <v>58</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2.291099009901</v>
      </c>
      <c r="AK10" s="31" t="n">
        <f aca="false">+entero!AL22</f>
        <v>55.7653465346535</v>
      </c>
      <c r="AL10" s="31" t="n">
        <f aca="false">+entero!AM22</f>
        <v>51.2485247524753</v>
      </c>
      <c r="AM10" s="92" t="n">
        <f aca="false">+entero!AN22</f>
        <v>55.7653465346535</v>
      </c>
      <c r="AN10" s="94" t="n">
        <f aca="false">+entero!AO22</f>
        <v>55.7653465346535</v>
      </c>
      <c r="AO10" s="94" t="n">
        <f aca="false">+entero!AP22</f>
        <v>55.7653465346535</v>
      </c>
      <c r="AP10" s="94" t="n">
        <f aca="false">+entero!AQ22</f>
        <v>55.7653465346535</v>
      </c>
      <c r="AQ10" s="93" t="n">
        <f aca="false">+entero!AR22</f>
        <v>58.0490683229814</v>
      </c>
      <c r="AR10" s="92" t="n">
        <f aca="false">+entero!AS22</f>
        <v>2.2837217883279</v>
      </c>
      <c r="AS10" s="93" t="n">
        <f aca="false">+entero!AT22</f>
        <v>4.09523463986503</v>
      </c>
      <c r="AT10" s="52"/>
      <c r="AU10" s="2"/>
      <c r="AV10" s="2"/>
      <c r="AW10" s="2"/>
      <c r="AX10" s="2"/>
      <c r="AY10" s="2"/>
      <c r="AZ10" s="2"/>
      <c r="BA10" s="2"/>
      <c r="BB10" s="2"/>
      <c r="BC10" s="2"/>
      <c r="BD10" s="2"/>
    </row>
    <row r="11" customFormat="false" ht="12.75" hidden="false" customHeight="false" outlineLevel="0" collapsed="false">
      <c r="A11" s="52"/>
      <c r="B11" s="85"/>
      <c r="C11" s="71"/>
      <c r="D11" s="234" t="s">
        <v>59</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29.2</v>
      </c>
      <c r="AK11" s="31" t="n">
        <f aca="false">+entero!AL23</f>
        <v>149.2</v>
      </c>
      <c r="AL11" s="31" t="n">
        <f aca="false">+entero!AM23</f>
        <v>123.2</v>
      </c>
      <c r="AM11" s="92" t="n">
        <f aca="false">+entero!AN23</f>
        <v>149.2</v>
      </c>
      <c r="AN11" s="94" t="n">
        <f aca="false">+entero!AO23</f>
        <v>149.2</v>
      </c>
      <c r="AO11" s="94" t="n">
        <f aca="false">+entero!AP23</f>
        <v>149.2</v>
      </c>
      <c r="AP11" s="94" t="n">
        <f aca="false">+entero!AQ23</f>
        <v>149.2</v>
      </c>
      <c r="AQ11" s="93" t="n">
        <f aca="false">+entero!AR23</f>
        <v>162.2</v>
      </c>
      <c r="AR11" s="92" t="n">
        <f aca="false">+entero!AS23</f>
        <v>13</v>
      </c>
      <c r="AS11" s="93" t="n">
        <f aca="false">+entero!AT23</f>
        <v>8.71313672922252</v>
      </c>
      <c r="AT11" s="52"/>
      <c r="AU11" s="2"/>
      <c r="AV11" s="2"/>
      <c r="AW11" s="2"/>
      <c r="AX11" s="2"/>
      <c r="AY11" s="2"/>
      <c r="AZ11" s="2"/>
      <c r="BA11" s="2"/>
      <c r="BB11" s="2"/>
      <c r="BC11" s="2"/>
      <c r="BD11" s="2"/>
    </row>
    <row r="12" customFormat="false" ht="12.75" hidden="false" customHeight="false" outlineLevel="0" collapsed="false">
      <c r="A12" s="52"/>
      <c r="B12" s="85"/>
      <c r="C12" s="71"/>
      <c r="D12" s="234" t="s">
        <v>60</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6.301</v>
      </c>
      <c r="AK12" s="31" t="n">
        <f aca="false">+entero!AL24</f>
        <v>37.3</v>
      </c>
      <c r="AL12" s="31" t="n">
        <f aca="false">+entero!AM24</f>
        <v>36.001</v>
      </c>
      <c r="AM12" s="92" t="n">
        <f aca="false">+entero!AN24</f>
        <v>37.3</v>
      </c>
      <c r="AN12" s="94" t="n">
        <f aca="false">+entero!AO24</f>
        <v>37.3</v>
      </c>
      <c r="AO12" s="94" t="n">
        <f aca="false">+entero!AP24</f>
        <v>37.3</v>
      </c>
      <c r="AP12" s="94" t="n">
        <f aca="false">+entero!AQ24</f>
        <v>37.3</v>
      </c>
      <c r="AQ12" s="93" t="n">
        <f aca="false">+entero!AR24</f>
        <v>37.9</v>
      </c>
      <c r="AR12" s="92" t="n">
        <f aca="false">+entero!AS24</f>
        <v>0.600000000000001</v>
      </c>
      <c r="AS12" s="93" t="n">
        <f aca="false">+entero!AT24</f>
        <v>1.60857908847185</v>
      </c>
      <c r="AT12" s="52"/>
      <c r="AU12" s="2"/>
      <c r="AV12" s="2"/>
      <c r="AW12" s="2"/>
      <c r="AX12" s="2"/>
      <c r="AY12" s="2"/>
      <c r="AZ12" s="2"/>
      <c r="BA12" s="2"/>
      <c r="BB12" s="2"/>
      <c r="BC12" s="2"/>
      <c r="BD12" s="2"/>
    </row>
    <row r="13" customFormat="false" ht="13.5" hidden="false" customHeight="false" outlineLevel="0" collapsed="false">
      <c r="A13" s="52"/>
      <c r="B13" s="85"/>
      <c r="C13" s="71"/>
      <c r="D13" s="221" t="s">
        <v>144</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5</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3</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0</v>
      </c>
      <c r="AK15" s="31" t="n">
        <f aca="false">+entero!AL27</f>
        <v>4.94</v>
      </c>
      <c r="AL15" s="31" t="n">
        <f aca="false">+entero!AM27</f>
        <v>11.9997524752475</v>
      </c>
      <c r="AM15" s="92" t="n">
        <f aca="false">+entero!AN27</f>
        <v>3</v>
      </c>
      <c r="AN15" s="94" t="n">
        <f aca="false">+entero!AO27</f>
        <v>7.21</v>
      </c>
      <c r="AO15" s="94" t="n">
        <f aca="false">+entero!AP27</f>
        <v>7.21</v>
      </c>
      <c r="AP15" s="94" t="n">
        <f aca="false">+entero!AQ27</f>
        <v>7.21</v>
      </c>
      <c r="AQ15" s="93" t="n">
        <f aca="false">+entero!AR27</f>
        <v>0</v>
      </c>
      <c r="AR15" s="92" t="n">
        <f aca="false">+entero!AS27</f>
        <v>-4.94</v>
      </c>
      <c r="AS15" s="93" t="n">
        <f aca="false">+entero!AT27</f>
        <v>-100</v>
      </c>
      <c r="AT15" s="52"/>
      <c r="AU15" s="2"/>
      <c r="AV15" s="2"/>
      <c r="AW15" s="2"/>
      <c r="AX15" s="2"/>
      <c r="AY15" s="2"/>
      <c r="AZ15" s="2"/>
      <c r="BA15" s="2"/>
      <c r="BB15" s="2"/>
      <c r="BC15" s="2"/>
      <c r="BD15" s="2"/>
    </row>
    <row r="16" customFormat="false" ht="12.75" hidden="false" customHeight="false" outlineLevel="0" collapsed="false">
      <c r="A16" s="52"/>
      <c r="B16" s="85"/>
      <c r="C16" s="71"/>
      <c r="D16" s="234" t="s">
        <v>64</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0</v>
      </c>
      <c r="AK16" s="31" t="n">
        <f aca="false">+entero!AL28</f>
        <v>3</v>
      </c>
      <c r="AL16" s="31" t="n">
        <f aca="false">+entero!AM28</f>
        <v>0</v>
      </c>
      <c r="AM16" s="92" t="n">
        <f aca="false">+entero!AN28</f>
        <v>3</v>
      </c>
      <c r="AN16" s="94" t="n">
        <f aca="false">+entero!AO28</f>
        <v>3</v>
      </c>
      <c r="AO16" s="94" t="n">
        <f aca="false">+entero!AP28</f>
        <v>3</v>
      </c>
      <c r="AP16" s="94" t="n">
        <f aca="false">+entero!AQ28</f>
        <v>3</v>
      </c>
      <c r="AQ16" s="93" t="n">
        <f aca="false">+entero!AR28</f>
        <v>0</v>
      </c>
      <c r="AR16" s="92" t="n">
        <f aca="false">+entero!AS28</f>
        <v>-3</v>
      </c>
      <c r="AS16" s="93" t="n">
        <f aca="false">+entero!AT28</f>
        <v>-100</v>
      </c>
      <c r="AT16" s="52"/>
      <c r="AU16" s="2"/>
      <c r="AV16" s="2"/>
      <c r="AW16" s="2"/>
      <c r="AX16" s="2"/>
      <c r="AY16" s="2"/>
      <c r="AZ16" s="2"/>
      <c r="BA16" s="2"/>
      <c r="BB16" s="2"/>
      <c r="BC16" s="2"/>
      <c r="BD16" s="2"/>
    </row>
    <row r="17" customFormat="false" ht="12.75" hidden="false" customHeight="false" outlineLevel="0" collapsed="false">
      <c r="A17" s="52"/>
      <c r="B17" s="85"/>
      <c r="C17" s="71"/>
      <c r="D17" s="234" t="s">
        <v>65</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0</v>
      </c>
      <c r="AK17" s="31" t="n">
        <f aca="false">+entero!AL29</f>
        <v>0</v>
      </c>
      <c r="AL17" s="31" t="n">
        <f aca="false">+entero!AM29</f>
        <v>0</v>
      </c>
      <c r="AM17" s="92" t="n">
        <f aca="false">+entero!AN29</f>
        <v>0</v>
      </c>
      <c r="AN17" s="94" t="n">
        <f aca="false">+entero!AO29</f>
        <v>0</v>
      </c>
      <c r="AO17" s="94" t="n">
        <f aca="false">+entero!AP29</f>
        <v>0</v>
      </c>
      <c r="AP17" s="94" t="n">
        <f aca="false">+entero!AQ29</f>
        <v>0</v>
      </c>
      <c r="AQ17" s="93" t="n">
        <f aca="false">+entero!AR29</f>
        <v>0</v>
      </c>
      <c r="AR17" s="92" t="str">
        <f aca="false">+entero!AS29</f>
        <v> </v>
      </c>
      <c r="AS17" s="93" t="str">
        <f aca="false">+entero!AT29</f>
        <v> </v>
      </c>
      <c r="AT17" s="52"/>
      <c r="AU17" s="2"/>
      <c r="AV17" s="2"/>
      <c r="AW17" s="2"/>
      <c r="AX17" s="2"/>
      <c r="AY17" s="2"/>
      <c r="AZ17" s="2"/>
      <c r="BA17" s="2"/>
      <c r="BB17" s="2"/>
      <c r="BC17" s="2"/>
      <c r="BD17" s="2"/>
    </row>
    <row r="18" customFormat="false" ht="12.75" hidden="false" customHeight="false" outlineLevel="0" collapsed="false">
      <c r="A18" s="52"/>
      <c r="B18" s="85"/>
      <c r="C18" s="71"/>
      <c r="D18" s="234" t="s">
        <v>66</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3</v>
      </c>
      <c r="AL18" s="31" t="n">
        <f aca="false">+entero!AM30</f>
        <v>0</v>
      </c>
      <c r="AM18" s="92" t="n">
        <f aca="false">+entero!AN30</f>
        <v>3</v>
      </c>
      <c r="AN18" s="94" t="n">
        <f aca="false">+entero!AO30</f>
        <v>3</v>
      </c>
      <c r="AO18" s="94" t="n">
        <f aca="false">+entero!AP30</f>
        <v>3</v>
      </c>
      <c r="AP18" s="94" t="n">
        <f aca="false">+entero!AQ30</f>
        <v>3</v>
      </c>
      <c r="AQ18" s="93" t="n">
        <f aca="false">+entero!AR30</f>
        <v>0</v>
      </c>
      <c r="AR18" s="92" t="n">
        <f aca="false">+entero!AS30</f>
        <v>-3</v>
      </c>
      <c r="AS18" s="93" t="n">
        <f aca="false">+entero!AT30</f>
        <v>-100</v>
      </c>
      <c r="AT18" s="52"/>
      <c r="AU18" s="2"/>
      <c r="AV18" s="2"/>
      <c r="AW18" s="2"/>
      <c r="AX18" s="2"/>
      <c r="AY18" s="2"/>
      <c r="AZ18" s="2"/>
      <c r="BA18" s="2"/>
      <c r="BB18" s="2"/>
      <c r="BC18" s="2"/>
      <c r="BD18" s="2"/>
    </row>
    <row r="19" customFormat="false" ht="12.75" hidden="false" customHeight="false" outlineLevel="0" collapsed="false">
      <c r="A19" s="52"/>
      <c r="B19" s="85"/>
      <c r="C19" s="71"/>
      <c r="D19" s="234" t="s">
        <v>67</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0</v>
      </c>
      <c r="AK19" s="31" t="n">
        <f aca="false">+entero!AL31</f>
        <v>1.94</v>
      </c>
      <c r="AL19" s="31" t="n">
        <f aca="false">+entero!AM31</f>
        <v>11.9997524752475</v>
      </c>
      <c r="AM19" s="92" t="n">
        <f aca="false">+entero!AN31</f>
        <v>0</v>
      </c>
      <c r="AN19" s="94" t="n">
        <f aca="false">+entero!AO31</f>
        <v>4.21</v>
      </c>
      <c r="AO19" s="94" t="n">
        <f aca="false">+entero!AP31</f>
        <v>4.21</v>
      </c>
      <c r="AP19" s="94" t="n">
        <f aca="false">+entero!AQ31</f>
        <v>4.21</v>
      </c>
      <c r="AQ19" s="93" t="n">
        <f aca="false">+entero!AR31</f>
        <v>0</v>
      </c>
      <c r="AR19" s="92" t="n">
        <f aca="false">+entero!AS31</f>
        <v>-1.94</v>
      </c>
      <c r="AS19" s="93" t="n">
        <f aca="false">+entero!AT31</f>
        <v>-100</v>
      </c>
      <c r="AT19" s="52" t="s">
        <v>45</v>
      </c>
      <c r="AU19" s="2"/>
      <c r="AV19" s="2"/>
      <c r="AW19" s="2"/>
      <c r="AX19" s="2"/>
      <c r="AY19" s="2"/>
      <c r="AZ19" s="2"/>
      <c r="BA19" s="2"/>
      <c r="BB19" s="2"/>
      <c r="BC19" s="2"/>
      <c r="BD19" s="2"/>
    </row>
    <row r="20" customFormat="false" ht="12.75" hidden="false" customHeight="false" outlineLevel="0" collapsed="false">
      <c r="A20" s="52"/>
      <c r="B20" s="85"/>
      <c r="C20" s="71"/>
      <c r="D20" s="234" t="s">
        <v>68</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0</v>
      </c>
      <c r="AK20" s="31" t="n">
        <f aca="false">+entero!AL32</f>
        <v>0</v>
      </c>
      <c r="AL20" s="31" t="n">
        <f aca="false">+entero!AM32</f>
        <v>17.37</v>
      </c>
      <c r="AM20" s="92" t="n">
        <f aca="false">+entero!AN32</f>
        <v>0</v>
      </c>
      <c r="AN20" s="94" t="n">
        <f aca="false">+entero!AO32</f>
        <v>0</v>
      </c>
      <c r="AO20" s="94" t="n">
        <f aca="false">+entero!AP32</f>
        <v>0</v>
      </c>
      <c r="AP20" s="94" t="n">
        <f aca="false">+entero!AQ32</f>
        <v>0</v>
      </c>
      <c r="AQ20" s="93" t="n">
        <f aca="false">+entero!AR32</f>
        <v>0</v>
      </c>
      <c r="AR20" s="92" t="str">
        <f aca="false">+entero!AS32</f>
        <v> </v>
      </c>
      <c r="AS20" s="93" t="str">
        <f aca="false">+entero!AT32</f>
        <v> </v>
      </c>
      <c r="AT20" s="52"/>
      <c r="AU20" s="2"/>
      <c r="AV20" s="2"/>
      <c r="AW20" s="2"/>
      <c r="AX20" s="2"/>
      <c r="AY20" s="2"/>
      <c r="AZ20" s="2"/>
      <c r="BA20" s="2"/>
      <c r="BB20" s="2"/>
      <c r="BC20" s="2"/>
      <c r="BD20" s="2"/>
    </row>
    <row r="21" customFormat="false" ht="13.5" hidden="false" customHeight="false" outlineLevel="0" collapsed="false">
      <c r="A21" s="52"/>
      <c r="B21" s="85"/>
      <c r="C21" s="162"/>
      <c r="D21" s="235" t="s">
        <v>69</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0</v>
      </c>
      <c r="AK21" s="135" t="n">
        <f aca="false">+entero!AL33</f>
        <v>1.94</v>
      </c>
      <c r="AL21" s="135" t="n">
        <f aca="false">+entero!AM33</f>
        <v>9.85</v>
      </c>
      <c r="AM21" s="223" t="n">
        <f aca="false">+entero!AN33</f>
        <v>0</v>
      </c>
      <c r="AN21" s="236" t="n">
        <f aca="false">+entero!AO33</f>
        <v>4.21</v>
      </c>
      <c r="AO21" s="236" t="n">
        <f aca="false">+entero!AP33</f>
        <v>4.21</v>
      </c>
      <c r="AP21" s="236" t="n">
        <f aca="false">+entero!AQ33</f>
        <v>4.21</v>
      </c>
      <c r="AQ21" s="237" t="n">
        <f aca="false">+entero!AR33</f>
        <v>0</v>
      </c>
      <c r="AR21" s="223" t="n">
        <f aca="false">+entero!AS33</f>
        <v>-1.94</v>
      </c>
      <c r="AS21" s="237" t="n">
        <f aca="false">+entero!AT33</f>
        <v>-100</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7</v>
      </c>
      <c r="D23" s="180" t="s">
        <v>11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0</v>
      </c>
      <c r="D24" s="180" t="s">
        <v>13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6</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7</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9</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0</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1</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1" activeCellId="0" sqref="Z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85"/>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7" min="35"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69"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0</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2" t="s">
        <v>45</v>
      </c>
      <c r="C6" s="103"/>
      <c r="D6" s="221" t="s">
        <v>152</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454.82894042218</v>
      </c>
      <c r="AK6" s="88" t="n">
        <f aca="false">+entero!AL35</f>
        <v>3406.11851506327</v>
      </c>
      <c r="AL6" s="88" t="n">
        <f aca="false">+entero!AM35</f>
        <v>3353.68619764743</v>
      </c>
      <c r="AM6" s="104" t="n">
        <f aca="false">+entero!AN35</f>
        <v>3396.52131803689</v>
      </c>
      <c r="AN6" s="105" t="n">
        <f aca="false">+entero!AO35</f>
        <v>3414.67655364062</v>
      </c>
      <c r="AO6" s="105" t="n">
        <f aca="false">+entero!AP35</f>
        <v>3433.63117952012</v>
      </c>
      <c r="AP6" s="105" t="n">
        <f aca="false">+entero!AQ35</f>
        <v>3453.75793014124</v>
      </c>
      <c r="AQ6" s="87" t="n">
        <f aca="false">+entero!AR35</f>
        <v>3469.96094819466</v>
      </c>
      <c r="AR6" s="104" t="n">
        <f aca="false">+entero!AS35</f>
        <v>63.8424331313904</v>
      </c>
      <c r="AS6" s="87" t="n">
        <f aca="false">+entero!AT35</f>
        <v>1.87434561801219</v>
      </c>
      <c r="AT6" s="52"/>
      <c r="AU6" s="2"/>
      <c r="AV6" s="2"/>
      <c r="AW6" s="2"/>
      <c r="AX6" s="2"/>
      <c r="AY6" s="2"/>
      <c r="AZ6" s="2"/>
      <c r="BA6" s="2"/>
      <c r="BB6" s="2"/>
      <c r="BC6" s="2"/>
      <c r="BD6" s="2"/>
    </row>
    <row r="7" customFormat="false" ht="12.75" hidden="false" customHeight="true" outlineLevel="0" collapsed="false">
      <c r="A7" s="52"/>
      <c r="B7" s="102"/>
      <c r="C7" s="106"/>
      <c r="D7" s="221" t="s">
        <v>72</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658.96369060535</v>
      </c>
      <c r="AK7" s="88" t="n">
        <f aca="false">+entero!AL36</f>
        <v>2607.19434344693</v>
      </c>
      <c r="AL7" s="88" t="n">
        <f aca="false">+entero!AM36</f>
        <v>2567.98363967465</v>
      </c>
      <c r="AM7" s="104" t="n">
        <f aca="false">+entero!AN36</f>
        <v>2595.90457761205</v>
      </c>
      <c r="AN7" s="105" t="n">
        <f aca="false">+entero!AO36</f>
        <v>2614.98345556236</v>
      </c>
      <c r="AO7" s="105" t="n">
        <f aca="false">+entero!AP36</f>
        <v>2634.30059810894</v>
      </c>
      <c r="AP7" s="105" t="n">
        <f aca="false">+entero!AQ36</f>
        <v>2652.97579779839</v>
      </c>
      <c r="AQ7" s="87" t="n">
        <f aca="false">+entero!AR36</f>
        <v>2669.19147109031</v>
      </c>
      <c r="AR7" s="104" t="n">
        <f aca="false">+entero!AS36</f>
        <v>61.9971276433789</v>
      </c>
      <c r="AS7" s="87" t="n">
        <f aca="false">+entero!AT36</f>
        <v>2.37792505952639</v>
      </c>
      <c r="AT7" s="52"/>
      <c r="AU7" s="2"/>
      <c r="AV7" s="2"/>
      <c r="AW7" s="2"/>
      <c r="AX7" s="2"/>
      <c r="AY7" s="2"/>
      <c r="AZ7" s="2"/>
      <c r="BA7" s="2"/>
      <c r="BB7" s="2"/>
      <c r="BC7" s="2"/>
      <c r="BD7" s="2"/>
    </row>
    <row r="8" customFormat="false" ht="12.75" hidden="false" customHeight="false" outlineLevel="0" collapsed="false">
      <c r="A8" s="52"/>
      <c r="B8" s="102"/>
      <c r="C8" s="71"/>
      <c r="D8" s="234" t="s">
        <v>73</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706.997893960396</v>
      </c>
      <c r="AK8" s="40" t="n">
        <f aca="false">+entero!AL37</f>
        <v>657.377236633663</v>
      </c>
      <c r="AL8" s="40" t="n">
        <f aca="false">+entero!AM37</f>
        <v>641.916667673267</v>
      </c>
      <c r="AM8" s="36" t="n">
        <f aca="false">+entero!AN37</f>
        <v>647.71176552795</v>
      </c>
      <c r="AN8" s="42" t="n">
        <f aca="false">+entero!AO37</f>
        <v>670.262468447205</v>
      </c>
      <c r="AO8" s="42" t="n">
        <f aca="false">+entero!AP37</f>
        <v>690.203314409938</v>
      </c>
      <c r="AP8" s="42" t="n">
        <f aca="false">+entero!AQ37</f>
        <v>703.646557204969</v>
      </c>
      <c r="AQ8" s="41" t="n">
        <f aca="false">+entero!AR37</f>
        <v>711.652724658385</v>
      </c>
      <c r="AR8" s="36" t="n">
        <f aca="false">+entero!AS37</f>
        <v>54.2754880247217</v>
      </c>
      <c r="AS8" s="41" t="n">
        <f aca="false">+entero!AT37</f>
        <v>8.25636864194732</v>
      </c>
      <c r="AT8" s="52"/>
      <c r="AU8" s="2"/>
      <c r="AV8" s="2"/>
      <c r="AW8" s="2"/>
      <c r="AX8" s="2"/>
      <c r="AY8" s="2"/>
      <c r="AZ8" s="2"/>
      <c r="BA8" s="2"/>
      <c r="BB8" s="2"/>
      <c r="BC8" s="2"/>
      <c r="BD8" s="2"/>
    </row>
    <row r="9" customFormat="false" ht="12.75" hidden="false" customHeight="false" outlineLevel="0" collapsed="false">
      <c r="A9" s="52"/>
      <c r="B9" s="102"/>
      <c r="C9" s="71"/>
      <c r="D9" s="234" t="s">
        <v>74</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28.493869554455</v>
      </c>
      <c r="AK9" s="40" t="n">
        <f aca="false">+entero!AL38</f>
        <v>613.51787490099</v>
      </c>
      <c r="AL9" s="40" t="n">
        <f aca="false">+entero!AM38</f>
        <v>608.774174207921</v>
      </c>
      <c r="AM9" s="36" t="n">
        <f aca="false">+entero!AN38</f>
        <v>618.810909006211</v>
      </c>
      <c r="AN9" s="42" t="n">
        <f aca="false">+entero!AO38</f>
        <v>612.486667515528</v>
      </c>
      <c r="AO9" s="42" t="n">
        <f aca="false">+entero!AP38</f>
        <v>609.634533540373</v>
      </c>
      <c r="AP9" s="42" t="n">
        <f aca="false">+entero!AQ38</f>
        <v>611.82398552795</v>
      </c>
      <c r="AQ9" s="41" t="n">
        <f aca="false">+entero!AR38</f>
        <v>614.918590993789</v>
      </c>
      <c r="AR9" s="36" t="n">
        <f aca="false">+entero!AS38</f>
        <v>1.40071609279869</v>
      </c>
      <c r="AS9" s="41" t="n">
        <f aca="false">+entero!AT38</f>
        <v>0.228308929552346</v>
      </c>
      <c r="AT9" s="52"/>
      <c r="AU9" s="2"/>
      <c r="AV9" s="2"/>
      <c r="AW9" s="2"/>
      <c r="AX9" s="2"/>
      <c r="AY9" s="2"/>
      <c r="AZ9" s="2"/>
      <c r="BA9" s="2"/>
      <c r="BB9" s="2"/>
      <c r="BC9" s="2"/>
      <c r="BD9" s="2"/>
    </row>
    <row r="10" customFormat="false" ht="12.75" hidden="false" customHeight="false" outlineLevel="0" collapsed="false">
      <c r="A10" s="52"/>
      <c r="B10" s="102"/>
      <c r="C10" s="71"/>
      <c r="D10" s="234" t="s">
        <v>75</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96.96100840594</v>
      </c>
      <c r="AK10" s="40" t="n">
        <f aca="false">+entero!AL39</f>
        <v>1304.92049936634</v>
      </c>
      <c r="AL10" s="40" t="n">
        <f aca="false">+entero!AM39</f>
        <v>1288.35646544554</v>
      </c>
      <c r="AM10" s="36" t="n">
        <f aca="false">+entero!AN39</f>
        <v>1304.34935031056</v>
      </c>
      <c r="AN10" s="42" t="n">
        <f aca="false">+entero!AO39</f>
        <v>1306.60947192547</v>
      </c>
      <c r="AO10" s="42" t="n">
        <f aca="false">+entero!AP39</f>
        <v>1309.46309881988</v>
      </c>
      <c r="AP10" s="42" t="n">
        <f aca="false">+entero!AQ39</f>
        <v>1311.08537645963</v>
      </c>
      <c r="AQ10" s="41" t="n">
        <f aca="false">+entero!AR39</f>
        <v>1312.36511217391</v>
      </c>
      <c r="AR10" s="36" t="n">
        <f aca="false">+entero!AS39</f>
        <v>7.44461280757605</v>
      </c>
      <c r="AS10" s="41" t="n">
        <f aca="false">+entero!AT39</f>
        <v>0.57050316944145</v>
      </c>
      <c r="AT10" s="52"/>
      <c r="AU10" s="2"/>
      <c r="AV10" s="2"/>
      <c r="AW10" s="2"/>
      <c r="AX10" s="2"/>
      <c r="AY10" s="2"/>
      <c r="AZ10" s="2"/>
      <c r="BA10" s="2"/>
      <c r="BB10" s="2"/>
      <c r="BC10" s="2"/>
      <c r="BD10" s="2"/>
    </row>
    <row r="11" customFormat="false" ht="12.75" hidden="false" customHeight="false" outlineLevel="0" collapsed="false">
      <c r="A11" s="52"/>
      <c r="B11" s="102"/>
      <c r="C11" s="71"/>
      <c r="D11" s="234" t="s">
        <v>76</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6.5109186845545</v>
      </c>
      <c r="AK11" s="40" t="n">
        <f aca="false">+entero!AL40</f>
        <v>31.3787325459406</v>
      </c>
      <c r="AL11" s="40" t="n">
        <f aca="false">+entero!AM40</f>
        <v>28.9363323479208</v>
      </c>
      <c r="AM11" s="36" t="n">
        <f aca="false">+entero!AN40</f>
        <v>25.0325527673292</v>
      </c>
      <c r="AN11" s="42" t="n">
        <f aca="false">+entero!AO40</f>
        <v>25.6248476741615</v>
      </c>
      <c r="AO11" s="42" t="n">
        <f aca="false">+entero!AP40</f>
        <v>24.9996513387578</v>
      </c>
      <c r="AP11" s="42" t="n">
        <f aca="false">+entero!AQ40</f>
        <v>26.4198786058385</v>
      </c>
      <c r="AQ11" s="41" t="n">
        <f aca="false">+entero!AR40</f>
        <v>30.2550432642236</v>
      </c>
      <c r="AR11" s="36" t="n">
        <f aca="false">+entero!AS40</f>
        <v>-1.12368928171699</v>
      </c>
      <c r="AS11" s="41" t="n">
        <f aca="false">+entero!AT40</f>
        <v>-3.58105376012825</v>
      </c>
      <c r="AT11" s="52"/>
      <c r="AU11" s="2"/>
      <c r="AV11" s="2"/>
      <c r="AW11" s="2"/>
      <c r="AX11" s="2"/>
      <c r="AY11" s="2"/>
      <c r="AZ11" s="2"/>
      <c r="BA11" s="2"/>
      <c r="BB11" s="2"/>
      <c r="BC11" s="2"/>
      <c r="BD11" s="2"/>
    </row>
    <row r="12" customFormat="false" ht="13.5" hidden="false" customHeight="false" outlineLevel="0" collapsed="false">
      <c r="A12" s="52"/>
      <c r="B12" s="102"/>
      <c r="C12" s="71"/>
      <c r="D12" s="221" t="s">
        <v>153</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95.865249816832</v>
      </c>
      <c r="AK12" s="40" t="n">
        <f aca="false">+entero!AL41</f>
        <v>798.924171616337</v>
      </c>
      <c r="AL12" s="40" t="n">
        <f aca="false">+entero!AM41</f>
        <v>785.702557972772</v>
      </c>
      <c r="AM12" s="36" t="n">
        <f aca="false">+entero!AN41</f>
        <v>800.616740424845</v>
      </c>
      <c r="AN12" s="42" t="n">
        <f aca="false">+entero!AO41</f>
        <v>799.693098078261</v>
      </c>
      <c r="AO12" s="42" t="n">
        <f aca="false">+entero!AP41</f>
        <v>799.33058141118</v>
      </c>
      <c r="AP12" s="42" t="n">
        <f aca="false">+entero!AQ41</f>
        <v>800.782132342857</v>
      </c>
      <c r="AQ12" s="41" t="n">
        <f aca="false">+entero!AR41</f>
        <v>800.769477104348</v>
      </c>
      <c r="AR12" s="36" t="n">
        <f aca="false">+entero!AS41</f>
        <v>1.84530548801126</v>
      </c>
      <c r="AS12" s="41" t="n">
        <f aca="false">+entero!AT41</f>
        <v>0.230973796208711</v>
      </c>
      <c r="AT12" s="52"/>
      <c r="AU12" s="2"/>
      <c r="AV12" s="2"/>
      <c r="AW12" s="2"/>
      <c r="AX12" s="2"/>
      <c r="AY12" s="2"/>
      <c r="AZ12" s="2"/>
      <c r="BA12" s="2"/>
      <c r="BB12" s="2"/>
      <c r="BC12" s="2"/>
      <c r="BD12" s="2"/>
    </row>
    <row r="13" customFormat="false" ht="12.75" hidden="false" customHeight="false" outlineLevel="0" collapsed="false">
      <c r="A13" s="52"/>
      <c r="B13" s="102"/>
      <c r="C13" s="71"/>
      <c r="D13" s="221" t="s">
        <v>81</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532.809578085511</v>
      </c>
      <c r="AK13" s="40" t="n">
        <f aca="false">+entero!AL57</f>
        <v>516.796411982008</v>
      </c>
      <c r="AL13" s="40" t="n">
        <f aca="false">+entero!AM57</f>
        <v>520.069626553102</v>
      </c>
      <c r="AM13" s="36" t="n">
        <f aca="false">+entero!AN57</f>
        <v>497.948935520929</v>
      </c>
      <c r="AN13" s="42" t="n">
        <f aca="false">+entero!AO57</f>
        <v>496.691310870948</v>
      </c>
      <c r="AO13" s="42" t="n">
        <f aca="false">+entero!AP57</f>
        <v>504.229322039387</v>
      </c>
      <c r="AP13" s="42" t="n">
        <f aca="false">+entero!AQ57</f>
        <v>529.56641281587</v>
      </c>
      <c r="AQ13" s="41" t="n">
        <f aca="false">+entero!AR57</f>
        <v>537.884850472863</v>
      </c>
      <c r="AR13" s="36" t="n">
        <f aca="false">+entero!AS57</f>
        <v>21.0884384908546</v>
      </c>
      <c r="AS13" s="41" t="n">
        <f aca="false">+entero!AT57</f>
        <v>4.08060853402148</v>
      </c>
      <c r="AT13" s="52"/>
      <c r="AU13" s="2"/>
      <c r="AV13" s="2"/>
      <c r="AW13" s="2"/>
      <c r="AX13" s="2"/>
      <c r="AY13" s="2"/>
      <c r="AZ13" s="2"/>
      <c r="BA13" s="2"/>
      <c r="BB13" s="2"/>
      <c r="BC13" s="2"/>
      <c r="BD13" s="2"/>
    </row>
    <row r="14" customFormat="false" ht="13.5" hidden="false" customHeight="false" outlineLevel="0" collapsed="false">
      <c r="A14" s="52"/>
      <c r="B14" s="102"/>
      <c r="C14" s="106"/>
      <c r="D14" s="221" t="s">
        <v>154</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66</v>
      </c>
      <c r="AK14" s="40" t="n">
        <f aca="false">+entero!AL58</f>
        <v>3648.3</v>
      </c>
      <c r="AL14" s="40" t="n">
        <f aca="false">+entero!AM58</f>
        <v>3675</v>
      </c>
      <c r="AM14" s="36" t="n">
        <f aca="false">+entero!AN58</f>
        <v>3654.2</v>
      </c>
      <c r="AN14" s="42" t="n">
        <f aca="false">+entero!AO58</f>
        <v>3656.7</v>
      </c>
      <c r="AO14" s="42" t="n">
        <f aca="false">+entero!AP58</f>
        <v>3657.6</v>
      </c>
      <c r="AP14" s="42" t="n">
        <f aca="false">+entero!AQ58</f>
        <v>3660.2</v>
      </c>
      <c r="AQ14" s="41" t="n">
        <f aca="false">+entero!AR58</f>
        <v>3662.8</v>
      </c>
      <c r="AR14" s="36" t="n">
        <f aca="false">+entero!AS58</f>
        <v>14.5</v>
      </c>
      <c r="AS14" s="41" t="n">
        <f aca="false">+entero!AT58</f>
        <v>0.397445385522022</v>
      </c>
      <c r="AT14" s="52"/>
      <c r="AU14" s="2"/>
      <c r="AV14" s="2"/>
      <c r="AW14" s="2"/>
      <c r="AX14" s="2"/>
      <c r="AY14" s="2"/>
      <c r="AZ14" s="2"/>
      <c r="BA14" s="2"/>
      <c r="BB14" s="2"/>
      <c r="BC14" s="2"/>
      <c r="BD14" s="2"/>
    </row>
    <row r="15" customFormat="false" ht="12.75" hidden="false" customHeight="false" outlineLevel="0" collapsed="false">
      <c r="A15" s="52"/>
      <c r="B15" s="102"/>
      <c r="C15" s="106"/>
      <c r="D15" s="234" t="s">
        <v>83</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45.4</v>
      </c>
      <c r="AK15" s="40" t="n">
        <f aca="false">+entero!AL59</f>
        <v>2932.3</v>
      </c>
      <c r="AL15" s="40" t="n">
        <f aca="false">+entero!AM59</f>
        <v>2957.1</v>
      </c>
      <c r="AM15" s="36" t="n">
        <f aca="false">+entero!AN59</f>
        <v>2938</v>
      </c>
      <c r="AN15" s="42" t="n">
        <f aca="false">+entero!AO59</f>
        <v>2940</v>
      </c>
      <c r="AO15" s="42" t="n">
        <f aca="false">+entero!AP59</f>
        <v>2940.9</v>
      </c>
      <c r="AP15" s="42" t="n">
        <f aca="false">+entero!AQ59</f>
        <v>2942.7</v>
      </c>
      <c r="AQ15" s="41" t="n">
        <f aca="false">+entero!AR59</f>
        <v>2944.5</v>
      </c>
      <c r="AR15" s="36" t="n">
        <f aca="false">+entero!AS59</f>
        <v>12.1999999999998</v>
      </c>
      <c r="AS15" s="41" t="n">
        <f aca="false">+entero!AT59</f>
        <v>0.416055655969716</v>
      </c>
      <c r="AT15" s="52"/>
      <c r="AU15" s="2"/>
      <c r="AV15" s="2"/>
      <c r="AW15" s="2"/>
      <c r="AX15" s="2"/>
      <c r="AY15" s="2"/>
      <c r="AZ15" s="2"/>
      <c r="BA15" s="2"/>
      <c r="BB15" s="2"/>
      <c r="BC15" s="2"/>
      <c r="BD15" s="2"/>
    </row>
    <row r="16" customFormat="false" ht="13.5" hidden="false" customHeight="false" outlineLevel="0" collapsed="false">
      <c r="A16" s="52"/>
      <c r="B16" s="102"/>
      <c r="C16" s="242"/>
      <c r="D16" s="235" t="s">
        <v>84</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20.6</v>
      </c>
      <c r="AK16" s="224" t="n">
        <f aca="false">+entero!AL60</f>
        <v>716</v>
      </c>
      <c r="AL16" s="224" t="n">
        <f aca="false">+entero!AM60</f>
        <v>717.9</v>
      </c>
      <c r="AM16" s="50" t="n">
        <f aca="false">+entero!AN60</f>
        <v>716.2</v>
      </c>
      <c r="AN16" s="225" t="n">
        <f aca="false">+entero!AO60</f>
        <v>716.7</v>
      </c>
      <c r="AO16" s="225" t="n">
        <f aca="false">+entero!AP60</f>
        <v>716.7</v>
      </c>
      <c r="AP16" s="225" t="n">
        <f aca="false">+entero!AQ60</f>
        <v>717.5</v>
      </c>
      <c r="AQ16" s="51" t="n">
        <f aca="false">+entero!AR60</f>
        <v>718.3</v>
      </c>
      <c r="AR16" s="50" t="n">
        <f aca="false">+entero!AS60</f>
        <v>2.29999999999995</v>
      </c>
      <c r="AS16" s="51" t="n">
        <f aca="false">+entero!AT60</f>
        <v>0.321229050279315</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5</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2.0781244942</v>
      </c>
      <c r="AU18" s="2"/>
      <c r="AV18" s="2"/>
      <c r="AW18" s="2"/>
      <c r="AX18" s="2"/>
      <c r="AY18" s="2"/>
      <c r="AZ18" s="2"/>
      <c r="BA18" s="2"/>
      <c r="BB18" s="2"/>
      <c r="BC18" s="2"/>
      <c r="BD18" s="2"/>
    </row>
    <row r="19" customFormat="false" ht="14.25" hidden="false" customHeight="true" outlineLevel="0" collapsed="false">
      <c r="C19" s="184" t="s">
        <v>117</v>
      </c>
      <c r="D19" s="180" t="s">
        <v>118</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0</v>
      </c>
      <c r="D20" s="180" t="s">
        <v>131</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5</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8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56</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16" t="n">
        <f aca="false">+entero!AO4</f>
        <v>38552.5031712963</v>
      </c>
      <c r="AO4" s="16" t="n">
        <f aca="false">+entero!AP4</f>
        <v>38553.5031712963</v>
      </c>
      <c r="AP4" s="16" t="n">
        <f aca="false">+entero!AQ4</f>
        <v>38554.5031712963</v>
      </c>
      <c r="AQ4" s="17"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102"/>
      <c r="C5" s="78" t="s">
        <v>88</v>
      </c>
      <c r="D5" s="221"/>
      <c r="E5" s="113" t="n">
        <v>6.83</v>
      </c>
      <c r="F5" s="113" t="n">
        <v>6.83</v>
      </c>
      <c r="G5" s="113" t="n">
        <v>6.83</v>
      </c>
      <c r="H5" s="113" t="n">
        <v>6.83</v>
      </c>
      <c r="I5" s="113" t="n">
        <v>6.83</v>
      </c>
      <c r="J5" s="113" t="n">
        <v>6.83</v>
      </c>
      <c r="K5" s="113" t="n">
        <v>6.83</v>
      </c>
      <c r="L5" s="113" t="n">
        <v>6.83</v>
      </c>
      <c r="M5" s="243" t="n">
        <v>6.83</v>
      </c>
      <c r="N5" s="243" t="n">
        <v>6.83</v>
      </c>
      <c r="O5" s="113"/>
      <c r="P5" s="113"/>
      <c r="Q5" s="243"/>
      <c r="R5" s="243"/>
      <c r="S5" s="243"/>
      <c r="T5" s="243"/>
      <c r="U5" s="243"/>
      <c r="V5" s="243"/>
      <c r="W5" s="243"/>
      <c r="X5" s="243"/>
      <c r="Y5" s="243"/>
      <c r="Z5" s="243"/>
      <c r="AA5" s="243"/>
      <c r="AB5" s="243"/>
      <c r="AC5" s="243"/>
      <c r="AD5" s="243"/>
      <c r="AE5" s="243"/>
      <c r="AF5" s="243"/>
      <c r="AG5" s="243"/>
      <c r="AH5" s="243"/>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89</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1</v>
      </c>
      <c r="AM6" s="119" t="n">
        <f aca="false">+entero!AN65</f>
        <v>8.09</v>
      </c>
      <c r="AN6" s="121" t="n">
        <f aca="false">+entero!AO65</f>
        <v>8.09</v>
      </c>
      <c r="AO6" s="121" t="n">
        <f aca="false">+entero!AP65</f>
        <v>8.09</v>
      </c>
      <c r="AP6" s="121" t="n">
        <f aca="false">+entero!AQ65</f>
        <v>8.09</v>
      </c>
      <c r="AQ6" s="120" t="n">
        <f aca="false">+entero!AR65</f>
        <v>8.09</v>
      </c>
      <c r="AR6" s="244" t="n">
        <f aca="false">+entero!AS65</f>
        <v>-0.00999999999999979</v>
      </c>
      <c r="AS6" s="37" t="n">
        <f aca="false">+entero!AT65</f>
        <v>-0.123456790123455</v>
      </c>
      <c r="AT6" s="52"/>
      <c r="AU6" s="2"/>
      <c r="AV6" s="2"/>
      <c r="AW6" s="2"/>
      <c r="AX6" s="2"/>
      <c r="AY6" s="2"/>
      <c r="AZ6" s="2"/>
      <c r="BA6" s="2"/>
      <c r="BB6" s="2"/>
      <c r="BC6" s="2"/>
      <c r="BD6" s="2"/>
    </row>
    <row r="7" customFormat="false" ht="12.75" hidden="false" customHeight="false" outlineLevel="0" collapsed="false">
      <c r="A7" s="52"/>
      <c r="B7" s="102"/>
      <c r="C7" s="106"/>
      <c r="D7" s="221" t="s">
        <v>90</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496277915632737</v>
      </c>
      <c r="AM7" s="119" t="n">
        <f aca="false">+entero!AN66</f>
        <v>0.372208436724564</v>
      </c>
      <c r="AN7" s="121" t="n">
        <f aca="false">+entero!AO66</f>
        <v>0.372208436724564</v>
      </c>
      <c r="AO7" s="121" t="n">
        <f aca="false">+entero!AP66</f>
        <v>0.372208436724564</v>
      </c>
      <c r="AP7" s="121" t="n">
        <f aca="false">+entero!AQ66</f>
        <v>0.372208436724564</v>
      </c>
      <c r="AQ7" s="120" t="n">
        <f aca="false">+entero!AR66</f>
        <v>0.372208436724564</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1</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01511335012594</v>
      </c>
      <c r="AK8" s="117" t="n">
        <f aca="false">+entero!AL67</f>
        <v>2.01511335012594</v>
      </c>
      <c r="AL8" s="117" t="n">
        <f aca="false">+entero!AM67</f>
        <v>2.01511335012594</v>
      </c>
      <c r="AM8" s="119" t="n">
        <f aca="false">+entero!AN67</f>
        <v>1.88916876574308</v>
      </c>
      <c r="AN8" s="121" t="n">
        <f aca="false">+entero!AO67</f>
        <v>1.88916876574308</v>
      </c>
      <c r="AO8" s="121" t="n">
        <f aca="false">+entero!AP67</f>
        <v>1.88916876574308</v>
      </c>
      <c r="AP8" s="121" t="n">
        <f aca="false">+entero!AQ67</f>
        <v>1.88916876574308</v>
      </c>
      <c r="AQ8" s="120" t="n">
        <f aca="false">+entero!AR67</f>
        <v>1.88916876574308</v>
      </c>
      <c r="AR8" s="122"/>
      <c r="AS8" s="123"/>
      <c r="AT8" s="52"/>
      <c r="AU8" s="124"/>
      <c r="AV8" s="2"/>
      <c r="AW8" s="2"/>
      <c r="AX8" s="2"/>
      <c r="AY8" s="2"/>
      <c r="AZ8" s="2"/>
      <c r="BA8" s="2"/>
      <c r="BB8" s="2"/>
      <c r="BC8" s="2"/>
      <c r="BD8" s="2"/>
    </row>
    <row r="9" customFormat="false" ht="13.5" hidden="false" customHeight="false" outlineLevel="0" collapsed="false">
      <c r="A9" s="52"/>
      <c r="B9" s="102"/>
      <c r="C9" s="242"/>
      <c r="D9" s="222" t="s">
        <v>92</v>
      </c>
      <c r="E9" s="245" t="n">
        <f aca="false">+entero!E68</f>
        <v>1.00845</v>
      </c>
      <c r="F9" s="245" t="n">
        <f aca="false">+entero!F68</f>
        <v>1.01046</v>
      </c>
      <c r="G9" s="245" t="n">
        <f aca="false">+entero!G68</f>
        <v>1.01276</v>
      </c>
      <c r="H9" s="245" t="n">
        <f aca="false">+entero!H68</f>
        <v>1.01485</v>
      </c>
      <c r="I9" s="245" t="n">
        <f aca="false">+entero!I68</f>
        <v>1.01713</v>
      </c>
      <c r="J9" s="245" t="n">
        <f aca="false">+entero!J68</f>
        <v>1.01971</v>
      </c>
      <c r="K9" s="245" t="n">
        <f aca="false">+entero!K68</f>
        <v>1.02233</v>
      </c>
      <c r="L9" s="245" t="n">
        <f aca="false">+entero!L68</f>
        <v>1.02503</v>
      </c>
      <c r="M9" s="246" t="n">
        <f aca="false">+entero!M68</f>
        <v>1.02768</v>
      </c>
      <c r="N9" s="246" t="n">
        <f aca="false">+entero!N68</f>
        <v>1.03104</v>
      </c>
      <c r="O9" s="246" t="n">
        <f aca="false">+entero!O68</f>
        <v>1.03413</v>
      </c>
      <c r="P9" s="246" t="n">
        <f aca="false">+entero!P68</f>
        <v>1.03744</v>
      </c>
      <c r="Q9" s="246" t="n">
        <f aca="false">+entero!Q68</f>
        <v>1.04064</v>
      </c>
      <c r="R9" s="246" t="n">
        <f aca="false">+entero!R68</f>
        <v>1.04378</v>
      </c>
      <c r="S9" s="246" t="n">
        <f aca="false">+entero!S68</f>
        <v>1.04716</v>
      </c>
      <c r="T9" s="246" t="n">
        <f aca="false">+entero!T68</f>
        <v>1.05126</v>
      </c>
      <c r="U9" s="246" t="n">
        <f aca="false">+entero!U68</f>
        <v>1.05497</v>
      </c>
      <c r="V9" s="246" t="n">
        <f aca="false">+entero!V68</f>
        <v>1.05842</v>
      </c>
      <c r="W9" s="246" t="n">
        <f aca="false">+entero!W68</f>
        <v>1.06212</v>
      </c>
      <c r="X9" s="246" t="n">
        <f aca="false">+entero!X68</f>
        <v>1.06614</v>
      </c>
      <c r="Y9" s="246" t="n">
        <f aca="false">+entero!Y68</f>
        <v>1.0705</v>
      </c>
      <c r="Z9" s="246" t="n">
        <f aca="false">+entero!Z68</f>
        <v>1.07452</v>
      </c>
      <c r="AA9" s="246" t="n">
        <f aca="false">+entero!AA68</f>
        <v>1.07808</v>
      </c>
      <c r="AB9" s="246" t="n">
        <f aca="false">+entero!AB68</f>
        <v>1.08177</v>
      </c>
      <c r="AC9" s="246" t="n">
        <f aca="false">+entero!AC68</f>
        <v>1.08593</v>
      </c>
      <c r="AD9" s="246" t="n">
        <f aca="false">+entero!AD68</f>
        <v>1.09008</v>
      </c>
      <c r="AE9" s="246" t="n">
        <f aca="false">+entero!AE68</f>
        <v>1.09473</v>
      </c>
      <c r="AF9" s="246" t="n">
        <f aca="false">+entero!AF68</f>
        <v>1.09944</v>
      </c>
      <c r="AG9" s="246" t="n">
        <f aca="false">+entero!AG68</f>
        <v>1.10429</v>
      </c>
      <c r="AH9" s="246" t="n">
        <f aca="false">+entero!AH68</f>
        <v>1.10928</v>
      </c>
      <c r="AI9" s="246" t="n">
        <f aca="false">+entero!AJ68</f>
        <v>1.11442</v>
      </c>
      <c r="AJ9" s="246" t="n">
        <f aca="false">+entero!AK68</f>
        <v>1.1156</v>
      </c>
      <c r="AK9" s="246" t="n">
        <f aca="false">+entero!AL68</f>
        <v>1.1169</v>
      </c>
      <c r="AL9" s="246" t="n">
        <f aca="false">+entero!AM68</f>
        <v>1.11325</v>
      </c>
      <c r="AM9" s="245" t="n">
        <f aca="false">+entero!AN68</f>
        <v>1.11746</v>
      </c>
      <c r="AN9" s="247" t="n">
        <f aca="false">+entero!AO68</f>
        <v>1.11765</v>
      </c>
      <c r="AO9" s="247" t="n">
        <f aca="false">+entero!AP68</f>
        <v>1.11783</v>
      </c>
      <c r="AP9" s="247" t="n">
        <f aca="false">+entero!AQ68</f>
        <v>1.11802</v>
      </c>
      <c r="AQ9" s="248" t="n">
        <f aca="false">+entero!AR68</f>
        <v>1.11821</v>
      </c>
      <c r="AR9" s="249" t="n">
        <f aca="false">+entero!AS68</f>
        <v>0.00130999999999992</v>
      </c>
      <c r="AS9" s="250" t="n">
        <f aca="false">+entero!AT68</f>
        <v>0.117288924702286</v>
      </c>
      <c r="AT9" s="52"/>
      <c r="AU9" s="251"/>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2.0781245394</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89" activeCellId="0" sqref="AC8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false" outlineLevel="0" max="37" min="37" style="0" width="7.56"/>
    <col collapsed="false" customWidth="true" hidden="true" outlineLevel="0" max="38" min="38"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 collapsed="false" customWidth="false" hidden="true" outlineLevel="0" max="57"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8</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5</v>
      </c>
      <c r="C6" s="131"/>
      <c r="D6" s="252" t="s">
        <v>94</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800.88026133</v>
      </c>
      <c r="AJ6" s="88" t="n">
        <f aca="false">+entero!AK70</f>
        <v>4787.36790188</v>
      </c>
      <c r="AK6" s="88" t="n">
        <f aca="false">+entero!AL70</f>
        <v>4795.54200979</v>
      </c>
      <c r="AL6" s="88" t="n">
        <f aca="false">+entero!AM70</f>
        <v>4785.744</v>
      </c>
      <c r="AM6" s="104" t="n">
        <f aca="false">+entero!AN70</f>
        <v>4797.92556758</v>
      </c>
      <c r="AN6" s="105" t="n">
        <f aca="false">+entero!AO70</f>
        <v>4794.19919637</v>
      </c>
      <c r="AO6" s="105" t="n">
        <f aca="false">+entero!AP70</f>
        <v>4786.19544612</v>
      </c>
      <c r="AP6" s="105" t="n">
        <f aca="false">+entero!AQ70</f>
        <v>4793.90597077</v>
      </c>
      <c r="AQ6" s="87" t="n">
        <f aca="false">+entero!AR70</f>
        <v>4804.49297553</v>
      </c>
      <c r="AR6" s="36" t="n">
        <f aca="false">+entero!AS70</f>
        <v>8.95096573999945</v>
      </c>
      <c r="AS6" s="37" t="n">
        <f aca="false">+entero!AT70</f>
        <v>0.186651805400229</v>
      </c>
      <c r="AT6" s="52"/>
      <c r="AU6" s="2"/>
      <c r="AV6" s="2"/>
      <c r="AW6" s="2"/>
      <c r="AX6" s="2"/>
      <c r="AY6" s="2"/>
      <c r="AZ6" s="2"/>
      <c r="BA6" s="2"/>
      <c r="BB6" s="2"/>
      <c r="BC6" s="2"/>
      <c r="BD6" s="2"/>
    </row>
    <row r="7" customFormat="false" ht="12.75" hidden="false" customHeight="false" outlineLevel="0" collapsed="false">
      <c r="A7" s="52"/>
      <c r="B7" s="70"/>
      <c r="C7" s="131"/>
      <c r="D7" s="253" t="s">
        <v>95</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5.99375013</v>
      </c>
      <c r="AJ7" s="40" t="n">
        <f aca="false">+entero!AK71</f>
        <v>4404.04968549</v>
      </c>
      <c r="AK7" s="40" t="n">
        <f aca="false">+entero!AL71</f>
        <v>4411.29806971</v>
      </c>
      <c r="AL7" s="40" t="n">
        <f aca="false">+entero!AM71</f>
        <v>4403.095</v>
      </c>
      <c r="AM7" s="36" t="n">
        <f aca="false">+entero!AN71</f>
        <v>4413.95313</v>
      </c>
      <c r="AN7" s="42" t="n">
        <f aca="false">+entero!AO71</f>
        <v>4409.98923793</v>
      </c>
      <c r="AO7" s="42" t="n">
        <f aca="false">+entero!AP71</f>
        <v>4402.52973577</v>
      </c>
      <c r="AP7" s="42" t="n">
        <f aca="false">+entero!AQ71</f>
        <v>4409.60139137</v>
      </c>
      <c r="AQ7" s="41" t="n">
        <f aca="false">+entero!AR71</f>
        <v>4418.56897295</v>
      </c>
      <c r="AR7" s="36" t="n">
        <f aca="false">+entero!AS71</f>
        <v>7.27090323999983</v>
      </c>
      <c r="AS7" s="37" t="n">
        <f aca="false">+entero!AT71</f>
        <v>0.164824573744515</v>
      </c>
      <c r="AT7" s="52"/>
      <c r="AU7" s="2"/>
      <c r="AV7" s="2"/>
      <c r="AW7" s="2"/>
      <c r="AX7" s="2"/>
      <c r="AY7" s="2"/>
      <c r="AZ7" s="2"/>
      <c r="BA7" s="2"/>
      <c r="BB7" s="2"/>
      <c r="BC7" s="2"/>
      <c r="BD7" s="2"/>
    </row>
    <row r="8" customFormat="false" ht="12.75" hidden="false" customHeight="false" outlineLevel="0" collapsed="false">
      <c r="A8" s="52"/>
      <c r="B8" s="70"/>
      <c r="C8" s="131"/>
      <c r="D8" s="253"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59422756</v>
      </c>
      <c r="AJ8" s="40" t="n">
        <f aca="false">+entero!AK72</f>
        <v>383.02593275</v>
      </c>
      <c r="AK8" s="40" t="n">
        <f aca="false">+entero!AL72</f>
        <v>383.95165644</v>
      </c>
      <c r="AL8" s="40" t="n">
        <f aca="false">+entero!AM72</f>
        <v>382.357</v>
      </c>
      <c r="AM8" s="36" t="n">
        <f aca="false">+entero!AN72</f>
        <v>383.68015394</v>
      </c>
      <c r="AN8" s="42" t="n">
        <f aca="false">+entero!AO72</f>
        <v>383.9176748</v>
      </c>
      <c r="AO8" s="42" t="n">
        <f aca="false">+entero!AP72</f>
        <v>383.37342671</v>
      </c>
      <c r="AP8" s="42" t="n">
        <f aca="false">+entero!AQ72</f>
        <v>384.01229576</v>
      </c>
      <c r="AQ8" s="41" t="n">
        <f aca="false">+entero!AR72</f>
        <v>385.63171894</v>
      </c>
      <c r="AR8" s="36" t="n">
        <f aca="false">+entero!AS72</f>
        <v>1.68006249999996</v>
      </c>
      <c r="AS8" s="37" t="n">
        <f aca="false">+entero!AT72</f>
        <v>0.437571363951772</v>
      </c>
      <c r="AT8" s="52"/>
      <c r="AU8" s="2"/>
      <c r="AV8" s="2"/>
      <c r="AW8" s="2"/>
      <c r="AX8" s="2"/>
      <c r="AY8" s="2"/>
      <c r="AZ8" s="2"/>
      <c r="BA8" s="2"/>
      <c r="BB8" s="2"/>
      <c r="BC8" s="2"/>
      <c r="BD8" s="2"/>
    </row>
    <row r="9" customFormat="false" ht="13.5" hidden="false" customHeight="false" outlineLevel="0" collapsed="false">
      <c r="A9" s="52"/>
      <c r="B9" s="70"/>
      <c r="C9" s="12"/>
      <c r="D9" s="254" t="s">
        <v>97</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28364</v>
      </c>
      <c r="AK9" s="224" t="n">
        <f aca="false">+entero!AL73</f>
        <v>0.29228364</v>
      </c>
      <c r="AL9" s="224" t="n">
        <f aca="false">+entero!AM73</f>
        <v>0.292</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0" t="str">
        <f aca="false">+entero!AT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
        <v>159</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2.0781245859</v>
      </c>
      <c r="AU11" s="2"/>
      <c r="AV11" s="2"/>
      <c r="AW11" s="2"/>
      <c r="AX11" s="2"/>
      <c r="AY11" s="2"/>
      <c r="AZ11" s="2"/>
      <c r="BA11" s="2"/>
      <c r="BB11" s="2"/>
      <c r="BC11" s="2"/>
      <c r="BD11" s="2"/>
    </row>
    <row r="12" customFormat="false" ht="14.25" hidden="false" customHeight="true" outlineLevel="0" collapsed="false">
      <c r="C12" s="255"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6" t="s">
        <v>0</v>
      </c>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7" t="str">
        <f aca="false">+opex!AM3</f>
        <v>semana 4 *</v>
      </c>
      <c r="AN3" s="257"/>
      <c r="AO3" s="257"/>
      <c r="AP3" s="257"/>
      <c r="AQ3" s="257"/>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41.5031712963</v>
      </c>
      <c r="AK4" s="212" t="n">
        <f aca="false">+opex!AK4</f>
        <v>38548.5031712963</v>
      </c>
      <c r="AL4" s="212" t="n">
        <f aca="false">+opex!AL4</f>
        <v>38527.5031712963</v>
      </c>
      <c r="AM4" s="16" t="n">
        <f aca="false">+opex!AM4</f>
        <v>38551.5031712963</v>
      </c>
      <c r="AN4" s="213" t="n">
        <f aca="false">+opex!AN4</f>
        <v>38552.5031712963</v>
      </c>
      <c r="AO4" s="213" t="n">
        <f aca="false">+opex!AO4</f>
        <v>38553.5031712963</v>
      </c>
      <c r="AP4" s="213" t="n">
        <f aca="false">+opex!AP4</f>
        <v>38554.5031712963</v>
      </c>
      <c r="AQ4" s="199" t="n">
        <f aca="false">+opex!AQ4</f>
        <v>38555.5031712963</v>
      </c>
      <c r="AR4" s="131"/>
      <c r="AS4" s="2"/>
      <c r="AT4" s="2"/>
      <c r="AU4" s="2"/>
      <c r="AV4" s="2"/>
      <c r="AW4" s="2"/>
      <c r="AX4" s="2"/>
      <c r="AY4" s="2"/>
      <c r="AZ4" s="2"/>
      <c r="BA4" s="2"/>
      <c r="BB4" s="2"/>
    </row>
    <row r="5" customFormat="false" ht="12.75" hidden="false" customHeight="false" outlineLevel="0" collapsed="false">
      <c r="A5" s="52"/>
      <c r="B5" s="70"/>
      <c r="C5" s="103" t="s">
        <v>98</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58"/>
      <c r="AS5" s="2"/>
      <c r="AT5" s="2"/>
      <c r="AU5" s="2"/>
      <c r="AV5" s="2"/>
      <c r="AW5" s="2"/>
      <c r="AX5" s="2"/>
      <c r="AY5" s="2"/>
      <c r="AZ5" s="2"/>
      <c r="BA5" s="2"/>
      <c r="BB5" s="2"/>
    </row>
    <row r="6" customFormat="false" ht="12.75" hidden="false" customHeight="true" outlineLevel="0" collapsed="false">
      <c r="A6" s="52"/>
      <c r="B6" s="70"/>
      <c r="C6" s="71"/>
      <c r="D6" s="72" t="s">
        <v>99</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4" t="n">
        <f aca="false">+entero!Q75</f>
        <v>214.01</v>
      </c>
      <c r="R6" s="244"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59"/>
      <c r="AS6" s="107"/>
      <c r="AT6" s="107"/>
      <c r="AU6" s="107"/>
      <c r="AV6" s="107"/>
      <c r="AW6" s="107"/>
      <c r="AX6" s="107"/>
      <c r="AY6" s="107"/>
      <c r="AZ6" s="2"/>
      <c r="BA6" s="2"/>
      <c r="BB6" s="2"/>
    </row>
    <row r="7" customFormat="false" ht="12.75" hidden="false" customHeight="false" outlineLevel="0" collapsed="false">
      <c r="A7" s="52"/>
      <c r="B7" s="70"/>
      <c r="C7" s="71"/>
      <c r="D7" s="95" t="s">
        <v>100</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4" t="n">
        <f aca="false">+entero!Q76</f>
        <v>0.9</v>
      </c>
      <c r="R7" s="244"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59"/>
      <c r="AS7" s="107"/>
      <c r="AT7" s="107"/>
      <c r="AU7" s="107"/>
      <c r="AV7" s="107"/>
      <c r="AW7" s="107"/>
      <c r="AX7" s="107"/>
      <c r="AY7" s="107"/>
      <c r="AZ7" s="2"/>
      <c r="BA7" s="2"/>
      <c r="BB7" s="2"/>
    </row>
    <row r="8" customFormat="false" ht="12.75" hidden="false" customHeight="false" outlineLevel="0" collapsed="false">
      <c r="A8" s="52"/>
      <c r="B8" s="70"/>
      <c r="C8" s="71"/>
      <c r="D8" s="95" t="s">
        <v>101</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4" t="n">
        <f aca="false">+entero!Q77</f>
        <v>3.94</v>
      </c>
      <c r="R8" s="244"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59"/>
      <c r="AS8" s="107"/>
      <c r="AT8" s="107"/>
      <c r="AU8" s="107"/>
      <c r="AV8" s="107"/>
      <c r="AW8" s="107"/>
      <c r="AX8" s="107"/>
      <c r="AY8" s="107"/>
      <c r="AZ8" s="2"/>
      <c r="BA8" s="2"/>
      <c r="BB8" s="2"/>
    </row>
    <row r="9" customFormat="false" ht="12.75" hidden="false" customHeight="false" outlineLevel="0" collapsed="false">
      <c r="A9" s="52"/>
      <c r="B9" s="70"/>
      <c r="C9" s="71"/>
      <c r="D9" s="95" t="s">
        <v>102</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4" t="n">
        <f aca="false">+entero!Q78</f>
        <v>3.94</v>
      </c>
      <c r="R9" s="244"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59"/>
      <c r="AS9" s="107"/>
      <c r="AT9" s="107"/>
      <c r="AU9" s="107"/>
      <c r="AV9" s="107"/>
      <c r="AW9" s="107"/>
      <c r="AX9" s="107"/>
      <c r="AY9" s="107"/>
      <c r="AZ9" s="2"/>
      <c r="BA9" s="2"/>
      <c r="BB9" s="2"/>
    </row>
    <row r="10" customFormat="false" ht="12.75" hidden="false" customHeight="false" outlineLevel="0" collapsed="false">
      <c r="A10" s="52"/>
      <c r="B10" s="70"/>
      <c r="C10" s="71" t="s">
        <v>45</v>
      </c>
      <c r="D10" s="72" t="s">
        <v>103</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4" t="n">
        <f aca="false">+entero!Q79</f>
        <v>167.11</v>
      </c>
      <c r="R10" s="244"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0</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4" t="n">
        <f aca="false">+entero!Q80</f>
        <v>0.49</v>
      </c>
      <c r="R11" s="244"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4</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4" t="n">
        <f aca="false">+entero!Q81</f>
        <v>2.59</v>
      </c>
      <c r="R12" s="244"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2</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4" t="n">
        <f aca="false">+entero!Q82</f>
        <v>2.59</v>
      </c>
      <c r="R13" s="244"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5</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6</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J84</f>
        <v>6.5</v>
      </c>
      <c r="AJ15" s="261" t="n">
        <f aca="false">+entero!AK84</f>
        <v>6.5</v>
      </c>
      <c r="AK15" s="261" t="n">
        <f aca="false">+entero!AL84</f>
        <v>6.5</v>
      </c>
      <c r="AL15" s="261" t="n">
        <f aca="false">+entero!AM84</f>
        <v>6.5</v>
      </c>
      <c r="AM15" s="156" t="n">
        <f aca="false">+entero!AN84</f>
        <v>6.5</v>
      </c>
      <c r="AN15" s="262" t="n">
        <f aca="false">+entero!AO84</f>
        <v>6.5</v>
      </c>
      <c r="AO15" s="262" t="n">
        <f aca="false">+entero!AP84</f>
        <v>6.5</v>
      </c>
      <c r="AP15" s="262" t="n">
        <f aca="false">+entero!AQ84</f>
        <v>6</v>
      </c>
      <c r="AQ15" s="261" t="n">
        <f aca="false">+entero!AR84</f>
        <v>6</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7</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J85</f>
        <v>7.5</v>
      </c>
      <c r="AJ16" s="263" t="n">
        <f aca="false">+entero!AK85</f>
        <v>7.5</v>
      </c>
      <c r="AK16" s="263" t="n">
        <f aca="false">+entero!AL85</f>
        <v>7.5</v>
      </c>
      <c r="AL16" s="263" t="n">
        <f aca="false">+entero!AM85</f>
        <v>7.5</v>
      </c>
      <c r="AM16" s="164" t="n">
        <f aca="false">+entero!AN85</f>
        <v>7.5</v>
      </c>
      <c r="AN16" s="264" t="n">
        <f aca="false">+entero!AO85</f>
        <v>7.5</v>
      </c>
      <c r="AO16" s="264" t="n">
        <f aca="false">+entero!AP85</f>
        <v>7.5</v>
      </c>
      <c r="AP16" s="264" t="n">
        <f aca="false">+entero!AQ85</f>
        <v>7.5</v>
      </c>
      <c r="AQ16" s="263" t="n">
        <f aca="false">+entero!AR85</f>
        <v>7.5</v>
      </c>
      <c r="AR16" s="259"/>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6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false" customHeight="false" outlineLevel="0" collapsed="false">
      <c r="A18" s="52"/>
      <c r="B18" s="170" t="s">
        <v>45</v>
      </c>
      <c r="C18" s="71"/>
      <c r="D18" s="72" t="s">
        <v>109</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false" customHeight="false" outlineLevel="0" collapsed="false">
      <c r="A19" s="52"/>
      <c r="B19" s="170"/>
      <c r="C19" s="71"/>
      <c r="D19" s="72" t="s">
        <v>110</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false" customHeight="false" outlineLevel="0" collapsed="false">
      <c r="A20" s="52"/>
      <c r="B20" s="170"/>
      <c r="C20" s="71"/>
      <c r="D20" s="132" t="s">
        <v>111</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false" customHeight="false" outlineLevel="0" collapsed="false">
      <c r="A21" s="52"/>
      <c r="B21" s="170"/>
      <c r="C21" s="71"/>
      <c r="D21" s="132" t="s">
        <v>112</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false" customHeight="false" outlineLevel="0" collapsed="false">
      <c r="A22" s="52"/>
      <c r="B22" s="170"/>
      <c r="C22" s="71"/>
      <c r="D22" s="132" t="s">
        <v>113</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false" customHeight="false" outlineLevel="0" collapsed="false">
      <c r="A23" s="52"/>
      <c r="B23" s="170"/>
      <c r="C23" s="171"/>
      <c r="D23" s="163" t="s">
        <v>114</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9</v>
      </c>
      <c r="E25" s="265" t="s">
        <v>115</v>
      </c>
      <c r="F25" s="180" t="s">
        <v>159</v>
      </c>
      <c r="G25" s="181"/>
      <c r="H25" s="181"/>
      <c r="I25" s="181"/>
      <c r="J25" s="181"/>
      <c r="K25" s="180" t="s">
        <v>159</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26T16:36:37Z</cp:lastPrinted>
  <dcterms:modified xsi:type="dcterms:W3CDTF">2005-07-26T16:36:54Z</dcterms:modified>
  <cp:revision>0</cp:revision>
  <dc:subject/>
  <dc:title/>
</cp:coreProperties>
</file>