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2.0418065581</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2.0418066293</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2.0418068182</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2.0418068882</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2.041806957</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8:33Z</cp:lastPrinted>
  <dcterms:modified xsi:type="dcterms:W3CDTF">2009-05-27T13: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