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3:$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68"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true" applyProtection="true">
      <alignment horizontal="right"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O5" activePane="bottomRight" state="frozen"/>
      <selection pane="topLeft" activeCell="C1" activeCellId="0" sqref="C1"/>
      <selection pane="topRight" activeCell="BO1" activeCellId="0" sqref="BO1"/>
      <selection pane="bottomLeft" activeCell="C5" activeCellId="0" sqref="C5"/>
      <selection pane="bottomRigh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2"/>
      <c r="CA1" s="4"/>
      <c r="CB1" s="4"/>
      <c r="CC1" s="4"/>
      <c r="CD1" s="4"/>
      <c r="CE1" s="4"/>
      <c r="CF1" s="4"/>
      <c r="CG1" s="4"/>
      <c r="CH1" s="4"/>
      <c r="CI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7" t="s">
        <v>62</v>
      </c>
      <c r="BN3" s="7" t="s">
        <v>63</v>
      </c>
      <c r="BO3" s="9" t="s">
        <v>64</v>
      </c>
      <c r="BP3" s="10" t="s">
        <v>65</v>
      </c>
      <c r="BQ3" s="10" t="s">
        <v>66</v>
      </c>
      <c r="BR3" s="9" t="s">
        <v>67</v>
      </c>
      <c r="BS3" s="11" t="s">
        <v>68</v>
      </c>
      <c r="BT3" s="11"/>
      <c r="BU3" s="11"/>
      <c r="BV3" s="11"/>
      <c r="BW3" s="11"/>
      <c r="BX3" s="12" t="s">
        <v>69</v>
      </c>
      <c r="BY3" s="12"/>
      <c r="CA3" s="4"/>
      <c r="CB3" s="4"/>
      <c r="CC3" s="4"/>
      <c r="CD3" s="4"/>
      <c r="CE3" s="4"/>
      <c r="CF3" s="4"/>
      <c r="CG3" s="4"/>
      <c r="CH3" s="4"/>
      <c r="CI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7"/>
      <c r="BN4" s="7"/>
      <c r="BO4" s="14" t="n">
        <v>39479</v>
      </c>
      <c r="BP4" s="15" t="n">
        <v>39486</v>
      </c>
      <c r="BQ4" s="15" t="n">
        <v>39493.5031712963</v>
      </c>
      <c r="BR4" s="14" t="n">
        <v>39472.5031712963</v>
      </c>
      <c r="BS4" s="16" t="n">
        <v>39496</v>
      </c>
      <c r="BT4" s="16" t="n">
        <v>39497</v>
      </c>
      <c r="BU4" s="17" t="n">
        <v>39498</v>
      </c>
      <c r="BV4" s="16" t="n">
        <v>39499</v>
      </c>
      <c r="BW4" s="14" t="n">
        <v>39500</v>
      </c>
      <c r="BX4" s="18" t="s">
        <v>70</v>
      </c>
      <c r="BY4" s="19" t="s">
        <v>71</v>
      </c>
      <c r="BZ4" s="20"/>
      <c r="CA4" s="4"/>
      <c r="CB4" s="4"/>
      <c r="CC4" s="4"/>
      <c r="CD4" s="4"/>
      <c r="CE4" s="4"/>
      <c r="CF4" s="4"/>
      <c r="CG4" s="4"/>
      <c r="CH4" s="4"/>
      <c r="CI4" s="4"/>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2</v>
      </c>
      <c r="AQ5" s="27"/>
      <c r="AR5" s="27"/>
      <c r="AS5" s="27"/>
      <c r="AT5" s="27"/>
      <c r="AU5" s="27"/>
      <c r="AV5" s="27"/>
      <c r="AW5" s="28"/>
      <c r="AX5" s="27"/>
      <c r="AY5" s="27"/>
      <c r="AZ5" s="27"/>
      <c r="BA5" s="27"/>
      <c r="BB5" s="27"/>
      <c r="BC5" s="27"/>
      <c r="BD5" s="27"/>
      <c r="BE5" s="27"/>
      <c r="BF5" s="28"/>
      <c r="BG5" s="28"/>
      <c r="BH5" s="29"/>
      <c r="BI5" s="29"/>
      <c r="BJ5" s="30"/>
      <c r="BK5" s="30"/>
      <c r="BL5" s="30"/>
      <c r="BM5" s="31"/>
      <c r="BN5" s="31"/>
      <c r="BO5" s="32"/>
      <c r="BP5" s="33"/>
      <c r="BQ5" s="33"/>
      <c r="BR5" s="32"/>
      <c r="BS5" s="34"/>
      <c r="BT5" s="35"/>
      <c r="BU5" s="34"/>
      <c r="BV5" s="35"/>
      <c r="BW5" s="32"/>
      <c r="BX5" s="36"/>
      <c r="BY5" s="37"/>
      <c r="BZ5" s="20"/>
      <c r="CA5" s="4"/>
      <c r="CB5" s="4"/>
      <c r="CC5" s="4"/>
      <c r="CD5" s="4"/>
      <c r="CE5" s="4"/>
      <c r="CF5" s="4"/>
      <c r="CG5" s="4"/>
      <c r="CH5" s="4"/>
      <c r="CI5" s="4"/>
    </row>
    <row r="6" customFormat="false" ht="13.5" hidden="false" customHeight="false" outlineLevel="0" collapsed="false">
      <c r="C6" s="38" t="s">
        <v>7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1"/>
      <c r="BL6" s="41"/>
      <c r="BM6" s="46"/>
      <c r="BN6" s="47"/>
      <c r="BO6" s="47"/>
      <c r="BP6" s="47"/>
      <c r="BQ6" s="47"/>
      <c r="BR6" s="47"/>
      <c r="BS6" s="49"/>
      <c r="BT6" s="49"/>
      <c r="BU6" s="49"/>
      <c r="BV6" s="49"/>
      <c r="BW6" s="50"/>
      <c r="BX6" s="51"/>
      <c r="BY6" s="52"/>
      <c r="CA6" s="4"/>
      <c r="CB6" s="4"/>
      <c r="CC6" s="4"/>
      <c r="CD6" s="4"/>
      <c r="CE6" s="4"/>
      <c r="CF6" s="4"/>
      <c r="CG6" s="4"/>
      <c r="CH6" s="4"/>
      <c r="CI6" s="4"/>
    </row>
    <row r="7" customFormat="false" ht="13.5" hidden="false" customHeight="false" outlineLevel="0" collapsed="false">
      <c r="C7" s="38"/>
      <c r="D7" s="39" t="s">
        <v>74</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58" t="n">
        <v>4917.47771149</v>
      </c>
      <c r="BL7" s="58" t="n">
        <v>5078.87108719</v>
      </c>
      <c r="BM7" s="59" t="n">
        <v>5307.39967108</v>
      </c>
      <c r="BN7" s="58" t="n">
        <v>5620.84177502</v>
      </c>
      <c r="BO7" s="58" t="n">
        <v>5625.36363139</v>
      </c>
      <c r="BP7" s="58" t="n">
        <v>5610.54333406</v>
      </c>
      <c r="BQ7" s="58" t="n">
        <v>5783.18384118</v>
      </c>
      <c r="BR7" s="58" t="n">
        <v>5520.23975746</v>
      </c>
      <c r="BS7" s="59" t="n">
        <v>5784.68821007</v>
      </c>
      <c r="BT7" s="59" t="n">
        <v>5816.60494009</v>
      </c>
      <c r="BU7" s="59" t="n">
        <v>5852.83715004</v>
      </c>
      <c r="BV7" s="59" t="n">
        <v>5881.98674783</v>
      </c>
      <c r="BW7" s="59" t="n">
        <v>5909.83332082</v>
      </c>
      <c r="BX7" s="61" t="n">
        <v>126.64947964</v>
      </c>
      <c r="BY7" s="62" t="n">
        <v>0.0218996115492947</v>
      </c>
      <c r="CA7" s="4"/>
      <c r="CB7" s="4"/>
      <c r="CC7" s="4"/>
      <c r="CD7" s="4"/>
      <c r="CE7" s="4"/>
      <c r="CF7" s="4"/>
      <c r="CG7" s="4"/>
      <c r="CH7" s="4"/>
      <c r="CI7" s="4"/>
    </row>
    <row r="8" customFormat="false" ht="13.5" hidden="false" customHeight="false" outlineLevel="0" collapsed="false">
      <c r="C8" s="38"/>
      <c r="D8" s="63" t="s">
        <v>75</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58" t="n">
        <v>4148.41266332</v>
      </c>
      <c r="BL8" s="58" t="n">
        <v>4298.75076068</v>
      </c>
      <c r="BM8" s="59" t="n">
        <v>4486.53441838</v>
      </c>
      <c r="BN8" s="58" t="n">
        <v>4716.24802587</v>
      </c>
      <c r="BO8" s="58" t="n">
        <v>4724.74393114</v>
      </c>
      <c r="BP8" s="58" t="n">
        <v>4725.70019876</v>
      </c>
      <c r="BQ8" s="58" t="n">
        <v>4899.00730152</v>
      </c>
      <c r="BR8" s="58" t="n">
        <v>4632.1801569</v>
      </c>
      <c r="BS8" s="59" t="n">
        <v>4905.34221421</v>
      </c>
      <c r="BT8" s="59" t="n">
        <v>4933.88341176</v>
      </c>
      <c r="BU8" s="59" t="n">
        <v>4950.70773149</v>
      </c>
      <c r="BV8" s="59" t="n">
        <v>4963.71817155</v>
      </c>
      <c r="BW8" s="59" t="n">
        <v>4992.20799291</v>
      </c>
      <c r="BX8" s="61" t="n">
        <v>93.2006913900004</v>
      </c>
      <c r="BY8" s="62" t="n">
        <v>0.0190244034462008</v>
      </c>
      <c r="CA8" s="4"/>
      <c r="CB8" s="4"/>
      <c r="CC8" s="4"/>
      <c r="CD8" s="4"/>
      <c r="CE8" s="4"/>
      <c r="CF8" s="4"/>
      <c r="CG8" s="4"/>
      <c r="CH8" s="4"/>
      <c r="CI8" s="4"/>
    </row>
    <row r="9" customFormat="false" ht="13.5" hidden="false" customHeight="false" outlineLevel="0" collapsed="false">
      <c r="C9" s="38"/>
      <c r="D9" s="63" t="s">
        <v>76</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58" t="n">
        <v>42.45819545</v>
      </c>
      <c r="BL9" s="58" t="n">
        <v>42.60697669</v>
      </c>
      <c r="BM9" s="59" t="n">
        <v>42.54779423</v>
      </c>
      <c r="BN9" s="58" t="n">
        <v>43.02567723</v>
      </c>
      <c r="BO9" s="58" t="n">
        <v>43.12380446</v>
      </c>
      <c r="BP9" s="58" t="n">
        <v>42.72994396</v>
      </c>
      <c r="BQ9" s="58" t="n">
        <v>42.30413417</v>
      </c>
      <c r="BR9" s="58" t="n">
        <v>42.67717782</v>
      </c>
      <c r="BS9" s="59" t="n">
        <v>42.3746089</v>
      </c>
      <c r="BT9" s="59" t="n">
        <v>42.3746089</v>
      </c>
      <c r="BU9" s="59" t="n">
        <v>42.44454771</v>
      </c>
      <c r="BV9" s="59" t="n">
        <v>42.31753241</v>
      </c>
      <c r="BW9" s="59" t="n">
        <v>42.38184395</v>
      </c>
      <c r="BX9" s="61" t="n">
        <v>0.0777097800000064</v>
      </c>
      <c r="BY9" s="62" t="n">
        <v>0.00183693110672656</v>
      </c>
      <c r="CA9" s="4"/>
      <c r="CB9" s="4"/>
      <c r="CC9" s="4"/>
      <c r="CD9" s="4"/>
      <c r="CE9" s="4"/>
      <c r="CF9" s="4"/>
      <c r="CG9" s="4"/>
      <c r="CH9" s="4"/>
      <c r="CI9" s="4"/>
    </row>
    <row r="10" customFormat="false" ht="13.5" hidden="false" customHeight="false" outlineLevel="0" collapsed="false">
      <c r="C10" s="38"/>
      <c r="D10" s="63" t="s">
        <v>77</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58" t="n">
        <v>712.68330897</v>
      </c>
      <c r="BL10" s="60" t="n">
        <v>723.28463216</v>
      </c>
      <c r="BM10" s="60" t="n">
        <v>764.30844847</v>
      </c>
      <c r="BN10" s="58" t="n">
        <v>847.44226692</v>
      </c>
      <c r="BO10" s="58" t="n">
        <v>843.33787454</v>
      </c>
      <c r="BP10" s="58" t="n">
        <v>828.08447884</v>
      </c>
      <c r="BQ10" s="58" t="n">
        <v>827.86126549</v>
      </c>
      <c r="BR10" s="58" t="n">
        <v>831.33081274</v>
      </c>
      <c r="BS10" s="59" t="n">
        <v>822.93690571</v>
      </c>
      <c r="BT10" s="59" t="n">
        <v>826.31243818</v>
      </c>
      <c r="BU10" s="59" t="n">
        <v>845.62722584</v>
      </c>
      <c r="BV10" s="59" t="n">
        <v>861.93546637</v>
      </c>
      <c r="BW10" s="59" t="n">
        <v>861.20660646</v>
      </c>
      <c r="BX10" s="61" t="n">
        <v>33.3453409699999</v>
      </c>
      <c r="BY10" s="62" t="n">
        <v>0.040278899810904</v>
      </c>
      <c r="CA10" s="4"/>
      <c r="CB10" s="4"/>
      <c r="CC10" s="4"/>
      <c r="CD10" s="4"/>
      <c r="CE10" s="4"/>
      <c r="CF10" s="4"/>
      <c r="CG10" s="4"/>
      <c r="CH10" s="4"/>
      <c r="CI10" s="4"/>
    </row>
    <row r="11" customFormat="false" ht="13.5" hidden="false" customHeight="false" outlineLevel="0" collapsed="false">
      <c r="C11" s="38"/>
      <c r="D11" s="63" t="s">
        <v>78</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58" t="n">
        <v>13.92354375</v>
      </c>
      <c r="BL11" s="60" t="n">
        <v>14.10903125</v>
      </c>
      <c r="BM11" s="60" t="n">
        <v>14.00901</v>
      </c>
      <c r="BN11" s="58" t="n">
        <v>14.125805</v>
      </c>
      <c r="BO11" s="58" t="n">
        <v>14.15802125</v>
      </c>
      <c r="BP11" s="58" t="n">
        <v>14.0287125</v>
      </c>
      <c r="BQ11" s="58" t="n">
        <v>14.01114</v>
      </c>
      <c r="BR11" s="58" t="n">
        <v>14.05161</v>
      </c>
      <c r="BS11" s="59" t="n">
        <v>14.03448125</v>
      </c>
      <c r="BT11" s="59" t="n">
        <v>14.03448125</v>
      </c>
      <c r="BU11" s="59" t="n">
        <v>14.057645</v>
      </c>
      <c r="BV11" s="59" t="n">
        <v>14.0155775</v>
      </c>
      <c r="BW11" s="59" t="n">
        <v>14.0368775</v>
      </c>
      <c r="BX11" s="61" t="n">
        <v>0.0257375000000017</v>
      </c>
      <c r="BY11" s="62" t="n">
        <v>0.00183693118475747</v>
      </c>
      <c r="CA11" s="4"/>
      <c r="CB11" s="4"/>
      <c r="CC11" s="4"/>
      <c r="CD11" s="4"/>
      <c r="CE11" s="4"/>
      <c r="CF11" s="4"/>
      <c r="CG11" s="4"/>
      <c r="CH11" s="4"/>
      <c r="CI11" s="4"/>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2" t="n">
        <v>5610.72131658</v>
      </c>
      <c r="BQ12" s="72" t="n">
        <v>5784.82468177</v>
      </c>
      <c r="BR12" s="72" t="n">
        <v>5520.80237815</v>
      </c>
      <c r="BS12" s="73" t="n">
        <v>5786.28592729</v>
      </c>
      <c r="BT12" s="73" t="n">
        <v>5818.06831183</v>
      </c>
      <c r="BU12" s="73" t="n">
        <v>5854.23788358</v>
      </c>
      <c r="BV12" s="73" t="n">
        <v>5884.5900729</v>
      </c>
      <c r="BW12" s="73" t="n">
        <v>5910.83470796</v>
      </c>
      <c r="BX12" s="61" t="n">
        <v>126.01002619</v>
      </c>
      <c r="BY12" s="62" t="n">
        <v>0.0217828600038825</v>
      </c>
      <c r="BZ12" s="74"/>
      <c r="CA12" s="75" t="s">
        <v>80</v>
      </c>
      <c r="CB12" s="4"/>
      <c r="CC12" s="4"/>
      <c r="CD12" s="4"/>
      <c r="CE12" s="4"/>
      <c r="CF12" s="4"/>
      <c r="CG12" s="4"/>
      <c r="CH12" s="4"/>
      <c r="CI12" s="4"/>
    </row>
    <row r="13" customFormat="false" ht="12.75" hidden="false" customHeight="false" outlineLevel="0" collapsed="false">
      <c r="C13" s="64"/>
      <c r="D13" s="65" t="s">
        <v>81</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19.512431600912</v>
      </c>
      <c r="AP13" s="76" t="n">
        <v>708.229925805912</v>
      </c>
      <c r="AQ13" s="76" t="n">
        <v>742.289878408093</v>
      </c>
      <c r="AR13" s="76" t="n">
        <v>763.979958403301</v>
      </c>
      <c r="AS13" s="76" t="n">
        <v>696.91982282415</v>
      </c>
      <c r="AT13" s="76" t="n">
        <v>620.592112548726</v>
      </c>
      <c r="AU13" s="78" t="n">
        <v>586.82959352737</v>
      </c>
      <c r="AV13" s="76" t="n">
        <v>577.811321801081</v>
      </c>
      <c r="AW13" s="78" t="n">
        <v>633.981851172447</v>
      </c>
      <c r="AX13" s="76" t="n">
        <v>670.285725727164</v>
      </c>
      <c r="AY13" s="76" t="n">
        <v>706.574647868044</v>
      </c>
      <c r="AZ13" s="78" t="n">
        <v>801.779</v>
      </c>
      <c r="BA13" s="76" t="n">
        <v>802.746466749754</v>
      </c>
      <c r="BB13" s="78" t="n">
        <v>913.830328267289</v>
      </c>
      <c r="BC13" s="76" t="n">
        <v>957.952605575688</v>
      </c>
      <c r="BD13" s="76" t="n">
        <v>967.177333972392</v>
      </c>
      <c r="BE13" s="76" t="n">
        <v>923.44695645148</v>
      </c>
      <c r="BF13" s="78" t="n">
        <v>939.974327886399</v>
      </c>
      <c r="BG13" s="61" t="n">
        <v>921.621136397904</v>
      </c>
      <c r="BH13" s="61" t="n">
        <v>902.010214119048</v>
      </c>
      <c r="BI13" s="61" t="n">
        <v>818.594037972848</v>
      </c>
      <c r="BJ13" s="76" t="n">
        <v>730.497950045481</v>
      </c>
      <c r="BK13" s="76" t="n">
        <v>725.507289703942</v>
      </c>
      <c r="BL13" s="61" t="n">
        <v>712.488964208819</v>
      </c>
      <c r="BM13" s="61" t="n">
        <v>670.060841589675</v>
      </c>
      <c r="BN13" s="76" t="n">
        <v>704.588368992532</v>
      </c>
      <c r="BO13" s="76" t="n">
        <v>697.489466377842</v>
      </c>
      <c r="BP13" s="76" t="n">
        <v>713.551620948794</v>
      </c>
      <c r="BQ13" s="76" t="n">
        <v>761.555481384041</v>
      </c>
      <c r="BR13" s="76" t="n">
        <v>748.73250858139</v>
      </c>
      <c r="BS13" s="78" t="n">
        <v>754.729414095657</v>
      </c>
      <c r="BT13" s="78" t="n">
        <v>738.260627524228</v>
      </c>
      <c r="BU13" s="78" t="n">
        <v>735.688037333307</v>
      </c>
      <c r="BV13" s="78" t="n">
        <v>754.662819457472</v>
      </c>
      <c r="BW13" s="78" t="n">
        <v>741.671490946124</v>
      </c>
      <c r="BX13" s="61" t="n">
        <v>-19.883990437917</v>
      </c>
      <c r="BY13" s="62" t="n">
        <v>-0.0261097069405634</v>
      </c>
      <c r="BZ13" s="79"/>
      <c r="CA13" s="80" t="s">
        <v>82</v>
      </c>
      <c r="CB13" s="81" t="s">
        <v>83</v>
      </c>
      <c r="CC13" s="4"/>
      <c r="CD13" s="4"/>
      <c r="CE13" s="4"/>
      <c r="CF13" s="4"/>
      <c r="CG13" s="4"/>
      <c r="CH13" s="4"/>
      <c r="CI13" s="4"/>
    </row>
    <row r="14" customFormat="false" ht="13.5" hidden="false" customHeight="false" outlineLevel="0" collapsed="false">
      <c r="C14" s="64"/>
      <c r="D14" s="65" t="s">
        <v>84</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4.072567045</v>
      </c>
      <c r="AP14" s="76" t="n">
        <v>107.01150965625</v>
      </c>
      <c r="AQ14" s="76" t="n">
        <v>105.194746889862</v>
      </c>
      <c r="AR14" s="76" t="n">
        <v>101.838297016311</v>
      </c>
      <c r="AS14" s="76" t="n">
        <v>104.307336437186</v>
      </c>
      <c r="AT14" s="76" t="n">
        <v>99.6225046268844</v>
      </c>
      <c r="AU14" s="78" t="n">
        <v>98.7091916821608</v>
      </c>
      <c r="AV14" s="76" t="n">
        <v>98.8127462826633</v>
      </c>
      <c r="AW14" s="78" t="n">
        <v>97.5060463899371</v>
      </c>
      <c r="AX14" s="76" t="n">
        <v>96.7591452339623</v>
      </c>
      <c r="AY14" s="76" t="n">
        <v>96.8620432238994</v>
      </c>
      <c r="AZ14" s="78" t="n">
        <v>99.309</v>
      </c>
      <c r="BA14" s="76" t="n">
        <v>98.744184258512</v>
      </c>
      <c r="BB14" s="78" t="n">
        <v>105.020952973451</v>
      </c>
      <c r="BC14" s="76" t="n">
        <v>107.375378656527</v>
      </c>
      <c r="BD14" s="76" t="n">
        <v>106.822758910013</v>
      </c>
      <c r="BE14" s="76" t="n">
        <v>108.5546706109</v>
      </c>
      <c r="BF14" s="78" t="n">
        <v>106.18999949047</v>
      </c>
      <c r="BG14" s="61" t="n">
        <v>108.253193345223</v>
      </c>
      <c r="BH14" s="61" t="n">
        <v>113.350740289575</v>
      </c>
      <c r="BI14" s="61" t="n">
        <v>106.351059339818</v>
      </c>
      <c r="BJ14" s="76" t="n">
        <v>105.777437613489</v>
      </c>
      <c r="BK14" s="76" t="n">
        <v>99.4549595723598</v>
      </c>
      <c r="BL14" s="61" t="n">
        <v>99.9350631520315</v>
      </c>
      <c r="BM14" s="61" t="n">
        <v>96.7360592536328</v>
      </c>
      <c r="BN14" s="76" t="n">
        <v>93.6251417237716</v>
      </c>
      <c r="BO14" s="76" t="n">
        <v>98.0216269800797</v>
      </c>
      <c r="BP14" s="76" t="n">
        <v>100.579635377837</v>
      </c>
      <c r="BQ14" s="76" t="n">
        <v>101.20643782777</v>
      </c>
      <c r="BR14" s="76" t="n">
        <v>97.7281530370861</v>
      </c>
      <c r="BS14" s="78" t="n">
        <v>101.404031850467</v>
      </c>
      <c r="BT14" s="78" t="n">
        <v>99.0752438291055</v>
      </c>
      <c r="BU14" s="78" t="n">
        <v>98.3071064606142</v>
      </c>
      <c r="BV14" s="78" t="n">
        <v>97.5844743284379</v>
      </c>
      <c r="BW14" s="77" t="n">
        <v>96.8503534365821</v>
      </c>
      <c r="BX14" s="61" t="n">
        <v>-4.35608439118828</v>
      </c>
      <c r="BY14" s="62" t="n">
        <v>-0.0430415740805077</v>
      </c>
      <c r="BZ14" s="79"/>
      <c r="CA14" s="80"/>
      <c r="CB14" s="81"/>
      <c r="CC14" s="4"/>
      <c r="CD14" s="4"/>
      <c r="CE14" s="4"/>
      <c r="CF14" s="4"/>
      <c r="CG14" s="4"/>
      <c r="CH14" s="4"/>
      <c r="CI14" s="4"/>
    </row>
    <row r="15" customFormat="false" ht="12.75" hidden="false" customHeight="false" outlineLevel="0" collapsed="false">
      <c r="C15" s="64"/>
      <c r="D15" s="65" t="s">
        <v>85</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537.74658057591</v>
      </c>
      <c r="AP15" s="76" t="n">
        <v>2638.70768411216</v>
      </c>
      <c r="AQ15" s="76" t="n">
        <v>2723.65502262795</v>
      </c>
      <c r="AR15" s="76" t="n">
        <v>2879.82256249961</v>
      </c>
      <c r="AS15" s="76" t="n">
        <v>3017.88513591134</v>
      </c>
      <c r="AT15" s="76" t="n">
        <v>3121.50518299561</v>
      </c>
      <c r="AU15" s="78" t="n">
        <v>3159.61147624953</v>
      </c>
      <c r="AV15" s="76" t="n">
        <v>3347.92215058374</v>
      </c>
      <c r="AW15" s="78" t="n">
        <v>3507.15424472238</v>
      </c>
      <c r="AX15" s="76" t="n">
        <v>3652.26257159113</v>
      </c>
      <c r="AY15" s="76" t="n">
        <v>3774.11097685194</v>
      </c>
      <c r="AZ15" s="78" t="n">
        <v>3971.7810386</v>
      </c>
      <c r="BA15" s="76" t="n">
        <v>4079.17308387827</v>
      </c>
      <c r="BB15" s="78" t="n">
        <v>4258.61365673074</v>
      </c>
      <c r="BC15" s="76" t="n">
        <v>4434.72904134221</v>
      </c>
      <c r="BD15" s="76" t="n">
        <v>4606.68622586241</v>
      </c>
      <c r="BE15" s="76" t="n">
        <v>4765.75673141238</v>
      </c>
      <c r="BF15" s="78" t="n">
        <v>4886.93092808687</v>
      </c>
      <c r="BG15" s="61" t="n">
        <v>4920.61265000313</v>
      </c>
      <c r="BH15" s="61" t="n">
        <v>5128.91968387862</v>
      </c>
      <c r="BI15" s="61" t="n">
        <v>5308.65734761267</v>
      </c>
      <c r="BJ15" s="76" t="n">
        <v>5578.81499342897</v>
      </c>
      <c r="BK15" s="76" t="n">
        <v>5741.9438277563</v>
      </c>
      <c r="BL15" s="61" t="n">
        <v>5891.21314325085</v>
      </c>
      <c r="BM15" s="61" t="n">
        <v>6074.91603839331</v>
      </c>
      <c r="BN15" s="76" t="n">
        <v>6418.8293092763</v>
      </c>
      <c r="BO15" s="76" t="n">
        <v>6420.70837874792</v>
      </c>
      <c r="BP15" s="76" t="n">
        <v>6424.85257290663</v>
      </c>
      <c r="BQ15" s="76" t="n">
        <v>6647.58660098181</v>
      </c>
      <c r="BR15" s="78" t="n">
        <v>6367.26303976848</v>
      </c>
      <c r="BS15" s="78" t="n">
        <v>6642.41937323613</v>
      </c>
      <c r="BT15" s="78" t="n">
        <v>6655.40418318334</v>
      </c>
      <c r="BU15" s="78" t="n">
        <v>6688.23302737392</v>
      </c>
      <c r="BV15" s="78" t="n">
        <v>6736.83736668591</v>
      </c>
      <c r="BW15" s="77" t="n">
        <v>6749.35655234271</v>
      </c>
      <c r="BX15" s="61" t="n">
        <v>101.769951360894</v>
      </c>
      <c r="BY15" s="62" t="n">
        <v>0.0153093080947397</v>
      </c>
      <c r="BZ15" s="82"/>
      <c r="CA15" s="4"/>
      <c r="CB15" s="4"/>
      <c r="CC15" s="4"/>
      <c r="CD15" s="4"/>
      <c r="CE15" s="4"/>
      <c r="CF15" s="4"/>
      <c r="CG15" s="4"/>
      <c r="CH15" s="4"/>
      <c r="CI15" s="4"/>
    </row>
    <row r="16" customFormat="false" ht="14.25" hidden="false" customHeight="true" outlineLevel="0" collapsed="false">
      <c r="C16" s="64"/>
      <c r="D16" s="65" t="s">
        <v>86</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76" t="n">
        <v>0</v>
      </c>
      <c r="AP16" s="83" t="n">
        <v>0</v>
      </c>
      <c r="AQ16" s="83" t="n">
        <v>0</v>
      </c>
      <c r="AR16" s="83" t="n">
        <v>0</v>
      </c>
      <c r="AS16" s="83" t="n">
        <v>0</v>
      </c>
      <c r="AT16" s="83" t="n">
        <v>0</v>
      </c>
      <c r="AU16" s="78" t="n">
        <v>0</v>
      </c>
      <c r="AV16" s="83" t="n">
        <v>0</v>
      </c>
      <c r="AW16" s="78" t="n">
        <v>0</v>
      </c>
      <c r="AX16" s="76" t="n">
        <v>0</v>
      </c>
      <c r="AY16" s="83" t="n">
        <v>0</v>
      </c>
      <c r="AZ16" s="87" t="n">
        <v>0</v>
      </c>
      <c r="BA16" s="83" t="n">
        <v>0</v>
      </c>
      <c r="BB16" s="87" t="n">
        <v>0</v>
      </c>
      <c r="BC16" s="83" t="n">
        <v>0</v>
      </c>
      <c r="BD16" s="83" t="n">
        <v>0</v>
      </c>
      <c r="BE16" s="83" t="n">
        <v>0</v>
      </c>
      <c r="BF16" s="87" t="n">
        <v>0</v>
      </c>
      <c r="BG16" s="88" t="n">
        <v>0</v>
      </c>
      <c r="BH16" s="88" t="n">
        <v>0</v>
      </c>
      <c r="BI16" s="88" t="n">
        <v>0</v>
      </c>
      <c r="BJ16" s="83" t="n">
        <v>0</v>
      </c>
      <c r="BK16" s="83" t="n">
        <v>0</v>
      </c>
      <c r="BL16" s="88" t="n">
        <v>0</v>
      </c>
      <c r="BM16" s="88" t="n">
        <v>3</v>
      </c>
      <c r="BN16" s="83" t="n">
        <v>0</v>
      </c>
      <c r="BO16" s="83" t="n">
        <v>0</v>
      </c>
      <c r="BP16" s="83" t="n">
        <v>0</v>
      </c>
      <c r="BQ16" s="83" t="n">
        <v>0</v>
      </c>
      <c r="BR16" s="83" t="n">
        <v>0</v>
      </c>
      <c r="BS16" s="87" t="n">
        <v>0</v>
      </c>
      <c r="BT16" s="87" t="n">
        <v>0</v>
      </c>
      <c r="BU16" s="87" t="n">
        <v>0</v>
      </c>
      <c r="BV16" s="87" t="n">
        <v>0</v>
      </c>
      <c r="BW16" s="86" t="n">
        <v>0</v>
      </c>
      <c r="BX16" s="61" t="s">
        <v>87</v>
      </c>
      <c r="BY16" s="89" t="s">
        <v>87</v>
      </c>
      <c r="BZ16" s="79"/>
      <c r="CA16" s="90" t="s">
        <v>88</v>
      </c>
      <c r="CB16" s="4"/>
      <c r="CC16" s="4"/>
      <c r="CD16" s="4"/>
      <c r="CE16" s="4"/>
      <c r="CF16" s="4"/>
      <c r="CG16" s="4"/>
      <c r="CH16" s="4"/>
      <c r="CI16" s="4"/>
    </row>
    <row r="17" customFormat="false" ht="14.25" hidden="false" customHeight="true" outlineLevel="0" collapsed="false">
      <c r="C17" s="64"/>
      <c r="D17" s="65" t="s">
        <v>89</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76" t="n">
        <v>21.542109</v>
      </c>
      <c r="AP17" s="83" t="n">
        <v>31.49934613</v>
      </c>
      <c r="AQ17" s="83" t="n">
        <v>65.329</v>
      </c>
      <c r="AR17" s="83" t="n">
        <v>120.98</v>
      </c>
      <c r="AS17" s="83" t="n">
        <v>169.50290331</v>
      </c>
      <c r="AT17" s="83" t="n">
        <v>141.65</v>
      </c>
      <c r="AU17" s="78" t="n">
        <v>132.211</v>
      </c>
      <c r="AV17" s="83" t="n">
        <v>162.03</v>
      </c>
      <c r="AW17" s="78" t="n">
        <v>123.321</v>
      </c>
      <c r="AX17" s="76" t="n">
        <v>104.72726067</v>
      </c>
      <c r="AY17" s="83" t="n">
        <v>86.24557233</v>
      </c>
      <c r="AZ17" s="87" t="n">
        <v>55.01605031</v>
      </c>
      <c r="BA17" s="83" t="n">
        <v>82.517573</v>
      </c>
      <c r="BB17" s="87" t="n">
        <v>48.24</v>
      </c>
      <c r="BC17" s="83" t="n">
        <v>113.787</v>
      </c>
      <c r="BD17" s="83" t="n">
        <v>143.25510443</v>
      </c>
      <c r="BE17" s="83" t="n">
        <v>194.046</v>
      </c>
      <c r="BF17" s="87" t="n">
        <v>108.891001</v>
      </c>
      <c r="BG17" s="88" t="n">
        <v>47.584</v>
      </c>
      <c r="BH17" s="88" t="n">
        <v>133.41101315</v>
      </c>
      <c r="BI17" s="88" t="n">
        <v>252.67733507</v>
      </c>
      <c r="BJ17" s="83" t="n">
        <v>155.66324821</v>
      </c>
      <c r="BK17" s="83" t="n">
        <v>70.369</v>
      </c>
      <c r="BL17" s="88" t="n">
        <v>61.39</v>
      </c>
      <c r="BM17" s="88" t="n">
        <v>26.045</v>
      </c>
      <c r="BN17" s="83" t="n">
        <v>61.78</v>
      </c>
      <c r="BO17" s="83" t="n">
        <v>28.6</v>
      </c>
      <c r="BP17" s="83" t="n">
        <v>8.57</v>
      </c>
      <c r="BQ17" s="83" t="n">
        <v>52.6</v>
      </c>
      <c r="BR17" s="83" t="n">
        <v>6.14</v>
      </c>
      <c r="BS17" s="87" t="n">
        <v>9.8</v>
      </c>
      <c r="BT17" s="87" t="n">
        <v>14.05</v>
      </c>
      <c r="BU17" s="87" t="n">
        <v>18.05</v>
      </c>
      <c r="BV17" s="87" t="n">
        <v>20.45</v>
      </c>
      <c r="BW17" s="86" t="n">
        <v>31.95</v>
      </c>
      <c r="BX17" s="61" t="n">
        <v>41.7</v>
      </c>
      <c r="BY17" s="89" t="n">
        <v>0.79277566539924</v>
      </c>
      <c r="BZ17" s="79"/>
      <c r="CA17" s="91"/>
      <c r="CB17" s="4"/>
      <c r="CC17" s="4"/>
      <c r="CD17" s="4"/>
      <c r="CE17" s="4"/>
      <c r="CF17" s="4"/>
      <c r="CG17" s="4"/>
      <c r="CH17" s="4"/>
      <c r="CI17" s="4"/>
    </row>
    <row r="18" customFormat="false" ht="14.25" hidden="false" customHeight="true" outlineLevel="0" collapsed="false">
      <c r="C18" s="64"/>
      <c r="D18" s="65" t="s">
        <v>90</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76" t="n">
        <v>152.5</v>
      </c>
      <c r="AP18" s="83" t="n">
        <v>63.5</v>
      </c>
      <c r="AQ18" s="83" t="n">
        <v>67.36</v>
      </c>
      <c r="AR18" s="83" t="n">
        <v>66.9</v>
      </c>
      <c r="AS18" s="83" t="n">
        <v>191.4</v>
      </c>
      <c r="AT18" s="83" t="n">
        <v>240.95</v>
      </c>
      <c r="AU18" s="78" t="n">
        <v>179.1</v>
      </c>
      <c r="AV18" s="83" t="n">
        <v>175.1</v>
      </c>
      <c r="AW18" s="78" t="n">
        <v>139</v>
      </c>
      <c r="AX18" s="76" t="n">
        <v>161.7</v>
      </c>
      <c r="AY18" s="83" t="n">
        <v>139.65</v>
      </c>
      <c r="AZ18" s="87" t="n">
        <v>114.55</v>
      </c>
      <c r="BA18" s="83" t="n">
        <v>251</v>
      </c>
      <c r="BB18" s="87" t="n">
        <v>115.2</v>
      </c>
      <c r="BC18" s="83" t="n">
        <v>136.9</v>
      </c>
      <c r="BD18" s="83" t="n">
        <v>143.58</v>
      </c>
      <c r="BE18" s="83" t="n">
        <v>231.6</v>
      </c>
      <c r="BF18" s="87" t="n">
        <v>186.4</v>
      </c>
      <c r="BG18" s="88" t="n">
        <v>129.85</v>
      </c>
      <c r="BH18" s="88" t="n">
        <v>162.8</v>
      </c>
      <c r="BI18" s="88" t="n">
        <v>182.1</v>
      </c>
      <c r="BJ18" s="83" t="n">
        <v>170</v>
      </c>
      <c r="BK18" s="83" t="n">
        <v>29.2</v>
      </c>
      <c r="BL18" s="88" t="n">
        <v>28</v>
      </c>
      <c r="BM18" s="88" t="n">
        <v>46.50258135</v>
      </c>
      <c r="BN18" s="83" t="n">
        <v>34</v>
      </c>
      <c r="BO18" s="83" t="n">
        <v>5.117185</v>
      </c>
      <c r="BP18" s="83" t="n">
        <v>0</v>
      </c>
      <c r="BQ18" s="83" t="n">
        <v>20.69979</v>
      </c>
      <c r="BR18" s="83" t="n">
        <v>0</v>
      </c>
      <c r="BS18" s="87" t="n">
        <v>0</v>
      </c>
      <c r="BT18" s="87" t="n">
        <v>9.276419</v>
      </c>
      <c r="BU18" s="87" t="n">
        <v>4.353473</v>
      </c>
      <c r="BV18" s="87" t="n">
        <v>0</v>
      </c>
      <c r="BW18" s="87" t="n">
        <v>5.904283</v>
      </c>
      <c r="BX18" s="61" t="n">
        <v>-1.165615</v>
      </c>
      <c r="BY18" s="89" t="n">
        <v>-0.0563104746473273</v>
      </c>
      <c r="BZ18" s="92"/>
      <c r="CA18" s="91"/>
      <c r="CB18" s="4"/>
      <c r="CC18" s="4"/>
      <c r="CD18" s="4"/>
      <c r="CE18" s="4"/>
      <c r="CF18" s="4"/>
      <c r="CG18" s="4"/>
      <c r="CH18" s="4"/>
      <c r="CI18" s="4"/>
    </row>
    <row r="19" customFormat="false" ht="14.25" hidden="false" customHeight="true" outlineLevel="0" collapsed="false">
      <c r="C19" s="64"/>
      <c r="D19" s="65" t="s">
        <v>91</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76" t="n">
        <v>0</v>
      </c>
      <c r="AP19" s="84" t="n">
        <v>4.9</v>
      </c>
      <c r="AQ19" s="84" t="n">
        <v>0</v>
      </c>
      <c r="AR19" s="84" t="n">
        <v>0</v>
      </c>
      <c r="AS19" s="84" t="n">
        <v>0</v>
      </c>
      <c r="AT19" s="84" t="n">
        <v>0</v>
      </c>
      <c r="AU19" s="78" t="n">
        <v>0</v>
      </c>
      <c r="AV19" s="84" t="n">
        <v>0</v>
      </c>
      <c r="AW19" s="78" t="n">
        <v>0</v>
      </c>
      <c r="AX19" s="76" t="n">
        <v>0</v>
      </c>
      <c r="AY19" s="84" t="n">
        <v>0</v>
      </c>
      <c r="AZ19" s="94" t="n">
        <v>0</v>
      </c>
      <c r="BA19" s="84" t="n">
        <v>0</v>
      </c>
      <c r="BB19" s="94" t="n">
        <v>0.1</v>
      </c>
      <c r="BC19" s="84" t="n">
        <v>0</v>
      </c>
      <c r="BD19" s="84" t="n">
        <v>0</v>
      </c>
      <c r="BE19" s="84" t="n">
        <v>0</v>
      </c>
      <c r="BF19" s="94" t="n">
        <v>0</v>
      </c>
      <c r="BG19" s="85" t="n">
        <v>0</v>
      </c>
      <c r="BH19" s="85" t="n">
        <v>0</v>
      </c>
      <c r="BI19" s="85" t="n">
        <v>0</v>
      </c>
      <c r="BJ19" s="84" t="n">
        <v>0</v>
      </c>
      <c r="BK19" s="84" t="n">
        <v>1</v>
      </c>
      <c r="BL19" s="85" t="n">
        <v>0</v>
      </c>
      <c r="BM19" s="85" t="n">
        <v>0</v>
      </c>
      <c r="BN19" s="84" t="n">
        <v>3</v>
      </c>
      <c r="BO19" s="84" t="n">
        <v>0</v>
      </c>
      <c r="BP19" s="84" t="n">
        <v>0</v>
      </c>
      <c r="BQ19" s="84" t="n">
        <v>0</v>
      </c>
      <c r="BR19" s="84" t="n">
        <v>3</v>
      </c>
      <c r="BS19" s="94" t="n">
        <v>0</v>
      </c>
      <c r="BT19" s="94" t="n">
        <v>0</v>
      </c>
      <c r="BU19" s="94" t="n">
        <v>0</v>
      </c>
      <c r="BV19" s="94" t="n">
        <v>0</v>
      </c>
      <c r="BW19" s="94" t="n">
        <v>0</v>
      </c>
      <c r="BX19" s="61" t="s">
        <v>87</v>
      </c>
      <c r="BY19" s="89" t="s">
        <v>87</v>
      </c>
      <c r="BZ19" s="79"/>
      <c r="CA19" s="90"/>
      <c r="CB19" s="4"/>
      <c r="CC19" s="4"/>
      <c r="CD19" s="4"/>
      <c r="CE19" s="4"/>
      <c r="CF19" s="4"/>
      <c r="CG19" s="4"/>
      <c r="CH19" s="4"/>
      <c r="CI19" s="4"/>
    </row>
    <row r="20" customFormat="false" ht="13.5" hidden="false" customHeight="false" outlineLevel="0" collapsed="false">
      <c r="A20" s="95"/>
      <c r="B20" s="95"/>
      <c r="C20" s="96" t="s">
        <v>92</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3"/>
      <c r="AP20" s="105"/>
      <c r="AQ20" s="105"/>
      <c r="AR20" s="105"/>
      <c r="AS20" s="105"/>
      <c r="AT20" s="105"/>
      <c r="AU20" s="109"/>
      <c r="AV20" s="105"/>
      <c r="AW20" s="109"/>
      <c r="AX20" s="103"/>
      <c r="AY20" s="105" t="n">
        <v>0</v>
      </c>
      <c r="AZ20" s="106" t="n">
        <v>0</v>
      </c>
      <c r="BA20" s="105" t="n">
        <v>0</v>
      </c>
      <c r="BB20" s="106" t="n">
        <v>0</v>
      </c>
      <c r="BC20" s="105" t="n">
        <v>0</v>
      </c>
      <c r="BD20" s="105" t="n">
        <v>0</v>
      </c>
      <c r="BE20" s="105" t="n">
        <v>0</v>
      </c>
      <c r="BF20" s="106" t="n">
        <v>0</v>
      </c>
      <c r="BG20" s="108" t="n">
        <v>0</v>
      </c>
      <c r="BH20" s="108" t="n">
        <v>0</v>
      </c>
      <c r="BI20" s="108" t="n">
        <v>0</v>
      </c>
      <c r="BJ20" s="105" t="n">
        <v>0</v>
      </c>
      <c r="BK20" s="105" t="n">
        <v>0</v>
      </c>
      <c r="BL20" s="108" t="n">
        <v>0</v>
      </c>
      <c r="BM20" s="108" t="n">
        <v>0</v>
      </c>
      <c r="BN20" s="105" t="n">
        <v>1.68292682926829</v>
      </c>
      <c r="BO20" s="105" t="n">
        <v>0</v>
      </c>
      <c r="BP20" s="105" t="n">
        <v>0</v>
      </c>
      <c r="BQ20" s="105" t="n">
        <v>0</v>
      </c>
      <c r="BR20" s="105" t="n">
        <v>0</v>
      </c>
      <c r="BS20" s="106" t="n">
        <v>0</v>
      </c>
      <c r="BT20" s="106"/>
      <c r="BU20" s="106" t="n">
        <v>0</v>
      </c>
      <c r="BV20" s="106" t="n">
        <v>1.68292682926829</v>
      </c>
      <c r="BW20" s="106" t="n">
        <v>0</v>
      </c>
      <c r="BX20" s="110"/>
      <c r="BY20" s="111" t="s">
        <v>87</v>
      </c>
      <c r="BZ20" s="112"/>
      <c r="CA20" s="113"/>
      <c r="CB20" s="4"/>
      <c r="CC20" s="4"/>
      <c r="CD20" s="4"/>
      <c r="CE20" s="4"/>
      <c r="CF20" s="4"/>
      <c r="CG20" s="4"/>
      <c r="CH20" s="4"/>
      <c r="CI20" s="4"/>
    </row>
    <row r="21" customFormat="false" ht="12.75" hidden="false" customHeight="false" outlineLevel="0" collapsed="false">
      <c r="A21" s="95"/>
      <c r="B21" s="114" t="s">
        <v>87</v>
      </c>
      <c r="C21" s="115"/>
      <c r="D21" s="116" t="s">
        <v>93</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3" t="n">
        <v>8158.11856914649</v>
      </c>
      <c r="AV21" s="72" t="n">
        <v>8462.53549526469</v>
      </c>
      <c r="AW21" s="73" t="n">
        <v>8554.73447160458</v>
      </c>
      <c r="AX21" s="72" t="n">
        <v>8639.45770469478</v>
      </c>
      <c r="AY21" s="72" t="n">
        <v>8713.17867991005</v>
      </c>
      <c r="AZ21" s="73" t="n">
        <v>9151.40816022021</v>
      </c>
      <c r="BA21" s="72" t="n">
        <v>11227.1055593246</v>
      </c>
      <c r="BB21" s="73"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2" t="n">
        <v>16663.3992089979</v>
      </c>
      <c r="BQ21" s="72" t="n">
        <v>16728.9015498515</v>
      </c>
      <c r="BR21" s="72" t="n">
        <v>16365.7631604088</v>
      </c>
      <c r="BS21" s="73" t="n">
        <v>16674.1532553747</v>
      </c>
      <c r="BT21" s="73" t="n">
        <v>16668.3860309334</v>
      </c>
      <c r="BU21" s="73" t="n">
        <v>16800.2115579655</v>
      </c>
      <c r="BV21" s="73" t="n">
        <v>16821.4035142347</v>
      </c>
      <c r="BW21" s="73" t="n">
        <v>16676.9715190308</v>
      </c>
      <c r="BX21" s="61" t="n">
        <v>-51.9300308206621</v>
      </c>
      <c r="BY21" s="62" t="n">
        <v>-0.00310421043879738</v>
      </c>
      <c r="BZ21" s="118"/>
      <c r="CA21" s="75"/>
      <c r="CB21" s="4"/>
      <c r="CC21" s="4"/>
      <c r="CD21" s="4"/>
      <c r="CE21" s="4"/>
      <c r="CF21" s="4"/>
      <c r="CG21" s="4"/>
      <c r="CH21" s="4"/>
      <c r="CI21" s="4"/>
    </row>
    <row r="22" customFormat="false" ht="12.75" hidden="false" customHeight="false" outlineLevel="0" collapsed="false">
      <c r="A22" s="95"/>
      <c r="B22" s="114"/>
      <c r="C22" s="115"/>
      <c r="D22" s="116" t="s">
        <v>94</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3" t="n">
        <v>6392.1244447</v>
      </c>
      <c r="AV22" s="72" t="n">
        <v>6677.42392914</v>
      </c>
      <c r="AW22" s="73" t="n">
        <v>6718.04918874</v>
      </c>
      <c r="AX22" s="72" t="n">
        <v>6997.97207227</v>
      </c>
      <c r="AY22" s="72" t="n">
        <v>7066.03037984</v>
      </c>
      <c r="AZ22" s="73" t="n">
        <v>7434.55119897</v>
      </c>
      <c r="BA22" s="72" t="n">
        <v>8773.57322388</v>
      </c>
      <c r="BB22" s="73" t="n">
        <v>8152.45522539</v>
      </c>
      <c r="BC22" s="72" t="n">
        <v>8231.97374734</v>
      </c>
      <c r="BD22" s="72" t="n">
        <v>8398.98672417</v>
      </c>
      <c r="BE22" s="72" t="n">
        <v>8795.35861802</v>
      </c>
      <c r="BF22" s="73"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2" t="n">
        <v>13702.40062852</v>
      </c>
      <c r="BQ22" s="72" t="n">
        <v>13785.19349036</v>
      </c>
      <c r="BR22" s="72" t="n">
        <v>13605.75583202</v>
      </c>
      <c r="BS22" s="73" t="n">
        <v>13790.03414483</v>
      </c>
      <c r="BT22" s="73" t="n">
        <v>2.55795384873636E-012</v>
      </c>
      <c r="BU22" s="73" t="n">
        <v>13693.45741108</v>
      </c>
      <c r="BV22" s="73" t="n">
        <v>13665.33269242</v>
      </c>
      <c r="BW22" s="73" t="n">
        <v>13657.64415004</v>
      </c>
      <c r="BX22" s="61" t="n">
        <v>-127.54934032</v>
      </c>
      <c r="BY22" s="62" t="n">
        <v>-0.00925263329885029</v>
      </c>
      <c r="BZ22" s="118"/>
      <c r="CA22" s="75"/>
      <c r="CB22" s="4"/>
      <c r="CC22" s="4"/>
      <c r="CD22" s="4"/>
      <c r="CE22" s="4"/>
      <c r="CF22" s="4"/>
      <c r="CG22" s="4"/>
      <c r="CH22" s="4"/>
      <c r="CI22" s="4"/>
    </row>
    <row r="23" customFormat="false" ht="12.75" hidden="false" customHeight="false" outlineLevel="0" collapsed="false">
      <c r="A23" s="95"/>
      <c r="B23" s="114"/>
      <c r="C23" s="115"/>
      <c r="D23" s="116" t="s">
        <v>95</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3" t="n">
        <v>-13301.4941758256</v>
      </c>
      <c r="AV23" s="72" t="n">
        <v>-14586.1088075003</v>
      </c>
      <c r="AW23" s="73" t="n">
        <v>-15348.4982711368</v>
      </c>
      <c r="AX23" s="72" t="n">
        <v>-15939.5086474419</v>
      </c>
      <c r="AY23" s="72" t="n">
        <v>-16550.8301918345</v>
      </c>
      <c r="AZ23" s="73" t="n">
        <v>-16977.458457767</v>
      </c>
      <c r="BA23" s="72" t="n">
        <v>-16425.4484690196</v>
      </c>
      <c r="BB23" s="73" t="n">
        <v>-17474.0651647448</v>
      </c>
      <c r="BC23" s="72" t="n">
        <v>-18352.6005932469</v>
      </c>
      <c r="BD23" s="72" t="n">
        <v>-19473.9068650198</v>
      </c>
      <c r="BE23" s="72" t="n">
        <v>-20663.9691552571</v>
      </c>
      <c r="BF23" s="73"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2" t="n">
        <v>-28321.9020327575</v>
      </c>
      <c r="BQ23" s="72" t="n">
        <v>-29543.1433760032</v>
      </c>
      <c r="BR23" s="72" t="n">
        <v>-28076.302123232</v>
      </c>
      <c r="BS23" s="73" t="n">
        <v>-29549.2474504132</v>
      </c>
      <c r="BT23" s="73" t="n">
        <v>-29841.397685423</v>
      </c>
      <c r="BU23" s="73" t="n">
        <v>-30154.7843367427</v>
      </c>
      <c r="BV23" s="73" t="n">
        <v>-30410.2469536135</v>
      </c>
      <c r="BW23" s="73" t="n">
        <v>-30614.5078124898</v>
      </c>
      <c r="BX23" s="61" t="n">
        <v>-1071.36443648654</v>
      </c>
      <c r="BY23" s="62" t="n">
        <v>0.0362644022963639</v>
      </c>
      <c r="BZ23" s="95"/>
      <c r="CA23" s="4"/>
      <c r="CB23" s="4"/>
      <c r="CC23" s="4"/>
      <c r="CD23" s="4"/>
      <c r="CE23" s="4"/>
      <c r="CF23" s="4"/>
      <c r="CG23" s="4"/>
      <c r="CH23" s="4"/>
      <c r="CI23" s="4"/>
    </row>
    <row r="24" customFormat="false" ht="12.75" hidden="false" customHeight="false" outlineLevel="0" collapsed="false">
      <c r="A24" s="95"/>
      <c r="B24" s="114"/>
      <c r="C24" s="115"/>
      <c r="D24" s="116" t="s">
        <v>96</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3" t="n">
        <v>-5224.21656952066</v>
      </c>
      <c r="AV24" s="72" t="n">
        <v>-6036.42308546403</v>
      </c>
      <c r="AW24" s="73" t="n">
        <v>-6740.88817392104</v>
      </c>
      <c r="AX24" s="72" t="n">
        <v>-7524.65033167323</v>
      </c>
      <c r="AY24" s="72" t="n">
        <v>-7851.59178904028</v>
      </c>
      <c r="AZ24" s="73" t="n">
        <v>-7669.07786475057</v>
      </c>
      <c r="BA24" s="72" t="n">
        <v>-6146.73889805423</v>
      </c>
      <c r="BB24" s="73" t="n">
        <v>-7090.9390444821</v>
      </c>
      <c r="BC24" s="72" t="n">
        <v>-7536.96533699383</v>
      </c>
      <c r="BD24" s="72" t="n">
        <v>-8373.86315480279</v>
      </c>
      <c r="BE24" s="72" t="n">
        <v>-9355.52829347577</v>
      </c>
      <c r="BF24" s="73"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2" t="n">
        <v>-8018.45832063152</v>
      </c>
      <c r="BQ24" s="72" t="n">
        <v>-9094.73552817179</v>
      </c>
      <c r="BR24" s="72" t="n">
        <v>-8622.61641242527</v>
      </c>
      <c r="BS24" s="73" t="n">
        <v>-9179.29201120519</v>
      </c>
      <c r="BT24" s="73" t="n">
        <v>-9420.88000898672</v>
      </c>
      <c r="BU24" s="73" t="n">
        <v>-9408.75198472704</v>
      </c>
      <c r="BV24" s="73" t="n">
        <v>-9496.39857536047</v>
      </c>
      <c r="BW24" s="73" t="n">
        <v>-9599.19266024206</v>
      </c>
      <c r="BX24" s="61" t="n">
        <v>-504.457132070262</v>
      </c>
      <c r="BY24" s="62" t="n">
        <v>0.0554669380442849</v>
      </c>
      <c r="BZ24" s="95"/>
      <c r="CA24" s="113"/>
      <c r="CB24" s="4"/>
      <c r="CC24" s="4"/>
      <c r="CD24" s="4"/>
      <c r="CE24" s="4"/>
      <c r="CF24" s="4"/>
      <c r="CG24" s="4"/>
      <c r="CH24" s="4"/>
      <c r="CI24" s="4"/>
    </row>
    <row r="25" customFormat="false" ht="12.75" hidden="false" customHeight="false" outlineLevel="0" collapsed="false">
      <c r="A25" s="95"/>
      <c r="B25" s="114"/>
      <c r="C25" s="115"/>
      <c r="D25" s="116" t="s">
        <v>97</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3" t="n">
        <v>-980.093820008709</v>
      </c>
      <c r="AV25" s="72" t="n">
        <v>-1102.96203368641</v>
      </c>
      <c r="AW25" s="73" t="n">
        <v>-1241.69916274868</v>
      </c>
      <c r="AX25" s="72" t="n">
        <v>-1009.83783625859</v>
      </c>
      <c r="AY25" s="72" t="n">
        <v>-1127.84912089234</v>
      </c>
      <c r="AZ25" s="73" t="n">
        <v>-1398.91741964989</v>
      </c>
      <c r="BA25" s="72" t="n">
        <v>-2360.88656085084</v>
      </c>
      <c r="BB25" s="73" t="n">
        <v>-2333.42864373888</v>
      </c>
      <c r="BC25" s="72" t="n">
        <v>-2600.57945733162</v>
      </c>
      <c r="BD25" s="72" t="n">
        <v>-3046.96383575586</v>
      </c>
      <c r="BE25" s="72" t="n">
        <v>-3063.03425273293</v>
      </c>
      <c r="BF25" s="73"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2" t="n">
        <v>-10739.413662911</v>
      </c>
      <c r="BQ25" s="72" t="n">
        <v>-10910.1545741135</v>
      </c>
      <c r="BR25" s="72" t="n">
        <v>-9799.26548700884</v>
      </c>
      <c r="BS25" s="73" t="n">
        <v>-10883.222394709</v>
      </c>
      <c r="BT25" s="73" t="n">
        <v>-10907.1683602088</v>
      </c>
      <c r="BU25" s="73" t="n">
        <v>-11090.774630228</v>
      </c>
      <c r="BV25" s="73" t="n">
        <v>-11143.0807003864</v>
      </c>
      <c r="BW25" s="73" t="n">
        <v>-11252.5386887725</v>
      </c>
      <c r="BX25" s="61" t="n">
        <v>-342.384114659077</v>
      </c>
      <c r="BY25" s="62" t="n">
        <v>0.0313821506682821</v>
      </c>
      <c r="BZ25" s="95"/>
      <c r="CA25" s="113"/>
      <c r="CB25" s="4"/>
      <c r="CC25" s="4"/>
      <c r="CD25" s="4"/>
      <c r="CE25" s="4"/>
      <c r="CF25" s="4"/>
      <c r="CG25" s="4"/>
      <c r="CH25" s="4"/>
      <c r="CI25" s="4"/>
    </row>
    <row r="26" customFormat="false" ht="13.5" hidden="false" customHeight="false" outlineLevel="0" collapsed="false">
      <c r="A26" s="95"/>
      <c r="B26" s="114"/>
      <c r="C26" s="115"/>
      <c r="D26" s="119" t="s">
        <v>98</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0"/>
      <c r="BQ26" s="120"/>
      <c r="BR26" s="120"/>
      <c r="BS26" s="122"/>
      <c r="BT26" s="122"/>
      <c r="BU26" s="122"/>
      <c r="BV26" s="122"/>
      <c r="BW26" s="122"/>
      <c r="BX26" s="124"/>
      <c r="BY26" s="125"/>
      <c r="BZ26" s="95"/>
      <c r="CA26" s="113"/>
      <c r="CB26" s="4"/>
      <c r="CC26" s="4"/>
      <c r="CD26" s="4"/>
      <c r="CE26" s="4"/>
      <c r="CF26" s="4"/>
      <c r="CG26" s="4"/>
      <c r="CH26" s="4"/>
      <c r="CI26" s="4"/>
    </row>
    <row r="27" customFormat="false" ht="12.75" hidden="false" customHeight="false" outlineLevel="0" collapsed="false">
      <c r="A27" s="95"/>
      <c r="B27" s="114"/>
      <c r="C27" s="115"/>
      <c r="D27" s="116" t="s">
        <v>99</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1483.3331883</v>
      </c>
      <c r="AP27" s="76" t="n">
        <v>10958.17546468</v>
      </c>
      <c r="AQ27" s="76" t="n">
        <v>11070.40276171</v>
      </c>
      <c r="AR27" s="76" t="n">
        <v>10791.15358435</v>
      </c>
      <c r="AS27" s="76" t="n">
        <v>11047.27742711</v>
      </c>
      <c r="AT27" s="76" t="n">
        <v>11123.38730691</v>
      </c>
      <c r="AU27" s="78" t="n">
        <v>11435.94700718</v>
      </c>
      <c r="AV27" s="76" t="n">
        <v>11967.13746829</v>
      </c>
      <c r="AW27" s="78" t="n">
        <v>12245.09325792</v>
      </c>
      <c r="AX27" s="76" t="n">
        <v>12580.79881075</v>
      </c>
      <c r="AY27" s="76" t="n">
        <v>12835.14220554</v>
      </c>
      <c r="AZ27" s="78" t="n">
        <v>13593.89164236</v>
      </c>
      <c r="BA27" s="76" t="n">
        <v>14891.04397221</v>
      </c>
      <c r="BB27" s="78" t="n">
        <v>14689.32742928</v>
      </c>
      <c r="BC27" s="76" t="n">
        <v>14949.04267769</v>
      </c>
      <c r="BD27" s="76" t="n">
        <v>15373.21436141</v>
      </c>
      <c r="BE27" s="76" t="n">
        <v>15537.61352142</v>
      </c>
      <c r="BF27" s="78" t="n">
        <v>16205.93973195</v>
      </c>
      <c r="BG27" s="61" t="n">
        <v>17117.64090645</v>
      </c>
      <c r="BH27" s="61" t="n">
        <v>17371.41822624</v>
      </c>
      <c r="BI27" s="61" t="n">
        <v>18084.39748154</v>
      </c>
      <c r="BJ27" s="76" t="n">
        <v>18667.44467622</v>
      </c>
      <c r="BK27" s="76" t="n">
        <v>18969.0900899325</v>
      </c>
      <c r="BL27" s="61" t="n">
        <v>19513.7744822908</v>
      </c>
      <c r="BM27" s="61" t="n">
        <v>21258.2479356808</v>
      </c>
      <c r="BN27" s="76" t="n">
        <v>21409.84000389</v>
      </c>
      <c r="BO27" s="76" t="n">
        <v>21310.96092002</v>
      </c>
      <c r="BP27" s="76" t="n">
        <v>21685.94691894</v>
      </c>
      <c r="BQ27" s="76" t="n">
        <v>21855.54793254</v>
      </c>
      <c r="BR27" s="76" t="n">
        <v>21278.9274564328</v>
      </c>
      <c r="BS27" s="78" t="n">
        <v>21693.54722095</v>
      </c>
      <c r="BT27" s="78" t="n">
        <v>21651.02177887</v>
      </c>
      <c r="BU27" s="78" t="n">
        <v>21561.7979386</v>
      </c>
      <c r="BV27" s="78" t="n">
        <v>21709.63746604</v>
      </c>
      <c r="BW27" s="78" t="n">
        <v>21684.10988408</v>
      </c>
      <c r="BX27" s="61" t="n">
        <v>-171.43804845999</v>
      </c>
      <c r="BY27" s="62" t="n">
        <v>-0.00784414323489646</v>
      </c>
      <c r="BZ27" s="118"/>
      <c r="CA27" s="126" t="s">
        <v>100</v>
      </c>
      <c r="CB27" s="81" t="s">
        <v>100</v>
      </c>
      <c r="CC27" s="4"/>
      <c r="CD27" s="4"/>
      <c r="CE27" s="4"/>
      <c r="CF27" s="4"/>
      <c r="CG27" s="4"/>
      <c r="CH27" s="4"/>
      <c r="CI27" s="4"/>
    </row>
    <row r="28" customFormat="false" ht="12.75" hidden="false" customHeight="false" outlineLevel="0" collapsed="false">
      <c r="A28" s="95"/>
      <c r="B28" s="114"/>
      <c r="C28" s="115"/>
      <c r="D28" s="116" t="s">
        <v>101</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61" t="n">
        <v>19580.78797326</v>
      </c>
      <c r="AP28" s="76" t="n">
        <v>18873.90418071</v>
      </c>
      <c r="AQ28" s="77" t="n">
        <v>18955.25483124</v>
      </c>
      <c r="AR28" s="76" t="n">
        <v>18802.45849261</v>
      </c>
      <c r="AS28" s="76" t="n">
        <v>19056.87111165</v>
      </c>
      <c r="AT28" s="76" t="n">
        <v>19078.53180616</v>
      </c>
      <c r="AU28" s="61" t="n">
        <v>19473.02515029</v>
      </c>
      <c r="AV28" s="76" t="n">
        <v>20091.94873686</v>
      </c>
      <c r="AW28" s="78" t="n">
        <v>20788.38610245</v>
      </c>
      <c r="AX28" s="76" t="n">
        <v>21318.93124234</v>
      </c>
      <c r="AY28" s="76" t="n">
        <v>21798.21180476</v>
      </c>
      <c r="AZ28" s="78" t="n">
        <v>23014.71731895</v>
      </c>
      <c r="BA28" s="76" t="n">
        <v>25237.42419679</v>
      </c>
      <c r="BB28" s="78" t="n">
        <v>25064.9308374</v>
      </c>
      <c r="BC28" s="76" t="n">
        <v>25564.86588738</v>
      </c>
      <c r="BD28" s="76" t="n">
        <v>26245.35470805</v>
      </c>
      <c r="BE28" s="76" t="n">
        <v>26451.33819481</v>
      </c>
      <c r="BF28" s="78" t="n">
        <v>27625.56399326</v>
      </c>
      <c r="BG28" s="61" t="n">
        <v>28764.41239185</v>
      </c>
      <c r="BH28" s="61" t="n">
        <v>29224.8026252</v>
      </c>
      <c r="BI28" s="61" t="n">
        <v>30581.21138295</v>
      </c>
      <c r="BJ28" s="76" t="n">
        <v>31521.82135244</v>
      </c>
      <c r="BK28" s="76" t="n">
        <v>32213.0863247525</v>
      </c>
      <c r="BL28" s="61" t="n">
        <v>32940.4714090708</v>
      </c>
      <c r="BM28" s="61" t="n">
        <v>35537.6207554308</v>
      </c>
      <c r="BN28" s="76" t="n">
        <v>36121.26968293</v>
      </c>
      <c r="BO28" s="76" t="n">
        <v>36057.31351519</v>
      </c>
      <c r="BP28" s="76" t="n">
        <v>36403.58685531</v>
      </c>
      <c r="BQ28" s="76" t="n">
        <v>36614.73358496</v>
      </c>
      <c r="BR28" s="76" t="n">
        <v>35671.9472173428</v>
      </c>
      <c r="BS28" s="78" t="n">
        <v>36382.22731113</v>
      </c>
      <c r="BT28" s="78" t="n">
        <v>36404.3557328</v>
      </c>
      <c r="BU28" s="78" t="n">
        <v>36433.12286871</v>
      </c>
      <c r="BV28" s="78" t="n">
        <v>36596.88052439</v>
      </c>
      <c r="BW28" s="78" t="n">
        <v>36628.3174532</v>
      </c>
      <c r="BX28" s="61" t="n">
        <v>13.5838682400135</v>
      </c>
      <c r="BY28" s="62" t="n">
        <v>0.000370994594525609</v>
      </c>
      <c r="BZ28" s="118"/>
      <c r="CA28" s="126"/>
      <c r="CB28" s="81"/>
      <c r="CC28" s="4"/>
      <c r="CD28" s="4"/>
      <c r="CE28" s="4"/>
      <c r="CF28" s="4"/>
      <c r="CG28" s="4"/>
      <c r="CH28" s="4"/>
      <c r="CI28" s="4"/>
    </row>
    <row r="29" customFormat="false" ht="12.75" hidden="false" customHeight="false" outlineLevel="0" collapsed="false">
      <c r="A29" s="95"/>
      <c r="B29" s="114"/>
      <c r="C29" s="115"/>
      <c r="D29" s="116" t="s">
        <v>102</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61" t="n">
        <v>34312.95466361</v>
      </c>
      <c r="AP29" s="76" t="n">
        <v>33492.5172313</v>
      </c>
      <c r="AQ29" s="77" t="n">
        <v>33696.00128904</v>
      </c>
      <c r="AR29" s="76" t="n">
        <v>33663.9148446858</v>
      </c>
      <c r="AS29" s="76" t="n">
        <v>33970.1419547758</v>
      </c>
      <c r="AT29" s="76" t="n">
        <v>33904.9507784358</v>
      </c>
      <c r="AU29" s="61" t="n">
        <v>34228.8647727544</v>
      </c>
      <c r="AV29" s="76" t="n">
        <v>34697.3078762644</v>
      </c>
      <c r="AW29" s="78" t="n">
        <v>35498.364443903</v>
      </c>
      <c r="AX29" s="76" t="n">
        <v>36173.879445723</v>
      </c>
      <c r="AY29" s="76" t="n">
        <v>36685.573691113</v>
      </c>
      <c r="AZ29" s="78" t="n">
        <v>38195.386972643</v>
      </c>
      <c r="BA29" s="76" t="n">
        <v>40518.547223743</v>
      </c>
      <c r="BB29" s="78" t="n">
        <v>40706.1611174174</v>
      </c>
      <c r="BC29" s="76" t="n">
        <v>41464.9871772074</v>
      </c>
      <c r="BD29" s="76" t="n">
        <v>42520.1480621174</v>
      </c>
      <c r="BE29" s="76" t="n">
        <v>42738.8665153674</v>
      </c>
      <c r="BF29" s="78" t="n">
        <v>44200.5911305874</v>
      </c>
      <c r="BG29" s="61" t="n">
        <v>45593.4311028974</v>
      </c>
      <c r="BH29" s="61" t="n">
        <v>46179.4475292406</v>
      </c>
      <c r="BI29" s="61" t="n">
        <v>47330.2711926706</v>
      </c>
      <c r="BJ29" s="76" t="n">
        <v>48340.1917307606</v>
      </c>
      <c r="BK29" s="76" t="n">
        <v>49071.0522387231</v>
      </c>
      <c r="BL29" s="61" t="n">
        <v>49672.8803478814</v>
      </c>
      <c r="BM29" s="61" t="n">
        <v>52173.0041917814</v>
      </c>
      <c r="BN29" s="76" t="n">
        <v>52764.0269258742</v>
      </c>
      <c r="BO29" s="76" t="n">
        <v>52725.1330475942</v>
      </c>
      <c r="BP29" s="76" t="n">
        <v>53029.4277093642</v>
      </c>
      <c r="BQ29" s="76" t="n">
        <v>53243.3303841242</v>
      </c>
      <c r="BR29" s="76" t="n">
        <v>52295.6202097934</v>
      </c>
      <c r="BS29" s="78" t="n">
        <v>52997.6642003642</v>
      </c>
      <c r="BT29" s="78" t="n">
        <v>53050.2872876842</v>
      </c>
      <c r="BU29" s="78" t="n">
        <v>53082.5342535642</v>
      </c>
      <c r="BV29" s="78" t="n">
        <v>53268.6293397142</v>
      </c>
      <c r="BW29" s="78" t="n">
        <v>53278.0328998142</v>
      </c>
      <c r="BX29" s="61" t="n">
        <v>34.7025156900054</v>
      </c>
      <c r="BY29" s="62" t="n">
        <v>0.0006517720705983</v>
      </c>
      <c r="BZ29" s="118"/>
      <c r="CA29" s="126"/>
      <c r="CB29" s="81"/>
      <c r="CC29" s="4"/>
      <c r="CD29" s="4"/>
      <c r="CE29" s="4"/>
      <c r="CF29" s="4"/>
      <c r="CG29" s="4"/>
      <c r="CH29" s="4"/>
      <c r="CI29" s="4"/>
    </row>
    <row r="30" customFormat="false" ht="13.5" hidden="true" customHeight="false" outlineLevel="0" collapsed="false">
      <c r="A30" s="95"/>
      <c r="B30" s="114"/>
      <c r="C30" s="115"/>
      <c r="D30" s="116" t="s">
        <v>103</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61" t="n">
        <v>17270.0031919427</v>
      </c>
      <c r="AP30" s="76" t="n">
        <v>15664.0601299172</v>
      </c>
      <c r="AQ30" s="76" t="n">
        <v>15197.2060319316</v>
      </c>
      <c r="AR30" s="76" t="n">
        <v>13919.1843957201</v>
      </c>
      <c r="AS30" s="76" t="n">
        <v>13231.4039513582</v>
      </c>
      <c r="AT30" s="76" t="n">
        <v>12303.9703947621</v>
      </c>
      <c r="AU30" s="61" t="n">
        <v>12333.7138115977</v>
      </c>
      <c r="AV30" s="61" t="n">
        <v>11288.904130103</v>
      </c>
      <c r="AW30" s="61" t="n">
        <v>10815.431719194</v>
      </c>
      <c r="AX30" s="61" t="n">
        <v>10319.115574806</v>
      </c>
      <c r="AY30" s="61" t="n">
        <v>9893.03886495255</v>
      </c>
      <c r="AZ30" s="61" t="n">
        <v>9804.93473748505</v>
      </c>
      <c r="BA30" s="76" t="n">
        <v>11492.7429621267</v>
      </c>
      <c r="BB30" s="61" t="s">
        <v>104</v>
      </c>
      <c r="BC30" s="76" t="s">
        <v>104</v>
      </c>
      <c r="BD30" s="76" t="s">
        <v>104</v>
      </c>
      <c r="BE30" s="76" t="s">
        <v>104</v>
      </c>
      <c r="BF30" s="61" t="s">
        <v>104</v>
      </c>
      <c r="BG30" s="127"/>
      <c r="BH30" s="127"/>
      <c r="BI30" s="127"/>
      <c r="BJ30" s="128"/>
      <c r="BK30" s="128"/>
      <c r="BL30" s="127"/>
      <c r="BM30" s="127"/>
      <c r="BN30" s="128"/>
      <c r="BO30" s="128"/>
      <c r="BP30" s="128"/>
      <c r="BQ30" s="128"/>
      <c r="BR30" s="128"/>
      <c r="BS30" s="129"/>
      <c r="BT30" s="129"/>
      <c r="BU30" s="129"/>
      <c r="BV30" s="129"/>
      <c r="BW30" s="129"/>
      <c r="BX30" s="124"/>
      <c r="BY30" s="130"/>
      <c r="BZ30" s="118"/>
      <c r="CA30" s="75"/>
      <c r="CB30" s="81"/>
      <c r="CC30" s="4"/>
      <c r="CD30" s="4"/>
      <c r="CE30" s="4"/>
      <c r="CF30" s="4"/>
      <c r="CG30" s="4"/>
      <c r="CH30" s="4"/>
      <c r="CI30" s="4"/>
    </row>
    <row r="31" customFormat="false" ht="12.75" hidden="false" customHeight="false" outlineLevel="0" collapsed="false">
      <c r="A31" s="95"/>
      <c r="B31" s="114"/>
      <c r="C31" s="115"/>
      <c r="D31" s="119" t="s">
        <v>105</v>
      </c>
      <c r="E31" s="66"/>
      <c r="F31" s="66"/>
      <c r="G31" s="76"/>
      <c r="H31" s="76"/>
      <c r="I31" s="76"/>
      <c r="J31" s="77"/>
      <c r="K31" s="76"/>
      <c r="L31" s="76"/>
      <c r="M31" s="76"/>
      <c r="N31" s="76"/>
      <c r="O31" s="76"/>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24"/>
      <c r="BN31" s="131"/>
      <c r="BO31" s="131"/>
      <c r="BP31" s="131"/>
      <c r="BQ31" s="131"/>
      <c r="BR31" s="131"/>
      <c r="BS31" s="133"/>
      <c r="BT31" s="133"/>
      <c r="BU31" s="133"/>
      <c r="BV31" s="133"/>
      <c r="BW31" s="133"/>
      <c r="BX31" s="124"/>
      <c r="BY31" s="130"/>
      <c r="BZ31" s="118"/>
      <c r="CA31" s="75"/>
      <c r="CB31" s="81"/>
      <c r="CC31" s="4"/>
      <c r="CD31" s="4"/>
      <c r="CE31" s="4"/>
      <c r="CF31" s="4"/>
      <c r="CG31" s="4"/>
      <c r="CH31" s="4"/>
      <c r="CI31" s="4"/>
    </row>
    <row r="32" customFormat="false" ht="12.75" hidden="false" customHeight="false" outlineLevel="0" collapsed="false">
      <c r="A32" s="95"/>
      <c r="B32" s="114"/>
      <c r="C32" s="115"/>
      <c r="D32" s="116" t="s">
        <v>106</v>
      </c>
      <c r="E32" s="66"/>
      <c r="F32" s="66"/>
      <c r="G32" s="76"/>
      <c r="H32" s="76"/>
      <c r="I32" s="76"/>
      <c r="J32" s="77"/>
      <c r="K32" s="76"/>
      <c r="L32" s="76"/>
      <c r="M32" s="76"/>
      <c r="N32" s="76"/>
      <c r="O32" s="76"/>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9"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384463920481</v>
      </c>
      <c r="BL32" s="139" t="n">
        <v>0.777643876471067</v>
      </c>
      <c r="BM32" s="139" t="n">
        <v>0.801116155638412</v>
      </c>
      <c r="BN32" s="137" t="n">
        <v>0.783525221353457</v>
      </c>
      <c r="BO32" s="137" t="n">
        <v>0.780894652613083</v>
      </c>
      <c r="BP32" s="137" t="n">
        <v>0.78395396032681</v>
      </c>
      <c r="BQ32" s="137" t="n">
        <v>0.785014202967002</v>
      </c>
      <c r="BR32" s="137" t="n">
        <v>0.779846737853143</v>
      </c>
      <c r="BS32" s="138" t="n">
        <v>0.78876879924392</v>
      </c>
      <c r="BT32" s="138" t="n">
        <v>0.786707381309511</v>
      </c>
      <c r="BU32" s="138" t="n">
        <v>0.78516105247201</v>
      </c>
      <c r="BV32" s="138" t="n">
        <v>0.785872009161287</v>
      </c>
      <c r="BW32" s="138" t="n">
        <v>0.78943093084064</v>
      </c>
      <c r="BX32" s="61"/>
      <c r="BY32" s="62"/>
      <c r="BZ32" s="118"/>
      <c r="CA32" s="126" t="s">
        <v>100</v>
      </c>
      <c r="CB32" s="81"/>
      <c r="CC32" s="4"/>
      <c r="CD32" s="4"/>
      <c r="CE32" s="4"/>
      <c r="CF32" s="4"/>
      <c r="CG32" s="4"/>
      <c r="CH32" s="4"/>
      <c r="CI32" s="4"/>
    </row>
    <row r="33" customFormat="false" ht="12.75" hidden="false" customHeight="false" outlineLevel="0" collapsed="false">
      <c r="A33" s="95"/>
      <c r="B33" s="114"/>
      <c r="C33" s="115"/>
      <c r="D33" s="116" t="s">
        <v>107</v>
      </c>
      <c r="E33" s="66"/>
      <c r="F33" s="66"/>
      <c r="G33" s="76"/>
      <c r="H33" s="76"/>
      <c r="I33" s="76"/>
      <c r="J33" s="77"/>
      <c r="K33" s="76"/>
      <c r="L33" s="76"/>
      <c r="M33" s="76"/>
      <c r="N33" s="76"/>
      <c r="O33" s="76"/>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9"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4062616132</v>
      </c>
      <c r="BL33" s="139" t="n">
        <v>0.639763635499389</v>
      </c>
      <c r="BM33" s="139" t="n">
        <v>0.675187767937841</v>
      </c>
      <c r="BN33" s="137" t="n">
        <v>0.664295248587829</v>
      </c>
      <c r="BO33" s="137" t="n">
        <v>0.66286873640797</v>
      </c>
      <c r="BP33" s="137" t="n">
        <v>0.670065992135936</v>
      </c>
      <c r="BQ33" s="137" t="n">
        <v>0.672225347807536</v>
      </c>
      <c r="BR33" s="137" t="n">
        <v>0.660611555707728</v>
      </c>
      <c r="BS33" s="138" t="n">
        <v>0.673755600413203</v>
      </c>
      <c r="BT33" s="138" t="n">
        <v>0.673054620926688</v>
      </c>
      <c r="BU33" s="138" t="n">
        <v>0.67246850491923</v>
      </c>
      <c r="BV33" s="138" t="n">
        <v>0.673769189468124</v>
      </c>
      <c r="BW33" s="138" t="n">
        <v>0.675571152843882</v>
      </c>
      <c r="BX33" s="61"/>
      <c r="BY33" s="62"/>
      <c r="BZ33" s="118"/>
      <c r="CA33" s="126"/>
      <c r="CB33" s="81"/>
      <c r="CC33" s="4"/>
      <c r="CD33" s="4"/>
      <c r="CE33" s="4"/>
      <c r="CF33" s="4"/>
      <c r="CG33" s="4"/>
      <c r="CH33" s="4"/>
      <c r="CI33" s="4"/>
    </row>
    <row r="34" customFormat="false" ht="12.75" hidden="false" customHeight="false" outlineLevel="0" collapsed="false">
      <c r="A34" s="95"/>
      <c r="B34" s="114"/>
      <c r="C34" s="115"/>
      <c r="D34" s="116" t="s">
        <v>108</v>
      </c>
      <c r="E34" s="66"/>
      <c r="F34" s="66"/>
      <c r="G34" s="76"/>
      <c r="H34" s="76"/>
      <c r="I34" s="76"/>
      <c r="J34" s="77"/>
      <c r="K34" s="76"/>
      <c r="L34" s="76"/>
      <c r="M34" s="76"/>
      <c r="N34" s="76"/>
      <c r="O34" s="76"/>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9"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662645992399</v>
      </c>
      <c r="BL34" s="139" t="n">
        <v>0.485757439403852</v>
      </c>
      <c r="BM34" s="139" t="n">
        <v>0.523197347156995</v>
      </c>
      <c r="BN34" s="137" t="n">
        <v>0.522715639247488</v>
      </c>
      <c r="BO34" s="137" t="n">
        <v>0.521496584593154</v>
      </c>
      <c r="BP34" s="137" t="n">
        <v>0.528369963731142</v>
      </c>
      <c r="BQ34" s="137" t="n">
        <v>0.531516935867676</v>
      </c>
      <c r="BR34" s="137" t="n">
        <v>0.517071222348347</v>
      </c>
      <c r="BS34" s="138" t="n">
        <v>0.532065685913686</v>
      </c>
      <c r="BT34" s="138" t="n">
        <v>0.531611377172075</v>
      </c>
      <c r="BU34" s="138" t="n">
        <v>0.531349654157783</v>
      </c>
      <c r="BV34" s="138" t="n">
        <v>0.532762486392751</v>
      </c>
      <c r="BW34" s="138" t="n">
        <v>0.534570279477404</v>
      </c>
      <c r="BX34" s="61"/>
      <c r="BY34" s="62"/>
      <c r="BZ34" s="118"/>
      <c r="CA34" s="126"/>
      <c r="CB34" s="81"/>
      <c r="CC34" s="4"/>
      <c r="CD34" s="4"/>
      <c r="CE34" s="4"/>
      <c r="CF34" s="4"/>
      <c r="CG34" s="4"/>
      <c r="CH34" s="4"/>
      <c r="CI34" s="4"/>
    </row>
    <row r="35" customFormat="false" ht="12.75" hidden="false" customHeight="false" outlineLevel="0" collapsed="false">
      <c r="A35" s="95"/>
      <c r="B35" s="114"/>
      <c r="C35" s="115"/>
      <c r="D35" s="116" t="s">
        <v>109</v>
      </c>
      <c r="E35" s="66"/>
      <c r="F35" s="66"/>
      <c r="G35" s="76"/>
      <c r="H35" s="76"/>
      <c r="I35" s="76"/>
      <c r="J35" s="77"/>
      <c r="K35" s="76"/>
      <c r="L35" s="76"/>
      <c r="M35" s="76"/>
      <c r="N35" s="76"/>
      <c r="O35" s="76"/>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9"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9" t="n">
        <v>0.364151991916195</v>
      </c>
      <c r="BN35" s="137" t="n">
        <v>0.374368149619589</v>
      </c>
      <c r="BO35" s="137" t="n">
        <v>0.37136126488161</v>
      </c>
      <c r="BP35" s="137" t="n">
        <v>0.378643568452404</v>
      </c>
      <c r="BQ35" s="137" t="n">
        <v>0.38237782154516</v>
      </c>
      <c r="BR35" s="137" t="n">
        <v>0.365059380273611</v>
      </c>
      <c r="BS35" s="138" t="n">
        <v>0.382314772269641</v>
      </c>
      <c r="BT35" s="138" t="n">
        <v>0.38294884888824</v>
      </c>
      <c r="BU35" s="138" t="n">
        <v>0.383273643971143</v>
      </c>
      <c r="BV35" s="138" t="n">
        <v>0.386344425652764</v>
      </c>
      <c r="BW35" s="138" t="n">
        <v>0.388963354763634</v>
      </c>
      <c r="BX35" s="61"/>
      <c r="BY35" s="62"/>
      <c r="BZ35" s="118"/>
      <c r="CA35" s="126"/>
      <c r="CB35" s="81"/>
      <c r="CC35" s="4"/>
      <c r="CD35" s="4"/>
      <c r="CE35" s="4"/>
      <c r="CF35" s="4"/>
      <c r="CG35" s="4"/>
      <c r="CH35" s="4"/>
      <c r="CI35" s="4"/>
    </row>
    <row r="36" customFormat="false" ht="13.5" hidden="false" customHeight="true" outlineLevel="0" collapsed="false">
      <c r="A36" s="95"/>
      <c r="B36" s="140"/>
      <c r="C36" s="141" t="s">
        <v>110</v>
      </c>
      <c r="D36" s="116"/>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4"/>
      <c r="BN36" s="142"/>
      <c r="BO36" s="142"/>
      <c r="BP36" s="142"/>
      <c r="BQ36" s="142"/>
      <c r="BR36" s="142"/>
      <c r="BS36" s="145"/>
      <c r="BT36" s="145"/>
      <c r="BU36" s="145"/>
      <c r="BV36" s="145"/>
      <c r="BW36" s="145"/>
      <c r="BX36" s="146" t="s">
        <v>87</v>
      </c>
      <c r="BY36" s="147"/>
      <c r="BZ36" s="95"/>
      <c r="CA36" s="4"/>
      <c r="CB36" s="4"/>
      <c r="CC36" s="4"/>
      <c r="CD36" s="4"/>
      <c r="CE36" s="4"/>
      <c r="CF36" s="4"/>
      <c r="CG36" s="4"/>
      <c r="CH36" s="4"/>
      <c r="CI36" s="4"/>
    </row>
    <row r="37" customFormat="false" ht="17.25" hidden="false" customHeight="true" outlineLevel="0" collapsed="false">
      <c r="A37" s="95"/>
      <c r="B37" s="148" t="s">
        <v>87</v>
      </c>
      <c r="C37" s="115"/>
      <c r="D37" s="116" t="s">
        <v>111</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52" t="n">
        <v>1806.29657678261</v>
      </c>
      <c r="BN37" s="149" t="n">
        <v>1987.38098068874</v>
      </c>
      <c r="BO37" s="149" t="n">
        <v>2055.67152563081</v>
      </c>
      <c r="BP37" s="149" t="n">
        <v>2104.36662979172</v>
      </c>
      <c r="BQ37" s="149" t="n">
        <v>2122.22958050067</v>
      </c>
      <c r="BR37" s="149" t="n">
        <v>1987.38098068874</v>
      </c>
      <c r="BS37" s="154" t="n">
        <v>2122.22958050067</v>
      </c>
      <c r="BT37" s="154" t="n">
        <v>2122.22958050067</v>
      </c>
      <c r="BU37" s="154" t="n">
        <v>2122.22958050067</v>
      </c>
      <c r="BV37" s="154" t="n">
        <v>2122.22958050067</v>
      </c>
      <c r="BW37" s="154" t="n">
        <v>2152.53171219226</v>
      </c>
      <c r="BX37" s="61" t="n">
        <v>30.3021316915888</v>
      </c>
      <c r="BY37" s="62" t="n">
        <v>0.0142784418660493</v>
      </c>
      <c r="BZ37" s="118"/>
      <c r="CA37" s="155" t="s">
        <v>112</v>
      </c>
      <c r="CB37" s="4"/>
      <c r="CC37" s="4"/>
      <c r="CD37" s="4"/>
      <c r="CE37" s="4"/>
      <c r="CF37" s="4"/>
      <c r="CG37" s="4"/>
      <c r="CH37" s="4"/>
      <c r="CI37" s="4"/>
    </row>
    <row r="38" customFormat="false" ht="12.75" hidden="false" customHeight="false" outlineLevel="0" collapsed="false">
      <c r="A38" s="95"/>
      <c r="B38" s="148"/>
      <c r="C38" s="115"/>
      <c r="D38" s="116" t="s">
        <v>113</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156" t="n">
        <v>787.973111945982</v>
      </c>
      <c r="BN38" s="66" t="n">
        <v>787.233724361589</v>
      </c>
      <c r="BO38" s="66" t="n">
        <v>788.224091600266</v>
      </c>
      <c r="BP38" s="66" t="n">
        <v>786.401770305741</v>
      </c>
      <c r="BQ38" s="66" t="n">
        <v>781.05749664219</v>
      </c>
      <c r="BR38" s="66" t="n">
        <v>787.233724361589</v>
      </c>
      <c r="BS38" s="158" t="n">
        <v>781.05749664219</v>
      </c>
      <c r="BT38" s="158" t="n">
        <v>781.05749664219</v>
      </c>
      <c r="BU38" s="158" t="n">
        <v>781.05749664219</v>
      </c>
      <c r="BV38" s="158" t="n">
        <v>781.05749664219</v>
      </c>
      <c r="BW38" s="158" t="n">
        <v>782.905457281709</v>
      </c>
      <c r="BX38" s="61" t="n">
        <v>1.84796063951944</v>
      </c>
      <c r="BY38" s="62" t="n">
        <v>0.00236597260440363</v>
      </c>
      <c r="BZ38" s="118"/>
      <c r="CA38" s="155"/>
      <c r="CB38" s="4"/>
      <c r="CC38" s="4"/>
      <c r="CD38" s="4"/>
      <c r="CE38" s="4"/>
      <c r="CF38" s="4"/>
      <c r="CG38" s="4"/>
      <c r="CH38" s="4"/>
      <c r="CI38" s="4"/>
    </row>
    <row r="39" customFormat="false" ht="13.5" hidden="false" customHeight="false" outlineLevel="0" collapsed="false">
      <c r="A39" s="95"/>
      <c r="B39" s="148"/>
      <c r="C39" s="115"/>
      <c r="D39" s="116" t="s">
        <v>114</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61" t="n">
        <v>2886.99610398</v>
      </c>
      <c r="AP39" s="76" t="n">
        <v>3045.10044596</v>
      </c>
      <c r="AQ39" s="77" t="n">
        <v>3259.81284754</v>
      </c>
      <c r="AR39" s="76" t="n">
        <v>3498.64536048</v>
      </c>
      <c r="AS39" s="76" t="n">
        <v>3701.12115957</v>
      </c>
      <c r="AT39" s="76" t="n">
        <v>3837.97315578</v>
      </c>
      <c r="AU39" s="61" t="n">
        <v>4069.49525166</v>
      </c>
      <c r="AV39" s="76" t="n">
        <v>4156.47082409</v>
      </c>
      <c r="AW39" s="78" t="n">
        <v>4273.51611938</v>
      </c>
      <c r="AX39" s="76" t="n">
        <v>4363.34706048</v>
      </c>
      <c r="AY39" s="76" t="n">
        <v>4391.88119132</v>
      </c>
      <c r="AZ39" s="78" t="n">
        <v>4456.28640586</v>
      </c>
      <c r="BA39" s="76" t="n">
        <v>4535.43039366</v>
      </c>
      <c r="BB39" s="78" t="n">
        <v>4660.61974228</v>
      </c>
      <c r="BC39" s="76" t="n">
        <v>4715.56297636</v>
      </c>
      <c r="BD39" s="76" t="n">
        <v>4752.79689728</v>
      </c>
      <c r="BE39" s="76" t="n">
        <v>4840.12824326</v>
      </c>
      <c r="BF39" s="78" t="n">
        <v>4878.03442618</v>
      </c>
      <c r="BG39" s="61" t="n">
        <v>4918.88615084</v>
      </c>
      <c r="BH39" s="61" t="n">
        <v>4962.13055748</v>
      </c>
      <c r="BI39" s="61" t="n">
        <v>5026.91100152</v>
      </c>
      <c r="BJ39" s="76" t="n">
        <v>5061.46255009</v>
      </c>
      <c r="BK39" s="76" t="n">
        <v>5140.70333518</v>
      </c>
      <c r="BL39" s="61" t="n">
        <v>5178.36378971</v>
      </c>
      <c r="BM39" s="61" t="n">
        <v>5097.33099967</v>
      </c>
      <c r="BN39" s="76" t="n">
        <v>5136.61021893</v>
      </c>
      <c r="BO39" s="76" t="n">
        <v>5162.83976975</v>
      </c>
      <c r="BP39" s="76" t="n">
        <v>5151.72513959</v>
      </c>
      <c r="BQ39" s="76" t="n">
        <v>5141.65652985</v>
      </c>
      <c r="BR39" s="76" t="n">
        <v>5136.61021893</v>
      </c>
      <c r="BS39" s="78" t="n">
        <v>5141.65652985</v>
      </c>
      <c r="BT39" s="78" t="n">
        <v>5141.65652985</v>
      </c>
      <c r="BU39" s="78" t="n">
        <v>5141.65652985</v>
      </c>
      <c r="BV39" s="78" t="n">
        <v>5141.65652985</v>
      </c>
      <c r="BW39" s="78" t="n">
        <v>5177.96775504</v>
      </c>
      <c r="BX39" s="61" t="n">
        <v>36.3112251900002</v>
      </c>
      <c r="BY39" s="62" t="n">
        <v>0.00706216468937493</v>
      </c>
      <c r="BZ39" s="118"/>
      <c r="CA39" s="155"/>
      <c r="CB39" s="4"/>
      <c r="CC39" s="4"/>
      <c r="CD39" s="4"/>
      <c r="CE39" s="4"/>
      <c r="CF39" s="4"/>
      <c r="CG39" s="4"/>
      <c r="CH39" s="4"/>
      <c r="CI39" s="4"/>
    </row>
    <row r="40" customFormat="false" ht="13.5" hidden="false" customHeight="false" outlineLevel="0" collapsed="false">
      <c r="A40" s="95"/>
      <c r="B40" s="148"/>
      <c r="C40" s="115"/>
      <c r="D40" s="116" t="s">
        <v>115</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61" t="n">
        <v>337.978</v>
      </c>
      <c r="AP40" s="76" t="n">
        <v>321.577</v>
      </c>
      <c r="AQ40" s="77" t="n">
        <v>302.576</v>
      </c>
      <c r="AR40" s="76" t="n">
        <v>296.126</v>
      </c>
      <c r="AS40" s="76" t="n">
        <v>298.526</v>
      </c>
      <c r="AT40" s="76" t="n">
        <v>299.346</v>
      </c>
      <c r="AU40" s="61" t="n">
        <v>296.246</v>
      </c>
      <c r="AV40" s="76" t="n">
        <v>291.736</v>
      </c>
      <c r="AW40" s="78" t="n">
        <v>279.101</v>
      </c>
      <c r="AX40" s="76" t="n">
        <v>255.951</v>
      </c>
      <c r="AY40" s="76" t="n">
        <v>236.451</v>
      </c>
      <c r="AZ40" s="78" t="n">
        <v>231.081</v>
      </c>
      <c r="BA40" s="76" t="n">
        <v>227.081</v>
      </c>
      <c r="BB40" s="78" t="n">
        <v>224.181</v>
      </c>
      <c r="BC40" s="76" t="n">
        <v>209.381</v>
      </c>
      <c r="BD40" s="76" t="n">
        <v>190.331</v>
      </c>
      <c r="BE40" s="76" t="n">
        <v>185.02</v>
      </c>
      <c r="BF40" s="78" t="n">
        <v>182.345</v>
      </c>
      <c r="BG40" s="61" t="n">
        <v>176.537</v>
      </c>
      <c r="BH40" s="61" t="n">
        <v>167.706</v>
      </c>
      <c r="BI40" s="61" t="n">
        <v>149.353</v>
      </c>
      <c r="BJ40" s="76" t="n">
        <v>138.038</v>
      </c>
      <c r="BK40" s="76" t="n">
        <v>130.038</v>
      </c>
      <c r="BL40" s="61" t="n">
        <v>121.338</v>
      </c>
      <c r="BM40" s="61" t="n">
        <v>116.388</v>
      </c>
      <c r="BN40" s="76" t="n">
        <v>106.888</v>
      </c>
      <c r="BO40" s="76" t="n">
        <v>102.588</v>
      </c>
      <c r="BP40" s="76" t="n">
        <v>98.588</v>
      </c>
      <c r="BQ40" s="76" t="n">
        <v>94.588</v>
      </c>
      <c r="BR40" s="76" t="n">
        <v>106.888</v>
      </c>
      <c r="BS40" s="78" t="n">
        <v>94.588</v>
      </c>
      <c r="BT40" s="78" t="n">
        <v>94.588</v>
      </c>
      <c r="BU40" s="78" t="n">
        <v>94.588</v>
      </c>
      <c r="BV40" s="78" t="n">
        <v>94.588</v>
      </c>
      <c r="BW40" s="78" t="n">
        <v>91.588</v>
      </c>
      <c r="BX40" s="61" t="n">
        <v>-3</v>
      </c>
      <c r="BY40" s="62" t="n">
        <v>-0.031716496807206</v>
      </c>
      <c r="BZ40" s="118"/>
      <c r="CA40" s="155"/>
      <c r="CB40" s="4"/>
      <c r="CC40" s="4"/>
      <c r="CD40" s="4"/>
      <c r="CE40" s="4"/>
      <c r="CF40" s="4"/>
      <c r="CG40" s="4"/>
      <c r="CH40" s="4"/>
      <c r="CI40" s="4"/>
    </row>
    <row r="41" customFormat="false" ht="12.75" hidden="false" customHeight="false" outlineLevel="0" collapsed="false">
      <c r="A41" s="95"/>
      <c r="B41" s="148"/>
      <c r="C41" s="115"/>
      <c r="D41" s="116" t="s">
        <v>116</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156" t="n">
        <v>1018.32346483663</v>
      </c>
      <c r="BN41" s="66" t="n">
        <v>1200.14725632715</v>
      </c>
      <c r="BO41" s="66" t="n">
        <v>1267.44743403054</v>
      </c>
      <c r="BP41" s="66" t="n">
        <v>1317.96485948598</v>
      </c>
      <c r="BQ41" s="66" t="n">
        <v>1341.17208385848</v>
      </c>
      <c r="BR41" s="66" t="n">
        <v>1200.14725632715</v>
      </c>
      <c r="BS41" s="158" t="n">
        <v>1341.17208385848</v>
      </c>
      <c r="BT41" s="158" t="n">
        <v>1341.17208385848</v>
      </c>
      <c r="BU41" s="158" t="n">
        <v>1341.17208385848</v>
      </c>
      <c r="BV41" s="158" t="n">
        <v>1341.17208385848</v>
      </c>
      <c r="BW41" s="158" t="n">
        <v>1369.62625491055</v>
      </c>
      <c r="BX41" s="61" t="n">
        <v>28.4541710520693</v>
      </c>
      <c r="BY41" s="62" t="n">
        <v>0.0212158986863253</v>
      </c>
      <c r="BZ41" s="118"/>
      <c r="CA41" s="155"/>
      <c r="CB41" s="4"/>
      <c r="CC41" s="4"/>
      <c r="CD41" s="4"/>
      <c r="CE41" s="4"/>
      <c r="CF41" s="4"/>
      <c r="CG41" s="4"/>
      <c r="CH41" s="4"/>
      <c r="CI41" s="4"/>
    </row>
    <row r="42" customFormat="false" ht="12.75" hidden="false" customHeight="false" outlineLevel="0" collapsed="false">
      <c r="A42" s="95"/>
      <c r="B42" s="148"/>
      <c r="C42" s="115"/>
      <c r="D42" s="116" t="s">
        <v>117</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61" t="n">
        <v>647.21552</v>
      </c>
      <c r="AP42" s="76" t="n">
        <v>895.62223656</v>
      </c>
      <c r="AQ42" s="77" t="n">
        <v>955.71671444</v>
      </c>
      <c r="AR42" s="76" t="n">
        <v>993.53983328</v>
      </c>
      <c r="AS42" s="76" t="n">
        <v>1077.51567502</v>
      </c>
      <c r="AT42" s="76" t="n">
        <v>1116.43327708</v>
      </c>
      <c r="AU42" s="61" t="n">
        <v>1269.00528676</v>
      </c>
      <c r="AV42" s="76" t="n">
        <v>1293.69781814</v>
      </c>
      <c r="AW42" s="78" t="n">
        <v>1380.44147542</v>
      </c>
      <c r="AX42" s="76" t="n">
        <v>1399.83472032</v>
      </c>
      <c r="AY42" s="76" t="n">
        <v>1525.75473788</v>
      </c>
      <c r="AZ42" s="78" t="n">
        <v>1758.75016074</v>
      </c>
      <c r="BA42" s="76" t="n">
        <v>1952.24790594</v>
      </c>
      <c r="BB42" s="78" t="n">
        <v>2359.66561</v>
      </c>
      <c r="BC42" s="76" t="n">
        <v>2673.83935</v>
      </c>
      <c r="BD42" s="76" t="n">
        <v>3050.3744</v>
      </c>
      <c r="BE42" s="76" t="n">
        <v>3167.806574</v>
      </c>
      <c r="BF42" s="78" t="n">
        <v>3379.067139</v>
      </c>
      <c r="BG42" s="61" t="n">
        <v>3877.265436</v>
      </c>
      <c r="BH42" s="61" t="n">
        <v>4162.545844</v>
      </c>
      <c r="BI42" s="61" t="n">
        <v>5306.897604</v>
      </c>
      <c r="BJ42" s="76" t="n">
        <v>6283.06430783</v>
      </c>
      <c r="BK42" s="76" t="n">
        <v>6858.22912358</v>
      </c>
      <c r="BL42" s="61" t="n">
        <v>7188.78933111</v>
      </c>
      <c r="BM42" s="61" t="n">
        <v>7630.14104797</v>
      </c>
      <c r="BN42" s="76" t="n">
        <v>8946.53611815</v>
      </c>
      <c r="BO42" s="76" t="n">
        <v>9423.96386125</v>
      </c>
      <c r="BP42" s="76" t="n">
        <v>9743.61039845</v>
      </c>
      <c r="BQ42" s="76" t="n">
        <v>9904.69614775</v>
      </c>
      <c r="BR42" s="76" t="n">
        <v>8946.53611815</v>
      </c>
      <c r="BS42" s="78" t="n">
        <v>9904.69614775</v>
      </c>
      <c r="BT42" s="78" t="n">
        <v>9904.69614775</v>
      </c>
      <c r="BU42" s="78" t="n">
        <v>9904.69614775</v>
      </c>
      <c r="BV42" s="78" t="n">
        <v>9904.69614775</v>
      </c>
      <c r="BW42" s="78" t="n">
        <v>10104.9821504</v>
      </c>
      <c r="BX42" s="61" t="n">
        <v>200.286002649998</v>
      </c>
      <c r="BY42" s="62" t="n">
        <v>0.0202213172077466</v>
      </c>
      <c r="BZ42" s="118"/>
      <c r="CA42" s="155"/>
      <c r="CB42" s="4"/>
      <c r="CC42" s="4"/>
      <c r="CD42" s="4"/>
      <c r="CE42" s="4"/>
      <c r="CF42" s="4"/>
      <c r="CG42" s="4"/>
      <c r="CH42" s="4"/>
      <c r="CI42" s="4"/>
    </row>
    <row r="43" customFormat="false" ht="12.75" hidden="false" customHeight="false" outlineLevel="0" collapsed="false">
      <c r="A43" s="95"/>
      <c r="B43" s="148"/>
      <c r="C43" s="115"/>
      <c r="D43" s="159" t="s">
        <v>118</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61"/>
      <c r="AP43" s="76"/>
      <c r="AQ43" s="77"/>
      <c r="AR43" s="76"/>
      <c r="AS43" s="76"/>
      <c r="AT43" s="76"/>
      <c r="AU43" s="61"/>
      <c r="AV43" s="76"/>
      <c r="AW43" s="78"/>
      <c r="AX43" s="76"/>
      <c r="AY43" s="76"/>
      <c r="AZ43" s="78"/>
      <c r="BA43" s="76"/>
      <c r="BB43" s="78"/>
      <c r="BC43" s="76"/>
      <c r="BD43" s="76"/>
      <c r="BE43" s="76"/>
      <c r="BF43" s="78"/>
      <c r="BG43" s="61"/>
      <c r="BH43" s="61"/>
      <c r="BI43" s="61"/>
      <c r="BJ43" s="76"/>
      <c r="BK43" s="76" t="n">
        <v>14.553</v>
      </c>
      <c r="BL43" s="61" t="n">
        <v>46.378</v>
      </c>
      <c r="BM43" s="61" t="n">
        <v>62.488</v>
      </c>
      <c r="BN43" s="76" t="n">
        <v>76.304</v>
      </c>
      <c r="BO43" s="76" t="n">
        <v>81.208</v>
      </c>
      <c r="BP43" s="76" t="n">
        <v>81.51</v>
      </c>
      <c r="BQ43" s="76" t="n">
        <v>85.744</v>
      </c>
      <c r="BR43" s="76" t="n">
        <v>76.304</v>
      </c>
      <c r="BS43" s="78" t="n">
        <v>85.744</v>
      </c>
      <c r="BT43" s="78" t="n">
        <v>85.744</v>
      </c>
      <c r="BU43" s="78" t="n">
        <v>85.744</v>
      </c>
      <c r="BV43" s="78" t="n">
        <v>85.744</v>
      </c>
      <c r="BW43" s="78" t="n">
        <v>90.493</v>
      </c>
      <c r="BX43" s="61" t="n">
        <v>4.749</v>
      </c>
      <c r="BY43" s="62" t="n">
        <v>0.0553857995894755</v>
      </c>
      <c r="BZ43" s="118"/>
      <c r="CA43" s="155"/>
      <c r="CB43" s="4"/>
      <c r="CC43" s="4"/>
      <c r="CD43" s="4"/>
      <c r="CE43" s="4"/>
      <c r="CF43" s="4"/>
      <c r="CG43" s="4"/>
      <c r="CH43" s="4"/>
      <c r="CI43" s="4"/>
    </row>
    <row r="44" customFormat="false" ht="12.75" hidden="false" customHeight="false" outlineLevel="0" collapsed="false">
      <c r="A44" s="95"/>
      <c r="B44" s="148"/>
      <c r="C44" s="115"/>
      <c r="D44" s="116" t="s">
        <v>119</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61" t="n">
        <v>10.099</v>
      </c>
      <c r="AP44" s="76" t="n">
        <v>10.402</v>
      </c>
      <c r="AQ44" s="77" t="n">
        <v>12.902</v>
      </c>
      <c r="AR44" s="76" t="n">
        <v>15.413</v>
      </c>
      <c r="AS44" s="76" t="n">
        <v>14.11</v>
      </c>
      <c r="AT44" s="76" t="n">
        <v>12.013</v>
      </c>
      <c r="AU44" s="61" t="n">
        <v>10.265</v>
      </c>
      <c r="AV44" s="76" t="n">
        <v>10.465</v>
      </c>
      <c r="AW44" s="78" t="n">
        <v>11.462</v>
      </c>
      <c r="AX44" s="76" t="n">
        <v>3.363</v>
      </c>
      <c r="AY44" s="76" t="n">
        <v>4.063</v>
      </c>
      <c r="AZ44" s="78" t="n">
        <v>3.063</v>
      </c>
      <c r="BA44" s="76" t="n">
        <v>2.714</v>
      </c>
      <c r="BB44" s="78" t="n">
        <v>4.214</v>
      </c>
      <c r="BC44" s="76" t="n">
        <v>5.814</v>
      </c>
      <c r="BD44" s="76" t="n">
        <v>10.5</v>
      </c>
      <c r="BE44" s="76" t="n">
        <v>9.7</v>
      </c>
      <c r="BF44" s="78" t="n">
        <v>9.4</v>
      </c>
      <c r="BG44" s="61" t="n">
        <v>4.4</v>
      </c>
      <c r="BH44" s="61" t="n">
        <v>3.25</v>
      </c>
      <c r="BI44" s="61" t="n">
        <v>5.775</v>
      </c>
      <c r="BJ44" s="76" t="n">
        <v>5.775</v>
      </c>
      <c r="BK44" s="76" t="n">
        <v>7.225</v>
      </c>
      <c r="BL44" s="61" t="n">
        <v>3</v>
      </c>
      <c r="BM44" s="61" t="n">
        <v>3.92</v>
      </c>
      <c r="BN44" s="76" t="n">
        <v>3.92</v>
      </c>
      <c r="BO44" s="76" t="n">
        <v>3.92</v>
      </c>
      <c r="BP44" s="76" t="n">
        <v>4.92</v>
      </c>
      <c r="BQ44" s="76" t="n">
        <v>5.92</v>
      </c>
      <c r="BR44" s="76" t="n">
        <v>3.92</v>
      </c>
      <c r="BS44" s="78" t="n">
        <v>5.92</v>
      </c>
      <c r="BT44" s="78" t="n">
        <v>5.92</v>
      </c>
      <c r="BU44" s="78" t="n">
        <v>5.92</v>
      </c>
      <c r="BV44" s="78" t="n">
        <v>5.92</v>
      </c>
      <c r="BW44" s="78" t="n">
        <v>6.92</v>
      </c>
      <c r="BX44" s="61" t="n">
        <v>1</v>
      </c>
      <c r="BY44" s="62" t="n">
        <v>0.168918918918919</v>
      </c>
      <c r="BZ44" s="118"/>
      <c r="CA44" s="155"/>
      <c r="CB44" s="4"/>
      <c r="CC44" s="4"/>
      <c r="CD44" s="4"/>
      <c r="CE44" s="4"/>
      <c r="CF44" s="4"/>
      <c r="CG44" s="4"/>
      <c r="CH44" s="4"/>
      <c r="CI44" s="4"/>
    </row>
    <row r="45" customFormat="false" ht="13.5" hidden="false" customHeight="false" outlineLevel="0" collapsed="false">
      <c r="A45" s="95"/>
      <c r="B45" s="148"/>
      <c r="C45" s="115"/>
      <c r="D45" s="116" t="s">
        <v>120</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61" t="n">
        <v>0</v>
      </c>
      <c r="AP45" s="76" t="n">
        <v>0</v>
      </c>
      <c r="AQ45" s="77" t="n">
        <v>0</v>
      </c>
      <c r="AR45" s="76" t="n">
        <v>0</v>
      </c>
      <c r="AS45" s="76" t="n">
        <v>0</v>
      </c>
      <c r="AT45" s="76" t="n">
        <v>0</v>
      </c>
      <c r="AU45" s="61" t="n">
        <v>0</v>
      </c>
      <c r="AV45" s="76" t="n">
        <v>0</v>
      </c>
      <c r="AW45" s="78" t="n">
        <v>0</v>
      </c>
      <c r="AX45" s="76" t="n">
        <v>0</v>
      </c>
      <c r="AY45" s="76" t="n">
        <v>0</v>
      </c>
      <c r="AZ45" s="78" t="n">
        <v>0</v>
      </c>
      <c r="BA45" s="76" t="n">
        <v>0</v>
      </c>
      <c r="BB45" s="78" t="n">
        <v>0</v>
      </c>
      <c r="BC45" s="76" t="n">
        <v>0</v>
      </c>
      <c r="BD45" s="76" t="n">
        <v>0</v>
      </c>
      <c r="BE45" s="76" t="n">
        <v>0</v>
      </c>
      <c r="BF45" s="78" t="n">
        <v>0</v>
      </c>
      <c r="BG45" s="61" t="n">
        <v>0</v>
      </c>
      <c r="BH45" s="61" t="n">
        <v>0</v>
      </c>
      <c r="BI45" s="61" t="n">
        <v>0</v>
      </c>
      <c r="BJ45" s="76" t="n">
        <v>0</v>
      </c>
      <c r="BK45" s="76" t="n">
        <v>0</v>
      </c>
      <c r="BL45" s="61" t="n">
        <v>0</v>
      </c>
      <c r="BM45" s="61" t="n">
        <v>0</v>
      </c>
      <c r="BN45" s="76" t="n">
        <v>0</v>
      </c>
      <c r="BO45" s="76" t="n">
        <v>0</v>
      </c>
      <c r="BP45" s="76" t="n">
        <v>0</v>
      </c>
      <c r="BQ45" s="76" t="n">
        <v>0</v>
      </c>
      <c r="BR45" s="76" t="n">
        <v>0</v>
      </c>
      <c r="BS45" s="78" t="n">
        <v>0</v>
      </c>
      <c r="BT45" s="78" t="n">
        <v>0</v>
      </c>
      <c r="BU45" s="78" t="n">
        <v>0</v>
      </c>
      <c r="BV45" s="78" t="n">
        <v>0</v>
      </c>
      <c r="BW45" s="78" t="n">
        <v>0</v>
      </c>
      <c r="BX45" s="61" t="s">
        <v>87</v>
      </c>
      <c r="BY45" s="62" t="s">
        <v>87</v>
      </c>
      <c r="BZ45" s="118"/>
      <c r="CA45" s="75"/>
      <c r="CB45" s="4"/>
      <c r="CC45" s="4"/>
      <c r="CD45" s="4"/>
      <c r="CE45" s="4"/>
      <c r="CF45" s="4"/>
      <c r="CG45" s="4"/>
      <c r="CH45" s="4"/>
      <c r="CI45" s="4"/>
    </row>
    <row r="46" customFormat="false" ht="14.25" hidden="false" customHeight="true" outlineLevel="0" collapsed="false">
      <c r="A46" s="95"/>
      <c r="B46" s="148"/>
      <c r="C46" s="115"/>
      <c r="D46" s="116" t="s">
        <v>121</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61" t="n">
        <v>0</v>
      </c>
      <c r="AP46" s="76" t="n">
        <v>0</v>
      </c>
      <c r="AQ46" s="77" t="n">
        <v>0</v>
      </c>
      <c r="AR46" s="76" t="n">
        <v>0</v>
      </c>
      <c r="AS46" s="76" t="n">
        <v>0</v>
      </c>
      <c r="AT46" s="76" t="n">
        <v>0</v>
      </c>
      <c r="AU46" s="61" t="n">
        <v>0</v>
      </c>
      <c r="AV46" s="76" t="n">
        <v>0</v>
      </c>
      <c r="AW46" s="78" t="n">
        <v>0</v>
      </c>
      <c r="AX46" s="76" t="n">
        <v>0</v>
      </c>
      <c r="AY46" s="76" t="n">
        <v>0</v>
      </c>
      <c r="AZ46" s="78" t="n">
        <v>0</v>
      </c>
      <c r="BA46" s="76" t="n">
        <v>0</v>
      </c>
      <c r="BB46" s="78" t="n">
        <v>0</v>
      </c>
      <c r="BC46" s="76" t="n">
        <v>0</v>
      </c>
      <c r="BD46" s="76" t="n">
        <v>0</v>
      </c>
      <c r="BE46" s="76" t="n">
        <v>0</v>
      </c>
      <c r="BF46" s="78" t="n">
        <v>0</v>
      </c>
      <c r="BG46" s="61" t="n">
        <v>0</v>
      </c>
      <c r="BH46" s="61" t="n">
        <v>0</v>
      </c>
      <c r="BI46" s="61" t="n">
        <v>0</v>
      </c>
      <c r="BJ46" s="76" t="n">
        <v>0</v>
      </c>
      <c r="BK46" s="76" t="n">
        <v>0</v>
      </c>
      <c r="BL46" s="61" t="n">
        <v>0</v>
      </c>
      <c r="BM46" s="61" t="n">
        <v>0</v>
      </c>
      <c r="BN46" s="76" t="n">
        <v>0</v>
      </c>
      <c r="BO46" s="76" t="n">
        <v>0</v>
      </c>
      <c r="BP46" s="76" t="n">
        <v>0</v>
      </c>
      <c r="BQ46" s="76" t="n">
        <v>0</v>
      </c>
      <c r="BR46" s="76" t="n">
        <v>0</v>
      </c>
      <c r="BS46" s="78" t="n">
        <v>0</v>
      </c>
      <c r="BT46" s="78" t="n">
        <v>0</v>
      </c>
      <c r="BU46" s="78" t="n">
        <v>0</v>
      </c>
      <c r="BV46" s="78" t="n">
        <v>0</v>
      </c>
      <c r="BW46" s="78" t="n">
        <v>0</v>
      </c>
      <c r="BX46" s="61" t="s">
        <v>87</v>
      </c>
      <c r="BY46" s="62" t="s">
        <v>87</v>
      </c>
      <c r="BZ46" s="118"/>
      <c r="CA46" s="75"/>
      <c r="CB46" s="4"/>
      <c r="CC46" s="4"/>
      <c r="CD46" s="4"/>
      <c r="CE46" s="4"/>
      <c r="CF46" s="4"/>
      <c r="CG46" s="4"/>
      <c r="CH46" s="4"/>
      <c r="CI46" s="4"/>
    </row>
    <row r="47" customFormat="false" ht="12.75" hidden="false" customHeight="false" outlineLevel="0" collapsed="false">
      <c r="A47" s="95"/>
      <c r="B47" s="148"/>
      <c r="C47" s="115"/>
      <c r="D47" s="116" t="s">
        <v>122</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156" t="n">
        <v>38.1337120211361</v>
      </c>
      <c r="BN47" s="66" t="n">
        <v>1.61843293492696</v>
      </c>
      <c r="BO47" s="66" t="n">
        <v>1.15405046480744</v>
      </c>
      <c r="BP47" s="66" t="n">
        <v>5.18631508678238</v>
      </c>
      <c r="BQ47" s="66" t="n">
        <v>8.63963951935915</v>
      </c>
      <c r="BR47" s="66" t="n">
        <v>0.834437086092715</v>
      </c>
      <c r="BS47" s="158" t="n">
        <v>5.63963951935915</v>
      </c>
      <c r="BT47" s="158" t="n">
        <v>5.63963951935915</v>
      </c>
      <c r="BU47" s="158" t="n">
        <v>5.64097463284379</v>
      </c>
      <c r="BV47" s="158" t="n">
        <v>5.64230974632844</v>
      </c>
      <c r="BW47" s="158" t="n">
        <v>2.15497997329773</v>
      </c>
      <c r="BX47" s="61" t="n">
        <v>-6.48465954606142</v>
      </c>
      <c r="BY47" s="62" t="n">
        <v>-0.750570614842322</v>
      </c>
      <c r="BZ47" s="118"/>
      <c r="CA47" s="75"/>
      <c r="CB47" s="4"/>
      <c r="CC47" s="4"/>
      <c r="CD47" s="4"/>
      <c r="CE47" s="4"/>
      <c r="CF47" s="4"/>
      <c r="CG47" s="4"/>
      <c r="CH47" s="4"/>
      <c r="CI47" s="4"/>
    </row>
    <row r="48" customFormat="false" ht="12.75" hidden="false" customHeight="false" outlineLevel="0" collapsed="false">
      <c r="A48" s="95"/>
      <c r="B48" s="148"/>
      <c r="C48" s="115"/>
      <c r="D48" s="116" t="s">
        <v>123</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156" t="n">
        <v>11.19</v>
      </c>
      <c r="BN48" s="66" t="n">
        <v>0</v>
      </c>
      <c r="BO48" s="66" t="n">
        <v>0</v>
      </c>
      <c r="BP48" s="66" t="n">
        <v>0</v>
      </c>
      <c r="BQ48" s="66" t="n">
        <v>3</v>
      </c>
      <c r="BR48" s="66" t="n">
        <v>0</v>
      </c>
      <c r="BS48" s="158" t="n">
        <v>0</v>
      </c>
      <c r="BT48" s="158" t="n">
        <v>0</v>
      </c>
      <c r="BU48" s="158" t="n">
        <v>0</v>
      </c>
      <c r="BV48" s="158" t="n">
        <v>0</v>
      </c>
      <c r="BW48" s="158" t="n">
        <v>0</v>
      </c>
      <c r="BX48" s="61" t="n">
        <v>-3</v>
      </c>
      <c r="BY48" s="62" t="n">
        <v>-1</v>
      </c>
      <c r="BZ48" s="118"/>
      <c r="CA48" s="75"/>
      <c r="CB48" s="4"/>
      <c r="CC48" s="4"/>
      <c r="CD48" s="4"/>
      <c r="CE48" s="4"/>
      <c r="CF48" s="4"/>
      <c r="CG48" s="4"/>
      <c r="CH48" s="4"/>
      <c r="CI48" s="4"/>
    </row>
    <row r="49" customFormat="false" ht="12.75" hidden="false" customHeight="true" outlineLevel="0" collapsed="false">
      <c r="A49" s="95"/>
      <c r="B49" s="148"/>
      <c r="C49" s="115"/>
      <c r="D49" s="116" t="s">
        <v>124</v>
      </c>
      <c r="E49" s="66" t="n">
        <v>0.05</v>
      </c>
      <c r="F49" s="66" t="n">
        <v>3.2</v>
      </c>
      <c r="G49" s="76" t="n">
        <v>0.94</v>
      </c>
      <c r="H49" s="76" t="n">
        <v>0</v>
      </c>
      <c r="I49" s="76" t="n">
        <v>0</v>
      </c>
      <c r="J49" s="77"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156" t="n">
        <v>0</v>
      </c>
      <c r="BN49" s="66" t="n">
        <v>0</v>
      </c>
      <c r="BO49" s="66" t="n">
        <v>0</v>
      </c>
      <c r="BP49" s="66" t="n">
        <v>0</v>
      </c>
      <c r="BQ49" s="66" t="n">
        <v>0</v>
      </c>
      <c r="BR49" s="66" t="n">
        <v>0</v>
      </c>
      <c r="BS49" s="158" t="n">
        <v>0</v>
      </c>
      <c r="BT49" s="158" t="n">
        <v>0</v>
      </c>
      <c r="BU49" s="158" t="n">
        <v>0</v>
      </c>
      <c r="BV49" s="158" t="n">
        <v>0</v>
      </c>
      <c r="BW49" s="158" t="n">
        <v>0</v>
      </c>
      <c r="BX49" s="61" t="s">
        <v>87</v>
      </c>
      <c r="BY49" s="62" t="s">
        <v>87</v>
      </c>
      <c r="BZ49" s="118"/>
      <c r="CA49" s="4"/>
      <c r="CB49" s="160"/>
      <c r="CC49" s="4"/>
      <c r="CD49" s="4"/>
      <c r="CE49" s="4"/>
      <c r="CF49" s="4"/>
      <c r="CG49" s="4"/>
      <c r="CH49" s="4"/>
      <c r="CI49" s="4"/>
    </row>
    <row r="50" customFormat="false" ht="12.75" hidden="false" customHeight="false" outlineLevel="0" collapsed="false">
      <c r="A50" s="95"/>
      <c r="B50" s="148"/>
      <c r="C50" s="115"/>
      <c r="D50" s="116" t="s">
        <v>125</v>
      </c>
      <c r="E50" s="66" t="n">
        <v>0</v>
      </c>
      <c r="F50" s="66" t="n">
        <v>0</v>
      </c>
      <c r="G50" s="76" t="n">
        <v>0</v>
      </c>
      <c r="H50" s="76" t="n">
        <v>0</v>
      </c>
      <c r="I50" s="76" t="n">
        <v>0</v>
      </c>
      <c r="J50" s="77"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156" t="n">
        <v>11.19</v>
      </c>
      <c r="BN50" s="66" t="n">
        <v>0</v>
      </c>
      <c r="BO50" s="66" t="n">
        <v>0</v>
      </c>
      <c r="BP50" s="66" t="n">
        <v>0</v>
      </c>
      <c r="BQ50" s="66" t="n">
        <v>3</v>
      </c>
      <c r="BR50" s="66" t="n">
        <v>0</v>
      </c>
      <c r="BS50" s="158" t="n">
        <v>0</v>
      </c>
      <c r="BT50" s="158" t="n">
        <v>0</v>
      </c>
      <c r="BU50" s="158" t="n">
        <v>0</v>
      </c>
      <c r="BV50" s="158" t="n">
        <v>0</v>
      </c>
      <c r="BW50" s="158" t="n">
        <v>0</v>
      </c>
      <c r="BX50" s="61" t="n">
        <v>-3</v>
      </c>
      <c r="BY50" s="62" t="n">
        <v>-1</v>
      </c>
      <c r="BZ50" s="95"/>
      <c r="CA50" s="4"/>
      <c r="CB50" s="160"/>
      <c r="CC50" s="4"/>
      <c r="CD50" s="4"/>
      <c r="CE50" s="4"/>
      <c r="CF50" s="4"/>
      <c r="CG50" s="4"/>
      <c r="CH50" s="4"/>
      <c r="CI50" s="4"/>
    </row>
    <row r="51" customFormat="false" ht="12.75" hidden="false" customHeight="false" outlineLevel="0" collapsed="false">
      <c r="A51" s="95"/>
      <c r="B51" s="148"/>
      <c r="C51" s="115"/>
      <c r="D51" s="116" t="s">
        <v>126</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156" t="n">
        <v>26.9437120211361</v>
      </c>
      <c r="BN51" s="66" t="n">
        <v>1.61843293492696</v>
      </c>
      <c r="BO51" s="66" t="n">
        <v>1.15405046480744</v>
      </c>
      <c r="BP51" s="66" t="n">
        <v>5.18631508678238</v>
      </c>
      <c r="BQ51" s="66" t="n">
        <v>5.63963951935915</v>
      </c>
      <c r="BR51" s="66" t="n">
        <v>0.834437086092715</v>
      </c>
      <c r="BS51" s="158" t="n">
        <v>5.63963951935915</v>
      </c>
      <c r="BT51" s="158" t="n">
        <v>5.63963951935915</v>
      </c>
      <c r="BU51" s="158" t="n">
        <v>5.64097463284379</v>
      </c>
      <c r="BV51" s="158" t="n">
        <v>5.64230974632844</v>
      </c>
      <c r="BW51" s="158" t="n">
        <v>2.15497997329773</v>
      </c>
      <c r="BX51" s="61" t="n">
        <v>-3.48465954606142</v>
      </c>
      <c r="BY51" s="62" t="n">
        <v>-0.617886929492506</v>
      </c>
      <c r="BZ51" s="118"/>
      <c r="CA51" s="4"/>
      <c r="CB51" s="160"/>
      <c r="CC51" s="4"/>
      <c r="CD51" s="4"/>
      <c r="CE51" s="4"/>
      <c r="CF51" s="4"/>
      <c r="CG51" s="4"/>
      <c r="CH51" s="4"/>
      <c r="CI51" s="4"/>
    </row>
    <row r="52" customFormat="false" ht="12.75" hidden="false" customHeight="false" outlineLevel="0" collapsed="false">
      <c r="A52" s="95"/>
      <c r="B52" s="148"/>
      <c r="C52" s="115"/>
      <c r="D52" s="116" t="s">
        <v>127</v>
      </c>
      <c r="E52" s="66" t="n">
        <v>8.64</v>
      </c>
      <c r="F52" s="66" t="n">
        <v>15.31</v>
      </c>
      <c r="G52" s="76" t="n">
        <v>16.86</v>
      </c>
      <c r="H52" s="76" t="n">
        <v>25.72</v>
      </c>
      <c r="I52" s="76" t="n">
        <v>29.8</v>
      </c>
      <c r="J52" s="77"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156" t="n">
        <v>35.38</v>
      </c>
      <c r="BN52" s="66" t="n">
        <v>7.97</v>
      </c>
      <c r="BO52" s="66" t="n">
        <v>8.69</v>
      </c>
      <c r="BP52" s="66" t="n">
        <v>9.26</v>
      </c>
      <c r="BQ52" s="66" t="n">
        <v>9.21</v>
      </c>
      <c r="BR52" s="66" t="n">
        <v>6.3</v>
      </c>
      <c r="BS52" s="158" t="n">
        <v>9.21</v>
      </c>
      <c r="BT52" s="158" t="n">
        <v>9.21</v>
      </c>
      <c r="BU52" s="158" t="n">
        <v>9.22</v>
      </c>
      <c r="BV52" s="158" t="n">
        <v>9.23</v>
      </c>
      <c r="BW52" s="158" t="n">
        <v>9.25</v>
      </c>
      <c r="BX52" s="61" t="n">
        <v>0.0399999999999992</v>
      </c>
      <c r="BY52" s="62" t="n">
        <v>0.00434310532030402</v>
      </c>
      <c r="BZ52" s="118"/>
      <c r="CA52" s="4"/>
      <c r="CB52" s="160"/>
      <c r="CC52" s="4"/>
      <c r="CD52" s="4"/>
      <c r="CE52" s="4"/>
      <c r="CF52" s="4"/>
      <c r="CG52" s="4"/>
      <c r="CH52" s="4"/>
      <c r="CI52" s="4"/>
    </row>
    <row r="53" customFormat="false" ht="12.75" hidden="false" customHeight="false" outlineLevel="0" collapsed="false">
      <c r="A53" s="95"/>
      <c r="B53" s="148"/>
      <c r="C53" s="115"/>
      <c r="D53" s="116" t="s">
        <v>128</v>
      </c>
      <c r="E53" s="66" t="n">
        <v>4.98</v>
      </c>
      <c r="F53" s="66" t="n">
        <v>0</v>
      </c>
      <c r="G53" s="76" t="n">
        <v>35.16</v>
      </c>
      <c r="H53" s="76" t="n">
        <v>1.45</v>
      </c>
      <c r="I53" s="76" t="n">
        <v>0</v>
      </c>
      <c r="J53" s="77"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156" t="n">
        <v>22.27</v>
      </c>
      <c r="BN53" s="66" t="n">
        <v>0.56</v>
      </c>
      <c r="BO53" s="66" t="n">
        <v>0</v>
      </c>
      <c r="BP53" s="66" t="n">
        <v>3.95</v>
      </c>
      <c r="BQ53" s="66" t="n">
        <v>4.41</v>
      </c>
      <c r="BR53" s="66" t="n">
        <v>0</v>
      </c>
      <c r="BS53" s="158" t="n">
        <v>4.41</v>
      </c>
      <c r="BT53" s="158" t="n">
        <v>4.41</v>
      </c>
      <c r="BU53" s="158" t="n">
        <v>4.41</v>
      </c>
      <c r="BV53" s="158" t="n">
        <v>4.41</v>
      </c>
      <c r="BW53" s="158" t="n">
        <v>0.92</v>
      </c>
      <c r="BX53" s="61" t="n">
        <v>-3.49</v>
      </c>
      <c r="BY53" s="62" t="n">
        <v>-0.791383219954649</v>
      </c>
      <c r="BZ53" s="95"/>
      <c r="CA53" s="4"/>
      <c r="CB53" s="4"/>
      <c r="CC53" s="4"/>
      <c r="CD53" s="4"/>
      <c r="CE53" s="4"/>
      <c r="CF53" s="4"/>
      <c r="CG53" s="4"/>
      <c r="CH53" s="4"/>
      <c r="CI53" s="4"/>
    </row>
    <row r="54" customFormat="false" ht="12.75" hidden="false" customHeight="false" outlineLevel="0" collapsed="false">
      <c r="A54" s="95"/>
      <c r="B54" s="140"/>
      <c r="C54" s="141" t="s">
        <v>129</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2"/>
      <c r="BN54" s="161"/>
      <c r="BO54" s="161"/>
      <c r="BP54" s="161"/>
      <c r="BQ54" s="161"/>
      <c r="BR54" s="161"/>
      <c r="BS54" s="164"/>
      <c r="BT54" s="164"/>
      <c r="BU54" s="164"/>
      <c r="BV54" s="164"/>
      <c r="BW54" s="164"/>
      <c r="BX54" s="146"/>
      <c r="BY54" s="147"/>
      <c r="BZ54" s="95"/>
      <c r="CA54" s="4"/>
      <c r="CB54" s="4"/>
      <c r="CC54" s="4"/>
      <c r="CD54" s="4"/>
      <c r="CE54" s="4"/>
      <c r="CF54" s="4"/>
      <c r="CG54" s="4"/>
      <c r="CH54" s="4"/>
      <c r="CI54" s="4"/>
    </row>
    <row r="55" customFormat="false" ht="13.5" hidden="false" customHeight="false" outlineLevel="0" collapsed="false">
      <c r="A55" s="95"/>
      <c r="B55" s="165" t="s">
        <v>87</v>
      </c>
      <c r="C55" s="166"/>
      <c r="D55" s="116" t="s">
        <v>130</v>
      </c>
      <c r="E55" s="149" t="n">
        <v>3448.51203044818</v>
      </c>
      <c r="F55" s="149" t="n">
        <v>3478.8639293405</v>
      </c>
      <c r="G55" s="149" t="n">
        <v>3297.86111512762</v>
      </c>
      <c r="H55" s="149" t="n">
        <v>3318.47170211082</v>
      </c>
      <c r="I55" s="151" t="n">
        <v>3335.01321019293</v>
      </c>
      <c r="J55" s="69" t="n">
        <v>3403.26412706172</v>
      </c>
      <c r="K55" s="76"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8"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6" t="n">
        <v>3550.70438953</v>
      </c>
      <c r="AQ55" s="77" t="n">
        <v>3576.34688600876</v>
      </c>
      <c r="AR55" s="76" t="n">
        <v>3595.321653532</v>
      </c>
      <c r="AS55" s="76" t="n">
        <v>3604.28226268216</v>
      </c>
      <c r="AT55" s="76" t="n">
        <v>3574.1944701495</v>
      </c>
      <c r="AU55" s="61" t="n">
        <v>3568.22298068593</v>
      </c>
      <c r="AV55" s="76" t="n">
        <v>3595.32871208794</v>
      </c>
      <c r="AW55" s="78" t="n">
        <v>3692.19831677736</v>
      </c>
      <c r="AX55" s="76" t="n">
        <v>3752.90600942264</v>
      </c>
      <c r="AY55" s="76" t="n">
        <v>3802.72567000252</v>
      </c>
      <c r="AZ55" s="78" t="n">
        <v>3956.19670209811</v>
      </c>
      <c r="BA55" s="76" t="n">
        <v>4099.16314308071</v>
      </c>
      <c r="BB55" s="78" t="n">
        <v>4204.39859728445</v>
      </c>
      <c r="BC55" s="76" t="n">
        <v>4302.93099421293</v>
      </c>
      <c r="BD55" s="76" t="n">
        <v>4407.25973629658</v>
      </c>
      <c r="BE55" s="76" t="n">
        <v>4393.61855321166</v>
      </c>
      <c r="BF55" s="78" t="n">
        <v>4564.00447024778</v>
      </c>
      <c r="BG55" s="61" t="n">
        <v>4694.90524278726</v>
      </c>
      <c r="BH55" s="61" t="n">
        <v>4751.4898788121</v>
      </c>
      <c r="BI55" s="61" t="n">
        <v>4845.42361532815</v>
      </c>
      <c r="BJ55" s="76" t="n">
        <v>4914.41912938132</v>
      </c>
      <c r="BK55" s="76" t="n">
        <v>5011.37476317862</v>
      </c>
      <c r="BL55" s="61" t="n">
        <v>5032.66569124509</v>
      </c>
      <c r="BM55" s="61" t="n">
        <v>5168.12133792074</v>
      </c>
      <c r="BN55" s="76" t="n">
        <v>5345.62903590306</v>
      </c>
      <c r="BO55" s="76" t="n">
        <v>5329.71668188712</v>
      </c>
      <c r="BP55" s="76" t="n">
        <v>5373.94564528438</v>
      </c>
      <c r="BQ55" s="76" t="n">
        <v>5392.0249145514</v>
      </c>
      <c r="BR55" s="76" t="n">
        <v>5268.24262734305</v>
      </c>
      <c r="BS55" s="78" t="n">
        <v>5360.31186238318</v>
      </c>
      <c r="BT55" s="78" t="n">
        <v>5376.36277905474</v>
      </c>
      <c r="BU55" s="78" t="n">
        <v>5385.47159869827</v>
      </c>
      <c r="BV55" s="78" t="n">
        <v>5415.02170504806</v>
      </c>
      <c r="BW55" s="78" t="n">
        <v>5418.14579377036</v>
      </c>
      <c r="BX55" s="61" t="n">
        <v>26.1208792189573</v>
      </c>
      <c r="BY55" s="62" t="n">
        <v>0.00484435432567554</v>
      </c>
      <c r="BZ55" s="118"/>
      <c r="CA55" s="126" t="s">
        <v>100</v>
      </c>
      <c r="CB55" s="168" t="s">
        <v>100</v>
      </c>
      <c r="CC55" s="4"/>
      <c r="CD55" s="4"/>
      <c r="CE55" s="4"/>
      <c r="CF55" s="4"/>
      <c r="CG55" s="4"/>
      <c r="CH55" s="4"/>
      <c r="CI55" s="4"/>
    </row>
    <row r="56" customFormat="false" ht="12.75" hidden="false" customHeight="true" outlineLevel="0" collapsed="false">
      <c r="A56" s="95"/>
      <c r="B56" s="165"/>
      <c r="C56" s="169"/>
      <c r="D56" s="116" t="s">
        <v>131</v>
      </c>
      <c r="E56" s="149" t="n">
        <v>2743.21970157118</v>
      </c>
      <c r="F56" s="149" t="n">
        <v>2758.39103412138</v>
      </c>
      <c r="G56" s="149" t="n">
        <v>2600.4705495647</v>
      </c>
      <c r="H56" s="149" t="n">
        <v>2609.22789868074</v>
      </c>
      <c r="I56" s="151" t="n">
        <v>2611.52570176078</v>
      </c>
      <c r="J56" s="69" t="n">
        <v>2664.32789907223</v>
      </c>
      <c r="K56" s="76"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8"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6" t="n">
        <v>2748.00201310375</v>
      </c>
      <c r="AQ56" s="77" t="n">
        <v>2768.75474423154</v>
      </c>
      <c r="AR56" s="76" t="n">
        <v>2778.95567843162</v>
      </c>
      <c r="AS56" s="76" t="n">
        <v>2782.11543053392</v>
      </c>
      <c r="AT56" s="76" t="n">
        <v>2752.65417866583</v>
      </c>
      <c r="AU56" s="61" t="n">
        <v>2743.44316262814</v>
      </c>
      <c r="AV56" s="76" t="n">
        <v>2764.06462547739</v>
      </c>
      <c r="AW56" s="78" t="n">
        <v>2853.0080646239</v>
      </c>
      <c r="AX56" s="76" t="n">
        <v>2912.15630973585</v>
      </c>
      <c r="AY56" s="76" t="n">
        <v>2955.12924662264</v>
      </c>
      <c r="AZ56" s="78" t="n">
        <v>3090.31597591195</v>
      </c>
      <c r="BA56" s="76" t="n">
        <v>3201.90777150567</v>
      </c>
      <c r="BB56" s="78" t="n">
        <v>3290.68788906827</v>
      </c>
      <c r="BC56" s="76" t="n">
        <v>3374.14472231432</v>
      </c>
      <c r="BD56" s="76" t="n">
        <v>3461.03855392395</v>
      </c>
      <c r="BE56" s="76" t="n">
        <v>3432.9337852763</v>
      </c>
      <c r="BF56" s="78" t="n">
        <v>3581.20661062262</v>
      </c>
      <c r="BG56" s="61" t="n">
        <v>3689.25684243439</v>
      </c>
      <c r="BH56" s="61" t="n">
        <v>3727.48065050193</v>
      </c>
      <c r="BI56" s="61" t="n">
        <v>3806.32085907263</v>
      </c>
      <c r="BJ56" s="76" t="n">
        <v>3866.60662799481</v>
      </c>
      <c r="BK56" s="76" t="n">
        <v>3946.21515908083</v>
      </c>
      <c r="BL56" s="61" t="n">
        <v>3970.34217141547</v>
      </c>
      <c r="BM56" s="61" t="n">
        <v>4094.8432223395</v>
      </c>
      <c r="BN56" s="76" t="n">
        <v>4284.62901032537</v>
      </c>
      <c r="BO56" s="76" t="n">
        <v>4267.72375695883</v>
      </c>
      <c r="BP56" s="76" t="n">
        <v>4310.09465909212</v>
      </c>
      <c r="BQ56" s="76" t="n">
        <v>4327.74404834446</v>
      </c>
      <c r="BR56" s="76" t="n">
        <v>4215.36791178808</v>
      </c>
      <c r="BS56" s="78" t="n">
        <v>4297.18667639519</v>
      </c>
      <c r="BT56" s="78" t="n">
        <v>4311.66595248331</v>
      </c>
      <c r="BU56" s="78" t="n">
        <v>4320.4534046462</v>
      </c>
      <c r="BV56" s="78" t="n">
        <v>4350.01068308411</v>
      </c>
      <c r="BW56" s="78" t="n">
        <v>4352.28158044059</v>
      </c>
      <c r="BX56" s="61" t="n">
        <v>24.5375320961275</v>
      </c>
      <c r="BY56" s="62" t="n">
        <v>0.00566982053976006</v>
      </c>
      <c r="BZ56" s="170"/>
      <c r="CA56" s="126"/>
      <c r="CB56" s="168"/>
      <c r="CC56" s="4"/>
      <c r="CD56" s="4"/>
      <c r="CE56" s="4"/>
      <c r="CF56" s="4"/>
      <c r="CG56" s="4"/>
      <c r="CH56" s="4"/>
      <c r="CI56" s="4"/>
    </row>
    <row r="57" customFormat="false" ht="12.75" hidden="false" customHeight="true" outlineLevel="0" collapsed="false">
      <c r="A57" s="95"/>
      <c r="B57" s="165"/>
      <c r="C57" s="169"/>
      <c r="D57" s="116" t="s">
        <v>132</v>
      </c>
      <c r="E57" s="149"/>
      <c r="F57" s="149"/>
      <c r="G57" s="149"/>
      <c r="H57" s="149"/>
      <c r="I57" s="151"/>
      <c r="J57" s="69"/>
      <c r="K57" s="76"/>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9"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9" t="n">
        <v>0.372937368967182</v>
      </c>
      <c r="BN57" s="137" t="n">
        <v>0.378742324528192</v>
      </c>
      <c r="BO57" s="137" t="n">
        <v>0.3747594778952</v>
      </c>
      <c r="BP57" s="137" t="n">
        <v>0.38284363792597</v>
      </c>
      <c r="BQ57" s="137" t="n">
        <v>0.386154250268972</v>
      </c>
      <c r="BR57" s="137" t="n">
        <v>0.368565464343789</v>
      </c>
      <c r="BS57" s="138" t="n">
        <v>0.386001684661895</v>
      </c>
      <c r="BT57" s="138" t="n">
        <v>0.386339730591585</v>
      </c>
      <c r="BU57" s="138" t="n">
        <v>0.38650260244687</v>
      </c>
      <c r="BV57" s="138" t="n">
        <v>0.389993252127218</v>
      </c>
      <c r="BW57" s="138" t="n">
        <v>0.393107798477365</v>
      </c>
      <c r="BX57" s="61" t="s">
        <v>87</v>
      </c>
      <c r="BY57" s="176" t="s">
        <v>87</v>
      </c>
      <c r="BZ57" s="170"/>
      <c r="CA57" s="126"/>
      <c r="CB57" s="177"/>
      <c r="CC57" s="4"/>
      <c r="CD57" s="4"/>
      <c r="CE57" s="4"/>
      <c r="CF57" s="4"/>
      <c r="CG57" s="4"/>
      <c r="CH57" s="4"/>
      <c r="CI57" s="4"/>
    </row>
    <row r="58" customFormat="false" ht="8.25" hidden="false" customHeight="true" outlineLevel="0" collapsed="false">
      <c r="A58" s="95"/>
      <c r="B58" s="165"/>
      <c r="C58" s="169"/>
      <c r="D58" s="116"/>
      <c r="E58" s="149"/>
      <c r="F58" s="149"/>
      <c r="G58" s="149"/>
      <c r="H58" s="149"/>
      <c r="I58" s="151"/>
      <c r="J58" s="69"/>
      <c r="K58" s="76"/>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5"/>
      <c r="BN58" s="171"/>
      <c r="BO58" s="171"/>
      <c r="BP58" s="171"/>
      <c r="BQ58" s="171"/>
      <c r="BR58" s="171"/>
      <c r="BS58" s="178"/>
      <c r="BT58" s="178"/>
      <c r="BU58" s="178"/>
      <c r="BV58" s="178"/>
      <c r="BW58" s="174"/>
      <c r="BX58" s="61"/>
      <c r="BY58" s="176"/>
      <c r="BZ58" s="170"/>
      <c r="CA58" s="126"/>
      <c r="CB58" s="177"/>
      <c r="CC58" s="4"/>
      <c r="CD58" s="4"/>
      <c r="CE58" s="4"/>
      <c r="CF58" s="4"/>
      <c r="CG58" s="4"/>
      <c r="CH58" s="4"/>
      <c r="CI58" s="4"/>
    </row>
    <row r="59" customFormat="false" ht="12.75" hidden="false" customHeight="false" outlineLevel="0" collapsed="false">
      <c r="A59" s="95"/>
      <c r="B59" s="165"/>
      <c r="C59" s="115"/>
      <c r="D59" s="116" t="s">
        <v>133</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61" t="n">
        <v>736.02399534125</v>
      </c>
      <c r="AP59" s="76" t="n">
        <v>732.14481101375</v>
      </c>
      <c r="AQ59" s="77" t="n">
        <v>743.477769783479</v>
      </c>
      <c r="AR59" s="76" t="n">
        <v>724.75242583187</v>
      </c>
      <c r="AS59" s="76" t="n">
        <v>723.775554893216</v>
      </c>
      <c r="AT59" s="76" t="n">
        <v>711.703457423367</v>
      </c>
      <c r="AU59" s="61" t="n">
        <v>704.295207005025</v>
      </c>
      <c r="AV59" s="76" t="n">
        <v>739.329526331658</v>
      </c>
      <c r="AW59" s="78" t="n">
        <v>766.180985613836</v>
      </c>
      <c r="AX59" s="76" t="n">
        <v>784.459893081761</v>
      </c>
      <c r="AY59" s="76" t="n">
        <v>802.301850818868</v>
      </c>
      <c r="AZ59" s="78" t="n">
        <v>859.905887851572</v>
      </c>
      <c r="BA59" s="76" t="n">
        <v>866.535960136192</v>
      </c>
      <c r="BB59" s="78" t="n">
        <v>914.283624448799</v>
      </c>
      <c r="BC59" s="76" t="n">
        <v>940.862082155894</v>
      </c>
      <c r="BD59" s="76" t="n">
        <v>965.699220134347</v>
      </c>
      <c r="BE59" s="76" t="n">
        <v>944.87873460583</v>
      </c>
      <c r="BF59" s="78" t="n">
        <v>1006.45006298856</v>
      </c>
      <c r="BG59" s="61" t="n">
        <v>1067.12330253121</v>
      </c>
      <c r="BH59" s="61" t="n">
        <v>1042.74603606564</v>
      </c>
      <c r="BI59" s="61" t="n">
        <v>1051.75779074708</v>
      </c>
      <c r="BJ59" s="76" t="n">
        <v>1065.4809849131</v>
      </c>
      <c r="BK59" s="76" t="n">
        <v>1085.42979526206</v>
      </c>
      <c r="BL59" s="61" t="n">
        <v>1079.34768999607</v>
      </c>
      <c r="BM59" s="61" t="n">
        <v>1083.72768338573</v>
      </c>
      <c r="BN59" s="76" t="n">
        <v>1180.8576742324</v>
      </c>
      <c r="BO59" s="76" t="n">
        <v>1156.60335719788</v>
      </c>
      <c r="BP59" s="76" t="n">
        <v>1187.49683453939</v>
      </c>
      <c r="BQ59" s="76" t="n">
        <v>1199.70749662216</v>
      </c>
      <c r="BR59" s="76" t="n">
        <v>1159.12399781457</v>
      </c>
      <c r="BS59" s="78" t="n">
        <v>1179.55861008011</v>
      </c>
      <c r="BT59" s="78" t="n">
        <v>1182.6541794259</v>
      </c>
      <c r="BU59" s="78" t="n">
        <v>1175.90869523365</v>
      </c>
      <c r="BV59" s="78" t="n">
        <v>1200.33932580774</v>
      </c>
      <c r="BW59" s="78" t="n">
        <v>1198.70283333778</v>
      </c>
      <c r="BX59" s="61" t="n">
        <v>-1.00466328437892</v>
      </c>
      <c r="BY59" s="62" t="n">
        <v>-0.000837423527991321</v>
      </c>
      <c r="BZ59" s="118"/>
      <c r="CA59" s="179"/>
      <c r="CB59" s="177"/>
      <c r="CC59" s="4"/>
      <c r="CD59" s="4"/>
      <c r="CE59" s="4"/>
      <c r="CF59" s="4"/>
      <c r="CG59" s="4"/>
      <c r="CH59" s="4"/>
      <c r="CI59" s="4"/>
    </row>
    <row r="60" customFormat="false" ht="12.75" hidden="false" customHeight="false" outlineLevel="0" collapsed="false">
      <c r="A60" s="95"/>
      <c r="B60" s="165"/>
      <c r="C60" s="115"/>
      <c r="D60" s="116" t="s">
        <v>132</v>
      </c>
      <c r="E60" s="66"/>
      <c r="F60" s="66"/>
      <c r="G60" s="66"/>
      <c r="H60" s="66"/>
      <c r="I60" s="76"/>
      <c r="J60" s="69"/>
      <c r="K60" s="76"/>
      <c r="L60" s="76"/>
      <c r="M60" s="76"/>
      <c r="N60" s="76"/>
      <c r="O60" s="76"/>
      <c r="P60" s="61"/>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9"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9" t="n">
        <v>0.484711808066167</v>
      </c>
      <c r="BN60" s="137" t="n">
        <v>0.478840054606953</v>
      </c>
      <c r="BO60" s="137" t="n">
        <v>0.463929889065742</v>
      </c>
      <c r="BP60" s="137" t="n">
        <v>0.473308549708596</v>
      </c>
      <c r="BQ60" s="137" t="n">
        <v>0.47717045049228</v>
      </c>
      <c r="BR60" s="137" t="n">
        <v>0.464765658230079</v>
      </c>
      <c r="BS60" s="138" t="n">
        <v>0.481397918871995</v>
      </c>
      <c r="BT60" s="138" t="n">
        <v>0.478730874397062</v>
      </c>
      <c r="BU60" s="138" t="n">
        <v>0.474115828459683</v>
      </c>
      <c r="BV60" s="138" t="n">
        <v>0.483004133366705</v>
      </c>
      <c r="BW60" s="138" t="n">
        <v>0.491502553387026</v>
      </c>
      <c r="BX60" s="61" t="s">
        <v>87</v>
      </c>
      <c r="BY60" s="62" t="s">
        <v>87</v>
      </c>
      <c r="BZ60" s="118"/>
      <c r="CA60" s="179"/>
      <c r="CB60" s="177"/>
      <c r="CC60" s="4"/>
      <c r="CD60" s="4"/>
      <c r="CE60" s="4"/>
      <c r="CF60" s="4"/>
      <c r="CG60" s="4"/>
      <c r="CH60" s="4"/>
      <c r="CI60" s="4"/>
    </row>
    <row r="61" customFormat="false" ht="7.5" hidden="false" customHeight="true" outlineLevel="0" collapsed="false">
      <c r="A61" s="95"/>
      <c r="B61" s="165"/>
      <c r="C61" s="115"/>
      <c r="D61" s="116"/>
      <c r="E61" s="66"/>
      <c r="F61" s="66"/>
      <c r="G61" s="66"/>
      <c r="H61" s="66"/>
      <c r="I61" s="76"/>
      <c r="J61" s="69"/>
      <c r="K61" s="76"/>
      <c r="L61" s="76"/>
      <c r="M61" s="76"/>
      <c r="N61" s="76"/>
      <c r="O61" s="76"/>
      <c r="P61" s="61"/>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5"/>
      <c r="AP61" s="134"/>
      <c r="AQ61" s="89"/>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5"/>
      <c r="BN61" s="134"/>
      <c r="BO61" s="134"/>
      <c r="BP61" s="134"/>
      <c r="BQ61" s="134"/>
      <c r="BR61" s="134"/>
      <c r="BS61" s="136"/>
      <c r="BT61" s="136"/>
      <c r="BU61" s="136"/>
      <c r="BV61" s="136"/>
      <c r="BW61" s="89"/>
      <c r="BX61" s="61"/>
      <c r="BY61" s="176"/>
      <c r="BZ61" s="118"/>
      <c r="CA61" s="179"/>
      <c r="CB61" s="177"/>
      <c r="CC61" s="4"/>
      <c r="CD61" s="4"/>
      <c r="CE61" s="4"/>
      <c r="CF61" s="4"/>
      <c r="CG61" s="4"/>
      <c r="CH61" s="4"/>
      <c r="CI61" s="4"/>
    </row>
    <row r="62" customFormat="false" ht="12.75" hidden="false" customHeight="false" outlineLevel="0" collapsed="false">
      <c r="A62" s="95"/>
      <c r="B62" s="165"/>
      <c r="C62" s="115"/>
      <c r="D62" s="116" t="s">
        <v>134</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61" t="n">
        <v>731.806151845</v>
      </c>
      <c r="AP62" s="76" t="n">
        <v>710.4503205225</v>
      </c>
      <c r="AQ62" s="77" t="n">
        <v>704.615458546934</v>
      </c>
      <c r="AR62" s="76" t="n">
        <v>718.925470215809</v>
      </c>
      <c r="AS62" s="76" t="n">
        <v>717.485347248744</v>
      </c>
      <c r="AT62" s="76" t="n">
        <v>708.933649415829</v>
      </c>
      <c r="AU62" s="61" t="n">
        <v>713.532671002512</v>
      </c>
      <c r="AV62" s="76" t="n">
        <v>715.292956180905</v>
      </c>
      <c r="AW62" s="78" t="n">
        <v>762.389503250314</v>
      </c>
      <c r="AX62" s="76" t="n">
        <v>783.768490738365</v>
      </c>
      <c r="AY62" s="76" t="n">
        <v>803.638600030189</v>
      </c>
      <c r="AZ62" s="78" t="n">
        <v>849.043484591195</v>
      </c>
      <c r="BA62" s="76" t="n">
        <v>940.641236800757</v>
      </c>
      <c r="BB62" s="78" t="n">
        <v>934.689847543616</v>
      </c>
      <c r="BC62" s="76" t="n">
        <v>961.792916794677</v>
      </c>
      <c r="BD62" s="76" t="n">
        <v>984.79619730038</v>
      </c>
      <c r="BE62" s="76" t="n">
        <v>982.163660929024</v>
      </c>
      <c r="BF62" s="78" t="n">
        <v>1034.25634463151</v>
      </c>
      <c r="BG62" s="61" t="n">
        <v>1049.57805087643</v>
      </c>
      <c r="BH62" s="61" t="n">
        <v>1079.51961331017</v>
      </c>
      <c r="BI62" s="61" t="n">
        <v>1158.53544597795</v>
      </c>
      <c r="BJ62" s="76" t="n">
        <v>1195.91075408431</v>
      </c>
      <c r="BK62" s="76" t="n">
        <v>1239.1686951369</v>
      </c>
      <c r="BL62" s="61" t="n">
        <v>1266.42146978637</v>
      </c>
      <c r="BM62" s="61" t="n">
        <v>1378.34740954557</v>
      </c>
      <c r="BN62" s="76" t="n">
        <v>1439.10473672112</v>
      </c>
      <c r="BO62" s="76" t="n">
        <v>1444.02844715803</v>
      </c>
      <c r="BP62" s="76" t="n">
        <v>1449.56649973298</v>
      </c>
      <c r="BQ62" s="76" t="n">
        <v>1454.5183776502</v>
      </c>
      <c r="BR62" s="76" t="n">
        <v>1396.97925827815</v>
      </c>
      <c r="BS62" s="78" t="n">
        <v>1445.84340480641</v>
      </c>
      <c r="BT62" s="78" t="n">
        <v>1453.09338189586</v>
      </c>
      <c r="BU62" s="78" t="n">
        <v>1468.11193631509</v>
      </c>
      <c r="BV62" s="78" t="n">
        <v>1470.2077387984</v>
      </c>
      <c r="BW62" s="78" t="n">
        <v>1476.97895978638</v>
      </c>
      <c r="BX62" s="61" t="n">
        <v>22.4605821361815</v>
      </c>
      <c r="BY62" s="62" t="n">
        <v>0.0154419376759385</v>
      </c>
      <c r="BZ62" s="118"/>
      <c r="CA62" s="179"/>
      <c r="CB62" s="177"/>
      <c r="CC62" s="4"/>
      <c r="CD62" s="4"/>
      <c r="CE62" s="4"/>
      <c r="CF62" s="4"/>
      <c r="CG62" s="4"/>
      <c r="CH62" s="4"/>
      <c r="CI62" s="4"/>
    </row>
    <row r="63" customFormat="false" ht="12.75" hidden="false" customHeight="false" outlineLevel="0" collapsed="false">
      <c r="A63" s="95"/>
      <c r="B63" s="165"/>
      <c r="C63" s="115"/>
      <c r="D63" s="116" t="s">
        <v>132</v>
      </c>
      <c r="E63" s="66"/>
      <c r="F63" s="66"/>
      <c r="G63" s="66"/>
      <c r="H63" s="66"/>
      <c r="I63" s="76"/>
      <c r="J63" s="69"/>
      <c r="K63" s="76"/>
      <c r="L63" s="76"/>
      <c r="M63" s="76"/>
      <c r="N63" s="76"/>
      <c r="O63" s="76"/>
      <c r="P63" s="61"/>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9"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9" t="n">
        <v>0.488240274915157</v>
      </c>
      <c r="BN63" s="137" t="n">
        <v>0.483990487422321</v>
      </c>
      <c r="BO63" s="137" t="n">
        <v>0.485957446710353</v>
      </c>
      <c r="BP63" s="137" t="n">
        <v>0.498297111492321</v>
      </c>
      <c r="BQ63" s="137" t="n">
        <v>0.500327977172671</v>
      </c>
      <c r="BR63" s="137" t="n">
        <v>0.477493745397709</v>
      </c>
      <c r="BS63" s="138" t="n">
        <v>0.498317869287427</v>
      </c>
      <c r="BT63" s="138" t="n">
        <v>0.501024525310265</v>
      </c>
      <c r="BU63" s="138" t="n">
        <v>0.50433432083763</v>
      </c>
      <c r="BV63" s="138" t="n">
        <v>0.505366744570157</v>
      </c>
      <c r="BW63" s="138" t="n">
        <v>0.50542550714084</v>
      </c>
      <c r="BX63" s="61" t="s">
        <v>87</v>
      </c>
      <c r="BY63" s="62" t="s">
        <v>87</v>
      </c>
      <c r="BZ63" s="118"/>
      <c r="CA63" s="179"/>
      <c r="CB63" s="177"/>
      <c r="CC63" s="4"/>
      <c r="CD63" s="4"/>
      <c r="CE63" s="4"/>
      <c r="CF63" s="4"/>
      <c r="CG63" s="4"/>
      <c r="CH63" s="4"/>
      <c r="CI63" s="4"/>
    </row>
    <row r="64" customFormat="false" ht="7.5" hidden="false" customHeight="true" outlineLevel="0" collapsed="false">
      <c r="A64" s="95"/>
      <c r="B64" s="165"/>
      <c r="C64" s="115"/>
      <c r="D64" s="116"/>
      <c r="E64" s="66"/>
      <c r="F64" s="66"/>
      <c r="G64" s="66"/>
      <c r="H64" s="66"/>
      <c r="I64" s="76"/>
      <c r="J64" s="69"/>
      <c r="K64" s="76"/>
      <c r="L64" s="76"/>
      <c r="M64" s="76"/>
      <c r="N64" s="76"/>
      <c r="O64" s="76"/>
      <c r="P64" s="61"/>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5"/>
      <c r="AP64" s="134"/>
      <c r="AQ64" s="89"/>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5"/>
      <c r="BN64" s="134"/>
      <c r="BO64" s="134"/>
      <c r="BP64" s="134"/>
      <c r="BQ64" s="134"/>
      <c r="BR64" s="134"/>
      <c r="BS64" s="136"/>
      <c r="BT64" s="136"/>
      <c r="BU64" s="136"/>
      <c r="BV64" s="136"/>
      <c r="BW64" s="89"/>
      <c r="BX64" s="61"/>
      <c r="BY64" s="176"/>
      <c r="BZ64" s="118"/>
      <c r="CA64" s="179"/>
      <c r="CB64" s="177"/>
      <c r="CC64" s="4"/>
      <c r="CD64" s="4"/>
      <c r="CE64" s="4"/>
      <c r="CF64" s="4"/>
      <c r="CG64" s="4"/>
      <c r="CH64" s="4"/>
      <c r="CI64" s="4"/>
    </row>
    <row r="65" customFormat="false" ht="12.75" hidden="false" customHeight="false" outlineLevel="0" collapsed="false">
      <c r="A65" s="95"/>
      <c r="B65" s="165"/>
      <c r="C65" s="115"/>
      <c r="D65" s="116" t="s">
        <v>135</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61" t="n">
        <v>1284.8282219125</v>
      </c>
      <c r="AP65" s="76" t="n">
        <v>1277.0550266025</v>
      </c>
      <c r="AQ65" s="77" t="n">
        <v>1290.7764218811</v>
      </c>
      <c r="AR65" s="76" t="n">
        <v>1310.34364411041</v>
      </c>
      <c r="AS65" s="76" t="n">
        <v>1310.93898490703</v>
      </c>
      <c r="AT65" s="76" t="n">
        <v>1302.3796414799</v>
      </c>
      <c r="AU65" s="61" t="n">
        <v>1295.28855099749</v>
      </c>
      <c r="AV65" s="76" t="n">
        <v>1280.85229286432</v>
      </c>
      <c r="AW65" s="78" t="n">
        <v>1294.79335153459</v>
      </c>
      <c r="AX65" s="76" t="n">
        <v>1314.41442671572</v>
      </c>
      <c r="AY65" s="76" t="n">
        <v>1315.11994701132</v>
      </c>
      <c r="AZ65" s="78" t="n">
        <v>1346.32291885283</v>
      </c>
      <c r="BA65" s="76" t="n">
        <v>1365.95361437453</v>
      </c>
      <c r="BB65" s="78" t="n">
        <v>1414.18639182807</v>
      </c>
      <c r="BC65" s="76" t="n">
        <v>1443.45026180101</v>
      </c>
      <c r="BD65" s="76" t="n">
        <v>1482.41037475158</v>
      </c>
      <c r="BE65" s="76" t="n">
        <v>1471.75092565273</v>
      </c>
      <c r="BF65" s="78" t="n">
        <v>1512.49942248285</v>
      </c>
      <c r="BG65" s="61" t="n">
        <v>1542.91665424968</v>
      </c>
      <c r="BH65" s="61" t="n">
        <v>1567.31854963964</v>
      </c>
      <c r="BI65" s="61" t="n">
        <v>1565.17775307652</v>
      </c>
      <c r="BJ65" s="76" t="n">
        <v>1576.29365959403</v>
      </c>
      <c r="BK65" s="76" t="n">
        <v>1592.65044691265</v>
      </c>
      <c r="BL65" s="61" t="n">
        <v>1587.55715609699</v>
      </c>
      <c r="BM65" s="61" t="n">
        <v>1592.7025279498</v>
      </c>
      <c r="BN65" s="76" t="n">
        <v>1630.72488258831</v>
      </c>
      <c r="BO65" s="76" t="n">
        <v>1632.85576528552</v>
      </c>
      <c r="BP65" s="76" t="n">
        <v>1638.9205223498</v>
      </c>
      <c r="BQ65" s="76" t="n">
        <v>1642.28462535381</v>
      </c>
      <c r="BR65" s="76" t="n">
        <v>1626.68412913907</v>
      </c>
      <c r="BS65" s="78" t="n">
        <v>1640.2229335247</v>
      </c>
      <c r="BT65" s="78" t="n">
        <v>1643.97816218959</v>
      </c>
      <c r="BU65" s="78" t="n">
        <v>1643.48749599466</v>
      </c>
      <c r="BV65" s="78" t="n">
        <v>1644.06497004005</v>
      </c>
      <c r="BW65" s="78" t="n">
        <v>1643.90109257677</v>
      </c>
      <c r="BX65" s="61" t="n">
        <v>1.61646722296427</v>
      </c>
      <c r="BY65" s="62" t="n">
        <v>0.000984279581023317</v>
      </c>
      <c r="BZ65" s="118"/>
      <c r="CA65" s="179"/>
      <c r="CB65" s="177"/>
      <c r="CC65" s="4"/>
      <c r="CD65" s="4"/>
      <c r="CE65" s="4"/>
      <c r="CF65" s="4"/>
      <c r="CG65" s="4"/>
      <c r="CH65" s="4"/>
      <c r="CI65" s="4"/>
    </row>
    <row r="66" customFormat="false" ht="12.75" hidden="false" customHeight="false" outlineLevel="0" collapsed="false">
      <c r="A66" s="95"/>
      <c r="B66" s="165"/>
      <c r="C66" s="115"/>
      <c r="D66" s="116" t="s">
        <v>132</v>
      </c>
      <c r="E66" s="66"/>
      <c r="F66" s="66"/>
      <c r="G66" s="66"/>
      <c r="H66" s="66"/>
      <c r="I66" s="76"/>
      <c r="J66" s="69"/>
      <c r="K66" s="76"/>
      <c r="L66" s="76"/>
      <c r="M66" s="76"/>
      <c r="N66" s="76"/>
      <c r="O66" s="76"/>
      <c r="P66" s="61"/>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9"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9" t="n">
        <v>0.197256881453427</v>
      </c>
      <c r="BN66" s="137" t="n">
        <v>0.21459980561688</v>
      </c>
      <c r="BO66" s="137" t="n">
        <v>0.214420864799594</v>
      </c>
      <c r="BP66" s="137" t="n">
        <v>0.216511879319834</v>
      </c>
      <c r="BQ66" s="137" t="n">
        <v>0.220257505775454</v>
      </c>
      <c r="BR66" s="137" t="n">
        <v>0.207428733762623</v>
      </c>
      <c r="BS66" s="138" t="n">
        <v>0.220565531751999</v>
      </c>
      <c r="BT66" s="138" t="n">
        <v>0.220713176448959</v>
      </c>
      <c r="BU66" s="138" t="n">
        <v>0.220958782393949</v>
      </c>
      <c r="BV66" s="138" t="n">
        <v>0.221259826508676</v>
      </c>
      <c r="BW66" s="138" t="n">
        <v>0.222278234515928</v>
      </c>
      <c r="BX66" s="61" t="s">
        <v>87</v>
      </c>
      <c r="BY66" s="62" t="s">
        <v>87</v>
      </c>
      <c r="BZ66" s="118"/>
      <c r="CA66" s="179"/>
      <c r="CB66" s="177"/>
      <c r="CC66" s="4"/>
      <c r="CD66" s="4"/>
      <c r="CE66" s="4"/>
      <c r="CF66" s="4"/>
      <c r="CG66" s="4"/>
      <c r="CH66" s="4"/>
      <c r="CI66" s="4"/>
    </row>
    <row r="67" customFormat="false" ht="7.5" hidden="false" customHeight="true" outlineLevel="0" collapsed="false">
      <c r="A67" s="95"/>
      <c r="B67" s="165"/>
      <c r="C67" s="115"/>
      <c r="D67" s="116"/>
      <c r="E67" s="66"/>
      <c r="F67" s="66"/>
      <c r="G67" s="66"/>
      <c r="H67" s="66"/>
      <c r="I67" s="76"/>
      <c r="J67" s="69"/>
      <c r="K67" s="76"/>
      <c r="L67" s="76"/>
      <c r="M67" s="76"/>
      <c r="N67" s="76"/>
      <c r="O67" s="76"/>
      <c r="P67" s="61"/>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5"/>
      <c r="AP67" s="134"/>
      <c r="AQ67" s="89"/>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5"/>
      <c r="BN67" s="134"/>
      <c r="BO67" s="134"/>
      <c r="BP67" s="134"/>
      <c r="BQ67" s="134"/>
      <c r="BR67" s="134"/>
      <c r="BS67" s="136"/>
      <c r="BT67" s="136"/>
      <c r="BU67" s="136"/>
      <c r="BV67" s="136"/>
      <c r="BW67" s="89"/>
      <c r="BX67" s="135"/>
      <c r="BY67" s="62"/>
      <c r="BZ67" s="118"/>
      <c r="CA67" s="179"/>
      <c r="CB67" s="177"/>
      <c r="CC67" s="4"/>
      <c r="CD67" s="4"/>
      <c r="CE67" s="4"/>
      <c r="CF67" s="4"/>
      <c r="CG67" s="4"/>
      <c r="CH67" s="4"/>
      <c r="CI67" s="4"/>
    </row>
    <row r="68" customFormat="false" ht="12.75" hidden="false" customHeight="false" outlineLevel="0" collapsed="false">
      <c r="A68" s="95"/>
      <c r="B68" s="165"/>
      <c r="C68" s="115"/>
      <c r="D68" s="116" t="s">
        <v>136</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61" t="n">
        <v>29.11667313</v>
      </c>
      <c r="AP68" s="76" t="n">
        <v>28.351854965</v>
      </c>
      <c r="AQ68" s="77" t="n">
        <v>29.885094020025</v>
      </c>
      <c r="AR68" s="76" t="n">
        <v>24.9341382735257</v>
      </c>
      <c r="AS68" s="76" t="n">
        <v>29.9155434849246</v>
      </c>
      <c r="AT68" s="76" t="n">
        <v>29.6374303467337</v>
      </c>
      <c r="AU68" s="61" t="n">
        <v>30.3267336231156</v>
      </c>
      <c r="AV68" s="76" t="n">
        <v>28.5898501005025</v>
      </c>
      <c r="AW68" s="78" t="n">
        <v>29.6442242251572</v>
      </c>
      <c r="AX68" s="76" t="n">
        <v>29.5134992</v>
      </c>
      <c r="AY68" s="76" t="n">
        <v>34.0688487622641</v>
      </c>
      <c r="AZ68" s="78" t="n">
        <v>35.0436846163522</v>
      </c>
      <c r="BA68" s="76" t="n">
        <v>28.7769601941992</v>
      </c>
      <c r="BB68" s="78" t="n">
        <v>27.5280252477876</v>
      </c>
      <c r="BC68" s="76" t="n">
        <v>28.0394615627376</v>
      </c>
      <c r="BD68" s="76" t="n">
        <v>28.1327617376426</v>
      </c>
      <c r="BE68" s="76" t="n">
        <v>34.1404640887199</v>
      </c>
      <c r="BF68" s="78" t="n">
        <v>28.0007805196951</v>
      </c>
      <c r="BG68" s="61" t="n">
        <v>29.6388347770701</v>
      </c>
      <c r="BH68" s="61" t="n">
        <v>37.8964514864865</v>
      </c>
      <c r="BI68" s="61" t="n">
        <v>30.8498692710765</v>
      </c>
      <c r="BJ68" s="76" t="n">
        <v>28.9212294033722</v>
      </c>
      <c r="BK68" s="76" t="n">
        <v>28.9662217692308</v>
      </c>
      <c r="BL68" s="61" t="n">
        <v>37.0158555360419</v>
      </c>
      <c r="BM68" s="61" t="n">
        <v>40.0656014583884</v>
      </c>
      <c r="BN68" s="76" t="n">
        <v>33.9417167835325</v>
      </c>
      <c r="BO68" s="76" t="n">
        <v>34.2361873173971</v>
      </c>
      <c r="BP68" s="76" t="n">
        <v>34.1108024699599</v>
      </c>
      <c r="BQ68" s="76" t="n">
        <v>31.2335487182911</v>
      </c>
      <c r="BR68" s="76" t="n">
        <v>32.5805265562914</v>
      </c>
      <c r="BS68" s="78" t="n">
        <v>31.5617279839786</v>
      </c>
      <c r="BT68" s="78" t="n">
        <v>31.9402289719626</v>
      </c>
      <c r="BU68" s="78" t="n">
        <v>32.9452771028037</v>
      </c>
      <c r="BV68" s="78" t="n">
        <v>35.3986484379172</v>
      </c>
      <c r="BW68" s="78" t="n">
        <v>32.6986947396529</v>
      </c>
      <c r="BX68" s="61" t="n">
        <v>1.46514602136182</v>
      </c>
      <c r="BY68" s="62" t="n">
        <v>0.0469093676987078</v>
      </c>
      <c r="BZ68" s="118"/>
      <c r="CA68" s="179"/>
      <c r="CB68" s="177"/>
      <c r="CC68" s="4"/>
      <c r="CD68" s="4"/>
      <c r="CE68" s="4"/>
      <c r="CF68" s="4"/>
      <c r="CG68" s="4"/>
      <c r="CH68" s="4"/>
      <c r="CI68" s="4"/>
    </row>
    <row r="69" customFormat="false" ht="12.75" hidden="false" customHeight="false" outlineLevel="0" collapsed="false">
      <c r="A69" s="95"/>
      <c r="B69" s="165"/>
      <c r="C69" s="115"/>
      <c r="D69" s="116" t="s">
        <v>132</v>
      </c>
      <c r="E69" s="66"/>
      <c r="F69" s="66"/>
      <c r="G69" s="66"/>
      <c r="H69" s="66"/>
      <c r="I69" s="76"/>
      <c r="J69" s="69"/>
      <c r="K69" s="76"/>
      <c r="L69" s="76"/>
      <c r="M69" s="76"/>
      <c r="N69" s="76"/>
      <c r="O69" s="76"/>
      <c r="P69" s="61"/>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9"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9" t="n">
        <v>0.366603778827473</v>
      </c>
      <c r="BN69" s="137" t="n">
        <v>0.320023650331548</v>
      </c>
      <c r="BO69" s="137" t="n">
        <v>0.319321109446139</v>
      </c>
      <c r="BP69" s="137" t="n">
        <v>0.318941557576693</v>
      </c>
      <c r="BQ69" s="137" t="n">
        <v>0.296157148254948</v>
      </c>
      <c r="BR69" s="137" t="n">
        <v>0.320685932998644</v>
      </c>
      <c r="BS69" s="138" t="n">
        <v>0.273051842673294</v>
      </c>
      <c r="BT69" s="138" t="n">
        <v>0.272750986838881</v>
      </c>
      <c r="BU69" s="138" t="n">
        <v>0.266724941343896</v>
      </c>
      <c r="BV69" s="138" t="n">
        <v>0.280980457639824</v>
      </c>
      <c r="BW69" s="138" t="n">
        <v>0.301053446262344</v>
      </c>
      <c r="BX69" s="61" t="s">
        <v>87</v>
      </c>
      <c r="BY69" s="62" t="s">
        <v>87</v>
      </c>
      <c r="BZ69" s="118"/>
      <c r="CA69" s="179"/>
      <c r="CB69" s="177"/>
      <c r="CC69" s="4"/>
      <c r="CD69" s="4"/>
      <c r="CE69" s="4"/>
      <c r="CF69" s="4"/>
      <c r="CG69" s="4"/>
      <c r="CH69" s="4"/>
      <c r="CI69" s="4"/>
    </row>
    <row r="70" customFormat="false" ht="7.5" hidden="false" customHeight="true" outlineLevel="0" collapsed="false">
      <c r="A70" s="95"/>
      <c r="B70" s="165"/>
      <c r="C70" s="115"/>
      <c r="D70" s="116"/>
      <c r="E70" s="66"/>
      <c r="F70" s="66"/>
      <c r="G70" s="66"/>
      <c r="H70" s="66"/>
      <c r="I70" s="76"/>
      <c r="J70" s="69"/>
      <c r="K70" s="76"/>
      <c r="L70" s="76"/>
      <c r="M70" s="76"/>
      <c r="N70" s="76"/>
      <c r="O70" s="76"/>
      <c r="P70" s="61"/>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5"/>
      <c r="AP70" s="134"/>
      <c r="AQ70" s="89"/>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5"/>
      <c r="BN70" s="134"/>
      <c r="BO70" s="134"/>
      <c r="BP70" s="134"/>
      <c r="BQ70" s="134"/>
      <c r="BR70" s="134"/>
      <c r="BS70" s="136"/>
      <c r="BT70" s="136"/>
      <c r="BU70" s="136"/>
      <c r="BV70" s="136"/>
      <c r="BW70" s="89"/>
      <c r="BX70" s="61"/>
      <c r="BY70" s="176"/>
      <c r="BZ70" s="118"/>
      <c r="CA70" s="179"/>
      <c r="CB70" s="177"/>
      <c r="CC70" s="4"/>
      <c r="CD70" s="4"/>
      <c r="CE70" s="4"/>
      <c r="CF70" s="4"/>
      <c r="CG70" s="4"/>
      <c r="CH70" s="4"/>
      <c r="CI70" s="4"/>
    </row>
    <row r="71" customFormat="false" ht="12.75" hidden="false" customHeight="true" outlineLevel="0" collapsed="false">
      <c r="A71" s="95"/>
      <c r="B71" s="165"/>
      <c r="C71" s="115"/>
      <c r="D71" s="116" t="s">
        <v>137</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61" t="n">
        <v>808.04995339375</v>
      </c>
      <c r="AP71" s="76" t="n">
        <v>802.70237642625</v>
      </c>
      <c r="AQ71" s="77" t="n">
        <v>807.592141777222</v>
      </c>
      <c r="AR71" s="76" t="n">
        <v>816.365975100376</v>
      </c>
      <c r="AS71" s="76" t="n">
        <v>822.166832148241</v>
      </c>
      <c r="AT71" s="76" t="n">
        <v>821.540291483668</v>
      </c>
      <c r="AU71" s="61" t="n">
        <v>824.779818057789</v>
      </c>
      <c r="AV71" s="76" t="n">
        <v>831.264086610553</v>
      </c>
      <c r="AW71" s="78" t="n">
        <v>839.190252153459</v>
      </c>
      <c r="AX71" s="76" t="n">
        <v>840.749699686793</v>
      </c>
      <c r="AY71" s="76" t="n">
        <v>847.596423379874</v>
      </c>
      <c r="AZ71" s="78" t="n">
        <v>865.880726186164</v>
      </c>
      <c r="BA71" s="76" t="n">
        <v>897.255371575031</v>
      </c>
      <c r="BB71" s="78" t="n">
        <v>913.710708216182</v>
      </c>
      <c r="BC71" s="76" t="n">
        <v>928.786271898606</v>
      </c>
      <c r="BD71" s="76" t="n">
        <v>946.221182372623</v>
      </c>
      <c r="BE71" s="76" t="n">
        <v>960.684767935361</v>
      </c>
      <c r="BF71" s="78" t="n">
        <v>982.797859625159</v>
      </c>
      <c r="BG71" s="61" t="n">
        <v>1005.64840035287</v>
      </c>
      <c r="BH71" s="61" t="n">
        <v>1024.00922831017</v>
      </c>
      <c r="BI71" s="61" t="n">
        <v>1039.10275625551</v>
      </c>
      <c r="BJ71" s="76" t="n">
        <v>1047.81250138651</v>
      </c>
      <c r="BK71" s="76" t="n">
        <v>1065.15960409778</v>
      </c>
      <c r="BL71" s="61" t="n">
        <v>1062.32351982962</v>
      </c>
      <c r="BM71" s="61" t="n">
        <v>1073.27811558124</v>
      </c>
      <c r="BN71" s="76" t="n">
        <v>1061.00002557769</v>
      </c>
      <c r="BO71" s="76" t="n">
        <v>1061.99292492829</v>
      </c>
      <c r="BP71" s="76" t="n">
        <v>1063.85098619226</v>
      </c>
      <c r="BQ71" s="76" t="n">
        <v>1064.28086620694</v>
      </c>
      <c r="BR71" s="76" t="n">
        <v>1052.87471555497</v>
      </c>
      <c r="BS71" s="78" t="n">
        <v>1063.12518598798</v>
      </c>
      <c r="BT71" s="78" t="n">
        <v>1064.69682657143</v>
      </c>
      <c r="BU71" s="78" t="n">
        <v>1065.01819405207</v>
      </c>
      <c r="BV71" s="78" t="n">
        <v>1065.01102196395</v>
      </c>
      <c r="BW71" s="78" t="n">
        <v>1065.86421332977</v>
      </c>
      <c r="BX71" s="61" t="n">
        <v>1.58334712283045</v>
      </c>
      <c r="BY71" s="62" t="n">
        <v>0.00148771548291893</v>
      </c>
      <c r="BZ71" s="170"/>
      <c r="CA71" s="126"/>
      <c r="CB71" s="177"/>
      <c r="CC71" s="4"/>
      <c r="CD71" s="4"/>
      <c r="CE71" s="4"/>
      <c r="CF71" s="4"/>
      <c r="CG71" s="4"/>
      <c r="CH71" s="4"/>
      <c r="CI71" s="4"/>
    </row>
    <row r="72" customFormat="false" ht="12.75" hidden="true" customHeight="true" outlineLevel="0" collapsed="false">
      <c r="A72" s="95"/>
      <c r="B72" s="165"/>
      <c r="C72" s="115"/>
      <c r="D72" s="116" t="s">
        <v>138</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6"/>
      <c r="AA72" s="77"/>
      <c r="AB72" s="76"/>
      <c r="AC72" s="76"/>
      <c r="AD72" s="76"/>
      <c r="AE72" s="76"/>
      <c r="AF72" s="76"/>
      <c r="AG72" s="76"/>
      <c r="AH72" s="76"/>
      <c r="AI72" s="76"/>
      <c r="AJ72" s="76"/>
      <c r="AK72" s="76"/>
      <c r="AL72" s="76"/>
      <c r="AM72" s="76"/>
      <c r="AN72" s="61"/>
      <c r="AO72" s="61"/>
      <c r="AP72" s="76"/>
      <c r="AQ72" s="77"/>
      <c r="AR72" s="76"/>
      <c r="AS72" s="76"/>
      <c r="AT72" s="134"/>
      <c r="AU72" s="61"/>
      <c r="AV72" s="76"/>
      <c r="AW72" s="78"/>
      <c r="AX72" s="134"/>
      <c r="AY72" s="76"/>
      <c r="AZ72" s="78"/>
      <c r="BA72" s="76"/>
      <c r="BB72" s="78"/>
      <c r="BC72" s="76"/>
      <c r="BD72" s="76"/>
      <c r="BE72" s="76"/>
      <c r="BF72" s="78"/>
      <c r="BG72" s="61"/>
      <c r="BH72" s="61"/>
      <c r="BI72" s="61"/>
      <c r="BJ72" s="76"/>
      <c r="BK72" s="76"/>
      <c r="BL72" s="61"/>
      <c r="BM72" s="61"/>
      <c r="BN72" s="76"/>
      <c r="BO72" s="76"/>
      <c r="BP72" s="76"/>
      <c r="BQ72" s="76"/>
      <c r="BR72" s="76"/>
      <c r="BS72" s="78"/>
      <c r="BT72" s="78"/>
      <c r="BU72" s="78"/>
      <c r="BV72" s="78"/>
      <c r="BW72" s="77"/>
      <c r="BX72" s="61" t="e">
        <f aca="false"/>
        <v>#REF!</v>
      </c>
      <c r="BY72" s="176" t="e">
        <f aca="false"/>
        <v>#REF!</v>
      </c>
      <c r="BZ72" s="118"/>
      <c r="CA72" s="126"/>
      <c r="CB72" s="177"/>
      <c r="CC72" s="4"/>
      <c r="CD72" s="4"/>
      <c r="CE72" s="4"/>
      <c r="CF72" s="4"/>
      <c r="CG72" s="4"/>
      <c r="CH72" s="4"/>
      <c r="CI72" s="4"/>
    </row>
    <row r="73" customFormat="false" ht="12.75" hidden="true" customHeight="true" outlineLevel="0" collapsed="false">
      <c r="A73" s="95"/>
      <c r="B73" s="165"/>
      <c r="C73" s="115"/>
      <c r="D73" s="180" t="s">
        <v>139</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58"/>
      <c r="Z73" s="76"/>
      <c r="AA73" s="77"/>
      <c r="AB73" s="76"/>
      <c r="AC73" s="76"/>
      <c r="AD73" s="76"/>
      <c r="AE73" s="76"/>
      <c r="AF73" s="76"/>
      <c r="AG73" s="76"/>
      <c r="AH73" s="76"/>
      <c r="AI73" s="76"/>
      <c r="AJ73" s="76"/>
      <c r="AK73" s="76"/>
      <c r="AL73" s="76"/>
      <c r="AM73" s="76"/>
      <c r="AN73" s="61"/>
      <c r="AO73" s="61"/>
      <c r="AP73" s="76"/>
      <c r="AQ73" s="77"/>
      <c r="AR73" s="76"/>
      <c r="AS73" s="76"/>
      <c r="AT73" s="76"/>
      <c r="AU73" s="61"/>
      <c r="AV73" s="76"/>
      <c r="AW73" s="78"/>
      <c r="AX73" s="76"/>
      <c r="AY73" s="76"/>
      <c r="AZ73" s="78"/>
      <c r="BA73" s="76"/>
      <c r="BB73" s="78"/>
      <c r="BC73" s="76"/>
      <c r="BD73" s="76"/>
      <c r="BE73" s="76"/>
      <c r="BF73" s="78"/>
      <c r="BG73" s="61"/>
      <c r="BH73" s="61"/>
      <c r="BI73" s="61"/>
      <c r="BJ73" s="76"/>
      <c r="BK73" s="76"/>
      <c r="BL73" s="61"/>
      <c r="BM73" s="61"/>
      <c r="BN73" s="76"/>
      <c r="BO73" s="76"/>
      <c r="BP73" s="76"/>
      <c r="BQ73" s="76"/>
      <c r="BR73" s="76"/>
      <c r="BS73" s="78"/>
      <c r="BT73" s="78"/>
      <c r="BU73" s="78"/>
      <c r="BV73" s="78"/>
      <c r="BW73" s="77"/>
      <c r="BX73" s="61" t="e">
        <f aca="false"/>
        <v>#REF!</v>
      </c>
      <c r="BY73" s="176" t="e">
        <f aca="false"/>
        <v>#REF!</v>
      </c>
      <c r="BZ73" s="118"/>
      <c r="CA73" s="126"/>
      <c r="CB73" s="177"/>
      <c r="CC73" s="4"/>
      <c r="CD73" s="4"/>
      <c r="CE73" s="4"/>
      <c r="CF73" s="4"/>
      <c r="CG73" s="4"/>
      <c r="CH73" s="4"/>
      <c r="CI73" s="4"/>
    </row>
    <row r="74" customFormat="false" ht="12.75" hidden="true" customHeight="true" outlineLevel="0" collapsed="false">
      <c r="A74" s="95"/>
      <c r="B74" s="165"/>
      <c r="C74" s="115"/>
      <c r="D74" s="180" t="s">
        <v>140</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6"/>
      <c r="AA74" s="77"/>
      <c r="AB74" s="76"/>
      <c r="AC74" s="76"/>
      <c r="AD74" s="76"/>
      <c r="AE74" s="76"/>
      <c r="AF74" s="76"/>
      <c r="AG74" s="76"/>
      <c r="AH74" s="76"/>
      <c r="AI74" s="76"/>
      <c r="AJ74" s="76"/>
      <c r="AK74" s="76"/>
      <c r="AL74" s="76"/>
      <c r="AM74" s="76"/>
      <c r="AN74" s="61"/>
      <c r="AO74" s="61"/>
      <c r="AP74" s="76"/>
      <c r="AQ74" s="77"/>
      <c r="AR74" s="76"/>
      <c r="AS74" s="76"/>
      <c r="AT74" s="76"/>
      <c r="AU74" s="61"/>
      <c r="AV74" s="76"/>
      <c r="AW74" s="78"/>
      <c r="AX74" s="76"/>
      <c r="AY74" s="76"/>
      <c r="AZ74" s="78"/>
      <c r="BA74" s="76"/>
      <c r="BB74" s="78"/>
      <c r="BC74" s="76"/>
      <c r="BD74" s="76"/>
      <c r="BE74" s="76"/>
      <c r="BF74" s="78"/>
      <c r="BG74" s="61"/>
      <c r="BH74" s="61"/>
      <c r="BI74" s="61"/>
      <c r="BJ74" s="76"/>
      <c r="BK74" s="76"/>
      <c r="BL74" s="61"/>
      <c r="BM74" s="61"/>
      <c r="BN74" s="76"/>
      <c r="BO74" s="76"/>
      <c r="BP74" s="76"/>
      <c r="BQ74" s="76"/>
      <c r="BR74" s="76"/>
      <c r="BS74" s="78"/>
      <c r="BT74" s="78"/>
      <c r="BU74" s="78"/>
      <c r="BV74" s="78"/>
      <c r="BW74" s="77"/>
      <c r="BX74" s="61" t="e">
        <f aca="false"/>
        <v>#REF!</v>
      </c>
      <c r="BY74" s="176" t="e">
        <f aca="false"/>
        <v>#REF!</v>
      </c>
      <c r="BZ74" s="118"/>
      <c r="CA74" s="126"/>
      <c r="CB74" s="177"/>
      <c r="CC74" s="4"/>
      <c r="CD74" s="4"/>
      <c r="CE74" s="4"/>
      <c r="CF74" s="4"/>
      <c r="CG74" s="4"/>
      <c r="CH74" s="4"/>
      <c r="CI74" s="4"/>
    </row>
    <row r="75" customFormat="false" ht="12.75" hidden="true" customHeight="true" outlineLevel="0" collapsed="false">
      <c r="A75" s="95"/>
      <c r="B75" s="165"/>
      <c r="C75" s="115"/>
      <c r="D75" s="180" t="s">
        <v>141</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58"/>
      <c r="Z75" s="76"/>
      <c r="AA75" s="77"/>
      <c r="AB75" s="76"/>
      <c r="AC75" s="76"/>
      <c r="AD75" s="76"/>
      <c r="AE75" s="76"/>
      <c r="AF75" s="76"/>
      <c r="AG75" s="76"/>
      <c r="AH75" s="76"/>
      <c r="AI75" s="76"/>
      <c r="AJ75" s="76"/>
      <c r="AK75" s="76"/>
      <c r="AL75" s="76"/>
      <c r="AM75" s="76"/>
      <c r="AN75" s="61"/>
      <c r="AO75" s="61"/>
      <c r="AP75" s="76"/>
      <c r="AQ75" s="77"/>
      <c r="AR75" s="76"/>
      <c r="AS75" s="76"/>
      <c r="AT75" s="76"/>
      <c r="AU75" s="61"/>
      <c r="AV75" s="76"/>
      <c r="AW75" s="78"/>
      <c r="AX75" s="76"/>
      <c r="AY75" s="76"/>
      <c r="AZ75" s="78"/>
      <c r="BA75" s="76"/>
      <c r="BB75" s="78"/>
      <c r="BC75" s="76"/>
      <c r="BD75" s="76"/>
      <c r="BE75" s="76"/>
      <c r="BF75" s="78"/>
      <c r="BG75" s="61"/>
      <c r="BH75" s="61"/>
      <c r="BI75" s="61"/>
      <c r="BJ75" s="76"/>
      <c r="BK75" s="76"/>
      <c r="BL75" s="61"/>
      <c r="BM75" s="61"/>
      <c r="BN75" s="76"/>
      <c r="BO75" s="76"/>
      <c r="BP75" s="76"/>
      <c r="BQ75" s="76"/>
      <c r="BR75" s="76"/>
      <c r="BS75" s="78"/>
      <c r="BT75" s="78"/>
      <c r="BU75" s="78"/>
      <c r="BV75" s="78"/>
      <c r="BW75" s="77"/>
      <c r="BX75" s="61" t="e">
        <f aca="false"/>
        <v>#REF!</v>
      </c>
      <c r="BY75" s="176" t="e">
        <f aca="false"/>
        <v>#REF!</v>
      </c>
      <c r="BZ75" s="118"/>
      <c r="CA75" s="126"/>
      <c r="CB75" s="177"/>
      <c r="CC75" s="4"/>
      <c r="CD75" s="4"/>
      <c r="CE75" s="4"/>
      <c r="CF75" s="4"/>
      <c r="CG75" s="4"/>
      <c r="CH75" s="4"/>
      <c r="CI75" s="4"/>
    </row>
    <row r="76" customFormat="false" ht="12.75" hidden="true" customHeight="true" outlineLevel="0" collapsed="false">
      <c r="A76" s="95"/>
      <c r="B76" s="165"/>
      <c r="C76" s="115"/>
      <c r="D76" s="180" t="s">
        <v>142</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58"/>
      <c r="Z76" s="76"/>
      <c r="AA76" s="77"/>
      <c r="AB76" s="76"/>
      <c r="AC76" s="76"/>
      <c r="AD76" s="76"/>
      <c r="AE76" s="76"/>
      <c r="AF76" s="76"/>
      <c r="AG76" s="76"/>
      <c r="AH76" s="76"/>
      <c r="AI76" s="76"/>
      <c r="AJ76" s="76"/>
      <c r="AK76" s="76"/>
      <c r="AL76" s="76"/>
      <c r="AM76" s="76"/>
      <c r="AN76" s="61"/>
      <c r="AO76" s="61"/>
      <c r="AP76" s="76"/>
      <c r="AQ76" s="77"/>
      <c r="AR76" s="76"/>
      <c r="AS76" s="76"/>
      <c r="AT76" s="76"/>
      <c r="AU76" s="61"/>
      <c r="AV76" s="76"/>
      <c r="AW76" s="78"/>
      <c r="AX76" s="76"/>
      <c r="AY76" s="76"/>
      <c r="AZ76" s="78"/>
      <c r="BA76" s="76"/>
      <c r="BB76" s="78"/>
      <c r="BC76" s="76"/>
      <c r="BD76" s="76"/>
      <c r="BE76" s="76"/>
      <c r="BF76" s="78"/>
      <c r="BG76" s="61"/>
      <c r="BH76" s="61"/>
      <c r="BI76" s="61"/>
      <c r="BJ76" s="76"/>
      <c r="BK76" s="76"/>
      <c r="BL76" s="61"/>
      <c r="BM76" s="61"/>
      <c r="BN76" s="76"/>
      <c r="BO76" s="76"/>
      <c r="BP76" s="76"/>
      <c r="BQ76" s="76"/>
      <c r="BR76" s="76"/>
      <c r="BS76" s="78"/>
      <c r="BT76" s="78"/>
      <c r="BU76" s="78"/>
      <c r="BV76" s="78"/>
      <c r="BW76" s="77"/>
      <c r="BX76" s="61" t="e">
        <f aca="false"/>
        <v>#REF!</v>
      </c>
      <c r="BY76" s="176" t="e">
        <f aca="false"/>
        <v>#REF!</v>
      </c>
      <c r="BZ76" s="118"/>
      <c r="CA76" s="126"/>
      <c r="CB76" s="177"/>
      <c r="CC76" s="4"/>
      <c r="CD76" s="4"/>
      <c r="CE76" s="4"/>
      <c r="CF76" s="4"/>
      <c r="CG76" s="4"/>
      <c r="CH76" s="4"/>
      <c r="CI76" s="4"/>
    </row>
    <row r="77" customFormat="false" ht="12.75" hidden="true" customHeight="true" outlineLevel="0" collapsed="false">
      <c r="A77" s="95"/>
      <c r="B77" s="165"/>
      <c r="C77" s="115"/>
      <c r="D77" s="116" t="s">
        <v>143</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6"/>
      <c r="AA77" s="77"/>
      <c r="AB77" s="76"/>
      <c r="AC77" s="76"/>
      <c r="AD77" s="76"/>
      <c r="AE77" s="76"/>
      <c r="AF77" s="76"/>
      <c r="AG77" s="76"/>
      <c r="AH77" s="76"/>
      <c r="AI77" s="76"/>
      <c r="AJ77" s="76"/>
      <c r="AK77" s="76"/>
      <c r="AL77" s="76"/>
      <c r="AM77" s="76"/>
      <c r="AN77" s="61"/>
      <c r="AO77" s="61"/>
      <c r="AP77" s="76"/>
      <c r="AQ77" s="77"/>
      <c r="AR77" s="76"/>
      <c r="AS77" s="76"/>
      <c r="AT77" s="76"/>
      <c r="AU77" s="61"/>
      <c r="AV77" s="76"/>
      <c r="AW77" s="78"/>
      <c r="AX77" s="76"/>
      <c r="AY77" s="76"/>
      <c r="AZ77" s="78"/>
      <c r="BA77" s="76"/>
      <c r="BB77" s="78"/>
      <c r="BC77" s="76"/>
      <c r="BD77" s="76"/>
      <c r="BE77" s="76"/>
      <c r="BF77" s="78"/>
      <c r="BG77" s="61"/>
      <c r="BH77" s="61"/>
      <c r="BI77" s="61"/>
      <c r="BJ77" s="76"/>
      <c r="BK77" s="76"/>
      <c r="BL77" s="61"/>
      <c r="BM77" s="61"/>
      <c r="BN77" s="76"/>
      <c r="BO77" s="76"/>
      <c r="BP77" s="76"/>
      <c r="BQ77" s="76"/>
      <c r="BR77" s="76"/>
      <c r="BS77" s="78"/>
      <c r="BT77" s="78"/>
      <c r="BU77" s="78"/>
      <c r="BV77" s="78"/>
      <c r="BW77" s="77"/>
      <c r="BX77" s="61" t="e">
        <f aca="false"/>
        <v>#REF!</v>
      </c>
      <c r="BY77" s="176" t="e">
        <f aca="false"/>
        <v>#REF!</v>
      </c>
      <c r="BZ77" s="118"/>
      <c r="CA77" s="126"/>
      <c r="CB77" s="177"/>
      <c r="CC77" s="4"/>
      <c r="CD77" s="4"/>
      <c r="CE77" s="4"/>
      <c r="CF77" s="4"/>
      <c r="CG77" s="4"/>
      <c r="CH77" s="4"/>
      <c r="CI77" s="4"/>
    </row>
    <row r="78" customFormat="false" ht="12.75" hidden="true" customHeight="true" outlineLevel="0" collapsed="false">
      <c r="A78" s="95"/>
      <c r="B78" s="165"/>
      <c r="C78" s="115"/>
      <c r="D78" s="180" t="s">
        <v>139</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6"/>
      <c r="AA78" s="77"/>
      <c r="AB78" s="76"/>
      <c r="AC78" s="76"/>
      <c r="AD78" s="76"/>
      <c r="AE78" s="76"/>
      <c r="AF78" s="76"/>
      <c r="AG78" s="76"/>
      <c r="AH78" s="76"/>
      <c r="AI78" s="76"/>
      <c r="AJ78" s="76"/>
      <c r="AK78" s="76"/>
      <c r="AL78" s="76"/>
      <c r="AM78" s="76"/>
      <c r="AN78" s="61"/>
      <c r="AO78" s="61"/>
      <c r="AP78" s="76"/>
      <c r="AQ78" s="77"/>
      <c r="AR78" s="76"/>
      <c r="AS78" s="76"/>
      <c r="AT78" s="76"/>
      <c r="AU78" s="61"/>
      <c r="AV78" s="76"/>
      <c r="AW78" s="78"/>
      <c r="AX78" s="76"/>
      <c r="AY78" s="76"/>
      <c r="AZ78" s="78"/>
      <c r="BA78" s="76"/>
      <c r="BB78" s="78"/>
      <c r="BC78" s="76"/>
      <c r="BD78" s="76"/>
      <c r="BE78" s="76"/>
      <c r="BF78" s="78"/>
      <c r="BG78" s="61"/>
      <c r="BH78" s="61"/>
      <c r="BI78" s="61"/>
      <c r="BJ78" s="76"/>
      <c r="BK78" s="76"/>
      <c r="BL78" s="61"/>
      <c r="BM78" s="61"/>
      <c r="BN78" s="76"/>
      <c r="BO78" s="76"/>
      <c r="BP78" s="76"/>
      <c r="BQ78" s="76"/>
      <c r="BR78" s="76"/>
      <c r="BS78" s="78"/>
      <c r="BT78" s="78"/>
      <c r="BU78" s="78"/>
      <c r="BV78" s="78"/>
      <c r="BW78" s="77"/>
      <c r="BX78" s="61" t="e">
        <f aca="false"/>
        <v>#REF!</v>
      </c>
      <c r="BY78" s="176" t="e">
        <f aca="false"/>
        <v>#REF!</v>
      </c>
      <c r="BZ78" s="118"/>
      <c r="CA78" s="126"/>
      <c r="CB78" s="177"/>
      <c r="CC78" s="4"/>
      <c r="CD78" s="4"/>
      <c r="CE78" s="4"/>
      <c r="CF78" s="4"/>
      <c r="CG78" s="4"/>
      <c r="CH78" s="4"/>
      <c r="CI78" s="4"/>
    </row>
    <row r="79" customFormat="false" ht="12.75" hidden="true" customHeight="true" outlineLevel="0" collapsed="false">
      <c r="A79" s="95"/>
      <c r="B79" s="165"/>
      <c r="C79" s="115"/>
      <c r="D79" s="180" t="s">
        <v>140</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6"/>
      <c r="AA79" s="77"/>
      <c r="AB79" s="76"/>
      <c r="AC79" s="76"/>
      <c r="AD79" s="76"/>
      <c r="AE79" s="76"/>
      <c r="AF79" s="76"/>
      <c r="AG79" s="76"/>
      <c r="AH79" s="76"/>
      <c r="AI79" s="76"/>
      <c r="AJ79" s="76"/>
      <c r="AK79" s="76"/>
      <c r="AL79" s="76"/>
      <c r="AM79" s="76"/>
      <c r="AN79" s="61"/>
      <c r="AO79" s="61"/>
      <c r="AP79" s="76"/>
      <c r="AQ79" s="77"/>
      <c r="AR79" s="76"/>
      <c r="AS79" s="76"/>
      <c r="AT79" s="76"/>
      <c r="AU79" s="61"/>
      <c r="AV79" s="76"/>
      <c r="AW79" s="78"/>
      <c r="AX79" s="76"/>
      <c r="AY79" s="76"/>
      <c r="AZ79" s="78"/>
      <c r="BA79" s="76"/>
      <c r="BB79" s="78"/>
      <c r="BC79" s="76"/>
      <c r="BD79" s="76"/>
      <c r="BE79" s="76"/>
      <c r="BF79" s="78"/>
      <c r="BG79" s="61"/>
      <c r="BH79" s="61"/>
      <c r="BI79" s="61"/>
      <c r="BJ79" s="76"/>
      <c r="BK79" s="76"/>
      <c r="BL79" s="61"/>
      <c r="BM79" s="61"/>
      <c r="BN79" s="76"/>
      <c r="BO79" s="76"/>
      <c r="BP79" s="76"/>
      <c r="BQ79" s="76"/>
      <c r="BR79" s="76"/>
      <c r="BS79" s="78"/>
      <c r="BT79" s="78"/>
      <c r="BU79" s="78"/>
      <c r="BV79" s="78"/>
      <c r="BW79" s="77"/>
      <c r="BX79" s="61" t="e">
        <f aca="false"/>
        <v>#REF!</v>
      </c>
      <c r="BY79" s="176" t="e">
        <f aca="false"/>
        <v>#REF!</v>
      </c>
      <c r="BZ79" s="118"/>
      <c r="CA79" s="126"/>
      <c r="CB79" s="177"/>
      <c r="CC79" s="4"/>
      <c r="CD79" s="4"/>
      <c r="CE79" s="4"/>
      <c r="CF79" s="4"/>
      <c r="CG79" s="4"/>
      <c r="CH79" s="4"/>
      <c r="CI79" s="4"/>
    </row>
    <row r="80" customFormat="false" ht="12.75" hidden="true" customHeight="true" outlineLevel="0" collapsed="false">
      <c r="A80" s="95"/>
      <c r="B80" s="165"/>
      <c r="C80" s="115"/>
      <c r="D80" s="180" t="s">
        <v>141</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6"/>
      <c r="AA80" s="77"/>
      <c r="AB80" s="76"/>
      <c r="AC80" s="76"/>
      <c r="AD80" s="76"/>
      <c r="AE80" s="76"/>
      <c r="AF80" s="76"/>
      <c r="AG80" s="76"/>
      <c r="AH80" s="76"/>
      <c r="AI80" s="76"/>
      <c r="AJ80" s="76"/>
      <c r="AK80" s="76"/>
      <c r="AL80" s="76"/>
      <c r="AM80" s="76"/>
      <c r="AN80" s="61"/>
      <c r="AO80" s="61"/>
      <c r="AP80" s="76"/>
      <c r="AQ80" s="77"/>
      <c r="AR80" s="76"/>
      <c r="AS80" s="76"/>
      <c r="AT80" s="76"/>
      <c r="AU80" s="61"/>
      <c r="AV80" s="76"/>
      <c r="AW80" s="78"/>
      <c r="AX80" s="76"/>
      <c r="AY80" s="76"/>
      <c r="AZ80" s="78"/>
      <c r="BA80" s="76"/>
      <c r="BB80" s="78"/>
      <c r="BC80" s="76"/>
      <c r="BD80" s="76"/>
      <c r="BE80" s="76"/>
      <c r="BF80" s="78"/>
      <c r="BG80" s="61"/>
      <c r="BH80" s="61"/>
      <c r="BI80" s="61"/>
      <c r="BJ80" s="76"/>
      <c r="BK80" s="76"/>
      <c r="BL80" s="61"/>
      <c r="BM80" s="61"/>
      <c r="BN80" s="76"/>
      <c r="BO80" s="76"/>
      <c r="BP80" s="76"/>
      <c r="BQ80" s="76"/>
      <c r="BR80" s="76"/>
      <c r="BS80" s="78"/>
      <c r="BT80" s="78"/>
      <c r="BU80" s="78"/>
      <c r="BV80" s="78"/>
      <c r="BW80" s="77"/>
      <c r="BX80" s="61" t="e">
        <f aca="false"/>
        <v>#REF!</v>
      </c>
      <c r="BY80" s="176" t="e">
        <f aca="false"/>
        <v>#REF!</v>
      </c>
      <c r="BZ80" s="118"/>
      <c r="CA80" s="126"/>
      <c r="CB80" s="177"/>
      <c r="CC80" s="4"/>
      <c r="CD80" s="4"/>
      <c r="CE80" s="4"/>
      <c r="CF80" s="4"/>
      <c r="CG80" s="4"/>
      <c r="CH80" s="4"/>
      <c r="CI80" s="4"/>
    </row>
    <row r="81" customFormat="false" ht="12.75" hidden="true" customHeight="true" outlineLevel="0" collapsed="false">
      <c r="A81" s="95"/>
      <c r="B81" s="165"/>
      <c r="C81" s="115"/>
      <c r="D81" s="180" t="s">
        <v>142</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6"/>
      <c r="AA81" s="77"/>
      <c r="AB81" s="76"/>
      <c r="AC81" s="76"/>
      <c r="AD81" s="76"/>
      <c r="AE81" s="76"/>
      <c r="AF81" s="76"/>
      <c r="AG81" s="76"/>
      <c r="AH81" s="76"/>
      <c r="AI81" s="76"/>
      <c r="AJ81" s="76"/>
      <c r="AK81" s="76"/>
      <c r="AL81" s="76"/>
      <c r="AM81" s="76"/>
      <c r="AN81" s="61"/>
      <c r="AO81" s="61"/>
      <c r="AP81" s="76"/>
      <c r="AQ81" s="77"/>
      <c r="AR81" s="76"/>
      <c r="AS81" s="76"/>
      <c r="AT81" s="76"/>
      <c r="AU81" s="61"/>
      <c r="AV81" s="76"/>
      <c r="AW81" s="78"/>
      <c r="AX81" s="76"/>
      <c r="AY81" s="76"/>
      <c r="AZ81" s="78"/>
      <c r="BA81" s="76"/>
      <c r="BB81" s="78"/>
      <c r="BC81" s="76"/>
      <c r="BD81" s="76"/>
      <c r="BE81" s="76"/>
      <c r="BF81" s="78"/>
      <c r="BG81" s="61"/>
      <c r="BH81" s="61"/>
      <c r="BI81" s="61"/>
      <c r="BJ81" s="76"/>
      <c r="BK81" s="76"/>
      <c r="BL81" s="61"/>
      <c r="BM81" s="61"/>
      <c r="BN81" s="76"/>
      <c r="BO81" s="76"/>
      <c r="BP81" s="76"/>
      <c r="BQ81" s="76"/>
      <c r="BR81" s="76"/>
      <c r="BS81" s="78"/>
      <c r="BT81" s="78"/>
      <c r="BU81" s="78"/>
      <c r="BV81" s="78"/>
      <c r="BW81" s="77"/>
      <c r="BX81" s="61" t="e">
        <f aca="false"/>
        <v>#REF!</v>
      </c>
      <c r="BY81" s="176" t="e">
        <f aca="false"/>
        <v>#REF!</v>
      </c>
      <c r="BZ81" s="118"/>
      <c r="CA81" s="126"/>
      <c r="CB81" s="177"/>
      <c r="CC81" s="4"/>
      <c r="CD81" s="4"/>
      <c r="CE81" s="4"/>
      <c r="CF81" s="4"/>
      <c r="CG81" s="4"/>
      <c r="CH81" s="4"/>
      <c r="CI81" s="4"/>
    </row>
    <row r="82" customFormat="false" ht="12.75" hidden="true" customHeight="true" outlineLevel="0" collapsed="false">
      <c r="A82" s="95"/>
      <c r="B82" s="165"/>
      <c r="C82" s="115"/>
      <c r="D82" s="116" t="s">
        <v>144</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6"/>
      <c r="AA82" s="77"/>
      <c r="AB82" s="76"/>
      <c r="AC82" s="76"/>
      <c r="AD82" s="76"/>
      <c r="AE82" s="76"/>
      <c r="AF82" s="76"/>
      <c r="AG82" s="76"/>
      <c r="AH82" s="76"/>
      <c r="AI82" s="76"/>
      <c r="AJ82" s="76"/>
      <c r="AK82" s="76"/>
      <c r="AL82" s="76"/>
      <c r="AM82" s="76"/>
      <c r="AN82" s="61"/>
      <c r="AO82" s="61"/>
      <c r="AP82" s="76"/>
      <c r="AQ82" s="77"/>
      <c r="AR82" s="76"/>
      <c r="AS82" s="76"/>
      <c r="AT82" s="76"/>
      <c r="AU82" s="61"/>
      <c r="AV82" s="76"/>
      <c r="AW82" s="78"/>
      <c r="AX82" s="76"/>
      <c r="AY82" s="76"/>
      <c r="AZ82" s="78"/>
      <c r="BA82" s="76"/>
      <c r="BB82" s="78"/>
      <c r="BC82" s="76"/>
      <c r="BD82" s="76"/>
      <c r="BE82" s="76"/>
      <c r="BF82" s="78"/>
      <c r="BG82" s="61"/>
      <c r="BH82" s="61"/>
      <c r="BI82" s="61"/>
      <c r="BJ82" s="76"/>
      <c r="BK82" s="76"/>
      <c r="BL82" s="61"/>
      <c r="BM82" s="61"/>
      <c r="BN82" s="76"/>
      <c r="BO82" s="76"/>
      <c r="BP82" s="76"/>
      <c r="BQ82" s="76"/>
      <c r="BR82" s="76"/>
      <c r="BS82" s="78"/>
      <c r="BT82" s="78"/>
      <c r="BU82" s="78"/>
      <c r="BV82" s="78"/>
      <c r="BW82" s="77"/>
      <c r="BX82" s="61" t="e">
        <f aca="false"/>
        <v>#REF!</v>
      </c>
      <c r="BY82" s="176" t="e">
        <f aca="false"/>
        <v>#REF!</v>
      </c>
      <c r="BZ82" s="118"/>
      <c r="CA82" s="126"/>
      <c r="CB82" s="177"/>
      <c r="CC82" s="4"/>
      <c r="CD82" s="4"/>
      <c r="CE82" s="4"/>
      <c r="CF82" s="4"/>
      <c r="CG82" s="4"/>
      <c r="CH82" s="4"/>
      <c r="CI82" s="4"/>
    </row>
    <row r="83" customFormat="false" ht="12.75" hidden="true" customHeight="true" outlineLevel="0" collapsed="false">
      <c r="A83" s="95"/>
      <c r="B83" s="165"/>
      <c r="C83" s="115"/>
      <c r="D83" s="180" t="s">
        <v>139</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6"/>
      <c r="AA83" s="77"/>
      <c r="AB83" s="76"/>
      <c r="AC83" s="76"/>
      <c r="AD83" s="76"/>
      <c r="AE83" s="76"/>
      <c r="AF83" s="76"/>
      <c r="AG83" s="76"/>
      <c r="AH83" s="76"/>
      <c r="AI83" s="76"/>
      <c r="AJ83" s="76"/>
      <c r="AK83" s="76"/>
      <c r="AL83" s="76"/>
      <c r="AM83" s="76"/>
      <c r="AN83" s="61"/>
      <c r="AO83" s="61"/>
      <c r="AP83" s="76"/>
      <c r="AQ83" s="77"/>
      <c r="AR83" s="76"/>
      <c r="AS83" s="76"/>
      <c r="AT83" s="76"/>
      <c r="AU83" s="61"/>
      <c r="AV83" s="76"/>
      <c r="AW83" s="78"/>
      <c r="AX83" s="76"/>
      <c r="AY83" s="76"/>
      <c r="AZ83" s="78"/>
      <c r="BA83" s="76"/>
      <c r="BB83" s="78"/>
      <c r="BC83" s="76"/>
      <c r="BD83" s="76"/>
      <c r="BE83" s="76"/>
      <c r="BF83" s="78"/>
      <c r="BG83" s="61"/>
      <c r="BH83" s="61"/>
      <c r="BI83" s="61"/>
      <c r="BJ83" s="76"/>
      <c r="BK83" s="76"/>
      <c r="BL83" s="61"/>
      <c r="BM83" s="61"/>
      <c r="BN83" s="76"/>
      <c r="BO83" s="76"/>
      <c r="BP83" s="76"/>
      <c r="BQ83" s="76"/>
      <c r="BR83" s="76"/>
      <c r="BS83" s="78"/>
      <c r="BT83" s="78"/>
      <c r="BU83" s="78"/>
      <c r="BV83" s="78"/>
      <c r="BW83" s="77"/>
      <c r="BX83" s="61" t="e">
        <f aca="false"/>
        <v>#REF!</v>
      </c>
      <c r="BY83" s="176" t="e">
        <f aca="false"/>
        <v>#REF!</v>
      </c>
      <c r="BZ83" s="118"/>
      <c r="CA83" s="126"/>
      <c r="CB83" s="177"/>
      <c r="CC83" s="4"/>
      <c r="CD83" s="4"/>
      <c r="CE83" s="4"/>
      <c r="CF83" s="4"/>
      <c r="CG83" s="4"/>
      <c r="CH83" s="4"/>
      <c r="CI83" s="4"/>
    </row>
    <row r="84" customFormat="false" ht="12.75" hidden="true" customHeight="true" outlineLevel="0" collapsed="false">
      <c r="A84" s="95"/>
      <c r="B84" s="165"/>
      <c r="C84" s="115"/>
      <c r="D84" s="180" t="s">
        <v>140</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6"/>
      <c r="AA84" s="77"/>
      <c r="AB84" s="76"/>
      <c r="AC84" s="76"/>
      <c r="AD84" s="76"/>
      <c r="AE84" s="76"/>
      <c r="AF84" s="76"/>
      <c r="AG84" s="76"/>
      <c r="AH84" s="76"/>
      <c r="AI84" s="76"/>
      <c r="AJ84" s="76"/>
      <c r="AK84" s="76"/>
      <c r="AL84" s="76"/>
      <c r="AM84" s="76"/>
      <c r="AN84" s="61"/>
      <c r="AO84" s="61"/>
      <c r="AP84" s="76"/>
      <c r="AQ84" s="77"/>
      <c r="AR84" s="76"/>
      <c r="AS84" s="76"/>
      <c r="AT84" s="76"/>
      <c r="AU84" s="61"/>
      <c r="AV84" s="76"/>
      <c r="AW84" s="78"/>
      <c r="AX84" s="76"/>
      <c r="AY84" s="76"/>
      <c r="AZ84" s="78"/>
      <c r="BA84" s="76"/>
      <c r="BB84" s="78"/>
      <c r="BC84" s="76"/>
      <c r="BD84" s="76"/>
      <c r="BE84" s="76"/>
      <c r="BF84" s="78"/>
      <c r="BG84" s="61"/>
      <c r="BH84" s="61"/>
      <c r="BI84" s="61"/>
      <c r="BJ84" s="76"/>
      <c r="BK84" s="76"/>
      <c r="BL84" s="61"/>
      <c r="BM84" s="61"/>
      <c r="BN84" s="76"/>
      <c r="BO84" s="76"/>
      <c r="BP84" s="76"/>
      <c r="BQ84" s="76"/>
      <c r="BR84" s="76"/>
      <c r="BS84" s="78"/>
      <c r="BT84" s="78"/>
      <c r="BU84" s="78"/>
      <c r="BV84" s="78"/>
      <c r="BW84" s="77"/>
      <c r="BX84" s="61" t="e">
        <f aca="false"/>
        <v>#REF!</v>
      </c>
      <c r="BY84" s="176" t="e">
        <f aca="false"/>
        <v>#REF!</v>
      </c>
      <c r="BZ84" s="118"/>
      <c r="CA84" s="126"/>
      <c r="CB84" s="177"/>
      <c r="CC84" s="4"/>
      <c r="CD84" s="4"/>
      <c r="CE84" s="4"/>
      <c r="CF84" s="4"/>
      <c r="CG84" s="4"/>
      <c r="CH84" s="4"/>
      <c r="CI84" s="4"/>
    </row>
    <row r="85" customFormat="false" ht="12.75" hidden="true" customHeight="true" outlineLevel="0" collapsed="false">
      <c r="A85" s="95"/>
      <c r="B85" s="165"/>
      <c r="C85" s="115"/>
      <c r="D85" s="180" t="s">
        <v>141</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6"/>
      <c r="AA85" s="77"/>
      <c r="AB85" s="76"/>
      <c r="AC85" s="76"/>
      <c r="AD85" s="76"/>
      <c r="AE85" s="76"/>
      <c r="AF85" s="76"/>
      <c r="AG85" s="76"/>
      <c r="AH85" s="76"/>
      <c r="AI85" s="76"/>
      <c r="AJ85" s="76"/>
      <c r="AK85" s="76"/>
      <c r="AL85" s="76"/>
      <c r="AM85" s="76"/>
      <c r="AN85" s="61"/>
      <c r="AO85" s="61"/>
      <c r="AP85" s="76"/>
      <c r="AQ85" s="77"/>
      <c r="AR85" s="76"/>
      <c r="AS85" s="76"/>
      <c r="AT85" s="76"/>
      <c r="AU85" s="61"/>
      <c r="AV85" s="76"/>
      <c r="AW85" s="78"/>
      <c r="AX85" s="76"/>
      <c r="AY85" s="76"/>
      <c r="AZ85" s="78"/>
      <c r="BA85" s="76"/>
      <c r="BB85" s="78"/>
      <c r="BC85" s="76"/>
      <c r="BD85" s="76"/>
      <c r="BE85" s="76"/>
      <c r="BF85" s="78"/>
      <c r="BG85" s="61"/>
      <c r="BH85" s="61"/>
      <c r="BI85" s="61"/>
      <c r="BJ85" s="76"/>
      <c r="BK85" s="76"/>
      <c r="BL85" s="61"/>
      <c r="BM85" s="61"/>
      <c r="BN85" s="76"/>
      <c r="BO85" s="76"/>
      <c r="BP85" s="76"/>
      <c r="BQ85" s="76"/>
      <c r="BR85" s="76"/>
      <c r="BS85" s="78"/>
      <c r="BT85" s="78"/>
      <c r="BU85" s="78"/>
      <c r="BV85" s="78"/>
      <c r="BW85" s="77"/>
      <c r="BX85" s="61" t="e">
        <f aca="false"/>
        <v>#REF!</v>
      </c>
      <c r="BY85" s="176" t="e">
        <f aca="false"/>
        <v>#REF!</v>
      </c>
      <c r="BZ85" s="118"/>
      <c r="CA85" s="126"/>
      <c r="CB85" s="177"/>
      <c r="CC85" s="4"/>
      <c r="CD85" s="4"/>
      <c r="CE85" s="4"/>
      <c r="CF85" s="4"/>
      <c r="CG85" s="4"/>
      <c r="CH85" s="4"/>
      <c r="CI85" s="4"/>
    </row>
    <row r="86" customFormat="false" ht="12.75" hidden="true" customHeight="true" outlineLevel="0" collapsed="false">
      <c r="A86" s="95"/>
      <c r="B86" s="165"/>
      <c r="C86" s="115"/>
      <c r="D86" s="180" t="s">
        <v>142</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6"/>
      <c r="AA86" s="77"/>
      <c r="AB86" s="76"/>
      <c r="AC86" s="76"/>
      <c r="AD86" s="76"/>
      <c r="AE86" s="76"/>
      <c r="AF86" s="76"/>
      <c r="AG86" s="76"/>
      <c r="AH86" s="76"/>
      <c r="AI86" s="76"/>
      <c r="AJ86" s="76"/>
      <c r="AK86" s="76"/>
      <c r="AL86" s="76"/>
      <c r="AM86" s="76"/>
      <c r="AN86" s="61"/>
      <c r="AO86" s="61"/>
      <c r="AP86" s="76"/>
      <c r="AQ86" s="77"/>
      <c r="AR86" s="76"/>
      <c r="AS86" s="76"/>
      <c r="AT86" s="76"/>
      <c r="AU86" s="61"/>
      <c r="AV86" s="76"/>
      <c r="AW86" s="78"/>
      <c r="AX86" s="76"/>
      <c r="AY86" s="76"/>
      <c r="AZ86" s="78"/>
      <c r="BA86" s="76"/>
      <c r="BB86" s="78"/>
      <c r="BC86" s="76"/>
      <c r="BD86" s="76"/>
      <c r="BE86" s="76"/>
      <c r="BF86" s="78"/>
      <c r="BG86" s="61"/>
      <c r="BH86" s="61"/>
      <c r="BI86" s="61"/>
      <c r="BJ86" s="76"/>
      <c r="BK86" s="76"/>
      <c r="BL86" s="61"/>
      <c r="BM86" s="61"/>
      <c r="BN86" s="76"/>
      <c r="BO86" s="76"/>
      <c r="BP86" s="76"/>
      <c r="BQ86" s="76"/>
      <c r="BR86" s="76"/>
      <c r="BS86" s="78"/>
      <c r="BT86" s="78"/>
      <c r="BU86" s="78"/>
      <c r="BV86" s="78"/>
      <c r="BW86" s="77"/>
      <c r="BX86" s="61" t="e">
        <f aca="false"/>
        <v>#REF!</v>
      </c>
      <c r="BY86" s="176" t="e">
        <f aca="false"/>
        <v>#REF!</v>
      </c>
      <c r="BZ86" s="118"/>
      <c r="CA86" s="126"/>
      <c r="CB86" s="177"/>
      <c r="CC86" s="4"/>
      <c r="CD86" s="4"/>
      <c r="CE86" s="4"/>
      <c r="CF86" s="4"/>
      <c r="CG86" s="4"/>
      <c r="CH86" s="4"/>
      <c r="CI86" s="4"/>
    </row>
    <row r="87" customFormat="false" ht="12.75" hidden="false" customHeight="true" outlineLevel="0" collapsed="false">
      <c r="A87" s="95"/>
      <c r="B87" s="165"/>
      <c r="C87" s="115"/>
      <c r="D87" s="116" t="s">
        <v>132</v>
      </c>
      <c r="E87" s="66"/>
      <c r="F87" s="66"/>
      <c r="G87" s="66"/>
      <c r="H87" s="66"/>
      <c r="I87" s="76"/>
      <c r="J87" s="69"/>
      <c r="K87" s="66"/>
      <c r="L87" s="76"/>
      <c r="M87" s="76"/>
      <c r="N87" s="76"/>
      <c r="O87" s="76"/>
      <c r="P87" s="61"/>
      <c r="Q87" s="181" t="n">
        <v>0.075845400950107</v>
      </c>
      <c r="R87" s="181"/>
      <c r="S87" s="181"/>
      <c r="T87" s="182"/>
      <c r="U87" s="181"/>
      <c r="V87" s="181"/>
      <c r="W87" s="181" t="n">
        <v>0.0860375437771779</v>
      </c>
      <c r="X87" s="181"/>
      <c r="Y87" s="183"/>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9"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9" t="n">
        <v>0.33063342748199</v>
      </c>
      <c r="BN87" s="137" t="n">
        <v>0.356703949565085</v>
      </c>
      <c r="BO87" s="137" t="n">
        <v>0.357705209300746</v>
      </c>
      <c r="BP87" s="137" t="n">
        <v>0.361627372349011</v>
      </c>
      <c r="BQ87" s="137" t="n">
        <v>0.366877437622812</v>
      </c>
      <c r="BR87" s="137" t="n">
        <v>0.351022160016436</v>
      </c>
      <c r="BS87" s="138" t="n">
        <v>0.367439925432838</v>
      </c>
      <c r="BT87" s="138" t="n">
        <v>0.36920849606534</v>
      </c>
      <c r="BU87" s="138" t="n">
        <v>0.369966724277269</v>
      </c>
      <c r="BV87" s="138" t="n">
        <v>0.37117335405353</v>
      </c>
      <c r="BW87" s="138" t="n">
        <v>0.371854189599912</v>
      </c>
      <c r="BX87" s="61" t="s">
        <v>87</v>
      </c>
      <c r="BY87" s="62" t="s">
        <v>87</v>
      </c>
      <c r="BZ87" s="118"/>
      <c r="CA87" s="126"/>
      <c r="CB87" s="177"/>
      <c r="CC87" s="4"/>
      <c r="CD87" s="4"/>
      <c r="CE87" s="4"/>
      <c r="CF87" s="4"/>
      <c r="CG87" s="4"/>
      <c r="CH87" s="4"/>
      <c r="CI87" s="4"/>
    </row>
    <row r="88" customFormat="false" ht="5.25" hidden="false" customHeight="true" outlineLevel="0" collapsed="false">
      <c r="A88" s="95"/>
      <c r="B88" s="165"/>
      <c r="C88" s="115"/>
      <c r="D88" s="116"/>
      <c r="E88" s="66"/>
      <c r="F88" s="66"/>
      <c r="G88" s="66"/>
      <c r="H88" s="66"/>
      <c r="I88" s="76"/>
      <c r="J88" s="69"/>
      <c r="K88" s="66"/>
      <c r="L88" s="76"/>
      <c r="M88" s="76"/>
      <c r="N88" s="76"/>
      <c r="O88" s="76"/>
      <c r="P88" s="61"/>
      <c r="Q88" s="181"/>
      <c r="R88" s="181"/>
      <c r="S88" s="181"/>
      <c r="T88" s="182"/>
      <c r="U88" s="181"/>
      <c r="V88" s="181"/>
      <c r="W88" s="181"/>
      <c r="X88" s="181"/>
      <c r="Y88" s="183"/>
      <c r="Z88" s="134"/>
      <c r="AA88" s="89"/>
      <c r="AB88" s="134"/>
      <c r="AC88" s="134"/>
      <c r="AD88" s="134"/>
      <c r="AE88" s="134"/>
      <c r="AF88" s="134"/>
      <c r="AG88" s="134"/>
      <c r="AH88" s="134"/>
      <c r="AI88" s="134"/>
      <c r="AJ88" s="134"/>
      <c r="AK88" s="134"/>
      <c r="AL88" s="134"/>
      <c r="AM88" s="134"/>
      <c r="AN88" s="135"/>
      <c r="AO88" s="135"/>
      <c r="AP88" s="134"/>
      <c r="AQ88" s="89"/>
      <c r="AR88" s="134"/>
      <c r="AS88" s="134"/>
      <c r="AT88" s="134"/>
      <c r="AU88" s="135"/>
      <c r="AV88" s="134"/>
      <c r="AW88" s="136"/>
      <c r="AX88" s="134"/>
      <c r="AY88" s="134"/>
      <c r="AZ88" s="78"/>
      <c r="BA88" s="76"/>
      <c r="BB88" s="78"/>
      <c r="BC88" s="76"/>
      <c r="BD88" s="76"/>
      <c r="BE88" s="134"/>
      <c r="BF88" s="78"/>
      <c r="BG88" s="61"/>
      <c r="BH88" s="135"/>
      <c r="BI88" s="61"/>
      <c r="BJ88" s="76"/>
      <c r="BK88" s="76"/>
      <c r="BL88" s="61"/>
      <c r="BM88" s="135"/>
      <c r="BN88" s="76"/>
      <c r="BO88" s="76"/>
      <c r="BP88" s="76"/>
      <c r="BQ88" s="76"/>
      <c r="BR88" s="76"/>
      <c r="BS88" s="136"/>
      <c r="BT88" s="136"/>
      <c r="BU88" s="78"/>
      <c r="BV88" s="78"/>
      <c r="BW88" s="78"/>
      <c r="BX88" s="61"/>
      <c r="BY88" s="176"/>
      <c r="BZ88" s="118"/>
      <c r="CA88" s="75"/>
      <c r="CB88" s="4"/>
      <c r="CC88" s="4"/>
      <c r="CD88" s="4"/>
      <c r="CE88" s="4"/>
      <c r="CF88" s="4"/>
      <c r="CG88" s="4"/>
      <c r="CH88" s="4"/>
      <c r="CI88" s="4"/>
    </row>
    <row r="89" customFormat="false" ht="13.5" hidden="false" customHeight="false" outlineLevel="0" collapsed="false">
      <c r="A89" s="95"/>
      <c r="B89" s="165"/>
      <c r="C89" s="115"/>
      <c r="D89" s="116" t="s">
        <v>145</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8" t="n">
        <v>546.749786495346</v>
      </c>
      <c r="BA89" s="76" t="n">
        <v>640.879832608953</v>
      </c>
      <c r="BB89" s="158" t="n">
        <v>608.888634456384</v>
      </c>
      <c r="BC89" s="66" t="n">
        <v>617.250100271356</v>
      </c>
      <c r="BD89" s="76" t="n">
        <v>619.276493268695</v>
      </c>
      <c r="BE89" s="66" t="n">
        <v>617.480433117871</v>
      </c>
      <c r="BF89" s="78" t="n">
        <v>603.790302246506</v>
      </c>
      <c r="BG89" s="61" t="n">
        <v>642.79234073121</v>
      </c>
      <c r="BH89" s="156" t="n">
        <v>624.390943307593</v>
      </c>
      <c r="BI89" s="61" t="n">
        <v>656.925333470817</v>
      </c>
      <c r="BJ89" s="76" t="n">
        <v>685.570545171206</v>
      </c>
      <c r="BK89" s="76" t="n">
        <v>669.350394044329</v>
      </c>
      <c r="BL89" s="61" t="n">
        <v>675.035912226737</v>
      </c>
      <c r="BM89" s="61" t="n">
        <v>778.888584834875</v>
      </c>
      <c r="BN89" s="76" t="n">
        <v>780.391235775564</v>
      </c>
      <c r="BO89" s="76" t="n">
        <v>740.743958219123</v>
      </c>
      <c r="BP89" s="76" t="n">
        <v>744.516628811749</v>
      </c>
      <c r="BQ89" s="76" t="n">
        <v>754.006481949266</v>
      </c>
      <c r="BR89" s="76" t="n">
        <v>707.991075451656</v>
      </c>
      <c r="BS89" s="78" t="n">
        <v>746.029712923898</v>
      </c>
      <c r="BT89" s="78" t="n">
        <v>734.847129372497</v>
      </c>
      <c r="BU89" s="78" t="n">
        <v>758.153137383178</v>
      </c>
      <c r="BV89" s="78" t="n">
        <v>764.678504539386</v>
      </c>
      <c r="BW89" s="77" t="n">
        <v>748.91121481976</v>
      </c>
      <c r="BX89" s="61" t="n">
        <v>-5.09526712950606</v>
      </c>
      <c r="BY89" s="62" t="n">
        <v>-0.00675759061955772</v>
      </c>
      <c r="BZ89" s="118"/>
      <c r="CA89" s="184" t="s">
        <v>146</v>
      </c>
      <c r="CB89" s="4"/>
      <c r="CC89" s="4"/>
      <c r="CD89" s="4"/>
      <c r="CE89" s="4"/>
      <c r="CF89" s="4"/>
      <c r="CG89" s="4"/>
      <c r="CH89" s="4"/>
      <c r="CI89" s="4"/>
    </row>
    <row r="90" customFormat="false" ht="12.75" hidden="false" customHeight="false" outlineLevel="0" collapsed="false">
      <c r="A90" s="95"/>
      <c r="B90" s="165"/>
      <c r="C90" s="115"/>
      <c r="D90" s="116" t="s">
        <v>147</v>
      </c>
      <c r="E90" s="66"/>
      <c r="F90" s="66"/>
      <c r="G90" s="76"/>
      <c r="H90" s="76"/>
      <c r="I90" s="76"/>
      <c r="J90" s="77"/>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8" t="n">
        <v>66.6235220125786</v>
      </c>
      <c r="BA90" s="76" t="n">
        <v>143.137326607818</v>
      </c>
      <c r="BB90" s="158" t="n">
        <v>91.329203539823</v>
      </c>
      <c r="BC90" s="66" t="n">
        <v>83.4785804816223</v>
      </c>
      <c r="BD90" s="76" t="n">
        <v>73.4982256020279</v>
      </c>
      <c r="BE90" s="66" t="n">
        <v>74.5209125475285</v>
      </c>
      <c r="BF90" s="78" t="n">
        <v>64.6735705209657</v>
      </c>
      <c r="BG90" s="61" t="n">
        <v>72.3687898089172</v>
      </c>
      <c r="BH90" s="156" t="n">
        <v>67.4061776061776</v>
      </c>
      <c r="BI90" s="61" t="n">
        <v>94.8863813229572</v>
      </c>
      <c r="BJ90" s="76" t="n">
        <v>87.4291828793774</v>
      </c>
      <c r="BK90" s="76" t="n">
        <v>104.328422425033</v>
      </c>
      <c r="BL90" s="61" t="n">
        <v>113.669593709043</v>
      </c>
      <c r="BM90" s="61" t="n">
        <v>193.728137384412</v>
      </c>
      <c r="BN90" s="76" t="n">
        <v>159.283532536521</v>
      </c>
      <c r="BO90" s="76" t="n">
        <v>131.546347941567</v>
      </c>
      <c r="BP90" s="76" t="n">
        <v>121.58437917223</v>
      </c>
      <c r="BQ90" s="76" t="n">
        <v>123.671562082777</v>
      </c>
      <c r="BR90" s="76" t="n">
        <v>94.4798675496689</v>
      </c>
      <c r="BS90" s="78" t="n">
        <v>123.926034712951</v>
      </c>
      <c r="BT90" s="78" t="n">
        <v>117.516822429907</v>
      </c>
      <c r="BU90" s="78" t="n">
        <v>147.972496662216</v>
      </c>
      <c r="BV90" s="78" t="n">
        <v>162.734979973298</v>
      </c>
      <c r="BW90" s="77" t="n">
        <v>159.051535380507</v>
      </c>
      <c r="BX90" s="61" t="n">
        <v>35.3799732977303</v>
      </c>
      <c r="BY90" s="62" t="n">
        <v>0.28608010363813</v>
      </c>
      <c r="BZ90" s="118"/>
      <c r="CA90" s="184"/>
      <c r="CB90" s="4"/>
      <c r="CC90" s="4"/>
      <c r="CD90" s="4"/>
      <c r="CE90" s="4"/>
      <c r="CF90" s="4"/>
      <c r="CG90" s="4"/>
      <c r="CH90" s="4"/>
      <c r="CI90" s="4"/>
    </row>
    <row r="91" customFormat="false" ht="12.75" hidden="false" customHeight="false" outlineLevel="0" collapsed="false">
      <c r="A91" s="95"/>
      <c r="B91" s="165"/>
      <c r="C91" s="115"/>
      <c r="D91" s="116" t="s">
        <v>148</v>
      </c>
      <c r="E91" s="66"/>
      <c r="F91" s="66"/>
      <c r="G91" s="76"/>
      <c r="H91" s="76"/>
      <c r="I91" s="76"/>
      <c r="J91" s="77"/>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8" t="n">
        <v>67.6893979509434</v>
      </c>
      <c r="BA91" s="76" t="n">
        <v>74.0195095472888</v>
      </c>
      <c r="BB91" s="158" t="n">
        <v>78.4725251213654</v>
      </c>
      <c r="BC91" s="66" t="n">
        <v>80.9628223967047</v>
      </c>
      <c r="BD91" s="76" t="n">
        <v>83.3782847541191</v>
      </c>
      <c r="BE91" s="66" t="n">
        <v>86.265864095057</v>
      </c>
      <c r="BF91" s="78" t="n">
        <v>86.8382942452351</v>
      </c>
      <c r="BG91" s="61" t="n">
        <v>87.0853960140127</v>
      </c>
      <c r="BH91" s="156" t="n">
        <v>95.9021385727156</v>
      </c>
      <c r="BI91" s="61" t="n">
        <v>107.646745357977</v>
      </c>
      <c r="BJ91" s="76" t="n">
        <v>117.612917731518</v>
      </c>
      <c r="BK91" s="76" t="n">
        <v>123.789391878748</v>
      </c>
      <c r="BL91" s="61" t="n">
        <v>127.237566672346</v>
      </c>
      <c r="BM91" s="61" t="n">
        <v>140.122408680317</v>
      </c>
      <c r="BN91" s="76" t="n">
        <v>152.46650261753</v>
      </c>
      <c r="BO91" s="76" t="n">
        <v>152.503687212483</v>
      </c>
      <c r="BP91" s="76" t="n">
        <v>157.264436810414</v>
      </c>
      <c r="BQ91" s="76" t="n">
        <v>164.774850695594</v>
      </c>
      <c r="BR91" s="76" t="n">
        <v>156.587898504636</v>
      </c>
      <c r="BS91" s="78" t="n">
        <v>164.895811977303</v>
      </c>
      <c r="BT91" s="78" t="n">
        <v>161.279694487316</v>
      </c>
      <c r="BU91" s="78" t="n">
        <v>161.31934735781</v>
      </c>
      <c r="BV91" s="78" t="n">
        <v>161.358866716956</v>
      </c>
      <c r="BW91" s="77" t="n">
        <v>161.398386076101</v>
      </c>
      <c r="BX91" s="61" t="n">
        <v>-3.37646461949265</v>
      </c>
      <c r="BY91" s="62" t="n">
        <v>-0.0204913832738368</v>
      </c>
      <c r="BZ91" s="118"/>
      <c r="CA91" s="184"/>
      <c r="CB91" s="4"/>
      <c r="CC91" s="4"/>
      <c r="CD91" s="4"/>
      <c r="CE91" s="4"/>
      <c r="CF91" s="4"/>
      <c r="CG91" s="4"/>
      <c r="CH91" s="4"/>
      <c r="CI91" s="4"/>
    </row>
    <row r="92" customFormat="false" ht="12.75" hidden="false" customHeight="false" outlineLevel="0" collapsed="false">
      <c r="A92" s="95"/>
      <c r="B92" s="165"/>
      <c r="C92" s="115"/>
      <c r="D92" s="116" t="s">
        <v>149</v>
      </c>
      <c r="E92" s="66"/>
      <c r="F92" s="66"/>
      <c r="G92" s="76"/>
      <c r="H92" s="76"/>
      <c r="I92" s="76"/>
      <c r="J92" s="77"/>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8" t="n">
        <v>85.0845283018868</v>
      </c>
      <c r="BA92" s="76" t="n">
        <v>92.626103404792</v>
      </c>
      <c r="BB92" s="158" t="n">
        <v>86.7085967130215</v>
      </c>
      <c r="BC92" s="66" t="n">
        <v>86.6746514575412</v>
      </c>
      <c r="BD92" s="76" t="n">
        <v>93.7613434727503</v>
      </c>
      <c r="BE92" s="66" t="n">
        <v>84.5363751584284</v>
      </c>
      <c r="BF92" s="78" t="n">
        <v>83.1260482846252</v>
      </c>
      <c r="BG92" s="61" t="n">
        <v>103.11949044586</v>
      </c>
      <c r="BH92" s="156" t="n">
        <v>87.5095238095238</v>
      </c>
      <c r="BI92" s="61" t="n">
        <v>83.7566796368353</v>
      </c>
      <c r="BJ92" s="76" t="n">
        <v>117.995849546044</v>
      </c>
      <c r="BK92" s="76" t="n">
        <v>87.2046936114733</v>
      </c>
      <c r="BL92" s="61" t="n">
        <v>87.3824377457405</v>
      </c>
      <c r="BM92" s="61" t="n">
        <v>109.171730515192</v>
      </c>
      <c r="BN92" s="76" t="n">
        <v>129.73598937583</v>
      </c>
      <c r="BO92" s="76" t="n">
        <v>117.667065073041</v>
      </c>
      <c r="BP92" s="76" t="n">
        <v>116.688518024032</v>
      </c>
      <c r="BQ92" s="76" t="n">
        <v>109.612283044059</v>
      </c>
      <c r="BR92" s="76" t="n">
        <v>119.366092715232</v>
      </c>
      <c r="BS92" s="78" t="n">
        <v>101.206008010681</v>
      </c>
      <c r="BT92" s="78" t="n">
        <v>114.102670226969</v>
      </c>
      <c r="BU92" s="78" t="n">
        <v>106.958210947931</v>
      </c>
      <c r="BV92" s="78" t="n">
        <v>98.6128170894526</v>
      </c>
      <c r="BW92" s="77" t="n">
        <v>86.3636849132176</v>
      </c>
      <c r="BX92" s="61" t="n">
        <v>-23.2485981308411</v>
      </c>
      <c r="BY92" s="62" t="n">
        <v>-0.212098475510234</v>
      </c>
      <c r="BZ92" s="118"/>
      <c r="CA92" s="184"/>
      <c r="CB92" s="4"/>
      <c r="CC92" s="4"/>
      <c r="CD92" s="4"/>
      <c r="CE92" s="4"/>
      <c r="CF92" s="4"/>
      <c r="CG92" s="4"/>
      <c r="CH92" s="4"/>
      <c r="CI92" s="4"/>
    </row>
    <row r="93" customFormat="false" ht="12.75" hidden="false" customHeight="false" outlineLevel="0" collapsed="false">
      <c r="A93" s="95"/>
      <c r="B93" s="165"/>
      <c r="C93" s="115"/>
      <c r="D93" s="116" t="s">
        <v>150</v>
      </c>
      <c r="E93" s="66"/>
      <c r="F93" s="66"/>
      <c r="G93" s="76"/>
      <c r="H93" s="76"/>
      <c r="I93" s="76"/>
      <c r="J93" s="77"/>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8" t="n">
        <v>327.352338229937</v>
      </c>
      <c r="BA93" s="76" t="n">
        <v>331.096893049054</v>
      </c>
      <c r="BB93" s="158" t="n">
        <v>352.378309082175</v>
      </c>
      <c r="BC93" s="66" t="n">
        <v>366.134045935488</v>
      </c>
      <c r="BD93" s="76" t="n">
        <v>368.638639439797</v>
      </c>
      <c r="BE93" s="66" t="n">
        <v>372.157281316857</v>
      </c>
      <c r="BF93" s="78" t="n">
        <v>369.15238919568</v>
      </c>
      <c r="BG93" s="61" t="n">
        <v>380.21866446242</v>
      </c>
      <c r="BH93" s="156" t="n">
        <v>373.573103319176</v>
      </c>
      <c r="BI93" s="61" t="n">
        <v>370.635527153048</v>
      </c>
      <c r="BJ93" s="76" t="n">
        <v>362.532595014267</v>
      </c>
      <c r="BK93" s="76" t="n">
        <v>354.027886129074</v>
      </c>
      <c r="BL93" s="61" t="n">
        <v>346.746314099607</v>
      </c>
      <c r="BM93" s="61" t="n">
        <v>335.866308254954</v>
      </c>
      <c r="BN93" s="76" t="n">
        <v>338.905211245684</v>
      </c>
      <c r="BO93" s="76" t="n">
        <v>339.026857992032</v>
      </c>
      <c r="BP93" s="76" t="n">
        <v>348.979294805073</v>
      </c>
      <c r="BQ93" s="76" t="n">
        <v>355.947786126836</v>
      </c>
      <c r="BR93" s="76" t="n">
        <v>337.557216682119</v>
      </c>
      <c r="BS93" s="78" t="n">
        <v>356.001858222964</v>
      </c>
      <c r="BT93" s="78" t="n">
        <v>341.947942228304</v>
      </c>
      <c r="BU93" s="78" t="n">
        <v>341.90308241522</v>
      </c>
      <c r="BV93" s="78" t="n">
        <v>341.97184075968</v>
      </c>
      <c r="BW93" s="77" t="n">
        <v>342.097608449933</v>
      </c>
      <c r="BX93" s="61" t="n">
        <v>-13.8501776769025</v>
      </c>
      <c r="BY93" s="62" t="n">
        <v>-0.0389107004361792</v>
      </c>
      <c r="BZ93" s="118"/>
      <c r="CA93" s="184"/>
      <c r="CB93" s="4"/>
      <c r="CC93" s="4"/>
      <c r="CD93" s="4"/>
      <c r="CE93" s="4"/>
      <c r="CF93" s="4"/>
      <c r="CG93" s="4"/>
      <c r="CH93" s="4"/>
      <c r="CI93" s="4"/>
    </row>
    <row r="94" customFormat="false" ht="12.75" hidden="false" customHeight="false" outlineLevel="0" collapsed="false">
      <c r="A94" s="95"/>
      <c r="B94" s="165"/>
      <c r="C94" s="115"/>
      <c r="D94" s="116" t="s">
        <v>151</v>
      </c>
      <c r="E94" s="66"/>
      <c r="F94" s="66"/>
      <c r="G94" s="76"/>
      <c r="H94" s="76"/>
      <c r="I94" s="76"/>
      <c r="J94" s="77"/>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8" t="n">
        <v>56.074213836478</v>
      </c>
      <c r="BA94" s="76" t="n">
        <v>134.890668348045</v>
      </c>
      <c r="BB94" s="158" t="n">
        <v>75.9908975979772</v>
      </c>
      <c r="BC94" s="66" t="n">
        <v>68.666793409379</v>
      </c>
      <c r="BD94" s="76" t="n">
        <v>67.6518377693283</v>
      </c>
      <c r="BE94" s="66" t="n">
        <v>52.8494296577947</v>
      </c>
      <c r="BF94" s="78" t="n">
        <v>43.4470139771284</v>
      </c>
      <c r="BG94" s="61" t="n">
        <v>67.62</v>
      </c>
      <c r="BH94" s="156" t="n">
        <v>41.4162162162162</v>
      </c>
      <c r="BI94" s="61" t="n">
        <v>64.0422827496758</v>
      </c>
      <c r="BJ94" s="76" t="n">
        <v>91.5012970168612</v>
      </c>
      <c r="BK94" s="76" t="n">
        <v>76.8447196870926</v>
      </c>
      <c r="BL94" s="61" t="n">
        <v>84.6159895150721</v>
      </c>
      <c r="BM94" s="61" t="n">
        <v>181.907397622193</v>
      </c>
      <c r="BN94" s="76" t="n">
        <v>167.515537848606</v>
      </c>
      <c r="BO94" s="76" t="n">
        <v>126.707038512616</v>
      </c>
      <c r="BP94" s="76" t="n">
        <v>114.419759679573</v>
      </c>
      <c r="BQ94" s="76" t="n">
        <v>107.164886515354</v>
      </c>
      <c r="BR94" s="76" t="n">
        <v>91.6878145695364</v>
      </c>
      <c r="BS94" s="78" t="n">
        <v>99.1487316421896</v>
      </c>
      <c r="BT94" s="78" t="n">
        <v>104.741388518024</v>
      </c>
      <c r="BU94" s="78" t="n">
        <v>128.202536715621</v>
      </c>
      <c r="BV94" s="78" t="n">
        <v>133.770360480641</v>
      </c>
      <c r="BW94" s="77" t="n">
        <v>118.189452603471</v>
      </c>
      <c r="BX94" s="61" t="n">
        <v>11.0245660881175</v>
      </c>
      <c r="BY94" s="62" t="n">
        <v>0.102874798328069</v>
      </c>
      <c r="BZ94" s="118"/>
      <c r="CA94" s="184"/>
      <c r="CB94" s="4"/>
      <c r="CC94" s="4"/>
      <c r="CD94" s="4"/>
      <c r="CE94" s="4"/>
      <c r="CF94" s="4"/>
      <c r="CG94" s="4"/>
      <c r="CH94" s="4"/>
      <c r="CI94" s="4"/>
    </row>
    <row r="95" customFormat="false" ht="12.75" hidden="false" customHeight="false" outlineLevel="0" collapsed="false">
      <c r="A95" s="95"/>
      <c r="B95" s="165"/>
      <c r="C95" s="115"/>
      <c r="D95" s="116" t="s">
        <v>152</v>
      </c>
      <c r="E95" s="66"/>
      <c r="F95" s="66"/>
      <c r="G95" s="76"/>
      <c r="H95" s="76"/>
      <c r="I95" s="76"/>
      <c r="J95" s="77"/>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8" t="n">
        <v>40.4441509433962</v>
      </c>
      <c r="BA95" s="76" t="n">
        <v>114.352459016393</v>
      </c>
      <c r="BB95" s="158" t="n">
        <v>60.6010113780025</v>
      </c>
      <c r="BC95" s="66" t="n">
        <v>53.184030418251</v>
      </c>
      <c r="BD95" s="76" t="n">
        <v>45.2313054499366</v>
      </c>
      <c r="BE95" s="66" t="n">
        <v>39.8277566539924</v>
      </c>
      <c r="BF95" s="78" t="n">
        <v>32.541041931385</v>
      </c>
      <c r="BG95" s="61" t="n">
        <v>37.6529936305733</v>
      </c>
      <c r="BH95" s="156" t="n">
        <v>28.5042471042471</v>
      </c>
      <c r="BI95" s="61" t="n">
        <v>54.056420233463</v>
      </c>
      <c r="BJ95" s="76" t="n">
        <v>43.8049286640726</v>
      </c>
      <c r="BK95" s="76" t="n">
        <v>63.6456323337679</v>
      </c>
      <c r="BL95" s="61" t="n">
        <v>70.9990825688074</v>
      </c>
      <c r="BM95" s="61" t="n">
        <v>142.310039630119</v>
      </c>
      <c r="BN95" s="76" t="n">
        <v>108.796679946879</v>
      </c>
      <c r="BO95" s="76" t="n">
        <v>80.5096945551129</v>
      </c>
      <c r="BP95" s="76" t="n">
        <v>71.1990654205607</v>
      </c>
      <c r="BQ95" s="76" t="n">
        <v>70.3949265687583</v>
      </c>
      <c r="BR95" s="76" t="n">
        <v>42.6829139072848</v>
      </c>
      <c r="BS95" s="78" t="n">
        <v>71.1803738317757</v>
      </c>
      <c r="BT95" s="78" t="n">
        <v>64.1174899866489</v>
      </c>
      <c r="BU95" s="78" t="n">
        <v>94.5428571428571</v>
      </c>
      <c r="BV95" s="78" t="n">
        <v>108.437116154873</v>
      </c>
      <c r="BW95" s="77" t="n">
        <v>104.760213618158</v>
      </c>
      <c r="BX95" s="61" t="n">
        <v>34.3652870493992</v>
      </c>
      <c r="BY95" s="62" t="n">
        <v>0.488178462915688</v>
      </c>
      <c r="BZ95" s="118"/>
      <c r="CA95" s="184"/>
      <c r="CB95" s="4"/>
      <c r="CC95" s="4"/>
      <c r="CD95" s="4"/>
      <c r="CE95" s="4"/>
      <c r="CF95" s="4"/>
      <c r="CG95" s="4"/>
      <c r="CH95" s="4"/>
      <c r="CI95" s="4"/>
    </row>
    <row r="96" customFormat="false" ht="12.75" hidden="false" customHeight="false" outlineLevel="0" collapsed="false">
      <c r="A96" s="95"/>
      <c r="B96" s="165"/>
      <c r="C96" s="115"/>
      <c r="D96" s="116" t="s">
        <v>153</v>
      </c>
      <c r="E96" s="66"/>
      <c r="F96" s="66"/>
      <c r="G96" s="76"/>
      <c r="H96" s="76"/>
      <c r="I96" s="76"/>
      <c r="J96" s="77"/>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8" t="n">
        <v>15.6300628930817</v>
      </c>
      <c r="BA96" s="76" t="n">
        <v>20.538209331652</v>
      </c>
      <c r="BB96" s="158" t="n">
        <v>15.3898862199747</v>
      </c>
      <c r="BC96" s="66" t="n">
        <v>15.482762991128</v>
      </c>
      <c r="BD96" s="76" t="n">
        <v>22.4205323193916</v>
      </c>
      <c r="BE96" s="66" t="n">
        <v>13.0216730038023</v>
      </c>
      <c r="BF96" s="78" t="n">
        <v>10.9059720457433</v>
      </c>
      <c r="BG96" s="61" t="n">
        <v>29.9670063694267</v>
      </c>
      <c r="BH96" s="156" t="n">
        <v>12.9119691119691</v>
      </c>
      <c r="BI96" s="61" t="n">
        <v>9.98586251621272</v>
      </c>
      <c r="BJ96" s="76" t="n">
        <v>47.6963683527886</v>
      </c>
      <c r="BK96" s="76" t="n">
        <v>13.1990873533247</v>
      </c>
      <c r="BL96" s="61" t="n">
        <v>13.6169069462647</v>
      </c>
      <c r="BM96" s="61" t="n">
        <v>39.597357992074</v>
      </c>
      <c r="BN96" s="76" t="n">
        <v>58.7188579017264</v>
      </c>
      <c r="BO96" s="76" t="n">
        <v>46.1973439575033</v>
      </c>
      <c r="BP96" s="76" t="n">
        <v>43.220694259012</v>
      </c>
      <c r="BQ96" s="76" t="n">
        <v>36.7699599465955</v>
      </c>
      <c r="BR96" s="76" t="n">
        <v>49.0049006622516</v>
      </c>
      <c r="BS96" s="78" t="n">
        <v>27.9683578104139</v>
      </c>
      <c r="BT96" s="78" t="n">
        <v>40.6238985313752</v>
      </c>
      <c r="BU96" s="78" t="n">
        <v>33.6596795727637</v>
      </c>
      <c r="BV96" s="78" t="n">
        <v>25.3332443257677</v>
      </c>
      <c r="BW96" s="77" t="n">
        <v>13.4292389853137</v>
      </c>
      <c r="BX96" s="61" t="n">
        <v>-23.3407209612817</v>
      </c>
      <c r="BY96" s="62" t="n">
        <v>-0.63477689383349</v>
      </c>
      <c r="BZ96" s="118"/>
      <c r="CA96" s="184"/>
      <c r="CB96" s="4"/>
      <c r="CC96" s="4"/>
      <c r="CD96" s="4"/>
      <c r="CE96" s="4"/>
      <c r="CF96" s="4"/>
      <c r="CG96" s="4"/>
      <c r="CH96" s="4"/>
      <c r="CI96" s="4"/>
    </row>
    <row r="97" customFormat="false" ht="12.75" hidden="false" customHeight="false" outlineLevel="0" collapsed="false">
      <c r="A97" s="95"/>
      <c r="B97" s="165"/>
      <c r="C97" s="115"/>
      <c r="D97" s="116" t="s">
        <v>154</v>
      </c>
      <c r="E97" s="66"/>
      <c r="F97" s="66"/>
      <c r="G97" s="76"/>
      <c r="H97" s="76"/>
      <c r="I97" s="76"/>
      <c r="J97" s="77"/>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9"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5" t="n">
        <v>0.00447401059765387</v>
      </c>
      <c r="BN97" s="181" t="n">
        <v>0.00546307162248776</v>
      </c>
      <c r="BO97" s="181" t="n">
        <v>0.00554454140851066</v>
      </c>
      <c r="BP97" s="181" t="n">
        <v>0.00577001293433215</v>
      </c>
      <c r="BQ97" s="181" t="n">
        <v>0.00486175765434077</v>
      </c>
      <c r="BR97" s="181" t="n">
        <v>0.00351417580443863</v>
      </c>
      <c r="BS97" s="183" t="n">
        <v>0.00486175765434077</v>
      </c>
      <c r="BT97" s="183" t="n">
        <v>0.00486175765434077</v>
      </c>
      <c r="BU97" s="183" t="n">
        <v>0.0047557159757801</v>
      </c>
      <c r="BV97" s="183" t="n">
        <v>0.0047557159757801</v>
      </c>
      <c r="BW97" s="182" t="n">
        <v>0.00433233195096622</v>
      </c>
      <c r="BX97" s="61"/>
      <c r="BY97" s="62"/>
      <c r="BZ97" s="118"/>
      <c r="CA97" s="184"/>
      <c r="CB97" s="4"/>
      <c r="CC97" s="4"/>
      <c r="CD97" s="4"/>
      <c r="CE97" s="4"/>
      <c r="CF97" s="4"/>
      <c r="CG97" s="4"/>
      <c r="CH97" s="4"/>
      <c r="CI97" s="4"/>
    </row>
    <row r="98" customFormat="false" ht="13.5" hidden="false" customHeight="false" outlineLevel="0" collapsed="false">
      <c r="A98" s="95"/>
      <c r="B98" s="165"/>
      <c r="C98" s="169"/>
      <c r="D98" s="116" t="s">
        <v>155</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61" t="n">
        <v>3750.77725</v>
      </c>
      <c r="AP98" s="76" t="n">
        <v>3748.8745</v>
      </c>
      <c r="AQ98" s="77" t="n">
        <v>3743.43917396746</v>
      </c>
      <c r="AR98" s="76" t="n">
        <v>3759.12797992472</v>
      </c>
      <c r="AS98" s="76" t="n">
        <v>3793.11520100503</v>
      </c>
      <c r="AT98" s="76" t="n">
        <v>3829.366959799</v>
      </c>
      <c r="AU98" s="61" t="n">
        <v>3831.0459798995</v>
      </c>
      <c r="AV98" s="76" t="n">
        <v>3874.6824120603</v>
      </c>
      <c r="AW98" s="78" t="n">
        <v>3897.73888050315</v>
      </c>
      <c r="AX98" s="76" t="n">
        <v>3927.53350237484</v>
      </c>
      <c r="AY98" s="76" t="n">
        <v>3940.15005237484</v>
      </c>
      <c r="AZ98" s="78" t="n">
        <v>3965</v>
      </c>
      <c r="BA98" s="151" t="n">
        <v>4001.94388398487</v>
      </c>
      <c r="BB98" s="186" t="n">
        <v>3978.21024020228</v>
      </c>
      <c r="BC98" s="151" t="n">
        <v>4007.66970849176</v>
      </c>
      <c r="BD98" s="76" t="n">
        <v>4046.17667934094</v>
      </c>
      <c r="BE98" s="151" t="n">
        <v>4105.79911280101</v>
      </c>
      <c r="BF98" s="186" t="n">
        <v>4174.20940279543</v>
      </c>
      <c r="BG98" s="167" t="n">
        <v>4241.67541401274</v>
      </c>
      <c r="BH98" s="167" t="n">
        <v>4300.42007722008</v>
      </c>
      <c r="BI98" s="61" t="n">
        <v>4345.03800259403</v>
      </c>
      <c r="BJ98" s="76" t="n">
        <v>4413.30012970169</v>
      </c>
      <c r="BK98" s="76" t="n">
        <v>4470.82555410691</v>
      </c>
      <c r="BL98" s="61" t="n">
        <v>4539.31252410691</v>
      </c>
      <c r="BM98" s="167" t="n">
        <v>4594.22219286658</v>
      </c>
      <c r="BN98" s="151" t="n">
        <v>4621.68158286658</v>
      </c>
      <c r="BO98" s="151" t="n">
        <v>4617.58806286658</v>
      </c>
      <c r="BP98" s="76" t="n">
        <v>4607.90121286658</v>
      </c>
      <c r="BQ98" s="76" t="n">
        <v>4569.09587286658</v>
      </c>
      <c r="BR98" s="76" t="n">
        <v>4557.40505286658</v>
      </c>
      <c r="BS98" s="186" t="n">
        <v>4566.59084286658</v>
      </c>
      <c r="BT98" s="186" t="n">
        <v>4568.29303286658</v>
      </c>
      <c r="BU98" s="78" t="n">
        <v>4568.32616286658</v>
      </c>
      <c r="BV98" s="78" t="n">
        <v>4572.53085286658</v>
      </c>
      <c r="BW98" s="78" t="n">
        <v>4579.08256286658</v>
      </c>
      <c r="BX98" s="61" t="n">
        <v>9.98668999999973</v>
      </c>
      <c r="BY98" s="62" t="n">
        <v>0.0021857037536257</v>
      </c>
      <c r="BZ98" s="95"/>
      <c r="CA98" s="187" t="s">
        <v>156</v>
      </c>
      <c r="CB98" s="81" t="s">
        <v>157</v>
      </c>
      <c r="CC98" s="4"/>
      <c r="CD98" s="4"/>
      <c r="CE98" s="4"/>
      <c r="CF98" s="4"/>
      <c r="CG98" s="4"/>
      <c r="CH98" s="4"/>
      <c r="CI98" s="4"/>
    </row>
    <row r="99" customFormat="false" ht="12.75" hidden="false" customHeight="false" outlineLevel="0" collapsed="false">
      <c r="A99" s="95"/>
      <c r="B99" s="165"/>
      <c r="C99" s="169"/>
      <c r="D99" s="116" t="s">
        <v>132</v>
      </c>
      <c r="E99" s="66"/>
      <c r="F99" s="66"/>
      <c r="G99" s="66"/>
      <c r="H99" s="66"/>
      <c r="I99" s="66"/>
      <c r="J99" s="157"/>
      <c r="K99" s="76"/>
      <c r="L99" s="76"/>
      <c r="M99" s="76"/>
      <c r="N99" s="76"/>
      <c r="O99" s="76"/>
      <c r="P99" s="78"/>
      <c r="Q99" s="134" t="n">
        <v>0.0205916940662596</v>
      </c>
      <c r="R99" s="188"/>
      <c r="S99" s="188"/>
      <c r="T99" s="189"/>
      <c r="U99" s="188"/>
      <c r="V99" s="188"/>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9"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2" t="n">
        <v>0.176360164288831</v>
      </c>
      <c r="BN99" s="190" t="n">
        <v>0.176372547196253</v>
      </c>
      <c r="BO99" s="190" t="n">
        <v>0.176371627683629</v>
      </c>
      <c r="BP99" s="190" t="n">
        <v>0.176372292756878</v>
      </c>
      <c r="BQ99" s="190" t="n">
        <v>0.176388122652253</v>
      </c>
      <c r="BR99" s="137" t="n">
        <v>0.17637980789459</v>
      </c>
      <c r="BS99" s="191" t="n">
        <v>0.176390409883332</v>
      </c>
      <c r="BT99" s="191" t="n">
        <v>0.176391852340955</v>
      </c>
      <c r="BU99" s="191" t="n">
        <v>0.176394175841375</v>
      </c>
      <c r="BV99" s="191" t="n">
        <v>0.176395883329693</v>
      </c>
      <c r="BW99" s="191" t="n">
        <v>0.176397337789835</v>
      </c>
      <c r="BX99" s="61" t="s">
        <v>87</v>
      </c>
      <c r="BY99" s="62" t="s">
        <v>87</v>
      </c>
      <c r="BZ99" s="95"/>
      <c r="CA99" s="187"/>
      <c r="CB99" s="81"/>
      <c r="CC99" s="4"/>
      <c r="CD99" s="4"/>
      <c r="CE99" s="4"/>
      <c r="CF99" s="4"/>
      <c r="CG99" s="4"/>
      <c r="CH99" s="4"/>
      <c r="CI99" s="4"/>
    </row>
    <row r="100" customFormat="false" ht="12.75" hidden="false" customHeight="false" outlineLevel="0" collapsed="false">
      <c r="A100" s="95"/>
      <c r="B100" s="165"/>
      <c r="C100" s="169"/>
      <c r="D100" s="116" t="s">
        <v>158</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1" t="n">
        <v>2995.04</v>
      </c>
      <c r="R100" s="151" t="n">
        <v>2956.875</v>
      </c>
      <c r="S100" s="151" t="n">
        <v>2933.8</v>
      </c>
      <c r="T100" s="77" t="n">
        <v>2919</v>
      </c>
      <c r="U100" s="76" t="n">
        <v>2931.7</v>
      </c>
      <c r="V100" s="76" t="n">
        <v>2909.72</v>
      </c>
      <c r="W100" s="76" t="n">
        <v>2885.4</v>
      </c>
      <c r="X100" s="76" t="n">
        <v>2863.5</v>
      </c>
      <c r="Y100" s="78" t="n">
        <v>2841.5</v>
      </c>
      <c r="Z100" s="76" t="n">
        <v>2820.1</v>
      </c>
      <c r="AA100" s="15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61" t="n">
        <v>2985.7</v>
      </c>
      <c r="AP100" s="76" t="n">
        <v>2983.2125</v>
      </c>
      <c r="AQ100" s="77" t="n">
        <v>2971.60200250313</v>
      </c>
      <c r="AR100" s="76" t="n">
        <v>2981.83186951067</v>
      </c>
      <c r="AS100" s="76" t="n">
        <v>3011.64572864322</v>
      </c>
      <c r="AT100" s="76" t="n">
        <v>3041.15577889447</v>
      </c>
      <c r="AU100" s="61" t="n">
        <v>3038.95728643216</v>
      </c>
      <c r="AV100" s="76" t="n">
        <v>3076.64572864322</v>
      </c>
      <c r="AW100" s="78" t="n">
        <v>3092.60377358491</v>
      </c>
      <c r="AX100" s="76" t="n">
        <v>3113.63522012579</v>
      </c>
      <c r="AY100" s="76" t="n">
        <v>3114.12622012579</v>
      </c>
      <c r="AZ100" s="78" t="n">
        <v>3125.9</v>
      </c>
      <c r="BA100" s="151" t="n">
        <v>3150.71878940731</v>
      </c>
      <c r="BB100" s="186" t="n">
        <v>3126.1188369153</v>
      </c>
      <c r="BC100" s="151" t="n">
        <v>3151.54626108999</v>
      </c>
      <c r="BD100" s="76" t="n">
        <v>3177.79467680608</v>
      </c>
      <c r="BE100" s="151" t="n">
        <v>3230.06337135615</v>
      </c>
      <c r="BF100" s="186" t="n">
        <v>3283.17662007624</v>
      </c>
      <c r="BG100" s="61" t="n">
        <v>3333.65605095541</v>
      </c>
      <c r="BH100" s="167" t="n">
        <v>3377.10424710425</v>
      </c>
      <c r="BI100" s="61" t="n">
        <v>3410.28534370947</v>
      </c>
      <c r="BJ100" s="76" t="n">
        <v>3463.34630350195</v>
      </c>
      <c r="BK100" s="76" t="n">
        <v>3499.96088657106</v>
      </c>
      <c r="BL100" s="61" t="n">
        <v>3550.02047657106</v>
      </c>
      <c r="BM100" s="167" t="n">
        <v>3587.26552179657</v>
      </c>
      <c r="BN100" s="151" t="n">
        <v>3603.32233179657</v>
      </c>
      <c r="BO100" s="151" t="n">
        <v>3600.53024179657</v>
      </c>
      <c r="BP100" s="76" t="n">
        <v>3592.68868179657</v>
      </c>
      <c r="BQ100" s="76" t="n">
        <v>3555.62844179657</v>
      </c>
      <c r="BR100" s="76" t="n">
        <v>3550.09571179657</v>
      </c>
      <c r="BS100" s="186" t="n">
        <v>3552.69642179657</v>
      </c>
      <c r="BT100" s="186" t="n">
        <v>3553.40075179657</v>
      </c>
      <c r="BU100" s="78" t="n">
        <v>3552.42793179657</v>
      </c>
      <c r="BV100" s="78" t="n">
        <v>3554.96307179657</v>
      </c>
      <c r="BW100" s="78" t="n">
        <v>3559.43020179657</v>
      </c>
      <c r="BX100" s="61" t="n">
        <v>3.80175999999983</v>
      </c>
      <c r="BY100" s="62" t="n">
        <v>0.00106922308172308</v>
      </c>
      <c r="BZ100" s="118"/>
      <c r="CA100" s="187"/>
      <c r="CB100" s="81"/>
      <c r="CC100" s="4"/>
      <c r="CD100" s="4"/>
      <c r="CE100" s="4"/>
      <c r="CF100" s="4"/>
      <c r="CG100" s="4"/>
      <c r="CH100" s="4"/>
      <c r="CI100" s="4"/>
    </row>
    <row r="101" customFormat="false" ht="12.75" hidden="false" customHeight="false" outlineLevel="0" collapsed="false">
      <c r="A101" s="95"/>
      <c r="B101" s="165"/>
      <c r="C101" s="169"/>
      <c r="D101" s="116" t="s">
        <v>159</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1" t="n">
        <v>734.76</v>
      </c>
      <c r="R101" s="151" t="n">
        <v>738.4</v>
      </c>
      <c r="S101" s="151" t="n">
        <v>742.39</v>
      </c>
      <c r="T101" s="77" t="n">
        <v>750.4</v>
      </c>
      <c r="U101" s="76" t="n">
        <v>756.2</v>
      </c>
      <c r="V101" s="76" t="n">
        <v>762.27</v>
      </c>
      <c r="W101" s="76" t="n">
        <v>752.6</v>
      </c>
      <c r="X101" s="76" t="n">
        <v>757.992686002522</v>
      </c>
      <c r="Y101" s="78" t="n">
        <v>764.434673366834</v>
      </c>
      <c r="Z101" s="76" t="n">
        <v>772.5</v>
      </c>
      <c r="AA101" s="15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61" t="n">
        <v>765.07725</v>
      </c>
      <c r="AP101" s="76" t="n">
        <v>765.662</v>
      </c>
      <c r="AQ101" s="77" t="n">
        <v>771.83717146433</v>
      </c>
      <c r="AR101" s="76" t="n">
        <v>777.296110414053</v>
      </c>
      <c r="AS101" s="76" t="n">
        <v>781.469472361809</v>
      </c>
      <c r="AT101" s="76" t="n">
        <v>788.211180904523</v>
      </c>
      <c r="AU101" s="61" t="n">
        <v>792.088693467337</v>
      </c>
      <c r="AV101" s="76" t="n">
        <v>798.036683417085</v>
      </c>
      <c r="AW101" s="78" t="n">
        <v>805.135106918239</v>
      </c>
      <c r="AX101" s="76" t="n">
        <v>813.898282249057</v>
      </c>
      <c r="AY101" s="76" t="n">
        <v>826.023832249057</v>
      </c>
      <c r="AZ101" s="78" t="n">
        <v>839.1</v>
      </c>
      <c r="BA101" s="151" t="n">
        <v>851.225094577554</v>
      </c>
      <c r="BB101" s="186" t="n">
        <v>852.091403286979</v>
      </c>
      <c r="BC101" s="151" t="n">
        <v>856.123447401775</v>
      </c>
      <c r="BD101" s="76" t="n">
        <v>868.382002534854</v>
      </c>
      <c r="BE101" s="151" t="n">
        <v>875.735741444867</v>
      </c>
      <c r="BF101" s="186" t="n">
        <v>891.032782719187</v>
      </c>
      <c r="BG101" s="61" t="n">
        <v>908.019363057325</v>
      </c>
      <c r="BH101" s="167" t="n">
        <v>923.31583011583</v>
      </c>
      <c r="BI101" s="61" t="n">
        <v>934.752658884565</v>
      </c>
      <c r="BJ101" s="76" t="n">
        <v>949.953826199741</v>
      </c>
      <c r="BK101" s="76" t="n">
        <v>970.864667535854</v>
      </c>
      <c r="BL101" s="61" t="n">
        <v>989.292047535854</v>
      </c>
      <c r="BM101" s="167" t="n">
        <v>1006.95667107001</v>
      </c>
      <c r="BN101" s="151" t="n">
        <v>1018.35925107001</v>
      </c>
      <c r="BO101" s="151" t="n">
        <v>1017.05782107001</v>
      </c>
      <c r="BP101" s="76" t="n">
        <v>1015.21253107001</v>
      </c>
      <c r="BQ101" s="76" t="n">
        <v>1013.46743107001</v>
      </c>
      <c r="BR101" s="76" t="n">
        <v>1007.30934107001</v>
      </c>
      <c r="BS101" s="186" t="n">
        <v>1013.89442107001</v>
      </c>
      <c r="BT101" s="186" t="n">
        <v>1014.89228107001</v>
      </c>
      <c r="BU101" s="78" t="n">
        <v>1015.89823107001</v>
      </c>
      <c r="BV101" s="78" t="n">
        <v>1017.56778107001</v>
      </c>
      <c r="BW101" s="78" t="n">
        <v>1019.65236107001</v>
      </c>
      <c r="BX101" s="61" t="n">
        <v>6.18493000000001</v>
      </c>
      <c r="BY101" s="62" t="n">
        <v>0.00610274174619496</v>
      </c>
      <c r="BZ101" s="118"/>
      <c r="CA101" s="80"/>
      <c r="CB101" s="81"/>
      <c r="CC101" s="4"/>
      <c r="CD101" s="4"/>
      <c r="CE101" s="4"/>
      <c r="CF101" s="4"/>
      <c r="CG101" s="4"/>
      <c r="CH101" s="4"/>
      <c r="CI101" s="4"/>
    </row>
    <row r="102" customFormat="false" ht="12.75" hidden="true" customHeight="false" outlineLevel="0" collapsed="false">
      <c r="A102" s="95"/>
      <c r="B102" s="165"/>
      <c r="C102" s="169"/>
      <c r="D102" s="180" t="s">
        <v>160</v>
      </c>
      <c r="E102" s="66" t="n">
        <v>282.934519251337</v>
      </c>
      <c r="F102" s="66"/>
      <c r="G102" s="76"/>
      <c r="H102" s="76"/>
      <c r="I102" s="76"/>
      <c r="J102" s="69"/>
      <c r="K102" s="76" t="n">
        <v>278.035540183246</v>
      </c>
      <c r="L102" s="76"/>
      <c r="M102" s="76"/>
      <c r="N102" s="76"/>
      <c r="O102" s="76"/>
      <c r="P102" s="78"/>
      <c r="Q102" s="151" t="e">
        <f aca="false"/>
        <v>#DIV/0!</v>
      </c>
      <c r="R102" s="151" t="n">
        <v>281.413777423469</v>
      </c>
      <c r="S102" s="15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61"/>
      <c r="AP102" s="76"/>
      <c r="AQ102" s="77"/>
      <c r="AR102" s="76"/>
      <c r="AS102" s="76"/>
      <c r="AT102" s="76"/>
      <c r="AU102" s="61"/>
      <c r="AV102" s="76"/>
      <c r="AW102" s="78"/>
      <c r="AX102" s="76"/>
      <c r="AY102" s="76"/>
      <c r="AZ102" s="78"/>
      <c r="BA102" s="76"/>
      <c r="BB102" s="78" t="n">
        <v>817.230702249057</v>
      </c>
      <c r="BC102" s="76" t="n">
        <v>817.230702249057</v>
      </c>
      <c r="BD102" s="76"/>
      <c r="BE102" s="76" t="n">
        <v>801.397633417085</v>
      </c>
      <c r="BF102" s="78"/>
      <c r="BG102" s="61"/>
      <c r="BH102" s="61"/>
      <c r="BI102" s="61"/>
      <c r="BJ102" s="76"/>
      <c r="BK102" s="76" t="n">
        <v>817.230702249057</v>
      </c>
      <c r="BL102" s="61"/>
      <c r="BM102" s="61" t="n">
        <v>801.397633417085</v>
      </c>
      <c r="BN102" s="76"/>
      <c r="BO102" s="76"/>
      <c r="BP102" s="76" t="n">
        <v>817.230702249057</v>
      </c>
      <c r="BQ102" s="76"/>
      <c r="BR102" s="76"/>
      <c r="BS102" s="78" t="n">
        <v>801.397633417085</v>
      </c>
      <c r="BT102" s="78"/>
      <c r="BU102" s="78" t="n">
        <v>817.230702249057</v>
      </c>
      <c r="BV102" s="78"/>
      <c r="BW102" s="78"/>
      <c r="BX102" s="61"/>
      <c r="BY102" s="176"/>
      <c r="BZ102" s="95"/>
      <c r="CA102" s="4"/>
      <c r="CB102" s="4"/>
      <c r="CC102" s="4"/>
      <c r="CD102" s="4"/>
      <c r="CE102" s="4"/>
      <c r="CF102" s="4"/>
      <c r="CG102" s="4"/>
      <c r="CH102" s="4"/>
      <c r="CI102" s="4"/>
    </row>
    <row r="103" customFormat="false" ht="12.75" hidden="true" customHeight="false" outlineLevel="0" collapsed="false">
      <c r="A103" s="95"/>
      <c r="B103" s="165"/>
      <c r="C103" s="169"/>
      <c r="D103" s="180" t="s">
        <v>161</v>
      </c>
      <c r="E103" s="66" t="n">
        <v>194.716661497326</v>
      </c>
      <c r="F103" s="66"/>
      <c r="G103" s="76"/>
      <c r="H103" s="76"/>
      <c r="I103" s="76"/>
      <c r="J103" s="69"/>
      <c r="K103" s="76" t="n">
        <v>198.303878795812</v>
      </c>
      <c r="L103" s="76"/>
      <c r="M103" s="76"/>
      <c r="N103" s="76"/>
      <c r="O103" s="76"/>
      <c r="P103" s="78"/>
      <c r="Q103" s="151" t="e">
        <f aca="false"/>
        <v>#DIV/0!</v>
      </c>
      <c r="R103" s="151" t="n">
        <v>215.404846332908</v>
      </c>
      <c r="S103" s="15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61"/>
      <c r="AP103" s="76"/>
      <c r="AQ103" s="77"/>
      <c r="AR103" s="76"/>
      <c r="AS103" s="76"/>
      <c r="AT103" s="76"/>
      <c r="AU103" s="61"/>
      <c r="AV103" s="76"/>
      <c r="AW103" s="78"/>
      <c r="AX103" s="76"/>
      <c r="AY103" s="76"/>
      <c r="AZ103" s="78"/>
      <c r="BA103" s="76"/>
      <c r="BB103" s="78"/>
      <c r="BC103" s="76"/>
      <c r="BD103" s="76"/>
      <c r="BE103" s="76"/>
      <c r="BF103" s="78"/>
      <c r="BG103" s="61"/>
      <c r="BH103" s="61"/>
      <c r="BI103" s="61"/>
      <c r="BJ103" s="76"/>
      <c r="BK103" s="76"/>
      <c r="BL103" s="61"/>
      <c r="BM103" s="61"/>
      <c r="BN103" s="76"/>
      <c r="BO103" s="76"/>
      <c r="BP103" s="76"/>
      <c r="BQ103" s="76"/>
      <c r="BR103" s="76"/>
      <c r="BS103" s="78"/>
      <c r="BT103" s="78"/>
      <c r="BU103" s="78"/>
      <c r="BV103" s="78"/>
      <c r="BW103" s="78"/>
      <c r="BX103" s="61"/>
      <c r="BY103" s="176"/>
      <c r="BZ103" s="95"/>
      <c r="CA103" s="4"/>
      <c r="CB103" s="4"/>
      <c r="CC103" s="4"/>
      <c r="CD103" s="4"/>
      <c r="CE103" s="4"/>
      <c r="CF103" s="4"/>
      <c r="CG103" s="4"/>
      <c r="CH103" s="4"/>
      <c r="CI103" s="4"/>
    </row>
    <row r="104" customFormat="false" ht="13.5" hidden="true" customHeight="false" outlineLevel="0" collapsed="false">
      <c r="A104" s="95"/>
      <c r="B104" s="165"/>
      <c r="C104" s="169"/>
      <c r="D104" s="116" t="s">
        <v>162</v>
      </c>
      <c r="E104" s="66" t="n">
        <v>187.802970320856</v>
      </c>
      <c r="F104" s="66"/>
      <c r="G104" s="76"/>
      <c r="H104" s="76"/>
      <c r="I104" s="76"/>
      <c r="J104" s="69"/>
      <c r="K104" s="76" t="n">
        <v>201.310603534031</v>
      </c>
      <c r="L104" s="76"/>
      <c r="M104" s="76"/>
      <c r="N104" s="76"/>
      <c r="O104" s="76"/>
      <c r="P104" s="78"/>
      <c r="Q104" s="151" t="e">
        <f aca="false"/>
        <v>#DIV/0!</v>
      </c>
      <c r="R104" s="151" t="n">
        <v>241.534400382653</v>
      </c>
      <c r="S104" s="15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61"/>
      <c r="AP104" s="76"/>
      <c r="AQ104" s="77"/>
      <c r="AR104" s="76"/>
      <c r="AS104" s="76"/>
      <c r="AT104" s="76"/>
      <c r="AU104" s="61"/>
      <c r="AV104" s="76"/>
      <c r="AW104" s="78"/>
      <c r="AX104" s="76"/>
      <c r="AY104" s="76"/>
      <c r="AZ104" s="78"/>
      <c r="BA104" s="76"/>
      <c r="BB104" s="78"/>
      <c r="BC104" s="76"/>
      <c r="BD104" s="76"/>
      <c r="BE104" s="76"/>
      <c r="BF104" s="78"/>
      <c r="BG104" s="61"/>
      <c r="BH104" s="61"/>
      <c r="BI104" s="61"/>
      <c r="BJ104" s="76"/>
      <c r="BK104" s="76"/>
      <c r="BL104" s="61"/>
      <c r="BM104" s="61"/>
      <c r="BN104" s="76"/>
      <c r="BO104" s="76"/>
      <c r="BP104" s="76"/>
      <c r="BQ104" s="76"/>
      <c r="BR104" s="76"/>
      <c r="BS104" s="78"/>
      <c r="BT104" s="78"/>
      <c r="BU104" s="78"/>
      <c r="BV104" s="78"/>
      <c r="BW104" s="78"/>
      <c r="BX104" s="61"/>
      <c r="BY104" s="176"/>
      <c r="BZ104" s="95"/>
      <c r="CA104" s="4"/>
      <c r="CB104" s="4"/>
      <c r="CC104" s="4"/>
      <c r="CD104" s="4"/>
      <c r="CE104" s="4"/>
      <c r="CF104" s="4"/>
      <c r="CG104" s="4"/>
      <c r="CH104" s="4"/>
      <c r="CI104" s="4"/>
    </row>
    <row r="105" customFormat="false" ht="12.75" hidden="false" customHeight="false" outlineLevel="0" collapsed="false">
      <c r="A105" s="95"/>
      <c r="B105" s="165"/>
      <c r="C105" s="141" t="s">
        <v>163</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6" t="n">
        <v>8.06</v>
      </c>
      <c r="BN105" s="194" t="n">
        <v>8.06</v>
      </c>
      <c r="BO105" s="194" t="n">
        <v>8.06</v>
      </c>
      <c r="BP105" s="194" t="n">
        <v>8.06</v>
      </c>
      <c r="BQ105" s="194" t="n">
        <v>8.06</v>
      </c>
      <c r="BR105" s="194" t="n">
        <v>8.06</v>
      </c>
      <c r="BS105" s="197" t="n">
        <v>8.06</v>
      </c>
      <c r="BT105" s="197" t="n">
        <v>8.06</v>
      </c>
      <c r="BU105" s="197" t="n">
        <v>8.06</v>
      </c>
      <c r="BV105" s="197" t="n">
        <v>8.06</v>
      </c>
      <c r="BW105" s="197" t="n">
        <v>8.06</v>
      </c>
      <c r="BX105" s="124"/>
      <c r="BY105" s="132"/>
      <c r="BZ105" s="95"/>
      <c r="CA105" s="4"/>
      <c r="CB105" s="4"/>
      <c r="CC105" s="4"/>
      <c r="CD105" s="4"/>
      <c r="CE105" s="4"/>
      <c r="CF105" s="4"/>
      <c r="CG105" s="4"/>
      <c r="CH105" s="4"/>
      <c r="CI105" s="4"/>
    </row>
    <row r="106" customFormat="false" ht="12.75" hidden="false" customHeight="false" outlineLevel="0" collapsed="false">
      <c r="A106" s="95"/>
      <c r="B106" s="165"/>
      <c r="C106" s="169"/>
      <c r="D106" s="116" t="s">
        <v>164</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9" t="n">
        <v>7.67</v>
      </c>
      <c r="BN106" s="198" t="n">
        <v>7.63</v>
      </c>
      <c r="BO106" s="198" t="n">
        <v>7.63</v>
      </c>
      <c r="BP106" s="198" t="n">
        <v>7.59</v>
      </c>
      <c r="BQ106" s="198" t="n">
        <v>7.59</v>
      </c>
      <c r="BR106" s="198" t="n">
        <v>7.65</v>
      </c>
      <c r="BS106" s="199" t="n">
        <v>7.59</v>
      </c>
      <c r="BT106" s="201" t="n">
        <v>7.59</v>
      </c>
      <c r="BU106" s="201" t="n">
        <v>7.59</v>
      </c>
      <c r="BV106" s="201" t="n">
        <v>7.59</v>
      </c>
      <c r="BW106" s="200" t="n">
        <v>7.59</v>
      </c>
      <c r="BX106" s="61" t="s">
        <v>87</v>
      </c>
      <c r="BY106" s="62" t="s">
        <v>87</v>
      </c>
      <c r="BZ106" s="95"/>
      <c r="CA106" s="80" t="s">
        <v>165</v>
      </c>
      <c r="CB106" s="4"/>
      <c r="CC106" s="4"/>
      <c r="CD106" s="4"/>
      <c r="CE106" s="4"/>
      <c r="CF106" s="4"/>
      <c r="CG106" s="4"/>
      <c r="CH106" s="4"/>
      <c r="CI106" s="4"/>
    </row>
    <row r="107" customFormat="false" ht="12.75" hidden="true" customHeight="false" outlineLevel="0" collapsed="false">
      <c r="A107" s="95"/>
      <c r="B107" s="165"/>
      <c r="C107" s="169"/>
      <c r="D107" s="116" t="s">
        <v>166</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9"/>
      <c r="BN107" s="198"/>
      <c r="BO107" s="198"/>
      <c r="BP107" s="198"/>
      <c r="BQ107" s="198"/>
      <c r="BR107" s="198"/>
      <c r="BS107" s="199"/>
      <c r="BT107" s="201"/>
      <c r="BU107" s="201"/>
      <c r="BV107" s="201"/>
      <c r="BW107" s="200"/>
      <c r="BX107" s="61" t="n">
        <v>0</v>
      </c>
      <c r="BY107" s="62" t="e">
        <f aca="false"/>
        <v>#DIV/0!</v>
      </c>
      <c r="BZ107" s="95"/>
      <c r="CA107" s="80"/>
      <c r="CB107" s="4"/>
      <c r="CC107" s="4"/>
      <c r="CD107" s="4"/>
      <c r="CE107" s="4"/>
      <c r="CF107" s="4"/>
      <c r="CG107" s="4"/>
      <c r="CH107" s="4"/>
      <c r="CI107" s="4"/>
    </row>
    <row r="108" customFormat="false" ht="12.75" hidden="true" customHeight="false" outlineLevel="0" collapsed="false">
      <c r="A108" s="95"/>
      <c r="B108" s="165"/>
      <c r="C108" s="169"/>
      <c r="D108" s="116" t="s">
        <v>167</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9"/>
      <c r="BN108" s="198"/>
      <c r="BO108" s="198"/>
      <c r="BP108" s="198"/>
      <c r="BQ108" s="198"/>
      <c r="BR108" s="198"/>
      <c r="BS108" s="199"/>
      <c r="BT108" s="201"/>
      <c r="BU108" s="201"/>
      <c r="BV108" s="201"/>
      <c r="BW108" s="200"/>
      <c r="BX108" s="61" t="n">
        <v>0</v>
      </c>
      <c r="BY108" s="62" t="e">
        <f aca="false"/>
        <v>#DIV/0!</v>
      </c>
      <c r="BZ108" s="95"/>
      <c r="CA108" s="202"/>
      <c r="CB108" s="4"/>
      <c r="CC108" s="4"/>
      <c r="CD108" s="4"/>
      <c r="CE108" s="4"/>
      <c r="CF108" s="4"/>
      <c r="CG108" s="4"/>
      <c r="CH108" s="4"/>
      <c r="CI108" s="4"/>
    </row>
    <row r="109" customFormat="false" ht="12.75" hidden="false" customHeight="false" outlineLevel="0" collapsed="false">
      <c r="A109" s="95"/>
      <c r="B109" s="165"/>
      <c r="C109" s="169"/>
      <c r="D109" s="116" t="s">
        <v>168</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9" t="n">
        <v>7.57</v>
      </c>
      <c r="BN109" s="198" t="n">
        <v>7.53</v>
      </c>
      <c r="BO109" s="198" t="n">
        <v>7.53</v>
      </c>
      <c r="BP109" s="198" t="n">
        <v>7.49</v>
      </c>
      <c r="BQ109" s="198" t="n">
        <v>7.49</v>
      </c>
      <c r="BR109" s="198" t="n">
        <v>7.55</v>
      </c>
      <c r="BS109" s="199" t="n">
        <v>7.49</v>
      </c>
      <c r="BT109" s="201" t="n">
        <v>7.49</v>
      </c>
      <c r="BU109" s="201" t="n">
        <v>7.49</v>
      </c>
      <c r="BV109" s="201" t="n">
        <v>7.49</v>
      </c>
      <c r="BW109" s="200" t="n">
        <v>7.49</v>
      </c>
      <c r="BX109" s="61" t="s">
        <v>87</v>
      </c>
      <c r="BY109" s="62" t="s">
        <v>87</v>
      </c>
      <c r="BZ109" s="95"/>
      <c r="CA109" s="202"/>
      <c r="CB109" s="4"/>
      <c r="CC109" s="4"/>
      <c r="CD109" s="4"/>
      <c r="CE109" s="4"/>
      <c r="CF109" s="4"/>
      <c r="CG109" s="4"/>
      <c r="CH109" s="4"/>
      <c r="CI109" s="4"/>
    </row>
    <row r="110" customFormat="false" ht="14.25" hidden="false" customHeight="false" outlineLevel="0" collapsed="false">
      <c r="A110" s="95"/>
      <c r="B110" s="165"/>
      <c r="C110" s="169"/>
      <c r="D110" s="116" t="s">
        <v>169</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5" t="n">
        <v>7.57375941425098</v>
      </c>
      <c r="BN110" s="204" t="n">
        <v>7.54011369409895</v>
      </c>
      <c r="BO110" s="208" t="n">
        <v>7.53630677143543</v>
      </c>
      <c r="BP110" s="208" t="n">
        <v>7.49606142368515</v>
      </c>
      <c r="BQ110" s="208" t="n">
        <v>7.4991566254681</v>
      </c>
      <c r="BR110" s="208" t="n">
        <v>7.55346472249861</v>
      </c>
      <c r="BS110" s="209" t="n">
        <v>7.49848669013418</v>
      </c>
      <c r="BT110" s="209" t="n">
        <v>7.50075340313715</v>
      </c>
      <c r="BU110" s="209" t="n">
        <v>7.50293237279019</v>
      </c>
      <c r="BV110" s="209" t="n">
        <v>7.49869473757294</v>
      </c>
      <c r="BW110" s="209" t="s">
        <v>104</v>
      </c>
      <c r="BX110" s="61" t="n">
        <v>-0.000461887895162327</v>
      </c>
      <c r="BY110" s="62" t="n">
        <v>-6.15919787024799E-005</v>
      </c>
      <c r="BZ110" s="95"/>
      <c r="CA110" s="202"/>
      <c r="CB110" s="4"/>
      <c r="CC110" s="4"/>
      <c r="CD110" s="4"/>
      <c r="CE110" s="4"/>
      <c r="CF110" s="4"/>
      <c r="CG110" s="4"/>
      <c r="CH110" s="4"/>
      <c r="CI110" s="4"/>
    </row>
    <row r="111" customFormat="false" ht="13.5" hidden="false" customHeight="false" outlineLevel="0" collapsed="false">
      <c r="A111" s="95"/>
      <c r="B111" s="165"/>
      <c r="C111" s="169"/>
      <c r="D111" s="116" t="s">
        <v>170</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38171792969</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171266681022</v>
      </c>
      <c r="BB111" s="211" t="n">
        <v>109.705650586709</v>
      </c>
      <c r="BC111" s="188" t="n">
        <v>109.680207865006</v>
      </c>
      <c r="BD111" s="188" t="n">
        <v>110.617423715209</v>
      </c>
      <c r="BE111" s="188" t="n">
        <v>112.147526076793</v>
      </c>
      <c r="BF111" s="211" t="n">
        <v>113.125516937945</v>
      </c>
      <c r="BG111" s="211" t="n">
        <v>111.988611785142</v>
      </c>
      <c r="BH111" s="188" t="n">
        <v>109.132847102121</v>
      </c>
      <c r="BI111" s="205" t="n">
        <v>105.968366350469</v>
      </c>
      <c r="BJ111" s="204" t="n">
        <v>108.820479914773</v>
      </c>
      <c r="BK111" s="204" t="n">
        <v>109.092736546683</v>
      </c>
      <c r="BL111" s="205" t="n">
        <v>108.204517654076</v>
      </c>
      <c r="BM111" s="205" t="s">
        <v>171</v>
      </c>
      <c r="BN111" s="204" t="s">
        <v>171</v>
      </c>
      <c r="BO111" s="128"/>
      <c r="BP111" s="128"/>
      <c r="BQ111" s="128"/>
      <c r="BR111" s="128"/>
      <c r="BS111" s="129"/>
      <c r="BT111" s="129"/>
      <c r="BU111" s="129"/>
      <c r="BV111" s="129"/>
      <c r="BW111" s="129"/>
      <c r="BX111" s="61"/>
      <c r="BY111" s="176"/>
      <c r="BZ111" s="95"/>
      <c r="CA111" s="212"/>
      <c r="CB111" s="4"/>
      <c r="CC111" s="4"/>
      <c r="CD111" s="4"/>
      <c r="CE111" s="4"/>
      <c r="CF111" s="4"/>
      <c r="CG111" s="4"/>
      <c r="CH111" s="4"/>
      <c r="CI111" s="4"/>
    </row>
    <row r="112" customFormat="false" ht="13.5" hidden="false" customHeight="false" outlineLevel="0" collapsed="false">
      <c r="A112" s="95"/>
      <c r="B112" s="165"/>
      <c r="C112" s="169"/>
      <c r="D112" s="116" t="s">
        <v>172</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5" t="n">
        <v>1.28835</v>
      </c>
      <c r="BN112" s="213" t="n">
        <v>1.30033</v>
      </c>
      <c r="BO112" s="218" t="n">
        <v>1.30075</v>
      </c>
      <c r="BP112" s="218" t="n">
        <v>1.30363</v>
      </c>
      <c r="BQ112" s="218" t="n">
        <v>1.30645</v>
      </c>
      <c r="BR112" s="218" t="n">
        <v>1.29801</v>
      </c>
      <c r="BS112" s="219" t="n">
        <v>1.30766</v>
      </c>
      <c r="BT112" s="219" t="n">
        <v>1.30806</v>
      </c>
      <c r="BU112" s="219" t="n">
        <v>1.30847</v>
      </c>
      <c r="BV112" s="219" t="n">
        <v>1.30887</v>
      </c>
      <c r="BW112" s="219" t="n">
        <v>1.30928</v>
      </c>
      <c r="BX112" s="61" t="n">
        <v>0.00283000000000011</v>
      </c>
      <c r="BY112" s="62" t="n">
        <v>0.00216617551379694</v>
      </c>
      <c r="BZ112" s="95"/>
      <c r="CA112" s="4"/>
      <c r="CB112" s="4"/>
      <c r="CC112" s="4"/>
      <c r="CD112" s="4"/>
      <c r="CE112" s="4"/>
      <c r="CF112" s="4"/>
      <c r="CG112" s="4"/>
      <c r="CH112" s="4"/>
      <c r="CI112" s="4"/>
    </row>
    <row r="113" customFormat="false" ht="13.5" hidden="false" customHeight="false" outlineLevel="0" collapsed="false">
      <c r="A113" s="95"/>
      <c r="B113" s="165"/>
      <c r="C113" s="169"/>
      <c r="D113" s="116" t="s">
        <v>173</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5" t="n">
        <v>1.28835</v>
      </c>
      <c r="BN113" s="213" t="n">
        <v>1.30033</v>
      </c>
      <c r="BO113" s="128"/>
      <c r="BP113" s="128"/>
      <c r="BQ113" s="128"/>
      <c r="BR113" s="128"/>
      <c r="BS113" s="129"/>
      <c r="BT113" s="129"/>
      <c r="BU113" s="129"/>
      <c r="BV113" s="129"/>
      <c r="BW113" s="129"/>
      <c r="BX113" s="61"/>
      <c r="BY113" s="62"/>
      <c r="BZ113" s="95"/>
      <c r="CA113" s="4"/>
      <c r="CB113" s="4"/>
      <c r="CC113" s="4"/>
      <c r="CD113" s="4"/>
      <c r="CE113" s="4"/>
      <c r="CF113" s="4"/>
      <c r="CG113" s="4"/>
      <c r="CH113" s="4"/>
      <c r="CI113" s="4"/>
    </row>
    <row r="114" customFormat="false" ht="12.75" hidden="false" customHeight="false" outlineLevel="0" collapsed="false">
      <c r="A114" s="95"/>
      <c r="B114" s="140"/>
      <c r="C114" s="141" t="s">
        <v>174</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4"/>
      <c r="BN114" s="142"/>
      <c r="BO114" s="142"/>
      <c r="BP114" s="142"/>
      <c r="BQ114" s="142"/>
      <c r="BR114" s="142"/>
      <c r="BS114" s="145"/>
      <c r="BT114" s="145"/>
      <c r="BU114" s="145"/>
      <c r="BV114" s="145"/>
      <c r="BW114" s="145"/>
      <c r="BX114" s="146"/>
      <c r="BY114" s="147"/>
      <c r="BZ114" s="95"/>
      <c r="CA114" s="4"/>
      <c r="CB114" s="4"/>
      <c r="CC114" s="4"/>
      <c r="CD114" s="4"/>
      <c r="CE114" s="4"/>
      <c r="CF114" s="4"/>
      <c r="CG114" s="4"/>
      <c r="CH114" s="4"/>
      <c r="CI114" s="4"/>
    </row>
    <row r="115" customFormat="false" ht="12.75" hidden="false" customHeight="false" outlineLevel="0" collapsed="false">
      <c r="A115" s="95"/>
      <c r="B115" s="114" t="s">
        <v>87</v>
      </c>
      <c r="C115" s="13"/>
      <c r="D115" s="119" t="s">
        <v>175</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6" t="n">
        <v>3213.05524438</v>
      </c>
      <c r="AZ115" s="78" t="n">
        <v>3234.45176959</v>
      </c>
      <c r="BA115" s="76" t="n">
        <v>3242.11205799</v>
      </c>
      <c r="BB115" s="78" t="n">
        <v>3226.74398658</v>
      </c>
      <c r="BC115" s="76" t="n">
        <v>3240.67251927</v>
      </c>
      <c r="BD115" s="76" t="n">
        <v>3246.53080771</v>
      </c>
      <c r="BE115" s="76" t="n">
        <v>3254.96308093</v>
      </c>
      <c r="BF115" s="78" t="n">
        <v>3210.55757296</v>
      </c>
      <c r="BG115" s="61" t="n">
        <v>2055.8764025</v>
      </c>
      <c r="BH115" s="61" t="n">
        <v>2071.38999985</v>
      </c>
      <c r="BI115" s="61" t="n">
        <v>2081.87832632</v>
      </c>
      <c r="BJ115" s="76" t="n">
        <v>2094.40219398</v>
      </c>
      <c r="BK115" s="76" t="n">
        <v>2101.2791967</v>
      </c>
      <c r="BL115" s="61" t="n">
        <v>2134.72438234</v>
      </c>
      <c r="BM115" s="61" t="n">
        <v>2188.89184079</v>
      </c>
      <c r="BN115" s="76" t="n">
        <v>2192.43107363</v>
      </c>
      <c r="BO115" s="76" t="n">
        <v>2193.5</v>
      </c>
      <c r="BP115" s="76" t="n">
        <v>2185.3</v>
      </c>
      <c r="BQ115" s="76" t="n">
        <v>2187.37077004</v>
      </c>
      <c r="BR115" s="76" t="n">
        <v>2179.69971522</v>
      </c>
      <c r="BS115" s="78" t="n">
        <v>2176.60154269</v>
      </c>
      <c r="BT115" s="78" t="n">
        <v>2187.1764735</v>
      </c>
      <c r="BU115" s="78" t="n">
        <v>2187.17533846</v>
      </c>
      <c r="BV115" s="78" t="n">
        <v>2185.99411463</v>
      </c>
      <c r="BW115" s="78" t="n">
        <v>2191.49227087</v>
      </c>
      <c r="BX115" s="61" t="n">
        <v>4.12150083000006</v>
      </c>
      <c r="BY115" s="62" t="n">
        <v>0.00188422597871907</v>
      </c>
      <c r="BZ115" s="95"/>
      <c r="CA115" s="80" t="s">
        <v>176</v>
      </c>
      <c r="CB115" s="4"/>
      <c r="CC115" s="4"/>
      <c r="CD115" s="4"/>
      <c r="CE115" s="4"/>
      <c r="CF115" s="4"/>
      <c r="CG115" s="4"/>
      <c r="CH115" s="4"/>
      <c r="CI115" s="4"/>
    </row>
    <row r="116" customFormat="false" ht="12.75" hidden="false" customHeight="false" outlineLevel="0" collapsed="false">
      <c r="A116" s="95"/>
      <c r="B116" s="114"/>
      <c r="C116" s="13"/>
      <c r="D116" s="116" t="s">
        <v>177</v>
      </c>
      <c r="E116" s="66" t="n">
        <v>3537.3</v>
      </c>
      <c r="F116" s="66" t="n">
        <v>3564.9</v>
      </c>
      <c r="G116" s="66" t="n">
        <v>3581.3</v>
      </c>
      <c r="H116" s="66" t="n">
        <v>3551.8</v>
      </c>
      <c r="I116" s="66" t="n">
        <v>3672.6</v>
      </c>
      <c r="J116" s="77"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6" t="n">
        <v>2822.40242684</v>
      </c>
      <c r="AZ116" s="78" t="n">
        <v>2837.9340389</v>
      </c>
      <c r="BA116" s="76" t="n">
        <v>2834.3622569</v>
      </c>
      <c r="BB116" s="78" t="n">
        <v>2820.62302675</v>
      </c>
      <c r="BC116" s="76" t="n">
        <v>2826.86691101</v>
      </c>
      <c r="BD116" s="76" t="n">
        <v>2832.9581928</v>
      </c>
      <c r="BE116" s="76" t="n">
        <v>2838.98415692</v>
      </c>
      <c r="BF116" s="78" t="n">
        <v>2788.34188394</v>
      </c>
      <c r="BG116" s="61" t="n">
        <v>1631.09641259</v>
      </c>
      <c r="BH116" s="61" t="n">
        <v>1636.76421472</v>
      </c>
      <c r="BI116" s="61" t="n">
        <v>1647.30486445</v>
      </c>
      <c r="BJ116" s="76" t="n">
        <v>1659.28122628</v>
      </c>
      <c r="BK116" s="76" t="n">
        <v>1661.72014252</v>
      </c>
      <c r="BL116" s="61" t="n">
        <v>1692.09780179</v>
      </c>
      <c r="BM116" s="61" t="n">
        <v>1709.27196602</v>
      </c>
      <c r="BN116" s="76" t="n">
        <v>1713.25553551</v>
      </c>
      <c r="BO116" s="76" t="n">
        <v>1714.43266189</v>
      </c>
      <c r="BP116" s="76" t="n">
        <v>1708.56617513</v>
      </c>
      <c r="BQ116" s="76" t="n">
        <v>1710.31249811</v>
      </c>
      <c r="BR116" s="76" t="n">
        <v>1701.68884622</v>
      </c>
      <c r="BS116" s="78" t="n">
        <v>1706.50865731</v>
      </c>
      <c r="BT116" s="78" t="n">
        <v>1709.95845</v>
      </c>
      <c r="BU116" s="78" t="n">
        <v>1709.54905073</v>
      </c>
      <c r="BV116" s="78" t="n">
        <v>1708.47024427</v>
      </c>
      <c r="BW116" s="78" t="n">
        <v>1713.3233239</v>
      </c>
      <c r="BX116" s="61" t="n">
        <v>3.01082579000013</v>
      </c>
      <c r="BY116" s="62" t="n">
        <v>0.00176039512856696</v>
      </c>
      <c r="BZ116" s="95"/>
      <c r="CA116" s="80" t="s">
        <v>178</v>
      </c>
      <c r="CB116" s="4"/>
      <c r="CC116" s="4"/>
      <c r="CD116" s="4"/>
      <c r="CE116" s="4"/>
      <c r="CF116" s="4"/>
      <c r="CG116" s="4"/>
      <c r="CH116" s="4"/>
      <c r="CI116" s="4"/>
    </row>
    <row r="117" customFormat="false" ht="12.75" hidden="false" customHeight="false" outlineLevel="0" collapsed="false">
      <c r="A117" s="95"/>
      <c r="B117" s="114"/>
      <c r="C117" s="13"/>
      <c r="D117" s="116" t="s">
        <v>179</v>
      </c>
      <c r="E117" s="76" t="n">
        <v>756.9</v>
      </c>
      <c r="F117" s="76" t="n">
        <v>751.2</v>
      </c>
      <c r="G117" s="76" t="n">
        <v>758.8</v>
      </c>
      <c r="H117" s="76" t="n">
        <v>746.4</v>
      </c>
      <c r="I117" s="76" t="n">
        <v>748.1</v>
      </c>
      <c r="J117" s="77"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6" t="n">
        <v>390.51039118</v>
      </c>
      <c r="AZ117" s="78" t="n">
        <v>396.46778365</v>
      </c>
      <c r="BA117" s="76" t="n">
        <v>407.69985405</v>
      </c>
      <c r="BB117" s="78" t="n">
        <v>406.07753424</v>
      </c>
      <c r="BC117" s="76" t="n">
        <v>413.76218267</v>
      </c>
      <c r="BD117" s="76" t="n">
        <v>413.54570083</v>
      </c>
      <c r="BE117" s="76" t="n">
        <v>415.97594992</v>
      </c>
      <c r="BF117" s="78" t="n">
        <v>422.21568902</v>
      </c>
      <c r="BG117" s="61" t="n">
        <v>424.77998991</v>
      </c>
      <c r="BH117" s="61" t="n">
        <v>434.62578513</v>
      </c>
      <c r="BI117" s="61" t="n">
        <v>434.57346187</v>
      </c>
      <c r="BJ117" s="76" t="n">
        <v>435.1209677</v>
      </c>
      <c r="BK117" s="76" t="n">
        <v>439.55905418</v>
      </c>
      <c r="BL117" s="61" t="n">
        <v>442.62658055</v>
      </c>
      <c r="BM117" s="61" t="n">
        <v>479.61987477</v>
      </c>
      <c r="BN117" s="76" t="n">
        <v>479.17553812</v>
      </c>
      <c r="BO117" s="76" t="n">
        <v>479.07839105</v>
      </c>
      <c r="BP117" s="76" t="n">
        <v>476.73210276</v>
      </c>
      <c r="BQ117" s="76" t="n">
        <v>477.05827193</v>
      </c>
      <c r="BR117" s="76" t="n">
        <v>478.010869</v>
      </c>
      <c r="BS117" s="78" t="n">
        <v>470.09288538</v>
      </c>
      <c r="BT117" s="78" t="n">
        <v>477.2180235</v>
      </c>
      <c r="BU117" s="78" t="n">
        <v>477.62628773</v>
      </c>
      <c r="BV117" s="78" t="n">
        <v>477.52387036</v>
      </c>
      <c r="BW117" s="78" t="n">
        <v>478.16894697</v>
      </c>
      <c r="BX117" s="61" t="n">
        <v>1.11067504000005</v>
      </c>
      <c r="BY117" s="62" t="n">
        <v>0.00232817478566427</v>
      </c>
      <c r="BZ117" s="95"/>
      <c r="CA117" s="80"/>
      <c r="CB117" s="4"/>
      <c r="CC117" s="4"/>
      <c r="CD117" s="4"/>
      <c r="CE117" s="4"/>
      <c r="CF117" s="4"/>
      <c r="CG117" s="4"/>
      <c r="CH117" s="4"/>
      <c r="CI117" s="4"/>
    </row>
    <row r="118" customFormat="false" ht="13.5" hidden="false" customHeight="false" outlineLevel="0" collapsed="false">
      <c r="A118" s="95"/>
      <c r="B118" s="114"/>
      <c r="C118" s="13"/>
      <c r="D118" s="116" t="s">
        <v>180</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6" t="n">
        <v>0.14242636</v>
      </c>
      <c r="AZ118" s="78" t="n">
        <v>0.04994704</v>
      </c>
      <c r="BA118" s="76" t="n">
        <v>0.04994704</v>
      </c>
      <c r="BB118" s="78" t="n">
        <v>0.04342559</v>
      </c>
      <c r="BC118" s="76" t="n">
        <v>0.04342559</v>
      </c>
      <c r="BD118" s="76" t="n">
        <v>0.02691408</v>
      </c>
      <c r="BE118" s="76" t="n">
        <v>0.00297409</v>
      </c>
      <c r="BF118" s="78" t="n">
        <v>0</v>
      </c>
      <c r="BG118" s="61" t="n">
        <v>0</v>
      </c>
      <c r="BH118" s="61" t="n">
        <v>0</v>
      </c>
      <c r="BI118" s="61" t="n">
        <v>0</v>
      </c>
      <c r="BJ118" s="76" t="n">
        <v>0</v>
      </c>
      <c r="BK118" s="76" t="n">
        <v>0</v>
      </c>
      <c r="BL118" s="61" t="n">
        <v>0</v>
      </c>
      <c r="BM118" s="61" t="n">
        <v>0</v>
      </c>
      <c r="BN118" s="76" t="n">
        <v>0</v>
      </c>
      <c r="BO118" s="76" t="n">
        <v>0</v>
      </c>
      <c r="BP118" s="76" t="n">
        <v>0</v>
      </c>
      <c r="BQ118" s="76" t="n">
        <v>0</v>
      </c>
      <c r="BR118" s="76" t="n">
        <v>0</v>
      </c>
      <c r="BS118" s="78" t="n">
        <v>0</v>
      </c>
      <c r="BT118" s="78" t="n">
        <v>0</v>
      </c>
      <c r="BU118" s="78" t="n">
        <v>0</v>
      </c>
      <c r="BV118" s="78" t="n">
        <v>0</v>
      </c>
      <c r="BW118" s="78" t="n">
        <v>0</v>
      </c>
      <c r="BX118" s="61" t="s">
        <v>87</v>
      </c>
      <c r="BY118" s="62" t="s">
        <v>87</v>
      </c>
      <c r="BZ118" s="95"/>
      <c r="CA118" s="80"/>
      <c r="CB118" s="4"/>
      <c r="CC118" s="4"/>
      <c r="CD118" s="4"/>
      <c r="CE118" s="4"/>
      <c r="CF118" s="4"/>
      <c r="CG118" s="4"/>
      <c r="CH118" s="4"/>
      <c r="CI118" s="4"/>
    </row>
    <row r="119" customFormat="false" ht="12.75" hidden="false" customHeight="false" outlineLevel="0" collapsed="false">
      <c r="A119" s="95"/>
      <c r="B119" s="114"/>
      <c r="C119" s="13"/>
      <c r="D119" s="119" t="s">
        <v>181</v>
      </c>
      <c r="E119" s="66"/>
      <c r="F119" s="66"/>
      <c r="G119" s="66"/>
      <c r="H119" s="66"/>
      <c r="I119" s="66"/>
      <c r="J119" s="77"/>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67" t="n">
        <v>3672.64446487158</v>
      </c>
      <c r="BN119" s="76" t="n">
        <v>3878.4365443947</v>
      </c>
      <c r="BO119" s="76" t="n">
        <v>3947.69926902225</v>
      </c>
      <c r="BP119" s="76" t="n">
        <v>4007.04259103149</v>
      </c>
      <c r="BQ119" s="76" t="n">
        <v>4034.27166681124</v>
      </c>
      <c r="BR119" s="76" t="n">
        <v>3878.4365443947</v>
      </c>
      <c r="BS119" s="78" t="n">
        <v>4034.27166681124</v>
      </c>
      <c r="BT119" s="78" t="n">
        <v>4034.27166681124</v>
      </c>
      <c r="BU119" s="78" t="n">
        <v>4034.27166681124</v>
      </c>
      <c r="BV119" s="78" t="n">
        <v>4034.27166681124</v>
      </c>
      <c r="BW119" s="78" t="n">
        <v>4065.8437817303</v>
      </c>
      <c r="BX119" s="61" t="n">
        <v>31.5721149190604</v>
      </c>
      <c r="BY119" s="62" t="n">
        <v>0.00782597641571714</v>
      </c>
      <c r="BZ119" s="118"/>
      <c r="CA119" s="81" t="s">
        <v>182</v>
      </c>
      <c r="CB119" s="4"/>
      <c r="CC119" s="4"/>
      <c r="CD119" s="4"/>
      <c r="CE119" s="4"/>
      <c r="CF119" s="4"/>
      <c r="CG119" s="4"/>
      <c r="CH119" s="4"/>
      <c r="CI119" s="4"/>
    </row>
    <row r="120" customFormat="false" ht="13.5" hidden="false" customHeight="false" outlineLevel="0" collapsed="false">
      <c r="A120" s="95"/>
      <c r="B120" s="114"/>
      <c r="C120" s="13"/>
      <c r="D120" s="116" t="s">
        <v>183</v>
      </c>
      <c r="E120" s="66"/>
      <c r="F120" s="66"/>
      <c r="G120" s="66"/>
      <c r="H120" s="66"/>
      <c r="I120" s="66"/>
      <c r="J120" s="77"/>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67" t="n">
        <v>2520.86052099631</v>
      </c>
      <c r="BN120" s="76" t="n">
        <v>2528.57006768742</v>
      </c>
      <c r="BO120" s="76" t="n">
        <v>2534.61873196515</v>
      </c>
      <c r="BP120" s="76" t="n">
        <v>2538.77861997675</v>
      </c>
      <c r="BQ120" s="76" t="n">
        <v>2535.26135320303</v>
      </c>
      <c r="BR120" s="76" t="n">
        <v>2528.57006768742</v>
      </c>
      <c r="BS120" s="78" t="n">
        <v>2535.26135320303</v>
      </c>
      <c r="BT120" s="78" t="n">
        <v>2535.26135320303</v>
      </c>
      <c r="BU120" s="78" t="n">
        <v>2535.26135320303</v>
      </c>
      <c r="BV120" s="78" t="n">
        <v>2535.26135320303</v>
      </c>
      <c r="BW120" s="78" t="n">
        <v>2541.79823823523</v>
      </c>
      <c r="BX120" s="61" t="n">
        <v>6.53688503220019</v>
      </c>
      <c r="BY120" s="62" t="n">
        <v>0.00257838704634605</v>
      </c>
      <c r="BZ120" s="95"/>
      <c r="CA120" s="81" t="s">
        <v>184</v>
      </c>
      <c r="CB120" s="4"/>
      <c r="CC120" s="4"/>
      <c r="CD120" s="4"/>
      <c r="CE120" s="4"/>
      <c r="CF120" s="4"/>
      <c r="CG120" s="4"/>
      <c r="CH120" s="4"/>
      <c r="CI120" s="4"/>
    </row>
    <row r="121" customFormat="false" ht="12.75" hidden="false" customHeight="false" outlineLevel="0" collapsed="false">
      <c r="A121" s="95"/>
      <c r="B121" s="114"/>
      <c r="C121" s="13"/>
      <c r="D121" s="116" t="s">
        <v>185</v>
      </c>
      <c r="E121" s="66"/>
      <c r="F121" s="66"/>
      <c r="G121" s="66"/>
      <c r="H121" s="66"/>
      <c r="I121" s="66"/>
      <c r="J121" s="77"/>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67" t="n">
        <v>1556.63359683794</v>
      </c>
      <c r="BN121" s="76" t="n">
        <v>1566.51920529801</v>
      </c>
      <c r="BO121" s="76" t="n">
        <v>1570.28047808765</v>
      </c>
      <c r="BP121" s="76" t="n">
        <v>1570.28047808765</v>
      </c>
      <c r="BQ121" s="76" t="n">
        <v>1577.92389853138</v>
      </c>
      <c r="BR121" s="76" t="n">
        <v>1566.51920529801</v>
      </c>
      <c r="BS121" s="78" t="n">
        <v>1577.92389853138</v>
      </c>
      <c r="BT121" s="78" t="n">
        <v>1577.92389853138</v>
      </c>
      <c r="BU121" s="78" t="n">
        <v>1577.92389853138</v>
      </c>
      <c r="BV121" s="78" t="n">
        <v>1577.92389853138</v>
      </c>
      <c r="BW121" s="78" t="n">
        <v>1579.60897196262</v>
      </c>
      <c r="BX121" s="61" t="n">
        <v>1.68507343124179</v>
      </c>
      <c r="BY121" s="62" t="n">
        <v>0.00106790538682522</v>
      </c>
      <c r="BZ121" s="95"/>
      <c r="CA121" s="81"/>
      <c r="CB121" s="4"/>
      <c r="CC121" s="4"/>
      <c r="CD121" s="4"/>
      <c r="CE121" s="4"/>
      <c r="CF121" s="4"/>
      <c r="CG121" s="4"/>
      <c r="CH121" s="4"/>
      <c r="CI121" s="4"/>
    </row>
    <row r="122" customFormat="false" ht="13.5" hidden="false" customHeight="false" outlineLevel="0" collapsed="false">
      <c r="A122" s="95"/>
      <c r="B122" s="114"/>
      <c r="C122" s="13"/>
      <c r="D122" s="116" t="s">
        <v>186</v>
      </c>
      <c r="E122" s="66"/>
      <c r="F122" s="66"/>
      <c r="G122" s="66"/>
      <c r="H122" s="66"/>
      <c r="I122" s="66"/>
      <c r="J122" s="77"/>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9" t="n">
        <v>1151.78394387527</v>
      </c>
      <c r="BN122" s="232" t="n">
        <v>1349.86647670727</v>
      </c>
      <c r="BO122" s="232" t="n">
        <v>1413.0805370571</v>
      </c>
      <c r="BP122" s="232" t="n">
        <v>1468.26397105474</v>
      </c>
      <c r="BQ122" s="232" t="n">
        <v>1499.0103136082</v>
      </c>
      <c r="BR122" s="232" t="n">
        <v>1349.86647670727</v>
      </c>
      <c r="BS122" s="233" t="n">
        <v>1499.0103136082</v>
      </c>
      <c r="BT122" s="233" t="n">
        <v>1499.0103136082</v>
      </c>
      <c r="BU122" s="233" t="n">
        <v>1499.0103136082</v>
      </c>
      <c r="BV122" s="233" t="n">
        <v>1499.0103136082</v>
      </c>
      <c r="BW122" s="78" t="n">
        <v>1524.04554349506</v>
      </c>
      <c r="BX122" s="61" t="n">
        <v>25.0352298868602</v>
      </c>
      <c r="BY122" s="62" t="n">
        <v>0.0167011725400335</v>
      </c>
      <c r="BZ122" s="95"/>
      <c r="CA122" s="81"/>
      <c r="CB122" s="4"/>
      <c r="CC122" s="4"/>
      <c r="CD122" s="4"/>
      <c r="CE122" s="4"/>
      <c r="CF122" s="4"/>
      <c r="CG122" s="4"/>
      <c r="CH122" s="4"/>
      <c r="CI122" s="4"/>
    </row>
    <row r="123" customFormat="false" ht="12.75" hidden="false" customHeight="false" outlineLevel="0" collapsed="false">
      <c r="A123" s="95"/>
      <c r="B123" s="114"/>
      <c r="C123" s="141" t="s">
        <v>187</v>
      </c>
      <c r="D123" s="116"/>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5"/>
      <c r="AP123" s="234"/>
      <c r="AQ123" s="234"/>
      <c r="AR123" s="234"/>
      <c r="AS123" s="234"/>
      <c r="AT123" s="234"/>
      <c r="AU123" s="5"/>
      <c r="AV123" s="234"/>
      <c r="AW123" s="5"/>
      <c r="AX123" s="234"/>
      <c r="AY123" s="234"/>
      <c r="AZ123" s="5"/>
      <c r="BA123" s="234"/>
      <c r="BB123" s="234"/>
      <c r="BC123" s="234"/>
      <c r="BD123" s="234"/>
      <c r="BE123" s="234"/>
      <c r="BF123" s="5"/>
      <c r="BG123" s="5"/>
      <c r="BH123" s="5"/>
      <c r="BI123" s="5"/>
      <c r="BJ123" s="234"/>
      <c r="BK123" s="5"/>
      <c r="BL123" s="5"/>
      <c r="BM123" s="234"/>
      <c r="BN123" s="234"/>
      <c r="BO123" s="237"/>
      <c r="BP123" s="237"/>
      <c r="BQ123" s="237"/>
      <c r="BR123" s="237"/>
      <c r="BS123" s="237"/>
      <c r="BT123" s="237"/>
      <c r="BU123" s="237"/>
      <c r="BV123" s="237"/>
      <c r="BW123" s="237"/>
      <c r="BX123" s="238"/>
      <c r="BY123" s="239"/>
      <c r="BZ123" s="95"/>
      <c r="CA123" s="4"/>
      <c r="CB123" s="4"/>
      <c r="CC123" s="4"/>
      <c r="CD123" s="4"/>
      <c r="CE123" s="4"/>
      <c r="CF123" s="4"/>
      <c r="CG123" s="4"/>
      <c r="CH123" s="4"/>
      <c r="CI123" s="4"/>
    </row>
    <row r="124" customFormat="false" ht="12.75" hidden="false" customHeight="true" outlineLevel="0" collapsed="false">
      <c r="A124" s="95"/>
      <c r="B124" s="114"/>
      <c r="C124" s="115"/>
      <c r="D124" s="180" t="s">
        <v>188</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188" t="n">
        <v>278.42</v>
      </c>
      <c r="BO124" s="240"/>
      <c r="BP124" s="240"/>
      <c r="BQ124" s="240"/>
      <c r="BR124" s="240"/>
      <c r="BS124" s="240"/>
      <c r="BT124" s="240"/>
      <c r="BU124" s="240"/>
      <c r="BV124" s="240"/>
      <c r="BW124" s="240"/>
      <c r="BX124" s="241"/>
      <c r="BY124" s="242"/>
      <c r="BZ124" s="243"/>
      <c r="CA124" s="244"/>
      <c r="CB124" s="212"/>
      <c r="CC124" s="244"/>
      <c r="CD124" s="244"/>
      <c r="CE124" s="244"/>
      <c r="CF124" s="244"/>
      <c r="CG124" s="4"/>
      <c r="CH124" s="4"/>
      <c r="CI124" s="4"/>
    </row>
    <row r="125" customFormat="false" ht="12.75" hidden="false" customHeight="false" outlineLevel="0" collapsed="false">
      <c r="A125" s="95"/>
      <c r="B125" s="114"/>
      <c r="C125" s="115"/>
      <c r="D125" s="180" t="s">
        <v>189</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134" t="n">
        <v>0.0109</v>
      </c>
      <c r="BO125" s="240"/>
      <c r="BP125" s="240"/>
      <c r="BQ125" s="240"/>
      <c r="BR125" s="240"/>
      <c r="BS125" s="240"/>
      <c r="BT125" s="240"/>
      <c r="BU125" s="240"/>
      <c r="BV125" s="240"/>
      <c r="BW125" s="240"/>
      <c r="BX125" s="241"/>
      <c r="BY125" s="242"/>
      <c r="BZ125" s="170"/>
      <c r="CA125" s="244"/>
      <c r="CB125" s="244"/>
      <c r="CC125" s="244"/>
      <c r="CD125" s="244"/>
      <c r="CE125" s="244"/>
      <c r="CF125" s="244"/>
      <c r="CG125" s="4"/>
      <c r="CH125" s="4"/>
      <c r="CI125" s="4"/>
    </row>
    <row r="126" customFormat="false" ht="12.75" hidden="false" customHeight="false" outlineLevel="0" collapsed="false">
      <c r="A126" s="95"/>
      <c r="B126" s="114"/>
      <c r="C126" s="115"/>
      <c r="D126" s="180" t="s">
        <v>190</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134" t="n">
        <v>0.0109</v>
      </c>
      <c r="BO126" s="240"/>
      <c r="BP126" s="240"/>
      <c r="BQ126" s="240"/>
      <c r="BR126" s="240"/>
      <c r="BS126" s="240"/>
      <c r="BT126" s="240"/>
      <c r="BU126" s="240"/>
      <c r="BV126" s="240"/>
      <c r="BW126" s="240"/>
      <c r="BX126" s="241"/>
      <c r="BY126" s="242"/>
      <c r="BZ126" s="243"/>
      <c r="CA126" s="244"/>
      <c r="CB126" s="244"/>
      <c r="CC126" s="160"/>
      <c r="CD126" s="244"/>
      <c r="CE126" s="244"/>
      <c r="CF126" s="244"/>
      <c r="CG126" s="4"/>
      <c r="CH126" s="4"/>
      <c r="CI126" s="4"/>
    </row>
    <row r="127" customFormat="false" ht="12.75" hidden="false" customHeight="false" outlineLevel="0" collapsed="false">
      <c r="A127" s="95"/>
      <c r="B127" s="114"/>
      <c r="C127" s="115"/>
      <c r="D127" s="180" t="s">
        <v>191</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134" t="n">
        <v>0.1135</v>
      </c>
      <c r="BO127" s="240"/>
      <c r="BP127" s="240"/>
      <c r="BQ127" s="240"/>
      <c r="BR127" s="240"/>
      <c r="BS127" s="240"/>
      <c r="BT127" s="240"/>
      <c r="BU127" s="240"/>
      <c r="BV127" s="240"/>
      <c r="BW127" s="240"/>
      <c r="BX127" s="241"/>
      <c r="BY127" s="242"/>
      <c r="BZ127" s="170"/>
      <c r="CA127" s="244"/>
      <c r="CB127" s="244"/>
      <c r="CC127" s="244"/>
      <c r="CD127" s="244"/>
      <c r="CE127" s="244"/>
      <c r="CF127" s="244"/>
      <c r="CG127" s="4"/>
      <c r="CH127" s="4"/>
      <c r="CI127" s="4"/>
    </row>
    <row r="128" customFormat="false" ht="12.75" hidden="false" customHeight="false" outlineLevel="0" collapsed="false">
      <c r="A128" s="95"/>
      <c r="B128" s="114"/>
      <c r="C128" s="115" t="s">
        <v>87</v>
      </c>
      <c r="D128" s="180" t="s">
        <v>192</v>
      </c>
      <c r="E128" s="198" t="n">
        <v>162.89</v>
      </c>
      <c r="F128" s="198" t="n">
        <v>163.34</v>
      </c>
      <c r="G128" s="198" t="n">
        <v>163.15</v>
      </c>
      <c r="H128" s="198" t="n">
        <v>163.24</v>
      </c>
      <c r="I128" s="198" t="n">
        <v>163.31</v>
      </c>
      <c r="J128" s="245" t="n">
        <v>163.36</v>
      </c>
      <c r="K128" s="245" t="n">
        <v>163.7</v>
      </c>
      <c r="L128" s="245" t="n">
        <v>164.16</v>
      </c>
      <c r="M128" s="245" t="n">
        <v>164.55</v>
      </c>
      <c r="N128" s="245" t="n">
        <v>165.1</v>
      </c>
      <c r="O128" s="245" t="n">
        <v>167.03</v>
      </c>
      <c r="P128" s="245" t="n">
        <v>166.29</v>
      </c>
      <c r="Q128" s="245" t="n">
        <v>167.11</v>
      </c>
      <c r="R128" s="245"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188" t="n">
        <v>207.27</v>
      </c>
      <c r="BO128" s="240"/>
      <c r="BP128" s="240"/>
      <c r="BQ128" s="240"/>
      <c r="BR128" s="240"/>
      <c r="BS128" s="240"/>
      <c r="BT128" s="240"/>
      <c r="BU128" s="240"/>
      <c r="BV128" s="240"/>
      <c r="BW128" s="240"/>
      <c r="BX128" s="241"/>
      <c r="BY128" s="242"/>
      <c r="BZ128" s="243"/>
      <c r="CA128" s="244"/>
      <c r="CB128" s="244"/>
      <c r="CC128" s="244"/>
      <c r="CD128" s="244"/>
      <c r="CE128" s="244"/>
      <c r="CF128" s="244"/>
      <c r="CG128" s="4"/>
      <c r="CH128" s="4"/>
      <c r="CI128" s="4"/>
    </row>
    <row r="129" customFormat="false" ht="12.75" hidden="false" customHeight="false" outlineLevel="0" collapsed="false">
      <c r="A129" s="95"/>
      <c r="B129" s="114"/>
      <c r="C129" s="115"/>
      <c r="D129" s="180" t="s">
        <v>189</v>
      </c>
      <c r="E129" s="198" t="n">
        <v>0.17</v>
      </c>
      <c r="F129" s="198" t="n">
        <v>0.28</v>
      </c>
      <c r="G129" s="198" t="n">
        <v>-0.12</v>
      </c>
      <c r="H129" s="198" t="n">
        <v>0.05</v>
      </c>
      <c r="I129" s="198" t="n">
        <v>0.04</v>
      </c>
      <c r="J129" s="245" t="n">
        <v>0.03</v>
      </c>
      <c r="K129" s="245" t="n">
        <v>0.21</v>
      </c>
      <c r="L129" s="245" t="n">
        <v>0.28</v>
      </c>
      <c r="M129" s="245" t="n">
        <v>0.23</v>
      </c>
      <c r="N129" s="245" t="n">
        <v>0.34</v>
      </c>
      <c r="O129" s="245" t="n">
        <v>1.17</v>
      </c>
      <c r="P129" s="245" t="n">
        <v>-0.44</v>
      </c>
      <c r="Q129" s="246" t="n">
        <v>0.0049</v>
      </c>
      <c r="R129" s="246"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134" t="n">
        <v>0.0077</v>
      </c>
      <c r="BO129" s="240"/>
      <c r="BP129" s="240"/>
      <c r="BQ129" s="240"/>
      <c r="BR129" s="240"/>
      <c r="BS129" s="240"/>
      <c r="BT129" s="240"/>
      <c r="BU129" s="240"/>
      <c r="BV129" s="240"/>
      <c r="BW129" s="240"/>
      <c r="BX129" s="241"/>
      <c r="BY129" s="242"/>
      <c r="BZ129" s="170"/>
      <c r="CA129" s="244"/>
      <c r="CB129" s="244"/>
      <c r="CC129" s="244"/>
      <c r="CD129" s="244"/>
      <c r="CE129" s="244"/>
      <c r="CF129" s="244"/>
      <c r="CG129" s="4"/>
      <c r="CH129" s="4"/>
      <c r="CI129" s="4"/>
    </row>
    <row r="130" customFormat="false" ht="12.75" hidden="false" customHeight="false" outlineLevel="0" collapsed="false">
      <c r="A130" s="95"/>
      <c r="B130" s="114"/>
      <c r="C130" s="115"/>
      <c r="D130" s="180" t="s">
        <v>193</v>
      </c>
      <c r="E130" s="198" t="n">
        <v>1.93</v>
      </c>
      <c r="F130" s="198" t="n">
        <v>0.28</v>
      </c>
      <c r="G130" s="198" t="n">
        <v>0.16</v>
      </c>
      <c r="H130" s="198" t="n">
        <v>0.21</v>
      </c>
      <c r="I130" s="198" t="n">
        <v>0.25</v>
      </c>
      <c r="J130" s="245" t="n">
        <v>0.29</v>
      </c>
      <c r="K130" s="245" t="n">
        <v>0.5</v>
      </c>
      <c r="L130" s="245" t="n">
        <v>0.78</v>
      </c>
      <c r="M130" s="245" t="n">
        <v>1.02</v>
      </c>
      <c r="N130" s="245" t="n">
        <v>1.36</v>
      </c>
      <c r="O130" s="245" t="n">
        <v>2.54</v>
      </c>
      <c r="P130" s="245" t="n">
        <v>2.09</v>
      </c>
      <c r="Q130" s="246" t="n">
        <v>0.0259</v>
      </c>
      <c r="R130" s="246"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134" t="n">
        <v>0.0077</v>
      </c>
      <c r="BO130" s="240"/>
      <c r="BP130" s="240"/>
      <c r="BQ130" s="240"/>
      <c r="BR130" s="240"/>
      <c r="BS130" s="240"/>
      <c r="BT130" s="240"/>
      <c r="BU130" s="240"/>
      <c r="BV130" s="240"/>
      <c r="BW130" s="240"/>
      <c r="BX130" s="241"/>
      <c r="BY130" s="242"/>
      <c r="BZ130" s="170"/>
      <c r="CA130" s="244"/>
      <c r="CB130" s="244"/>
      <c r="CC130" s="244"/>
      <c r="CD130" s="244"/>
      <c r="CE130" s="244"/>
      <c r="CF130" s="244"/>
      <c r="CG130" s="4"/>
      <c r="CH130" s="4"/>
      <c r="CI130" s="4"/>
    </row>
    <row r="131" customFormat="false" ht="12.75" hidden="false" customHeight="false" outlineLevel="0" collapsed="false">
      <c r="A131" s="95"/>
      <c r="B131" s="114"/>
      <c r="C131" s="115"/>
      <c r="D131" s="180" t="s">
        <v>191</v>
      </c>
      <c r="E131" s="198" t="n">
        <v>1.93</v>
      </c>
      <c r="F131" s="198" t="n">
        <v>2.18</v>
      </c>
      <c r="G131" s="198" t="n">
        <v>1.83</v>
      </c>
      <c r="H131" s="198" t="n">
        <v>1.94</v>
      </c>
      <c r="I131" s="198" t="n">
        <v>1.89</v>
      </c>
      <c r="J131" s="245" t="n">
        <v>1.89</v>
      </c>
      <c r="K131" s="245" t="n">
        <v>2.03</v>
      </c>
      <c r="L131" s="245" t="n">
        <v>2.04</v>
      </c>
      <c r="M131" s="245" t="n">
        <v>2.05</v>
      </c>
      <c r="N131" s="245" t="n">
        <v>2.06</v>
      </c>
      <c r="O131" s="245" t="n">
        <v>2.99</v>
      </c>
      <c r="P131" s="245" t="n">
        <v>2.26</v>
      </c>
      <c r="Q131" s="246" t="n">
        <v>0.0259</v>
      </c>
      <c r="R131" s="246"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134" t="n">
        <v>0.107</v>
      </c>
      <c r="BO131" s="240"/>
      <c r="BP131" s="240"/>
      <c r="BQ131" s="240"/>
      <c r="BR131" s="240"/>
      <c r="BS131" s="240"/>
      <c r="BT131" s="240"/>
      <c r="BU131" s="240"/>
      <c r="BV131" s="240"/>
      <c r="BW131" s="240"/>
      <c r="BX131" s="241"/>
      <c r="BY131" s="242"/>
      <c r="BZ131" s="170"/>
      <c r="CA131" s="244"/>
      <c r="CB131" s="244"/>
      <c r="CC131" s="244"/>
      <c r="CD131" s="244"/>
      <c r="CE131" s="244"/>
      <c r="CF131" s="244"/>
      <c r="CG131" s="4"/>
      <c r="CH131" s="4"/>
      <c r="CI131" s="4"/>
    </row>
    <row r="132" customFormat="false" ht="12.75" hidden="false" customHeight="false" outlineLevel="0" collapsed="false">
      <c r="A132" s="95"/>
      <c r="B132" s="114"/>
      <c r="C132" s="115"/>
      <c r="D132" s="247" t="s">
        <v>194</v>
      </c>
      <c r="E132" s="198"/>
      <c r="F132" s="198"/>
      <c r="G132" s="198"/>
      <c r="H132" s="198"/>
      <c r="I132" s="198"/>
      <c r="J132" s="245"/>
      <c r="K132" s="245"/>
      <c r="L132" s="245"/>
      <c r="M132" s="245"/>
      <c r="N132" s="245"/>
      <c r="O132" s="245"/>
      <c r="P132" s="245"/>
      <c r="Q132" s="246" t="n">
        <v>0.013381</v>
      </c>
      <c r="R132" s="246"/>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44</v>
      </c>
      <c r="BN132" s="134" t="n">
        <v>0.032</v>
      </c>
      <c r="BO132" s="240"/>
      <c r="BP132" s="240"/>
      <c r="BQ132" s="240"/>
      <c r="BR132" s="240"/>
      <c r="BS132" s="240"/>
      <c r="BT132" s="240"/>
      <c r="BU132" s="240"/>
      <c r="BV132" s="240"/>
      <c r="BW132" s="240"/>
      <c r="BX132" s="241"/>
      <c r="BY132" s="242"/>
      <c r="BZ132" s="170"/>
      <c r="CA132" s="244"/>
      <c r="CB132" s="244"/>
      <c r="CC132" s="244"/>
      <c r="CD132" s="244"/>
      <c r="CE132" s="244"/>
      <c r="CF132" s="244"/>
      <c r="CG132" s="4"/>
      <c r="CH132" s="4"/>
      <c r="CI132" s="4"/>
    </row>
    <row r="133" customFormat="false" ht="13.5" hidden="false" customHeight="false" outlineLevel="0" collapsed="false">
      <c r="A133" s="95"/>
      <c r="B133" s="114"/>
      <c r="C133" s="115"/>
      <c r="D133" s="247" t="s">
        <v>195</v>
      </c>
      <c r="E133" s="198"/>
      <c r="F133" s="198"/>
      <c r="G133" s="198"/>
      <c r="H133" s="198"/>
      <c r="I133" s="198"/>
      <c r="J133" s="245"/>
      <c r="K133" s="245"/>
      <c r="L133" s="245"/>
      <c r="M133" s="245"/>
      <c r="N133" s="245"/>
      <c r="O133" s="245"/>
      <c r="P133" s="245"/>
      <c r="Q133" s="246" t="n">
        <v>0.11949833164557</v>
      </c>
      <c r="R133" s="246"/>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74629388816645</v>
      </c>
      <c r="BN133" s="134" t="n">
        <v>0.0311066841415466</v>
      </c>
      <c r="BO133" s="240"/>
      <c r="BP133" s="240"/>
      <c r="BQ133" s="240"/>
      <c r="BR133" s="240"/>
      <c r="BS133" s="240"/>
      <c r="BT133" s="240"/>
      <c r="BU133" s="240"/>
      <c r="BV133" s="240"/>
      <c r="BW133" s="240"/>
      <c r="BX133" s="241"/>
      <c r="BY133" s="242"/>
      <c r="BZ133" s="170"/>
      <c r="CA133" s="244"/>
      <c r="CB133" s="244"/>
      <c r="CC133" s="244"/>
      <c r="CD133" s="244"/>
      <c r="CE133" s="244"/>
      <c r="CF133" s="244"/>
      <c r="CG133" s="4"/>
      <c r="CH133" s="4"/>
      <c r="CI133" s="4"/>
    </row>
    <row r="134" customFormat="false" ht="6.75" hidden="false" customHeight="true" outlineLevel="0" collapsed="false">
      <c r="A134" s="95"/>
      <c r="B134" s="114"/>
      <c r="C134" s="115"/>
      <c r="D134" s="247"/>
      <c r="E134" s="198"/>
      <c r="F134" s="198"/>
      <c r="G134" s="198"/>
      <c r="H134" s="198"/>
      <c r="I134" s="198"/>
      <c r="J134" s="245"/>
      <c r="K134" s="245"/>
      <c r="L134" s="245"/>
      <c r="M134" s="245"/>
      <c r="N134" s="245"/>
      <c r="O134" s="245"/>
      <c r="P134" s="245"/>
      <c r="Q134" s="246"/>
      <c r="R134" s="246"/>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134"/>
      <c r="BO134" s="240"/>
      <c r="BP134" s="240"/>
      <c r="BQ134" s="240"/>
      <c r="BR134" s="240"/>
      <c r="BS134" s="240"/>
      <c r="BT134" s="240"/>
      <c r="BU134" s="240"/>
      <c r="BV134" s="240"/>
      <c r="BW134" s="240"/>
      <c r="BX134" s="241"/>
      <c r="BY134" s="242"/>
      <c r="BZ134" s="170"/>
      <c r="CA134" s="244"/>
      <c r="CB134" s="244"/>
      <c r="CC134" s="244"/>
      <c r="CD134" s="244"/>
      <c r="CE134" s="244"/>
      <c r="CF134" s="244"/>
      <c r="CG134" s="4"/>
      <c r="CH134" s="4"/>
      <c r="CI134" s="4"/>
    </row>
    <row r="135" customFormat="false" ht="12.75" hidden="false" customHeight="false" outlineLevel="0" collapsed="false">
      <c r="A135" s="95"/>
      <c r="B135" s="114"/>
      <c r="C135" s="115"/>
      <c r="D135" s="247" t="s">
        <v>196</v>
      </c>
      <c r="E135" s="198"/>
      <c r="F135" s="198"/>
      <c r="G135" s="198"/>
      <c r="H135" s="198"/>
      <c r="I135" s="198"/>
      <c r="J135" s="245"/>
      <c r="K135" s="245"/>
      <c r="L135" s="245"/>
      <c r="M135" s="245"/>
      <c r="N135" s="245"/>
      <c r="O135" s="245"/>
      <c r="P135" s="245"/>
      <c r="Q135" s="246" t="n">
        <v>0.116899</v>
      </c>
      <c r="R135" s="246"/>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41</v>
      </c>
      <c r="BN135" s="134" t="n">
        <v>0.0448</v>
      </c>
      <c r="BO135" s="240"/>
      <c r="BP135" s="240"/>
      <c r="BQ135" s="240"/>
      <c r="BR135" s="240"/>
      <c r="BS135" s="240"/>
      <c r="BT135" s="240"/>
      <c r="BU135" s="240"/>
      <c r="BV135" s="240"/>
      <c r="BW135" s="240"/>
      <c r="BX135" s="241"/>
      <c r="BY135" s="242"/>
      <c r="BZ135" s="170"/>
      <c r="CA135" s="244"/>
      <c r="CB135" s="244"/>
      <c r="CC135" s="244"/>
      <c r="CD135" s="244"/>
      <c r="CE135" s="244"/>
      <c r="CF135" s="244"/>
      <c r="CG135" s="4"/>
      <c r="CH135" s="4"/>
      <c r="CI135" s="4"/>
    </row>
    <row r="136" customFormat="false" ht="14.25" hidden="false" customHeight="false" outlineLevel="0" collapsed="false">
      <c r="A136" s="95"/>
      <c r="B136" s="114"/>
      <c r="C136" s="115"/>
      <c r="D136" s="247" t="s">
        <v>197</v>
      </c>
      <c r="E136" s="198"/>
      <c r="F136" s="198"/>
      <c r="G136" s="198"/>
      <c r="H136" s="198"/>
      <c r="I136" s="198"/>
      <c r="J136" s="245"/>
      <c r="K136" s="245"/>
      <c r="L136" s="245"/>
      <c r="M136" s="245"/>
      <c r="N136" s="245"/>
      <c r="O136" s="245"/>
      <c r="P136" s="245"/>
      <c r="Q136" s="246" t="n">
        <v>0.0185513112244899</v>
      </c>
      <c r="R136" s="246"/>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8"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8" t="n">
        <v>0.012315</v>
      </c>
      <c r="BB136" s="248" t="n">
        <v>0.01346</v>
      </c>
      <c r="BC136" s="248" t="n">
        <v>0.00996733999999999</v>
      </c>
      <c r="BD136" s="248" t="n">
        <v>0.0114288760951189</v>
      </c>
      <c r="BE136" s="248" t="n">
        <v>0.0108729224030035</v>
      </c>
      <c r="BF136" s="249" t="n">
        <v>0.0109543287327478</v>
      </c>
      <c r="BG136" s="249" t="n">
        <v>0.00588415094339623</v>
      </c>
      <c r="BH136" s="249" t="n">
        <v>0.00852433460076041</v>
      </c>
      <c r="BI136" s="135" t="n">
        <v>0.0107246487867179</v>
      </c>
      <c r="BJ136" s="134" t="n">
        <v>0.014541229193342</v>
      </c>
      <c r="BK136" s="134" t="n">
        <v>0.0113146718146717</v>
      </c>
      <c r="BL136" s="135" t="n">
        <v>0.0122335058214749</v>
      </c>
      <c r="BM136" s="248" t="n">
        <v>0.0110788036410923</v>
      </c>
      <c r="BN136" s="248" t="n">
        <v>0.0184744429882044</v>
      </c>
      <c r="BO136" s="250"/>
      <c r="BP136" s="250"/>
      <c r="BQ136" s="250"/>
      <c r="BR136" s="250"/>
      <c r="BS136" s="250"/>
      <c r="BT136" s="250"/>
      <c r="BU136" s="250"/>
      <c r="BV136" s="250"/>
      <c r="BW136" s="250"/>
      <c r="BX136" s="241"/>
      <c r="BY136" s="242"/>
      <c r="BZ136" s="170"/>
      <c r="CA136" s="244"/>
      <c r="CB136" s="244"/>
      <c r="CC136" s="244"/>
      <c r="CD136" s="244"/>
      <c r="CE136" s="244"/>
      <c r="CF136" s="244"/>
      <c r="CG136" s="4"/>
      <c r="CH136" s="4"/>
      <c r="CI136" s="4"/>
    </row>
    <row r="137" customFormat="false" ht="13.5" hidden="false" customHeight="false" outlineLevel="0" collapsed="false">
      <c r="A137" s="95"/>
      <c r="B137" s="114"/>
      <c r="C137" s="115"/>
      <c r="D137" s="116" t="s">
        <v>198</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5"/>
      <c r="BM137" s="254"/>
      <c r="BN137" s="254"/>
      <c r="BO137" s="257"/>
      <c r="BP137" s="254"/>
      <c r="BQ137" s="254"/>
      <c r="BR137" s="254"/>
      <c r="BS137" s="257"/>
      <c r="BT137" s="257"/>
      <c r="BU137" s="257"/>
      <c r="BV137" s="257"/>
      <c r="BW137" s="257"/>
      <c r="BX137" s="258"/>
      <c r="BY137" s="259"/>
      <c r="BZ137" s="170"/>
      <c r="CA137" s="244"/>
      <c r="CB137" s="244"/>
      <c r="CC137" s="244"/>
      <c r="CD137" s="244"/>
      <c r="CE137" s="244"/>
      <c r="CF137" s="244"/>
      <c r="CG137" s="4"/>
      <c r="CH137" s="4"/>
      <c r="CI137" s="4"/>
    </row>
    <row r="138" customFormat="false" ht="13.5" hidden="false" customHeight="false" outlineLevel="0" collapsed="false">
      <c r="A138" s="95"/>
      <c r="B138" s="114"/>
      <c r="C138" s="115"/>
      <c r="D138" s="260" t="s">
        <v>199</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6" t="n">
        <v>0.075</v>
      </c>
      <c r="R138" s="245" t="n">
        <v>7</v>
      </c>
      <c r="S138" s="245" t="n">
        <v>7</v>
      </c>
      <c r="T138" s="266" t="n">
        <v>7.5</v>
      </c>
      <c r="U138" s="266" t="n">
        <v>8</v>
      </c>
      <c r="V138" s="245" t="n">
        <v>8</v>
      </c>
      <c r="W138" s="267" t="n">
        <v>0.08</v>
      </c>
      <c r="X138" s="246" t="n">
        <v>7.5</v>
      </c>
      <c r="Y138" s="246" t="n">
        <v>7</v>
      </c>
      <c r="Z138" s="246" t="n">
        <v>0.06</v>
      </c>
      <c r="AA138" s="268" t="n">
        <v>6</v>
      </c>
      <c r="AB138" s="246" t="n">
        <v>6</v>
      </c>
      <c r="AC138" s="246" t="n">
        <v>0.06</v>
      </c>
      <c r="AD138" s="246" t="n">
        <v>6</v>
      </c>
      <c r="AE138" s="246" t="n">
        <v>5.5</v>
      </c>
      <c r="AF138" s="269" t="n">
        <v>0.055</v>
      </c>
      <c r="AG138" s="246" t="n">
        <v>5.5</v>
      </c>
      <c r="AH138" s="246" t="n">
        <v>5.5</v>
      </c>
      <c r="AI138" s="246" t="n">
        <v>0.065</v>
      </c>
      <c r="AJ138" s="246" t="n">
        <v>0.06</v>
      </c>
      <c r="AK138" s="246" t="n">
        <v>0.055</v>
      </c>
      <c r="AL138" s="267" t="n">
        <v>0.0525</v>
      </c>
      <c r="AM138" s="246" t="n">
        <v>0.0525</v>
      </c>
      <c r="AN138" s="267" t="n">
        <v>0.0525</v>
      </c>
      <c r="AO138" s="267" t="n">
        <v>0.0525</v>
      </c>
      <c r="AP138" s="246" t="n">
        <v>0.0525</v>
      </c>
      <c r="AQ138" s="268" t="n">
        <v>0.0525</v>
      </c>
      <c r="AR138" s="246" t="n">
        <v>0.0525</v>
      </c>
      <c r="AS138" s="268" t="n">
        <v>0.0525</v>
      </c>
      <c r="AT138" s="246" t="n">
        <v>0.0525</v>
      </c>
      <c r="AU138" s="269" t="n">
        <v>0.0525</v>
      </c>
      <c r="AV138" s="246" t="n">
        <v>0.0525</v>
      </c>
      <c r="AW138" s="269" t="n">
        <v>0.0525</v>
      </c>
      <c r="AX138" s="246" t="n">
        <v>0.0525</v>
      </c>
      <c r="AY138" s="246" t="n">
        <v>0.0525</v>
      </c>
      <c r="AZ138" s="269" t="n">
        <v>0.0525</v>
      </c>
      <c r="BA138" s="246" t="n">
        <v>0.0525</v>
      </c>
      <c r="BB138" s="269" t="n">
        <v>0.0525</v>
      </c>
      <c r="BC138" s="246" t="n">
        <v>0.0525</v>
      </c>
      <c r="BD138" s="246" t="n">
        <v>0.0525</v>
      </c>
      <c r="BE138" s="246" t="n">
        <v>0.0525</v>
      </c>
      <c r="BF138" s="269" t="n">
        <v>0.06</v>
      </c>
      <c r="BG138" s="267" t="n">
        <v>0.06</v>
      </c>
      <c r="BH138" s="267" t="n">
        <v>0.065</v>
      </c>
      <c r="BI138" s="267" t="n">
        <v>0.065</v>
      </c>
      <c r="BJ138" s="246" t="n">
        <v>0.065</v>
      </c>
      <c r="BK138" s="269" t="n">
        <v>0.065</v>
      </c>
      <c r="BL138" s="267" t="n">
        <v>0.065</v>
      </c>
      <c r="BM138" s="246" t="n">
        <v>0.065</v>
      </c>
      <c r="BN138" s="246" t="n">
        <v>0.07</v>
      </c>
      <c r="BO138" s="269" t="n">
        <v>0.07</v>
      </c>
      <c r="BP138" s="246" t="n">
        <v>0.07</v>
      </c>
      <c r="BQ138" s="246" t="n">
        <v>0.07</v>
      </c>
      <c r="BR138" s="246" t="n">
        <v>0.07</v>
      </c>
      <c r="BS138" s="269" t="n">
        <v>0.07</v>
      </c>
      <c r="BT138" s="269" t="n">
        <v>0.07</v>
      </c>
      <c r="BU138" s="269" t="n">
        <v>0.07</v>
      </c>
      <c r="BV138" s="269" t="n">
        <v>0.07</v>
      </c>
      <c r="BW138" s="269" t="n">
        <v>0.07</v>
      </c>
      <c r="BX138" s="61" t="s">
        <v>87</v>
      </c>
      <c r="BY138" s="62" t="s">
        <v>87</v>
      </c>
      <c r="BZ138" s="170"/>
      <c r="CA138" s="244"/>
      <c r="CB138" s="244"/>
      <c r="CC138" s="244"/>
      <c r="CD138" s="244"/>
      <c r="CE138" s="244"/>
      <c r="CF138" s="244"/>
      <c r="CG138" s="4"/>
      <c r="CH138" s="4"/>
      <c r="CI138" s="4"/>
    </row>
    <row r="139" customFormat="false" ht="13.5" hidden="false" customHeight="false" outlineLevel="0" collapsed="false">
      <c r="A139" s="95"/>
      <c r="B139" s="114"/>
      <c r="C139" s="270"/>
      <c r="D139" s="271" t="s">
        <v>200</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8" t="n">
        <v>0.0725</v>
      </c>
      <c r="BM139" s="277" t="n">
        <v>0.0725</v>
      </c>
      <c r="BN139" s="277" t="n">
        <v>0.0775</v>
      </c>
      <c r="BO139" s="280" t="n">
        <v>0.0775</v>
      </c>
      <c r="BP139" s="277" t="n">
        <v>0.0775</v>
      </c>
      <c r="BQ139" s="277" t="n">
        <v>0.0775</v>
      </c>
      <c r="BR139" s="277" t="n">
        <v>0.0775</v>
      </c>
      <c r="BS139" s="280" t="n">
        <v>0.0775</v>
      </c>
      <c r="BT139" s="280" t="n">
        <v>0.0775</v>
      </c>
      <c r="BU139" s="280" t="n">
        <v>0.0775</v>
      </c>
      <c r="BV139" s="280" t="n">
        <v>0.0775</v>
      </c>
      <c r="BW139" s="280" t="n">
        <v>0.0775</v>
      </c>
      <c r="BX139" s="281" t="s">
        <v>87</v>
      </c>
      <c r="BY139" s="282" t="s">
        <v>87</v>
      </c>
      <c r="BZ139" s="170"/>
      <c r="CA139" s="244"/>
      <c r="CB139" s="244"/>
      <c r="CC139" s="244"/>
      <c r="CD139" s="244"/>
      <c r="CE139" s="244"/>
      <c r="CF139" s="244"/>
      <c r="CG139" s="4"/>
      <c r="CH139" s="4"/>
      <c r="CI139" s="4"/>
    </row>
    <row r="140" customFormat="false" ht="12.75" hidden="true" customHeight="true" outlineLevel="0" collapsed="false">
      <c r="A140" s="95"/>
      <c r="B140" s="283" t="s">
        <v>87</v>
      </c>
      <c r="C140" s="115"/>
      <c r="D140" s="260" t="s">
        <v>201</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40"/>
      <c r="BW140" s="240"/>
      <c r="BX140" s="241"/>
      <c r="BY140" s="242"/>
      <c r="BZ140" s="95"/>
      <c r="CA140" s="4"/>
      <c r="CB140" s="4"/>
      <c r="CC140" s="4"/>
      <c r="CD140" s="4"/>
      <c r="CE140" s="4"/>
      <c r="CF140" s="4"/>
      <c r="CG140" s="4"/>
      <c r="CH140" s="4"/>
      <c r="CI140" s="4"/>
    </row>
    <row r="141" customFormat="false" ht="12.75" hidden="true" customHeight="true" outlineLevel="0" collapsed="false">
      <c r="A141" s="95"/>
      <c r="B141" s="283" t="s">
        <v>87</v>
      </c>
      <c r="C141" s="115"/>
      <c r="D141" s="260" t="s">
        <v>202</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40"/>
      <c r="BW141" s="240"/>
      <c r="BX141" s="241"/>
      <c r="BY141" s="242"/>
      <c r="BZ141" s="95"/>
      <c r="CA141" s="4"/>
      <c r="CB141" s="4"/>
      <c r="CC141" s="4"/>
      <c r="CD141" s="4"/>
      <c r="CE141" s="4"/>
      <c r="CF141" s="4"/>
      <c r="CG141" s="4"/>
      <c r="CH141" s="4"/>
      <c r="CI141" s="4"/>
    </row>
    <row r="142" customFormat="false" ht="12.75" hidden="true" customHeight="true" outlineLevel="0" collapsed="false">
      <c r="A142" s="95"/>
      <c r="B142" s="283"/>
      <c r="C142" s="115"/>
      <c r="D142" s="260" t="s">
        <v>203</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1"/>
      <c r="BY142" s="242"/>
      <c r="BZ142" s="95"/>
      <c r="CA142" s="4"/>
      <c r="CB142" s="4"/>
      <c r="CC142" s="4"/>
      <c r="CD142" s="4"/>
      <c r="CE142" s="4"/>
      <c r="CF142" s="4"/>
      <c r="CG142" s="4"/>
      <c r="CH142" s="4"/>
      <c r="CI142" s="4"/>
    </row>
    <row r="143" customFormat="false" ht="12.75" hidden="true" customHeight="true" outlineLevel="0" collapsed="false">
      <c r="A143" s="95"/>
      <c r="B143" s="283"/>
      <c r="C143" s="115"/>
      <c r="D143" s="116" t="s">
        <v>204</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40"/>
      <c r="BW143" s="240"/>
      <c r="BX143" s="241"/>
      <c r="BY143" s="242"/>
      <c r="BZ143" s="95"/>
      <c r="CA143" s="4"/>
      <c r="CB143" s="4"/>
      <c r="CC143" s="4"/>
      <c r="CD143" s="4"/>
      <c r="CE143" s="4"/>
      <c r="CF143" s="4"/>
      <c r="CG143" s="4"/>
      <c r="CH143" s="4"/>
      <c r="CI143" s="4"/>
    </row>
    <row r="144" customFormat="false" ht="12.75" hidden="true" customHeight="true" outlineLevel="0" collapsed="false">
      <c r="A144" s="95"/>
      <c r="B144" s="283"/>
      <c r="C144" s="115"/>
      <c r="D144" s="116" t="s">
        <v>205</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40"/>
      <c r="BW144" s="240"/>
      <c r="BX144" s="241"/>
      <c r="BY144" s="242"/>
      <c r="BZ144" s="95"/>
      <c r="CA144" s="4"/>
      <c r="CB144" s="4"/>
      <c r="CC144" s="4"/>
      <c r="CD144" s="4"/>
      <c r="CE144" s="4"/>
      <c r="CF144" s="4"/>
      <c r="CG144" s="4"/>
      <c r="CH144" s="4"/>
      <c r="CI144" s="4"/>
    </row>
    <row r="145" customFormat="false" ht="12.75" hidden="true" customHeight="true" outlineLevel="0" collapsed="false">
      <c r="A145" s="95"/>
      <c r="B145" s="283"/>
      <c r="C145" s="115"/>
      <c r="D145" s="116" t="s">
        <v>206</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40"/>
      <c r="BW145" s="240"/>
      <c r="BX145" s="241"/>
      <c r="BY145" s="242"/>
      <c r="BZ145" s="95"/>
      <c r="CA145" s="4"/>
      <c r="CB145" s="4"/>
      <c r="CC145" s="4"/>
      <c r="CD145" s="4"/>
      <c r="CE145" s="4"/>
      <c r="CF145" s="4"/>
      <c r="CG145" s="4"/>
      <c r="CH145" s="4"/>
      <c r="CI145" s="4"/>
    </row>
    <row r="146" customFormat="false" ht="14.25" hidden="true" customHeight="true" outlineLevel="0" collapsed="false">
      <c r="A146" s="95"/>
      <c r="B146" s="283"/>
      <c r="C146" s="284"/>
      <c r="D146" s="271" t="s">
        <v>207</v>
      </c>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c r="BG146" s="250"/>
      <c r="BH146" s="250"/>
      <c r="BI146" s="250"/>
      <c r="BJ146" s="250"/>
      <c r="BK146" s="250"/>
      <c r="BL146" s="250"/>
      <c r="BM146" s="250"/>
      <c r="BN146" s="250"/>
      <c r="BO146" s="250"/>
      <c r="BP146" s="250"/>
      <c r="BQ146" s="250"/>
      <c r="BR146" s="250"/>
      <c r="BS146" s="250"/>
      <c r="BT146" s="250"/>
      <c r="BU146" s="250"/>
      <c r="BV146" s="250"/>
      <c r="BW146" s="250"/>
      <c r="BX146" s="285"/>
      <c r="BY146" s="286"/>
      <c r="BZ146" s="95"/>
      <c r="CA146" s="4"/>
      <c r="CB146" s="4"/>
      <c r="CC146" s="4"/>
      <c r="CD146" s="4"/>
      <c r="CE146" s="4"/>
      <c r="CF146" s="4"/>
      <c r="CG146" s="4"/>
      <c r="CH146" s="4"/>
      <c r="CI146" s="4"/>
    </row>
    <row r="147" customFormat="false" ht="6.75" hidden="false" customHeight="true" outlineLevel="0" collapsed="false">
      <c r="D147" s="287" t="s">
        <v>87</v>
      </c>
      <c r="E147" s="288"/>
      <c r="F147" s="288"/>
      <c r="G147" s="288"/>
      <c r="H147" s="288"/>
      <c r="I147" s="288"/>
      <c r="J147" s="288"/>
      <c r="K147" s="289"/>
      <c r="L147" s="289"/>
      <c r="M147" s="289"/>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c r="BX147" s="289"/>
      <c r="BY147" s="289"/>
      <c r="CA147" s="4"/>
      <c r="CB147" s="4"/>
      <c r="CC147" s="4"/>
      <c r="CD147" s="4"/>
      <c r="CE147" s="4"/>
      <c r="CF147" s="4"/>
      <c r="CG147" s="4"/>
      <c r="CH147" s="4"/>
      <c r="CI147" s="4"/>
    </row>
    <row r="148" customFormat="false" ht="14.25" hidden="false" customHeight="true" outlineLevel="0" collapsed="false">
      <c r="C148" s="291" t="s">
        <v>208</v>
      </c>
      <c r="D148" s="292" t="s">
        <v>209</v>
      </c>
      <c r="E148" s="293" t="n">
        <v>7.48</v>
      </c>
      <c r="F148" s="293" t="n">
        <v>7.53</v>
      </c>
      <c r="G148" s="293" t="n">
        <v>7.55</v>
      </c>
      <c r="H148" s="293" t="n">
        <v>7.58</v>
      </c>
      <c r="I148" s="293" t="n">
        <v>7.59</v>
      </c>
      <c r="J148" s="293" t="n">
        <v>7.61</v>
      </c>
      <c r="K148" s="293" t="n">
        <v>7.64</v>
      </c>
      <c r="L148" s="293" t="n">
        <v>7.67</v>
      </c>
      <c r="M148" s="293" t="n">
        <v>7.71</v>
      </c>
      <c r="N148" s="294" t="n">
        <v>7.73</v>
      </c>
      <c r="O148" s="294" t="n">
        <v>7.75</v>
      </c>
      <c r="P148" s="294" t="n">
        <v>7.77</v>
      </c>
      <c r="Q148" s="294"/>
      <c r="R148" s="294" t="n">
        <v>7.84</v>
      </c>
      <c r="S148" s="294" t="n">
        <v>7.85</v>
      </c>
      <c r="T148" s="294" t="n">
        <v>7.88</v>
      </c>
      <c r="U148" s="294" t="n">
        <v>7.89</v>
      </c>
      <c r="V148" s="294" t="n">
        <v>7.9</v>
      </c>
      <c r="W148" s="294" t="n">
        <v>7.92</v>
      </c>
      <c r="X148" s="294" t="n">
        <v>7.93</v>
      </c>
      <c r="Y148" s="294" t="n">
        <v>7.96</v>
      </c>
      <c r="Z148" s="294" t="n">
        <v>7.98</v>
      </c>
      <c r="AA148" s="294" t="n">
        <v>8.01</v>
      </c>
      <c r="AB148" s="294" t="n">
        <v>8.02</v>
      </c>
      <c r="AC148" s="294" t="n">
        <v>8.04</v>
      </c>
      <c r="AD148" s="294" t="n">
        <v>8.05</v>
      </c>
      <c r="AE148" s="294" t="n">
        <v>8.06</v>
      </c>
      <c r="AF148" s="294" t="n">
        <v>8.08</v>
      </c>
      <c r="AG148" s="294" t="n">
        <v>8.08</v>
      </c>
      <c r="AH148" s="294" t="n">
        <v>8.08</v>
      </c>
      <c r="AI148" s="294" t="n">
        <v>8.08</v>
      </c>
      <c r="AJ148" s="294" t="n">
        <v>8.05</v>
      </c>
      <c r="AK148" s="294" t="n">
        <v>8.05</v>
      </c>
      <c r="AL148" s="294" t="n">
        <v>8.02</v>
      </c>
      <c r="AM148" s="294" t="n">
        <v>8</v>
      </c>
      <c r="AN148" s="294" t="n">
        <v>8</v>
      </c>
      <c r="AO148" s="294"/>
      <c r="AP148" s="294" t="n">
        <v>8</v>
      </c>
      <c r="AQ148" s="294" t="n">
        <v>7.99</v>
      </c>
      <c r="AR148" s="294" t="n">
        <v>7.99</v>
      </c>
      <c r="AS148" s="294"/>
      <c r="AT148" s="294" t="n">
        <v>7.98</v>
      </c>
      <c r="AU148" s="294" t="n">
        <v>7.98</v>
      </c>
      <c r="AV148" s="294" t="n">
        <v>7.98</v>
      </c>
      <c r="AW148" s="294" t="n">
        <v>7.97</v>
      </c>
      <c r="AX148" s="294" t="n">
        <v>7.97</v>
      </c>
      <c r="AY148" s="294" t="n">
        <v>7.97</v>
      </c>
      <c r="AZ148" s="294" t="n">
        <v>7.97</v>
      </c>
      <c r="BA148" s="294"/>
      <c r="BB148" s="294"/>
      <c r="BC148" s="294"/>
      <c r="BD148" s="294"/>
      <c r="BE148" s="294"/>
      <c r="BF148" s="294"/>
      <c r="BG148" s="294"/>
      <c r="BH148" s="294" t="n">
        <v>7.79</v>
      </c>
      <c r="BI148" s="294" t="n">
        <v>7.73</v>
      </c>
      <c r="BJ148" s="294" t="n">
        <v>7.73</v>
      </c>
      <c r="BK148" s="294"/>
      <c r="BL148" s="294"/>
      <c r="BM148" s="294"/>
      <c r="BN148" s="294"/>
      <c r="BO148" s="294" t="n">
        <v>7.85</v>
      </c>
      <c r="BP148" s="295"/>
      <c r="BQ148" s="295"/>
      <c r="BR148" s="295"/>
      <c r="BS148" s="294" t="n">
        <v>7.51</v>
      </c>
      <c r="BT148" s="294" t="n">
        <v>7.51</v>
      </c>
      <c r="BU148" s="294" t="n">
        <v>7.51</v>
      </c>
      <c r="BV148" s="294" t="n">
        <v>7.51</v>
      </c>
      <c r="BW148" s="295"/>
      <c r="BX148" s="296" t="n">
        <v>39504.6735046296</v>
      </c>
      <c r="BY148" s="296"/>
      <c r="CA148" s="4"/>
      <c r="CB148" s="4"/>
      <c r="CC148" s="4"/>
      <c r="CD148" s="4"/>
      <c r="CE148" s="4"/>
      <c r="CF148" s="4"/>
      <c r="CG148" s="4"/>
      <c r="CH148" s="4"/>
      <c r="CI148" s="4"/>
    </row>
    <row r="149" customFormat="false" ht="14.25" hidden="false" customHeight="true" outlineLevel="0" collapsed="false">
      <c r="C149" s="297" t="s">
        <v>210</v>
      </c>
      <c r="D149" s="292" t="s">
        <v>211</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8"/>
      <c r="BY149" s="299"/>
      <c r="CA149" s="4"/>
      <c r="CB149" s="4"/>
      <c r="CC149" s="4"/>
      <c r="CD149" s="4"/>
      <c r="CE149" s="4"/>
      <c r="CF149" s="4"/>
      <c r="CG149" s="4"/>
      <c r="CH149" s="4"/>
      <c r="CI149" s="4"/>
    </row>
    <row r="150" customFormat="false" ht="14.25" hidden="false" customHeight="true" outlineLevel="0" collapsed="false">
      <c r="C150" s="297" t="s">
        <v>72</v>
      </c>
      <c r="D150" s="292" t="s">
        <v>212</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4"/>
      <c r="BX150" s="298"/>
      <c r="BY150" s="299"/>
      <c r="CA150" s="4"/>
      <c r="CB150" s="4"/>
      <c r="CC150" s="4"/>
      <c r="CD150" s="4"/>
      <c r="CE150" s="4"/>
      <c r="CF150" s="4"/>
      <c r="CG150" s="4"/>
      <c r="CH150" s="4"/>
      <c r="CI150" s="4"/>
    </row>
    <row r="151" customFormat="false" ht="14.25" hidden="false" customHeight="true" outlineLevel="0" collapsed="false">
      <c r="C151" s="297"/>
      <c r="D151" s="300" t="s">
        <v>21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301"/>
      <c r="BI151" s="301"/>
      <c r="BJ151" s="301"/>
      <c r="BK151" s="301"/>
      <c r="BL151" s="301"/>
      <c r="BM151" s="301"/>
      <c r="BN151" s="301"/>
      <c r="BO151" s="294"/>
      <c r="BP151" s="294"/>
      <c r="BQ151" s="294"/>
      <c r="BR151" s="294"/>
      <c r="BS151" s="294"/>
      <c r="BT151" s="294"/>
      <c r="BU151" s="294"/>
      <c r="BV151" s="294"/>
      <c r="BW151" s="294"/>
      <c r="BX151" s="298"/>
      <c r="BY151" s="299"/>
      <c r="CA151" s="4"/>
      <c r="CB151" s="4"/>
      <c r="CC151" s="4"/>
      <c r="CD151" s="4"/>
      <c r="CE151" s="4"/>
      <c r="CF151" s="4"/>
      <c r="CG151" s="4"/>
      <c r="CH151" s="4"/>
      <c r="CI151" s="4"/>
    </row>
    <row r="152" customFormat="false" ht="14.25" hidden="false" customHeight="true" outlineLevel="0" collapsed="false">
      <c r="C152" s="297" t="s">
        <v>214</v>
      </c>
      <c r="D152" s="292" t="s">
        <v>21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8"/>
      <c r="BY152" s="299"/>
      <c r="CA152" s="4"/>
      <c r="CB152" s="4"/>
      <c r="CC152" s="4"/>
      <c r="CD152" s="4"/>
      <c r="CE152" s="4"/>
      <c r="CF152" s="4"/>
      <c r="CG152" s="4"/>
      <c r="CH152" s="4"/>
      <c r="CI152" s="4"/>
    </row>
    <row r="153" customFormat="false" ht="14.25" hidden="false" customHeight="true" outlineLevel="0" collapsed="false">
      <c r="C153" s="302"/>
      <c r="D153" s="292" t="s">
        <v>21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8"/>
      <c r="BY153" s="289"/>
      <c r="CA153" s="4"/>
      <c r="CB153" s="4"/>
      <c r="CC153" s="4"/>
      <c r="CD153" s="4"/>
      <c r="CE153" s="4"/>
      <c r="CF153" s="4"/>
      <c r="CG153" s="4"/>
      <c r="CH153" s="4"/>
      <c r="CI153" s="4"/>
    </row>
    <row r="154" customFormat="false" ht="14.25" hidden="false" customHeight="false" outlineLevel="0" collapsed="false">
      <c r="C154" s="303" t="n">
        <v>1</v>
      </c>
      <c r="D154" s="292" t="s">
        <v>217</v>
      </c>
      <c r="E154" s="288"/>
      <c r="F154" s="288"/>
      <c r="G154" s="288"/>
      <c r="H154" s="288"/>
      <c r="I154" s="288"/>
      <c r="J154" s="288"/>
      <c r="K154" s="288"/>
      <c r="L154" s="289"/>
      <c r="M154" s="289"/>
      <c r="N154" s="289"/>
      <c r="O154" s="289"/>
      <c r="P154" s="289"/>
      <c r="Q154" s="289"/>
      <c r="R154" s="289"/>
      <c r="S154" s="289"/>
      <c r="X154" s="289"/>
      <c r="BX154" s="289"/>
      <c r="BY154" s="289"/>
      <c r="CA154" s="4"/>
      <c r="CB154" s="4"/>
      <c r="CC154" s="4"/>
      <c r="CD154" s="4"/>
      <c r="CE154" s="4"/>
      <c r="CF154" s="4"/>
      <c r="CG154" s="4"/>
      <c r="CH154" s="4"/>
      <c r="CI154" s="4"/>
    </row>
    <row r="155" customFormat="false" ht="14.25" hidden="false" customHeight="false" outlineLevel="0" collapsed="false">
      <c r="C155" s="303" t="n">
        <v>2</v>
      </c>
      <c r="D155" s="292" t="s">
        <v>21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CA155" s="4"/>
      <c r="CB155" s="4"/>
      <c r="CC155" s="4"/>
      <c r="CD155" s="4"/>
      <c r="CE155" s="4"/>
      <c r="CF155" s="4"/>
      <c r="CG155" s="4"/>
      <c r="CH155" s="4"/>
      <c r="CI155" s="4"/>
    </row>
    <row r="156" customFormat="false" ht="14.25" hidden="false" customHeight="false" outlineLevel="0" collapsed="false">
      <c r="C156" s="303" t="n">
        <v>3</v>
      </c>
      <c r="D156" s="292" t="s">
        <v>21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CA156" s="4"/>
      <c r="CB156" s="4"/>
      <c r="CC156" s="4"/>
      <c r="CD156" s="4"/>
      <c r="CE156" s="4"/>
      <c r="CF156" s="4"/>
      <c r="CG156" s="4"/>
      <c r="CH156" s="4"/>
      <c r="CI156" s="4"/>
    </row>
    <row r="157" customFormat="false" ht="14.25" hidden="false" customHeight="false" outlineLevel="0" collapsed="false">
      <c r="C157" s="303"/>
      <c r="D157" s="292" t="s">
        <v>22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CA157" s="4"/>
      <c r="CB157" s="4"/>
      <c r="CC157" s="4"/>
      <c r="CD157" s="4"/>
      <c r="CE157" s="4"/>
      <c r="CF157" s="4"/>
      <c r="CG157" s="4"/>
      <c r="CH157" s="4"/>
      <c r="CI157" s="4"/>
    </row>
    <row r="158" customFormat="false" ht="14.25" hidden="false" customHeight="false" outlineLevel="0" collapsed="false">
      <c r="C158" s="303" t="n">
        <v>4</v>
      </c>
      <c r="D158" s="292" t="s">
        <v>22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CA158" s="4"/>
      <c r="CB158" s="4"/>
      <c r="CC158" s="4"/>
      <c r="CD158" s="4"/>
      <c r="CE158" s="4"/>
      <c r="CF158" s="4"/>
      <c r="CG158" s="4"/>
      <c r="CH158" s="4"/>
      <c r="CI158" s="4"/>
    </row>
    <row r="159" customFormat="false" ht="14.25" hidden="false" customHeight="false" outlineLevel="0" collapsed="false">
      <c r="C159" s="303" t="n">
        <v>5</v>
      </c>
      <c r="D159" s="292" t="s">
        <v>22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CA159" s="4"/>
      <c r="CB159" s="4"/>
      <c r="CC159" s="4"/>
      <c r="CD159" s="4"/>
      <c r="CE159" s="4"/>
      <c r="CF159" s="4"/>
      <c r="CG159" s="4"/>
      <c r="CH159" s="4"/>
      <c r="CI159" s="4"/>
    </row>
    <row r="160" customFormat="false" ht="14.25" hidden="false" customHeight="false" outlineLevel="0" collapsed="false">
      <c r="C160" s="303" t="n">
        <v>6</v>
      </c>
      <c r="D160" s="292" t="s">
        <v>22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CA160" s="4"/>
      <c r="CB160" s="4"/>
      <c r="CC160" s="4"/>
      <c r="CD160" s="4"/>
      <c r="CE160" s="4"/>
      <c r="CF160" s="4"/>
      <c r="CG160" s="4"/>
      <c r="CH160" s="4"/>
      <c r="CI160" s="4"/>
    </row>
    <row r="161" customFormat="false" ht="14.25" hidden="false" customHeight="false" outlineLevel="0" collapsed="false">
      <c r="C161" s="303" t="n">
        <v>7</v>
      </c>
      <c r="D161" s="292" t="s">
        <v>22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CA161" s="4"/>
      <c r="CB161" s="4"/>
      <c r="CC161" s="4"/>
      <c r="CD161" s="4"/>
      <c r="CE161" s="4"/>
      <c r="CF161" s="4"/>
      <c r="CG161" s="4"/>
      <c r="CH161" s="4"/>
      <c r="CI161" s="4"/>
    </row>
    <row r="162" customFormat="false" ht="14.25" hidden="false" customHeight="false" outlineLevel="0" collapsed="false">
      <c r="C162" s="303" t="n">
        <v>8</v>
      </c>
      <c r="D162" s="292" t="s">
        <v>22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CA162" s="4"/>
      <c r="CB162" s="4"/>
      <c r="CC162" s="4"/>
      <c r="CD162" s="4"/>
      <c r="CE162" s="4"/>
      <c r="CF162" s="4"/>
      <c r="CG162" s="4"/>
      <c r="CH162" s="4"/>
      <c r="CI162" s="4"/>
    </row>
    <row r="163" customFormat="false" ht="14.25" hidden="false" customHeight="false" outlineLevel="0" collapsed="false">
      <c r="C163" s="303" t="n">
        <v>9</v>
      </c>
      <c r="D163" s="292" t="s">
        <v>22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CA163" s="4"/>
      <c r="CB163" s="4"/>
      <c r="CC163" s="4"/>
      <c r="CD163" s="4"/>
      <c r="CE163" s="4"/>
      <c r="CF163" s="4"/>
      <c r="CG163" s="4"/>
      <c r="CH163" s="4"/>
      <c r="CI163" s="4"/>
    </row>
    <row r="164" customFormat="false" ht="14.25" hidden="false" customHeight="false" outlineLevel="0" collapsed="false">
      <c r="C164" s="303" t="n">
        <v>10</v>
      </c>
      <c r="D164" s="292" t="s">
        <v>22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CA164" s="4"/>
      <c r="CB164" s="4"/>
      <c r="CC164" s="4"/>
      <c r="CD164" s="4"/>
      <c r="CE164" s="4"/>
      <c r="CF164" s="4"/>
      <c r="CG164" s="4"/>
      <c r="CH164" s="4"/>
      <c r="CI164" s="4"/>
    </row>
    <row r="165" customFormat="false" ht="14.25" hidden="false" customHeight="false" outlineLevel="0" collapsed="false">
      <c r="C165" s="303" t="n">
        <v>11</v>
      </c>
      <c r="D165" s="292" t="s">
        <v>22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CA165" s="4"/>
      <c r="CB165" s="4"/>
      <c r="CC165" s="4"/>
      <c r="CD165" s="4"/>
      <c r="CE165" s="4"/>
      <c r="CF165" s="4"/>
      <c r="CG165" s="4"/>
      <c r="CH165" s="4"/>
      <c r="CI165" s="4"/>
    </row>
    <row r="166" customFormat="false" ht="14.25" hidden="true" customHeight="false" outlineLevel="0" collapsed="false">
      <c r="C166" s="303" t="n">
        <v>12</v>
      </c>
      <c r="D166" s="292" t="s">
        <v>22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CA166" s="4"/>
      <c r="CB166" s="4"/>
      <c r="CC166" s="4"/>
      <c r="CD166" s="4"/>
      <c r="CE166" s="4"/>
      <c r="CF166" s="4"/>
      <c r="CG166" s="4"/>
      <c r="CH166" s="4"/>
      <c r="CI166" s="4"/>
    </row>
    <row r="167" customFormat="false" ht="14.25" hidden="true" customHeight="false" outlineLevel="0" collapsed="false">
      <c r="C167" s="303" t="n">
        <v>13</v>
      </c>
      <c r="D167" s="292" t="s">
        <v>23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CA167" s="4"/>
      <c r="CB167" s="4"/>
      <c r="CC167" s="4"/>
      <c r="CD167" s="4"/>
      <c r="CE167" s="4"/>
      <c r="CF167" s="4"/>
      <c r="CG167" s="4"/>
      <c r="CH167" s="4"/>
      <c r="CI167" s="4"/>
    </row>
    <row r="168" customFormat="false" ht="14.25" hidden="false" customHeight="false" outlineLevel="0" collapsed="false">
      <c r="C168" s="303" t="n">
        <v>12</v>
      </c>
      <c r="D168" s="292" t="s">
        <v>23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CA168" s="4"/>
      <c r="CB168" s="4"/>
      <c r="CC168" s="4"/>
      <c r="CD168" s="4"/>
      <c r="CE168" s="4"/>
      <c r="CF168" s="4"/>
      <c r="CG168" s="4"/>
      <c r="CH168" s="4"/>
      <c r="CI168" s="4"/>
    </row>
    <row r="169" customFormat="false" ht="14.25" hidden="false" customHeight="false" outlineLevel="0" collapsed="false">
      <c r="C169" s="303" t="n">
        <v>13</v>
      </c>
      <c r="D169" s="292" t="s">
        <v>23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CA169" s="4"/>
      <c r="CB169" s="4"/>
      <c r="CC169" s="4"/>
      <c r="CD169" s="4"/>
      <c r="CE169" s="4"/>
      <c r="CF169" s="4"/>
      <c r="CG169" s="4"/>
      <c r="CH169" s="4"/>
      <c r="CI169" s="4"/>
    </row>
    <row r="170" customFormat="false" ht="14.25" hidden="false" customHeight="false" outlineLevel="0" collapsed="false">
      <c r="C170" s="303" t="n">
        <v>14</v>
      </c>
      <c r="D170" s="292" t="s">
        <v>23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CA170" s="4"/>
      <c r="CB170" s="4"/>
      <c r="CC170" s="4"/>
      <c r="CD170" s="4"/>
      <c r="CE170" s="4"/>
      <c r="CF170" s="4"/>
      <c r="CG170" s="4"/>
      <c r="CH170" s="4"/>
      <c r="CI170" s="4"/>
    </row>
    <row r="171" customFormat="false" ht="14.25" hidden="false" customHeight="false" outlineLevel="0" collapsed="false">
      <c r="C171" s="304"/>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CA171" s="4"/>
      <c r="CB171" s="4"/>
      <c r="CC171" s="4"/>
      <c r="CD171" s="4"/>
      <c r="CE171" s="4"/>
      <c r="CF171" s="4"/>
      <c r="CG171" s="4"/>
      <c r="CH171" s="4"/>
      <c r="CI171" s="4"/>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CA172" s="4"/>
      <c r="CB172" s="4"/>
      <c r="CC172" s="4"/>
      <c r="CD172" s="4"/>
      <c r="CE172" s="4"/>
      <c r="CF172" s="4"/>
      <c r="CG172" s="4"/>
      <c r="CH172" s="4"/>
      <c r="CI172" s="4"/>
    </row>
    <row r="173" customFormat="false" ht="14.25" hidden="false" customHeight="false" outlineLevel="0" collapsed="false">
      <c r="C173" s="303"/>
      <c r="D173" s="292"/>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CA173" s="4"/>
      <c r="CB173" s="4"/>
      <c r="CC173" s="4"/>
      <c r="CD173" s="4"/>
      <c r="CE173" s="4"/>
      <c r="CF173" s="4"/>
      <c r="CG173" s="4"/>
      <c r="CH173" s="4"/>
      <c r="CI173" s="4"/>
    </row>
    <row r="174" customFormat="false" ht="3" hidden="false" customHeight="true" outlineLevel="0" collapsed="false">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CA174" s="4"/>
      <c r="CB174" s="4"/>
      <c r="CC174" s="4"/>
      <c r="CD174" s="4"/>
      <c r="CE174" s="4"/>
      <c r="CF174" s="4"/>
      <c r="CG174" s="4"/>
      <c r="CH174" s="4"/>
      <c r="CI174" s="4"/>
    </row>
    <row r="175" customFormat="false" ht="12.75" hidden="false" customHeight="false" outlineLevel="0" collapsed="false">
      <c r="A175" s="4"/>
      <c r="B175" s="4"/>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4"/>
      <c r="CA175" s="4"/>
      <c r="CB175" s="4"/>
      <c r="CC175" s="4"/>
      <c r="CD175" s="4"/>
      <c r="CE175" s="4"/>
      <c r="CF175" s="4"/>
      <c r="CG175" s="4"/>
      <c r="CH175" s="4"/>
      <c r="CI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4"/>
      <c r="CA176" s="4"/>
      <c r="CB176" s="4"/>
      <c r="CC176" s="4"/>
      <c r="CD176" s="4"/>
      <c r="CE176" s="4"/>
      <c r="CF176" s="4"/>
      <c r="CG176" s="4"/>
      <c r="CH176" s="4"/>
      <c r="CI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4"/>
      <c r="CA177" s="4"/>
      <c r="CB177" s="4"/>
      <c r="CC177" s="4"/>
      <c r="CD177" s="4"/>
      <c r="CE177" s="4"/>
      <c r="CF177" s="4"/>
      <c r="CG177" s="4"/>
      <c r="CH177" s="4"/>
      <c r="CI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4"/>
      <c r="CA178" s="4"/>
      <c r="CB178" s="4"/>
      <c r="CC178" s="4"/>
      <c r="CD178" s="4"/>
      <c r="CE178" s="4"/>
      <c r="CF178" s="4"/>
      <c r="CG178" s="4"/>
      <c r="CH178" s="4"/>
      <c r="CI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4"/>
      <c r="CA179" s="4"/>
      <c r="CB179" s="4"/>
      <c r="CC179" s="4"/>
      <c r="CD179" s="4"/>
      <c r="CE179" s="4"/>
      <c r="CF179" s="4"/>
      <c r="CG179" s="4"/>
      <c r="CH179" s="4"/>
      <c r="CI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4"/>
      <c r="CA180" s="4"/>
      <c r="CB180" s="4"/>
      <c r="CC180" s="4"/>
      <c r="CD180" s="4"/>
      <c r="CE180" s="4"/>
      <c r="CF180" s="4"/>
      <c r="CG180" s="4"/>
      <c r="CH180" s="4"/>
      <c r="CI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4"/>
      <c r="CA181" s="4"/>
      <c r="CB181" s="4"/>
      <c r="CC181" s="4"/>
      <c r="CD181" s="4"/>
      <c r="CE181" s="4"/>
      <c r="CF181" s="4"/>
      <c r="CG181" s="4"/>
      <c r="CH181" s="4"/>
      <c r="CI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4"/>
      <c r="CA182" s="4"/>
      <c r="CB182" s="4"/>
      <c r="CC182" s="4"/>
      <c r="CD182" s="4"/>
      <c r="CE182" s="4"/>
      <c r="CF182" s="4"/>
      <c r="CG182" s="4"/>
      <c r="CH182" s="4"/>
      <c r="CI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4"/>
      <c r="CA183" s="4"/>
      <c r="CB183" s="4"/>
      <c r="CC183" s="4"/>
      <c r="CD183" s="4"/>
      <c r="CE183" s="4"/>
      <c r="CF183" s="4"/>
      <c r="CG183" s="4"/>
      <c r="CH183" s="4"/>
      <c r="CI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4"/>
      <c r="CA184" s="4"/>
      <c r="CB184" s="4"/>
      <c r="CC184" s="4"/>
      <c r="CD184" s="4"/>
      <c r="CE184" s="4"/>
      <c r="CF184" s="4"/>
      <c r="CG184" s="4"/>
      <c r="CH184" s="4"/>
      <c r="CI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4"/>
      <c r="CA185" s="4"/>
      <c r="CB185" s="4"/>
      <c r="CC185" s="4"/>
      <c r="CD185" s="4"/>
      <c r="CE185" s="4"/>
      <c r="CF185" s="4"/>
      <c r="CG185" s="4"/>
      <c r="CH185" s="4"/>
      <c r="CI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4"/>
      <c r="CA186" s="4"/>
      <c r="CB186" s="4"/>
      <c r="CC186" s="4"/>
      <c r="CD186" s="4"/>
      <c r="CE186" s="4"/>
      <c r="CF186" s="4"/>
      <c r="CG186" s="4"/>
      <c r="CH186" s="4"/>
      <c r="CI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4"/>
      <c r="CA187" s="4"/>
      <c r="CB187" s="4"/>
      <c r="CC187" s="4"/>
      <c r="CD187" s="4"/>
      <c r="CE187" s="4"/>
      <c r="CF187" s="4"/>
      <c r="CG187" s="4"/>
      <c r="CH187" s="4"/>
      <c r="CI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4"/>
      <c r="CA188" s="4"/>
      <c r="CB188" s="4"/>
      <c r="CC188" s="4"/>
      <c r="CD188" s="4"/>
      <c r="CE188" s="4"/>
      <c r="CF188" s="4"/>
      <c r="CG188" s="4"/>
      <c r="CH188" s="4"/>
      <c r="CI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4"/>
      <c r="CA189" s="4"/>
      <c r="CB189" s="4"/>
      <c r="CC189" s="4"/>
      <c r="CD189" s="4"/>
      <c r="CE189" s="4"/>
      <c r="CF189" s="4"/>
      <c r="CG189" s="4"/>
      <c r="CH189" s="4"/>
      <c r="CI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4"/>
      <c r="CA190" s="4"/>
      <c r="CB190" s="4"/>
      <c r="CC190" s="4"/>
      <c r="CD190" s="4"/>
      <c r="CE190" s="4"/>
      <c r="CF190" s="4"/>
      <c r="CG190" s="4"/>
      <c r="CH190" s="4"/>
      <c r="CI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4"/>
      <c r="CA191" s="4"/>
      <c r="CB191" s="4"/>
      <c r="CC191" s="4"/>
      <c r="CD191" s="4"/>
      <c r="CE191" s="4"/>
      <c r="CF191" s="4"/>
      <c r="CG191" s="4"/>
      <c r="CH191" s="4"/>
      <c r="CI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4"/>
      <c r="CA192" s="4"/>
      <c r="CB192" s="4"/>
      <c r="CC192" s="4"/>
      <c r="CD192" s="4"/>
      <c r="CE192" s="4"/>
      <c r="CF192" s="4"/>
      <c r="CG192" s="4"/>
      <c r="CH192" s="4"/>
      <c r="CI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4"/>
      <c r="CA193" s="4"/>
      <c r="CB193" s="4"/>
      <c r="CC193" s="4"/>
      <c r="CD193" s="4"/>
      <c r="CE193" s="4"/>
      <c r="CF193" s="4"/>
      <c r="CG193" s="4"/>
      <c r="CH193" s="4"/>
      <c r="CI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4"/>
      <c r="CA194" s="4"/>
      <c r="CB194" s="4"/>
      <c r="CC194" s="4"/>
      <c r="CD194" s="4"/>
      <c r="CE194" s="4"/>
      <c r="CF194" s="4"/>
      <c r="CG194" s="4"/>
      <c r="CH194" s="4"/>
      <c r="CI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4"/>
      <c r="CA195" s="4"/>
      <c r="CB195" s="4"/>
      <c r="CC195" s="4"/>
      <c r="CD195" s="4"/>
      <c r="CE195" s="4"/>
      <c r="CF195" s="4"/>
      <c r="CG195" s="4"/>
      <c r="CH195" s="4"/>
      <c r="CI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4"/>
      <c r="CA196" s="4"/>
      <c r="CB196" s="4"/>
      <c r="CC196" s="4"/>
      <c r="CD196" s="4"/>
      <c r="CE196" s="4"/>
      <c r="CF196" s="4"/>
      <c r="CG196" s="4"/>
      <c r="CH196" s="4"/>
      <c r="CI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4"/>
      <c r="CA197" s="4"/>
      <c r="CB197" s="4"/>
      <c r="CC197" s="4"/>
      <c r="CD197" s="4"/>
      <c r="CE197" s="4"/>
      <c r="CF197" s="4"/>
      <c r="CG197" s="4"/>
      <c r="CH197" s="4"/>
      <c r="CI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4"/>
      <c r="CA198" s="4"/>
      <c r="CB198" s="4"/>
      <c r="CC198" s="4"/>
      <c r="CD198" s="4"/>
      <c r="CE198" s="4"/>
      <c r="CF198" s="4"/>
      <c r="CG198" s="4"/>
      <c r="CH198" s="4"/>
      <c r="CI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4"/>
      <c r="CA199" s="4"/>
      <c r="CB199" s="4"/>
      <c r="CC199" s="4"/>
      <c r="CD199" s="4"/>
      <c r="CE199" s="4"/>
      <c r="CF199" s="4"/>
      <c r="CG199" s="4"/>
      <c r="CH199" s="4"/>
      <c r="CI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4"/>
      <c r="CA200" s="4"/>
      <c r="CB200" s="4"/>
      <c r="CC200" s="4"/>
      <c r="CD200" s="4"/>
      <c r="CE200" s="4"/>
      <c r="CF200" s="4"/>
      <c r="CG200" s="4"/>
      <c r="CH200" s="4"/>
      <c r="CI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4"/>
      <c r="CA201" s="4"/>
      <c r="CB201" s="4"/>
      <c r="CC201" s="4"/>
      <c r="CD201" s="4"/>
      <c r="CE201" s="4"/>
      <c r="CF201" s="4"/>
      <c r="CG201" s="4"/>
      <c r="CH201" s="4"/>
      <c r="CI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4"/>
      <c r="CA202" s="4"/>
      <c r="CB202" s="4"/>
      <c r="CC202" s="4"/>
      <c r="CD202" s="4"/>
      <c r="CE202" s="4"/>
      <c r="CF202" s="4"/>
      <c r="CG202" s="4"/>
      <c r="CH202" s="4"/>
      <c r="CI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4"/>
      <c r="CA203" s="4"/>
      <c r="CB203" s="4"/>
      <c r="CC203" s="4"/>
      <c r="CD203" s="4"/>
      <c r="CE203" s="4"/>
      <c r="CF203" s="4"/>
      <c r="CG203" s="4"/>
      <c r="CH203" s="4"/>
      <c r="CI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4"/>
      <c r="CA204" s="4"/>
      <c r="CB204" s="4"/>
      <c r="CC204" s="4"/>
      <c r="CD204" s="4"/>
      <c r="CE204" s="4"/>
      <c r="CF204" s="4"/>
      <c r="CG204" s="4"/>
      <c r="CH204" s="4"/>
      <c r="CI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4"/>
      <c r="CA205" s="4"/>
      <c r="CB205" s="4"/>
      <c r="CC205" s="4"/>
      <c r="CD205" s="4"/>
      <c r="CE205" s="4"/>
      <c r="CF205" s="4"/>
      <c r="CG205" s="4"/>
      <c r="CH205" s="4"/>
      <c r="CI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4"/>
      <c r="CA206" s="4"/>
      <c r="CB206" s="4"/>
      <c r="CC206" s="4"/>
      <c r="CD206" s="4"/>
      <c r="CE206" s="4"/>
      <c r="CF206" s="4"/>
      <c r="CG206" s="4"/>
      <c r="CH206" s="4"/>
      <c r="CI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4"/>
      <c r="CA207" s="4"/>
      <c r="CB207" s="4"/>
      <c r="CC207" s="4"/>
      <c r="CD207" s="4"/>
      <c r="CE207" s="4"/>
      <c r="CF207" s="4"/>
      <c r="CG207" s="4"/>
      <c r="CH207" s="4"/>
      <c r="CI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4"/>
      <c r="CA208" s="4"/>
      <c r="CB208" s="4"/>
      <c r="CC208" s="4"/>
      <c r="CD208" s="4"/>
      <c r="CE208" s="4"/>
      <c r="CF208" s="4"/>
      <c r="CG208" s="4"/>
      <c r="CH208" s="4"/>
      <c r="CI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4"/>
      <c r="CA209" s="4"/>
      <c r="CB209" s="4"/>
      <c r="CC209" s="4"/>
      <c r="CD209" s="4"/>
      <c r="CE209" s="4"/>
      <c r="CF209" s="4"/>
      <c r="CG209" s="4"/>
      <c r="CH209" s="4"/>
      <c r="CI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4"/>
      <c r="CA210" s="4"/>
      <c r="CB210" s="4"/>
      <c r="CC210" s="4"/>
      <c r="CD210" s="4"/>
      <c r="CE210" s="4"/>
      <c r="CF210" s="4"/>
      <c r="CG210" s="4"/>
      <c r="CH210" s="4"/>
      <c r="CI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4"/>
      <c r="CA211" s="4"/>
      <c r="CB211" s="4"/>
      <c r="CC211" s="4"/>
      <c r="CD211" s="4"/>
      <c r="CE211" s="4"/>
      <c r="CF211" s="4"/>
      <c r="CG211" s="4"/>
      <c r="CH211" s="4"/>
      <c r="CI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4"/>
      <c r="CA212" s="4"/>
      <c r="CB212" s="4"/>
      <c r="CC212" s="4"/>
      <c r="CD212" s="4"/>
      <c r="CE212" s="4"/>
      <c r="CF212" s="4"/>
      <c r="CG212" s="4"/>
      <c r="CH212" s="4"/>
      <c r="CI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4"/>
      <c r="CA213" s="4"/>
      <c r="CB213" s="4"/>
      <c r="CC213" s="4"/>
      <c r="CD213" s="4"/>
      <c r="CE213" s="4"/>
      <c r="CF213" s="4"/>
      <c r="CG213" s="4"/>
      <c r="CH213" s="4"/>
      <c r="CI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4"/>
      <c r="CA214" s="4"/>
      <c r="CB214" s="4"/>
      <c r="CC214" s="4"/>
      <c r="CD214" s="4"/>
      <c r="CE214" s="4"/>
      <c r="CF214" s="4"/>
      <c r="CG214" s="4"/>
      <c r="CH214" s="4"/>
      <c r="CI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4"/>
      <c r="CA215" s="4"/>
      <c r="CB215" s="4"/>
      <c r="CC215" s="4"/>
      <c r="CD215" s="4"/>
      <c r="CE215" s="4"/>
      <c r="CF215" s="4"/>
      <c r="CG215" s="4"/>
      <c r="CH215" s="4"/>
      <c r="CI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4"/>
      <c r="CA216" s="4"/>
      <c r="CB216" s="4"/>
      <c r="CC216" s="4"/>
      <c r="CD216" s="4"/>
      <c r="CE216" s="4"/>
      <c r="CF216" s="4"/>
      <c r="CG216" s="4"/>
      <c r="CH216" s="4"/>
      <c r="CI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4"/>
      <c r="CA217" s="4"/>
      <c r="CB217" s="4"/>
      <c r="CC217" s="4"/>
      <c r="CD217" s="4"/>
      <c r="CE217" s="4"/>
      <c r="CF217" s="4"/>
      <c r="CG217" s="4"/>
      <c r="CH217" s="4"/>
      <c r="CI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4"/>
      <c r="CA218" s="4"/>
      <c r="CB218" s="4"/>
      <c r="CC218" s="4"/>
      <c r="CD218" s="4"/>
      <c r="CE218" s="4"/>
      <c r="CF218" s="4"/>
      <c r="CG218" s="4"/>
      <c r="CH218" s="4"/>
      <c r="CI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4"/>
      <c r="CA219" s="4"/>
      <c r="CB219" s="4"/>
      <c r="CC219" s="4"/>
      <c r="CD219" s="4"/>
      <c r="CE219" s="4"/>
      <c r="CF219" s="4"/>
      <c r="CG219" s="4"/>
      <c r="CH219" s="4"/>
      <c r="CI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4"/>
      <c r="CA220" s="4"/>
      <c r="CB220" s="4"/>
      <c r="CC220" s="4"/>
      <c r="CD220" s="4"/>
      <c r="CE220" s="4"/>
      <c r="CF220" s="4"/>
      <c r="CG220" s="4"/>
      <c r="CH220" s="4"/>
      <c r="CI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4"/>
      <c r="CA221" s="4"/>
      <c r="CB221" s="4"/>
      <c r="CC221" s="4"/>
      <c r="CD221" s="4"/>
      <c r="CE221" s="4"/>
      <c r="CF221" s="4"/>
      <c r="CG221" s="4"/>
      <c r="CH221" s="4"/>
      <c r="CI221" s="4"/>
    </row>
    <row r="222" customFormat="false" ht="12.75" hidden="false" customHeight="false" outlineLevel="0" collapsed="false">
      <c r="A222" s="4"/>
      <c r="B222" s="4"/>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305"/>
      <c r="BZ222" s="4"/>
      <c r="CA222" s="4"/>
      <c r="CB222" s="4"/>
      <c r="CC222" s="4"/>
      <c r="CD222" s="4"/>
      <c r="CE222" s="4"/>
      <c r="CF222" s="4"/>
      <c r="CG222" s="4"/>
      <c r="CH222" s="4"/>
      <c r="CI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4"/>
      <c r="CA223" s="4"/>
      <c r="CB223" s="4"/>
      <c r="CC223" s="4"/>
      <c r="CD223" s="4"/>
      <c r="CE223" s="4"/>
      <c r="CF223" s="4"/>
      <c r="CG223" s="4"/>
      <c r="CH223" s="4"/>
      <c r="CI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4"/>
      <c r="CA224" s="4"/>
      <c r="CB224" s="4"/>
      <c r="CC224" s="4"/>
      <c r="CD224" s="4"/>
      <c r="CE224" s="4"/>
      <c r="CF224" s="4"/>
      <c r="CG224" s="4"/>
      <c r="CH224" s="4"/>
      <c r="CI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4"/>
      <c r="CA225" s="4"/>
      <c r="CB225" s="4"/>
      <c r="CC225" s="4"/>
      <c r="CD225" s="4"/>
      <c r="CE225" s="4"/>
      <c r="CF225" s="4"/>
      <c r="CG225" s="4"/>
      <c r="CH225" s="4"/>
      <c r="CI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4"/>
      <c r="CA226" s="4"/>
      <c r="CB226" s="4"/>
      <c r="CC226" s="4"/>
      <c r="CD226" s="4"/>
      <c r="CE226" s="4"/>
      <c r="CF226" s="4"/>
      <c r="CG226" s="4"/>
      <c r="CH226" s="4"/>
      <c r="CI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4"/>
      <c r="CA227" s="4"/>
      <c r="CB227" s="4"/>
      <c r="CC227" s="4"/>
      <c r="CD227" s="4"/>
      <c r="CE227" s="4"/>
      <c r="CF227" s="4"/>
      <c r="CG227" s="4"/>
      <c r="CH227" s="4"/>
      <c r="CI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4"/>
      <c r="CA228" s="4"/>
      <c r="CB228" s="4"/>
      <c r="CC228" s="4"/>
      <c r="CD228" s="4"/>
      <c r="CE228" s="4"/>
      <c r="CF228" s="4"/>
      <c r="CG228" s="4"/>
      <c r="CH228" s="4"/>
      <c r="CI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4"/>
      <c r="CA229" s="4"/>
      <c r="CB229" s="4"/>
      <c r="CC229" s="4"/>
      <c r="CD229" s="4"/>
      <c r="CE229" s="4"/>
      <c r="CF229" s="4"/>
      <c r="CG229" s="4"/>
      <c r="CH229" s="4"/>
      <c r="CI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4"/>
      <c r="CA230" s="4"/>
      <c r="CB230" s="4"/>
      <c r="CC230" s="4"/>
      <c r="CD230" s="4"/>
      <c r="CE230" s="4"/>
      <c r="CF230" s="4"/>
      <c r="CG230" s="4"/>
      <c r="CH230" s="4"/>
      <c r="CI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4"/>
      <c r="CA231" s="4"/>
      <c r="CB231" s="4"/>
      <c r="CC231" s="4"/>
      <c r="CD231" s="4"/>
      <c r="CE231" s="4"/>
      <c r="CF231" s="4"/>
      <c r="CG231" s="4"/>
      <c r="CH231" s="4"/>
      <c r="CI231" s="4"/>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c r="BY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row>
  </sheetData>
  <mergeCells count="7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10" t="s">
        <v>234</v>
      </c>
      <c r="BP3" s="10" t="str">
        <f aca="false">+entero!BP3</f>
        <v>semana 2*</v>
      </c>
      <c r="BQ3" s="10" t="str">
        <f aca="false">+entero!BQ3</f>
        <v>semana 3*</v>
      </c>
      <c r="BR3" s="10"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3.25" hidden="false" customHeight="true" outlineLevel="0" collapsed="false">
      <c r="C4" s="22"/>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15" t="n">
        <f aca="false">+entero!BO4</f>
        <v>39479</v>
      </c>
      <c r="BP4" s="15" t="n">
        <f aca="false">+entero!BP4</f>
        <v>39486</v>
      </c>
      <c r="BQ4" s="15" t="n">
        <f aca="false">+entero!BQ4</f>
        <v>39493.5031712963</v>
      </c>
      <c r="BR4" s="15"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3.5" hidden="false" customHeight="false" outlineLevel="0" collapsed="false">
      <c r="C5" s="317" t="s">
        <v>237</v>
      </c>
      <c r="D5" s="39"/>
      <c r="E5" s="318"/>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7"/>
      <c r="BT5" s="47"/>
      <c r="BU5" s="47"/>
      <c r="BV5" s="47"/>
      <c r="BW5" s="47"/>
      <c r="BX5" s="319"/>
      <c r="BY5" s="320"/>
      <c r="CA5" s="4"/>
      <c r="CB5" s="4"/>
      <c r="CC5" s="4"/>
      <c r="CD5" s="4"/>
      <c r="CE5" s="4"/>
      <c r="CF5" s="4"/>
      <c r="CG5" s="4"/>
      <c r="CH5" s="4"/>
      <c r="CI5" s="4"/>
      <c r="CJ5" s="4"/>
    </row>
    <row r="6" customFormat="false" ht="12.75" hidden="false" customHeight="false" outlineLevel="0" collapsed="false">
      <c r="C6" s="317"/>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610.54333406</v>
      </c>
      <c r="BQ6" s="66" t="n">
        <f aca="false">+entero!BQ7</f>
        <v>5783.18384118</v>
      </c>
      <c r="BR6" s="66" t="n">
        <f aca="false">+entero!BR7</f>
        <v>5520.23975746</v>
      </c>
      <c r="BS6" s="66" t="n">
        <f aca="false">+entero!BS7</f>
        <v>5784.68821007</v>
      </c>
      <c r="BT6" s="66" t="n">
        <f aca="false">+entero!BT7</f>
        <v>5816.60494009</v>
      </c>
      <c r="BU6" s="66" t="n">
        <f aca="false">+entero!BU7</f>
        <v>5852.83715004</v>
      </c>
      <c r="BV6" s="66" t="n">
        <f aca="false">+entero!BV7</f>
        <v>5881.98674783</v>
      </c>
      <c r="BW6" s="66" t="n">
        <f aca="false">+entero!BW7</f>
        <v>5909.83332082</v>
      </c>
      <c r="BX6" s="67" t="n">
        <f aca="false">+entero!BX7</f>
        <v>126.64947964</v>
      </c>
      <c r="BY6" s="321" t="n">
        <f aca="false">+entero!BY7</f>
        <v>0.0218996115492947</v>
      </c>
      <c r="CA6" s="4"/>
      <c r="CB6" s="4"/>
      <c r="CC6" s="4"/>
      <c r="CD6" s="4"/>
      <c r="CE6" s="4"/>
      <c r="CF6" s="4"/>
      <c r="CG6" s="4"/>
      <c r="CH6" s="4"/>
      <c r="CI6" s="4"/>
      <c r="CJ6" s="4"/>
    </row>
    <row r="7" customFormat="false" ht="12.75" hidden="false" customHeight="false" outlineLevel="0" collapsed="false">
      <c r="C7" s="317"/>
      <c r="D7" s="63" t="s">
        <v>75</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725.70019876</v>
      </c>
      <c r="BQ7" s="66" t="n">
        <f aca="false">+entero!BQ8</f>
        <v>4899.00730152</v>
      </c>
      <c r="BR7" s="66" t="n">
        <f aca="false">+entero!BR8</f>
        <v>4632.1801569</v>
      </c>
      <c r="BS7" s="66" t="n">
        <f aca="false">+entero!BS8</f>
        <v>4905.34221421</v>
      </c>
      <c r="BT7" s="66" t="n">
        <f aca="false">+entero!BT8</f>
        <v>4933.88341176</v>
      </c>
      <c r="BU7" s="66" t="n">
        <f aca="false">+entero!BU8</f>
        <v>4950.70773149</v>
      </c>
      <c r="BV7" s="66" t="n">
        <f aca="false">+entero!BV8</f>
        <v>4963.71817155</v>
      </c>
      <c r="BW7" s="66" t="n">
        <f aca="false">+entero!BW8</f>
        <v>4992.20799291</v>
      </c>
      <c r="BX7" s="67" t="n">
        <f aca="false">+entero!BX8</f>
        <v>93.2006913900004</v>
      </c>
      <c r="BY7" s="321" t="n">
        <f aca="false">+entero!BY8</f>
        <v>0.0190244034462008</v>
      </c>
      <c r="CA7" s="4"/>
      <c r="CB7" s="4"/>
      <c r="CC7" s="4"/>
      <c r="CD7" s="4"/>
      <c r="CE7" s="4"/>
      <c r="CF7" s="4"/>
      <c r="CG7" s="4"/>
      <c r="CH7" s="4"/>
      <c r="CI7" s="4"/>
      <c r="CJ7" s="4"/>
    </row>
    <row r="8" customFormat="false" ht="12.75" hidden="false" customHeight="false" outlineLevel="0" collapsed="false">
      <c r="C8" s="317"/>
      <c r="D8" s="63" t="s">
        <v>76</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72994396</v>
      </c>
      <c r="BQ8" s="66" t="n">
        <f aca="false">+entero!BQ9</f>
        <v>42.30413417</v>
      </c>
      <c r="BR8" s="66" t="n">
        <f aca="false">+entero!BR9</f>
        <v>42.67717782</v>
      </c>
      <c r="BS8" s="66" t="n">
        <f aca="false">+entero!BS9</f>
        <v>42.3746089</v>
      </c>
      <c r="BT8" s="66" t="n">
        <f aca="false">+entero!BT9</f>
        <v>42.3746089</v>
      </c>
      <c r="BU8" s="66" t="n">
        <f aca="false">+entero!BU9</f>
        <v>42.44454771</v>
      </c>
      <c r="BV8" s="66" t="n">
        <f aca="false">+entero!BV9</f>
        <v>42.31753241</v>
      </c>
      <c r="BW8" s="66" t="n">
        <f aca="false">+entero!BW9</f>
        <v>42.38184395</v>
      </c>
      <c r="BX8" s="67" t="n">
        <f aca="false">+entero!BX9</f>
        <v>0.0777097800000064</v>
      </c>
      <c r="BY8" s="321" t="n">
        <f aca="false">+entero!BY9</f>
        <v>0.00183693110672656</v>
      </c>
      <c r="CA8" s="4"/>
      <c r="CB8" s="4"/>
      <c r="CC8" s="4"/>
      <c r="CD8" s="4"/>
      <c r="CE8" s="4"/>
      <c r="CF8" s="4"/>
      <c r="CG8" s="4"/>
      <c r="CH8" s="4"/>
      <c r="CI8" s="4"/>
      <c r="CJ8" s="4"/>
    </row>
    <row r="9" customFormat="false" ht="12.75" hidden="false" customHeight="false" outlineLevel="0" collapsed="false">
      <c r="C9" s="317"/>
      <c r="D9" s="63" t="s">
        <v>77</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28.08447884</v>
      </c>
      <c r="BQ9" s="66" t="n">
        <f aca="false">+entero!BQ10</f>
        <v>827.86126549</v>
      </c>
      <c r="BR9" s="66" t="n">
        <f aca="false">+entero!BR10</f>
        <v>831.33081274</v>
      </c>
      <c r="BS9" s="66" t="n">
        <f aca="false">+entero!BS10</f>
        <v>822.93690571</v>
      </c>
      <c r="BT9" s="66" t="n">
        <f aca="false">+entero!BT10</f>
        <v>826.31243818</v>
      </c>
      <c r="BU9" s="66" t="n">
        <f aca="false">+entero!BU10</f>
        <v>845.62722584</v>
      </c>
      <c r="BV9" s="66" t="n">
        <f aca="false">+entero!BV10</f>
        <v>861.93546637</v>
      </c>
      <c r="BW9" s="66" t="n">
        <f aca="false">+entero!BW10</f>
        <v>861.20660646</v>
      </c>
      <c r="BX9" s="67" t="n">
        <f aca="false">+entero!BX10</f>
        <v>33.3453409699999</v>
      </c>
      <c r="BY9" s="321" t="n">
        <f aca="false">+entero!BY10</f>
        <v>0.040278899810904</v>
      </c>
      <c r="CA9" s="4"/>
      <c r="CB9" s="4"/>
      <c r="CC9" s="4"/>
      <c r="CD9" s="4"/>
      <c r="CE9" s="4"/>
      <c r="CF9" s="4"/>
      <c r="CG9" s="4"/>
      <c r="CH9" s="4"/>
      <c r="CI9" s="4"/>
      <c r="CJ9" s="4"/>
    </row>
    <row r="10" customFormat="false" ht="12.75" hidden="false" customHeight="false" outlineLevel="0" collapsed="false">
      <c r="C10" s="317"/>
      <c r="D10" s="63" t="s">
        <v>78</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287125</v>
      </c>
      <c r="BQ10" s="66" t="n">
        <f aca="false">+entero!BQ11</f>
        <v>14.01114</v>
      </c>
      <c r="BR10" s="66" t="n">
        <f aca="false">+entero!BR11</f>
        <v>14.05161</v>
      </c>
      <c r="BS10" s="66" t="n">
        <f aca="false">+entero!BS11</f>
        <v>14.03448125</v>
      </c>
      <c r="BT10" s="66" t="n">
        <f aca="false">+entero!BT11</f>
        <v>14.03448125</v>
      </c>
      <c r="BU10" s="66" t="n">
        <f aca="false">+entero!BU11</f>
        <v>14.057645</v>
      </c>
      <c r="BV10" s="66" t="n">
        <f aca="false">+entero!BV11</f>
        <v>14.0155775</v>
      </c>
      <c r="BW10" s="66" t="n">
        <f aca="false">+entero!BW11</f>
        <v>14.0368775</v>
      </c>
      <c r="BX10" s="67" t="n">
        <f aca="false">+entero!BX11</f>
        <v>0.0257375000000017</v>
      </c>
      <c r="BY10" s="321" t="n">
        <f aca="false">+entero!BY11</f>
        <v>0.00183693118475747</v>
      </c>
      <c r="CA10" s="4"/>
      <c r="CB10" s="4"/>
      <c r="CC10" s="4"/>
      <c r="CD10" s="4"/>
      <c r="CE10" s="4"/>
      <c r="CF10" s="4"/>
      <c r="CG10" s="4"/>
      <c r="CH10" s="4"/>
      <c r="CI10" s="4"/>
      <c r="CJ10" s="4"/>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610.72131658</v>
      </c>
      <c r="BQ11" s="66" t="n">
        <f aca="false">+entero!BQ12</f>
        <v>5784.82468177</v>
      </c>
      <c r="BR11" s="66" t="n">
        <f aca="false">+entero!BR12</f>
        <v>5520.80237815</v>
      </c>
      <c r="BS11" s="67" t="n">
        <f aca="false">+entero!BS12</f>
        <v>5786.28592729</v>
      </c>
      <c r="BT11" s="67" t="n">
        <f aca="false">+entero!BT12</f>
        <v>5818.06831183</v>
      </c>
      <c r="BU11" s="67" t="n">
        <f aca="false">+entero!BU12</f>
        <v>5854.23788358</v>
      </c>
      <c r="BV11" s="67" t="n">
        <f aca="false">+entero!BV12</f>
        <v>5884.5900729</v>
      </c>
      <c r="BW11" s="67" t="n">
        <f aca="false">+entero!BW12</f>
        <v>5910.83470796</v>
      </c>
      <c r="BX11" s="67" t="n">
        <f aca="false">+entero!BX12</f>
        <v>126.01002619</v>
      </c>
      <c r="BY11" s="321" t="n">
        <f aca="false">+entero!BY12</f>
        <v>0.0217828600038825</v>
      </c>
      <c r="BZ11" s="74"/>
      <c r="CA11" s="4"/>
      <c r="CB11" s="4"/>
      <c r="CC11" s="4"/>
      <c r="CD11" s="4"/>
      <c r="CE11" s="4"/>
      <c r="CF11" s="4"/>
      <c r="CG11" s="4"/>
      <c r="CH11" s="4"/>
      <c r="CI11" s="4"/>
      <c r="CJ11" s="4"/>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Q13</f>
        <v>513.01474054295</v>
      </c>
      <c r="R12" s="76" t="n">
        <f aca="false">+entero!R13</f>
        <v>506.749363654815</v>
      </c>
      <c r="S12" s="76" t="n">
        <f aca="false">+entero!S13</f>
        <v>464.052169046924</v>
      </c>
      <c r="T12" s="76" t="n">
        <f aca="false">+entero!T13</f>
        <v>489.303927339104</v>
      </c>
      <c r="U12" s="76" t="n">
        <f aca="false">+entero!U13</f>
        <v>452.566074081969</v>
      </c>
      <c r="V12" s="76" t="n">
        <f aca="false">+entero!V13</f>
        <v>512.739347205012</v>
      </c>
      <c r="W12" s="76" t="n">
        <f aca="false">+entero!W13</f>
        <v>396.171476848113</v>
      </c>
      <c r="X12" s="76" t="n">
        <f aca="false">+entero!X13</f>
        <v>413.83398281023</v>
      </c>
      <c r="Y12" s="76" t="n">
        <f aca="false">+entero!Y13</f>
        <v>473.955199574584</v>
      </c>
      <c r="Z12" s="76" t="n">
        <f aca="false">+entero!Z13</f>
        <v>544.623840200264</v>
      </c>
      <c r="AA12" s="76" t="n">
        <f aca="false">+entero!AA13</f>
        <v>525.117354359787</v>
      </c>
      <c r="AB12" s="76" t="n">
        <f aca="false">+entero!AB13</f>
        <v>541.462934892331</v>
      </c>
      <c r="AC12" s="76" t="n">
        <f aca="false">+entero!AC13</f>
        <v>484.784787786777</v>
      </c>
      <c r="AD12" s="76" t="n">
        <f aca="false">+entero!AD13</f>
        <v>549.293995546619</v>
      </c>
      <c r="AE12" s="76" t="n">
        <f aca="false">+entero!AE13</f>
        <v>545.376526560411</v>
      </c>
      <c r="AF12" s="76" t="n">
        <f aca="false">+entero!AF13</f>
        <v>564.11437396585</v>
      </c>
      <c r="AG12" s="76" t="n">
        <f aca="false">+entero!AG13</f>
        <v>610.879086462138</v>
      </c>
      <c r="AH12" s="76" t="n">
        <f aca="false">+entero!AH13</f>
        <v>615.740379455949</v>
      </c>
      <c r="AI12" s="76" t="n">
        <f aca="false">+entero!AI13</f>
        <v>596.530243072286</v>
      </c>
      <c r="AJ12" s="76" t="n">
        <f aca="false">+entero!AJ13</f>
        <v>636.989112867116</v>
      </c>
      <c r="AK12" s="76" t="n">
        <f aca="false">+entero!AK13</f>
        <v>688.233848600385</v>
      </c>
      <c r="AL12" s="76" t="n">
        <f aca="false">+entero!AL13</f>
        <v>733.574211450779</v>
      </c>
      <c r="AM12" s="76" t="n">
        <f aca="false">+entero!AM13</f>
        <v>777.871163034662</v>
      </c>
      <c r="AN12" s="76" t="n">
        <f aca="false">+entero!AN13</f>
        <v>787.624871160912</v>
      </c>
      <c r="AO12" s="76" t="n">
        <f aca="false">+entero!AO13</f>
        <v>719.512431600912</v>
      </c>
      <c r="AP12" s="76" t="n">
        <f aca="false">+entero!AP13</f>
        <v>708.229925805912</v>
      </c>
      <c r="AQ12" s="76" t="n">
        <f aca="false">+entero!AQ13</f>
        <v>742.289878408093</v>
      </c>
      <c r="AR12" s="76" t="n">
        <f aca="false">+entero!AR13</f>
        <v>763.979958403301</v>
      </c>
      <c r="AS12" s="76" t="n">
        <f aca="false">+entero!AS13</f>
        <v>696.91982282415</v>
      </c>
      <c r="AT12" s="76" t="n">
        <f aca="false">+entero!AT13</f>
        <v>620.592112548726</v>
      </c>
      <c r="AU12" s="76" t="n">
        <f aca="false">+entero!AU13</f>
        <v>586.82959352737</v>
      </c>
      <c r="AV12" s="76" t="n">
        <f aca="false">+entero!AV13</f>
        <v>577.811321801081</v>
      </c>
      <c r="AW12" s="76" t="n">
        <f aca="false">+entero!AW13</f>
        <v>633.981851172447</v>
      </c>
      <c r="AX12" s="76" t="n">
        <f aca="false">+entero!AX13</f>
        <v>670.285725727164</v>
      </c>
      <c r="AY12" s="76" t="n">
        <f aca="false">+entero!AY13</f>
        <v>706.574647868044</v>
      </c>
      <c r="AZ12" s="76" t="n">
        <f aca="false">+entero!AZ13</f>
        <v>801.779</v>
      </c>
      <c r="BA12" s="76" t="n">
        <f aca="false">+entero!BA13</f>
        <v>802.746466749754</v>
      </c>
      <c r="BB12" s="76" t="n">
        <f aca="false">+entero!BB13</f>
        <v>913.830328267289</v>
      </c>
      <c r="BC12" s="76" t="n">
        <f aca="false">+entero!BC13</f>
        <v>957.952605575688</v>
      </c>
      <c r="BD12" s="76" t="n">
        <f aca="false">+entero!BD13</f>
        <v>967.177333972392</v>
      </c>
      <c r="BE12" s="76" t="n">
        <f aca="false">+entero!BE13</f>
        <v>923.44695645148</v>
      </c>
      <c r="BF12" s="76" t="n">
        <f aca="false">+entero!BF13</f>
        <v>939.974327886399</v>
      </c>
      <c r="BG12" s="76" t="n">
        <f aca="false">+entero!BG13</f>
        <v>921.621136397904</v>
      </c>
      <c r="BH12" s="76" t="n">
        <f aca="false">+entero!BH13</f>
        <v>902.010214119048</v>
      </c>
      <c r="BI12" s="76" t="n">
        <f aca="false">+entero!BI13</f>
        <v>818.594037972848</v>
      </c>
      <c r="BJ12" s="76" t="n">
        <f aca="false">+entero!BJ13</f>
        <v>730.497950045481</v>
      </c>
      <c r="BK12" s="76" t="n">
        <f aca="false">+entero!BK13</f>
        <v>725.507289703942</v>
      </c>
      <c r="BL12" s="76" t="n">
        <f aca="false">+entero!BL13</f>
        <v>712.488964208819</v>
      </c>
      <c r="BM12" s="76" t="n">
        <f aca="false">+entero!BM13</f>
        <v>670.060841589675</v>
      </c>
      <c r="BN12" s="76" t="n">
        <f aca="false">+entero!BN13</f>
        <v>704.588368992532</v>
      </c>
      <c r="BO12" s="76" t="n">
        <f aca="false">+entero!BO13</f>
        <v>697.489466377842</v>
      </c>
      <c r="BP12" s="76" t="n">
        <f aca="false">+entero!BP13</f>
        <v>713.551620948794</v>
      </c>
      <c r="BQ12" s="76" t="n">
        <f aca="false">+entero!BQ13</f>
        <v>761.555481384041</v>
      </c>
      <c r="BR12" s="76" t="n">
        <f aca="false">+entero!BR13</f>
        <v>748.73250858139</v>
      </c>
      <c r="BS12" s="67" t="n">
        <f aca="false">+entero!BS13</f>
        <v>754.729414095657</v>
      </c>
      <c r="BT12" s="67" t="n">
        <f aca="false">+entero!BT13</f>
        <v>738.260627524228</v>
      </c>
      <c r="BU12" s="67" t="n">
        <f aca="false">+entero!BU13</f>
        <v>735.688037333307</v>
      </c>
      <c r="BV12" s="67" t="n">
        <f aca="false">+entero!BV13</f>
        <v>754.662819457472</v>
      </c>
      <c r="BW12" s="67" t="n">
        <f aca="false">+entero!BW13</f>
        <v>741.671490946124</v>
      </c>
      <c r="BX12" s="67" t="n">
        <f aca="false">+entero!BX13</f>
        <v>-19.883990437917</v>
      </c>
      <c r="BY12" s="321" t="n">
        <f aca="false">+entero!BY13</f>
        <v>-0.0261097069405634</v>
      </c>
      <c r="CA12" s="4"/>
      <c r="CB12" s="4"/>
      <c r="CC12" s="4"/>
      <c r="CD12" s="4"/>
      <c r="CE12" s="4"/>
      <c r="CF12" s="4"/>
      <c r="CG12" s="4"/>
      <c r="CH12" s="4"/>
      <c r="CI12" s="4"/>
      <c r="CJ12" s="4"/>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Q14</f>
        <v>78.1151313570495</v>
      </c>
      <c r="R13" s="76" t="n">
        <f aca="false">+entero!R14</f>
        <v>78.6189534751846</v>
      </c>
      <c r="S13" s="76" t="n">
        <f aca="false">+entero!S14</f>
        <v>79.0803983630767</v>
      </c>
      <c r="T13" s="76" t="n">
        <f aca="false">+entero!T14</f>
        <v>77.7680035108959</v>
      </c>
      <c r="U13" s="76" t="n">
        <f aca="false">+entero!U14</f>
        <v>75.822227738031</v>
      </c>
      <c r="V13" s="76" t="n">
        <f aca="false">+entero!V14</f>
        <v>71.523931644988</v>
      </c>
      <c r="W13" s="76" t="n">
        <f aca="false">+entero!W14</f>
        <v>70.8948439218867</v>
      </c>
      <c r="X13" s="76" t="n">
        <f aca="false">+entero!X14</f>
        <v>70.1512824097702</v>
      </c>
      <c r="Y13" s="76" t="n">
        <f aca="false">+entero!Y14</f>
        <v>71.4867432054155</v>
      </c>
      <c r="Z13" s="76" t="n">
        <f aca="false">+entero!Z14</f>
        <v>74.4073367897364</v>
      </c>
      <c r="AA13" s="76" t="n">
        <f aca="false">+entero!AA14</f>
        <v>76.3378453202129</v>
      </c>
      <c r="AB13" s="76" t="n">
        <f aca="false">+entero!AB14</f>
        <v>76.4799095576694</v>
      </c>
      <c r="AC13" s="76" t="n">
        <f aca="false">+entero!AC14</f>
        <v>75.7313837002488</v>
      </c>
      <c r="AD13" s="76" t="n">
        <f aca="false">+entero!AD14</f>
        <v>74.0500412012422</v>
      </c>
      <c r="AE13" s="76" t="n">
        <f aca="false">+entero!AE14</f>
        <v>73.985315442928</v>
      </c>
      <c r="AF13" s="76" t="n">
        <f aca="false">+entero!AF14</f>
        <v>75.591317049505</v>
      </c>
      <c r="AG13" s="76" t="n">
        <f aca="false">+entero!AG14</f>
        <v>79.3625787326733</v>
      </c>
      <c r="AH13" s="76" t="n">
        <f aca="false">+entero!AH14</f>
        <v>96.4933877079208</v>
      </c>
      <c r="AI13" s="76" t="n">
        <f aca="false">+entero!AI14</f>
        <v>96.5246977042079</v>
      </c>
      <c r="AJ13" s="76" t="n">
        <f aca="false">+entero!AJ14</f>
        <v>97.6362224310559</v>
      </c>
      <c r="AK13" s="76" t="n">
        <f aca="false">+entero!AK14</f>
        <v>97.0300349676214</v>
      </c>
      <c r="AL13" s="76" t="n">
        <f aca="false">+entero!AL14</f>
        <v>101.890504982544</v>
      </c>
      <c r="AM13" s="76" t="n">
        <f aca="false">+entero!AM14</f>
        <v>103.0216650125</v>
      </c>
      <c r="AN13" s="76" t="n">
        <f aca="false">+entero!AN14</f>
        <v>102.23572371625</v>
      </c>
      <c r="AO13" s="76" t="n">
        <f aca="false">+entero!AO14</f>
        <v>104.072567045</v>
      </c>
      <c r="AP13" s="76" t="n">
        <f aca="false">+entero!AP14</f>
        <v>107.01150965625</v>
      </c>
      <c r="AQ13" s="76" t="n">
        <f aca="false">+entero!AQ14</f>
        <v>105.194746889862</v>
      </c>
      <c r="AR13" s="76" t="n">
        <f aca="false">+entero!AR14</f>
        <v>101.838297016311</v>
      </c>
      <c r="AS13" s="76" t="n">
        <f aca="false">+entero!AS14</f>
        <v>104.307336437186</v>
      </c>
      <c r="AT13" s="76" t="n">
        <f aca="false">+entero!AT14</f>
        <v>99.6225046268844</v>
      </c>
      <c r="AU13" s="76" t="n">
        <f aca="false">+entero!AU14</f>
        <v>98.7091916821608</v>
      </c>
      <c r="AV13" s="76" t="n">
        <f aca="false">+entero!AV14</f>
        <v>98.8127462826633</v>
      </c>
      <c r="AW13" s="76" t="n">
        <f aca="false">+entero!AW14</f>
        <v>97.5060463899371</v>
      </c>
      <c r="AX13" s="76" t="n">
        <f aca="false">+entero!AX14</f>
        <v>96.7591452339623</v>
      </c>
      <c r="AY13" s="76" t="n">
        <f aca="false">+entero!AY14</f>
        <v>96.8620432238994</v>
      </c>
      <c r="AZ13" s="76" t="n">
        <f aca="false">+entero!AZ14</f>
        <v>99.309</v>
      </c>
      <c r="BA13" s="76" t="n">
        <f aca="false">+entero!BA14</f>
        <v>98.744184258512</v>
      </c>
      <c r="BB13" s="76" t="n">
        <f aca="false">+entero!BB14</f>
        <v>105.020952973451</v>
      </c>
      <c r="BC13" s="76" t="n">
        <f aca="false">+entero!BC14</f>
        <v>107.375378656527</v>
      </c>
      <c r="BD13" s="76" t="n">
        <f aca="false">+entero!BD14</f>
        <v>106.822758910013</v>
      </c>
      <c r="BE13" s="76" t="n">
        <f aca="false">+entero!BE14</f>
        <v>108.5546706109</v>
      </c>
      <c r="BF13" s="76" t="n">
        <f aca="false">+entero!BF14</f>
        <v>106.18999949047</v>
      </c>
      <c r="BG13" s="76" t="n">
        <f aca="false">+entero!BG14</f>
        <v>108.253193345223</v>
      </c>
      <c r="BH13" s="76" t="n">
        <f aca="false">+entero!BH14</f>
        <v>113.350740289575</v>
      </c>
      <c r="BI13" s="76" t="n">
        <f aca="false">+entero!BI14</f>
        <v>106.351059339818</v>
      </c>
      <c r="BJ13" s="76" t="n">
        <f aca="false">+entero!BJ14</f>
        <v>105.777437613489</v>
      </c>
      <c r="BK13" s="76" t="n">
        <f aca="false">+entero!BK14</f>
        <v>99.4549595723598</v>
      </c>
      <c r="BL13" s="76" t="n">
        <f aca="false">+entero!BL14</f>
        <v>99.9350631520315</v>
      </c>
      <c r="BM13" s="76" t="n">
        <f aca="false">+entero!BM14</f>
        <v>96.7360592536328</v>
      </c>
      <c r="BN13" s="76" t="n">
        <f aca="false">+entero!BN14</f>
        <v>93.6251417237716</v>
      </c>
      <c r="BO13" s="76" t="n">
        <f aca="false">+entero!BO14</f>
        <v>98.0216269800797</v>
      </c>
      <c r="BP13" s="76" t="n">
        <f aca="false">+entero!BP14</f>
        <v>100.579635377837</v>
      </c>
      <c r="BQ13" s="76" t="n">
        <f aca="false">+entero!BQ14</f>
        <v>101.20643782777</v>
      </c>
      <c r="BR13" s="76" t="n">
        <f aca="false">+entero!BR14</f>
        <v>97.7281530370861</v>
      </c>
      <c r="BS13" s="67" t="n">
        <f aca="false">+entero!BS14</f>
        <v>101.404031850467</v>
      </c>
      <c r="BT13" s="67" t="n">
        <f aca="false">+entero!BT14</f>
        <v>99.0752438291055</v>
      </c>
      <c r="BU13" s="67" t="n">
        <f aca="false">+entero!BU14</f>
        <v>98.3071064606142</v>
      </c>
      <c r="BV13" s="67" t="n">
        <f aca="false">+entero!BV14</f>
        <v>97.5844743284379</v>
      </c>
      <c r="BW13" s="67" t="n">
        <f aca="false">+entero!BW14</f>
        <v>96.8503534365821</v>
      </c>
      <c r="BX13" s="67" t="n">
        <f aca="false">+entero!BX14</f>
        <v>-4.35608439118828</v>
      </c>
      <c r="BY13" s="321" t="n">
        <f aca="false">+entero!BY14</f>
        <v>-0.0430415740805077</v>
      </c>
      <c r="CA13" s="4"/>
      <c r="CB13" s="4"/>
      <c r="CC13" s="4"/>
      <c r="CD13" s="4"/>
      <c r="CE13" s="4"/>
      <c r="CF13" s="4"/>
      <c r="CG13" s="4"/>
      <c r="CH13" s="4"/>
      <c r="CI13" s="4"/>
      <c r="CJ13" s="4"/>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Q15</f>
        <v>1566.975</v>
      </c>
      <c r="R14" s="76" t="n">
        <f aca="false">+entero!R15</f>
        <v>1477.622</v>
      </c>
      <c r="S14" s="76" t="n">
        <f aca="false">+entero!S15</f>
        <v>1404.284</v>
      </c>
      <c r="T14" s="76" t="n">
        <f aca="false">+entero!T15</f>
        <v>1455.94</v>
      </c>
      <c r="U14" s="76" t="n">
        <f aca="false">+entero!U15</f>
        <v>1319.755</v>
      </c>
      <c r="V14" s="76" t="n">
        <f aca="false">+entero!V15</f>
        <v>1401.922</v>
      </c>
      <c r="W14" s="76" t="n">
        <f aca="false">+entero!W15</f>
        <v>1271.82</v>
      </c>
      <c r="X14" s="76" t="n">
        <f aca="false">+entero!X15</f>
        <v>1343.585</v>
      </c>
      <c r="Y14" s="76" t="n">
        <f aca="false">+entero!Y15</f>
        <v>1443.392</v>
      </c>
      <c r="Z14" s="76" t="n">
        <f aca="false">+entero!Z15</f>
        <v>1569.636</v>
      </c>
      <c r="AA14" s="76" t="n">
        <f aca="false">+entero!AA15</f>
        <v>1596.213</v>
      </c>
      <c r="AB14" s="76" t="n">
        <f aca="false">+entero!AB15</f>
        <v>1677.354</v>
      </c>
      <c r="AC14" s="76" t="n">
        <f aca="false">+entero!AC15</f>
        <v>1683.81691536703</v>
      </c>
      <c r="AD14" s="76" t="n">
        <f aca="false">+entero!AD15</f>
        <v>1639.47643680786</v>
      </c>
      <c r="AE14" s="76" t="n">
        <f aca="false">+entero!AE15</f>
        <v>1665.05575681334</v>
      </c>
      <c r="AF14" s="76" t="n">
        <f aca="false">+entero!AF15</f>
        <v>1675.14192230536</v>
      </c>
      <c r="AG14" s="76" t="n">
        <f aca="false">+entero!AG15</f>
        <v>1792.50184237481</v>
      </c>
      <c r="AH14" s="76" t="n">
        <f aca="false">+entero!AH15</f>
        <v>1806.40924359387</v>
      </c>
      <c r="AI14" s="76" t="n">
        <f aca="false">+entero!AI15</f>
        <v>1856.00674259649</v>
      </c>
      <c r="AJ14" s="76" t="n">
        <f aca="false">+entero!AJ15</f>
        <v>1982.35234736817</v>
      </c>
      <c r="AK14" s="76" t="n">
        <f aca="false">+entero!AK15</f>
        <v>2122.89449033801</v>
      </c>
      <c r="AL14" s="76" t="n">
        <f aca="false">+entero!AL15</f>
        <v>2225.53257821332</v>
      </c>
      <c r="AM14" s="76" t="n">
        <f aca="false">+entero!AM15</f>
        <v>2398.60001051716</v>
      </c>
      <c r="AN14" s="76" t="n">
        <f aca="false">+entero!AN15</f>
        <v>2542.47756793341</v>
      </c>
      <c r="AO14" s="76" t="n">
        <f aca="false">+entero!AO15</f>
        <v>2537.74658057591</v>
      </c>
      <c r="AP14" s="76" t="n">
        <f aca="false">+entero!AP15</f>
        <v>2638.70768411216</v>
      </c>
      <c r="AQ14" s="76" t="n">
        <f aca="false">+entero!AQ15</f>
        <v>2723.65502262795</v>
      </c>
      <c r="AR14" s="76" t="n">
        <f aca="false">+entero!AR15</f>
        <v>2879.82256249961</v>
      </c>
      <c r="AS14" s="76" t="n">
        <f aca="false">+entero!AS15</f>
        <v>3017.88513591134</v>
      </c>
      <c r="AT14" s="76" t="n">
        <f aca="false">+entero!AT15</f>
        <v>3121.50518299561</v>
      </c>
      <c r="AU14" s="76" t="n">
        <f aca="false">+entero!AU15</f>
        <v>3159.61147624953</v>
      </c>
      <c r="AV14" s="76" t="n">
        <f aca="false">+entero!AV15</f>
        <v>3347.92215058374</v>
      </c>
      <c r="AW14" s="76" t="n">
        <f aca="false">+entero!AW15</f>
        <v>3507.15424472238</v>
      </c>
      <c r="AX14" s="76" t="n">
        <f aca="false">+entero!AX15</f>
        <v>3652.26257159113</v>
      </c>
      <c r="AY14" s="76" t="n">
        <f aca="false">+entero!AY15</f>
        <v>3774.11097685194</v>
      </c>
      <c r="AZ14" s="76" t="n">
        <f aca="false">+entero!AZ15</f>
        <v>3971.7810386</v>
      </c>
      <c r="BA14" s="76" t="n">
        <f aca="false">+entero!BA15</f>
        <v>4079.17308387827</v>
      </c>
      <c r="BB14" s="76" t="n">
        <f aca="false">+entero!BB15</f>
        <v>4258.61365673074</v>
      </c>
      <c r="BC14" s="76" t="n">
        <f aca="false">+entero!BC15</f>
        <v>4434.72904134221</v>
      </c>
      <c r="BD14" s="76" t="n">
        <f aca="false">+entero!BD15</f>
        <v>4606.68622586241</v>
      </c>
      <c r="BE14" s="76" t="n">
        <f aca="false">+entero!BE15</f>
        <v>4765.75673141238</v>
      </c>
      <c r="BF14" s="76" t="n">
        <f aca="false">+entero!BF15</f>
        <v>4886.93092808687</v>
      </c>
      <c r="BG14" s="76" t="n">
        <f aca="false">+entero!BG15</f>
        <v>4920.61265000313</v>
      </c>
      <c r="BH14" s="76" t="n">
        <f aca="false">+entero!BH15</f>
        <v>5128.91968387862</v>
      </c>
      <c r="BI14" s="76" t="n">
        <f aca="false">+entero!BI15</f>
        <v>5308.65734761267</v>
      </c>
      <c r="BJ14" s="76" t="n">
        <f aca="false">+entero!BJ15</f>
        <v>5578.81499342897</v>
      </c>
      <c r="BK14" s="76" t="n">
        <f aca="false">+entero!BK15</f>
        <v>5741.9438277563</v>
      </c>
      <c r="BL14" s="76" t="n">
        <f aca="false">+entero!BL15</f>
        <v>5891.21314325085</v>
      </c>
      <c r="BM14" s="76" t="n">
        <f aca="false">+entero!BM15</f>
        <v>6074.91603839331</v>
      </c>
      <c r="BN14" s="76" t="n">
        <f aca="false">+entero!BN15</f>
        <v>6418.8293092763</v>
      </c>
      <c r="BO14" s="76" t="n">
        <f aca="false">+entero!BO15</f>
        <v>6420.70837874792</v>
      </c>
      <c r="BP14" s="76" t="n">
        <f aca="false">+entero!BP15</f>
        <v>6424.85257290663</v>
      </c>
      <c r="BQ14" s="76" t="n">
        <f aca="false">+entero!BQ15</f>
        <v>6647.58660098181</v>
      </c>
      <c r="BR14" s="76" t="n">
        <f aca="false">+entero!BR15</f>
        <v>6367.26303976848</v>
      </c>
      <c r="BS14" s="67" t="n">
        <f aca="false">+entero!BS15</f>
        <v>6642.41937323613</v>
      </c>
      <c r="BT14" s="67" t="n">
        <f aca="false">+entero!BT15</f>
        <v>6655.40418318334</v>
      </c>
      <c r="BU14" s="67" t="n">
        <f aca="false">+entero!BU15</f>
        <v>6688.23302737392</v>
      </c>
      <c r="BV14" s="67" t="n">
        <f aca="false">+entero!BV15</f>
        <v>6736.83736668591</v>
      </c>
      <c r="BW14" s="67" t="n">
        <f aca="false">+entero!BW15</f>
        <v>6749.35655234271</v>
      </c>
      <c r="BX14" s="67" t="n">
        <f aca="false">+entero!BX15</f>
        <v>101.769951360894</v>
      </c>
      <c r="BY14" s="321" t="n">
        <f aca="false">+entero!BY15</f>
        <v>0.0153093080947397</v>
      </c>
      <c r="CA14" s="4"/>
      <c r="CB14" s="4"/>
      <c r="CC14" s="4"/>
      <c r="CD14" s="4"/>
      <c r="CE14" s="4"/>
      <c r="CF14" s="4"/>
      <c r="CG14" s="4"/>
      <c r="CH14" s="4"/>
      <c r="CI14" s="4"/>
      <c r="CJ14" s="4"/>
    </row>
    <row r="15" customFormat="false" ht="13.5" hidden="false" customHeight="false" outlineLevel="0" collapsed="false">
      <c r="B15" s="82"/>
      <c r="C15" s="64"/>
      <c r="D15" s="65" t="s">
        <v>86</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Q16</f>
        <v>67.7</v>
      </c>
      <c r="R15" s="83" t="n">
        <f aca="false">+entero!R16</f>
        <v>127.8</v>
      </c>
      <c r="S15" s="83" t="n">
        <f aca="false">+entero!S16</f>
        <v>29.9</v>
      </c>
      <c r="T15" s="83" t="n">
        <f aca="false">+entero!T16</f>
        <v>45</v>
      </c>
      <c r="U15" s="83" t="n">
        <f aca="false">+entero!U16</f>
        <v>0</v>
      </c>
      <c r="V15" s="83" t="n">
        <f aca="false">+entero!V16</f>
        <v>0</v>
      </c>
      <c r="W15" s="83" t="n">
        <f aca="false">+entero!W16</f>
        <v>11.9</v>
      </c>
      <c r="X15" s="83" t="n">
        <f aca="false">+entero!X16</f>
        <v>0</v>
      </c>
      <c r="Y15" s="83" t="n">
        <f aca="false">+entero!Y16</f>
        <v>0</v>
      </c>
      <c r="Z15" s="83" t="n">
        <f aca="false">+entero!Z16</f>
        <v>0.7</v>
      </c>
      <c r="AA15" s="83" t="n">
        <f aca="false">+entero!AA16</f>
        <v>10.7</v>
      </c>
      <c r="AB15" s="83" t="n">
        <f aca="false">+entero!AB16</f>
        <v>24.3</v>
      </c>
      <c r="AC15" s="83" t="n">
        <f aca="false">+entero!AC16</f>
        <v>43.1</v>
      </c>
      <c r="AD15" s="83" t="n">
        <f aca="false">+entero!AD16</f>
        <v>58.3</v>
      </c>
      <c r="AE15" s="83" t="n">
        <f aca="false">+entero!AE16</f>
        <v>1.5</v>
      </c>
      <c r="AF15" s="83" t="n">
        <f aca="false">+entero!AF16</f>
        <v>11</v>
      </c>
      <c r="AG15" s="83" t="n">
        <f aca="false">+entero!AG16</f>
        <v>0</v>
      </c>
      <c r="AH15" s="83" t="n">
        <f aca="false">+entero!AH16</f>
        <v>2.5</v>
      </c>
      <c r="AI15" s="83" t="n">
        <f aca="false">+entero!AI16</f>
        <v>1</v>
      </c>
      <c r="AJ15" s="83" t="n">
        <f aca="false">+entero!AJ16</f>
        <v>0</v>
      </c>
      <c r="AK15" s="83" t="n">
        <f aca="false">+entero!AK16</f>
        <v>0</v>
      </c>
      <c r="AL15" s="83" t="n">
        <f aca="false">+entero!AL16</f>
        <v>0</v>
      </c>
      <c r="AM15" s="83" t="n">
        <f aca="false">+entero!AM16</f>
        <v>0</v>
      </c>
      <c r="AN15" s="83" t="n">
        <f aca="false">+entero!AN16</f>
        <v>0</v>
      </c>
      <c r="AO15" s="83" t="n">
        <f aca="false">+entero!AO16</f>
        <v>0</v>
      </c>
      <c r="AP15" s="83" t="n">
        <f aca="false">+entero!AP16</f>
        <v>0</v>
      </c>
      <c r="AQ15" s="83" t="n">
        <f aca="false">+entero!AQ16</f>
        <v>0</v>
      </c>
      <c r="AR15" s="83" t="n">
        <f aca="false">+entero!AR16</f>
        <v>0</v>
      </c>
      <c r="AS15" s="83" t="n">
        <f aca="false">+entero!AS16</f>
        <v>0</v>
      </c>
      <c r="AT15" s="83" t="n">
        <f aca="false">+entero!AT16</f>
        <v>0</v>
      </c>
      <c r="AU15" s="83" t="n">
        <f aca="false">+entero!AU16</f>
        <v>0</v>
      </c>
      <c r="AV15" s="83" t="n">
        <f aca="false">+entero!AV16</f>
        <v>0</v>
      </c>
      <c r="AW15" s="83" t="n">
        <f aca="false">+entero!AW16</f>
        <v>0</v>
      </c>
      <c r="AX15" s="83" t="n">
        <f aca="false">+entero!AX16</f>
        <v>0</v>
      </c>
      <c r="AY15" s="83" t="n">
        <f aca="false">+entero!AY16</f>
        <v>0</v>
      </c>
      <c r="AZ15" s="83" t="n">
        <f aca="false">+entero!AZ16</f>
        <v>0</v>
      </c>
      <c r="BA15" s="83" t="n">
        <f aca="false">+entero!BA16</f>
        <v>0</v>
      </c>
      <c r="BB15" s="83" t="n">
        <f aca="false">+entero!BB16</f>
        <v>0</v>
      </c>
      <c r="BC15" s="83" t="n">
        <f aca="false">+entero!BC16</f>
        <v>0</v>
      </c>
      <c r="BD15" s="83" t="n">
        <f aca="false">+entero!BD16</f>
        <v>0</v>
      </c>
      <c r="BE15" s="83" t="n">
        <f aca="false">+entero!BE16</f>
        <v>0</v>
      </c>
      <c r="BF15" s="83" t="n">
        <f aca="false">+entero!BF16</f>
        <v>0</v>
      </c>
      <c r="BG15" s="83" t="n">
        <f aca="false">+entero!BG16</f>
        <v>0</v>
      </c>
      <c r="BH15" s="83" t="n">
        <f aca="false">+entero!BH16</f>
        <v>0</v>
      </c>
      <c r="BI15" s="83" t="n">
        <f aca="false">+entero!BI16</f>
        <v>0</v>
      </c>
      <c r="BJ15" s="83" t="n">
        <f aca="false">+entero!BJ16</f>
        <v>0</v>
      </c>
      <c r="BK15" s="83" t="n">
        <f aca="false">+entero!BK16</f>
        <v>0</v>
      </c>
      <c r="BL15" s="83" t="n">
        <f aca="false">+entero!BL16</f>
        <v>0</v>
      </c>
      <c r="BM15" s="83" t="n">
        <f aca="false">+entero!BM16</f>
        <v>3</v>
      </c>
      <c r="BN15" s="83" t="n">
        <f aca="false">+entero!BN16</f>
        <v>0</v>
      </c>
      <c r="BO15" s="83" t="n">
        <f aca="false">+entero!BO16</f>
        <v>0</v>
      </c>
      <c r="BP15" s="83" t="n">
        <f aca="false">+entero!BP16</f>
        <v>0</v>
      </c>
      <c r="BQ15" s="83" t="n">
        <f aca="false">+entero!BQ16</f>
        <v>0</v>
      </c>
      <c r="BR15" s="83"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1"/>
      <c r="CA15" s="75"/>
      <c r="CB15" s="4"/>
      <c r="CC15" s="4"/>
      <c r="CD15" s="4"/>
      <c r="CE15" s="4"/>
      <c r="CF15" s="4"/>
      <c r="CG15" s="4"/>
      <c r="CH15" s="4"/>
      <c r="CI15" s="4"/>
      <c r="CJ15" s="4"/>
    </row>
    <row r="16" customFormat="false" ht="12.75" hidden="false" customHeight="false" outlineLevel="0" collapsed="false">
      <c r="B16" s="82"/>
      <c r="C16" s="64"/>
      <c r="D16" s="65" t="s">
        <v>89</v>
      </c>
      <c r="E16" s="87"/>
      <c r="F16" s="87"/>
      <c r="G16" s="87"/>
      <c r="H16" s="87"/>
      <c r="I16" s="87"/>
      <c r="J16" s="87"/>
      <c r="K16" s="87"/>
      <c r="L16" s="87"/>
      <c r="M16" s="87"/>
      <c r="N16" s="87"/>
      <c r="O16" s="87"/>
      <c r="P16" s="87"/>
      <c r="Q16" s="83" t="n">
        <f aca="false">+entero!Q17</f>
        <v>0</v>
      </c>
      <c r="R16" s="83" t="n">
        <f aca="false">+entero!R17</f>
        <v>0</v>
      </c>
      <c r="S16" s="83" t="n">
        <f aca="false">+entero!S17</f>
        <v>0</v>
      </c>
      <c r="T16" s="83" t="n">
        <f aca="false">+entero!T17</f>
        <v>0</v>
      </c>
      <c r="U16" s="83" t="n">
        <f aca="false">+entero!U17</f>
        <v>0</v>
      </c>
      <c r="V16" s="83" t="n">
        <f aca="false">+entero!V17</f>
        <v>0</v>
      </c>
      <c r="W16" s="83" t="n">
        <f aca="false">+entero!W17</f>
        <v>0.9</v>
      </c>
      <c r="X16" s="83" t="n">
        <f aca="false">+entero!X17</f>
        <v>0</v>
      </c>
      <c r="Y16" s="83" t="n">
        <f aca="false">+entero!Y17</f>
        <v>0</v>
      </c>
      <c r="Z16" s="83" t="n">
        <f aca="false">+entero!Z17</f>
        <v>2.25</v>
      </c>
      <c r="AA16" s="83" t="n">
        <f aca="false">+entero!AA17</f>
        <v>0</v>
      </c>
      <c r="AB16" s="83" t="n">
        <f aca="false">+entero!AB17</f>
        <v>0</v>
      </c>
      <c r="AC16" s="83" t="n">
        <f aca="false">+entero!AC17</f>
        <v>0</v>
      </c>
      <c r="AD16" s="83" t="n">
        <f aca="false">+entero!AD17</f>
        <v>0</v>
      </c>
      <c r="AE16" s="83" t="n">
        <f aca="false">+entero!AE17</f>
        <v>0</v>
      </c>
      <c r="AF16" s="83" t="n">
        <f aca="false">+entero!AF17</f>
        <v>1.6</v>
      </c>
      <c r="AG16" s="83" t="n">
        <f aca="false">+entero!AG17</f>
        <v>0</v>
      </c>
      <c r="AH16" s="83" t="n">
        <f aca="false">+entero!AH17</f>
        <v>0</v>
      </c>
      <c r="AI16" s="83" t="n">
        <f aca="false">+entero!AI17</f>
        <v>5.7</v>
      </c>
      <c r="AJ16" s="83" t="n">
        <f aca="false">+entero!AJ17</f>
        <v>157.98</v>
      </c>
      <c r="AK16" s="83" t="n">
        <f aca="false">+entero!AK17</f>
        <v>109.855</v>
      </c>
      <c r="AL16" s="83" t="n">
        <f aca="false">+entero!AL17</f>
        <v>79.41416994</v>
      </c>
      <c r="AM16" s="83" t="n">
        <f aca="false">+entero!AM17</f>
        <v>112.655</v>
      </c>
      <c r="AN16" s="83" t="n">
        <f aca="false">+entero!AN17</f>
        <v>131.72</v>
      </c>
      <c r="AO16" s="83" t="n">
        <f aca="false">+entero!AO17</f>
        <v>21.542109</v>
      </c>
      <c r="AP16" s="83" t="n">
        <f aca="false">+entero!AP17</f>
        <v>31.49934613</v>
      </c>
      <c r="AQ16" s="83" t="n">
        <f aca="false">+entero!AQ17</f>
        <v>65.329</v>
      </c>
      <c r="AR16" s="83" t="n">
        <f aca="false">+entero!AR17</f>
        <v>120.98</v>
      </c>
      <c r="AS16" s="83" t="n">
        <f aca="false">+entero!AS17</f>
        <v>169.50290331</v>
      </c>
      <c r="AT16" s="83" t="n">
        <f aca="false">+entero!AT17</f>
        <v>141.65</v>
      </c>
      <c r="AU16" s="83" t="n">
        <f aca="false">+entero!AU17</f>
        <v>132.211</v>
      </c>
      <c r="AV16" s="83" t="n">
        <f aca="false">+entero!AV17</f>
        <v>162.03</v>
      </c>
      <c r="AW16" s="83" t="n">
        <f aca="false">+entero!AW17</f>
        <v>123.321</v>
      </c>
      <c r="AX16" s="83" t="n">
        <f aca="false">+entero!AX17</f>
        <v>104.72726067</v>
      </c>
      <c r="AY16" s="83" t="n">
        <f aca="false">+entero!AY17</f>
        <v>86.24557233</v>
      </c>
      <c r="AZ16" s="83" t="n">
        <f aca="false">+entero!AZ17</f>
        <v>55.01605031</v>
      </c>
      <c r="BA16" s="83" t="n">
        <f aca="false">+entero!BA17</f>
        <v>82.517573</v>
      </c>
      <c r="BB16" s="83" t="n">
        <f aca="false">+entero!BB17</f>
        <v>48.24</v>
      </c>
      <c r="BC16" s="83" t="n">
        <f aca="false">+entero!BC17</f>
        <v>113.787</v>
      </c>
      <c r="BD16" s="83" t="n">
        <f aca="false">+entero!BD17</f>
        <v>143.25510443</v>
      </c>
      <c r="BE16" s="83" t="n">
        <f aca="false">+entero!BE17</f>
        <v>194.046</v>
      </c>
      <c r="BF16" s="83" t="n">
        <f aca="false">+entero!BF17</f>
        <v>108.891001</v>
      </c>
      <c r="BG16" s="83" t="n">
        <f aca="false">+entero!BG17</f>
        <v>47.584</v>
      </c>
      <c r="BH16" s="83" t="n">
        <f aca="false">+entero!BH17</f>
        <v>133.41101315</v>
      </c>
      <c r="BI16" s="83" t="n">
        <f aca="false">+entero!BI17</f>
        <v>252.67733507</v>
      </c>
      <c r="BJ16" s="83" t="n">
        <f aca="false">+entero!BJ17</f>
        <v>155.66324821</v>
      </c>
      <c r="BK16" s="83" t="n">
        <f aca="false">+entero!BK17</f>
        <v>70.369</v>
      </c>
      <c r="BL16" s="83" t="n">
        <f aca="false">+entero!BL17</f>
        <v>61.39</v>
      </c>
      <c r="BM16" s="83" t="n">
        <f aca="false">+entero!BM17</f>
        <v>26.045</v>
      </c>
      <c r="BN16" s="83" t="n">
        <f aca="false">+entero!BN17</f>
        <v>61.78</v>
      </c>
      <c r="BO16" s="83" t="n">
        <f aca="false">+entero!BO17</f>
        <v>28.6</v>
      </c>
      <c r="BP16" s="83" t="n">
        <f aca="false">+entero!BP17</f>
        <v>8.57</v>
      </c>
      <c r="BQ16" s="83" t="n">
        <f aca="false">+entero!BQ17</f>
        <v>52.6</v>
      </c>
      <c r="BR16" s="83" t="n">
        <f aca="false">+entero!BR17</f>
        <v>6.14</v>
      </c>
      <c r="BS16" s="67" t="n">
        <f aca="false">+entero!BS17</f>
        <v>9.8</v>
      </c>
      <c r="BT16" s="67" t="n">
        <f aca="false">+entero!BT17</f>
        <v>14.05</v>
      </c>
      <c r="BU16" s="67" t="n">
        <f aca="false">+entero!BU17</f>
        <v>18.05</v>
      </c>
      <c r="BV16" s="67" t="n">
        <f aca="false">+entero!BV17</f>
        <v>20.45</v>
      </c>
      <c r="BW16" s="67" t="n">
        <f aca="false">+entero!BW17</f>
        <v>31.95</v>
      </c>
      <c r="BX16" s="67" t="n">
        <f aca="false">+entero!BX17</f>
        <v>41.7</v>
      </c>
      <c r="BY16" s="321" t="n">
        <f aca="false">+entero!BY17</f>
        <v>0.79277566539924</v>
      </c>
      <c r="CA16" s="75"/>
      <c r="CB16" s="4"/>
      <c r="CC16" s="4"/>
      <c r="CD16" s="4"/>
      <c r="CE16" s="4"/>
      <c r="CF16" s="4"/>
      <c r="CG16" s="4"/>
      <c r="CH16" s="4"/>
      <c r="CI16" s="4"/>
      <c r="CJ16" s="4"/>
    </row>
    <row r="17" customFormat="false" ht="12.75" hidden="false" customHeight="false" outlineLevel="0" collapsed="false">
      <c r="B17" s="82"/>
      <c r="C17" s="64"/>
      <c r="D17" s="65" t="s">
        <v>90</v>
      </c>
      <c r="E17" s="87"/>
      <c r="F17" s="87"/>
      <c r="G17" s="87"/>
      <c r="H17" s="87"/>
      <c r="I17" s="87"/>
      <c r="J17" s="87"/>
      <c r="K17" s="87"/>
      <c r="L17" s="87"/>
      <c r="M17" s="87"/>
      <c r="N17" s="87"/>
      <c r="O17" s="87"/>
      <c r="P17" s="87"/>
      <c r="Q17" s="83" t="n">
        <f aca="false">+entero!Q18</f>
        <v>39.5</v>
      </c>
      <c r="R17" s="83" t="n">
        <f aca="false">+entero!R18</f>
        <v>0</v>
      </c>
      <c r="S17" s="83" t="n">
        <f aca="false">+entero!S18</f>
        <v>0</v>
      </c>
      <c r="T17" s="83" t="n">
        <f aca="false">+entero!T18</f>
        <v>0</v>
      </c>
      <c r="U17" s="83" t="n">
        <f aca="false">+entero!U18</f>
        <v>0</v>
      </c>
      <c r="V17" s="83" t="n">
        <f aca="false">+entero!V18</f>
        <v>0</v>
      </c>
      <c r="W17" s="83" t="n">
        <f aca="false">+entero!W18</f>
        <v>69.6</v>
      </c>
      <c r="X17" s="83" t="n">
        <f aca="false">+entero!X18</f>
        <v>0</v>
      </c>
      <c r="Y17" s="83" t="n">
        <f aca="false">+entero!Y18</f>
        <v>0</v>
      </c>
      <c r="Z17" s="83" t="n">
        <f aca="false">+entero!Z18</f>
        <v>17.798</v>
      </c>
      <c r="AA17" s="83" t="n">
        <f aca="false">+entero!AA18</f>
        <v>0</v>
      </c>
      <c r="AB17" s="83" t="n">
        <f aca="false">+entero!AB18</f>
        <v>0</v>
      </c>
      <c r="AC17" s="83" t="n">
        <f aca="false">+entero!AC18</f>
        <v>110.4</v>
      </c>
      <c r="AD17" s="83" t="n">
        <f aca="false">+entero!AD18</f>
        <v>0</v>
      </c>
      <c r="AE17" s="83" t="n">
        <f aca="false">+entero!AE18</f>
        <v>0</v>
      </c>
      <c r="AF17" s="83" t="n">
        <f aca="false">+entero!AF18</f>
        <v>0</v>
      </c>
      <c r="AG17" s="83" t="n">
        <f aca="false">+entero!AG18</f>
        <v>0</v>
      </c>
      <c r="AH17" s="83" t="n">
        <f aca="false">+entero!AH18</f>
        <v>0</v>
      </c>
      <c r="AI17" s="83" t="n">
        <f aca="false">+entero!AI18</f>
        <v>52.5</v>
      </c>
      <c r="AJ17" s="83" t="n">
        <f aca="false">+entero!AJ18</f>
        <v>103.3</v>
      </c>
      <c r="AK17" s="83" t="n">
        <f aca="false">+entero!AK18</f>
        <v>57.8</v>
      </c>
      <c r="AL17" s="83" t="n">
        <f aca="false">+entero!AL18</f>
        <v>39.2</v>
      </c>
      <c r="AM17" s="83" t="n">
        <f aca="false">+entero!AM18</f>
        <v>149.7</v>
      </c>
      <c r="AN17" s="83" t="n">
        <f aca="false">+entero!AN18</f>
        <v>186.4</v>
      </c>
      <c r="AO17" s="83" t="n">
        <f aca="false">+entero!AO18</f>
        <v>152.5</v>
      </c>
      <c r="AP17" s="83" t="n">
        <f aca="false">+entero!AP18</f>
        <v>63.5</v>
      </c>
      <c r="AQ17" s="83" t="n">
        <f aca="false">+entero!AQ18</f>
        <v>67.36</v>
      </c>
      <c r="AR17" s="83" t="n">
        <f aca="false">+entero!AR18</f>
        <v>66.9</v>
      </c>
      <c r="AS17" s="83" t="n">
        <f aca="false">+entero!AS18</f>
        <v>191.4</v>
      </c>
      <c r="AT17" s="83" t="n">
        <f aca="false">+entero!AT18</f>
        <v>240.95</v>
      </c>
      <c r="AU17" s="83" t="n">
        <f aca="false">+entero!AU18</f>
        <v>179.1</v>
      </c>
      <c r="AV17" s="83" t="n">
        <f aca="false">+entero!AV18</f>
        <v>175.1</v>
      </c>
      <c r="AW17" s="83" t="n">
        <f aca="false">+entero!AW18</f>
        <v>139</v>
      </c>
      <c r="AX17" s="83" t="n">
        <f aca="false">+entero!AX18</f>
        <v>161.7</v>
      </c>
      <c r="AY17" s="83" t="n">
        <f aca="false">+entero!AY18</f>
        <v>139.65</v>
      </c>
      <c r="AZ17" s="83" t="n">
        <f aca="false">+entero!AZ18</f>
        <v>114.55</v>
      </c>
      <c r="BA17" s="83" t="n">
        <f aca="false">+entero!BA18</f>
        <v>251</v>
      </c>
      <c r="BB17" s="83" t="n">
        <f aca="false">+entero!BB18</f>
        <v>115.2</v>
      </c>
      <c r="BC17" s="83" t="n">
        <f aca="false">+entero!BC18</f>
        <v>136.9</v>
      </c>
      <c r="BD17" s="83" t="n">
        <f aca="false">+entero!BD18</f>
        <v>143.58</v>
      </c>
      <c r="BE17" s="83" t="n">
        <f aca="false">+entero!BE18</f>
        <v>231.6</v>
      </c>
      <c r="BF17" s="83" t="n">
        <f aca="false">+entero!BF18</f>
        <v>186.4</v>
      </c>
      <c r="BG17" s="83" t="n">
        <f aca="false">+entero!BG18</f>
        <v>129.85</v>
      </c>
      <c r="BH17" s="83" t="n">
        <f aca="false">+entero!BH18</f>
        <v>162.8</v>
      </c>
      <c r="BI17" s="83" t="n">
        <f aca="false">+entero!BI18</f>
        <v>182.1</v>
      </c>
      <c r="BJ17" s="83" t="n">
        <f aca="false">+entero!BJ18</f>
        <v>170</v>
      </c>
      <c r="BK17" s="83" t="n">
        <f aca="false">+entero!BK18</f>
        <v>29.2</v>
      </c>
      <c r="BL17" s="83" t="n">
        <f aca="false">+entero!BL18</f>
        <v>28</v>
      </c>
      <c r="BM17" s="83" t="n">
        <f aca="false">+entero!BM18</f>
        <v>46.50258135</v>
      </c>
      <c r="BN17" s="83" t="n">
        <f aca="false">+entero!BN18</f>
        <v>34</v>
      </c>
      <c r="BO17" s="83" t="n">
        <f aca="false">+entero!BO18</f>
        <v>5.117185</v>
      </c>
      <c r="BP17" s="83" t="n">
        <f aca="false">+entero!BP18</f>
        <v>0</v>
      </c>
      <c r="BQ17" s="83" t="n">
        <f aca="false">+entero!BQ18</f>
        <v>20.69979</v>
      </c>
      <c r="BR17" s="83" t="n">
        <f aca="false">+entero!BR18</f>
        <v>0</v>
      </c>
      <c r="BS17" s="67" t="n">
        <f aca="false">+entero!BS18</f>
        <v>0</v>
      </c>
      <c r="BT17" s="67" t="n">
        <f aca="false">+entero!BT18</f>
        <v>9.276419</v>
      </c>
      <c r="BU17" s="67" t="n">
        <f aca="false">+entero!BU18</f>
        <v>4.353473</v>
      </c>
      <c r="BV17" s="67" t="n">
        <f aca="false">+entero!BV18</f>
        <v>0</v>
      </c>
      <c r="BW17" s="67" t="n">
        <f aca="false">+entero!BW18</f>
        <v>5.904283</v>
      </c>
      <c r="BX17" s="67" t="n">
        <f aca="false">+entero!BX18</f>
        <v>-1.165615</v>
      </c>
      <c r="BY17" s="321" t="n">
        <f aca="false">+entero!BY18</f>
        <v>-0.0563104746473273</v>
      </c>
      <c r="CA17" s="75"/>
      <c r="CB17" s="4"/>
      <c r="CC17" s="4"/>
      <c r="CD17" s="4"/>
      <c r="CE17" s="4"/>
      <c r="CF17" s="4"/>
      <c r="CG17" s="4"/>
      <c r="CH17" s="4"/>
      <c r="CI17" s="4"/>
      <c r="CJ17" s="4"/>
    </row>
    <row r="18" customFormat="false" ht="13.5" hidden="false" customHeight="false" outlineLevel="0" collapsed="false">
      <c r="B18" s="82"/>
      <c r="C18" s="322"/>
      <c r="D18" s="323" t="s">
        <v>91</v>
      </c>
      <c r="E18" s="94"/>
      <c r="F18" s="94"/>
      <c r="G18" s="94"/>
      <c r="H18" s="94"/>
      <c r="I18" s="94"/>
      <c r="J18" s="94"/>
      <c r="K18" s="94"/>
      <c r="L18" s="94"/>
      <c r="M18" s="94"/>
      <c r="N18" s="94"/>
      <c r="O18" s="94"/>
      <c r="P18" s="94"/>
      <c r="Q18" s="84" t="n">
        <f aca="false">+entero!Q19</f>
        <v>13</v>
      </c>
      <c r="R18" s="84" t="n">
        <f aca="false">+entero!R19</f>
        <v>0</v>
      </c>
      <c r="S18" s="84" t="n">
        <f aca="false">+entero!S19</f>
        <v>0</v>
      </c>
      <c r="T18" s="84" t="n">
        <f aca="false">+entero!T19</f>
        <v>0</v>
      </c>
      <c r="U18" s="84" t="n">
        <f aca="false">+entero!U19</f>
        <v>0</v>
      </c>
      <c r="V18" s="84" t="n">
        <f aca="false">+entero!V19</f>
        <v>0</v>
      </c>
      <c r="W18" s="84" t="n">
        <f aca="false">+entero!W19</f>
        <v>0</v>
      </c>
      <c r="X18" s="84" t="n">
        <f aca="false">+entero!X19</f>
        <v>0</v>
      </c>
      <c r="Y18" s="84" t="n">
        <f aca="false">+entero!Y19</f>
        <v>0</v>
      </c>
      <c r="Z18" s="84" t="n">
        <f aca="false">+entero!Z19</f>
        <v>8.00367111</v>
      </c>
      <c r="AA18" s="84" t="n">
        <f aca="false">+entero!AA19</f>
        <v>0</v>
      </c>
      <c r="AB18" s="84" t="n">
        <f aca="false">+entero!AB19</f>
        <v>0</v>
      </c>
      <c r="AC18" s="84" t="n">
        <f aca="false">+entero!AC19</f>
        <v>2</v>
      </c>
      <c r="AD18" s="84" t="n">
        <f aca="false">+entero!AD19</f>
        <v>0</v>
      </c>
      <c r="AE18" s="84" t="n">
        <f aca="false">+entero!AE19</f>
        <v>0</v>
      </c>
      <c r="AF18" s="84" t="n">
        <f aca="false">+entero!AF19</f>
        <v>0</v>
      </c>
      <c r="AG18" s="84" t="n">
        <f aca="false">+entero!AG19</f>
        <v>0</v>
      </c>
      <c r="AH18" s="84" t="n">
        <f aca="false">+entero!AH19</f>
        <v>0</v>
      </c>
      <c r="AI18" s="84" t="n">
        <f aca="false">+entero!AI19</f>
        <v>0</v>
      </c>
      <c r="AJ18" s="84" t="n">
        <f aca="false">+entero!AJ19</f>
        <v>0</v>
      </c>
      <c r="AK18" s="84" t="n">
        <f aca="false">+entero!AK19</f>
        <v>0</v>
      </c>
      <c r="AL18" s="84" t="n">
        <f aca="false">+entero!AL19</f>
        <v>0</v>
      </c>
      <c r="AM18" s="84" t="n">
        <f aca="false">+entero!AM19</f>
        <v>5</v>
      </c>
      <c r="AN18" s="84" t="n">
        <f aca="false">+entero!AN19</f>
        <v>0</v>
      </c>
      <c r="AO18" s="84" t="n">
        <f aca="false">+entero!AO19</f>
        <v>0</v>
      </c>
      <c r="AP18" s="84" t="n">
        <f aca="false">+entero!AP19</f>
        <v>4.9</v>
      </c>
      <c r="AQ18" s="84" t="n">
        <f aca="false">+entero!AQ19</f>
        <v>0</v>
      </c>
      <c r="AR18" s="84" t="n">
        <f aca="false">+entero!AR19</f>
        <v>0</v>
      </c>
      <c r="AS18" s="84" t="n">
        <f aca="false">+entero!AS19</f>
        <v>0</v>
      </c>
      <c r="AT18" s="84" t="n">
        <f aca="false">+entero!AT19</f>
        <v>0</v>
      </c>
      <c r="AU18" s="84" t="n">
        <f aca="false">+entero!AU19</f>
        <v>0</v>
      </c>
      <c r="AV18" s="84" t="n">
        <f aca="false">+entero!AV19</f>
        <v>0</v>
      </c>
      <c r="AW18" s="84" t="n">
        <f aca="false">+entero!AW19</f>
        <v>0</v>
      </c>
      <c r="AX18" s="84" t="n">
        <f aca="false">+entero!AX19</f>
        <v>0</v>
      </c>
      <c r="AY18" s="84" t="n">
        <f aca="false">+entero!AY19</f>
        <v>0</v>
      </c>
      <c r="AZ18" s="84" t="n">
        <f aca="false">+entero!AZ19</f>
        <v>0</v>
      </c>
      <c r="BA18" s="84" t="n">
        <f aca="false">+entero!BA19</f>
        <v>0</v>
      </c>
      <c r="BB18" s="84" t="n">
        <f aca="false">+entero!BB19</f>
        <v>0.1</v>
      </c>
      <c r="BC18" s="84" t="n">
        <f aca="false">+entero!BC19</f>
        <v>0</v>
      </c>
      <c r="BD18" s="84" t="n">
        <f aca="false">+entero!BD19</f>
        <v>0</v>
      </c>
      <c r="BE18" s="84" t="n">
        <f aca="false">+entero!BE19</f>
        <v>0</v>
      </c>
      <c r="BF18" s="84" t="n">
        <f aca="false">+entero!BF19</f>
        <v>0</v>
      </c>
      <c r="BG18" s="84" t="n">
        <f aca="false">+entero!BG19</f>
        <v>0</v>
      </c>
      <c r="BH18" s="84" t="n">
        <f aca="false">+entero!BH19</f>
        <v>0</v>
      </c>
      <c r="BI18" s="84" t="n">
        <f aca="false">+entero!BI19</f>
        <v>0</v>
      </c>
      <c r="BJ18" s="84" t="n">
        <f aca="false">+entero!BJ19</f>
        <v>0</v>
      </c>
      <c r="BK18" s="84" t="n">
        <f aca="false">+entero!BK19</f>
        <v>1</v>
      </c>
      <c r="BL18" s="84" t="n">
        <f aca="false">+entero!BL19</f>
        <v>0</v>
      </c>
      <c r="BM18" s="84" t="n">
        <f aca="false">+entero!BM19</f>
        <v>0</v>
      </c>
      <c r="BN18" s="84" t="n">
        <f aca="false">+entero!BN19</f>
        <v>3</v>
      </c>
      <c r="BO18" s="84" t="n">
        <f aca="false">+entero!BO19</f>
        <v>0</v>
      </c>
      <c r="BP18" s="84" t="n">
        <f aca="false">+entero!BP19</f>
        <v>0</v>
      </c>
      <c r="BQ18" s="84" t="n">
        <f aca="false">+entero!BQ19</f>
        <v>0</v>
      </c>
      <c r="BR18" s="84" t="n">
        <f aca="false">+entero!BR19</f>
        <v>3</v>
      </c>
      <c r="BS18" s="324" t="n">
        <f aca="false">+entero!BS19</f>
        <v>0</v>
      </c>
      <c r="BT18" s="324" t="n">
        <f aca="false">+entero!BT19</f>
        <v>0</v>
      </c>
      <c r="BU18" s="324" t="n">
        <f aca="false">+entero!BU19</f>
        <v>0</v>
      </c>
      <c r="BV18" s="324" t="n">
        <f aca="false">+entero!BV19</f>
        <v>0</v>
      </c>
      <c r="BW18" s="324" t="n">
        <f aca="false">+entero!BW19</f>
        <v>0</v>
      </c>
      <c r="BX18" s="324" t="str">
        <f aca="false">+entero!BX19</f>
        <v> </v>
      </c>
      <c r="BY18" s="325"/>
      <c r="CA18" s="75"/>
      <c r="CB18" s="4"/>
      <c r="CC18" s="4"/>
      <c r="CD18" s="4"/>
      <c r="CE18" s="4"/>
      <c r="CF18" s="4"/>
      <c r="CG18" s="4"/>
      <c r="CH18" s="4"/>
      <c r="CI18" s="4"/>
      <c r="CJ18" s="4"/>
    </row>
    <row r="19" customFormat="false" ht="6.75" hidden="false" customHeight="true" outlineLevel="0" collapsed="false">
      <c r="B19" s="82"/>
      <c r="D19" s="287"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9"/>
      <c r="BT19" s="289"/>
      <c r="BU19" s="289"/>
      <c r="BV19" s="289"/>
      <c r="BW19" s="289"/>
      <c r="BX19" s="289"/>
      <c r="BY19" s="289"/>
      <c r="CA19" s="4"/>
      <c r="CB19" s="4"/>
      <c r="CC19" s="4"/>
      <c r="CD19" s="4"/>
      <c r="CE19" s="4"/>
      <c r="CF19" s="4"/>
      <c r="CG19" s="4"/>
      <c r="CH19" s="4"/>
      <c r="CI19" s="4"/>
      <c r="CJ19" s="4"/>
    </row>
    <row r="20" customFormat="false" ht="14.25" hidden="false" customHeight="true" outlineLevel="0" collapsed="false">
      <c r="C20" s="291" t="s">
        <v>208</v>
      </c>
      <c r="D20" s="292" t="str">
        <f aca="false">+entero!D148</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t="n">
        <v>7.29</v>
      </c>
      <c r="BT20" s="293" t="n">
        <v>7.29</v>
      </c>
      <c r="BU20" s="293"/>
      <c r="BV20" s="293"/>
      <c r="BW20" s="293"/>
      <c r="BX20" s="298"/>
      <c r="BY20" s="326" t="n">
        <f aca="true">NOW()</f>
        <v>46232.0744541328</v>
      </c>
      <c r="CA20" s="4"/>
      <c r="CB20" s="4"/>
      <c r="CC20" s="4"/>
      <c r="CD20" s="4"/>
      <c r="CE20" s="4"/>
      <c r="CF20" s="4"/>
      <c r="CG20" s="4"/>
      <c r="CH20" s="4"/>
      <c r="CI20" s="4"/>
      <c r="CJ20" s="4"/>
    </row>
    <row r="21" customFormat="false" ht="14.25" hidden="false" customHeight="true" outlineLevel="0" collapsed="false">
      <c r="C21" s="297" t="s">
        <v>210</v>
      </c>
      <c r="D21" s="292" t="s">
        <v>211</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8"/>
      <c r="BY21" s="299"/>
      <c r="CA21" s="4"/>
      <c r="CB21" s="4"/>
      <c r="CC21" s="4"/>
      <c r="CD21" s="4"/>
      <c r="CE21" s="4"/>
      <c r="CF21" s="4"/>
      <c r="CG21" s="4"/>
      <c r="CH21" s="4"/>
      <c r="CI21" s="4"/>
      <c r="CJ21" s="4"/>
    </row>
    <row r="22" customFormat="false" ht="14.25" hidden="false" customHeight="true" outlineLevel="0" collapsed="false">
      <c r="C22" s="297" t="s">
        <v>72</v>
      </c>
      <c r="D22" s="292" t="s">
        <v>238</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8"/>
      <c r="BY22" s="299"/>
      <c r="CA22" s="4"/>
      <c r="CB22" s="4"/>
      <c r="CC22" s="4"/>
      <c r="CD22" s="4"/>
      <c r="CE22" s="4"/>
      <c r="CF22" s="4"/>
      <c r="CG22" s="4"/>
      <c r="CH22" s="4"/>
      <c r="CI22" s="4"/>
      <c r="CJ22" s="4"/>
    </row>
    <row r="23" customFormat="false" ht="14.25" hidden="false" customHeight="true" outlineLevel="0" collapsed="false">
      <c r="C23" s="297"/>
      <c r="D23" s="300" t="s">
        <v>21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C24" s="297" t="s">
        <v>214</v>
      </c>
      <c r="D24" s="292" t="s">
        <v>215</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99"/>
      <c r="CA24" s="4"/>
      <c r="CB24" s="4"/>
      <c r="CC24" s="4"/>
      <c r="CD24" s="4"/>
      <c r="CE24" s="4"/>
      <c r="CF24" s="4"/>
      <c r="CG24" s="4"/>
      <c r="CH24" s="4"/>
      <c r="CI24" s="4"/>
      <c r="CJ24" s="4"/>
    </row>
    <row r="25" customFormat="false" ht="14.25" hidden="false" customHeight="true" outlineLevel="0" collapsed="false">
      <c r="C25" s="297" t="s">
        <v>239</v>
      </c>
      <c r="D25" s="292" t="s">
        <v>24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8"/>
      <c r="BY25" s="299"/>
      <c r="CA25" s="4"/>
      <c r="CB25" s="4"/>
      <c r="CC25" s="4"/>
      <c r="CD25" s="4"/>
      <c r="CE25" s="4"/>
      <c r="CF25" s="4"/>
      <c r="CG25" s="4"/>
      <c r="CH25" s="4"/>
      <c r="CI25" s="4"/>
      <c r="CJ25" s="4"/>
    </row>
    <row r="26" customFormat="false" ht="14.25" hidden="false" customHeight="true" outlineLevel="0" collapsed="false">
      <c r="C26" s="303" t="n">
        <v>1</v>
      </c>
      <c r="D26" s="292" t="s">
        <v>21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8"/>
      <c r="BY26" s="289"/>
      <c r="CA26" s="4"/>
      <c r="CB26" s="4"/>
      <c r="CC26" s="4"/>
      <c r="CD26" s="4"/>
      <c r="CE26" s="4"/>
      <c r="CF26" s="4"/>
      <c r="CG26" s="4"/>
      <c r="CH26" s="4"/>
      <c r="CI26" s="4"/>
      <c r="CJ26" s="4"/>
    </row>
    <row r="27" customFormat="false" ht="14.25" hidden="false" customHeight="false" outlineLevel="0" collapsed="false">
      <c r="C27" s="303" t="n">
        <v>2</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X27" s="289"/>
      <c r="BY27" s="289"/>
      <c r="CA27" s="4"/>
      <c r="CB27" s="4"/>
      <c r="CC27" s="4"/>
      <c r="CD27" s="4"/>
      <c r="CE27" s="4"/>
      <c r="CF27" s="4"/>
      <c r="CG27" s="4"/>
      <c r="CH27" s="4"/>
      <c r="CI27" s="4"/>
      <c r="CJ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4"/>
      <c r="CA78" s="4"/>
      <c r="CB78" s="4"/>
      <c r="CC78" s="4"/>
      <c r="CD78" s="4"/>
      <c r="CE78" s="4"/>
      <c r="CF78" s="4"/>
      <c r="CG78" s="4"/>
      <c r="CH78" s="4"/>
      <c r="CI78" s="4"/>
      <c r="CJ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4"/>
      <c r="CA79" s="4"/>
      <c r="CB79" s="4"/>
      <c r="CC79" s="4"/>
      <c r="CD79" s="4"/>
      <c r="CE79" s="4"/>
      <c r="CF79" s="4"/>
      <c r="CG79" s="4"/>
      <c r="CH79" s="4"/>
      <c r="CI79" s="4"/>
      <c r="CJ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4"/>
      <c r="CA80" s="4"/>
      <c r="CB80" s="4"/>
      <c r="CC80" s="4"/>
      <c r="CD80" s="4"/>
      <c r="CE80" s="4"/>
      <c r="CF80" s="4"/>
      <c r="CG80" s="4"/>
      <c r="CH80" s="4"/>
      <c r="CI80" s="4"/>
      <c r="CJ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4"/>
      <c r="CA81" s="4"/>
      <c r="CB81" s="4"/>
      <c r="CC81" s="4"/>
      <c r="CD81" s="4"/>
      <c r="CE81" s="4"/>
      <c r="CF81" s="4"/>
      <c r="CG81" s="4"/>
      <c r="CH81" s="4"/>
      <c r="CI81" s="4"/>
      <c r="CJ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4"/>
      <c r="CA82" s="4"/>
      <c r="CB82" s="4"/>
      <c r="CC82" s="4"/>
      <c r="CD82" s="4"/>
      <c r="CE82" s="4"/>
      <c r="CF82" s="4"/>
      <c r="CG82" s="4"/>
      <c r="CH82" s="4"/>
      <c r="CI82" s="4"/>
      <c r="CJ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4"/>
      <c r="CA83" s="4"/>
      <c r="CB83" s="4"/>
      <c r="CC83" s="4"/>
      <c r="CD83" s="4"/>
      <c r="CE83" s="4"/>
      <c r="CF83" s="4"/>
      <c r="CG83" s="4"/>
      <c r="CH83" s="4"/>
      <c r="CI83" s="4"/>
      <c r="CJ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4"/>
      <c r="CA84" s="4"/>
      <c r="CB84" s="4"/>
      <c r="CC84" s="4"/>
      <c r="CD84" s="4"/>
      <c r="CE84" s="4"/>
      <c r="CF84" s="4"/>
      <c r="CG84" s="4"/>
      <c r="CH84" s="4"/>
      <c r="CI84" s="4"/>
      <c r="CJ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4"/>
      <c r="CA85" s="4"/>
      <c r="CB85" s="4"/>
      <c r="CC85" s="4"/>
      <c r="CD85" s="4"/>
      <c r="CE85" s="4"/>
      <c r="CF85" s="4"/>
      <c r="CG85" s="4"/>
      <c r="CH85" s="4"/>
      <c r="CI85" s="4"/>
      <c r="CJ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5" t="str">
        <f aca="false">+entero!BO3</f>
        <v>semana 1*</v>
      </c>
      <c r="BP3" s="45" t="str">
        <f aca="false">+entero!BP3</f>
        <v>semana 2*</v>
      </c>
      <c r="BQ3" s="45" t="str">
        <f aca="false">+entero!BQ3</f>
        <v>semana 3*</v>
      </c>
      <c r="BR3" s="45"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33"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3.5" hidden="false" customHeight="false" outlineLevel="0" collapsed="false">
      <c r="A5" s="95"/>
      <c r="B5" s="95"/>
      <c r="C5" s="329" t="s">
        <v>92</v>
      </c>
      <c r="D5" s="330"/>
      <c r="E5" s="331"/>
      <c r="F5" s="98"/>
      <c r="G5" s="98"/>
      <c r="H5" s="98"/>
      <c r="I5" s="98"/>
      <c r="J5" s="98"/>
      <c r="K5" s="98"/>
      <c r="L5" s="98"/>
      <c r="M5" s="98"/>
      <c r="N5" s="98"/>
      <c r="O5" s="331"/>
      <c r="P5" s="331"/>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332"/>
      <c r="BT5" s="332"/>
      <c r="BU5" s="332"/>
      <c r="BV5" s="332"/>
      <c r="BW5" s="332"/>
      <c r="BX5" s="110"/>
      <c r="BY5" s="111"/>
      <c r="BZ5" s="95"/>
      <c r="CA5" s="333"/>
      <c r="CB5" s="4"/>
      <c r="CC5" s="4"/>
      <c r="CD5" s="4"/>
      <c r="CE5" s="4"/>
      <c r="CF5" s="4"/>
      <c r="CG5" s="4"/>
      <c r="CH5" s="4"/>
      <c r="CI5" s="4"/>
      <c r="CJ5" s="4"/>
    </row>
    <row r="6" customFormat="false" ht="12.75" hidden="false" customHeight="false" outlineLevel="0" collapsed="false">
      <c r="A6" s="95"/>
      <c r="B6" s="114" t="s">
        <v>87</v>
      </c>
      <c r="C6" s="115"/>
      <c r="D6" s="116" t="s">
        <v>93</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6663.3992089979</v>
      </c>
      <c r="BQ6" s="72" t="n">
        <f aca="false">+entero!BQ21</f>
        <v>16728.9015498515</v>
      </c>
      <c r="BR6" s="72" t="n">
        <f aca="false">+entero!BR21</f>
        <v>16365.7631604088</v>
      </c>
      <c r="BS6" s="156" t="n">
        <f aca="false">+entero!BS21</f>
        <v>16674.1532553747</v>
      </c>
      <c r="BT6" s="158" t="n">
        <f aca="false">+entero!BT21</f>
        <v>16668.3860309334</v>
      </c>
      <c r="BU6" s="158" t="n">
        <f aca="false">+entero!BU21</f>
        <v>16800.2115579655</v>
      </c>
      <c r="BV6" s="158" t="n">
        <f aca="false">+entero!BV21</f>
        <v>16821.4035142347</v>
      </c>
      <c r="BW6" s="157" t="n">
        <f aca="false">+entero!BW21</f>
        <v>16676.9715190308</v>
      </c>
      <c r="BX6" s="156" t="n">
        <f aca="false">+entero!BX21</f>
        <v>-51.9300308206621</v>
      </c>
      <c r="BY6" s="182" t="n">
        <f aca="false">+entero!BY21</f>
        <v>-0.00310421043879738</v>
      </c>
      <c r="BZ6" s="95"/>
      <c r="CA6" s="4"/>
      <c r="CB6" s="4"/>
      <c r="CC6" s="4"/>
      <c r="CD6" s="4"/>
      <c r="CE6" s="4"/>
      <c r="CF6" s="4"/>
      <c r="CG6" s="4"/>
      <c r="CH6" s="4"/>
      <c r="CI6" s="4"/>
      <c r="CJ6" s="4"/>
    </row>
    <row r="7" customFormat="false" ht="12.75" hidden="false" customHeight="false" outlineLevel="0" collapsed="false">
      <c r="A7" s="95"/>
      <c r="B7" s="114"/>
      <c r="C7" s="115"/>
      <c r="D7" s="116" t="s">
        <v>94</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3702.40062852</v>
      </c>
      <c r="BQ7" s="72" t="n">
        <f aca="false">+entero!BQ22</f>
        <v>13785.19349036</v>
      </c>
      <c r="BR7" s="72" t="n">
        <f aca="false">+entero!BR22</f>
        <v>13605.75583202</v>
      </c>
      <c r="BS7" s="156" t="n">
        <f aca="false">+entero!BS22</f>
        <v>13790.03414483</v>
      </c>
      <c r="BT7" s="158" t="n">
        <f aca="false">+entero!BT22</f>
        <v>2.55795384873636E-012</v>
      </c>
      <c r="BU7" s="158" t="n">
        <f aca="false">+entero!BU22</f>
        <v>13693.45741108</v>
      </c>
      <c r="BV7" s="158" t="n">
        <f aca="false">+entero!BV22</f>
        <v>13665.33269242</v>
      </c>
      <c r="BW7" s="157" t="n">
        <f aca="false">+entero!BW22</f>
        <v>13657.64415004</v>
      </c>
      <c r="BX7" s="156" t="n">
        <f aca="false">+entero!BX22</f>
        <v>-127.54934032</v>
      </c>
      <c r="BY7" s="182" t="n">
        <f aca="false">+entero!BY22</f>
        <v>-0.00925263329885029</v>
      </c>
      <c r="BZ7" s="95"/>
      <c r="CA7" s="4"/>
      <c r="CB7" s="4"/>
      <c r="CC7" s="4"/>
      <c r="CD7" s="4"/>
      <c r="CE7" s="4"/>
      <c r="CF7" s="4"/>
      <c r="CG7" s="4"/>
      <c r="CH7" s="4"/>
      <c r="CI7" s="4"/>
      <c r="CJ7" s="4"/>
    </row>
    <row r="8" customFormat="false" ht="12.75" hidden="false" customHeight="false" outlineLevel="0" collapsed="false">
      <c r="A8" s="95"/>
      <c r="B8" s="114"/>
      <c r="C8" s="115"/>
      <c r="D8" s="116" t="s">
        <v>95</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8321.9020327575</v>
      </c>
      <c r="BQ8" s="72" t="n">
        <f aca="false">+entero!BQ23</f>
        <v>-29543.1433760032</v>
      </c>
      <c r="BR8" s="72" t="n">
        <f aca="false">+entero!BR23</f>
        <v>-28076.302123232</v>
      </c>
      <c r="BS8" s="156" t="n">
        <f aca="false">+entero!BS23</f>
        <v>-29549.2474504132</v>
      </c>
      <c r="BT8" s="158" t="n">
        <f aca="false">+entero!BT23</f>
        <v>-29841.397685423</v>
      </c>
      <c r="BU8" s="158" t="n">
        <f aca="false">+entero!BU23</f>
        <v>-30154.7843367427</v>
      </c>
      <c r="BV8" s="158" t="n">
        <f aca="false">+entero!BV23</f>
        <v>-30410.2469536135</v>
      </c>
      <c r="BW8" s="157" t="n">
        <f aca="false">+entero!BW23</f>
        <v>-30614.5078124898</v>
      </c>
      <c r="BX8" s="156" t="n">
        <f aca="false">+entero!BX23</f>
        <v>-1071.36443648654</v>
      </c>
      <c r="BY8" s="182" t="n">
        <f aca="false">+entero!BY23</f>
        <v>0.0362644022963639</v>
      </c>
      <c r="BZ8" s="95"/>
      <c r="CA8" s="4"/>
      <c r="CB8" s="4"/>
      <c r="CC8" s="4"/>
      <c r="CD8" s="4"/>
      <c r="CE8" s="4"/>
      <c r="CF8" s="4"/>
      <c r="CG8" s="4"/>
      <c r="CH8" s="4"/>
      <c r="CI8" s="4"/>
      <c r="CJ8" s="4"/>
    </row>
    <row r="9" customFormat="false" ht="12.75" hidden="false" customHeight="false" outlineLevel="0" collapsed="false">
      <c r="A9" s="95"/>
      <c r="B9" s="114"/>
      <c r="C9" s="115"/>
      <c r="D9" s="116" t="s">
        <v>96</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8018.45832063152</v>
      </c>
      <c r="BQ9" s="72" t="n">
        <f aca="false">+entero!BQ24</f>
        <v>-9094.73552817179</v>
      </c>
      <c r="BR9" s="72" t="n">
        <f aca="false">+entero!BR24</f>
        <v>-8622.61641242527</v>
      </c>
      <c r="BS9" s="156" t="n">
        <f aca="false">+entero!BS24</f>
        <v>-9179.29201120519</v>
      </c>
      <c r="BT9" s="158" t="n">
        <f aca="false">+entero!BT24</f>
        <v>-9420.88000898672</v>
      </c>
      <c r="BU9" s="158" t="n">
        <f aca="false">+entero!BU24</f>
        <v>-9408.75198472704</v>
      </c>
      <c r="BV9" s="158" t="n">
        <f aca="false">+entero!BV24</f>
        <v>-9496.39857536047</v>
      </c>
      <c r="BW9" s="157" t="n">
        <f aca="false">+entero!BW24</f>
        <v>-9599.19266024206</v>
      </c>
      <c r="BX9" s="156" t="n">
        <f aca="false">+entero!BX24</f>
        <v>-504.457132070262</v>
      </c>
      <c r="BY9" s="182" t="n">
        <f aca="false">+entero!BY24</f>
        <v>0.0554669380442849</v>
      </c>
      <c r="BZ9" s="95"/>
      <c r="CA9" s="4"/>
      <c r="CB9" s="4"/>
      <c r="CC9" s="4"/>
      <c r="CD9" s="4"/>
      <c r="CE9" s="4"/>
      <c r="CF9" s="4"/>
      <c r="CG9" s="4"/>
      <c r="CH9" s="4"/>
      <c r="CI9" s="4"/>
      <c r="CJ9" s="4"/>
    </row>
    <row r="10" customFormat="false" ht="12.75" hidden="false" customHeight="false" outlineLevel="0" collapsed="false">
      <c r="A10" s="95"/>
      <c r="B10" s="114"/>
      <c r="C10" s="115"/>
      <c r="D10" s="116" t="s">
        <v>97</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739.413662911</v>
      </c>
      <c r="BQ10" s="72" t="n">
        <f aca="false">+entero!BQ25</f>
        <v>-10910.1545741135</v>
      </c>
      <c r="BR10" s="72" t="n">
        <f aca="false">+entero!BR25</f>
        <v>-9799.26548700884</v>
      </c>
      <c r="BS10" s="156" t="n">
        <f aca="false">+entero!BS25</f>
        <v>-10883.222394709</v>
      </c>
      <c r="BT10" s="158" t="n">
        <f aca="false">+entero!BT25</f>
        <v>-10907.1683602088</v>
      </c>
      <c r="BU10" s="158" t="n">
        <f aca="false">+entero!BU25</f>
        <v>-11090.774630228</v>
      </c>
      <c r="BV10" s="158" t="n">
        <f aca="false">+entero!BV25</f>
        <v>-11143.0807003864</v>
      </c>
      <c r="BW10" s="157" t="n">
        <f aca="false">+entero!BW25</f>
        <v>-11252.5386887725</v>
      </c>
      <c r="BX10" s="156" t="n">
        <f aca="false">+entero!BX25</f>
        <v>-342.384114659077</v>
      </c>
      <c r="BY10" s="182" t="n">
        <f aca="false">+entero!BY25</f>
        <v>0.0313821506682821</v>
      </c>
      <c r="BZ10" s="95"/>
      <c r="CA10" s="4"/>
      <c r="CB10" s="4"/>
      <c r="CC10" s="4"/>
      <c r="CD10" s="4"/>
      <c r="CE10" s="4"/>
      <c r="CF10" s="4"/>
      <c r="CG10" s="4"/>
      <c r="CH10" s="4"/>
      <c r="CI10" s="4"/>
      <c r="CJ10" s="4"/>
    </row>
    <row r="11" customFormat="false" ht="13.5" hidden="false" customHeight="false" outlineLevel="0" collapsed="false">
      <c r="A11" s="95"/>
      <c r="B11" s="114"/>
      <c r="C11" s="115"/>
      <c r="D11" s="119" t="s">
        <v>98</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4"/>
      <c r="BT11" s="335"/>
      <c r="BU11" s="335"/>
      <c r="BV11" s="335"/>
      <c r="BW11" s="336"/>
      <c r="BX11" s="156"/>
      <c r="BY11" s="182"/>
      <c r="BZ11" s="95"/>
      <c r="CA11" s="4"/>
      <c r="CB11" s="4"/>
      <c r="CC11" s="4"/>
      <c r="CD11" s="4"/>
      <c r="CE11" s="4"/>
      <c r="CF11" s="4"/>
      <c r="CG11" s="4"/>
      <c r="CH11" s="4"/>
      <c r="CI11" s="4"/>
      <c r="CJ11" s="4"/>
    </row>
    <row r="12" customFormat="false" ht="12.75" hidden="false" customHeight="false" outlineLevel="0" collapsed="false">
      <c r="A12" s="95"/>
      <c r="B12" s="114"/>
      <c r="C12" s="115"/>
      <c r="D12" s="116" t="s">
        <v>99</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09.84000389</v>
      </c>
      <c r="BO12" s="72" t="n">
        <f aca="false">+entero!BO27</f>
        <v>21310.96092002</v>
      </c>
      <c r="BP12" s="72" t="n">
        <f aca="false">+entero!BP27</f>
        <v>21685.94691894</v>
      </c>
      <c r="BQ12" s="72" t="n">
        <f aca="false">+entero!BQ27</f>
        <v>21855.54793254</v>
      </c>
      <c r="BR12" s="72" t="n">
        <f aca="false">+entero!BR27</f>
        <v>21278.9274564328</v>
      </c>
      <c r="BS12" s="156" t="n">
        <f aca="false">+entero!BS27</f>
        <v>21693.54722095</v>
      </c>
      <c r="BT12" s="158" t="n">
        <f aca="false">+entero!BT27</f>
        <v>21651.02177887</v>
      </c>
      <c r="BU12" s="158" t="n">
        <f aca="false">+entero!BU27</f>
        <v>21561.7979386</v>
      </c>
      <c r="BV12" s="78" t="n">
        <f aca="false">+entero!BV27</f>
        <v>21709.63746604</v>
      </c>
      <c r="BW12" s="77" t="n">
        <f aca="false">+entero!BW27</f>
        <v>21684.10988408</v>
      </c>
      <c r="BX12" s="156" t="n">
        <f aca="false">+entero!BX27</f>
        <v>-171.43804845999</v>
      </c>
      <c r="BY12" s="182" t="n">
        <f aca="false">+entero!BY27</f>
        <v>-0.00784414323489646</v>
      </c>
      <c r="BZ12" s="95"/>
      <c r="CA12" s="4"/>
      <c r="CB12" s="4"/>
      <c r="CC12" s="4"/>
      <c r="CD12" s="4"/>
      <c r="CE12" s="4"/>
      <c r="CF12" s="4"/>
      <c r="CG12" s="4"/>
      <c r="CH12" s="4"/>
      <c r="CI12" s="4"/>
      <c r="CJ12" s="4"/>
    </row>
    <row r="13" customFormat="false" ht="12.75" hidden="false" customHeight="false" outlineLevel="0" collapsed="false">
      <c r="A13" s="95"/>
      <c r="B13" s="114"/>
      <c r="C13" s="115"/>
      <c r="D13" s="116" t="s">
        <v>101</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1.26968293</v>
      </c>
      <c r="BO13" s="72" t="n">
        <f aca="false">+entero!BO28</f>
        <v>36057.31351519</v>
      </c>
      <c r="BP13" s="72" t="n">
        <f aca="false">+entero!BP28</f>
        <v>36403.58685531</v>
      </c>
      <c r="BQ13" s="72" t="n">
        <f aca="false">+entero!BQ28</f>
        <v>36614.73358496</v>
      </c>
      <c r="BR13" s="72" t="n">
        <f aca="false">+entero!BR28</f>
        <v>35671.9472173428</v>
      </c>
      <c r="BS13" s="156" t="n">
        <f aca="false">+entero!BS28</f>
        <v>36382.22731113</v>
      </c>
      <c r="BT13" s="158" t="n">
        <f aca="false">+entero!BT28</f>
        <v>36404.3557328</v>
      </c>
      <c r="BU13" s="158" t="n">
        <f aca="false">+entero!BU28</f>
        <v>36433.12286871</v>
      </c>
      <c r="BV13" s="78" t="n">
        <f aca="false">+entero!BV28</f>
        <v>36596.88052439</v>
      </c>
      <c r="BW13" s="77" t="n">
        <f aca="false">+entero!BW28</f>
        <v>36628.3174532</v>
      </c>
      <c r="BX13" s="156" t="n">
        <f aca="false">+entero!BX28</f>
        <v>13.5838682400135</v>
      </c>
      <c r="BY13" s="182" t="n">
        <f aca="false">+entero!BY28</f>
        <v>0.000370994594525609</v>
      </c>
      <c r="BZ13" s="95"/>
      <c r="CA13" s="4"/>
      <c r="CB13" s="4"/>
      <c r="CC13" s="4"/>
      <c r="CD13" s="4"/>
      <c r="CE13" s="4"/>
      <c r="CF13" s="4"/>
      <c r="CG13" s="4"/>
      <c r="CH13" s="4"/>
      <c r="CI13" s="4"/>
      <c r="CJ13" s="4"/>
    </row>
    <row r="14" customFormat="false" ht="12.75" hidden="false" customHeight="false" outlineLevel="0" collapsed="false">
      <c r="A14" s="95"/>
      <c r="B14" s="114"/>
      <c r="C14" s="115"/>
      <c r="D14" s="116" t="s">
        <v>102</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4.0269258742</v>
      </c>
      <c r="BO14" s="72" t="n">
        <f aca="false">+entero!BO29</f>
        <v>52725.1330475942</v>
      </c>
      <c r="BP14" s="72" t="n">
        <f aca="false">+entero!BP29</f>
        <v>53029.4277093642</v>
      </c>
      <c r="BQ14" s="72" t="n">
        <f aca="false">+entero!BQ29</f>
        <v>53243.3303841242</v>
      </c>
      <c r="BR14" s="72" t="n">
        <f aca="false">+entero!BR29</f>
        <v>52295.6202097934</v>
      </c>
      <c r="BS14" s="156" t="n">
        <f aca="false">+entero!BS29</f>
        <v>52997.6642003642</v>
      </c>
      <c r="BT14" s="158" t="n">
        <f aca="false">+entero!BT29</f>
        <v>53050.2872876842</v>
      </c>
      <c r="BU14" s="158" t="n">
        <f aca="false">+entero!BU29</f>
        <v>53082.5342535642</v>
      </c>
      <c r="BV14" s="78" t="n">
        <f aca="false">+entero!BV29</f>
        <v>53268.6293397142</v>
      </c>
      <c r="BW14" s="77" t="n">
        <f aca="false">+entero!BW29</f>
        <v>53278.0328998142</v>
      </c>
      <c r="BX14" s="156" t="n">
        <f aca="false">+entero!BX29</f>
        <v>34.7025156900054</v>
      </c>
      <c r="BY14" s="182" t="n">
        <f aca="false">+entero!BY29</f>
        <v>0.0006517720705983</v>
      </c>
      <c r="BZ14" s="95"/>
      <c r="CA14" s="4"/>
      <c r="CB14" s="4"/>
      <c r="CC14" s="4"/>
      <c r="CD14" s="4"/>
      <c r="CE14" s="4"/>
      <c r="CF14" s="4"/>
      <c r="CG14" s="4"/>
      <c r="CH14" s="4"/>
      <c r="CI14" s="4"/>
      <c r="CJ14" s="4"/>
    </row>
    <row r="15" customFormat="false" ht="13.5" hidden="true" customHeight="true" outlineLevel="0" collapsed="false">
      <c r="A15" s="95"/>
      <c r="B15" s="114"/>
      <c r="C15" s="115"/>
      <c r="D15" s="116" t="s">
        <v>103</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29"/>
      <c r="BU15" s="129"/>
      <c r="BV15" s="129"/>
      <c r="BW15" s="337"/>
      <c r="BX15" s="156"/>
      <c r="BY15" s="182"/>
      <c r="BZ15" s="95"/>
      <c r="CA15" s="4"/>
      <c r="CB15" s="4"/>
      <c r="CC15" s="4"/>
      <c r="CD15" s="4"/>
      <c r="CE15" s="4"/>
      <c r="CF15" s="4"/>
      <c r="CG15" s="4"/>
      <c r="CH15" s="4"/>
      <c r="CI15" s="4"/>
      <c r="CJ15" s="4"/>
    </row>
    <row r="16" customFormat="false" ht="12.75" hidden="false" customHeight="false" outlineLevel="0" collapsed="false">
      <c r="A16" s="95"/>
      <c r="B16" s="114"/>
      <c r="C16" s="115"/>
      <c r="D16" s="119" t="s">
        <v>105</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9"/>
      <c r="BT16" s="340"/>
      <c r="BU16" s="340"/>
      <c r="BV16" s="341"/>
      <c r="BW16" s="342"/>
      <c r="BX16" s="156"/>
      <c r="BY16" s="182"/>
      <c r="BZ16" s="95"/>
      <c r="CA16" s="4"/>
      <c r="CB16" s="4"/>
      <c r="CC16" s="4"/>
      <c r="CD16" s="4"/>
      <c r="CE16" s="4"/>
      <c r="CF16" s="4"/>
      <c r="CG16" s="4"/>
      <c r="CH16" s="4"/>
      <c r="CI16" s="4"/>
      <c r="CJ16" s="4"/>
    </row>
    <row r="17" customFormat="false" ht="12.75" hidden="false" customHeight="false" outlineLevel="0" collapsed="false">
      <c r="A17" s="95"/>
      <c r="B17" s="114"/>
      <c r="C17" s="115"/>
      <c r="D17" s="116" t="s">
        <v>106</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384463920481</v>
      </c>
      <c r="BL17" s="343" t="n">
        <f aca="false">+entero!BL32</f>
        <v>0.777643876471067</v>
      </c>
      <c r="BM17" s="343" t="n">
        <f aca="false">+entero!BM32</f>
        <v>0.801116155638412</v>
      </c>
      <c r="BN17" s="343" t="n">
        <f aca="false">+entero!BN32</f>
        <v>0.783525221353457</v>
      </c>
      <c r="BO17" s="343" t="n">
        <f aca="false">+entero!BO32</f>
        <v>0.780894652613083</v>
      </c>
      <c r="BP17" s="343" t="n">
        <f aca="false">+entero!BP32</f>
        <v>0.78395396032681</v>
      </c>
      <c r="BQ17" s="343" t="n">
        <f aca="false">+entero!BQ32</f>
        <v>0.785014202967002</v>
      </c>
      <c r="BR17" s="343" t="n">
        <f aca="false">+entero!BR32</f>
        <v>0.779846737853143</v>
      </c>
      <c r="BS17" s="185" t="n">
        <f aca="false">+entero!BS32</f>
        <v>0.78876879924392</v>
      </c>
      <c r="BT17" s="183" t="n">
        <f aca="false">+entero!BT32</f>
        <v>0.786707381309511</v>
      </c>
      <c r="BU17" s="183" t="n">
        <f aca="false">+entero!BU32</f>
        <v>0.78516105247201</v>
      </c>
      <c r="BV17" s="136" t="n">
        <f aca="false">+entero!BV32</f>
        <v>0.785872009161287</v>
      </c>
      <c r="BW17" s="89" t="n">
        <f aca="false">+entero!BW32</f>
        <v>0.78943093084064</v>
      </c>
      <c r="BX17" s="185"/>
      <c r="BY17" s="182"/>
      <c r="BZ17" s="95"/>
      <c r="CA17" s="4"/>
      <c r="CB17" s="4"/>
      <c r="CC17" s="4"/>
      <c r="CD17" s="4"/>
      <c r="CE17" s="4"/>
      <c r="CF17" s="4"/>
      <c r="CG17" s="4"/>
      <c r="CH17" s="4"/>
      <c r="CI17" s="4"/>
      <c r="CJ17" s="4"/>
    </row>
    <row r="18" customFormat="false" ht="12.75" hidden="false" customHeight="false" outlineLevel="0" collapsed="false">
      <c r="A18" s="95"/>
      <c r="B18" s="114"/>
      <c r="C18" s="115"/>
      <c r="D18" s="116" t="s">
        <v>107</v>
      </c>
      <c r="E18" s="156"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4062616132</v>
      </c>
      <c r="BL18" s="343" t="n">
        <f aca="false">+entero!BL33</f>
        <v>0.639763635499389</v>
      </c>
      <c r="BM18" s="343" t="n">
        <f aca="false">+entero!BM33</f>
        <v>0.675187767937841</v>
      </c>
      <c r="BN18" s="343" t="n">
        <f aca="false">+entero!BN33</f>
        <v>0.664295248587829</v>
      </c>
      <c r="BO18" s="343" t="n">
        <f aca="false">+entero!BO33</f>
        <v>0.66286873640797</v>
      </c>
      <c r="BP18" s="343" t="n">
        <f aca="false">+entero!BP33</f>
        <v>0.670065992135936</v>
      </c>
      <c r="BQ18" s="343" t="n">
        <f aca="false">+entero!BQ33</f>
        <v>0.672225347807536</v>
      </c>
      <c r="BR18" s="343" t="n">
        <f aca="false">+entero!BR33</f>
        <v>0.660611555707728</v>
      </c>
      <c r="BS18" s="185" t="n">
        <f aca="false">+entero!BS33</f>
        <v>0.673755600413203</v>
      </c>
      <c r="BT18" s="183" t="n">
        <f aca="false">+entero!BT33</f>
        <v>0.673054620926688</v>
      </c>
      <c r="BU18" s="183" t="n">
        <f aca="false">+entero!BU33</f>
        <v>0.67246850491923</v>
      </c>
      <c r="BV18" s="136" t="n">
        <f aca="false">+entero!BV33</f>
        <v>0.673769189468124</v>
      </c>
      <c r="BW18" s="89" t="n">
        <f aca="false">+entero!BW33</f>
        <v>0.675571152843882</v>
      </c>
      <c r="BX18" s="185"/>
      <c r="BY18" s="182"/>
      <c r="BZ18" s="95"/>
      <c r="CA18" s="4"/>
      <c r="CB18" s="4"/>
      <c r="CC18" s="4"/>
      <c r="CD18" s="4"/>
      <c r="CE18" s="4"/>
      <c r="CF18" s="4"/>
      <c r="CG18" s="4"/>
      <c r="CH18" s="4"/>
      <c r="CI18" s="4"/>
      <c r="CJ18" s="4"/>
    </row>
    <row r="19" customFormat="false" ht="12.75" hidden="false" customHeight="false" outlineLevel="0" collapsed="false">
      <c r="A19" s="95"/>
      <c r="B19" s="114"/>
      <c r="C19" s="115"/>
      <c r="D19" s="116" t="s">
        <v>108</v>
      </c>
      <c r="E19" s="156"/>
      <c r="F19" s="66"/>
      <c r="G19" s="66"/>
      <c r="H19" s="66"/>
      <c r="I19" s="76"/>
      <c r="J19" s="76"/>
      <c r="K19" s="76"/>
      <c r="L19" s="76"/>
      <c r="M19" s="76"/>
      <c r="N19" s="76"/>
      <c r="O19" s="76"/>
      <c r="P19" s="76"/>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662645992399</v>
      </c>
      <c r="BL19" s="343" t="n">
        <f aca="false">+entero!BL34</f>
        <v>0.485757439403852</v>
      </c>
      <c r="BM19" s="343" t="n">
        <f aca="false">+entero!BM34</f>
        <v>0.523197347156995</v>
      </c>
      <c r="BN19" s="343" t="n">
        <f aca="false">+entero!BN34</f>
        <v>0.522715639247488</v>
      </c>
      <c r="BO19" s="343" t="n">
        <f aca="false">+entero!BO34</f>
        <v>0.521496584593154</v>
      </c>
      <c r="BP19" s="343" t="n">
        <f aca="false">+entero!BP34</f>
        <v>0.528369963731142</v>
      </c>
      <c r="BQ19" s="343" t="n">
        <f aca="false">+entero!BQ34</f>
        <v>0.531516935867676</v>
      </c>
      <c r="BR19" s="343" t="n">
        <f aca="false">+entero!BR34</f>
        <v>0.517071222348347</v>
      </c>
      <c r="BS19" s="185" t="n">
        <f aca="false">+entero!BS34</f>
        <v>0.532065685913686</v>
      </c>
      <c r="BT19" s="183" t="n">
        <f aca="false">+entero!BT34</f>
        <v>0.531611377172075</v>
      </c>
      <c r="BU19" s="183" t="n">
        <f aca="false">+entero!BU34</f>
        <v>0.531349654157783</v>
      </c>
      <c r="BV19" s="136" t="n">
        <f aca="false">+entero!BV34</f>
        <v>0.532762486392751</v>
      </c>
      <c r="BW19" s="89" t="n">
        <f aca="false">+entero!BW34</f>
        <v>0.534570279477404</v>
      </c>
      <c r="BX19" s="185"/>
      <c r="BY19" s="182"/>
      <c r="BZ19" s="95"/>
      <c r="CA19" s="4"/>
      <c r="CB19" s="4"/>
      <c r="CC19" s="4"/>
      <c r="CD19" s="4"/>
      <c r="CE19" s="4"/>
      <c r="CF19" s="4"/>
      <c r="CG19" s="4"/>
      <c r="CH19" s="4"/>
      <c r="CI19" s="4"/>
      <c r="CJ19" s="4"/>
    </row>
    <row r="20" customFormat="false" ht="13.5" hidden="false" customHeight="false" outlineLevel="0" collapsed="false">
      <c r="A20" s="95"/>
      <c r="B20" s="114"/>
      <c r="C20" s="270"/>
      <c r="D20" s="344" t="s">
        <v>109</v>
      </c>
      <c r="E20" s="345"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4368149619589</v>
      </c>
      <c r="BO20" s="346" t="n">
        <f aca="false">+entero!BO35</f>
        <v>0.37136126488161</v>
      </c>
      <c r="BP20" s="346" t="n">
        <f aca="false">+entero!BP35</f>
        <v>0.378643568452404</v>
      </c>
      <c r="BQ20" s="346" t="n">
        <f aca="false">+entero!BQ35</f>
        <v>0.38237782154516</v>
      </c>
      <c r="BR20" s="346" t="n">
        <f aca="false">+entero!BR35</f>
        <v>0.365059380273611</v>
      </c>
      <c r="BS20" s="347" t="n">
        <f aca="false">+entero!BS35</f>
        <v>0.382314772269641</v>
      </c>
      <c r="BT20" s="348" t="n">
        <f aca="false">+entero!BT35</f>
        <v>0.38294884888824</v>
      </c>
      <c r="BU20" s="348" t="n">
        <f aca="false">+entero!BU35</f>
        <v>0.383273643971143</v>
      </c>
      <c r="BV20" s="349" t="n">
        <f aca="false">+entero!BV35</f>
        <v>0.386344425652764</v>
      </c>
      <c r="BW20" s="350" t="n">
        <f aca="false">+entero!BW35</f>
        <v>0.388963354763634</v>
      </c>
      <c r="BX20" s="347"/>
      <c r="BY20" s="351"/>
      <c r="BZ20" s="95"/>
      <c r="CA20" s="4"/>
      <c r="CB20" s="4"/>
      <c r="CC20" s="4"/>
      <c r="CD20" s="4"/>
      <c r="CE20" s="4"/>
      <c r="CF20" s="4"/>
      <c r="CG20" s="4"/>
      <c r="CH20" s="4"/>
      <c r="CI20" s="4"/>
      <c r="CJ20" s="4"/>
    </row>
    <row r="21" customFormat="false" ht="6.75" hidden="false" customHeight="true" outlineLevel="0" collapsed="false">
      <c r="D21" s="287" t="s">
        <v>87</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9"/>
      <c r="BT21" s="289"/>
      <c r="BU21" s="289"/>
      <c r="BV21" s="289"/>
      <c r="BW21" s="289"/>
      <c r="BX21" s="289"/>
      <c r="BY21" s="289"/>
      <c r="CA21" s="4"/>
      <c r="CB21" s="4"/>
      <c r="CC21" s="4"/>
      <c r="CD21" s="4"/>
      <c r="CE21" s="4"/>
      <c r="CF21" s="4"/>
      <c r="CG21" s="4"/>
      <c r="CH21" s="4"/>
      <c r="CI21" s="4"/>
      <c r="CJ21" s="4"/>
    </row>
    <row r="22" customFormat="false" ht="14.25" hidden="false" customHeight="true" outlineLevel="0" collapsed="false">
      <c r="C22" s="291" t="s">
        <v>208</v>
      </c>
      <c r="D22" s="292" t="str">
        <f aca="false">+entero!D148</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t="n">
        <v>7.29</v>
      </c>
      <c r="BT22" s="293" t="n">
        <v>7.29</v>
      </c>
      <c r="BU22" s="293"/>
      <c r="BV22" s="293"/>
      <c r="BW22" s="293"/>
      <c r="BX22" s="298"/>
      <c r="BY22" s="326" t="n">
        <f aca="true">NOW()</f>
        <v>46232.0744542743</v>
      </c>
      <c r="CA22" s="4"/>
      <c r="CB22" s="4"/>
      <c r="CC22" s="4"/>
      <c r="CD22" s="4"/>
      <c r="CE22" s="4"/>
      <c r="CF22" s="4"/>
      <c r="CG22" s="4"/>
      <c r="CH22" s="4"/>
      <c r="CI22" s="4"/>
      <c r="CJ22" s="4"/>
    </row>
    <row r="23" customFormat="false" ht="14.25" hidden="false" customHeight="true" outlineLevel="0" collapsed="false">
      <c r="C23" s="297" t="s">
        <v>210</v>
      </c>
      <c r="D23" s="292" t="s">
        <v>21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B24" s="297" t="s">
        <v>72</v>
      </c>
      <c r="C24" s="292" t="s">
        <v>242</v>
      </c>
      <c r="D24" s="292" t="s">
        <v>238</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99"/>
      <c r="CA24" s="4"/>
      <c r="CB24" s="4"/>
      <c r="CC24" s="4"/>
      <c r="CD24" s="4"/>
      <c r="CE24" s="4"/>
      <c r="CF24" s="4"/>
      <c r="CG24" s="4"/>
      <c r="CH24" s="4"/>
      <c r="CI24" s="4"/>
      <c r="CJ24" s="4"/>
    </row>
    <row r="25" customFormat="false" ht="14.25" hidden="false" customHeight="true" outlineLevel="0" collapsed="false">
      <c r="B25" s="297"/>
      <c r="C25" s="292"/>
      <c r="D25" s="300" t="s">
        <v>21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8"/>
      <c r="BY25" s="299"/>
      <c r="CA25" s="4"/>
      <c r="CB25" s="4"/>
      <c r="CC25" s="4"/>
      <c r="CD25" s="4"/>
      <c r="CE25" s="4"/>
      <c r="CF25" s="4"/>
      <c r="CG25" s="4"/>
      <c r="CH25" s="4"/>
      <c r="CI25" s="4"/>
      <c r="CJ25" s="4"/>
    </row>
    <row r="26" customFormat="false" ht="14.25" hidden="false" customHeight="true" outlineLevel="0" collapsed="false">
      <c r="C26" s="297" t="s">
        <v>239</v>
      </c>
      <c r="D26" s="292" t="s">
        <v>240</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8"/>
      <c r="BY26" s="289"/>
      <c r="CA26" s="4"/>
      <c r="CB26" s="4"/>
      <c r="CC26" s="4"/>
      <c r="CD26" s="4"/>
      <c r="CE26" s="4"/>
      <c r="CF26" s="4"/>
      <c r="CG26" s="4"/>
      <c r="CH26" s="4"/>
      <c r="CI26" s="4"/>
      <c r="CJ26" s="4"/>
    </row>
    <row r="27" customFormat="false" ht="14.25" hidden="false" customHeight="false" outlineLevel="0" collapsed="false">
      <c r="B27" s="303" t="n">
        <v>3</v>
      </c>
      <c r="C27" s="303" t="n">
        <v>1</v>
      </c>
      <c r="D27" s="292" t="s">
        <v>21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92" t="s">
        <v>243</v>
      </c>
      <c r="BT27" s="289"/>
      <c r="BU27" s="289"/>
      <c r="BV27" s="289"/>
      <c r="BW27" s="289"/>
      <c r="BX27" s="289"/>
      <c r="BY27" s="289"/>
      <c r="CA27" s="4"/>
      <c r="CB27" s="4"/>
      <c r="CC27" s="4"/>
      <c r="CD27" s="4"/>
      <c r="CE27" s="4"/>
      <c r="CF27" s="4"/>
      <c r="CG27" s="4"/>
      <c r="CH27" s="4"/>
      <c r="CI27" s="4"/>
      <c r="CJ27" s="4"/>
    </row>
    <row r="28" customFormat="false" ht="13.5" hidden="false" customHeight="false" outlineLevel="0" collapsed="false">
      <c r="C28" s="287"/>
      <c r="D28" s="292" t="s">
        <v>22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92" t="s">
        <v>244</v>
      </c>
      <c r="BT28" s="289"/>
      <c r="BU28" s="289"/>
      <c r="BV28" s="289"/>
      <c r="BW28" s="289"/>
      <c r="BX28" s="289"/>
      <c r="BY28" s="289"/>
      <c r="CA28" s="4"/>
      <c r="CB28" s="4"/>
      <c r="CC28" s="4"/>
      <c r="CD28" s="4"/>
      <c r="CE28" s="4"/>
      <c r="CF28" s="4"/>
      <c r="CG28" s="4"/>
      <c r="CH28" s="4"/>
      <c r="CI28" s="4"/>
      <c r="CJ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92" t="s">
        <v>245</v>
      </c>
      <c r="BT29" s="289"/>
      <c r="BU29" s="289"/>
      <c r="BV29" s="289"/>
      <c r="BW29" s="289"/>
      <c r="BX29" s="289"/>
      <c r="BY29" s="289"/>
      <c r="CA29" s="4"/>
      <c r="CB29" s="4"/>
      <c r="CC29" s="4"/>
      <c r="CD29" s="4"/>
      <c r="CE29" s="4"/>
      <c r="CF29" s="4"/>
      <c r="CG29" s="4"/>
      <c r="CH29" s="4"/>
      <c r="CI29" s="4"/>
      <c r="CJ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92" t="s">
        <v>246</v>
      </c>
      <c r="BT30" s="289"/>
      <c r="BU30" s="289"/>
      <c r="BV30" s="289"/>
      <c r="BW30" s="289"/>
      <c r="BX30" s="289"/>
      <c r="BY30" s="289"/>
      <c r="CA30" s="4"/>
      <c r="CB30" s="4"/>
      <c r="CC30" s="4"/>
      <c r="CD30" s="4"/>
      <c r="CE30" s="4"/>
      <c r="CF30" s="4"/>
      <c r="CG30" s="4"/>
      <c r="CH30" s="4"/>
      <c r="CI30" s="4"/>
      <c r="CJ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92" t="s">
        <v>247</v>
      </c>
      <c r="BT31" s="289"/>
      <c r="BU31" s="289"/>
      <c r="BV31" s="289"/>
      <c r="BW31" s="289"/>
      <c r="BX31" s="289"/>
      <c r="BY31" s="289"/>
      <c r="CA31" s="4"/>
      <c r="CB31" s="4"/>
      <c r="CC31" s="4"/>
      <c r="CD31" s="4"/>
      <c r="CE31" s="4"/>
      <c r="CF31" s="4"/>
      <c r="CG31" s="4"/>
      <c r="CH31" s="4"/>
      <c r="CI31" s="4"/>
      <c r="CJ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92" t="s">
        <v>248</v>
      </c>
      <c r="BT32" s="289"/>
      <c r="BU32" s="289"/>
      <c r="BV32" s="289"/>
      <c r="BW32" s="289"/>
      <c r="BX32" s="289"/>
      <c r="BY32" s="289"/>
      <c r="CA32" s="4"/>
      <c r="CB32" s="4"/>
      <c r="CC32" s="4"/>
      <c r="CD32" s="4"/>
      <c r="CE32" s="4"/>
      <c r="CF32" s="4"/>
      <c r="CG32" s="4"/>
      <c r="CH32" s="4"/>
      <c r="CI32" s="4"/>
      <c r="CJ32" s="4"/>
    </row>
    <row r="33" customFormat="false" ht="27" hidden="false" customHeight="true" outlineLevel="0" collapsed="false">
      <c r="C33" s="303"/>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353"/>
      <c r="BS33" s="292" t="s">
        <v>87</v>
      </c>
      <c r="BT33" s="289"/>
      <c r="BU33" s="289"/>
      <c r="BV33" s="289"/>
      <c r="BW33" s="289"/>
      <c r="BX33" s="289"/>
      <c r="BY33" s="289"/>
      <c r="CA33" s="4"/>
      <c r="CB33" s="4"/>
      <c r="CC33" s="4"/>
      <c r="CD33" s="4"/>
      <c r="CE33" s="4"/>
      <c r="CF33" s="4"/>
      <c r="CG33" s="4"/>
      <c r="CH33" s="4"/>
      <c r="CI33" s="4"/>
      <c r="CJ33" s="4"/>
    </row>
    <row r="34" customFormat="false" ht="25.5" hidden="false" customHeight="true" outlineLevel="0" collapsed="false">
      <c r="C34" s="303"/>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3"/>
      <c r="BS34" s="354" t="s">
        <v>87</v>
      </c>
      <c r="BT34" s="289"/>
      <c r="BU34" s="289"/>
      <c r="BV34" s="289"/>
      <c r="BW34" s="289"/>
      <c r="BX34" s="288"/>
      <c r="BY34" s="288"/>
      <c r="CA34" s="4"/>
      <c r="CB34" s="4"/>
      <c r="CC34" s="4"/>
      <c r="CD34" s="4"/>
      <c r="CE34" s="4"/>
      <c r="CF34" s="4"/>
      <c r="CG34" s="4"/>
      <c r="CH34" s="4"/>
      <c r="CI34" s="4"/>
      <c r="CJ34" s="4"/>
    </row>
    <row r="35" customFormat="false" ht="25.5" hidden="false" customHeight="true" outlineLevel="0" collapsed="false">
      <c r="C35" s="303"/>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c r="BS35" s="288"/>
      <c r="BT35" s="288"/>
      <c r="BU35" s="288"/>
      <c r="BV35" s="288"/>
      <c r="BW35" s="288"/>
      <c r="BX35" s="288"/>
      <c r="BY35" s="288"/>
      <c r="CA35" s="4"/>
      <c r="CB35" s="4"/>
      <c r="CC35" s="4"/>
      <c r="CD35" s="4"/>
      <c r="CE35" s="4"/>
      <c r="CF35" s="4"/>
      <c r="CG35" s="4"/>
      <c r="CH35" s="4"/>
      <c r="CI35" s="4"/>
      <c r="CJ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Y36" s="288"/>
      <c r="CA36" s="4"/>
      <c r="CB36" s="4"/>
      <c r="CC36" s="4"/>
      <c r="CD36" s="4"/>
      <c r="CE36" s="4"/>
      <c r="CF36" s="4"/>
      <c r="CG36" s="4"/>
      <c r="CH36" s="4"/>
      <c r="CI36" s="4"/>
      <c r="CJ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CA37" s="4"/>
      <c r="CB37" s="4"/>
      <c r="CC37" s="4"/>
      <c r="CD37" s="4"/>
      <c r="CE37" s="4"/>
      <c r="CF37" s="4"/>
      <c r="CG37" s="4"/>
      <c r="CH37" s="4"/>
      <c r="CI37" s="4"/>
      <c r="CJ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4"/>
      <c r="CA76" s="4"/>
      <c r="CB76" s="4"/>
      <c r="CC76" s="4"/>
      <c r="CD76" s="4"/>
      <c r="CE76" s="4"/>
      <c r="CF76" s="4"/>
      <c r="CG76" s="4"/>
      <c r="CH76" s="4"/>
      <c r="CI76" s="4"/>
      <c r="CJ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4"/>
      <c r="CA77" s="4"/>
      <c r="CB77" s="4"/>
      <c r="CC77" s="4"/>
      <c r="CD77" s="4"/>
      <c r="CE77" s="4"/>
      <c r="CF77" s="4"/>
      <c r="CG77" s="4"/>
      <c r="CH77" s="4"/>
      <c r="CI77" s="4"/>
      <c r="CJ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4"/>
      <c r="CA78" s="4"/>
      <c r="CB78" s="4"/>
      <c r="CC78" s="4"/>
      <c r="CD78" s="4"/>
      <c r="CE78" s="4"/>
      <c r="CF78" s="4"/>
      <c r="CG78" s="4"/>
      <c r="CH78" s="4"/>
      <c r="CI78" s="4"/>
      <c r="CJ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4"/>
      <c r="CA79" s="4"/>
      <c r="CB79" s="4"/>
      <c r="CC79" s="4"/>
      <c r="CD79" s="4"/>
      <c r="CE79" s="4"/>
      <c r="CF79" s="4"/>
      <c r="CG79" s="4"/>
      <c r="CH79" s="4"/>
      <c r="CI79" s="4"/>
      <c r="CJ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4"/>
      <c r="CA80" s="4"/>
      <c r="CB80" s="4"/>
      <c r="CC80" s="4"/>
      <c r="CD80" s="4"/>
      <c r="CE80" s="4"/>
      <c r="CF80" s="4"/>
      <c r="CG80" s="4"/>
      <c r="CH80" s="4"/>
      <c r="CI80" s="4"/>
      <c r="CJ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4"/>
      <c r="CA81" s="4"/>
      <c r="CB81" s="4"/>
      <c r="CC81" s="4"/>
      <c r="CD81" s="4"/>
      <c r="CE81" s="4"/>
      <c r="CF81" s="4"/>
      <c r="CG81" s="4"/>
      <c r="CH81" s="4"/>
      <c r="CI81" s="4"/>
      <c r="CJ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4"/>
      <c r="CA82" s="4"/>
      <c r="CB82" s="4"/>
      <c r="CC82" s="4"/>
      <c r="CD82" s="4"/>
      <c r="CE82" s="4"/>
      <c r="CF82" s="4"/>
      <c r="CG82" s="4"/>
      <c r="CH82" s="4"/>
      <c r="CI82" s="4"/>
      <c r="CJ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4"/>
      <c r="CA83" s="4"/>
      <c r="CB83" s="4"/>
      <c r="CC83" s="4"/>
      <c r="CD83" s="4"/>
      <c r="CE83" s="4"/>
      <c r="CF83" s="4"/>
      <c r="CG83" s="4"/>
      <c r="CH83" s="4"/>
      <c r="CI83" s="4"/>
      <c r="CJ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4"/>
      <c r="CA84" s="4"/>
      <c r="CB84" s="4"/>
      <c r="CC84" s="4"/>
      <c r="CD84" s="4"/>
      <c r="CE84" s="4"/>
      <c r="CF84" s="4"/>
      <c r="CG84" s="4"/>
      <c r="CH84" s="4"/>
      <c r="CI84" s="4"/>
      <c r="CJ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4"/>
      <c r="CA85" s="4"/>
      <c r="CB85" s="4"/>
      <c r="CC85" s="4"/>
      <c r="CD85" s="4"/>
      <c r="CE85" s="4"/>
      <c r="CF85" s="4"/>
      <c r="CG85" s="4"/>
      <c r="CH85" s="4"/>
      <c r="CI85" s="4"/>
      <c r="CJ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4"/>
      <c r="CA86" s="4"/>
      <c r="CB86" s="4"/>
      <c r="CC86" s="4"/>
      <c r="CD86" s="4"/>
      <c r="CE86" s="4"/>
      <c r="CF86" s="4"/>
      <c r="CG86" s="4"/>
      <c r="CH86" s="4"/>
      <c r="CI86" s="4"/>
      <c r="CJ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4"/>
      <c r="CA87" s="4"/>
      <c r="CB87" s="4"/>
      <c r="CC87" s="4"/>
      <c r="CD87" s="4"/>
      <c r="CE87" s="4"/>
      <c r="CF87" s="4"/>
      <c r="CG87" s="4"/>
      <c r="CH87" s="4"/>
      <c r="CI87" s="4"/>
      <c r="CJ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4"/>
      <c r="CA88" s="4"/>
      <c r="CB88" s="4"/>
      <c r="CC88" s="4"/>
      <c r="CD88" s="4"/>
      <c r="CE88" s="4"/>
      <c r="CF88" s="4"/>
      <c r="CG88" s="4"/>
      <c r="CH88" s="4"/>
      <c r="CI88" s="4"/>
      <c r="CJ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4"/>
      <c r="CA89" s="4"/>
      <c r="CB89" s="4"/>
      <c r="CC89" s="4"/>
      <c r="CD89" s="4"/>
      <c r="CE89" s="4"/>
      <c r="CF89" s="4"/>
      <c r="CG89" s="4"/>
      <c r="CH89" s="4"/>
      <c r="CI89" s="4"/>
      <c r="CJ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4"/>
      <c r="CA90" s="4"/>
      <c r="CB90" s="4"/>
      <c r="CC90" s="4"/>
      <c r="CD90" s="4"/>
      <c r="CE90" s="4"/>
      <c r="CF90" s="4"/>
      <c r="CG90" s="4"/>
      <c r="CH90" s="4"/>
      <c r="CI90" s="4"/>
      <c r="CJ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4"/>
      <c r="CA91" s="4"/>
      <c r="CB91" s="4"/>
      <c r="CC91" s="4"/>
      <c r="CD91" s="4"/>
      <c r="CE91" s="4"/>
      <c r="CF91" s="4"/>
      <c r="CG91" s="4"/>
      <c r="CH91" s="4"/>
      <c r="CI91" s="4"/>
      <c r="CJ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4"/>
      <c r="CA92" s="4"/>
      <c r="CB92" s="4"/>
      <c r="CC92" s="4"/>
      <c r="CD92" s="4"/>
      <c r="CE92" s="4"/>
      <c r="CF92" s="4"/>
      <c r="CG92" s="4"/>
      <c r="CH92" s="4"/>
      <c r="CI92" s="4"/>
      <c r="CJ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4"/>
      <c r="CA93" s="4"/>
      <c r="CB93" s="4"/>
      <c r="CC93" s="4"/>
      <c r="CD93" s="4"/>
      <c r="CE93" s="4"/>
      <c r="CF93" s="4"/>
      <c r="CG93" s="4"/>
      <c r="CH93" s="4"/>
      <c r="CI93" s="4"/>
      <c r="CJ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4"/>
      <c r="CA94" s="4"/>
      <c r="CB94" s="4"/>
      <c r="CC94" s="4"/>
      <c r="CD94" s="4"/>
      <c r="CE94" s="4"/>
      <c r="CF94" s="4"/>
      <c r="CG94" s="4"/>
      <c r="CH94" s="4"/>
      <c r="CI94" s="4"/>
      <c r="CJ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4"/>
      <c r="CA95" s="4"/>
      <c r="CB95" s="4"/>
      <c r="CC95" s="4"/>
      <c r="CD95" s="4"/>
      <c r="CE95" s="4"/>
      <c r="CF95" s="4"/>
      <c r="CG95" s="4"/>
      <c r="CH95" s="4"/>
      <c r="CI95" s="4"/>
      <c r="CJ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6" t="str">
        <f aca="false">+entero!BO3</f>
        <v>semana 1*</v>
      </c>
      <c r="BP3" s="356" t="str">
        <f aca="false">+entero!BP3</f>
        <v>semana 2*</v>
      </c>
      <c r="BQ3" s="356" t="str">
        <f aca="false">+entero!BQ3</f>
        <v>semana 3*</v>
      </c>
      <c r="BR3" s="356"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31.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66" t="s">
        <v>110</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5"/>
      <c r="BT5" s="145"/>
      <c r="BU5" s="145"/>
      <c r="BV5" s="145"/>
      <c r="BW5" s="359"/>
      <c r="BX5" s="258"/>
      <c r="BY5" s="259"/>
      <c r="BZ5" s="95"/>
      <c r="CA5" s="4"/>
      <c r="CB5" s="4"/>
      <c r="CC5" s="4"/>
      <c r="CD5" s="4"/>
      <c r="CE5" s="4"/>
      <c r="CF5" s="4"/>
      <c r="CG5" s="4"/>
      <c r="CH5" s="4"/>
      <c r="CI5" s="4"/>
      <c r="CJ5" s="4"/>
    </row>
    <row r="6" customFormat="false" ht="12.75" hidden="false" customHeight="false" outlineLevel="0" collapsed="false">
      <c r="A6" s="95"/>
      <c r="B6" s="148" t="s">
        <v>87</v>
      </c>
      <c r="C6" s="115"/>
      <c r="D6" s="260" t="s">
        <v>111</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987.38098068874</v>
      </c>
      <c r="BO6" s="149" t="n">
        <f aca="false">+entero!BO37</f>
        <v>2055.67152563081</v>
      </c>
      <c r="BP6" s="149" t="n">
        <f aca="false">+entero!BP37</f>
        <v>2104.36662979172</v>
      </c>
      <c r="BQ6" s="149" t="n">
        <f aca="false">+entero!BQ37</f>
        <v>2122.22958050067</v>
      </c>
      <c r="BR6" s="149" t="n">
        <f aca="false">+entero!BR37</f>
        <v>1987.38098068874</v>
      </c>
      <c r="BS6" s="152" t="n">
        <f aca="false">+entero!BS37</f>
        <v>2122.22958050067</v>
      </c>
      <c r="BT6" s="154" t="n">
        <f aca="false">+entero!BT37</f>
        <v>2122.22958050067</v>
      </c>
      <c r="BU6" s="154" t="n">
        <f aca="false">+entero!BU37</f>
        <v>2122.22958050067</v>
      </c>
      <c r="BV6" s="154" t="n">
        <f aca="false">+entero!BV37</f>
        <v>2122.22958050067</v>
      </c>
      <c r="BW6" s="153" t="n">
        <f aca="false">+entero!BW37</f>
        <v>2152.53171219226</v>
      </c>
      <c r="BX6" s="152" t="n">
        <f aca="false">+entero!BX37</f>
        <v>30.3021316915888</v>
      </c>
      <c r="BY6" s="360" t="n">
        <f aca="false">+entero!BY37</f>
        <v>0.0142784418660493</v>
      </c>
      <c r="BZ6" s="95"/>
      <c r="CA6" s="4"/>
      <c r="CB6" s="4"/>
      <c r="CC6" s="4"/>
      <c r="CD6" s="4"/>
      <c r="CE6" s="4"/>
      <c r="CF6" s="4"/>
      <c r="CG6" s="4"/>
      <c r="CH6" s="4"/>
      <c r="CI6" s="4"/>
      <c r="CJ6" s="4"/>
    </row>
    <row r="7" customFormat="false" ht="12.75" hidden="false" customHeight="false" outlineLevel="0" collapsed="false">
      <c r="A7" s="95"/>
      <c r="B7" s="148"/>
      <c r="C7" s="115"/>
      <c r="D7" s="260" t="s">
        <v>113</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6.401770305741</v>
      </c>
      <c r="BQ7" s="66" t="n">
        <f aca="false">+entero!BQ38</f>
        <v>781.05749664219</v>
      </c>
      <c r="BR7" s="66" t="n">
        <f aca="false">+entero!BR38</f>
        <v>787.233724361589</v>
      </c>
      <c r="BS7" s="156" t="n">
        <f aca="false">+entero!BS38</f>
        <v>781.05749664219</v>
      </c>
      <c r="BT7" s="158" t="n">
        <f aca="false">+entero!BT38</f>
        <v>781.05749664219</v>
      </c>
      <c r="BU7" s="158" t="n">
        <f aca="false">+entero!BU38</f>
        <v>781.05749664219</v>
      </c>
      <c r="BV7" s="158" t="n">
        <f aca="false">+entero!BV38</f>
        <v>781.05749664219</v>
      </c>
      <c r="BW7" s="157" t="n">
        <f aca="false">+entero!BW38</f>
        <v>782.905457281709</v>
      </c>
      <c r="BX7" s="156" t="n">
        <f aca="false">+entero!BX38</f>
        <v>1.84796063951944</v>
      </c>
      <c r="BY7" s="182" t="n">
        <f aca="false">+entero!BY38</f>
        <v>0.00236597260440363</v>
      </c>
      <c r="BZ7" s="95"/>
      <c r="CA7" s="4"/>
      <c r="CB7" s="4"/>
      <c r="CC7" s="4"/>
      <c r="CD7" s="4"/>
      <c r="CE7" s="4"/>
      <c r="CF7" s="4"/>
      <c r="CG7" s="4"/>
      <c r="CH7" s="4"/>
      <c r="CI7" s="4"/>
      <c r="CJ7" s="4"/>
    </row>
    <row r="8" customFormat="false" ht="13.5" hidden="false" customHeight="false" outlineLevel="0" collapsed="false">
      <c r="A8" s="95"/>
      <c r="B8" s="148"/>
      <c r="C8" s="115"/>
      <c r="D8" s="260" t="s">
        <v>114</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151.72513959</v>
      </c>
      <c r="BQ8" s="66" t="n">
        <f aca="false">+entero!BQ39</f>
        <v>5141.65652985</v>
      </c>
      <c r="BR8" s="66" t="n">
        <f aca="false">+entero!BR39</f>
        <v>5136.61021893</v>
      </c>
      <c r="BS8" s="156" t="n">
        <f aca="false">+entero!BS39</f>
        <v>5141.65652985</v>
      </c>
      <c r="BT8" s="158" t="n">
        <f aca="false">+entero!BT39</f>
        <v>5141.65652985</v>
      </c>
      <c r="BU8" s="158" t="n">
        <f aca="false">+entero!BU39</f>
        <v>5141.65652985</v>
      </c>
      <c r="BV8" s="158" t="n">
        <f aca="false">+entero!BV39</f>
        <v>5141.65652985</v>
      </c>
      <c r="BW8" s="157" t="n">
        <f aca="false">+entero!BW39</f>
        <v>5177.96775504</v>
      </c>
      <c r="BX8" s="156" t="n">
        <f aca="false">+entero!BX39</f>
        <v>36.3112251900002</v>
      </c>
      <c r="BY8" s="182" t="n">
        <f aca="false">+entero!BY39</f>
        <v>0.00706216468937493</v>
      </c>
      <c r="BZ8" s="95"/>
      <c r="CA8" s="4"/>
      <c r="CB8" s="4"/>
      <c r="CC8" s="4"/>
      <c r="CD8" s="4"/>
      <c r="CE8" s="4"/>
      <c r="CF8" s="4"/>
      <c r="CG8" s="4"/>
      <c r="CH8" s="4"/>
      <c r="CI8" s="4"/>
      <c r="CJ8" s="4"/>
    </row>
    <row r="9" customFormat="false" ht="13.5" hidden="false" customHeight="false" outlineLevel="0" collapsed="false">
      <c r="A9" s="95"/>
      <c r="B9" s="148"/>
      <c r="C9" s="115"/>
      <c r="D9" s="260" t="s">
        <v>115</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98.588</v>
      </c>
      <c r="BQ9" s="66" t="n">
        <f aca="false">+entero!BQ40</f>
        <v>94.588</v>
      </c>
      <c r="BR9" s="66" t="n">
        <f aca="false">+entero!BR40</f>
        <v>106.888</v>
      </c>
      <c r="BS9" s="156" t="n">
        <f aca="false">+entero!BS40</f>
        <v>94.588</v>
      </c>
      <c r="BT9" s="158" t="n">
        <f aca="false">+entero!BT40</f>
        <v>94.588</v>
      </c>
      <c r="BU9" s="158" t="n">
        <f aca="false">+entero!BU40</f>
        <v>94.588</v>
      </c>
      <c r="BV9" s="158" t="n">
        <f aca="false">+entero!BV40</f>
        <v>94.588</v>
      </c>
      <c r="BW9" s="157" t="n">
        <f aca="false">+entero!BW40</f>
        <v>91.588</v>
      </c>
      <c r="BX9" s="156" t="n">
        <f aca="false">+entero!BX40</f>
        <v>-3</v>
      </c>
      <c r="BY9" s="182" t="n">
        <f aca="false">+entero!BY40</f>
        <v>-0.031716496807206</v>
      </c>
      <c r="BZ9" s="95"/>
      <c r="CA9" s="4"/>
      <c r="CB9" s="4"/>
      <c r="CC9" s="4"/>
      <c r="CD9" s="4"/>
      <c r="CE9" s="4"/>
      <c r="CF9" s="4"/>
      <c r="CG9" s="4"/>
      <c r="CH9" s="4"/>
      <c r="CI9" s="4"/>
      <c r="CJ9" s="4"/>
    </row>
    <row r="10" customFormat="false" ht="12.75" hidden="false" customHeight="false" outlineLevel="0" collapsed="false">
      <c r="A10" s="95"/>
      <c r="B10" s="148"/>
      <c r="C10" s="115"/>
      <c r="D10" s="260" t="s">
        <v>116</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317.96485948598</v>
      </c>
      <c r="BQ10" s="66" t="n">
        <f aca="false">+entero!BQ41</f>
        <v>1341.17208385848</v>
      </c>
      <c r="BR10" s="66" t="n">
        <f aca="false">+entero!BR41</f>
        <v>1200.14725632715</v>
      </c>
      <c r="BS10" s="156" t="n">
        <f aca="false">+entero!BS41</f>
        <v>1341.17208385848</v>
      </c>
      <c r="BT10" s="158" t="n">
        <f aca="false">+entero!BT41</f>
        <v>1341.17208385848</v>
      </c>
      <c r="BU10" s="158" t="n">
        <f aca="false">+entero!BU41</f>
        <v>1341.17208385848</v>
      </c>
      <c r="BV10" s="158" t="n">
        <f aca="false">+entero!BV41</f>
        <v>1341.17208385848</v>
      </c>
      <c r="BW10" s="157" t="n">
        <f aca="false">+entero!BW41</f>
        <v>1369.62625491055</v>
      </c>
      <c r="BX10" s="156" t="n">
        <f aca="false">+entero!BX41</f>
        <v>28.4541710520693</v>
      </c>
      <c r="BY10" s="182" t="n">
        <f aca="false">+entero!BY41</f>
        <v>0.0212158986863253</v>
      </c>
      <c r="BZ10" s="95"/>
      <c r="CA10" s="4"/>
      <c r="CB10" s="4"/>
      <c r="CC10" s="4"/>
      <c r="CD10" s="4"/>
      <c r="CE10" s="4"/>
      <c r="CF10" s="4"/>
      <c r="CG10" s="4"/>
      <c r="CH10" s="4"/>
      <c r="CI10" s="4"/>
      <c r="CJ10" s="4"/>
    </row>
    <row r="11" customFormat="false" ht="12.75" hidden="false" customHeight="false" outlineLevel="0" collapsed="false">
      <c r="A11" s="95"/>
      <c r="B11" s="148"/>
      <c r="C11" s="115"/>
      <c r="D11" s="260" t="s">
        <v>117</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9743.61039845</v>
      </c>
      <c r="BQ11" s="66" t="n">
        <f aca="false">+entero!BQ42</f>
        <v>9904.69614775</v>
      </c>
      <c r="BR11" s="66" t="n">
        <f aca="false">+entero!BR42</f>
        <v>8946.53611815</v>
      </c>
      <c r="BS11" s="156" t="n">
        <f aca="false">+entero!BS42</f>
        <v>9904.69614775</v>
      </c>
      <c r="BT11" s="158" t="n">
        <f aca="false">+entero!BT42</f>
        <v>9904.69614775</v>
      </c>
      <c r="BU11" s="158" t="n">
        <f aca="false">+entero!BU42</f>
        <v>9904.69614775</v>
      </c>
      <c r="BV11" s="158" t="n">
        <f aca="false">+entero!BV42</f>
        <v>9904.69614775</v>
      </c>
      <c r="BW11" s="157" t="n">
        <f aca="false">+entero!BW42</f>
        <v>10104.9821504</v>
      </c>
      <c r="BX11" s="156" t="n">
        <f aca="false">+entero!BX42</f>
        <v>200.286002649998</v>
      </c>
      <c r="BY11" s="182" t="n">
        <f aca="false">+entero!BY42</f>
        <v>0.0202213172077466</v>
      </c>
      <c r="BZ11" s="95"/>
      <c r="CA11" s="4"/>
      <c r="CB11" s="4"/>
      <c r="CC11" s="4"/>
      <c r="CD11" s="4"/>
      <c r="CE11" s="4"/>
      <c r="CF11" s="4"/>
      <c r="CG11" s="4"/>
      <c r="CH11" s="4"/>
      <c r="CI11" s="4"/>
      <c r="CJ11" s="4"/>
    </row>
    <row r="12" customFormat="false" ht="12.75" hidden="false" customHeight="false" outlineLevel="0" collapsed="false">
      <c r="A12" s="95"/>
      <c r="B12" s="148"/>
      <c r="C12" s="115"/>
      <c r="D12" s="260" t="s">
        <v>119</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4.92</v>
      </c>
      <c r="BQ12" s="66" t="n">
        <f aca="false">+entero!BQ44</f>
        <v>5.92</v>
      </c>
      <c r="BR12" s="66" t="n">
        <f aca="false">+entero!BR44</f>
        <v>3.92</v>
      </c>
      <c r="BS12" s="156" t="n">
        <f aca="false">+entero!BS44</f>
        <v>5.92</v>
      </c>
      <c r="BT12" s="158" t="n">
        <f aca="false">+entero!BT44</f>
        <v>5.92</v>
      </c>
      <c r="BU12" s="158" t="n">
        <f aca="false">+entero!BU44</f>
        <v>5.92</v>
      </c>
      <c r="BV12" s="158" t="n">
        <f aca="false">+entero!BV44</f>
        <v>5.92</v>
      </c>
      <c r="BW12" s="157" t="n">
        <f aca="false">+entero!BW44</f>
        <v>6.92</v>
      </c>
      <c r="BX12" s="156" t="n">
        <f aca="false">+entero!BX44</f>
        <v>1</v>
      </c>
      <c r="BY12" s="182" t="n">
        <f aca="false">+entero!BY44</f>
        <v>0.168918918918919</v>
      </c>
      <c r="BZ12" s="95"/>
      <c r="CA12" s="4"/>
      <c r="CB12" s="4"/>
      <c r="CC12" s="4"/>
      <c r="CD12" s="4"/>
      <c r="CE12" s="4"/>
      <c r="CF12" s="4"/>
      <c r="CG12" s="4"/>
      <c r="CH12" s="4"/>
      <c r="CI12" s="4"/>
      <c r="CJ12" s="4"/>
    </row>
    <row r="13" customFormat="false" ht="13.5" hidden="false" customHeight="false" outlineLevel="0" collapsed="false">
      <c r="A13" s="95"/>
      <c r="B13" s="148"/>
      <c r="C13" s="115"/>
      <c r="D13" s="260" t="s">
        <v>120</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6" t="n">
        <f aca="false">+entero!BS45</f>
        <v>0</v>
      </c>
      <c r="BT13" s="158" t="n">
        <f aca="false">+entero!BT45</f>
        <v>0</v>
      </c>
      <c r="BU13" s="158" t="n">
        <f aca="false">+entero!BU45</f>
        <v>0</v>
      </c>
      <c r="BV13" s="158" t="n">
        <f aca="false">+entero!BV45</f>
        <v>0</v>
      </c>
      <c r="BW13" s="157" t="n">
        <f aca="false">+entero!BW45</f>
        <v>0</v>
      </c>
      <c r="BX13" s="156" t="str">
        <f aca="false">+entero!BX45</f>
        <v> </v>
      </c>
      <c r="BY13" s="182" t="str">
        <f aca="false">+entero!BY45</f>
        <v> </v>
      </c>
      <c r="BZ13" s="95"/>
      <c r="CA13" s="4"/>
      <c r="CB13" s="4"/>
      <c r="CC13" s="4"/>
      <c r="CD13" s="4"/>
      <c r="CE13" s="4"/>
      <c r="CF13" s="4"/>
      <c r="CG13" s="4"/>
      <c r="CH13" s="4"/>
      <c r="CI13" s="4"/>
      <c r="CJ13" s="4"/>
    </row>
    <row r="14" customFormat="false" ht="13.5" hidden="false" customHeight="false" outlineLevel="0" collapsed="false">
      <c r="A14" s="95"/>
      <c r="B14" s="148"/>
      <c r="C14" s="115"/>
      <c r="D14" s="260" t="s">
        <v>121</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6" t="n">
        <f aca="false">+entero!BS46</f>
        <v>0</v>
      </c>
      <c r="BT14" s="158" t="n">
        <f aca="false">+entero!BT46</f>
        <v>0</v>
      </c>
      <c r="BU14" s="158" t="n">
        <f aca="false">+entero!BU46</f>
        <v>0</v>
      </c>
      <c r="BV14" s="158" t="n">
        <f aca="false">+entero!BV46</f>
        <v>0</v>
      </c>
      <c r="BW14" s="157" t="n">
        <f aca="false">+entero!BW46</f>
        <v>0</v>
      </c>
      <c r="BX14" s="156" t="str">
        <f aca="false">+entero!BX46</f>
        <v> </v>
      </c>
      <c r="BY14" s="182" t="str">
        <f aca="false">+entero!BY46</f>
        <v> </v>
      </c>
      <c r="BZ14" s="95"/>
      <c r="CA14" s="4"/>
      <c r="CB14" s="4"/>
      <c r="CC14" s="4"/>
      <c r="CD14" s="4"/>
      <c r="CE14" s="4"/>
      <c r="CF14" s="4"/>
      <c r="CG14" s="4"/>
      <c r="CH14" s="4"/>
      <c r="CI14" s="4"/>
      <c r="CJ14" s="4"/>
    </row>
    <row r="15" customFormat="false" ht="12.75" hidden="false" customHeight="false" outlineLevel="0" collapsed="false">
      <c r="A15" s="95"/>
      <c r="B15" s="148"/>
      <c r="C15" s="115"/>
      <c r="D15" s="260" t="s">
        <v>122</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5.18631508678238</v>
      </c>
      <c r="BQ15" s="66" t="n">
        <f aca="false">+entero!BQ47</f>
        <v>8.63963951935915</v>
      </c>
      <c r="BR15" s="66" t="n">
        <f aca="false">+entero!BR47</f>
        <v>0.834437086092715</v>
      </c>
      <c r="BS15" s="156" t="n">
        <f aca="false">+entero!BS47</f>
        <v>5.63963951935915</v>
      </c>
      <c r="BT15" s="158" t="n">
        <f aca="false">+entero!BT47</f>
        <v>5.63963951935915</v>
      </c>
      <c r="BU15" s="158" t="n">
        <f aca="false">+entero!BU47</f>
        <v>5.64097463284379</v>
      </c>
      <c r="BV15" s="158" t="n">
        <f aca="false">+entero!BV47</f>
        <v>5.64230974632844</v>
      </c>
      <c r="BW15" s="157" t="n">
        <f aca="false">+entero!BW47</f>
        <v>2.15497997329773</v>
      </c>
      <c r="BX15" s="156" t="n">
        <f aca="false">+entero!BX47</f>
        <v>-6.48465954606142</v>
      </c>
      <c r="BY15" s="182" t="n">
        <f aca="false">+entero!BY47</f>
        <v>-0.750570614842322</v>
      </c>
      <c r="BZ15" s="95"/>
      <c r="CA15" s="4"/>
      <c r="CB15" s="4"/>
      <c r="CC15" s="4"/>
      <c r="CD15" s="4"/>
      <c r="CE15" s="4"/>
      <c r="CF15" s="4"/>
      <c r="CG15" s="4"/>
      <c r="CH15" s="4"/>
      <c r="CI15" s="4"/>
      <c r="CJ15" s="4"/>
    </row>
    <row r="16" customFormat="false" ht="12.75" hidden="false" customHeight="false" outlineLevel="0" collapsed="false">
      <c r="A16" s="95"/>
      <c r="B16" s="148"/>
      <c r="C16" s="115"/>
      <c r="D16" s="260" t="s">
        <v>123</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3</v>
      </c>
      <c r="BR16" s="66" t="n">
        <f aca="false">+entero!BR48</f>
        <v>0</v>
      </c>
      <c r="BS16" s="156" t="n">
        <f aca="false">+entero!BS48</f>
        <v>0</v>
      </c>
      <c r="BT16" s="158" t="n">
        <f aca="false">+entero!BT48</f>
        <v>0</v>
      </c>
      <c r="BU16" s="158" t="n">
        <f aca="false">+entero!BU48</f>
        <v>0</v>
      </c>
      <c r="BV16" s="158" t="n">
        <f aca="false">+entero!BV48</f>
        <v>0</v>
      </c>
      <c r="BW16" s="157" t="n">
        <f aca="false">+entero!BW48</f>
        <v>0</v>
      </c>
      <c r="BX16" s="156" t="n">
        <f aca="false">+entero!BX48</f>
        <v>-3</v>
      </c>
      <c r="BY16" s="182" t="n">
        <f aca="false">+entero!BY48</f>
        <v>-1</v>
      </c>
      <c r="BZ16" s="95"/>
      <c r="CA16" s="4"/>
      <c r="CB16" s="4"/>
      <c r="CC16" s="4"/>
      <c r="CD16" s="4"/>
      <c r="CE16" s="4"/>
      <c r="CF16" s="4"/>
      <c r="CG16" s="4"/>
      <c r="CH16" s="4"/>
      <c r="CI16" s="4"/>
      <c r="CJ16" s="4"/>
    </row>
    <row r="17" customFormat="false" ht="12.75" hidden="false" customHeight="false" outlineLevel="0" collapsed="false">
      <c r="A17" s="95"/>
      <c r="B17" s="148"/>
      <c r="C17" s="115"/>
      <c r="D17" s="260" t="s">
        <v>124</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6" t="n">
        <f aca="false">+entero!BS49</f>
        <v>0</v>
      </c>
      <c r="BT17" s="158" t="n">
        <f aca="false">+entero!BT49</f>
        <v>0</v>
      </c>
      <c r="BU17" s="158" t="n">
        <f aca="false">+entero!BU49</f>
        <v>0</v>
      </c>
      <c r="BV17" s="158" t="n">
        <f aca="false">+entero!BV49</f>
        <v>0</v>
      </c>
      <c r="BW17" s="157" t="n">
        <f aca="false">+entero!BW49</f>
        <v>0</v>
      </c>
      <c r="BX17" s="156" t="str">
        <f aca="false">+entero!BX49</f>
        <v> </v>
      </c>
      <c r="BY17" s="182" t="str">
        <f aca="false">+entero!BY49</f>
        <v> </v>
      </c>
      <c r="BZ17" s="95"/>
      <c r="CA17" s="4"/>
      <c r="CB17" s="4"/>
      <c r="CC17" s="4"/>
      <c r="CD17" s="4"/>
      <c r="CE17" s="4"/>
      <c r="CF17" s="4"/>
      <c r="CG17" s="4"/>
      <c r="CH17" s="4"/>
      <c r="CI17" s="4"/>
      <c r="CJ17" s="4"/>
    </row>
    <row r="18" customFormat="false" ht="12.75" hidden="false" customHeight="false" outlineLevel="0" collapsed="false">
      <c r="A18" s="95"/>
      <c r="B18" s="148"/>
      <c r="C18" s="115"/>
      <c r="D18" s="260" t="s">
        <v>125</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3</v>
      </c>
      <c r="BR18" s="66" t="n">
        <f aca="false">+entero!BR50</f>
        <v>0</v>
      </c>
      <c r="BS18" s="156" t="n">
        <f aca="false">+entero!BS50</f>
        <v>0</v>
      </c>
      <c r="BT18" s="158" t="n">
        <f aca="false">+entero!BT50</f>
        <v>0</v>
      </c>
      <c r="BU18" s="158" t="n">
        <f aca="false">+entero!BU50</f>
        <v>0</v>
      </c>
      <c r="BV18" s="158" t="n">
        <f aca="false">+entero!BV50</f>
        <v>0</v>
      </c>
      <c r="BW18" s="157" t="n">
        <f aca="false">+entero!BW50</f>
        <v>0</v>
      </c>
      <c r="BX18" s="156" t="n">
        <f aca="false">+entero!BX50</f>
        <v>-3</v>
      </c>
      <c r="BY18" s="182" t="n">
        <f aca="false">+entero!BY50</f>
        <v>-1</v>
      </c>
      <c r="BZ18" s="95"/>
      <c r="CA18" s="4"/>
      <c r="CB18" s="4"/>
      <c r="CC18" s="4"/>
      <c r="CD18" s="4"/>
      <c r="CE18" s="4"/>
      <c r="CF18" s="4"/>
      <c r="CG18" s="4"/>
      <c r="CH18" s="4"/>
      <c r="CI18" s="4"/>
      <c r="CJ18" s="4"/>
    </row>
    <row r="19" customFormat="false" ht="12.75" hidden="false" customHeight="false" outlineLevel="0" collapsed="false">
      <c r="A19" s="95"/>
      <c r="B19" s="148"/>
      <c r="C19" s="115"/>
      <c r="D19" s="260" t="s">
        <v>126</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5.18631508678238</v>
      </c>
      <c r="BQ19" s="66" t="n">
        <f aca="false">+entero!BQ51</f>
        <v>5.63963951935915</v>
      </c>
      <c r="BR19" s="66" t="n">
        <f aca="false">+entero!BR51</f>
        <v>0.834437086092715</v>
      </c>
      <c r="BS19" s="156" t="n">
        <f aca="false">+entero!BS51</f>
        <v>5.63963951935915</v>
      </c>
      <c r="BT19" s="158" t="n">
        <f aca="false">+entero!BT51</f>
        <v>5.63963951935915</v>
      </c>
      <c r="BU19" s="158" t="n">
        <f aca="false">+entero!BU51</f>
        <v>5.64097463284379</v>
      </c>
      <c r="BV19" s="158" t="n">
        <f aca="false">+entero!BV51</f>
        <v>5.64230974632844</v>
      </c>
      <c r="BW19" s="157" t="n">
        <f aca="false">+entero!BW51</f>
        <v>2.15497997329773</v>
      </c>
      <c r="BX19" s="156" t="n">
        <f aca="false">+entero!BX51</f>
        <v>-3.48465954606142</v>
      </c>
      <c r="BY19" s="182" t="n">
        <f aca="false">+entero!BY51</f>
        <v>-0.617886929492506</v>
      </c>
      <c r="BZ19" s="95" t="s">
        <v>87</v>
      </c>
      <c r="CA19" s="4"/>
      <c r="CB19" s="4"/>
      <c r="CC19" s="4"/>
      <c r="CD19" s="4"/>
      <c r="CE19" s="4"/>
      <c r="CF19" s="4"/>
      <c r="CG19" s="4"/>
      <c r="CH19" s="4"/>
      <c r="CI19" s="4"/>
      <c r="CJ19" s="4"/>
    </row>
    <row r="20" customFormat="false" ht="12.75" hidden="false" customHeight="false" outlineLevel="0" collapsed="false">
      <c r="A20" s="95"/>
      <c r="B20" s="148"/>
      <c r="C20" s="115"/>
      <c r="D20" s="260" t="s">
        <v>127</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9.26</v>
      </c>
      <c r="BQ20" s="66" t="n">
        <f aca="false">+entero!BQ52</f>
        <v>9.21</v>
      </c>
      <c r="BR20" s="66" t="n">
        <f aca="false">+entero!BR52</f>
        <v>6.3</v>
      </c>
      <c r="BS20" s="156" t="n">
        <f aca="false">+entero!BS52</f>
        <v>9.21</v>
      </c>
      <c r="BT20" s="158" t="n">
        <f aca="false">+entero!BT52</f>
        <v>9.21</v>
      </c>
      <c r="BU20" s="158" t="n">
        <f aca="false">+entero!BU52</f>
        <v>9.22</v>
      </c>
      <c r="BV20" s="158" t="n">
        <f aca="false">+entero!BV52</f>
        <v>9.23</v>
      </c>
      <c r="BW20" s="157" t="n">
        <f aca="false">+entero!BW52</f>
        <v>9.25</v>
      </c>
      <c r="BX20" s="156" t="n">
        <f aca="false">+entero!BX52</f>
        <v>0.0399999999999992</v>
      </c>
      <c r="BY20" s="182" t="n">
        <f aca="false">+entero!BY52</f>
        <v>0.00434310532030402</v>
      </c>
      <c r="BZ20" s="95"/>
      <c r="CA20" s="4"/>
      <c r="CB20" s="4"/>
      <c r="CC20" s="4"/>
      <c r="CD20" s="4"/>
      <c r="CE20" s="4"/>
      <c r="CF20" s="4"/>
      <c r="CG20" s="4"/>
      <c r="CH20" s="4"/>
      <c r="CI20" s="4"/>
      <c r="CJ20" s="4"/>
    </row>
    <row r="21" customFormat="false" ht="13.5" hidden="false" customHeight="false" outlineLevel="0" collapsed="false">
      <c r="A21" s="95"/>
      <c r="B21" s="148"/>
      <c r="C21" s="270"/>
      <c r="D21" s="271" t="s">
        <v>128</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0.56</v>
      </c>
      <c r="BO21" s="225" t="n">
        <f aca="false">+entero!BO53</f>
        <v>0</v>
      </c>
      <c r="BP21" s="225" t="n">
        <f aca="false">+entero!BP53</f>
        <v>3.95</v>
      </c>
      <c r="BQ21" s="225" t="n">
        <f aca="false">+entero!BQ53</f>
        <v>4.41</v>
      </c>
      <c r="BR21" s="225" t="n">
        <f aca="false">+entero!BR53</f>
        <v>0</v>
      </c>
      <c r="BS21" s="345" t="n">
        <f aca="false">+entero!BS53</f>
        <v>4.41</v>
      </c>
      <c r="BT21" s="361" t="n">
        <f aca="false">+entero!BT53</f>
        <v>4.41</v>
      </c>
      <c r="BU21" s="361" t="n">
        <f aca="false">+entero!BU53</f>
        <v>4.41</v>
      </c>
      <c r="BV21" s="361" t="n">
        <f aca="false">+entero!BV53</f>
        <v>4.41</v>
      </c>
      <c r="BW21" s="362" t="n">
        <f aca="false">+entero!BW53</f>
        <v>0.92</v>
      </c>
      <c r="BX21" s="345" t="n">
        <f aca="false">+entero!BX53</f>
        <v>-3.49</v>
      </c>
      <c r="BY21" s="351" t="n">
        <f aca="false">+entero!BY53</f>
        <v>-0.791383219954649</v>
      </c>
      <c r="BZ21" s="95"/>
      <c r="CA21" s="4"/>
      <c r="CB21" s="4"/>
      <c r="CC21" s="4"/>
      <c r="CD21" s="4"/>
      <c r="CE21" s="4"/>
      <c r="CF21" s="4"/>
      <c r="CG21" s="4"/>
      <c r="CH21" s="4"/>
      <c r="CI21" s="4"/>
      <c r="CJ21" s="4"/>
    </row>
    <row r="22" customFormat="false" ht="6.75" hidden="false" customHeight="true" outlineLevel="0" collapsed="false">
      <c r="D22" s="287" t="s">
        <v>87</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CA22" s="4"/>
      <c r="CB22" s="4"/>
      <c r="CC22" s="4"/>
      <c r="CD22" s="4"/>
      <c r="CE22" s="4"/>
      <c r="CF22" s="4"/>
      <c r="CG22" s="4"/>
      <c r="CH22" s="4"/>
      <c r="CI22" s="4"/>
      <c r="CJ22" s="4"/>
    </row>
    <row r="23" customFormat="false" ht="14.25" hidden="false" customHeight="true" outlineLevel="0" collapsed="false">
      <c r="C23" s="297" t="s">
        <v>210</v>
      </c>
      <c r="D23" s="292" t="s">
        <v>21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C24" s="297" t="s">
        <v>239</v>
      </c>
      <c r="D24" s="292" t="s">
        <v>24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89"/>
      <c r="CA24" s="4"/>
      <c r="CB24" s="4"/>
      <c r="CC24" s="4"/>
      <c r="CD24" s="4"/>
      <c r="CE24" s="4"/>
      <c r="CF24" s="4"/>
      <c r="CG24" s="4"/>
      <c r="CH24" s="4"/>
      <c r="CI24" s="4"/>
      <c r="CJ24" s="4"/>
    </row>
    <row r="25" customFormat="false" ht="14.25" hidden="false" customHeight="false" outlineLevel="0" collapsed="false">
      <c r="C25" s="303" t="n">
        <v>4</v>
      </c>
      <c r="D25" s="292" t="s">
        <v>22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CA25" s="4"/>
      <c r="CB25" s="4"/>
      <c r="CC25" s="4"/>
      <c r="CD25" s="4"/>
      <c r="CE25" s="4"/>
      <c r="CF25" s="4"/>
      <c r="CG25" s="4"/>
      <c r="CH25" s="4"/>
      <c r="CI25" s="4"/>
      <c r="CJ25" s="4"/>
    </row>
    <row r="26" customFormat="false" ht="14.25" hidden="false" customHeight="false" outlineLevel="0" collapsed="false">
      <c r="C26" s="303" t="n">
        <v>5</v>
      </c>
      <c r="D26" s="292" t="s">
        <v>22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CA26" s="4"/>
      <c r="CB26" s="4"/>
      <c r="CC26" s="4"/>
      <c r="CD26" s="4"/>
      <c r="CE26" s="4"/>
      <c r="CF26" s="4"/>
      <c r="CG26" s="4"/>
      <c r="CH26" s="4"/>
      <c r="CI26" s="4"/>
      <c r="CJ26" s="4"/>
    </row>
    <row r="27" customFormat="false" ht="13.5" hidden="false" customHeight="true" outlineLevel="0" collapsed="false">
      <c r="C27" s="303" t="n">
        <v>6</v>
      </c>
      <c r="D27" s="292" t="s">
        <v>22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4"/>
      <c r="CA78" s="4"/>
      <c r="CB78" s="4"/>
      <c r="CC78" s="4"/>
      <c r="CD78" s="4"/>
      <c r="CE78" s="4"/>
      <c r="CF78" s="4"/>
      <c r="CG78" s="4"/>
      <c r="CH78" s="4"/>
      <c r="CI78" s="4"/>
      <c r="CJ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4"/>
      <c r="CA79" s="4"/>
      <c r="CB79" s="4"/>
      <c r="CC79" s="4"/>
      <c r="CD79" s="4"/>
      <c r="CE79" s="4"/>
      <c r="CF79" s="4"/>
      <c r="CG79" s="4"/>
      <c r="CH79" s="4"/>
      <c r="CI79" s="4"/>
      <c r="CJ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4"/>
      <c r="CA80" s="4"/>
      <c r="CB80" s="4"/>
      <c r="CC80" s="4"/>
      <c r="CD80" s="4"/>
      <c r="CE80" s="4"/>
      <c r="CF80" s="4"/>
      <c r="CG80" s="4"/>
      <c r="CH80" s="4"/>
      <c r="CI80" s="4"/>
      <c r="CJ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4"/>
      <c r="CA81" s="4"/>
      <c r="CB81" s="4"/>
      <c r="CC81" s="4"/>
      <c r="CD81" s="4"/>
      <c r="CE81" s="4"/>
      <c r="CF81" s="4"/>
      <c r="CG81" s="4"/>
      <c r="CH81" s="4"/>
      <c r="CI81" s="4"/>
      <c r="CJ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4"/>
      <c r="CA82" s="4"/>
      <c r="CB82" s="4"/>
      <c r="CC82" s="4"/>
      <c r="CD82" s="4"/>
      <c r="CE82" s="4"/>
      <c r="CF82" s="4"/>
      <c r="CG82" s="4"/>
      <c r="CH82" s="4"/>
      <c r="CI82" s="4"/>
      <c r="CJ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4"/>
      <c r="CA83" s="4"/>
      <c r="CB83" s="4"/>
      <c r="CC83" s="4"/>
      <c r="CD83" s="4"/>
      <c r="CE83" s="4"/>
      <c r="CF83" s="4"/>
      <c r="CG83" s="4"/>
      <c r="CH83" s="4"/>
      <c r="CI83" s="4"/>
      <c r="CJ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4"/>
      <c r="CA84" s="4"/>
      <c r="CB84" s="4"/>
      <c r="CC84" s="4"/>
      <c r="CD84" s="4"/>
      <c r="CE84" s="4"/>
      <c r="CF84" s="4"/>
      <c r="CG84" s="4"/>
      <c r="CH84" s="4"/>
      <c r="CI84" s="4"/>
      <c r="CJ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6" t="str">
        <f aca="false">+entero!BO3</f>
        <v>semana 1*</v>
      </c>
      <c r="BP3" s="356" t="str">
        <f aca="false">+entero!BP3</f>
        <v>semana 2*</v>
      </c>
      <c r="BQ3" s="356" t="str">
        <f aca="false">+entero!BQ3</f>
        <v>semana 3*</v>
      </c>
      <c r="BR3" s="356"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2.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66" t="s">
        <v>129</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6"/>
      <c r="BT5" s="366"/>
      <c r="BU5" s="366"/>
      <c r="BV5" s="366"/>
      <c r="BW5" s="359"/>
      <c r="BX5" s="258"/>
      <c r="BY5" s="259"/>
      <c r="BZ5" s="95"/>
      <c r="CA5" s="4"/>
      <c r="CB5" s="4"/>
      <c r="CC5" s="4"/>
      <c r="CD5" s="4"/>
      <c r="CE5" s="4"/>
      <c r="CF5" s="4"/>
      <c r="CG5" s="4"/>
      <c r="CH5" s="4"/>
      <c r="CI5" s="4"/>
      <c r="CJ5" s="4"/>
    </row>
    <row r="6" customFormat="false" ht="13.5" hidden="false" customHeight="false" outlineLevel="0" collapsed="false">
      <c r="A6" s="95"/>
      <c r="B6" s="165" t="s">
        <v>87</v>
      </c>
      <c r="C6" s="166"/>
      <c r="D6" s="116" t="s">
        <v>130</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345.62903590306</v>
      </c>
      <c r="BO6" s="151" t="n">
        <f aca="false">+entero!BO55</f>
        <v>5329.71668188712</v>
      </c>
      <c r="BP6" s="151" t="n">
        <f aca="false">+entero!BP55</f>
        <v>5373.94564528438</v>
      </c>
      <c r="BQ6" s="151" t="n">
        <f aca="false">+entero!BQ55</f>
        <v>5392.0249145514</v>
      </c>
      <c r="BR6" s="151" t="n">
        <f aca="false">+entero!BR55</f>
        <v>5268.24262734305</v>
      </c>
      <c r="BS6" s="167" t="n">
        <f aca="false">+entero!BS55</f>
        <v>5360.31186238318</v>
      </c>
      <c r="BT6" s="186" t="n">
        <f aca="false">+entero!BT55</f>
        <v>5376.36277905474</v>
      </c>
      <c r="BU6" s="186" t="n">
        <f aca="false">+entero!BU55</f>
        <v>5385.47159869827</v>
      </c>
      <c r="BV6" s="186" t="n">
        <f aca="false">+entero!BV55</f>
        <v>5415.02170504806</v>
      </c>
      <c r="BW6" s="150" t="n">
        <f aca="false">+entero!BW55</f>
        <v>5418.14579377036</v>
      </c>
      <c r="BX6" s="167" t="n">
        <f aca="false">+entero!BX55</f>
        <v>26.1208792189573</v>
      </c>
      <c r="BY6" s="174" t="n">
        <f aca="false">+entero!BY55</f>
        <v>0.00484435432567554</v>
      </c>
      <c r="BZ6" s="95"/>
      <c r="CA6" s="4"/>
      <c r="CB6" s="4"/>
      <c r="CC6" s="4"/>
      <c r="CD6" s="4"/>
      <c r="CE6" s="4"/>
      <c r="CF6" s="4"/>
      <c r="CG6" s="4"/>
      <c r="CH6" s="4"/>
      <c r="CI6" s="4"/>
      <c r="CJ6" s="4"/>
    </row>
    <row r="7" customFormat="false" ht="12.75" hidden="false" customHeight="true" outlineLevel="0" collapsed="false">
      <c r="A7" s="95"/>
      <c r="B7" s="165"/>
      <c r="C7" s="169"/>
      <c r="D7" s="116" t="s">
        <v>131</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284.62901032537</v>
      </c>
      <c r="BO7" s="151" t="n">
        <f aca="false">+entero!BO56</f>
        <v>4267.72375695883</v>
      </c>
      <c r="BP7" s="151" t="n">
        <f aca="false">+entero!BP56</f>
        <v>4310.09465909212</v>
      </c>
      <c r="BQ7" s="151" t="n">
        <f aca="false">+entero!BQ56</f>
        <v>4327.74404834446</v>
      </c>
      <c r="BR7" s="151" t="n">
        <f aca="false">+entero!BR56</f>
        <v>4215.36791178808</v>
      </c>
      <c r="BS7" s="167" t="n">
        <f aca="false">+entero!BS56</f>
        <v>4297.18667639519</v>
      </c>
      <c r="BT7" s="186" t="n">
        <f aca="false">+entero!BT56</f>
        <v>4311.66595248331</v>
      </c>
      <c r="BU7" s="186" t="n">
        <f aca="false">+entero!BU56</f>
        <v>4320.4534046462</v>
      </c>
      <c r="BV7" s="186" t="n">
        <f aca="false">+entero!BV56</f>
        <v>4350.01068308411</v>
      </c>
      <c r="BW7" s="150" t="n">
        <f aca="false">+entero!BW56</f>
        <v>4352.28158044059</v>
      </c>
      <c r="BX7" s="167" t="n">
        <f aca="false">+entero!BX56</f>
        <v>24.5375320961275</v>
      </c>
      <c r="BY7" s="174" t="n">
        <f aca="false">+entero!BY56</f>
        <v>0.00566982053976006</v>
      </c>
      <c r="BZ7" s="95"/>
      <c r="CA7" s="4"/>
      <c r="CB7" s="4"/>
      <c r="CC7" s="4"/>
      <c r="CD7" s="4"/>
      <c r="CE7" s="4"/>
      <c r="CF7" s="4"/>
      <c r="CG7" s="4"/>
      <c r="CH7" s="4"/>
      <c r="CI7" s="4"/>
      <c r="CJ7" s="4"/>
    </row>
    <row r="8" customFormat="false" ht="12.75" hidden="false" customHeight="true" outlineLevel="0" collapsed="false">
      <c r="A8" s="95"/>
      <c r="B8" s="165"/>
      <c r="C8" s="169"/>
      <c r="D8" s="116" t="s">
        <v>132</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78742324528192</v>
      </c>
      <c r="BO8" s="190" t="n">
        <f aca="false">+entero!BO57</f>
        <v>0.3747594778952</v>
      </c>
      <c r="BP8" s="190" t="n">
        <f aca="false">+entero!BP57</f>
        <v>0.38284363792597</v>
      </c>
      <c r="BQ8" s="190" t="n">
        <f aca="false">+entero!BQ57</f>
        <v>0.386154250268972</v>
      </c>
      <c r="BR8" s="190" t="n">
        <f aca="false">+entero!BR57</f>
        <v>0.368565464343789</v>
      </c>
      <c r="BS8" s="192" t="n">
        <f aca="false">+entero!BS57</f>
        <v>0.386001684661895</v>
      </c>
      <c r="BT8" s="191" t="n">
        <f aca="false">+entero!BT57</f>
        <v>0.386339730591585</v>
      </c>
      <c r="BU8" s="191" t="n">
        <f aca="false">+entero!BU57</f>
        <v>0.38650260244687</v>
      </c>
      <c r="BV8" s="191" t="n">
        <f aca="false">+entero!BV57</f>
        <v>0.389993252127218</v>
      </c>
      <c r="BW8" s="367" t="n">
        <f aca="false">+entero!BW57</f>
        <v>0.393107798477365</v>
      </c>
      <c r="BX8" s="167"/>
      <c r="BY8" s="174"/>
      <c r="BZ8" s="95"/>
      <c r="CA8" s="4"/>
      <c r="CB8" s="4"/>
      <c r="CC8" s="4"/>
      <c r="CD8" s="4"/>
      <c r="CE8" s="4"/>
      <c r="CF8" s="4"/>
      <c r="CG8" s="4"/>
      <c r="CH8" s="4"/>
      <c r="CI8" s="4"/>
      <c r="CJ8" s="4"/>
    </row>
    <row r="9" customFormat="false" ht="6.75" hidden="false" customHeight="true" outlineLevel="0" collapsed="false">
      <c r="A9" s="95"/>
      <c r="B9" s="165"/>
      <c r="C9" s="169"/>
      <c r="D9" s="116"/>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67"/>
      <c r="BT9" s="186"/>
      <c r="BU9" s="186"/>
      <c r="BV9" s="186"/>
      <c r="BW9" s="150"/>
      <c r="BX9" s="167"/>
      <c r="BY9" s="174"/>
      <c r="BZ9" s="95"/>
      <c r="CA9" s="4"/>
      <c r="CB9" s="4"/>
      <c r="CC9" s="4"/>
      <c r="CD9" s="4"/>
      <c r="CE9" s="4"/>
      <c r="CF9" s="4"/>
      <c r="CG9" s="4"/>
      <c r="CH9" s="4"/>
      <c r="CI9" s="4"/>
      <c r="CJ9" s="4"/>
    </row>
    <row r="10" customFormat="false" ht="12.75" hidden="false" customHeight="true" outlineLevel="0" collapsed="false">
      <c r="A10" s="95"/>
      <c r="B10" s="165"/>
      <c r="C10" s="169"/>
      <c r="D10" s="116" t="s">
        <v>133</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80.8576742324</v>
      </c>
      <c r="BO10" s="151" t="n">
        <f aca="false">+entero!BO59</f>
        <v>1156.60335719788</v>
      </c>
      <c r="BP10" s="151" t="n">
        <f aca="false">+entero!BP59</f>
        <v>1187.49683453939</v>
      </c>
      <c r="BQ10" s="151" t="n">
        <f aca="false">+entero!BQ59</f>
        <v>1199.70749662216</v>
      </c>
      <c r="BR10" s="151" t="n">
        <f aca="false">+entero!BR59</f>
        <v>1159.12399781457</v>
      </c>
      <c r="BS10" s="167" t="n">
        <f aca="false">+entero!BS59</f>
        <v>1179.55861008011</v>
      </c>
      <c r="BT10" s="186" t="n">
        <f aca="false">+entero!BT59</f>
        <v>1182.6541794259</v>
      </c>
      <c r="BU10" s="186" t="n">
        <f aca="false">+entero!BU59</f>
        <v>1175.90869523365</v>
      </c>
      <c r="BV10" s="186" t="n">
        <f aca="false">+entero!BV59</f>
        <v>1200.33932580774</v>
      </c>
      <c r="BW10" s="150" t="n">
        <f aca="false">+entero!BW59</f>
        <v>1198.70283333778</v>
      </c>
      <c r="BX10" s="167" t="n">
        <f aca="false">+entero!BX59</f>
        <v>-1.00466328437892</v>
      </c>
      <c r="BY10" s="174" t="n">
        <f aca="false">+entero!BY59</f>
        <v>-0.000837423527991321</v>
      </c>
      <c r="BZ10" s="95"/>
      <c r="CA10" s="4"/>
      <c r="CB10" s="4"/>
      <c r="CC10" s="4"/>
      <c r="CD10" s="4"/>
      <c r="CE10" s="4"/>
      <c r="CF10" s="4"/>
      <c r="CG10" s="4"/>
      <c r="CH10" s="4"/>
      <c r="CI10" s="4"/>
      <c r="CJ10" s="4"/>
    </row>
    <row r="11" customFormat="false" ht="12.75" hidden="false" customHeight="true" outlineLevel="0" collapsed="false">
      <c r="A11" s="95"/>
      <c r="B11" s="165"/>
      <c r="C11" s="169"/>
      <c r="D11" s="116" t="s">
        <v>132</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478840054606953</v>
      </c>
      <c r="BO11" s="190" t="n">
        <f aca="false">+entero!BO60</f>
        <v>0.463929889065742</v>
      </c>
      <c r="BP11" s="190" t="n">
        <f aca="false">+entero!BP60</f>
        <v>0.473308549708596</v>
      </c>
      <c r="BQ11" s="190" t="n">
        <f aca="false">+entero!BQ60</f>
        <v>0.47717045049228</v>
      </c>
      <c r="BR11" s="190" t="n">
        <f aca="false">+entero!BR60</f>
        <v>0.464765658230079</v>
      </c>
      <c r="BS11" s="192" t="n">
        <f aca="false">+entero!BS60</f>
        <v>0.481397918871995</v>
      </c>
      <c r="BT11" s="191" t="n">
        <f aca="false">+entero!BT60</f>
        <v>0.478730874397062</v>
      </c>
      <c r="BU11" s="191" t="n">
        <f aca="false">+entero!BU60</f>
        <v>0.474115828459683</v>
      </c>
      <c r="BV11" s="191" t="n">
        <f aca="false">+entero!BV60</f>
        <v>0.483004133366705</v>
      </c>
      <c r="BW11" s="367" t="n">
        <f aca="false">+entero!BW60</f>
        <v>0.491502553387026</v>
      </c>
      <c r="BX11" s="167"/>
      <c r="BY11" s="174"/>
      <c r="BZ11" s="95"/>
      <c r="CA11" s="4"/>
      <c r="CB11" s="4"/>
      <c r="CC11" s="4"/>
      <c r="CD11" s="4"/>
      <c r="CE11" s="4"/>
      <c r="CF11" s="4"/>
      <c r="CG11" s="4"/>
      <c r="CH11" s="4"/>
      <c r="CI11" s="4"/>
      <c r="CJ11" s="4"/>
    </row>
    <row r="12" customFormat="false" ht="6.75" hidden="false" customHeight="true" outlineLevel="0" collapsed="false">
      <c r="A12" s="95"/>
      <c r="B12" s="165"/>
      <c r="C12" s="169"/>
      <c r="D12" s="116"/>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67"/>
      <c r="BT12" s="186"/>
      <c r="BU12" s="186"/>
      <c r="BV12" s="186"/>
      <c r="BW12" s="150"/>
      <c r="BX12" s="167"/>
      <c r="BY12" s="174"/>
      <c r="BZ12" s="95"/>
      <c r="CA12" s="4"/>
      <c r="CB12" s="4"/>
      <c r="CC12" s="4"/>
      <c r="CD12" s="4"/>
      <c r="CE12" s="4"/>
      <c r="CF12" s="4"/>
      <c r="CG12" s="4"/>
      <c r="CH12" s="4"/>
      <c r="CI12" s="4"/>
      <c r="CJ12" s="4"/>
    </row>
    <row r="13" customFormat="false" ht="12.75" hidden="false" customHeight="true" outlineLevel="0" collapsed="false">
      <c r="A13" s="95"/>
      <c r="B13" s="165"/>
      <c r="C13" s="169"/>
      <c r="D13" s="116" t="s">
        <v>134</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39.10473672112</v>
      </c>
      <c r="BO13" s="151" t="n">
        <f aca="false">+entero!BO62</f>
        <v>1444.02844715803</v>
      </c>
      <c r="BP13" s="151" t="n">
        <f aca="false">+entero!BP62</f>
        <v>1449.56649973298</v>
      </c>
      <c r="BQ13" s="151" t="n">
        <f aca="false">+entero!BQ62</f>
        <v>1454.5183776502</v>
      </c>
      <c r="BR13" s="151" t="n">
        <f aca="false">+entero!BR62</f>
        <v>1396.97925827815</v>
      </c>
      <c r="BS13" s="167" t="n">
        <f aca="false">+entero!BS62</f>
        <v>1445.84340480641</v>
      </c>
      <c r="BT13" s="186" t="n">
        <f aca="false">+entero!BT62</f>
        <v>1453.09338189586</v>
      </c>
      <c r="BU13" s="186" t="n">
        <f aca="false">+entero!BU62</f>
        <v>1468.11193631509</v>
      </c>
      <c r="BV13" s="186" t="n">
        <f aca="false">+entero!BV62</f>
        <v>1470.2077387984</v>
      </c>
      <c r="BW13" s="150" t="n">
        <f aca="false">+entero!BW62</f>
        <v>1476.97895978638</v>
      </c>
      <c r="BX13" s="167" t="n">
        <f aca="false">+entero!BX62</f>
        <v>22.4605821361815</v>
      </c>
      <c r="BY13" s="174" t="n">
        <f aca="false">+entero!BY62</f>
        <v>0.0154419376759385</v>
      </c>
      <c r="BZ13" s="95"/>
      <c r="CA13" s="4"/>
      <c r="CB13" s="4"/>
      <c r="CC13" s="4"/>
      <c r="CD13" s="4"/>
      <c r="CE13" s="4"/>
      <c r="CF13" s="4"/>
      <c r="CG13" s="4"/>
      <c r="CH13" s="4"/>
      <c r="CI13" s="4"/>
      <c r="CJ13" s="4"/>
    </row>
    <row r="14" customFormat="false" ht="12.75" hidden="false" customHeight="true" outlineLevel="0" collapsed="false">
      <c r="A14" s="95"/>
      <c r="B14" s="165"/>
      <c r="C14" s="169"/>
      <c r="D14" s="116" t="s">
        <v>132</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83990487422321</v>
      </c>
      <c r="BO14" s="190" t="n">
        <f aca="false">+entero!BO63</f>
        <v>0.485957446710353</v>
      </c>
      <c r="BP14" s="190" t="n">
        <f aca="false">+entero!BP63</f>
        <v>0.498297111492321</v>
      </c>
      <c r="BQ14" s="190" t="n">
        <f aca="false">+entero!BQ63</f>
        <v>0.500327977172671</v>
      </c>
      <c r="BR14" s="190" t="n">
        <f aca="false">+entero!BR63</f>
        <v>0.477493745397709</v>
      </c>
      <c r="BS14" s="192" t="n">
        <f aca="false">+entero!BS63</f>
        <v>0.498317869287427</v>
      </c>
      <c r="BT14" s="191" t="n">
        <f aca="false">+entero!BT63</f>
        <v>0.501024525310265</v>
      </c>
      <c r="BU14" s="191" t="n">
        <f aca="false">+entero!BU63</f>
        <v>0.50433432083763</v>
      </c>
      <c r="BV14" s="191" t="n">
        <f aca="false">+entero!BV63</f>
        <v>0.505366744570157</v>
      </c>
      <c r="BW14" s="367" t="n">
        <f aca="false">+entero!BW63</f>
        <v>0.50542550714084</v>
      </c>
      <c r="BX14" s="167"/>
      <c r="BY14" s="174"/>
      <c r="BZ14" s="95"/>
      <c r="CA14" s="4"/>
      <c r="CB14" s="4"/>
      <c r="CC14" s="4"/>
      <c r="CD14" s="4"/>
      <c r="CE14" s="4"/>
      <c r="CF14" s="4"/>
      <c r="CG14" s="4"/>
      <c r="CH14" s="4"/>
      <c r="CI14" s="4"/>
      <c r="CJ14" s="4"/>
    </row>
    <row r="15" customFormat="false" ht="7.5" hidden="false" customHeight="true" outlineLevel="0" collapsed="false">
      <c r="A15" s="95"/>
      <c r="B15" s="165"/>
      <c r="C15" s="169"/>
      <c r="D15" s="116"/>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67"/>
      <c r="BT15" s="186"/>
      <c r="BU15" s="186"/>
      <c r="BV15" s="186"/>
      <c r="BW15" s="150"/>
      <c r="BX15" s="167"/>
      <c r="BY15" s="174"/>
      <c r="BZ15" s="95"/>
      <c r="CA15" s="4"/>
      <c r="CB15" s="4"/>
      <c r="CC15" s="4"/>
      <c r="CD15" s="4"/>
      <c r="CE15" s="4"/>
      <c r="CF15" s="4"/>
      <c r="CG15" s="4"/>
      <c r="CH15" s="4"/>
      <c r="CI15" s="4"/>
      <c r="CJ15" s="4"/>
    </row>
    <row r="16" customFormat="false" ht="12.75" hidden="false" customHeight="true" outlineLevel="0" collapsed="false">
      <c r="A16" s="95"/>
      <c r="B16" s="165"/>
      <c r="C16" s="169"/>
      <c r="D16" s="116" t="s">
        <v>135</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630.72488258831</v>
      </c>
      <c r="BO16" s="151" t="n">
        <f aca="false">+entero!BO65</f>
        <v>1632.85576528552</v>
      </c>
      <c r="BP16" s="151" t="n">
        <f aca="false">+entero!BP65</f>
        <v>1638.9205223498</v>
      </c>
      <c r="BQ16" s="151" t="n">
        <f aca="false">+entero!BQ65</f>
        <v>1642.28462535381</v>
      </c>
      <c r="BR16" s="151" t="n">
        <f aca="false">+entero!BR65</f>
        <v>1626.68412913907</v>
      </c>
      <c r="BS16" s="167" t="n">
        <f aca="false">+entero!BS65</f>
        <v>1640.2229335247</v>
      </c>
      <c r="BT16" s="186" t="n">
        <f aca="false">+entero!BT65</f>
        <v>1643.97816218959</v>
      </c>
      <c r="BU16" s="186" t="n">
        <f aca="false">+entero!BU65</f>
        <v>1643.48749599466</v>
      </c>
      <c r="BV16" s="186" t="n">
        <f aca="false">+entero!BV65</f>
        <v>1644.06497004005</v>
      </c>
      <c r="BW16" s="150" t="n">
        <f aca="false">+entero!BW65</f>
        <v>1643.90109257677</v>
      </c>
      <c r="BX16" s="167" t="n">
        <f aca="false">+entero!BX65</f>
        <v>1.61646722296427</v>
      </c>
      <c r="BY16" s="174" t="n">
        <f aca="false">+entero!BY65</f>
        <v>0.000984279581023317</v>
      </c>
      <c r="BZ16" s="95"/>
      <c r="CA16" s="4"/>
      <c r="CB16" s="4"/>
      <c r="CC16" s="4"/>
      <c r="CD16" s="4"/>
      <c r="CE16" s="4"/>
      <c r="CF16" s="4"/>
      <c r="CG16" s="4"/>
      <c r="CH16" s="4"/>
      <c r="CI16" s="4"/>
      <c r="CJ16" s="4"/>
    </row>
    <row r="17" customFormat="false" ht="12.75" hidden="false" customHeight="true" outlineLevel="0" collapsed="false">
      <c r="A17" s="95"/>
      <c r="B17" s="165"/>
      <c r="C17" s="169"/>
      <c r="D17" s="116" t="s">
        <v>132</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21459980561688</v>
      </c>
      <c r="BO17" s="190" t="n">
        <f aca="false">+entero!BO66</f>
        <v>0.214420864799594</v>
      </c>
      <c r="BP17" s="190" t="n">
        <f aca="false">+entero!BP66</f>
        <v>0.216511879319834</v>
      </c>
      <c r="BQ17" s="190" t="n">
        <f aca="false">+entero!BQ66</f>
        <v>0.220257505775454</v>
      </c>
      <c r="BR17" s="190" t="n">
        <f aca="false">+entero!BR66</f>
        <v>0.207428733762623</v>
      </c>
      <c r="BS17" s="192" t="n">
        <f aca="false">+entero!BS66</f>
        <v>0.220565531751999</v>
      </c>
      <c r="BT17" s="191" t="n">
        <f aca="false">+entero!BT66</f>
        <v>0.220713176448959</v>
      </c>
      <c r="BU17" s="191" t="n">
        <f aca="false">+entero!BU66</f>
        <v>0.220958782393949</v>
      </c>
      <c r="BV17" s="191" t="n">
        <f aca="false">+entero!BV66</f>
        <v>0.221259826508676</v>
      </c>
      <c r="BW17" s="367" t="n">
        <f aca="false">+entero!BW66</f>
        <v>0.222278234515928</v>
      </c>
      <c r="BX17" s="167"/>
      <c r="BY17" s="174"/>
      <c r="BZ17" s="95"/>
      <c r="CA17" s="4"/>
      <c r="CB17" s="4"/>
      <c r="CC17" s="4"/>
      <c r="CD17" s="4"/>
      <c r="CE17" s="4"/>
      <c r="CF17" s="4"/>
      <c r="CG17" s="4"/>
      <c r="CH17" s="4"/>
      <c r="CI17" s="4"/>
      <c r="CJ17" s="4"/>
    </row>
    <row r="18" customFormat="false" ht="7.5" hidden="false" customHeight="true" outlineLevel="0" collapsed="false">
      <c r="A18" s="95"/>
      <c r="B18" s="165"/>
      <c r="C18" s="169"/>
      <c r="D18" s="116"/>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67"/>
      <c r="BT18" s="186"/>
      <c r="BU18" s="186"/>
      <c r="BV18" s="186"/>
      <c r="BW18" s="150"/>
      <c r="BX18" s="167"/>
      <c r="BY18" s="174"/>
      <c r="BZ18" s="95"/>
      <c r="CA18" s="4"/>
      <c r="CB18" s="4"/>
      <c r="CC18" s="4"/>
      <c r="CD18" s="4"/>
      <c r="CE18" s="4"/>
      <c r="CF18" s="4"/>
      <c r="CG18" s="4"/>
      <c r="CH18" s="4"/>
      <c r="CI18" s="4"/>
      <c r="CJ18" s="4"/>
    </row>
    <row r="19" customFormat="false" ht="12.75" hidden="false" customHeight="true" outlineLevel="0" collapsed="false">
      <c r="A19" s="95"/>
      <c r="B19" s="165"/>
      <c r="C19" s="169"/>
      <c r="D19" s="116" t="s">
        <v>136</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3.9417167835325</v>
      </c>
      <c r="BO19" s="151" t="n">
        <f aca="false">+entero!BO68</f>
        <v>34.2361873173971</v>
      </c>
      <c r="BP19" s="151" t="n">
        <f aca="false">+entero!BP68</f>
        <v>34.1108024699599</v>
      </c>
      <c r="BQ19" s="151" t="n">
        <f aca="false">+entero!BQ68</f>
        <v>31.2335487182911</v>
      </c>
      <c r="BR19" s="151" t="n">
        <f aca="false">+entero!BR68</f>
        <v>32.5805265562914</v>
      </c>
      <c r="BS19" s="167" t="n">
        <f aca="false">+entero!BS68</f>
        <v>31.5617279839786</v>
      </c>
      <c r="BT19" s="186" t="n">
        <f aca="false">+entero!BT68</f>
        <v>31.9402289719626</v>
      </c>
      <c r="BU19" s="186" t="n">
        <f aca="false">+entero!BU68</f>
        <v>32.9452771028037</v>
      </c>
      <c r="BV19" s="186" t="n">
        <f aca="false">+entero!BV68</f>
        <v>35.3986484379172</v>
      </c>
      <c r="BW19" s="150" t="n">
        <f aca="false">+entero!BW68</f>
        <v>32.6986947396529</v>
      </c>
      <c r="BX19" s="167" t="n">
        <f aca="false">+entero!BX68</f>
        <v>1.46514602136182</v>
      </c>
      <c r="BY19" s="174" t="n">
        <f aca="false">+entero!BY68</f>
        <v>0.0469093676987078</v>
      </c>
      <c r="BZ19" s="95"/>
      <c r="CA19" s="4"/>
      <c r="CB19" s="4"/>
      <c r="CC19" s="4"/>
      <c r="CD19" s="4"/>
      <c r="CE19" s="4"/>
      <c r="CF19" s="4"/>
      <c r="CG19" s="4"/>
      <c r="CH19" s="4"/>
      <c r="CI19" s="4"/>
      <c r="CJ19" s="4"/>
    </row>
    <row r="20" customFormat="false" ht="12.75" hidden="false" customHeight="true" outlineLevel="0" collapsed="false">
      <c r="A20" s="95"/>
      <c r="B20" s="165"/>
      <c r="C20" s="169"/>
      <c r="D20" s="116" t="s">
        <v>132</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320023650331548</v>
      </c>
      <c r="BO20" s="190" t="n">
        <f aca="false">+entero!BO69</f>
        <v>0.319321109446139</v>
      </c>
      <c r="BP20" s="190" t="n">
        <f aca="false">+entero!BP69</f>
        <v>0.318941557576693</v>
      </c>
      <c r="BQ20" s="190" t="n">
        <f aca="false">+entero!BQ69</f>
        <v>0.296157148254948</v>
      </c>
      <c r="BR20" s="190" t="n">
        <f aca="false">+entero!BR69</f>
        <v>0.320685932998644</v>
      </c>
      <c r="BS20" s="192" t="n">
        <f aca="false">+entero!BS69</f>
        <v>0.273051842673294</v>
      </c>
      <c r="BT20" s="191" t="n">
        <f aca="false">+entero!BT69</f>
        <v>0.272750986838881</v>
      </c>
      <c r="BU20" s="191" t="n">
        <f aca="false">+entero!BU69</f>
        <v>0.266724941343896</v>
      </c>
      <c r="BV20" s="191" t="n">
        <f aca="false">+entero!BV69</f>
        <v>0.280980457639824</v>
      </c>
      <c r="BW20" s="367" t="n">
        <f aca="false">+entero!BW69</f>
        <v>0.301053446262344</v>
      </c>
      <c r="BX20" s="167"/>
      <c r="BY20" s="174"/>
      <c r="BZ20" s="95"/>
      <c r="CA20" s="4"/>
      <c r="CB20" s="4"/>
      <c r="CC20" s="4"/>
      <c r="CD20" s="4"/>
      <c r="CE20" s="4"/>
      <c r="CF20" s="4"/>
      <c r="CG20" s="4"/>
      <c r="CH20" s="4"/>
      <c r="CI20" s="4"/>
      <c r="CJ20" s="4"/>
    </row>
    <row r="21" customFormat="false" ht="6.75" hidden="false" customHeight="true" outlineLevel="0" collapsed="false">
      <c r="A21" s="95"/>
      <c r="B21" s="165"/>
      <c r="C21" s="169"/>
      <c r="D21" s="116"/>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67"/>
      <c r="BT21" s="186"/>
      <c r="BU21" s="186"/>
      <c r="BV21" s="186"/>
      <c r="BW21" s="150"/>
      <c r="BX21" s="167"/>
      <c r="BY21" s="174"/>
      <c r="BZ21" s="95"/>
      <c r="CA21" s="4"/>
      <c r="CB21" s="4"/>
      <c r="CC21" s="4"/>
      <c r="CD21" s="4"/>
      <c r="CE21" s="4"/>
      <c r="CF21" s="4"/>
      <c r="CG21" s="4"/>
      <c r="CH21" s="4"/>
      <c r="CI21" s="4"/>
      <c r="CJ21" s="4"/>
    </row>
    <row r="22" customFormat="false" ht="12.75" hidden="false" customHeight="true" outlineLevel="0" collapsed="false">
      <c r="A22" s="95"/>
      <c r="B22" s="165"/>
      <c r="C22" s="169"/>
      <c r="D22" s="116" t="s">
        <v>137</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61.00002557769</v>
      </c>
      <c r="BO22" s="151" t="n">
        <f aca="false">+entero!BO71</f>
        <v>1061.99292492829</v>
      </c>
      <c r="BP22" s="151" t="n">
        <f aca="false">+entero!BP71</f>
        <v>1063.85098619226</v>
      </c>
      <c r="BQ22" s="151" t="n">
        <f aca="false">+entero!BQ71</f>
        <v>1064.28086620694</v>
      </c>
      <c r="BR22" s="151" t="n">
        <f aca="false">+entero!BR71</f>
        <v>1052.87471555497</v>
      </c>
      <c r="BS22" s="167" t="n">
        <f aca="false">+entero!BS71</f>
        <v>1063.12518598798</v>
      </c>
      <c r="BT22" s="186" t="n">
        <f aca="false">+entero!BT71</f>
        <v>1064.69682657143</v>
      </c>
      <c r="BU22" s="186" t="n">
        <f aca="false">+entero!BU71</f>
        <v>1065.01819405207</v>
      </c>
      <c r="BV22" s="186" t="n">
        <f aca="false">+entero!BV71</f>
        <v>1065.01102196395</v>
      </c>
      <c r="BW22" s="150" t="n">
        <f aca="false">+entero!BW71</f>
        <v>1065.86421332977</v>
      </c>
      <c r="BX22" s="167" t="n">
        <f aca="false">+entero!BX71</f>
        <v>1.58334712283045</v>
      </c>
      <c r="BY22" s="174" t="n">
        <f aca="false">+entero!BY71</f>
        <v>0.00148771548291893</v>
      </c>
      <c r="BZ22" s="95"/>
      <c r="CA22" s="4"/>
      <c r="CB22" s="4"/>
      <c r="CC22" s="4"/>
      <c r="CD22" s="4"/>
      <c r="CE22" s="4"/>
      <c r="CF22" s="4"/>
      <c r="CG22" s="4"/>
      <c r="CH22" s="4"/>
      <c r="CI22" s="4"/>
      <c r="CJ22" s="4"/>
    </row>
    <row r="23" customFormat="false" ht="12.75" hidden="true" customHeight="true" outlineLevel="0" collapsed="false">
      <c r="A23" s="95"/>
      <c r="B23" s="165"/>
      <c r="C23" s="169"/>
      <c r="D23" s="116" t="s">
        <v>138</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51" t="n">
        <f aca="false">+entero!BR72</f>
        <v>0</v>
      </c>
      <c r="BS23" s="167" t="n">
        <f aca="false">+entero!BS72</f>
        <v>0</v>
      </c>
      <c r="BT23" s="186" t="n">
        <f aca="false">+entero!BT72</f>
        <v>0</v>
      </c>
      <c r="BU23" s="186" t="n">
        <f aca="false">+entero!BU72</f>
        <v>0</v>
      </c>
      <c r="BV23" s="186" t="n">
        <f aca="false">+entero!BV72</f>
        <v>0</v>
      </c>
      <c r="BW23" s="150" t="n">
        <f aca="false">+entero!BW72</f>
        <v>0</v>
      </c>
      <c r="BX23" s="167" t="e">
        <f aca="false">+entero!BX72</f>
        <v>#REF!</v>
      </c>
      <c r="BY23" s="174" t="e">
        <f aca="false">+entero!BY72</f>
        <v>#REF!</v>
      </c>
      <c r="BZ23" s="95"/>
      <c r="CA23" s="4"/>
      <c r="CB23" s="4"/>
      <c r="CC23" s="4"/>
      <c r="CD23" s="4"/>
      <c r="CE23" s="4"/>
      <c r="CF23" s="4"/>
      <c r="CG23" s="4"/>
      <c r="CH23" s="4"/>
      <c r="CI23" s="4"/>
      <c r="CJ23" s="4"/>
    </row>
    <row r="24" customFormat="false" ht="12.75" hidden="true" customHeight="true" outlineLevel="0" collapsed="false">
      <c r="A24" s="95"/>
      <c r="B24" s="165"/>
      <c r="C24" s="169"/>
      <c r="D24" s="180" t="s">
        <v>139</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51" t="n">
        <f aca="false">+entero!BR73</f>
        <v>0</v>
      </c>
      <c r="BS24" s="167" t="n">
        <f aca="false">+entero!BS73</f>
        <v>0</v>
      </c>
      <c r="BT24" s="186" t="n">
        <f aca="false">+entero!BT73</f>
        <v>0</v>
      </c>
      <c r="BU24" s="186" t="n">
        <f aca="false">+entero!BU73</f>
        <v>0</v>
      </c>
      <c r="BV24" s="186" t="n">
        <f aca="false">+entero!BV73</f>
        <v>0</v>
      </c>
      <c r="BW24" s="150" t="n">
        <f aca="false">+entero!BW73</f>
        <v>0</v>
      </c>
      <c r="BX24" s="167" t="e">
        <f aca="false">+entero!BX73</f>
        <v>#REF!</v>
      </c>
      <c r="BY24" s="174" t="e">
        <f aca="false">+entero!BY73</f>
        <v>#REF!</v>
      </c>
      <c r="BZ24" s="95"/>
      <c r="CA24" s="4"/>
      <c r="CB24" s="4"/>
      <c r="CC24" s="4"/>
      <c r="CD24" s="4"/>
      <c r="CE24" s="4"/>
      <c r="CF24" s="4"/>
      <c r="CG24" s="4"/>
      <c r="CH24" s="4"/>
      <c r="CI24" s="4"/>
      <c r="CJ24" s="4"/>
    </row>
    <row r="25" customFormat="false" ht="12.75" hidden="true" customHeight="true" outlineLevel="0" collapsed="false">
      <c r="A25" s="95"/>
      <c r="B25" s="165"/>
      <c r="C25" s="169"/>
      <c r="D25" s="180" t="s">
        <v>140</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51" t="n">
        <f aca="false">+entero!BR74</f>
        <v>0</v>
      </c>
      <c r="BS25" s="167" t="n">
        <f aca="false">+entero!BS74</f>
        <v>0</v>
      </c>
      <c r="BT25" s="186" t="n">
        <f aca="false">+entero!BT74</f>
        <v>0</v>
      </c>
      <c r="BU25" s="186" t="n">
        <f aca="false">+entero!BU74</f>
        <v>0</v>
      </c>
      <c r="BV25" s="186" t="n">
        <f aca="false">+entero!BV74</f>
        <v>0</v>
      </c>
      <c r="BW25" s="150" t="n">
        <f aca="false">+entero!BW74</f>
        <v>0</v>
      </c>
      <c r="BX25" s="167" t="e">
        <f aca="false">+entero!BX74</f>
        <v>#REF!</v>
      </c>
      <c r="BY25" s="174" t="e">
        <f aca="false">+entero!BY74</f>
        <v>#REF!</v>
      </c>
      <c r="BZ25" s="95"/>
      <c r="CA25" s="4"/>
      <c r="CB25" s="4"/>
      <c r="CC25" s="4"/>
      <c r="CD25" s="4"/>
      <c r="CE25" s="4"/>
      <c r="CF25" s="4"/>
      <c r="CG25" s="4"/>
      <c r="CH25" s="4"/>
      <c r="CI25" s="4"/>
      <c r="CJ25" s="4"/>
    </row>
    <row r="26" customFormat="false" ht="12.75" hidden="true" customHeight="true" outlineLevel="0" collapsed="false">
      <c r="A26" s="95"/>
      <c r="B26" s="165"/>
      <c r="C26" s="169"/>
      <c r="D26" s="180" t="s">
        <v>141</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51" t="n">
        <f aca="false">+entero!BR75</f>
        <v>0</v>
      </c>
      <c r="BS26" s="167" t="n">
        <f aca="false">+entero!BS75</f>
        <v>0</v>
      </c>
      <c r="BT26" s="186" t="n">
        <f aca="false">+entero!BT75</f>
        <v>0</v>
      </c>
      <c r="BU26" s="186" t="n">
        <f aca="false">+entero!BU75</f>
        <v>0</v>
      </c>
      <c r="BV26" s="186" t="n">
        <f aca="false">+entero!BV75</f>
        <v>0</v>
      </c>
      <c r="BW26" s="150" t="n">
        <f aca="false">+entero!BW75</f>
        <v>0</v>
      </c>
      <c r="BX26" s="167" t="e">
        <f aca="false">+entero!BX75</f>
        <v>#REF!</v>
      </c>
      <c r="BY26" s="174" t="e">
        <f aca="false">+entero!BY75</f>
        <v>#REF!</v>
      </c>
      <c r="BZ26" s="95"/>
      <c r="CA26" s="4"/>
      <c r="CB26" s="4"/>
      <c r="CC26" s="4"/>
      <c r="CD26" s="4"/>
      <c r="CE26" s="4"/>
      <c r="CF26" s="4"/>
      <c r="CG26" s="4"/>
      <c r="CH26" s="4"/>
      <c r="CI26" s="4"/>
      <c r="CJ26" s="4"/>
    </row>
    <row r="27" customFormat="false" ht="12.75" hidden="true" customHeight="true" outlineLevel="0" collapsed="false">
      <c r="A27" s="95"/>
      <c r="B27" s="165"/>
      <c r="C27" s="169"/>
      <c r="D27" s="180" t="s">
        <v>142</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51" t="n">
        <f aca="false">+entero!BR76</f>
        <v>0</v>
      </c>
      <c r="BS27" s="167" t="n">
        <f aca="false">+entero!BS76</f>
        <v>0</v>
      </c>
      <c r="BT27" s="186" t="n">
        <f aca="false">+entero!BT76</f>
        <v>0</v>
      </c>
      <c r="BU27" s="186" t="n">
        <f aca="false">+entero!BU76</f>
        <v>0</v>
      </c>
      <c r="BV27" s="186" t="n">
        <f aca="false">+entero!BV76</f>
        <v>0</v>
      </c>
      <c r="BW27" s="150" t="n">
        <f aca="false">+entero!BW76</f>
        <v>0</v>
      </c>
      <c r="BX27" s="167" t="e">
        <f aca="false">+entero!BX76</f>
        <v>#REF!</v>
      </c>
      <c r="BY27" s="174" t="e">
        <f aca="false">+entero!BY76</f>
        <v>#REF!</v>
      </c>
      <c r="BZ27" s="95"/>
      <c r="CA27" s="4"/>
      <c r="CB27" s="4"/>
      <c r="CC27" s="4"/>
      <c r="CD27" s="4"/>
      <c r="CE27" s="4"/>
      <c r="CF27" s="4"/>
      <c r="CG27" s="4"/>
      <c r="CH27" s="4"/>
      <c r="CI27" s="4"/>
      <c r="CJ27" s="4"/>
    </row>
    <row r="28" customFormat="false" ht="12.75" hidden="true" customHeight="true" outlineLevel="0" collapsed="false">
      <c r="A28" s="95"/>
      <c r="B28" s="165"/>
      <c r="C28" s="169"/>
      <c r="D28" s="116" t="s">
        <v>143</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51" t="n">
        <f aca="false">+entero!BR77</f>
        <v>0</v>
      </c>
      <c r="BS28" s="167" t="n">
        <f aca="false">+entero!BS77</f>
        <v>0</v>
      </c>
      <c r="BT28" s="186" t="n">
        <f aca="false">+entero!BT77</f>
        <v>0</v>
      </c>
      <c r="BU28" s="186" t="n">
        <f aca="false">+entero!BU77</f>
        <v>0</v>
      </c>
      <c r="BV28" s="186" t="n">
        <f aca="false">+entero!BV77</f>
        <v>0</v>
      </c>
      <c r="BW28" s="150" t="n">
        <f aca="false">+entero!BW77</f>
        <v>0</v>
      </c>
      <c r="BX28" s="167" t="e">
        <f aca="false">+entero!BX77</f>
        <v>#REF!</v>
      </c>
      <c r="BY28" s="174" t="e">
        <f aca="false">+entero!BY77</f>
        <v>#REF!</v>
      </c>
      <c r="BZ28" s="95"/>
      <c r="CA28" s="4"/>
      <c r="CB28" s="4"/>
      <c r="CC28" s="4"/>
      <c r="CD28" s="4"/>
      <c r="CE28" s="4"/>
      <c r="CF28" s="4"/>
      <c r="CG28" s="4"/>
      <c r="CH28" s="4"/>
      <c r="CI28" s="4"/>
      <c r="CJ28" s="4"/>
    </row>
    <row r="29" customFormat="false" ht="12.75" hidden="true" customHeight="true" outlineLevel="0" collapsed="false">
      <c r="A29" s="95"/>
      <c r="B29" s="165"/>
      <c r="C29" s="169"/>
      <c r="D29" s="180" t="s">
        <v>139</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51" t="n">
        <f aca="false">+entero!BR78</f>
        <v>0</v>
      </c>
      <c r="BS29" s="167" t="n">
        <f aca="false">+entero!BS78</f>
        <v>0</v>
      </c>
      <c r="BT29" s="186" t="n">
        <f aca="false">+entero!BT78</f>
        <v>0</v>
      </c>
      <c r="BU29" s="186" t="n">
        <f aca="false">+entero!BU78</f>
        <v>0</v>
      </c>
      <c r="BV29" s="186" t="n">
        <f aca="false">+entero!BV78</f>
        <v>0</v>
      </c>
      <c r="BW29" s="150" t="n">
        <f aca="false">+entero!BW78</f>
        <v>0</v>
      </c>
      <c r="BX29" s="167" t="e">
        <f aca="false">+entero!BX78</f>
        <v>#REF!</v>
      </c>
      <c r="BY29" s="174" t="e">
        <f aca="false">+entero!BY78</f>
        <v>#REF!</v>
      </c>
      <c r="BZ29" s="95"/>
      <c r="CA29" s="4"/>
      <c r="CB29" s="4"/>
      <c r="CC29" s="4"/>
      <c r="CD29" s="4"/>
      <c r="CE29" s="4"/>
      <c r="CF29" s="4"/>
      <c r="CG29" s="4"/>
      <c r="CH29" s="4"/>
      <c r="CI29" s="4"/>
      <c r="CJ29" s="4"/>
    </row>
    <row r="30" customFormat="false" ht="12.75" hidden="true" customHeight="true" outlineLevel="0" collapsed="false">
      <c r="A30" s="95"/>
      <c r="B30" s="165"/>
      <c r="C30" s="169"/>
      <c r="D30" s="180" t="s">
        <v>140</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51" t="n">
        <f aca="false">+entero!BR79</f>
        <v>0</v>
      </c>
      <c r="BS30" s="167" t="n">
        <f aca="false">+entero!BS79</f>
        <v>0</v>
      </c>
      <c r="BT30" s="186" t="n">
        <f aca="false">+entero!BT79</f>
        <v>0</v>
      </c>
      <c r="BU30" s="186" t="n">
        <f aca="false">+entero!BU79</f>
        <v>0</v>
      </c>
      <c r="BV30" s="186" t="n">
        <f aca="false">+entero!BV79</f>
        <v>0</v>
      </c>
      <c r="BW30" s="150" t="n">
        <f aca="false">+entero!BW79</f>
        <v>0</v>
      </c>
      <c r="BX30" s="167" t="e">
        <f aca="false">+entero!BX79</f>
        <v>#REF!</v>
      </c>
      <c r="BY30" s="174" t="e">
        <f aca="false">+entero!BY79</f>
        <v>#REF!</v>
      </c>
      <c r="BZ30" s="95"/>
      <c r="CA30" s="4"/>
      <c r="CB30" s="4"/>
      <c r="CC30" s="4"/>
      <c r="CD30" s="4"/>
      <c r="CE30" s="4"/>
      <c r="CF30" s="4"/>
      <c r="CG30" s="4"/>
      <c r="CH30" s="4"/>
      <c r="CI30" s="4"/>
      <c r="CJ30" s="4"/>
    </row>
    <row r="31" customFormat="false" ht="12.75" hidden="true" customHeight="true" outlineLevel="0" collapsed="false">
      <c r="A31" s="95"/>
      <c r="B31" s="165"/>
      <c r="C31" s="169"/>
      <c r="D31" s="180" t="s">
        <v>141</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51" t="n">
        <f aca="false">+entero!BR80</f>
        <v>0</v>
      </c>
      <c r="BS31" s="167" t="n">
        <f aca="false">+entero!BS80</f>
        <v>0</v>
      </c>
      <c r="BT31" s="186" t="n">
        <f aca="false">+entero!BT80</f>
        <v>0</v>
      </c>
      <c r="BU31" s="186" t="n">
        <f aca="false">+entero!BU80</f>
        <v>0</v>
      </c>
      <c r="BV31" s="186" t="n">
        <f aca="false">+entero!BV80</f>
        <v>0</v>
      </c>
      <c r="BW31" s="150" t="n">
        <f aca="false">+entero!BW80</f>
        <v>0</v>
      </c>
      <c r="BX31" s="167" t="e">
        <f aca="false">+entero!BX80</f>
        <v>#REF!</v>
      </c>
      <c r="BY31" s="174" t="e">
        <f aca="false">+entero!BY80</f>
        <v>#REF!</v>
      </c>
      <c r="BZ31" s="95"/>
      <c r="CA31" s="4"/>
      <c r="CB31" s="4"/>
      <c r="CC31" s="4"/>
      <c r="CD31" s="4"/>
      <c r="CE31" s="4"/>
      <c r="CF31" s="4"/>
      <c r="CG31" s="4"/>
      <c r="CH31" s="4"/>
      <c r="CI31" s="4"/>
      <c r="CJ31" s="4"/>
    </row>
    <row r="32" customFormat="false" ht="12.75" hidden="true" customHeight="true" outlineLevel="0" collapsed="false">
      <c r="A32" s="95"/>
      <c r="B32" s="165"/>
      <c r="C32" s="169"/>
      <c r="D32" s="180" t="s">
        <v>142</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51" t="n">
        <f aca="false">+entero!BR81</f>
        <v>0</v>
      </c>
      <c r="BS32" s="167" t="n">
        <f aca="false">+entero!BS81</f>
        <v>0</v>
      </c>
      <c r="BT32" s="186" t="n">
        <f aca="false">+entero!BT81</f>
        <v>0</v>
      </c>
      <c r="BU32" s="186" t="n">
        <f aca="false">+entero!BU81</f>
        <v>0</v>
      </c>
      <c r="BV32" s="186" t="n">
        <f aca="false">+entero!BV81</f>
        <v>0</v>
      </c>
      <c r="BW32" s="150" t="n">
        <f aca="false">+entero!BW81</f>
        <v>0</v>
      </c>
      <c r="BX32" s="167" t="e">
        <f aca="false">+entero!BX81</f>
        <v>#REF!</v>
      </c>
      <c r="BY32" s="174" t="e">
        <f aca="false">+entero!BY81</f>
        <v>#REF!</v>
      </c>
      <c r="BZ32" s="95"/>
      <c r="CA32" s="4"/>
      <c r="CB32" s="4"/>
      <c r="CC32" s="4"/>
      <c r="CD32" s="4"/>
      <c r="CE32" s="4"/>
      <c r="CF32" s="4"/>
      <c r="CG32" s="4"/>
      <c r="CH32" s="4"/>
      <c r="CI32" s="4"/>
      <c r="CJ32" s="4"/>
    </row>
    <row r="33" customFormat="false" ht="12.75" hidden="true" customHeight="true" outlineLevel="0" collapsed="false">
      <c r="A33" s="95"/>
      <c r="B33" s="165"/>
      <c r="C33" s="169"/>
      <c r="D33" s="116" t="s">
        <v>144</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51" t="n">
        <f aca="false">+entero!BR82</f>
        <v>0</v>
      </c>
      <c r="BS33" s="167" t="n">
        <f aca="false">+entero!BS82</f>
        <v>0</v>
      </c>
      <c r="BT33" s="186" t="n">
        <f aca="false">+entero!BT82</f>
        <v>0</v>
      </c>
      <c r="BU33" s="186" t="n">
        <f aca="false">+entero!BU82</f>
        <v>0</v>
      </c>
      <c r="BV33" s="186" t="n">
        <f aca="false">+entero!BV82</f>
        <v>0</v>
      </c>
      <c r="BW33" s="150" t="n">
        <f aca="false">+entero!BW82</f>
        <v>0</v>
      </c>
      <c r="BX33" s="167" t="e">
        <f aca="false">+entero!BX82</f>
        <v>#REF!</v>
      </c>
      <c r="BY33" s="174" t="e">
        <f aca="false">+entero!BY82</f>
        <v>#REF!</v>
      </c>
      <c r="BZ33" s="95"/>
      <c r="CA33" s="4"/>
      <c r="CB33" s="4"/>
      <c r="CC33" s="4"/>
      <c r="CD33" s="4"/>
      <c r="CE33" s="4"/>
      <c r="CF33" s="4"/>
      <c r="CG33" s="4"/>
      <c r="CH33" s="4"/>
      <c r="CI33" s="4"/>
      <c r="CJ33" s="4"/>
    </row>
    <row r="34" customFormat="false" ht="12.75" hidden="true" customHeight="true" outlineLevel="0" collapsed="false">
      <c r="A34" s="95"/>
      <c r="B34" s="165"/>
      <c r="C34" s="169"/>
      <c r="D34" s="180" t="s">
        <v>139</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51" t="n">
        <f aca="false">+entero!BR83</f>
        <v>0</v>
      </c>
      <c r="BS34" s="167" t="n">
        <f aca="false">+entero!BS83</f>
        <v>0</v>
      </c>
      <c r="BT34" s="186" t="n">
        <f aca="false">+entero!BT83</f>
        <v>0</v>
      </c>
      <c r="BU34" s="186" t="n">
        <f aca="false">+entero!BU83</f>
        <v>0</v>
      </c>
      <c r="BV34" s="186" t="n">
        <f aca="false">+entero!BV83</f>
        <v>0</v>
      </c>
      <c r="BW34" s="150" t="n">
        <f aca="false">+entero!BW83</f>
        <v>0</v>
      </c>
      <c r="BX34" s="167" t="e">
        <f aca="false">+entero!BX83</f>
        <v>#REF!</v>
      </c>
      <c r="BY34" s="174" t="e">
        <f aca="false">+entero!BY83</f>
        <v>#REF!</v>
      </c>
      <c r="BZ34" s="95"/>
      <c r="CA34" s="4"/>
      <c r="CB34" s="4"/>
      <c r="CC34" s="4"/>
      <c r="CD34" s="4"/>
      <c r="CE34" s="4"/>
      <c r="CF34" s="4"/>
      <c r="CG34" s="4"/>
      <c r="CH34" s="4"/>
      <c r="CI34" s="4"/>
      <c r="CJ34" s="4"/>
    </row>
    <row r="35" customFormat="false" ht="12.75" hidden="true" customHeight="true" outlineLevel="0" collapsed="false">
      <c r="A35" s="95"/>
      <c r="B35" s="165"/>
      <c r="C35" s="169"/>
      <c r="D35" s="180" t="s">
        <v>140</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51" t="n">
        <f aca="false">+entero!BR84</f>
        <v>0</v>
      </c>
      <c r="BS35" s="167" t="n">
        <f aca="false">+entero!BS84</f>
        <v>0</v>
      </c>
      <c r="BT35" s="186" t="n">
        <f aca="false">+entero!BT84</f>
        <v>0</v>
      </c>
      <c r="BU35" s="186" t="n">
        <f aca="false">+entero!BU84</f>
        <v>0</v>
      </c>
      <c r="BV35" s="186" t="n">
        <f aca="false">+entero!BV84</f>
        <v>0</v>
      </c>
      <c r="BW35" s="150" t="n">
        <f aca="false">+entero!BW84</f>
        <v>0</v>
      </c>
      <c r="BX35" s="167" t="e">
        <f aca="false">+entero!BX84</f>
        <v>#REF!</v>
      </c>
      <c r="BY35" s="174" t="e">
        <f aca="false">+entero!BY84</f>
        <v>#REF!</v>
      </c>
      <c r="BZ35" s="95"/>
      <c r="CA35" s="4"/>
      <c r="CB35" s="4"/>
      <c r="CC35" s="4"/>
      <c r="CD35" s="4"/>
      <c r="CE35" s="4"/>
      <c r="CF35" s="4"/>
      <c r="CG35" s="4"/>
      <c r="CH35" s="4"/>
      <c r="CI35" s="4"/>
      <c r="CJ35" s="4"/>
    </row>
    <row r="36" customFormat="false" ht="12.75" hidden="true" customHeight="true" outlineLevel="0" collapsed="false">
      <c r="A36" s="95"/>
      <c r="B36" s="165"/>
      <c r="C36" s="169"/>
      <c r="D36" s="180" t="s">
        <v>141</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51" t="n">
        <f aca="false">+entero!BR85</f>
        <v>0</v>
      </c>
      <c r="BS36" s="167" t="n">
        <f aca="false">+entero!BS85</f>
        <v>0</v>
      </c>
      <c r="BT36" s="186" t="n">
        <f aca="false">+entero!BT85</f>
        <v>0</v>
      </c>
      <c r="BU36" s="186" t="n">
        <f aca="false">+entero!BU85</f>
        <v>0</v>
      </c>
      <c r="BV36" s="186" t="n">
        <f aca="false">+entero!BV85</f>
        <v>0</v>
      </c>
      <c r="BW36" s="150" t="n">
        <f aca="false">+entero!BW85</f>
        <v>0</v>
      </c>
      <c r="BX36" s="167" t="e">
        <f aca="false">+entero!BX85</f>
        <v>#REF!</v>
      </c>
      <c r="BY36" s="174" t="e">
        <f aca="false">+entero!BY85</f>
        <v>#REF!</v>
      </c>
      <c r="BZ36" s="95"/>
      <c r="CA36" s="4"/>
      <c r="CB36" s="4"/>
      <c r="CC36" s="4"/>
      <c r="CD36" s="4"/>
      <c r="CE36" s="4"/>
      <c r="CF36" s="4"/>
      <c r="CG36" s="4"/>
      <c r="CH36" s="4"/>
      <c r="CI36" s="4"/>
      <c r="CJ36" s="4"/>
    </row>
    <row r="37" customFormat="false" ht="12.75" hidden="true" customHeight="true" outlineLevel="0" collapsed="false">
      <c r="A37" s="95"/>
      <c r="B37" s="165"/>
      <c r="C37" s="169"/>
      <c r="D37" s="180" t="s">
        <v>142</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51" t="n">
        <f aca="false">+entero!BR86</f>
        <v>0</v>
      </c>
      <c r="BS37" s="167" t="n">
        <f aca="false">+entero!BS86</f>
        <v>0</v>
      </c>
      <c r="BT37" s="186" t="n">
        <f aca="false">+entero!BT86</f>
        <v>0</v>
      </c>
      <c r="BU37" s="186" t="n">
        <f aca="false">+entero!BU86</f>
        <v>0</v>
      </c>
      <c r="BV37" s="186" t="n">
        <f aca="false">+entero!BV86</f>
        <v>0</v>
      </c>
      <c r="BW37" s="150" t="n">
        <f aca="false">+entero!BW86</f>
        <v>0</v>
      </c>
      <c r="BX37" s="167" t="e">
        <f aca="false">+entero!BX86</f>
        <v>#REF!</v>
      </c>
      <c r="BY37" s="174" t="e">
        <f aca="false">+entero!BY86</f>
        <v>#REF!</v>
      </c>
      <c r="BZ37" s="95"/>
      <c r="CA37" s="4"/>
      <c r="CB37" s="4"/>
      <c r="CC37" s="4"/>
      <c r="CD37" s="4"/>
      <c r="CE37" s="4"/>
      <c r="CF37" s="4"/>
      <c r="CG37" s="4"/>
      <c r="CH37" s="4"/>
      <c r="CI37" s="4"/>
      <c r="CJ37" s="4"/>
    </row>
    <row r="38" customFormat="false" ht="12.75" hidden="false" customHeight="true" outlineLevel="0" collapsed="false">
      <c r="A38" s="95"/>
      <c r="B38" s="165"/>
      <c r="C38" s="169"/>
      <c r="D38" s="116" t="s">
        <v>132</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56703949565085</v>
      </c>
      <c r="BO38" s="190" t="n">
        <f aca="false">+entero!BO87</f>
        <v>0.357705209300746</v>
      </c>
      <c r="BP38" s="190" t="n">
        <f aca="false">+entero!BP87</f>
        <v>0.361627372349011</v>
      </c>
      <c r="BQ38" s="190" t="n">
        <f aca="false">+entero!BQ87</f>
        <v>0.366877437622812</v>
      </c>
      <c r="BR38" s="190" t="n">
        <f aca="false">+entero!BR87</f>
        <v>0.351022160016436</v>
      </c>
      <c r="BS38" s="192" t="n">
        <f aca="false">+entero!BS87</f>
        <v>0.367439925432838</v>
      </c>
      <c r="BT38" s="191" t="n">
        <f aca="false">+entero!BT87</f>
        <v>0.36920849606534</v>
      </c>
      <c r="BU38" s="191" t="n">
        <f aca="false">+entero!BU87</f>
        <v>0.369966724277269</v>
      </c>
      <c r="BV38" s="191" t="n">
        <f aca="false">+entero!BV87</f>
        <v>0.37117335405353</v>
      </c>
      <c r="BW38" s="367" t="n">
        <f aca="false">+entero!BW87</f>
        <v>0.371854189599912</v>
      </c>
      <c r="BX38" s="167"/>
      <c r="BY38" s="174"/>
      <c r="BZ38" s="95"/>
      <c r="CA38" s="4"/>
      <c r="CB38" s="4"/>
      <c r="CC38" s="4"/>
      <c r="CD38" s="4"/>
      <c r="CE38" s="4"/>
      <c r="CF38" s="4"/>
      <c r="CG38" s="4"/>
      <c r="CH38" s="4"/>
      <c r="CI38" s="4"/>
      <c r="CJ38" s="4"/>
    </row>
    <row r="39" customFormat="false" ht="6.75" hidden="false" customHeight="true" outlineLevel="0" collapsed="false">
      <c r="A39" s="95"/>
      <c r="B39" s="165"/>
      <c r="C39" s="169"/>
      <c r="D39" s="116"/>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67"/>
      <c r="BT39" s="186"/>
      <c r="BU39" s="186"/>
      <c r="BV39" s="186"/>
      <c r="BW39" s="150"/>
      <c r="BX39" s="167"/>
      <c r="BY39" s="174"/>
      <c r="BZ39" s="95"/>
      <c r="CA39" s="4"/>
      <c r="CB39" s="4"/>
      <c r="CC39" s="4"/>
      <c r="CD39" s="4"/>
      <c r="CE39" s="4"/>
      <c r="CF39" s="4"/>
      <c r="CG39" s="4"/>
      <c r="CH39" s="4"/>
      <c r="CI39" s="4"/>
      <c r="CJ39" s="4"/>
    </row>
    <row r="40" customFormat="false" ht="12.75" hidden="false" customHeight="true" outlineLevel="0" collapsed="false">
      <c r="A40" s="95"/>
      <c r="B40" s="165"/>
      <c r="C40" s="169"/>
      <c r="D40" s="116" t="s">
        <v>145</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780.391235775564</v>
      </c>
      <c r="BO40" s="151" t="n">
        <f aca="false">+entero!BO89</f>
        <v>740.743958219123</v>
      </c>
      <c r="BP40" s="151" t="n">
        <f aca="false">+entero!BP89</f>
        <v>744.516628811749</v>
      </c>
      <c r="BQ40" s="151" t="n">
        <f aca="false">+entero!BQ89</f>
        <v>754.006481949266</v>
      </c>
      <c r="BR40" s="151" t="n">
        <f aca="false">+entero!BR89</f>
        <v>707.991075451656</v>
      </c>
      <c r="BS40" s="167" t="n">
        <f aca="false">+entero!BS89</f>
        <v>746.029712923898</v>
      </c>
      <c r="BT40" s="186" t="n">
        <f aca="false">+entero!BT89</f>
        <v>734.847129372497</v>
      </c>
      <c r="BU40" s="186" t="n">
        <f aca="false">+entero!BU89</f>
        <v>758.153137383178</v>
      </c>
      <c r="BV40" s="186" t="n">
        <f aca="false">+entero!BV89</f>
        <v>764.678504539386</v>
      </c>
      <c r="BW40" s="150" t="n">
        <f aca="false">+entero!BW89</f>
        <v>748.91121481976</v>
      </c>
      <c r="BX40" s="167" t="n">
        <f aca="false">+entero!BX89</f>
        <v>-5.09526712950606</v>
      </c>
      <c r="BY40" s="174" t="n">
        <f aca="false">+entero!BY89</f>
        <v>-0.00675759061955772</v>
      </c>
      <c r="BZ40" s="95"/>
      <c r="CA40" s="4"/>
      <c r="CB40" s="4"/>
      <c r="CC40" s="4"/>
      <c r="CD40" s="4"/>
      <c r="CE40" s="4"/>
      <c r="CF40" s="4"/>
      <c r="CG40" s="4"/>
      <c r="CH40" s="4"/>
      <c r="CI40" s="4"/>
      <c r="CJ40" s="4"/>
    </row>
    <row r="41" customFormat="false" ht="12.75" hidden="false" customHeight="true" outlineLevel="0" collapsed="false">
      <c r="A41" s="95"/>
      <c r="B41" s="165"/>
      <c r="C41" s="169"/>
      <c r="D41" s="116" t="s">
        <v>147</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159.283532536521</v>
      </c>
      <c r="BO41" s="151" t="n">
        <f aca="false">+entero!BO90</f>
        <v>131.546347941567</v>
      </c>
      <c r="BP41" s="151" t="n">
        <f aca="false">+entero!BP90</f>
        <v>121.58437917223</v>
      </c>
      <c r="BQ41" s="151" t="n">
        <f aca="false">+entero!BQ90</f>
        <v>123.671562082777</v>
      </c>
      <c r="BR41" s="151" t="n">
        <f aca="false">+entero!BR90</f>
        <v>94.4798675496689</v>
      </c>
      <c r="BS41" s="167" t="n">
        <f aca="false">+entero!BS90</f>
        <v>123.926034712951</v>
      </c>
      <c r="BT41" s="186" t="n">
        <f aca="false">+entero!BT90</f>
        <v>117.516822429907</v>
      </c>
      <c r="BU41" s="186" t="n">
        <f aca="false">+entero!BU90</f>
        <v>147.972496662216</v>
      </c>
      <c r="BV41" s="186" t="n">
        <f aca="false">+entero!BV90</f>
        <v>162.734979973298</v>
      </c>
      <c r="BW41" s="150" t="n">
        <f aca="false">+entero!BW90</f>
        <v>159.051535380507</v>
      </c>
      <c r="BX41" s="167" t="n">
        <f aca="false">+entero!BX90</f>
        <v>35.3799732977303</v>
      </c>
      <c r="BY41" s="174" t="n">
        <f aca="false">+entero!BY90</f>
        <v>0.28608010363813</v>
      </c>
      <c r="BZ41" s="95"/>
      <c r="CA41" s="4"/>
      <c r="CB41" s="4"/>
      <c r="CC41" s="4"/>
      <c r="CD41" s="4"/>
      <c r="CE41" s="4"/>
      <c r="CF41" s="4"/>
      <c r="CG41" s="4"/>
      <c r="CH41" s="4"/>
      <c r="CI41" s="4"/>
      <c r="CJ41" s="4"/>
    </row>
    <row r="42" customFormat="false" ht="12.75" hidden="false" customHeight="true" outlineLevel="0" collapsed="false">
      <c r="A42" s="95"/>
      <c r="B42" s="165"/>
      <c r="C42" s="169"/>
      <c r="D42" s="116" t="s">
        <v>148</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52.46650261753</v>
      </c>
      <c r="BO42" s="151" t="n">
        <f aca="false">+entero!BO91</f>
        <v>152.503687212483</v>
      </c>
      <c r="BP42" s="151" t="n">
        <f aca="false">+entero!BP91</f>
        <v>157.264436810414</v>
      </c>
      <c r="BQ42" s="151" t="n">
        <f aca="false">+entero!BQ91</f>
        <v>164.774850695594</v>
      </c>
      <c r="BR42" s="151" t="n">
        <f aca="false">+entero!BR91</f>
        <v>156.587898504636</v>
      </c>
      <c r="BS42" s="167" t="n">
        <f aca="false">+entero!BS91</f>
        <v>164.895811977303</v>
      </c>
      <c r="BT42" s="186" t="n">
        <f aca="false">+entero!BT91</f>
        <v>161.279694487316</v>
      </c>
      <c r="BU42" s="186" t="n">
        <f aca="false">+entero!BU91</f>
        <v>161.31934735781</v>
      </c>
      <c r="BV42" s="186" t="n">
        <f aca="false">+entero!BV91</f>
        <v>161.358866716956</v>
      </c>
      <c r="BW42" s="150" t="n">
        <f aca="false">+entero!BW91</f>
        <v>161.398386076101</v>
      </c>
      <c r="BX42" s="167" t="n">
        <f aca="false">+entero!BX91</f>
        <v>-3.37646461949265</v>
      </c>
      <c r="BY42" s="174" t="n">
        <f aca="false">+entero!BY91</f>
        <v>-0.0204913832738368</v>
      </c>
      <c r="BZ42" s="95"/>
      <c r="CA42" s="4"/>
      <c r="CB42" s="4"/>
      <c r="CC42" s="4"/>
      <c r="CD42" s="4"/>
      <c r="CE42" s="4"/>
      <c r="CF42" s="4"/>
      <c r="CG42" s="4"/>
      <c r="CH42" s="4"/>
      <c r="CI42" s="4"/>
      <c r="CJ42" s="4"/>
    </row>
    <row r="43" customFormat="false" ht="12.75" hidden="false" customHeight="true" outlineLevel="0" collapsed="false">
      <c r="A43" s="95"/>
      <c r="B43" s="165"/>
      <c r="C43" s="169"/>
      <c r="D43" s="116" t="s">
        <v>149</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29.73598937583</v>
      </c>
      <c r="BO43" s="151" t="n">
        <f aca="false">+entero!BO92</f>
        <v>117.667065073041</v>
      </c>
      <c r="BP43" s="151" t="n">
        <f aca="false">+entero!BP92</f>
        <v>116.688518024032</v>
      </c>
      <c r="BQ43" s="151" t="n">
        <f aca="false">+entero!BQ92</f>
        <v>109.612283044059</v>
      </c>
      <c r="BR43" s="151" t="n">
        <f aca="false">+entero!BR92</f>
        <v>119.366092715232</v>
      </c>
      <c r="BS43" s="167" t="n">
        <f aca="false">+entero!BS92</f>
        <v>101.206008010681</v>
      </c>
      <c r="BT43" s="186" t="n">
        <f aca="false">+entero!BT92</f>
        <v>114.102670226969</v>
      </c>
      <c r="BU43" s="186" t="n">
        <f aca="false">+entero!BU92</f>
        <v>106.958210947931</v>
      </c>
      <c r="BV43" s="186" t="n">
        <f aca="false">+entero!BV92</f>
        <v>98.6128170894526</v>
      </c>
      <c r="BW43" s="150" t="n">
        <f aca="false">+entero!BW92</f>
        <v>86.3636849132176</v>
      </c>
      <c r="BX43" s="167" t="n">
        <f aca="false">+entero!BX92</f>
        <v>-23.2485981308411</v>
      </c>
      <c r="BY43" s="174" t="n">
        <f aca="false">+entero!BY92</f>
        <v>-0.212098475510234</v>
      </c>
      <c r="BZ43" s="95"/>
      <c r="CA43" s="4"/>
      <c r="CB43" s="4"/>
      <c r="CC43" s="4"/>
      <c r="CD43" s="4"/>
      <c r="CE43" s="4"/>
      <c r="CF43" s="4"/>
      <c r="CG43" s="4"/>
      <c r="CH43" s="4"/>
      <c r="CI43" s="4"/>
      <c r="CJ43" s="4"/>
    </row>
    <row r="44" customFormat="false" ht="12.75" hidden="false" customHeight="true" outlineLevel="0" collapsed="false">
      <c r="A44" s="95"/>
      <c r="B44" s="165"/>
      <c r="C44" s="169"/>
      <c r="D44" s="116" t="s">
        <v>150</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8.905211245684</v>
      </c>
      <c r="BO44" s="151" t="n">
        <f aca="false">+entero!BO93</f>
        <v>339.026857992032</v>
      </c>
      <c r="BP44" s="151" t="n">
        <f aca="false">+entero!BP93</f>
        <v>348.979294805073</v>
      </c>
      <c r="BQ44" s="151" t="n">
        <f aca="false">+entero!BQ93</f>
        <v>355.947786126836</v>
      </c>
      <c r="BR44" s="151" t="n">
        <f aca="false">+entero!BR93</f>
        <v>337.557216682119</v>
      </c>
      <c r="BS44" s="167" t="n">
        <f aca="false">+entero!BS93</f>
        <v>356.001858222964</v>
      </c>
      <c r="BT44" s="186" t="n">
        <f aca="false">+entero!BT93</f>
        <v>341.947942228304</v>
      </c>
      <c r="BU44" s="186" t="n">
        <f aca="false">+entero!BU93</f>
        <v>341.90308241522</v>
      </c>
      <c r="BV44" s="186" t="n">
        <f aca="false">+entero!BV93</f>
        <v>341.97184075968</v>
      </c>
      <c r="BW44" s="150" t="n">
        <f aca="false">+entero!BW93</f>
        <v>342.097608449933</v>
      </c>
      <c r="BX44" s="167" t="n">
        <f aca="false">+entero!BX93</f>
        <v>-13.8501776769025</v>
      </c>
      <c r="BY44" s="174" t="n">
        <f aca="false">+entero!BY93</f>
        <v>-0.0389107004361792</v>
      </c>
      <c r="BZ44" s="95"/>
      <c r="CA44" s="4"/>
      <c r="CB44" s="4"/>
      <c r="CC44" s="4"/>
      <c r="CD44" s="4"/>
      <c r="CE44" s="4"/>
      <c r="CF44" s="4"/>
      <c r="CG44" s="4"/>
      <c r="CH44" s="4"/>
      <c r="CI44" s="4"/>
      <c r="CJ44" s="4"/>
    </row>
    <row r="45" customFormat="false" ht="12.75" hidden="false" customHeight="true" outlineLevel="0" collapsed="false">
      <c r="A45" s="95"/>
      <c r="B45" s="165"/>
      <c r="C45" s="169"/>
      <c r="D45" s="116" t="s">
        <v>151</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67.515537848606</v>
      </c>
      <c r="BO45" s="151" t="n">
        <f aca="false">+entero!BO94</f>
        <v>126.707038512616</v>
      </c>
      <c r="BP45" s="151" t="n">
        <f aca="false">+entero!BP94</f>
        <v>114.419759679573</v>
      </c>
      <c r="BQ45" s="151" t="n">
        <f aca="false">+entero!BQ94</f>
        <v>107.164886515354</v>
      </c>
      <c r="BR45" s="151" t="n">
        <f aca="false">+entero!BR94</f>
        <v>91.6878145695364</v>
      </c>
      <c r="BS45" s="167" t="n">
        <f aca="false">+entero!BS94</f>
        <v>99.1487316421896</v>
      </c>
      <c r="BT45" s="186" t="n">
        <f aca="false">+entero!BT94</f>
        <v>104.741388518024</v>
      </c>
      <c r="BU45" s="186" t="n">
        <f aca="false">+entero!BU94</f>
        <v>128.202536715621</v>
      </c>
      <c r="BV45" s="186" t="n">
        <f aca="false">+entero!BV94</f>
        <v>133.770360480641</v>
      </c>
      <c r="BW45" s="150" t="n">
        <f aca="false">+entero!BW94</f>
        <v>118.189452603471</v>
      </c>
      <c r="BX45" s="167" t="n">
        <f aca="false">+entero!BX94</f>
        <v>11.0245660881175</v>
      </c>
      <c r="BY45" s="174" t="n">
        <f aca="false">+entero!BY94</f>
        <v>0.102874798328069</v>
      </c>
      <c r="BZ45" s="95"/>
      <c r="CA45" s="4"/>
      <c r="CB45" s="4"/>
      <c r="CC45" s="4"/>
      <c r="CD45" s="4"/>
      <c r="CE45" s="4"/>
      <c r="CF45" s="4"/>
      <c r="CG45" s="4"/>
      <c r="CH45" s="4"/>
      <c r="CI45" s="4"/>
      <c r="CJ45" s="4"/>
    </row>
    <row r="46" customFormat="false" ht="12.75" hidden="false" customHeight="true" outlineLevel="0" collapsed="false">
      <c r="A46" s="95"/>
      <c r="B46" s="165"/>
      <c r="C46" s="169"/>
      <c r="D46" s="116" t="s">
        <v>152</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08.796679946879</v>
      </c>
      <c r="BO46" s="151" t="n">
        <f aca="false">+entero!BO95</f>
        <v>80.5096945551129</v>
      </c>
      <c r="BP46" s="151" t="n">
        <f aca="false">+entero!BP95</f>
        <v>71.1990654205607</v>
      </c>
      <c r="BQ46" s="151" t="n">
        <f aca="false">+entero!BQ95</f>
        <v>70.3949265687583</v>
      </c>
      <c r="BR46" s="151" t="n">
        <f aca="false">+entero!BR95</f>
        <v>42.6829139072848</v>
      </c>
      <c r="BS46" s="167" t="n">
        <f aca="false">+entero!BS95</f>
        <v>71.1803738317757</v>
      </c>
      <c r="BT46" s="186" t="n">
        <f aca="false">+entero!BT95</f>
        <v>64.1174899866489</v>
      </c>
      <c r="BU46" s="186" t="n">
        <f aca="false">+entero!BU95</f>
        <v>94.5428571428571</v>
      </c>
      <c r="BV46" s="186" t="n">
        <f aca="false">+entero!BV95</f>
        <v>108.437116154873</v>
      </c>
      <c r="BW46" s="150" t="n">
        <f aca="false">+entero!BW95</f>
        <v>104.760213618158</v>
      </c>
      <c r="BX46" s="167" t="n">
        <f aca="false">+entero!BX95</f>
        <v>34.3652870493992</v>
      </c>
      <c r="BY46" s="174" t="n">
        <f aca="false">+entero!BY95</f>
        <v>0.488178462915688</v>
      </c>
      <c r="BZ46" s="95"/>
      <c r="CA46" s="4"/>
      <c r="CB46" s="4"/>
      <c r="CC46" s="4"/>
      <c r="CD46" s="4"/>
      <c r="CE46" s="4"/>
      <c r="CF46" s="4"/>
      <c r="CG46" s="4"/>
      <c r="CH46" s="4"/>
      <c r="CI46" s="4"/>
      <c r="CJ46" s="4"/>
    </row>
    <row r="47" customFormat="false" ht="12.75" hidden="false" customHeight="true" outlineLevel="0" collapsed="false">
      <c r="A47" s="95"/>
      <c r="B47" s="165"/>
      <c r="C47" s="169"/>
      <c r="D47" s="116" t="s">
        <v>153</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58.7188579017264</v>
      </c>
      <c r="BO47" s="151" t="n">
        <f aca="false">+entero!BO96</f>
        <v>46.1973439575033</v>
      </c>
      <c r="BP47" s="151" t="n">
        <f aca="false">+entero!BP96</f>
        <v>43.220694259012</v>
      </c>
      <c r="BQ47" s="151" t="n">
        <f aca="false">+entero!BQ96</f>
        <v>36.7699599465955</v>
      </c>
      <c r="BR47" s="151" t="n">
        <f aca="false">+entero!BR96</f>
        <v>49.0049006622516</v>
      </c>
      <c r="BS47" s="167" t="n">
        <f aca="false">+entero!BS96</f>
        <v>27.9683578104139</v>
      </c>
      <c r="BT47" s="186" t="n">
        <f aca="false">+entero!BT96</f>
        <v>40.6238985313752</v>
      </c>
      <c r="BU47" s="186" t="n">
        <f aca="false">+entero!BU96</f>
        <v>33.6596795727637</v>
      </c>
      <c r="BV47" s="186" t="n">
        <f aca="false">+entero!BV96</f>
        <v>25.3332443257677</v>
      </c>
      <c r="BW47" s="150" t="n">
        <f aca="false">+entero!BW96</f>
        <v>13.4292389853137</v>
      </c>
      <c r="BX47" s="167" t="n">
        <f aca="false">+entero!BX96</f>
        <v>-23.3407209612817</v>
      </c>
      <c r="BY47" s="174" t="n">
        <f aca="false">+entero!BY96</f>
        <v>-0.63477689383349</v>
      </c>
      <c r="BZ47" s="95"/>
      <c r="CA47" s="4"/>
      <c r="CB47" s="4"/>
      <c r="CC47" s="4"/>
      <c r="CD47" s="4"/>
      <c r="CE47" s="4"/>
      <c r="CF47" s="4"/>
      <c r="CG47" s="4"/>
      <c r="CH47" s="4"/>
      <c r="CI47" s="4"/>
      <c r="CJ47" s="4"/>
    </row>
    <row r="48" customFormat="false" ht="12.75" hidden="false" customHeight="false" outlineLevel="0" collapsed="false">
      <c r="A48" s="95"/>
      <c r="B48" s="165"/>
      <c r="C48" s="115"/>
      <c r="D48" s="116" t="s">
        <v>154</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546307162248776</v>
      </c>
      <c r="BO48" s="171" t="n">
        <f aca="false">+entero!BO97</f>
        <v>0.00554454140851066</v>
      </c>
      <c r="BP48" s="171" t="n">
        <f aca="false">+entero!BP97</f>
        <v>0.00577001293433215</v>
      </c>
      <c r="BQ48" s="171" t="n">
        <f aca="false">+entero!BQ97</f>
        <v>0.00486175765434077</v>
      </c>
      <c r="BR48" s="171" t="n">
        <f aca="false">+entero!BR97</f>
        <v>0.00351417580443863</v>
      </c>
      <c r="BS48" s="175" t="n">
        <f aca="false">+entero!BS97</f>
        <v>0.00486175765434077</v>
      </c>
      <c r="BT48" s="178" t="n">
        <f aca="false">+entero!BT97</f>
        <v>0.00486175765434077</v>
      </c>
      <c r="BU48" s="178" t="n">
        <f aca="false">+entero!BU97</f>
        <v>0.0047557159757801</v>
      </c>
      <c r="BV48" s="178" t="n">
        <f aca="false">+entero!BV97</f>
        <v>0.0047557159757801</v>
      </c>
      <c r="BW48" s="174" t="n">
        <f aca="false">+entero!BW97</f>
        <v>0.00433233195096622</v>
      </c>
      <c r="BX48" s="167"/>
      <c r="BY48" s="174"/>
      <c r="BZ48" s="95"/>
      <c r="CA48" s="4"/>
      <c r="CB48" s="4"/>
      <c r="CC48" s="4"/>
      <c r="CD48" s="4"/>
      <c r="CE48" s="4"/>
      <c r="CF48" s="4"/>
      <c r="CG48" s="4"/>
      <c r="CH48" s="4"/>
      <c r="CI48" s="4"/>
      <c r="CJ48" s="4"/>
    </row>
    <row r="49" customFormat="false" ht="13.5" hidden="false" customHeight="false" outlineLevel="0" collapsed="false">
      <c r="A49" s="95"/>
      <c r="B49" s="165"/>
      <c r="C49" s="115"/>
      <c r="D49" s="116" t="s">
        <v>155</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621.68158286658</v>
      </c>
      <c r="BO49" s="151" t="n">
        <f aca="false">+entero!BO98</f>
        <v>4617.58806286658</v>
      </c>
      <c r="BP49" s="151" t="n">
        <f aca="false">+entero!BP98</f>
        <v>4607.90121286658</v>
      </c>
      <c r="BQ49" s="151" t="n">
        <f aca="false">+entero!BQ98</f>
        <v>4569.09587286658</v>
      </c>
      <c r="BR49" s="151" t="n">
        <f aca="false">+entero!BR98</f>
        <v>4557.40505286658</v>
      </c>
      <c r="BS49" s="167" t="n">
        <f aca="false">+entero!BS98</f>
        <v>4566.59084286658</v>
      </c>
      <c r="BT49" s="186" t="n">
        <f aca="false">+entero!BT98</f>
        <v>4568.29303286658</v>
      </c>
      <c r="BU49" s="186" t="n">
        <f aca="false">+entero!BU98</f>
        <v>4568.32616286658</v>
      </c>
      <c r="BV49" s="186" t="n">
        <f aca="false">+entero!BV98</f>
        <v>4572.53085286658</v>
      </c>
      <c r="BW49" s="150" t="n">
        <f aca="false">+entero!BW98</f>
        <v>4579.08256286658</v>
      </c>
      <c r="BX49" s="167" t="n">
        <f aca="false">+entero!BX98</f>
        <v>9.98668999999973</v>
      </c>
      <c r="BY49" s="174" t="n">
        <f aca="false">+entero!BY98</f>
        <v>0.0021857037536257</v>
      </c>
      <c r="BZ49" s="95"/>
      <c r="CA49" s="4"/>
      <c r="CB49" s="4"/>
      <c r="CC49" s="4"/>
      <c r="CD49" s="4"/>
      <c r="CE49" s="4"/>
      <c r="CF49" s="4"/>
      <c r="CG49" s="4"/>
      <c r="CH49" s="4"/>
      <c r="CI49" s="4"/>
      <c r="CJ49" s="4"/>
    </row>
    <row r="50" customFormat="false" ht="12.75" hidden="false" customHeight="false" outlineLevel="0" collapsed="false">
      <c r="A50" s="95"/>
      <c r="B50" s="165"/>
      <c r="C50" s="115"/>
      <c r="D50" s="116" t="s">
        <v>132</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72547196253</v>
      </c>
      <c r="BO50" s="190" t="n">
        <f aca="false">+entero!BO99</f>
        <v>0.176371627683629</v>
      </c>
      <c r="BP50" s="190" t="n">
        <f aca="false">+entero!BP99</f>
        <v>0.176372292756878</v>
      </c>
      <c r="BQ50" s="190" t="n">
        <f aca="false">+entero!BQ99</f>
        <v>0.176388122652253</v>
      </c>
      <c r="BR50" s="190" t="n">
        <f aca="false">+entero!BR99</f>
        <v>0.17637980789459</v>
      </c>
      <c r="BS50" s="192" t="n">
        <f aca="false">+entero!BS99</f>
        <v>0.176390409883332</v>
      </c>
      <c r="BT50" s="191" t="n">
        <f aca="false">+entero!BT99</f>
        <v>0.176391852340955</v>
      </c>
      <c r="BU50" s="191" t="n">
        <f aca="false">+entero!BU99</f>
        <v>0.176394175841375</v>
      </c>
      <c r="BV50" s="191" t="n">
        <f aca="false">+entero!BV99</f>
        <v>0.176395883329693</v>
      </c>
      <c r="BW50" s="367" t="n">
        <f aca="false">+entero!BW99</f>
        <v>0.176397337789835</v>
      </c>
      <c r="BX50" s="167"/>
      <c r="BY50" s="174"/>
      <c r="BZ50" s="95"/>
      <c r="CA50" s="4"/>
      <c r="CB50" s="4"/>
      <c r="CC50" s="4"/>
      <c r="CD50" s="4"/>
      <c r="CE50" s="4"/>
      <c r="CF50" s="4"/>
      <c r="CG50" s="4"/>
      <c r="CH50" s="4"/>
      <c r="CI50" s="4"/>
      <c r="CJ50" s="4"/>
    </row>
    <row r="51" customFormat="false" ht="12.75" hidden="false" customHeight="false" outlineLevel="0" collapsed="false">
      <c r="A51" s="95"/>
      <c r="B51" s="165"/>
      <c r="C51" s="115"/>
      <c r="D51" s="116" t="s">
        <v>158</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603.32233179657</v>
      </c>
      <c r="BO51" s="151" t="n">
        <f aca="false">+entero!BO100</f>
        <v>3600.53024179657</v>
      </c>
      <c r="BP51" s="151" t="n">
        <f aca="false">+entero!BP100</f>
        <v>3592.68868179657</v>
      </c>
      <c r="BQ51" s="151" t="n">
        <f aca="false">+entero!BQ100</f>
        <v>3555.62844179657</v>
      </c>
      <c r="BR51" s="151" t="n">
        <f aca="false">+entero!BR100</f>
        <v>3550.09571179657</v>
      </c>
      <c r="BS51" s="167" t="n">
        <f aca="false">+entero!BS100</f>
        <v>3552.69642179657</v>
      </c>
      <c r="BT51" s="186" t="n">
        <f aca="false">+entero!BT100</f>
        <v>3553.40075179657</v>
      </c>
      <c r="BU51" s="186" t="n">
        <f aca="false">+entero!BU100</f>
        <v>3552.42793179657</v>
      </c>
      <c r="BV51" s="186" t="n">
        <f aca="false">+entero!BV100</f>
        <v>3554.96307179657</v>
      </c>
      <c r="BW51" s="150" t="n">
        <f aca="false">+entero!BW100</f>
        <v>3559.43020179657</v>
      </c>
      <c r="BX51" s="167" t="n">
        <f aca="false">+entero!BX100</f>
        <v>3.80175999999983</v>
      </c>
      <c r="BY51" s="174" t="n">
        <f aca="false">+entero!BY100</f>
        <v>0.00106922308172308</v>
      </c>
      <c r="BZ51" s="95"/>
      <c r="CA51" s="4"/>
      <c r="CB51" s="4"/>
      <c r="CC51" s="4"/>
      <c r="CD51" s="4"/>
      <c r="CE51" s="4"/>
      <c r="CF51" s="4"/>
      <c r="CG51" s="4"/>
      <c r="CH51" s="4"/>
      <c r="CI51" s="4"/>
      <c r="CJ51" s="4"/>
    </row>
    <row r="52" customFormat="false" ht="13.5" hidden="false" customHeight="false" outlineLevel="0" collapsed="false">
      <c r="A52" s="95"/>
      <c r="B52" s="165"/>
      <c r="C52" s="270"/>
      <c r="D52" s="344" t="s">
        <v>159</v>
      </c>
      <c r="E52" s="345" t="n">
        <f aca="false">+entero!E71</f>
        <v>705.292328877005</v>
      </c>
      <c r="F52" s="345" t="n">
        <f aca="false">+entero!F71</f>
        <v>720.472895219123</v>
      </c>
      <c r="G52" s="345" t="n">
        <f aca="false">+entero!G71</f>
        <v>697.390565562914</v>
      </c>
      <c r="H52" s="345" t="n">
        <f aca="false">+entero!H71</f>
        <v>709.243803430079</v>
      </c>
      <c r="I52" s="281" t="n">
        <f aca="false">+entero!I71</f>
        <v>723.487508432147</v>
      </c>
      <c r="J52" s="281" t="n">
        <f aca="false">+entero!J71</f>
        <v>738.936227989487</v>
      </c>
      <c r="K52" s="281" t="n">
        <f aca="false">+entero!K71</f>
        <v>757.2</v>
      </c>
      <c r="L52" s="281"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18.35925107001</v>
      </c>
      <c r="BO52" s="227" t="n">
        <f aca="false">+entero!BO101</f>
        <v>1017.05782107001</v>
      </c>
      <c r="BP52" s="227" t="n">
        <f aca="false">+entero!BP101</f>
        <v>1015.21253107001</v>
      </c>
      <c r="BQ52" s="227" t="n">
        <f aca="false">+entero!BQ101</f>
        <v>1013.46743107001</v>
      </c>
      <c r="BR52" s="227" t="n">
        <f aca="false">+entero!BR101</f>
        <v>1007.30934107001</v>
      </c>
      <c r="BS52" s="229" t="n">
        <f aca="false">+entero!BS101</f>
        <v>1013.89442107001</v>
      </c>
      <c r="BT52" s="231" t="n">
        <f aca="false">+entero!BT101</f>
        <v>1014.89228107001</v>
      </c>
      <c r="BU52" s="231" t="n">
        <f aca="false">+entero!BU101</f>
        <v>1015.89823107001</v>
      </c>
      <c r="BV52" s="231" t="n">
        <f aca="false">+entero!BV101</f>
        <v>1017.56778107001</v>
      </c>
      <c r="BW52" s="230" t="n">
        <f aca="false">+entero!BW101</f>
        <v>1019.65236107001</v>
      </c>
      <c r="BX52" s="229" t="n">
        <f aca="false">+entero!BX101</f>
        <v>6.18493000000001</v>
      </c>
      <c r="BY52" s="368" t="n">
        <f aca="false">+entero!BY101</f>
        <v>0.00610274174619496</v>
      </c>
      <c r="BZ52" s="95"/>
      <c r="CA52" s="4"/>
      <c r="CB52" s="4"/>
      <c r="CC52" s="4"/>
      <c r="CD52" s="4"/>
      <c r="CE52" s="4"/>
      <c r="CF52" s="4"/>
      <c r="CG52" s="4"/>
      <c r="CH52" s="4"/>
      <c r="CI52" s="4"/>
      <c r="CJ52" s="4"/>
    </row>
    <row r="53" customFormat="false" ht="6.75" hidden="false" customHeight="true" outlineLevel="0" collapsed="false">
      <c r="D53" s="287" t="s">
        <v>87</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8"/>
      <c r="BS53" s="289"/>
      <c r="BT53" s="289"/>
      <c r="BU53" s="289"/>
      <c r="BV53" s="289"/>
      <c r="BW53" s="289"/>
      <c r="BX53" s="289"/>
      <c r="BY53" s="289"/>
      <c r="CA53" s="4"/>
      <c r="CB53" s="4"/>
      <c r="CC53" s="4"/>
      <c r="CD53" s="4"/>
      <c r="CE53" s="4"/>
      <c r="CF53" s="4"/>
      <c r="CG53" s="4"/>
      <c r="CH53" s="4"/>
      <c r="CI53" s="4"/>
      <c r="CJ53" s="4"/>
    </row>
    <row r="54" customFormat="false" ht="14.25" hidden="false" customHeight="true" outlineLevel="0" collapsed="false">
      <c r="C54" s="291" t="s">
        <v>208</v>
      </c>
      <c r="D54" s="292" t="str">
        <f aca="false">+entero!D148</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3"/>
      <c r="BX54" s="298"/>
      <c r="BY54" s="326" t="n">
        <f aca="true">NOW()</f>
        <v>46232.0744546324</v>
      </c>
      <c r="CA54" s="4"/>
      <c r="CB54" s="4"/>
      <c r="CC54" s="4"/>
      <c r="CD54" s="4"/>
      <c r="CE54" s="4"/>
      <c r="CF54" s="4"/>
      <c r="CG54" s="4"/>
      <c r="CH54" s="4"/>
      <c r="CI54" s="4"/>
      <c r="CJ54" s="4"/>
    </row>
    <row r="55" customFormat="false" ht="14.25" hidden="false" customHeight="true" outlineLevel="0" collapsed="false">
      <c r="C55" s="297" t="s">
        <v>210</v>
      </c>
      <c r="D55" s="292" t="s">
        <v>211</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3"/>
      <c r="BX55" s="298"/>
      <c r="BY55" s="299"/>
      <c r="CA55" s="4"/>
      <c r="CB55" s="4"/>
      <c r="CC55" s="4"/>
      <c r="CD55" s="4"/>
      <c r="CE55" s="4"/>
      <c r="CF55" s="4"/>
      <c r="CG55" s="4"/>
      <c r="CH55" s="4"/>
      <c r="CI55" s="4"/>
      <c r="CJ55" s="4"/>
    </row>
    <row r="56" customFormat="false" ht="14.25" hidden="false" customHeight="true" outlineLevel="0" collapsed="false">
      <c r="C56" s="297" t="s">
        <v>239</v>
      </c>
      <c r="D56" s="292" t="s">
        <v>240</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3"/>
      <c r="BX56" s="298"/>
      <c r="BY56" s="289"/>
      <c r="CA56" s="4"/>
      <c r="CB56" s="4"/>
      <c r="CC56" s="4"/>
      <c r="CD56" s="4"/>
      <c r="CE56" s="4"/>
      <c r="CF56" s="4"/>
      <c r="CG56" s="4"/>
      <c r="CH56" s="4"/>
      <c r="CI56" s="4"/>
      <c r="CJ56" s="4"/>
    </row>
    <row r="57" customFormat="false" ht="14.25" hidden="false" customHeight="true" outlineLevel="0" collapsed="false">
      <c r="C57" s="303" t="n">
        <v>1</v>
      </c>
      <c r="D57" s="292" t="s">
        <v>21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3"/>
      <c r="BX57" s="298"/>
      <c r="BY57" s="289"/>
      <c r="CA57" s="4"/>
      <c r="CB57" s="4"/>
      <c r="CC57" s="4"/>
      <c r="CD57" s="4"/>
      <c r="CE57" s="4"/>
      <c r="CF57" s="4"/>
      <c r="CG57" s="4"/>
      <c r="CH57" s="4"/>
      <c r="CI57" s="4"/>
      <c r="CJ57" s="4"/>
    </row>
    <row r="58" customFormat="false" ht="14.25" hidden="false" customHeight="false" outlineLevel="0" collapsed="false">
      <c r="C58" s="303" t="n">
        <v>7</v>
      </c>
      <c r="D58" s="292" t="s">
        <v>22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Y58" s="288"/>
      <c r="CA58" s="4"/>
      <c r="CB58" s="4"/>
      <c r="CC58" s="4"/>
      <c r="CD58" s="4"/>
      <c r="CE58" s="4"/>
      <c r="CF58" s="4"/>
      <c r="CG58" s="4"/>
      <c r="CH58" s="4"/>
      <c r="CI58" s="4"/>
      <c r="CJ58" s="4"/>
    </row>
    <row r="59" customFormat="false" ht="14.25" hidden="false" customHeight="false" outlineLevel="0" collapsed="false">
      <c r="C59" s="303" t="n">
        <v>8</v>
      </c>
      <c r="D59" s="292" t="s">
        <v>249</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Y59" s="288"/>
      <c r="CA59" s="4"/>
      <c r="CB59" s="4"/>
      <c r="CC59" s="4"/>
      <c r="CD59" s="4"/>
      <c r="CE59" s="4"/>
      <c r="CF59" s="4"/>
      <c r="CG59" s="4"/>
      <c r="CH59" s="4"/>
      <c r="CI59" s="4"/>
      <c r="CJ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4"/>
      <c r="CA76" s="4"/>
      <c r="CB76" s="4"/>
      <c r="CC76" s="4"/>
      <c r="CD76" s="4"/>
      <c r="CE76" s="4"/>
      <c r="CF76" s="4"/>
      <c r="CG76" s="4"/>
      <c r="CH76" s="4"/>
      <c r="CI76" s="4"/>
      <c r="CJ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4"/>
      <c r="CA77" s="4"/>
      <c r="CB77" s="4"/>
      <c r="CC77" s="4"/>
      <c r="CD77" s="4"/>
      <c r="CE77" s="4"/>
      <c r="CF77" s="4"/>
      <c r="CG77" s="4"/>
      <c r="CH77" s="4"/>
      <c r="CI77" s="4"/>
      <c r="CJ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4"/>
      <c r="CA78" s="4"/>
      <c r="CB78" s="4"/>
      <c r="CC78" s="4"/>
      <c r="CD78" s="4"/>
      <c r="CE78" s="4"/>
      <c r="CF78" s="4"/>
      <c r="CG78" s="4"/>
      <c r="CH78" s="4"/>
      <c r="CI78" s="4"/>
      <c r="CJ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4"/>
      <c r="CA79" s="4"/>
      <c r="CB79" s="4"/>
      <c r="CC79" s="4"/>
      <c r="CD79" s="4"/>
      <c r="CE79" s="4"/>
      <c r="CF79" s="4"/>
      <c r="CG79" s="4"/>
      <c r="CH79" s="4"/>
      <c r="CI79" s="4"/>
      <c r="CJ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4"/>
      <c r="CA80" s="4"/>
      <c r="CB80" s="4"/>
      <c r="CC80" s="4"/>
      <c r="CD80" s="4"/>
      <c r="CE80" s="4"/>
      <c r="CF80" s="4"/>
      <c r="CG80" s="4"/>
      <c r="CH80" s="4"/>
      <c r="CI80" s="4"/>
      <c r="CJ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4"/>
      <c r="CA81" s="4"/>
      <c r="CB81" s="4"/>
      <c r="CC81" s="4"/>
      <c r="CD81" s="4"/>
      <c r="CE81" s="4"/>
      <c r="CF81" s="4"/>
      <c r="CG81" s="4"/>
      <c r="CH81" s="4"/>
      <c r="CI81" s="4"/>
      <c r="CJ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4"/>
      <c r="CA82" s="4"/>
      <c r="CB82" s="4"/>
      <c r="CC82" s="4"/>
      <c r="CD82" s="4"/>
      <c r="CE82" s="4"/>
      <c r="CF82" s="4"/>
      <c r="CG82" s="4"/>
      <c r="CH82" s="4"/>
      <c r="CI82" s="4"/>
      <c r="CJ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4"/>
      <c r="CA83" s="4"/>
      <c r="CB83" s="4"/>
      <c r="CC83" s="4"/>
      <c r="CD83" s="4"/>
      <c r="CE83" s="4"/>
      <c r="CF83" s="4"/>
      <c r="CG83" s="4"/>
      <c r="CH83" s="4"/>
      <c r="CI83" s="4"/>
      <c r="CJ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4"/>
      <c r="CA84" s="4"/>
      <c r="CB84" s="4"/>
      <c r="CC84" s="4"/>
      <c r="CD84" s="4"/>
      <c r="CE84" s="4"/>
      <c r="CF84" s="4"/>
      <c r="CG84" s="4"/>
      <c r="CH84" s="4"/>
      <c r="CI84" s="4"/>
      <c r="CJ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4"/>
      <c r="CA85" s="4"/>
      <c r="CB85" s="4"/>
      <c r="CC85" s="4"/>
      <c r="CD85" s="4"/>
      <c r="CE85" s="4"/>
      <c r="CF85" s="4"/>
      <c r="CG85" s="4"/>
      <c r="CH85" s="4"/>
      <c r="CI85" s="4"/>
      <c r="CJ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4"/>
      <c r="CA86" s="4"/>
      <c r="CB86" s="4"/>
      <c r="CC86" s="4"/>
      <c r="CD86" s="4"/>
      <c r="CE86" s="4"/>
      <c r="CF86" s="4"/>
      <c r="CG86" s="4"/>
      <c r="CH86" s="4"/>
      <c r="CI86" s="4"/>
      <c r="CJ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4"/>
      <c r="CA87" s="4"/>
      <c r="CB87" s="4"/>
      <c r="CC87" s="4"/>
      <c r="CD87" s="4"/>
      <c r="CE87" s="4"/>
      <c r="CF87" s="4"/>
      <c r="CG87" s="4"/>
      <c r="CH87" s="4"/>
      <c r="CI87" s="4"/>
      <c r="CJ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4"/>
      <c r="CA88" s="4"/>
      <c r="CB88" s="4"/>
      <c r="CC88" s="4"/>
      <c r="CD88" s="4"/>
      <c r="CE88" s="4"/>
      <c r="CF88" s="4"/>
      <c r="CG88" s="4"/>
      <c r="CH88" s="4"/>
      <c r="CI88" s="4"/>
      <c r="CJ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4"/>
      <c r="CA89" s="4"/>
      <c r="CB89" s="4"/>
      <c r="CC89" s="4"/>
      <c r="CD89" s="4"/>
      <c r="CE89" s="4"/>
      <c r="CF89" s="4"/>
      <c r="CG89" s="4"/>
      <c r="CH89" s="4"/>
      <c r="CI89" s="4"/>
      <c r="CJ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4"/>
      <c r="CA90" s="4"/>
      <c r="CB90" s="4"/>
      <c r="CC90" s="4"/>
      <c r="CD90" s="4"/>
      <c r="CE90" s="4"/>
      <c r="CF90" s="4"/>
      <c r="CG90" s="4"/>
      <c r="CH90" s="4"/>
      <c r="CI90" s="4"/>
      <c r="CJ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4"/>
      <c r="CA91" s="4"/>
      <c r="CB91" s="4"/>
      <c r="CC91" s="4"/>
      <c r="CD91" s="4"/>
      <c r="CE91" s="4"/>
      <c r="CF91" s="4"/>
      <c r="CG91" s="4"/>
      <c r="CH91" s="4"/>
      <c r="CI91" s="4"/>
      <c r="CJ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4"/>
      <c r="CA92" s="4"/>
      <c r="CB92" s="4"/>
      <c r="CC92" s="4"/>
      <c r="CD92" s="4"/>
      <c r="CE92" s="4"/>
      <c r="CF92" s="4"/>
      <c r="CG92" s="4"/>
      <c r="CH92" s="4"/>
      <c r="CI92" s="4"/>
      <c r="CJ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4"/>
      <c r="CA93" s="4"/>
      <c r="CB93" s="4"/>
      <c r="CC93" s="4"/>
      <c r="CD93" s="4"/>
      <c r="CE93" s="4"/>
      <c r="CF93" s="4"/>
      <c r="CG93" s="4"/>
      <c r="CH93" s="4"/>
      <c r="CI93" s="4"/>
      <c r="CJ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4"/>
      <c r="CA94" s="4"/>
      <c r="CB94" s="4"/>
      <c r="CC94" s="4"/>
      <c r="CD94" s="4"/>
      <c r="CE94" s="4"/>
      <c r="CF94" s="4"/>
      <c r="CG94" s="4"/>
      <c r="CH94" s="4"/>
      <c r="CI94" s="4"/>
      <c r="CJ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4"/>
      <c r="CA95" s="4"/>
      <c r="CB95" s="4"/>
      <c r="CC95" s="4"/>
      <c r="CD95" s="4"/>
      <c r="CE95" s="4"/>
      <c r="CF95" s="4"/>
      <c r="CG95" s="4"/>
      <c r="CH95" s="4"/>
      <c r="CI95" s="4"/>
      <c r="CJ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4"/>
      <c r="CA96" s="4"/>
      <c r="CB96" s="4"/>
      <c r="CC96" s="4"/>
      <c r="CD96" s="4"/>
      <c r="CE96" s="4"/>
      <c r="CF96" s="4"/>
      <c r="CG96" s="4"/>
      <c r="CH96" s="4"/>
      <c r="CI96" s="4"/>
      <c r="CJ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4"/>
      <c r="CA97" s="4"/>
      <c r="CB97" s="4"/>
      <c r="CC97" s="4"/>
      <c r="CD97" s="4"/>
      <c r="CE97" s="4"/>
      <c r="CF97" s="4"/>
      <c r="CG97" s="4"/>
      <c r="CH97" s="4"/>
      <c r="CI97" s="4"/>
      <c r="CJ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4"/>
      <c r="CA98" s="4"/>
      <c r="CB98" s="4"/>
      <c r="CC98" s="4"/>
      <c r="CD98" s="4"/>
      <c r="CE98" s="4"/>
      <c r="CF98" s="4"/>
      <c r="CG98" s="4"/>
      <c r="CH98" s="4"/>
      <c r="CI98" s="4"/>
      <c r="CJ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4"/>
      <c r="CA99" s="4"/>
      <c r="CB99" s="4"/>
      <c r="CC99" s="4"/>
      <c r="CD99" s="4"/>
      <c r="CE99" s="4"/>
      <c r="CF99" s="4"/>
      <c r="CG99" s="4"/>
      <c r="CH99" s="4"/>
      <c r="CI99" s="4"/>
      <c r="CJ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4"/>
      <c r="CA100" s="4"/>
      <c r="CB100" s="4"/>
      <c r="CC100" s="4"/>
      <c r="CD100" s="4"/>
      <c r="CE100" s="4"/>
      <c r="CF100" s="4"/>
      <c r="CG100" s="4"/>
      <c r="CH100" s="4"/>
      <c r="CI100" s="4"/>
      <c r="CJ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4"/>
      <c r="CA101" s="4"/>
      <c r="CB101" s="4"/>
      <c r="CC101" s="4"/>
      <c r="CD101" s="4"/>
      <c r="CE101" s="4"/>
      <c r="CF101" s="4"/>
      <c r="CG101" s="4"/>
      <c r="CH101" s="4"/>
      <c r="CI101" s="4"/>
      <c r="CJ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4"/>
      <c r="CA102" s="4"/>
      <c r="CB102" s="4"/>
      <c r="CC102" s="4"/>
      <c r="CD102" s="4"/>
      <c r="CE102" s="4"/>
      <c r="CF102" s="4"/>
      <c r="CG102" s="4"/>
      <c r="CH102" s="4"/>
      <c r="CI102" s="4"/>
      <c r="CJ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4"/>
      <c r="CA103" s="4"/>
      <c r="CB103" s="4"/>
      <c r="CC103" s="4"/>
      <c r="CD103" s="4"/>
      <c r="CE103" s="4"/>
      <c r="CF103" s="4"/>
      <c r="CG103" s="4"/>
      <c r="CH103" s="4"/>
      <c r="CI103" s="4"/>
      <c r="CJ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4"/>
      <c r="CA104" s="4"/>
      <c r="CB104" s="4"/>
      <c r="CC104" s="4"/>
      <c r="CD104" s="4"/>
      <c r="CE104" s="4"/>
      <c r="CF104" s="4"/>
      <c r="CG104" s="4"/>
      <c r="CH104" s="4"/>
      <c r="CI104" s="4"/>
      <c r="CJ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4"/>
      <c r="CA105" s="4"/>
      <c r="CB105" s="4"/>
      <c r="CC105" s="4"/>
      <c r="CD105" s="4"/>
      <c r="CE105" s="4"/>
      <c r="CF105" s="4"/>
      <c r="CG105" s="4"/>
      <c r="CH105" s="4"/>
      <c r="CI105" s="4"/>
      <c r="CJ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4"/>
      <c r="CA106" s="4"/>
      <c r="CB106" s="4"/>
      <c r="CC106" s="4"/>
      <c r="CD106" s="4"/>
      <c r="CE106" s="4"/>
      <c r="CF106" s="4"/>
      <c r="CG106" s="4"/>
      <c r="CH106" s="4"/>
      <c r="CI106" s="4"/>
      <c r="CJ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4"/>
      <c r="CA107" s="4"/>
      <c r="CB107" s="4"/>
      <c r="CC107" s="4"/>
      <c r="CD107" s="4"/>
      <c r="CE107" s="4"/>
      <c r="CF107" s="4"/>
      <c r="CG107" s="4"/>
      <c r="CH107" s="4"/>
      <c r="CI107" s="4"/>
      <c r="CJ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305"/>
      <c r="BZ108" s="4"/>
      <c r="CA108" s="4"/>
      <c r="CB108" s="4"/>
      <c r="CC108" s="4"/>
      <c r="CD108" s="4"/>
      <c r="CE108" s="4"/>
      <c r="CF108" s="4"/>
      <c r="CG108" s="4"/>
      <c r="CH108" s="4"/>
      <c r="CI108" s="4"/>
      <c r="CJ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305"/>
      <c r="BZ109" s="4"/>
      <c r="CA109" s="4"/>
      <c r="CB109" s="4"/>
      <c r="CC109" s="4"/>
      <c r="CD109" s="4"/>
      <c r="CE109" s="4"/>
      <c r="CF109" s="4"/>
      <c r="CG109" s="4"/>
      <c r="CH109" s="4"/>
      <c r="CI109" s="4"/>
      <c r="CJ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305"/>
      <c r="BZ110" s="4"/>
      <c r="CA110" s="4"/>
      <c r="CB110" s="4"/>
      <c r="CC110" s="4"/>
      <c r="CD110" s="4"/>
      <c r="CE110" s="4"/>
      <c r="CF110" s="4"/>
      <c r="CG110" s="4"/>
      <c r="CH110" s="4"/>
      <c r="CI110" s="4"/>
      <c r="CJ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305"/>
      <c r="BZ111" s="4"/>
      <c r="CA111" s="4"/>
      <c r="CB111" s="4"/>
      <c r="CC111" s="4"/>
      <c r="CD111" s="4"/>
      <c r="CE111" s="4"/>
      <c r="CF111" s="4"/>
      <c r="CG111" s="4"/>
      <c r="CH111" s="4"/>
      <c r="CI111" s="4"/>
      <c r="CJ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305"/>
      <c r="BZ112" s="4"/>
      <c r="CA112" s="4"/>
      <c r="CB112" s="4"/>
      <c r="CC112" s="4"/>
      <c r="CD112" s="4"/>
      <c r="CE112" s="4"/>
      <c r="CF112" s="4"/>
      <c r="CG112" s="4"/>
      <c r="CH112" s="4"/>
      <c r="CI112" s="4"/>
      <c r="CJ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305"/>
      <c r="BZ113" s="4"/>
      <c r="CA113" s="4"/>
      <c r="CB113" s="4"/>
      <c r="CC113" s="4"/>
      <c r="CD113" s="4"/>
      <c r="CE113" s="4"/>
      <c r="CF113" s="4"/>
      <c r="CG113" s="4"/>
      <c r="CH113" s="4"/>
      <c r="CI113" s="4"/>
      <c r="CJ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305"/>
      <c r="BZ114" s="4"/>
      <c r="CA114" s="4"/>
      <c r="CB114" s="4"/>
      <c r="CC114" s="4"/>
      <c r="CD114" s="4"/>
      <c r="CE114" s="4"/>
      <c r="CF114" s="4"/>
      <c r="CG114" s="4"/>
      <c r="CH114" s="4"/>
      <c r="CI114" s="4"/>
      <c r="CJ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305"/>
      <c r="BZ115" s="4"/>
      <c r="CA115" s="4"/>
      <c r="CB115" s="4"/>
      <c r="CC115" s="4"/>
      <c r="CD115" s="4"/>
      <c r="CE115" s="4"/>
      <c r="CF115" s="4"/>
      <c r="CG115" s="4"/>
      <c r="CH115" s="4"/>
      <c r="CI115" s="4"/>
      <c r="CJ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305"/>
      <c r="BZ116" s="4"/>
      <c r="CA116" s="4"/>
      <c r="CB116" s="4"/>
      <c r="CC116" s="4"/>
      <c r="CD116" s="4"/>
      <c r="CE116" s="4"/>
      <c r="CF116" s="4"/>
      <c r="CG116" s="4"/>
      <c r="CH116" s="4"/>
      <c r="CI116" s="4"/>
      <c r="CJ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305"/>
      <c r="BZ117" s="4"/>
      <c r="CA117" s="4"/>
      <c r="CB117" s="4"/>
      <c r="CC117" s="4"/>
      <c r="CD117" s="4"/>
      <c r="CE117" s="4"/>
      <c r="CF117" s="4"/>
      <c r="CG117" s="4"/>
      <c r="CH117" s="4"/>
      <c r="CI117" s="4"/>
      <c r="CJ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c r="BY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c r="BY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c r="BY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c r="BY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c r="BY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c r="BY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c r="BY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c r="BY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c r="BY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c r="BY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c r="BY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c r="BY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c r="BY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c r="BY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c r="BY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c r="BY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c r="BY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c r="BY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c r="BY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c r="BY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c r="BY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c r="BY204" s="287"/>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0" min="70"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69"/>
      <c r="BY1" s="369"/>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13" t="str">
        <f aca="false">+entero!BO3</f>
        <v>semana 1*</v>
      </c>
      <c r="BP3" s="313" t="str">
        <f aca="false">+entero!BP3</f>
        <v>semana 2*</v>
      </c>
      <c r="BQ3" s="313" t="str">
        <f aca="false">+entero!BQ3</f>
        <v>semana 3*</v>
      </c>
      <c r="BR3" s="313"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1"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65"/>
      <c r="C5" s="141" t="s">
        <v>163</v>
      </c>
      <c r="D5" s="357"/>
      <c r="E5" s="196" t="n">
        <v>6.83</v>
      </c>
      <c r="F5" s="196" t="n">
        <v>6.83</v>
      </c>
      <c r="G5" s="196" t="n">
        <v>6.83</v>
      </c>
      <c r="H5" s="196" t="n">
        <v>6.83</v>
      </c>
      <c r="I5" s="196" t="n">
        <v>6.83</v>
      </c>
      <c r="J5" s="196" t="n">
        <v>6.83</v>
      </c>
      <c r="K5" s="196" t="n">
        <v>6.83</v>
      </c>
      <c r="L5" s="196" t="n">
        <v>6.83</v>
      </c>
      <c r="M5" s="370" t="n">
        <v>6.83</v>
      </c>
      <c r="N5" s="370" t="n">
        <v>6.83</v>
      </c>
      <c r="O5" s="196"/>
      <c r="P5" s="196"/>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370"/>
      <c r="BP5" s="370"/>
      <c r="BQ5" s="370"/>
      <c r="BR5" s="370"/>
      <c r="BS5" s="196" t="n">
        <v>7.5</v>
      </c>
      <c r="BT5" s="197" t="n">
        <v>7.5</v>
      </c>
      <c r="BU5" s="197" t="n">
        <v>7.5</v>
      </c>
      <c r="BV5" s="197" t="n">
        <v>7.5</v>
      </c>
      <c r="BW5" s="195" t="n">
        <v>7.5</v>
      </c>
      <c r="BX5" s="124"/>
      <c r="BY5" s="132"/>
      <c r="BZ5" s="95"/>
      <c r="CA5" s="4"/>
      <c r="CB5" s="4"/>
      <c r="CC5" s="4"/>
      <c r="CD5" s="4"/>
      <c r="CE5" s="4"/>
      <c r="CF5" s="4"/>
      <c r="CG5" s="4"/>
      <c r="CH5" s="4"/>
      <c r="CI5" s="4"/>
      <c r="CJ5" s="4"/>
    </row>
    <row r="6" customFormat="false" ht="12.75" hidden="false" customHeight="false" outlineLevel="0" collapsed="false">
      <c r="A6" s="95"/>
      <c r="B6" s="165"/>
      <c r="C6" s="169"/>
      <c r="D6" s="116" t="s">
        <v>164</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3</v>
      </c>
      <c r="BO6" s="198" t="n">
        <f aca="false">+entero!BO106</f>
        <v>7.63</v>
      </c>
      <c r="BP6" s="198" t="n">
        <f aca="false">+entero!BP106</f>
        <v>7.59</v>
      </c>
      <c r="BQ6" s="198" t="n">
        <f aca="false">+entero!BQ106</f>
        <v>7.59</v>
      </c>
      <c r="BR6" s="198" t="n">
        <f aca="false">+entero!BR106</f>
        <v>7.65</v>
      </c>
      <c r="BS6" s="199" t="n">
        <f aca="false">+entero!BS106</f>
        <v>7.59</v>
      </c>
      <c r="BT6" s="201" t="n">
        <f aca="false">+entero!BT106</f>
        <v>7.59</v>
      </c>
      <c r="BU6" s="201" t="n">
        <f aca="false">+entero!BU106</f>
        <v>7.59</v>
      </c>
      <c r="BV6" s="201" t="n">
        <f aca="false">+entero!BV106</f>
        <v>7.59</v>
      </c>
      <c r="BW6" s="200" t="n">
        <f aca="false">+entero!BW106</f>
        <v>7.59</v>
      </c>
      <c r="BX6" s="211" t="str">
        <f aca="false">+entero!BX106</f>
        <v> </v>
      </c>
      <c r="BY6" s="62" t="str">
        <f aca="false">+entero!BY106</f>
        <v> </v>
      </c>
      <c r="BZ6" s="95"/>
      <c r="CA6" s="4"/>
      <c r="CB6" s="4"/>
      <c r="CC6" s="4"/>
      <c r="CD6" s="4"/>
      <c r="CE6" s="4"/>
      <c r="CF6" s="4"/>
      <c r="CG6" s="4"/>
      <c r="CH6" s="4"/>
      <c r="CI6" s="4"/>
      <c r="CJ6" s="4"/>
    </row>
    <row r="7" customFormat="false" ht="12.75" hidden="true" customHeight="true" outlineLevel="0" collapsed="false">
      <c r="A7" s="95"/>
      <c r="B7" s="165"/>
      <c r="C7" s="169"/>
      <c r="D7" s="116" t="s">
        <v>166</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8" t="n">
        <f aca="false">+entero!BR107</f>
        <v>0</v>
      </c>
      <c r="BS7" s="199" t="n">
        <f aca="false">+entero!BS107</f>
        <v>0</v>
      </c>
      <c r="BT7" s="201" t="n">
        <f aca="false">+entero!BT107</f>
        <v>0</v>
      </c>
      <c r="BU7" s="201" t="n">
        <f aca="false">+entero!BU107</f>
        <v>0</v>
      </c>
      <c r="BV7" s="201" t="n">
        <f aca="false">+entero!BV107</f>
        <v>0</v>
      </c>
      <c r="BW7" s="200" t="n">
        <f aca="false">+entero!BW107</f>
        <v>0</v>
      </c>
      <c r="BX7" s="211" t="n">
        <f aca="false">+entero!BX107</f>
        <v>0</v>
      </c>
      <c r="BY7" s="62" t="e">
        <f aca="false">+entero!BY107</f>
        <v>#DIV/0!</v>
      </c>
      <c r="BZ7" s="95"/>
      <c r="CA7" s="4"/>
      <c r="CB7" s="4"/>
      <c r="CC7" s="4"/>
      <c r="CD7" s="4"/>
      <c r="CE7" s="4"/>
      <c r="CF7" s="4"/>
      <c r="CG7" s="4"/>
      <c r="CH7" s="4"/>
      <c r="CI7" s="4"/>
      <c r="CJ7" s="4"/>
    </row>
    <row r="8" customFormat="false" ht="12.75" hidden="true" customHeight="true" outlineLevel="0" collapsed="false">
      <c r="A8" s="95"/>
      <c r="B8" s="165"/>
      <c r="C8" s="169"/>
      <c r="D8" s="116" t="s">
        <v>167</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8" t="n">
        <f aca="false">+entero!BR108</f>
        <v>0</v>
      </c>
      <c r="BS8" s="199" t="n">
        <f aca="false">+entero!BS108</f>
        <v>0</v>
      </c>
      <c r="BT8" s="201" t="n">
        <f aca="false">+entero!BT108</f>
        <v>0</v>
      </c>
      <c r="BU8" s="201" t="n">
        <f aca="false">+entero!BU108</f>
        <v>0</v>
      </c>
      <c r="BV8" s="201" t="n">
        <f aca="false">+entero!BV108</f>
        <v>0</v>
      </c>
      <c r="BW8" s="200" t="n">
        <f aca="false">+entero!BW108</f>
        <v>0</v>
      </c>
      <c r="BX8" s="211" t="n">
        <f aca="false">+entero!BX108</f>
        <v>0</v>
      </c>
      <c r="BY8" s="62" t="e">
        <f aca="false">+entero!BY108</f>
        <v>#DIV/0!</v>
      </c>
      <c r="BZ8" s="95"/>
      <c r="CA8" s="4"/>
      <c r="CB8" s="4"/>
      <c r="CC8" s="4"/>
      <c r="CD8" s="4"/>
      <c r="CE8" s="4"/>
      <c r="CF8" s="4"/>
      <c r="CG8" s="4"/>
      <c r="CH8" s="4"/>
      <c r="CI8" s="4"/>
      <c r="CJ8" s="4"/>
    </row>
    <row r="9" customFormat="false" ht="12.75" hidden="false" customHeight="false" outlineLevel="0" collapsed="false">
      <c r="A9" s="95"/>
      <c r="B9" s="165"/>
      <c r="C9" s="169"/>
      <c r="D9" s="116" t="s">
        <v>168</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3</v>
      </c>
      <c r="BO9" s="198" t="n">
        <f aca="false">+entero!BO109</f>
        <v>7.53</v>
      </c>
      <c r="BP9" s="198" t="n">
        <f aca="false">+entero!BP109</f>
        <v>7.49</v>
      </c>
      <c r="BQ9" s="198" t="n">
        <f aca="false">+entero!BQ109</f>
        <v>7.49</v>
      </c>
      <c r="BR9" s="198" t="n">
        <f aca="false">+entero!BR109</f>
        <v>7.55</v>
      </c>
      <c r="BS9" s="199" t="n">
        <f aca="false">+entero!BS109</f>
        <v>7.49</v>
      </c>
      <c r="BT9" s="201" t="n">
        <f aca="false">+entero!BT109</f>
        <v>7.49</v>
      </c>
      <c r="BU9" s="201" t="n">
        <f aca="false">+entero!BU109</f>
        <v>7.49</v>
      </c>
      <c r="BV9" s="201" t="n">
        <f aca="false">+entero!BV109</f>
        <v>7.49</v>
      </c>
      <c r="BW9" s="189" t="n">
        <f aca="false">+entero!BW109</f>
        <v>7.49</v>
      </c>
      <c r="BX9" s="211" t="str">
        <f aca="false">+entero!BX109</f>
        <v> </v>
      </c>
      <c r="BY9" s="62" t="str">
        <f aca="false">+entero!BY109</f>
        <v> </v>
      </c>
      <c r="BZ9" s="95"/>
      <c r="CA9" s="4"/>
      <c r="CB9" s="4"/>
      <c r="CC9" s="4"/>
      <c r="CD9" s="4"/>
      <c r="CE9" s="4"/>
      <c r="CF9" s="4"/>
      <c r="CG9" s="4"/>
      <c r="CH9" s="4"/>
      <c r="CI9" s="4"/>
      <c r="CJ9" s="4"/>
    </row>
    <row r="10" customFormat="false" ht="14.25" hidden="false" customHeight="false" outlineLevel="0" collapsed="false">
      <c r="A10" s="95"/>
      <c r="B10" s="165"/>
      <c r="C10" s="169"/>
      <c r="D10" s="116" t="s">
        <v>169</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7</v>
      </c>
      <c r="R10" s="198" t="n">
        <f aca="false">+entero!R110</f>
        <v>0</v>
      </c>
      <c r="S10" s="198" t="n">
        <f aca="false">+entero!S110</f>
        <v>0</v>
      </c>
      <c r="T10" s="198" t="n">
        <f aca="false">+entero!T110</f>
        <v>0</v>
      </c>
      <c r="U10" s="198" t="n">
        <f aca="false">+entero!U110</f>
        <v>0</v>
      </c>
      <c r="V10" s="198" t="n">
        <f aca="false">+entero!V110</f>
        <v>0</v>
      </c>
      <c r="W10" s="198" t="s">
        <v>87</v>
      </c>
      <c r="X10" s="198" t="n">
        <f aca="false">+entero!X110</f>
        <v>0</v>
      </c>
      <c r="Y10" s="198" t="n">
        <f aca="false">+entero!Y110</f>
        <v>0</v>
      </c>
      <c r="Z10" s="198" t="s">
        <v>87</v>
      </c>
      <c r="AA10" s="198" t="n">
        <f aca="false">+entero!AA110</f>
        <v>0</v>
      </c>
      <c r="AB10" s="198" t="n">
        <f aca="false">+entero!AB110</f>
        <v>0</v>
      </c>
      <c r="AC10" s="198" t="s">
        <v>87</v>
      </c>
      <c r="AD10" s="198" t="n">
        <f aca="false">+entero!AD110</f>
        <v>0</v>
      </c>
      <c r="AE10" s="198" t="n">
        <f aca="false">+entero!AE110</f>
        <v>0</v>
      </c>
      <c r="AF10" s="198" t="s">
        <v>87</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4011369409895</v>
      </c>
      <c r="BO10" s="204" t="n">
        <f aca="false">+entero!BO110</f>
        <v>7.53630677143543</v>
      </c>
      <c r="BP10" s="204" t="n">
        <f aca="false">+entero!BP110</f>
        <v>7.49606142368515</v>
      </c>
      <c r="BQ10" s="204" t="n">
        <f aca="false">+entero!BQ110</f>
        <v>7.4991566254681</v>
      </c>
      <c r="BR10" s="204" t="n">
        <f aca="false">+entero!BR110</f>
        <v>7.55346472249861</v>
      </c>
      <c r="BS10" s="205" t="n">
        <f aca="false">+entero!BS110</f>
        <v>7.49848669013418</v>
      </c>
      <c r="BT10" s="206" t="n">
        <f aca="false">+entero!BT110</f>
        <v>7.50075340313715</v>
      </c>
      <c r="BU10" s="206" t="n">
        <f aca="false">+entero!BU110</f>
        <v>7.50293237279019</v>
      </c>
      <c r="BV10" s="206" t="n">
        <f aca="false">+entero!BV110</f>
        <v>7.49869473757294</v>
      </c>
      <c r="BW10" s="371" t="str">
        <f aca="false">+entero!BW110</f>
        <v>n.d</v>
      </c>
      <c r="BX10" s="211" t="n">
        <f aca="false">+entero!BX110</f>
        <v>-0.000461887895162327</v>
      </c>
      <c r="BY10" s="62" t="n">
        <f aca="false">+entero!BY110</f>
        <v>-6.15919787024799E-005</v>
      </c>
      <c r="BZ10" s="95"/>
      <c r="CA10" s="4"/>
      <c r="CB10" s="4"/>
      <c r="CC10" s="4"/>
      <c r="CD10" s="4"/>
      <c r="CE10" s="4"/>
      <c r="CF10" s="4"/>
      <c r="CG10" s="4"/>
      <c r="CH10" s="4"/>
      <c r="CI10" s="4"/>
      <c r="CJ10" s="4"/>
    </row>
    <row r="11" customFormat="false" ht="13.5" hidden="false" customHeight="false" outlineLevel="0" collapsed="false">
      <c r="A11" s="95"/>
      <c r="B11" s="165"/>
      <c r="C11" s="169"/>
      <c r="D11" s="116" t="s">
        <v>170</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8366350469</v>
      </c>
      <c r="BJ11" s="188" t="n">
        <f aca="false">+entero!BJ111</f>
        <v>108.820479914773</v>
      </c>
      <c r="BK11" s="188" t="n">
        <f aca="false">+entero!BK111</f>
        <v>109.092736546683</v>
      </c>
      <c r="BL11" s="188" t="n">
        <f aca="false">+entero!BL111</f>
        <v>108.204517654076</v>
      </c>
      <c r="BM11" s="188" t="str">
        <f aca="false">+entero!BM111</f>
        <v>n.d.</v>
      </c>
      <c r="BN11" s="188" t="str">
        <f aca="false">+entero!BN111</f>
        <v>n.d.</v>
      </c>
      <c r="BO11" s="372"/>
      <c r="BP11" s="372"/>
      <c r="BQ11" s="372"/>
      <c r="BR11" s="372"/>
      <c r="BS11" s="372"/>
      <c r="BT11" s="372"/>
      <c r="BU11" s="372"/>
      <c r="BV11" s="372"/>
      <c r="BW11" s="373"/>
      <c r="BX11" s="211" t="s">
        <v>87</v>
      </c>
      <c r="BY11" s="62" t="s">
        <v>87</v>
      </c>
      <c r="BZ11" s="95"/>
      <c r="CA11" s="212"/>
      <c r="CB11" s="4"/>
      <c r="CC11" s="4"/>
      <c r="CD11" s="4"/>
      <c r="CE11" s="4"/>
      <c r="CF11" s="4"/>
      <c r="CG11" s="4"/>
      <c r="CH11" s="4"/>
      <c r="CI11" s="4"/>
      <c r="CJ11" s="4"/>
    </row>
    <row r="12" customFormat="false" ht="13.5" hidden="false" customHeight="false" outlineLevel="0" collapsed="false">
      <c r="A12" s="95"/>
      <c r="B12" s="165"/>
      <c r="C12" s="169"/>
      <c r="D12" s="116"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30033</v>
      </c>
      <c r="BO12" s="213" t="n">
        <f aca="false">+entero!BO112</f>
        <v>1.30075</v>
      </c>
      <c r="BP12" s="213" t="n">
        <f aca="false">+entero!BP112</f>
        <v>1.30363</v>
      </c>
      <c r="BQ12" s="213" t="n">
        <f aca="false">+entero!BQ112</f>
        <v>1.30645</v>
      </c>
      <c r="BR12" s="213" t="n">
        <f aca="false">+entero!BR112</f>
        <v>1.29801</v>
      </c>
      <c r="BS12" s="215" t="n">
        <f aca="false">+entero!BS112</f>
        <v>1.30766</v>
      </c>
      <c r="BT12" s="217" t="n">
        <f aca="false">+entero!BT112</f>
        <v>1.30806</v>
      </c>
      <c r="BU12" s="217" t="n">
        <f aca="false">+entero!BU112</f>
        <v>1.30847</v>
      </c>
      <c r="BV12" s="217" t="n">
        <f aca="false">+entero!BV112</f>
        <v>1.30887</v>
      </c>
      <c r="BW12" s="216" t="n">
        <f aca="false">+entero!BW112</f>
        <v>1.30928</v>
      </c>
      <c r="BX12" s="211" t="n">
        <f aca="false">+entero!BX112</f>
        <v>0.00283000000000011</v>
      </c>
      <c r="BY12" s="62" t="n">
        <f aca="false">+entero!BY112</f>
        <v>0.00216617551379694</v>
      </c>
      <c r="BZ12" s="95"/>
      <c r="CA12" s="374"/>
      <c r="CB12" s="4"/>
      <c r="CC12" s="4"/>
      <c r="CD12" s="4"/>
      <c r="CE12" s="4"/>
      <c r="CF12" s="4"/>
      <c r="CG12" s="4"/>
      <c r="CH12" s="4"/>
      <c r="CI12" s="4"/>
      <c r="CJ12" s="4"/>
    </row>
    <row r="13" customFormat="false" ht="13.5" hidden="false" customHeight="false" outlineLevel="0" collapsed="false">
      <c r="A13" s="95"/>
      <c r="B13" s="165"/>
      <c r="C13" s="375"/>
      <c r="D13" s="376" t="str">
        <f aca="false">+entero!D113</f>
        <v>UFV (Bs/UFV último día del mes)</v>
      </c>
      <c r="E13" s="377"/>
      <c r="F13" s="377"/>
      <c r="G13" s="377"/>
      <c r="H13" s="377"/>
      <c r="I13" s="377"/>
      <c r="J13" s="377"/>
      <c r="K13" s="377"/>
      <c r="L13" s="377"/>
      <c r="M13" s="377"/>
      <c r="N13" s="377"/>
      <c r="O13" s="377"/>
      <c r="P13" s="377"/>
      <c r="Q13" s="378" t="n">
        <f aca="false">+entero!Q113</f>
        <v>1.04064</v>
      </c>
      <c r="R13" s="378" t="n">
        <f aca="false">+entero!R113</f>
        <v>0</v>
      </c>
      <c r="S13" s="378" t="n">
        <f aca="false">+entero!S113</f>
        <v>0</v>
      </c>
      <c r="T13" s="378" t="n">
        <f aca="false">+entero!T113</f>
        <v>0</v>
      </c>
      <c r="U13" s="378" t="n">
        <f aca="false">+entero!U113</f>
        <v>0</v>
      </c>
      <c r="V13" s="378" t="n">
        <f aca="false">+entero!V113</f>
        <v>0</v>
      </c>
      <c r="W13" s="378" t="n">
        <f aca="false">+entero!W113</f>
        <v>0</v>
      </c>
      <c r="X13" s="378" t="n">
        <f aca="false">+entero!X113</f>
        <v>0</v>
      </c>
      <c r="Y13" s="378" t="n">
        <f aca="false">+entero!Y113</f>
        <v>0</v>
      </c>
      <c r="Z13" s="378" t="n">
        <f aca="false">+entero!Z113</f>
        <v>0</v>
      </c>
      <c r="AA13" s="378" t="n">
        <f aca="false">+entero!AA113</f>
        <v>0</v>
      </c>
      <c r="AB13" s="378" t="n">
        <f aca="false">+entero!AB113</f>
        <v>0</v>
      </c>
      <c r="AC13" s="378" t="n">
        <f aca="false">+entero!AC113</f>
        <v>1.08593</v>
      </c>
      <c r="AD13" s="378" t="n">
        <f aca="false">+entero!AD113</f>
        <v>0</v>
      </c>
      <c r="AE13" s="378" t="n">
        <f aca="false">+entero!AE113</f>
        <v>0</v>
      </c>
      <c r="AF13" s="378" t="n">
        <f aca="false">+entero!AF113</f>
        <v>0</v>
      </c>
      <c r="AG13" s="378" t="n">
        <f aca="false">+entero!AG113</f>
        <v>0</v>
      </c>
      <c r="AH13" s="378" t="n">
        <f aca="false">+entero!AH113</f>
        <v>0</v>
      </c>
      <c r="AI13" s="378" t="n">
        <f aca="false">+entero!AI113</f>
        <v>1.11425</v>
      </c>
      <c r="AJ13" s="378" t="n">
        <f aca="false">+entero!AJ113</f>
        <v>0</v>
      </c>
      <c r="AK13" s="378" t="n">
        <f aca="false">+entero!AK113</f>
        <v>0</v>
      </c>
      <c r="AL13" s="378" t="n">
        <f aca="false">+entero!AL113</f>
        <v>0</v>
      </c>
      <c r="AM13" s="378" t="n">
        <f aca="false">+entero!AM113</f>
        <v>0</v>
      </c>
      <c r="AN13" s="378" t="n">
        <f aca="false">+entero!AN113</f>
        <v>0</v>
      </c>
      <c r="AO13" s="378" t="n">
        <f aca="false">+entero!AO113</f>
        <v>1.14429</v>
      </c>
      <c r="AP13" s="378" t="n">
        <f aca="false">+entero!AP113</f>
        <v>0</v>
      </c>
      <c r="AQ13" s="378" t="n">
        <f aca="false">+entero!AQ113</f>
        <v>0</v>
      </c>
      <c r="AR13" s="378" t="n">
        <f aca="false">+entero!AR113</f>
        <v>1.15664</v>
      </c>
      <c r="AS13" s="378" t="n">
        <f aca="false">+entero!AS113</f>
        <v>1.16025</v>
      </c>
      <c r="AT13" s="378" t="n">
        <f aca="false">+entero!AT113</f>
        <v>1.1642</v>
      </c>
      <c r="AU13" s="378" t="n">
        <f aca="false">+entero!AU113</f>
        <v>1.16838</v>
      </c>
      <c r="AV13" s="378" t="n">
        <f aca="false">+entero!AV113</f>
        <v>1.17189</v>
      </c>
      <c r="AW13" s="378" t="n">
        <f aca="false">+entero!AW113</f>
        <v>1.17606</v>
      </c>
      <c r="AX13" s="378" t="n">
        <f aca="false">+entero!AX113</f>
        <v>1.1803</v>
      </c>
      <c r="AY13" s="378" t="n">
        <f aca="false">+entero!AY113</f>
        <v>1.18448</v>
      </c>
      <c r="AZ13" s="378" t="n">
        <f aca="false">+entero!AZ113</f>
        <v>1.18873</v>
      </c>
      <c r="BA13" s="378" t="n">
        <f aca="false">+entero!BA113</f>
        <v>1.19326</v>
      </c>
      <c r="BB13" s="378" t="n">
        <f aca="false">+entero!BB113</f>
        <v>1.19804</v>
      </c>
      <c r="BC13" s="378" t="n">
        <f aca="false">+entero!BC113</f>
        <v>1.20367</v>
      </c>
      <c r="BD13" s="378" t="n">
        <f aca="false">+entero!BD113</f>
        <v>1.20997</v>
      </c>
      <c r="BE13" s="378" t="n">
        <f aca="false">+entero!BE113</f>
        <v>1.21687</v>
      </c>
      <c r="BF13" s="378" t="n">
        <f aca="false">+entero!BF113</f>
        <v>1.22361</v>
      </c>
      <c r="BG13" s="378" t="n">
        <f aca="false">+entero!BG113</f>
        <v>1.22999</v>
      </c>
      <c r="BH13" s="378" t="n">
        <f aca="false">+entero!BH113</f>
        <v>1.23651</v>
      </c>
      <c r="BI13" s="378" t="n">
        <f aca="false">+entero!BI113</f>
        <v>1.24484</v>
      </c>
      <c r="BJ13" s="378" t="n">
        <f aca="false">+entero!BJ113</f>
        <v>1.25482</v>
      </c>
      <c r="BK13" s="378" t="n">
        <f aca="false">+entero!BK113</f>
        <v>1.26526</v>
      </c>
      <c r="BL13" s="378" t="n">
        <f aca="false">+entero!BL113</f>
        <v>1.27647</v>
      </c>
      <c r="BM13" s="378" t="n">
        <f aca="false">+entero!BM113</f>
        <v>1.28835</v>
      </c>
      <c r="BN13" s="378" t="n">
        <f aca="false">+entero!BN113</f>
        <v>1.30033</v>
      </c>
      <c r="BO13" s="372"/>
      <c r="BP13" s="372"/>
      <c r="BQ13" s="372"/>
      <c r="BR13" s="372"/>
      <c r="BS13" s="372"/>
      <c r="BT13" s="372"/>
      <c r="BU13" s="372"/>
      <c r="BV13" s="372"/>
      <c r="BW13" s="373"/>
      <c r="BX13" s="379"/>
      <c r="BY13" s="282"/>
      <c r="BZ13" s="95"/>
      <c r="CA13" s="374"/>
      <c r="CB13" s="4"/>
      <c r="CC13" s="4"/>
      <c r="CD13" s="4"/>
      <c r="CE13" s="4"/>
      <c r="CF13" s="4"/>
      <c r="CG13" s="4"/>
      <c r="CH13" s="4"/>
      <c r="CI13" s="4"/>
      <c r="CJ13" s="4"/>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9"/>
      <c r="BT14" s="289"/>
      <c r="BU14" s="289"/>
      <c r="BV14" s="289"/>
      <c r="BW14" s="289"/>
      <c r="BX14" s="289"/>
      <c r="BY14" s="289"/>
      <c r="CA14" s="4"/>
      <c r="CB14" s="4"/>
      <c r="CC14" s="4"/>
      <c r="CD14" s="4"/>
      <c r="CE14" s="4"/>
      <c r="CF14" s="4"/>
      <c r="CG14" s="4"/>
      <c r="CH14" s="4"/>
      <c r="CI14" s="4"/>
      <c r="CJ14" s="4"/>
    </row>
    <row r="15" customFormat="false" ht="12.75" hidden="false" customHeight="true" outlineLevel="0" collapsed="false">
      <c r="C15" s="297" t="s">
        <v>210</v>
      </c>
      <c r="D15" s="292" t="s">
        <v>211</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9"/>
      <c r="BT15" s="289"/>
      <c r="BU15" s="289"/>
      <c r="BV15" s="289"/>
      <c r="BW15" s="289"/>
      <c r="BX15" s="289"/>
      <c r="BY15" s="289"/>
      <c r="CA15" s="4"/>
      <c r="CB15" s="4"/>
      <c r="CC15" s="4"/>
      <c r="CD15" s="4"/>
      <c r="CE15" s="4"/>
      <c r="CF15" s="4"/>
      <c r="CG15" s="4"/>
      <c r="CH15" s="4"/>
      <c r="CI15" s="4"/>
      <c r="CJ15" s="4"/>
    </row>
    <row r="16" customFormat="false" ht="13.5" hidden="false" customHeight="true" outlineLevel="0" collapsed="false">
      <c r="C16" s="297" t="s">
        <v>214</v>
      </c>
      <c r="D16" s="292" t="s">
        <v>215</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9"/>
      <c r="BT16" s="289"/>
      <c r="BU16" s="289"/>
      <c r="BV16" s="289"/>
      <c r="BW16" s="289"/>
      <c r="BX16" s="289"/>
      <c r="BY16" s="289"/>
      <c r="CA16" s="4"/>
      <c r="CB16" s="4"/>
      <c r="CC16" s="4"/>
      <c r="CD16" s="4"/>
      <c r="CE16" s="4"/>
      <c r="CF16" s="4"/>
      <c r="CG16" s="4"/>
      <c r="CH16" s="4"/>
      <c r="CI16" s="4"/>
      <c r="CJ16" s="4"/>
    </row>
    <row r="17" customFormat="false" ht="14.25" hidden="false" customHeight="true" outlineLevel="0" collapsed="false">
      <c r="C17" s="302"/>
      <c r="D17" s="292" t="s">
        <v>250</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8"/>
      <c r="BY17" s="326" t="n">
        <f aca="true">NOW()</f>
        <v>46232.0744547601</v>
      </c>
      <c r="CA17" s="4"/>
      <c r="CB17" s="4"/>
      <c r="CC17" s="4"/>
      <c r="CD17" s="4"/>
      <c r="CE17" s="4"/>
      <c r="CF17" s="4"/>
      <c r="CG17" s="4"/>
      <c r="CH17" s="4"/>
      <c r="CI17" s="4"/>
      <c r="CJ17" s="4"/>
    </row>
    <row r="18" customFormat="false" ht="14.25" hidden="false" customHeight="true" outlineLevel="0" collapsed="false">
      <c r="C18" s="303" t="n">
        <v>9</v>
      </c>
      <c r="D18" s="292" t="s">
        <v>22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8"/>
      <c r="BY18" s="289"/>
      <c r="CA18" s="4"/>
      <c r="CB18" s="4"/>
      <c r="CC18" s="4"/>
      <c r="CD18" s="4"/>
      <c r="CE18" s="4"/>
      <c r="CF18" s="4"/>
      <c r="CG18" s="4"/>
      <c r="CH18" s="4"/>
      <c r="CI18" s="4"/>
      <c r="CJ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8"/>
      <c r="BY19" s="289"/>
      <c r="CA19" s="4"/>
      <c r="CB19" s="4"/>
      <c r="CC19" s="4"/>
      <c r="CD19" s="4"/>
      <c r="CE19" s="4"/>
      <c r="CF19" s="4"/>
      <c r="CG19" s="4"/>
      <c r="CH19" s="4"/>
      <c r="CI19" s="4"/>
      <c r="CJ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306"/>
      <c r="BZ20" s="4"/>
      <c r="CA20" s="4"/>
      <c r="CB20" s="4"/>
      <c r="CC20" s="4"/>
      <c r="CD20" s="4"/>
      <c r="CE20" s="4"/>
      <c r="CF20" s="4"/>
      <c r="CG20" s="4"/>
      <c r="CH20" s="4"/>
      <c r="CI20" s="4"/>
      <c r="CJ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4"/>
      <c r="CA21" s="4"/>
      <c r="CB21" s="4"/>
      <c r="CC21" s="4"/>
      <c r="CD21" s="4"/>
      <c r="CE21" s="4"/>
      <c r="CF21" s="4"/>
      <c r="CG21" s="4"/>
      <c r="CH21" s="4"/>
      <c r="CI21" s="4"/>
      <c r="CJ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4"/>
      <c r="CA22" s="4"/>
      <c r="CB22" s="4"/>
      <c r="CC22" s="4"/>
      <c r="CD22" s="4"/>
      <c r="CE22" s="4"/>
      <c r="CF22" s="4"/>
      <c r="CG22" s="4"/>
      <c r="CH22" s="4"/>
      <c r="CI22" s="4"/>
      <c r="CJ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4"/>
      <c r="CA23" s="4"/>
      <c r="CB23" s="4"/>
      <c r="CC23" s="4"/>
      <c r="CD23" s="4"/>
      <c r="CE23" s="4"/>
      <c r="CF23" s="4"/>
      <c r="CG23" s="4"/>
      <c r="CH23" s="4"/>
      <c r="CI23" s="4"/>
      <c r="CJ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4"/>
      <c r="CA24" s="4"/>
      <c r="CB24" s="4"/>
      <c r="CC24" s="4"/>
      <c r="CD24" s="4"/>
      <c r="CE24" s="4"/>
      <c r="CF24" s="4"/>
      <c r="CG24" s="4"/>
      <c r="CH24" s="4"/>
      <c r="CI24" s="4"/>
      <c r="CJ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4"/>
      <c r="CA25" s="4"/>
      <c r="CB25" s="4"/>
      <c r="CC25" s="4"/>
      <c r="CD25" s="4"/>
      <c r="CE25" s="4"/>
      <c r="CF25" s="4"/>
      <c r="CG25" s="4"/>
      <c r="CH25" s="4"/>
      <c r="CI25" s="4"/>
      <c r="CJ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4"/>
      <c r="CA26" s="4"/>
      <c r="CB26" s="4"/>
      <c r="CC26" s="4"/>
      <c r="CD26" s="4"/>
      <c r="CE26" s="4"/>
      <c r="CF26" s="4"/>
      <c r="CG26" s="4"/>
      <c r="CH26" s="4"/>
      <c r="CI26" s="4"/>
      <c r="CJ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4"/>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4"/>
      <c r="CA66" s="4"/>
      <c r="CB66" s="4"/>
      <c r="CC66" s="4"/>
      <c r="CD66" s="4"/>
      <c r="CE66" s="4"/>
      <c r="CF66" s="4"/>
      <c r="CG66" s="4"/>
      <c r="CH66" s="4"/>
      <c r="CI66" s="4"/>
      <c r="CJ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4"/>
      <c r="CA67" s="4"/>
      <c r="CB67" s="4"/>
      <c r="CC67" s="4"/>
      <c r="CD67" s="4"/>
      <c r="CE67" s="4"/>
      <c r="CF67" s="4"/>
      <c r="CG67" s="4"/>
      <c r="CH67" s="4"/>
      <c r="CI67" s="4"/>
      <c r="CJ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4"/>
      <c r="CA68" s="4"/>
      <c r="CB68" s="4"/>
      <c r="CC68" s="4"/>
      <c r="CD68" s="4"/>
      <c r="CE68" s="4"/>
      <c r="CF68" s="4"/>
      <c r="CG68" s="4"/>
      <c r="CH68" s="4"/>
      <c r="CI68" s="4"/>
      <c r="CJ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4"/>
      <c r="CA69" s="4"/>
      <c r="CB69" s="4"/>
      <c r="CC69" s="4"/>
      <c r="CD69" s="4"/>
      <c r="CE69" s="4"/>
      <c r="CF69" s="4"/>
      <c r="CG69" s="4"/>
      <c r="CH69" s="4"/>
      <c r="CI69" s="4"/>
      <c r="CJ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4"/>
      <c r="CA70" s="4"/>
      <c r="CB70" s="4"/>
      <c r="CC70" s="4"/>
      <c r="CD70" s="4"/>
      <c r="CE70" s="4"/>
      <c r="CF70" s="4"/>
      <c r="CG70" s="4"/>
      <c r="CH70" s="4"/>
      <c r="CI70" s="4"/>
      <c r="CJ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4"/>
      <c r="CA71" s="4"/>
      <c r="CB71" s="4"/>
      <c r="CC71" s="4"/>
      <c r="CD71" s="4"/>
      <c r="CE71" s="4"/>
      <c r="CF71" s="4"/>
      <c r="CG71" s="4"/>
      <c r="CH71" s="4"/>
      <c r="CI71" s="4"/>
      <c r="CJ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4"/>
      <c r="CA72" s="4"/>
      <c r="CB72" s="4"/>
      <c r="CC72" s="4"/>
      <c r="CD72" s="4"/>
      <c r="CE72" s="4"/>
      <c r="CF72" s="4"/>
      <c r="CG72" s="4"/>
      <c r="CH72" s="4"/>
      <c r="CI72" s="4"/>
      <c r="CJ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4"/>
      <c r="CA73" s="4"/>
      <c r="CB73" s="4"/>
      <c r="CC73" s="4"/>
      <c r="CD73" s="4"/>
      <c r="CE73" s="4"/>
      <c r="CF73" s="4"/>
      <c r="CG73" s="4"/>
      <c r="CH73" s="4"/>
      <c r="CI73" s="4"/>
      <c r="CJ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c r="BY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c r="BY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0" min="70"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5" t="str">
        <f aca="false">+entero!BO3</f>
        <v>semana 1*</v>
      </c>
      <c r="BP3" s="45" t="str">
        <f aca="false">+entero!BP3</f>
        <v>semana 2*</v>
      </c>
      <c r="BQ3" s="45" t="str">
        <f aca="false">+entero!BQ3</f>
        <v>semana 3*</v>
      </c>
      <c r="BR3" s="45"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7.7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41" t="s">
        <v>251</v>
      </c>
      <c r="D5" s="82"/>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358"/>
      <c r="BS5" s="144"/>
      <c r="BT5" s="145"/>
      <c r="BU5" s="145"/>
      <c r="BV5" s="145"/>
      <c r="BW5" s="143"/>
      <c r="BX5" s="258"/>
      <c r="BY5" s="147"/>
      <c r="BZ5" s="95"/>
      <c r="CA5" s="4"/>
      <c r="CB5" s="4"/>
      <c r="CC5" s="4"/>
      <c r="CD5" s="4"/>
      <c r="CE5" s="4"/>
      <c r="CF5" s="4"/>
      <c r="CG5" s="4"/>
      <c r="CH5" s="4"/>
      <c r="CI5" s="4"/>
      <c r="CJ5" s="4"/>
    </row>
    <row r="6" customFormat="false" ht="12.75" hidden="false" customHeight="false" outlineLevel="0" collapsed="false">
      <c r="A6" s="95"/>
      <c r="B6" s="114" t="s">
        <v>87</v>
      </c>
      <c r="C6" s="13"/>
      <c r="D6" s="119" t="s">
        <v>175</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2.43107363</v>
      </c>
      <c r="BO6" s="151" t="n">
        <f aca="false">+entero!BO115</f>
        <v>2193.5</v>
      </c>
      <c r="BP6" s="151" t="n">
        <f aca="false">+entero!BP115</f>
        <v>2185.3</v>
      </c>
      <c r="BQ6" s="151" t="n">
        <f aca="false">+entero!BQ115</f>
        <v>2187.37077004</v>
      </c>
      <c r="BR6" s="151" t="n">
        <f aca="false">+entero!BR115</f>
        <v>2179.69971522</v>
      </c>
      <c r="BS6" s="167" t="n">
        <f aca="false">+entero!BS115</f>
        <v>2176.60154269</v>
      </c>
      <c r="BT6" s="186" t="n">
        <f aca="false">+entero!BT115</f>
        <v>2187.1764735</v>
      </c>
      <c r="BU6" s="186" t="n">
        <f aca="false">+entero!BU115</f>
        <v>2187.17533846</v>
      </c>
      <c r="BV6" s="186" t="n">
        <f aca="false">+entero!BV115</f>
        <v>2185.99411463</v>
      </c>
      <c r="BW6" s="150" t="n">
        <f aca="false">+entero!BW115</f>
        <v>2191.49227087</v>
      </c>
      <c r="BX6" s="61" t="n">
        <f aca="false">+entero!BX115</f>
        <v>4.12150083000006</v>
      </c>
      <c r="BY6" s="62" t="n">
        <f aca="false">+entero!BY115</f>
        <v>0.00188422597871907</v>
      </c>
      <c r="BZ6" s="95"/>
      <c r="CA6" s="4"/>
      <c r="CB6" s="4"/>
      <c r="CC6" s="4"/>
      <c r="CD6" s="4"/>
      <c r="CE6" s="4"/>
      <c r="CF6" s="4"/>
      <c r="CG6" s="4"/>
      <c r="CH6" s="4"/>
      <c r="CI6" s="4"/>
      <c r="CJ6" s="4"/>
    </row>
    <row r="7" customFormat="false" ht="12.75" hidden="false" customHeight="false" outlineLevel="0" collapsed="false">
      <c r="A7" s="95"/>
      <c r="B7" s="114"/>
      <c r="C7" s="13"/>
      <c r="D7" s="116" t="s">
        <v>177</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3.25553551</v>
      </c>
      <c r="BO7" s="151" t="n">
        <f aca="false">+entero!BO116</f>
        <v>1714.43266189</v>
      </c>
      <c r="BP7" s="151" t="n">
        <f aca="false">+entero!BP116</f>
        <v>1708.56617513</v>
      </c>
      <c r="BQ7" s="151" t="n">
        <f aca="false">+entero!BQ116</f>
        <v>1710.31249811</v>
      </c>
      <c r="BR7" s="151" t="n">
        <f aca="false">+entero!BR116</f>
        <v>1701.68884622</v>
      </c>
      <c r="BS7" s="167" t="n">
        <f aca="false">+entero!BS116</f>
        <v>1706.50865731</v>
      </c>
      <c r="BT7" s="186" t="n">
        <f aca="false">+entero!BT116</f>
        <v>1709.95845</v>
      </c>
      <c r="BU7" s="186" t="n">
        <f aca="false">+entero!BU116</f>
        <v>1709.54905073</v>
      </c>
      <c r="BV7" s="186" t="n">
        <f aca="false">+entero!BV116</f>
        <v>1708.47024427</v>
      </c>
      <c r="BW7" s="150" t="n">
        <f aca="false">+entero!BW116</f>
        <v>1713.3233239</v>
      </c>
      <c r="BX7" s="61" t="n">
        <f aca="false">+entero!BX116</f>
        <v>3.01082579000013</v>
      </c>
      <c r="BY7" s="62" t="n">
        <f aca="false">+entero!BY116</f>
        <v>0.00176039512856696</v>
      </c>
      <c r="BZ7" s="95"/>
      <c r="CA7" s="4"/>
      <c r="CB7" s="4"/>
      <c r="CC7" s="4"/>
      <c r="CD7" s="4"/>
      <c r="CE7" s="4"/>
      <c r="CF7" s="4"/>
      <c r="CG7" s="4"/>
      <c r="CH7" s="4"/>
      <c r="CI7" s="4"/>
      <c r="CJ7" s="4"/>
    </row>
    <row r="8" customFormat="false" ht="12.75" hidden="false" customHeight="false" outlineLevel="0" collapsed="false">
      <c r="A8" s="95"/>
      <c r="B8" s="114"/>
      <c r="C8" s="13"/>
      <c r="D8" s="116"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17553812</v>
      </c>
      <c r="BO8" s="151" t="n">
        <f aca="false">+entero!BO117</f>
        <v>479.07839105</v>
      </c>
      <c r="BP8" s="151" t="n">
        <f aca="false">+entero!BP117</f>
        <v>476.73210276</v>
      </c>
      <c r="BQ8" s="151" t="n">
        <f aca="false">+entero!BQ117</f>
        <v>477.05827193</v>
      </c>
      <c r="BR8" s="151" t="n">
        <f aca="false">+entero!BR117</f>
        <v>478.010869</v>
      </c>
      <c r="BS8" s="167" t="n">
        <f aca="false">+entero!BS117</f>
        <v>470.09288538</v>
      </c>
      <c r="BT8" s="186" t="n">
        <f aca="false">+entero!BT117</f>
        <v>477.2180235</v>
      </c>
      <c r="BU8" s="186" t="n">
        <f aca="false">+entero!BU117</f>
        <v>477.62628773</v>
      </c>
      <c r="BV8" s="186" t="n">
        <f aca="false">+entero!BV117</f>
        <v>477.52387036</v>
      </c>
      <c r="BW8" s="150" t="n">
        <f aca="false">+entero!BW117</f>
        <v>478.16894697</v>
      </c>
      <c r="BX8" s="61" t="n">
        <f aca="false">+entero!BX117</f>
        <v>1.11067504000005</v>
      </c>
      <c r="BY8" s="62" t="n">
        <f aca="false">+entero!BY117</f>
        <v>0.00232817478566427</v>
      </c>
      <c r="BZ8" s="95"/>
      <c r="CA8" s="4"/>
      <c r="CB8" s="4"/>
      <c r="CC8" s="4"/>
      <c r="CD8" s="4"/>
      <c r="CE8" s="4"/>
      <c r="CF8" s="4"/>
      <c r="CG8" s="4"/>
      <c r="CH8" s="4"/>
      <c r="CI8" s="4"/>
      <c r="CJ8" s="4"/>
    </row>
    <row r="9" customFormat="false" ht="12.75" hidden="false" customHeight="false" outlineLevel="0" collapsed="false">
      <c r="A9" s="95"/>
      <c r="B9" s="114"/>
      <c r="C9" s="13"/>
      <c r="D9" s="116" t="s">
        <v>180</v>
      </c>
      <c r="E9" s="61"/>
      <c r="F9" s="61"/>
      <c r="G9" s="61"/>
      <c r="H9" s="61"/>
      <c r="I9" s="61"/>
      <c r="J9" s="61"/>
      <c r="K9" s="61"/>
      <c r="L9" s="61"/>
      <c r="M9" s="76"/>
      <c r="N9" s="76"/>
      <c r="O9" s="76"/>
      <c r="P9" s="76"/>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51" t="n">
        <f aca="false">+entero!BR118</f>
        <v>0</v>
      </c>
      <c r="BS9" s="167" t="n">
        <f aca="false">+entero!BS118</f>
        <v>0</v>
      </c>
      <c r="BT9" s="186" t="n">
        <f aca="false">+entero!BT118</f>
        <v>0</v>
      </c>
      <c r="BU9" s="186" t="n">
        <f aca="false">+entero!BU118</f>
        <v>0</v>
      </c>
      <c r="BV9" s="186" t="n">
        <f aca="false">+entero!BV118</f>
        <v>0</v>
      </c>
      <c r="BW9" s="150" t="n">
        <f aca="false">+entero!BW118</f>
        <v>0</v>
      </c>
      <c r="BX9" s="61" t="str">
        <f aca="false">+entero!BX118</f>
        <v> </v>
      </c>
      <c r="BY9" s="62" t="str">
        <f aca="false">+entero!BY118</f>
        <v> </v>
      </c>
      <c r="BZ9" s="95"/>
      <c r="CA9" s="4"/>
      <c r="CB9" s="4"/>
      <c r="CC9" s="4"/>
      <c r="CD9" s="4"/>
      <c r="CE9" s="4"/>
      <c r="CF9" s="4"/>
      <c r="CG9" s="4"/>
      <c r="CH9" s="4"/>
      <c r="CI9" s="4"/>
      <c r="CJ9" s="4"/>
    </row>
    <row r="10" customFormat="false" ht="12.75" hidden="false" customHeight="false" outlineLevel="0" collapsed="false">
      <c r="A10" s="95"/>
      <c r="B10" s="114"/>
      <c r="C10" s="13"/>
      <c r="D10" s="119" t="s">
        <v>181</v>
      </c>
      <c r="E10" s="61"/>
      <c r="F10" s="61"/>
      <c r="G10" s="61"/>
      <c r="H10" s="61"/>
      <c r="I10" s="61"/>
      <c r="J10" s="61"/>
      <c r="K10" s="61"/>
      <c r="L10" s="61"/>
      <c r="M10" s="76"/>
      <c r="N10" s="76"/>
      <c r="O10" s="76"/>
      <c r="P10" s="76"/>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878.4365443947</v>
      </c>
      <c r="BO10" s="151" t="n">
        <f aca="false">+entero!BO119</f>
        <v>3947.69926902225</v>
      </c>
      <c r="BP10" s="151" t="n">
        <f aca="false">+entero!BP119</f>
        <v>4007.04259103149</v>
      </c>
      <c r="BQ10" s="151" t="n">
        <f aca="false">+entero!BQ119</f>
        <v>4034.27166681124</v>
      </c>
      <c r="BR10" s="151" t="n">
        <f aca="false">+entero!BR119</f>
        <v>3878.4365443947</v>
      </c>
      <c r="BS10" s="167" t="n">
        <f aca="false">+entero!BS119</f>
        <v>4034.27166681124</v>
      </c>
      <c r="BT10" s="186" t="n">
        <f aca="false">+entero!BT119</f>
        <v>4034.27166681124</v>
      </c>
      <c r="BU10" s="186" t="n">
        <f aca="false">+entero!BU119</f>
        <v>4034.27166681124</v>
      </c>
      <c r="BV10" s="186" t="n">
        <f aca="false">+entero!BV119</f>
        <v>4034.27166681124</v>
      </c>
      <c r="BW10" s="150" t="n">
        <f aca="false">+entero!BW119</f>
        <v>4065.8437817303</v>
      </c>
      <c r="BX10" s="61" t="n">
        <f aca="false">+entero!BX119</f>
        <v>31.5721149190604</v>
      </c>
      <c r="BY10" s="62" t="n">
        <f aca="false">+entero!BY119</f>
        <v>0.00782597641571714</v>
      </c>
      <c r="BZ10" s="95"/>
      <c r="CA10" s="4"/>
      <c r="CB10" s="4"/>
      <c r="CC10" s="4"/>
      <c r="CD10" s="4"/>
      <c r="CE10" s="4"/>
      <c r="CF10" s="4"/>
      <c r="CG10" s="4"/>
      <c r="CH10" s="4"/>
      <c r="CI10" s="4"/>
      <c r="CJ10" s="4"/>
    </row>
    <row r="11" customFormat="false" ht="13.5" hidden="false" customHeight="false" outlineLevel="0" collapsed="false">
      <c r="A11" s="95"/>
      <c r="B11" s="114"/>
      <c r="C11" s="13"/>
      <c r="D11" s="116" t="s">
        <v>183</v>
      </c>
      <c r="E11" s="61"/>
      <c r="F11" s="61"/>
      <c r="G11" s="61"/>
      <c r="H11" s="61"/>
      <c r="I11" s="61"/>
      <c r="J11" s="61"/>
      <c r="K11" s="61"/>
      <c r="L11" s="61"/>
      <c r="M11" s="76"/>
      <c r="N11" s="76"/>
      <c r="O11" s="76"/>
      <c r="P11" s="76"/>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8.57006768742</v>
      </c>
      <c r="BO11" s="151" t="n">
        <f aca="false">+entero!BO120</f>
        <v>2534.61873196515</v>
      </c>
      <c r="BP11" s="151" t="n">
        <f aca="false">+entero!BP120</f>
        <v>2538.77861997675</v>
      </c>
      <c r="BQ11" s="151" t="n">
        <f aca="false">+entero!BQ120</f>
        <v>2535.26135320303</v>
      </c>
      <c r="BR11" s="151" t="n">
        <f aca="false">+entero!BR120</f>
        <v>2528.57006768742</v>
      </c>
      <c r="BS11" s="167" t="n">
        <f aca="false">+entero!BS120</f>
        <v>2535.26135320303</v>
      </c>
      <c r="BT11" s="186" t="n">
        <f aca="false">+entero!BT120</f>
        <v>2535.26135320303</v>
      </c>
      <c r="BU11" s="186" t="n">
        <f aca="false">+entero!BU120</f>
        <v>2535.26135320303</v>
      </c>
      <c r="BV11" s="186" t="n">
        <f aca="false">+entero!BV120</f>
        <v>2535.26135320303</v>
      </c>
      <c r="BW11" s="150" t="n">
        <f aca="false">+entero!BW120</f>
        <v>2541.79823823523</v>
      </c>
      <c r="BX11" s="61" t="n">
        <f aca="false">+entero!BX120</f>
        <v>6.53688503220019</v>
      </c>
      <c r="BY11" s="62" t="n">
        <f aca="false">+entero!BY120</f>
        <v>0.00257838704634605</v>
      </c>
      <c r="BZ11" s="95"/>
      <c r="CA11" s="4"/>
      <c r="CB11" s="4"/>
      <c r="CC11" s="4"/>
      <c r="CD11" s="4"/>
      <c r="CE11" s="4"/>
      <c r="CF11" s="4"/>
      <c r="CG11" s="4"/>
      <c r="CH11" s="4"/>
      <c r="CI11" s="4"/>
      <c r="CJ11" s="4"/>
    </row>
    <row r="12" customFormat="false" ht="12.75" hidden="false" customHeight="false" outlineLevel="0" collapsed="false">
      <c r="A12" s="95"/>
      <c r="B12" s="114"/>
      <c r="C12" s="13"/>
      <c r="D12" s="116" t="s">
        <v>185</v>
      </c>
      <c r="E12" s="61"/>
      <c r="F12" s="61"/>
      <c r="G12" s="61"/>
      <c r="H12" s="61"/>
      <c r="I12" s="61"/>
      <c r="J12" s="61"/>
      <c r="K12" s="61"/>
      <c r="L12" s="61"/>
      <c r="M12" s="76"/>
      <c r="N12" s="76"/>
      <c r="O12" s="76"/>
      <c r="P12" s="76"/>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66.51920529801</v>
      </c>
      <c r="BO12" s="151" t="n">
        <f aca="false">+entero!BO121</f>
        <v>1570.28047808765</v>
      </c>
      <c r="BP12" s="151" t="n">
        <f aca="false">+entero!BP121</f>
        <v>1570.28047808765</v>
      </c>
      <c r="BQ12" s="151" t="n">
        <f aca="false">+entero!BQ121</f>
        <v>1577.92389853138</v>
      </c>
      <c r="BR12" s="151" t="n">
        <f aca="false">+entero!BR121</f>
        <v>1566.51920529801</v>
      </c>
      <c r="BS12" s="167" t="n">
        <f aca="false">+entero!BS121</f>
        <v>1577.92389853138</v>
      </c>
      <c r="BT12" s="186" t="n">
        <f aca="false">+entero!BT121</f>
        <v>1577.92389853138</v>
      </c>
      <c r="BU12" s="186" t="n">
        <f aca="false">+entero!BU121</f>
        <v>1577.92389853138</v>
      </c>
      <c r="BV12" s="186" t="n">
        <f aca="false">+entero!BV121</f>
        <v>1577.92389853138</v>
      </c>
      <c r="BW12" s="150" t="n">
        <f aca="false">+entero!BW121</f>
        <v>1579.60897196262</v>
      </c>
      <c r="BX12" s="61" t="n">
        <f aca="false">+entero!BX121</f>
        <v>1.68507343124179</v>
      </c>
      <c r="BY12" s="62" t="n">
        <f aca="false">+entero!BY121</f>
        <v>0.00106790538682522</v>
      </c>
      <c r="BZ12" s="95"/>
      <c r="CA12" s="4"/>
      <c r="CB12" s="4"/>
      <c r="CC12" s="4"/>
      <c r="CD12" s="4"/>
      <c r="CE12" s="4"/>
      <c r="CF12" s="4"/>
      <c r="CG12" s="4"/>
      <c r="CH12" s="4"/>
      <c r="CI12" s="4"/>
      <c r="CJ12" s="4"/>
    </row>
    <row r="13" customFormat="false" ht="13.5" hidden="false" customHeight="false" outlineLevel="0" collapsed="false">
      <c r="A13" s="95"/>
      <c r="B13" s="114"/>
      <c r="C13" s="22"/>
      <c r="D13" s="344" t="s">
        <v>186</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5" t="n">
        <f aca="false">+entero!M118</f>
        <v>4.1</v>
      </c>
      <c r="N13" s="225" t="n">
        <f aca="false">+entero!N118</f>
        <v>3.2</v>
      </c>
      <c r="O13" s="225" t="n">
        <f aca="false">+entero!O118</f>
        <v>3.2</v>
      </c>
      <c r="P13" s="225" t="n">
        <f aca="false">+entero!P118</f>
        <v>3.2</v>
      </c>
      <c r="Q13" s="380" t="n">
        <f aca="false">+entero!Q122</f>
        <v>91.1882260014212</v>
      </c>
      <c r="R13" s="380" t="n">
        <f aca="false">+entero!R122</f>
        <v>0</v>
      </c>
      <c r="S13" s="380" t="n">
        <f aca="false">+entero!S122</f>
        <v>0</v>
      </c>
      <c r="T13" s="380" t="n">
        <f aca="false">+entero!T122</f>
        <v>0</v>
      </c>
      <c r="U13" s="380"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349.86647670727</v>
      </c>
      <c r="BO13" s="227" t="n">
        <f aca="false">+entero!BO122</f>
        <v>1413.0805370571</v>
      </c>
      <c r="BP13" s="227" t="n">
        <f aca="false">+entero!BP122</f>
        <v>1468.26397105474</v>
      </c>
      <c r="BQ13" s="227" t="n">
        <f aca="false">+entero!BQ122</f>
        <v>1499.0103136082</v>
      </c>
      <c r="BR13" s="227" t="n">
        <f aca="false">+entero!BR122</f>
        <v>1349.86647670727</v>
      </c>
      <c r="BS13" s="229" t="n">
        <f aca="false">+entero!BS122</f>
        <v>1499.0103136082</v>
      </c>
      <c r="BT13" s="231" t="n">
        <f aca="false">+entero!BT122</f>
        <v>1499.0103136082</v>
      </c>
      <c r="BU13" s="231" t="n">
        <f aca="false">+entero!BU122</f>
        <v>1499.0103136082</v>
      </c>
      <c r="BV13" s="231" t="n">
        <f aca="false">+entero!BV122</f>
        <v>1499.0103136082</v>
      </c>
      <c r="BW13" s="230" t="n">
        <f aca="false">+entero!BW122</f>
        <v>1524.04554349506</v>
      </c>
      <c r="BX13" s="281" t="n">
        <f aca="false">+entero!BX122</f>
        <v>25.0352298868602</v>
      </c>
      <c r="BY13" s="282" t="n">
        <f aca="false">+entero!BY122</f>
        <v>0.0167011725400335</v>
      </c>
      <c r="BZ13" s="95"/>
      <c r="CA13" s="4"/>
      <c r="CB13" s="4"/>
      <c r="CC13" s="4"/>
      <c r="CD13" s="4"/>
      <c r="CE13" s="4"/>
      <c r="CF13" s="4"/>
      <c r="CG13" s="4"/>
      <c r="CH13" s="4"/>
      <c r="CI13" s="4"/>
      <c r="CJ13" s="4"/>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9"/>
      <c r="BT14" s="289"/>
      <c r="BU14" s="289"/>
      <c r="BV14" s="289"/>
      <c r="BW14" s="289"/>
      <c r="BX14" s="289"/>
      <c r="BY14" s="289"/>
      <c r="CA14" s="4"/>
      <c r="CB14" s="4"/>
      <c r="CC14" s="4"/>
      <c r="CD14" s="4"/>
      <c r="CE14" s="4"/>
      <c r="CF14" s="4"/>
      <c r="CG14" s="4"/>
      <c r="CH14" s="4"/>
      <c r="CI14" s="4"/>
      <c r="CJ14" s="4"/>
    </row>
    <row r="15" customFormat="false" ht="14.25" hidden="false" customHeight="true" outlineLevel="0" collapsed="false">
      <c r="C15" s="291" t="s">
        <v>208</v>
      </c>
      <c r="D15" s="292" t="s">
        <v>252</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t="n">
        <v>7.29</v>
      </c>
      <c r="BT15" s="293"/>
      <c r="BU15" s="293"/>
      <c r="BV15" s="293"/>
      <c r="BW15" s="293"/>
      <c r="BX15" s="298"/>
      <c r="BY15" s="326" t="n">
        <f aca="true">NOW()</f>
        <v>46232.0744548866</v>
      </c>
      <c r="CA15" s="4"/>
      <c r="CB15" s="4"/>
      <c r="CC15" s="4"/>
      <c r="CD15" s="4"/>
      <c r="CE15" s="4"/>
      <c r="CF15" s="4"/>
      <c r="CG15" s="4"/>
      <c r="CH15" s="4"/>
      <c r="CI15" s="4"/>
      <c r="CJ15" s="4"/>
    </row>
    <row r="16" customFormat="false" ht="14.25" hidden="false" customHeight="true" outlineLevel="0" collapsed="false">
      <c r="C16" s="381" t="s">
        <v>210</v>
      </c>
      <c r="D16" s="292" t="s">
        <v>211</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3"/>
      <c r="BX16" s="298"/>
      <c r="BY16" s="299"/>
      <c r="CA16" s="4"/>
      <c r="CB16" s="4"/>
      <c r="CC16" s="4"/>
      <c r="CD16" s="4"/>
      <c r="CE16" s="4"/>
      <c r="CF16" s="4"/>
      <c r="CG16" s="4"/>
      <c r="CH16" s="4"/>
      <c r="CI16" s="4"/>
      <c r="CJ16" s="4"/>
    </row>
    <row r="17" customFormat="false" ht="14.25" hidden="false" customHeight="true" outlineLevel="0" collapsed="false">
      <c r="C17" s="303" t="n">
        <v>10</v>
      </c>
      <c r="D17" s="292" t="s">
        <v>22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8"/>
      <c r="BY17" s="299"/>
      <c r="CA17" s="4"/>
      <c r="CB17" s="4"/>
      <c r="CC17" s="4"/>
      <c r="CD17" s="4"/>
      <c r="CE17" s="4"/>
      <c r="CF17" s="4"/>
      <c r="CG17" s="4"/>
      <c r="CH17" s="4"/>
      <c r="CI17" s="4"/>
      <c r="CJ17" s="4"/>
    </row>
    <row r="18" customFormat="false" ht="14.25" hidden="false" customHeight="true" outlineLevel="0" collapsed="false">
      <c r="C18" s="381"/>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8"/>
      <c r="BY18" s="299"/>
      <c r="CA18" s="4"/>
      <c r="CB18" s="4"/>
      <c r="CC18" s="4"/>
      <c r="CD18" s="4"/>
      <c r="CE18" s="4"/>
      <c r="CF18" s="4"/>
      <c r="CG18" s="4"/>
      <c r="CH18" s="4"/>
      <c r="CI18" s="4"/>
      <c r="CJ18" s="4"/>
    </row>
    <row r="19" customFormat="false" ht="14.25" hidden="false" customHeight="false" outlineLevel="0" collapsed="false">
      <c r="C19" s="382"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CA19" s="4"/>
      <c r="CB19" s="4"/>
      <c r="CC19" s="4"/>
      <c r="CD19" s="4"/>
      <c r="CE19" s="4"/>
      <c r="CF19" s="4"/>
      <c r="CG19" s="4"/>
      <c r="CH19" s="4"/>
      <c r="CI19" s="4"/>
      <c r="CJ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CA20" s="4"/>
      <c r="CB20" s="4"/>
      <c r="CC20" s="4"/>
      <c r="CD20" s="4"/>
      <c r="CE20" s="4"/>
      <c r="CF20" s="4"/>
      <c r="CG20" s="4"/>
      <c r="CH20" s="4"/>
      <c r="CI20" s="4"/>
      <c r="CJ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4"/>
      <c r="CA21" s="4"/>
      <c r="CB21" s="4"/>
      <c r="CC21" s="4"/>
      <c r="CD21" s="4"/>
      <c r="CE21" s="4"/>
      <c r="CF21" s="4"/>
      <c r="CG21" s="4"/>
      <c r="CH21" s="4"/>
      <c r="CI21" s="4"/>
      <c r="CJ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4"/>
      <c r="CA22" s="4"/>
      <c r="CB22" s="4"/>
      <c r="CC22" s="4"/>
      <c r="CD22" s="4"/>
      <c r="CE22" s="4"/>
      <c r="CF22" s="4"/>
      <c r="CG22" s="4"/>
      <c r="CH22" s="4"/>
      <c r="CI22" s="4"/>
      <c r="CJ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4"/>
      <c r="CA23" s="4"/>
      <c r="CB23" s="4"/>
      <c r="CC23" s="4"/>
      <c r="CD23" s="4"/>
      <c r="CE23" s="4"/>
      <c r="CF23" s="4"/>
      <c r="CG23" s="4"/>
      <c r="CH23" s="4"/>
      <c r="CI23" s="4"/>
      <c r="CJ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4"/>
      <c r="CA24" s="4"/>
      <c r="CB24" s="4"/>
      <c r="CC24" s="4"/>
      <c r="CD24" s="4"/>
      <c r="CE24" s="4"/>
      <c r="CF24" s="4"/>
      <c r="CG24" s="4"/>
      <c r="CH24" s="4"/>
      <c r="CI24" s="4"/>
      <c r="CJ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4"/>
      <c r="CA25" s="4"/>
      <c r="CB25" s="4"/>
      <c r="CC25" s="4"/>
      <c r="CD25" s="4"/>
      <c r="CE25" s="4"/>
      <c r="CF25" s="4"/>
      <c r="CG25" s="4"/>
      <c r="CH25" s="4"/>
      <c r="CI25" s="4"/>
      <c r="CJ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4"/>
      <c r="CA26" s="4"/>
      <c r="CB26" s="4"/>
      <c r="CC26" s="4"/>
      <c r="CD26" s="4"/>
      <c r="CE26" s="4"/>
      <c r="CF26" s="4"/>
      <c r="CG26" s="4"/>
      <c r="CH26" s="4"/>
      <c r="CI26" s="4"/>
      <c r="CJ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4"/>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4"/>
      <c r="CA68" s="4"/>
      <c r="CB68" s="4"/>
      <c r="CC68" s="4"/>
      <c r="CD68" s="4"/>
      <c r="CE68" s="4"/>
      <c r="CF68" s="4"/>
      <c r="CG68" s="4"/>
      <c r="CH68" s="4"/>
      <c r="CI68" s="4"/>
      <c r="CJ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4"/>
      <c r="CA69" s="4"/>
      <c r="CB69" s="4"/>
      <c r="CC69" s="4"/>
      <c r="CD69" s="4"/>
      <c r="CE69" s="4"/>
      <c r="CF69" s="4"/>
      <c r="CG69" s="4"/>
      <c r="CH69" s="4"/>
      <c r="CI69" s="4"/>
      <c r="CJ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4"/>
      <c r="CA70" s="4"/>
      <c r="CB70" s="4"/>
      <c r="CC70" s="4"/>
      <c r="CD70" s="4"/>
      <c r="CE70" s="4"/>
      <c r="CF70" s="4"/>
      <c r="CG70" s="4"/>
      <c r="CH70" s="4"/>
      <c r="CI70" s="4"/>
      <c r="CJ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4"/>
      <c r="CA71" s="4"/>
      <c r="CB71" s="4"/>
      <c r="CC71" s="4"/>
      <c r="CD71" s="4"/>
      <c r="CE71" s="4"/>
      <c r="CF71" s="4"/>
      <c r="CG71" s="4"/>
      <c r="CH71" s="4"/>
      <c r="CI71" s="4"/>
      <c r="CJ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4"/>
      <c r="CA72" s="4"/>
      <c r="CB72" s="4"/>
      <c r="CC72" s="4"/>
      <c r="CD72" s="4"/>
      <c r="CE72" s="4"/>
      <c r="CF72" s="4"/>
      <c r="CG72" s="4"/>
      <c r="CH72" s="4"/>
      <c r="CI72" s="4"/>
      <c r="CJ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4"/>
      <c r="CA73" s="4"/>
      <c r="CB73" s="4"/>
      <c r="CC73" s="4"/>
      <c r="CD73" s="4"/>
      <c r="CE73" s="4"/>
      <c r="CF73" s="4"/>
      <c r="CG73" s="4"/>
      <c r="CH73" s="4"/>
      <c r="CI73" s="4"/>
      <c r="CJ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0" min="70"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4"/>
      <c r="BZ1" s="4"/>
      <c r="CA1" s="4"/>
      <c r="CB1" s="4"/>
      <c r="CC1" s="4"/>
      <c r="CD1" s="4"/>
      <c r="CE1" s="4"/>
      <c r="CF1" s="4"/>
      <c r="CG1" s="4"/>
      <c r="CH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Y2" s="4"/>
      <c r="BZ2" s="4"/>
      <c r="CA2" s="4"/>
      <c r="CB2" s="4"/>
      <c r="CC2" s="4"/>
      <c r="CD2" s="4"/>
      <c r="CE2" s="4"/>
      <c r="CF2" s="4"/>
      <c r="CG2" s="4"/>
      <c r="CH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83" t="str">
        <f aca="false">+entero!BO3</f>
        <v>semana 1*</v>
      </c>
      <c r="BP3" s="384" t="str">
        <f aca="false">+entero!BP3</f>
        <v>semana 2*</v>
      </c>
      <c r="BQ3" s="384" t="str">
        <f aca="false">+entero!BQ3</f>
        <v>semana 3*</v>
      </c>
      <c r="BR3" s="384" t="str">
        <f aca="false">+entero!BR3</f>
        <v>semana 4*</v>
      </c>
      <c r="BS3" s="311" t="str">
        <f aca="false">+entero!BS3</f>
        <v>   semana 4*</v>
      </c>
      <c r="BT3" s="311"/>
      <c r="BU3" s="311"/>
      <c r="BV3" s="311"/>
      <c r="BW3" s="311"/>
      <c r="BX3" s="13"/>
      <c r="BY3" s="4"/>
      <c r="BZ3" s="4"/>
      <c r="CA3" s="4"/>
      <c r="CB3" s="4"/>
      <c r="CC3" s="4"/>
      <c r="CD3" s="4"/>
      <c r="CE3" s="4"/>
      <c r="CF3" s="4"/>
      <c r="CG3" s="4"/>
      <c r="CH3" s="4"/>
    </row>
    <row r="4" customFormat="false" ht="24.75" hidden="false" customHeight="true" outlineLevel="0" collapsed="false">
      <c r="C4" s="22"/>
      <c r="D4" s="328"/>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13"/>
      <c r="BY4" s="4"/>
      <c r="BZ4" s="4"/>
      <c r="CA4" s="4"/>
      <c r="CB4" s="4"/>
      <c r="CC4" s="4"/>
      <c r="CD4" s="4"/>
      <c r="CE4" s="4"/>
      <c r="CF4" s="4"/>
      <c r="CG4" s="4"/>
      <c r="CH4" s="4"/>
    </row>
    <row r="5" customFormat="false" ht="12.75" hidden="false" customHeight="false" outlineLevel="0" collapsed="false">
      <c r="A5" s="95"/>
      <c r="B5" s="114"/>
      <c r="C5" s="166" t="s">
        <v>187</v>
      </c>
      <c r="D5" s="260"/>
      <c r="E5" s="5"/>
      <c r="F5" s="234"/>
      <c r="G5" s="234"/>
      <c r="H5" s="234"/>
      <c r="I5" s="234"/>
      <c r="J5" s="234"/>
      <c r="K5" s="234"/>
      <c r="L5" s="234"/>
      <c r="M5" s="234"/>
      <c r="N5" s="234"/>
      <c r="O5" s="13"/>
      <c r="P5" s="13"/>
      <c r="Q5" s="13"/>
      <c r="R5" s="13"/>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40"/>
      <c r="BP5" s="240"/>
      <c r="BQ5" s="240"/>
      <c r="BR5" s="240"/>
      <c r="BS5" s="240"/>
      <c r="BT5" s="240"/>
      <c r="BU5" s="240"/>
      <c r="BV5" s="240"/>
      <c r="BW5" s="242"/>
      <c r="BX5" s="385"/>
      <c r="BY5" s="4"/>
      <c r="BZ5" s="4"/>
      <c r="CA5" s="4"/>
      <c r="CB5" s="4"/>
      <c r="CC5" s="4"/>
      <c r="CD5" s="4"/>
      <c r="CE5" s="4"/>
      <c r="CF5" s="4"/>
      <c r="CG5" s="4"/>
      <c r="CH5" s="4"/>
    </row>
    <row r="6" customFormat="false" ht="12.75" hidden="false" customHeight="true" outlineLevel="0" collapsed="false">
      <c r="A6" s="95"/>
      <c r="B6" s="114"/>
      <c r="C6" s="115"/>
      <c r="D6" s="180" t="s">
        <v>188</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188" t="n">
        <f aca="false">+entero!BN124</f>
        <v>278.42</v>
      </c>
      <c r="BO6" s="240"/>
      <c r="BP6" s="240"/>
      <c r="BQ6" s="240"/>
      <c r="BR6" s="240"/>
      <c r="BS6" s="240"/>
      <c r="BT6" s="240"/>
      <c r="BU6" s="240"/>
      <c r="BV6" s="240"/>
      <c r="BW6" s="242"/>
      <c r="BX6" s="386"/>
      <c r="BY6" s="244"/>
      <c r="BZ6" s="244"/>
      <c r="CA6" s="244"/>
      <c r="CB6" s="244"/>
      <c r="CC6" s="244"/>
      <c r="CD6" s="244"/>
      <c r="CE6" s="244"/>
      <c r="CF6" s="4"/>
      <c r="CG6" s="4"/>
      <c r="CH6" s="4"/>
    </row>
    <row r="7" customFormat="false" ht="12.75" hidden="false" customHeight="false" outlineLevel="0" collapsed="false">
      <c r="A7" s="95"/>
      <c r="B7" s="114"/>
      <c r="C7" s="115"/>
      <c r="D7" s="180" t="s">
        <v>189</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134" t="n">
        <f aca="false">+entero!BN125</f>
        <v>0.0109</v>
      </c>
      <c r="BO7" s="240"/>
      <c r="BP7" s="240"/>
      <c r="BQ7" s="240"/>
      <c r="BR7" s="240"/>
      <c r="BS7" s="240"/>
      <c r="BT7" s="240"/>
      <c r="BU7" s="240"/>
      <c r="BV7" s="240"/>
      <c r="BW7" s="242"/>
      <c r="BX7" s="386"/>
      <c r="BY7" s="244"/>
      <c r="BZ7" s="244"/>
      <c r="CA7" s="244"/>
      <c r="CB7" s="244"/>
      <c r="CC7" s="244"/>
      <c r="CD7" s="244"/>
      <c r="CE7" s="244"/>
      <c r="CF7" s="4"/>
      <c r="CG7" s="4"/>
      <c r="CH7" s="4"/>
    </row>
    <row r="8" customFormat="false" ht="12.75" hidden="false" customHeight="false" outlineLevel="0" collapsed="false">
      <c r="A8" s="95"/>
      <c r="B8" s="114"/>
      <c r="C8" s="115"/>
      <c r="D8" s="180" t="s">
        <v>190</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134" t="n">
        <f aca="false">+entero!BN126</f>
        <v>0.0109</v>
      </c>
      <c r="BO8" s="240"/>
      <c r="BP8" s="240"/>
      <c r="BQ8" s="240"/>
      <c r="BR8" s="240"/>
      <c r="BS8" s="240"/>
      <c r="BT8" s="240"/>
      <c r="BU8" s="240"/>
      <c r="BV8" s="240"/>
      <c r="BW8" s="242"/>
      <c r="BX8" s="386"/>
      <c r="BY8" s="244"/>
      <c r="BZ8" s="244"/>
      <c r="CA8" s="244"/>
      <c r="CB8" s="244"/>
      <c r="CC8" s="244"/>
      <c r="CD8" s="244"/>
      <c r="CE8" s="244"/>
      <c r="CF8" s="4"/>
      <c r="CG8" s="4"/>
      <c r="CH8" s="4"/>
    </row>
    <row r="9" customFormat="false" ht="12.75" hidden="false" customHeight="false" outlineLevel="0" collapsed="false">
      <c r="A9" s="95"/>
      <c r="B9" s="114"/>
      <c r="C9" s="115"/>
      <c r="D9" s="180" t="s">
        <v>191</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134" t="n">
        <f aca="false">+entero!BN127</f>
        <v>0.1135</v>
      </c>
      <c r="BO9" s="240"/>
      <c r="BP9" s="240"/>
      <c r="BQ9" s="240"/>
      <c r="BR9" s="240"/>
      <c r="BS9" s="240"/>
      <c r="BT9" s="240"/>
      <c r="BU9" s="240"/>
      <c r="BV9" s="240"/>
      <c r="BW9" s="242"/>
      <c r="BX9" s="386"/>
      <c r="BY9" s="244"/>
      <c r="BZ9" s="244"/>
      <c r="CA9" s="244"/>
      <c r="CB9" s="244"/>
      <c r="CC9" s="244"/>
      <c r="CD9" s="244"/>
      <c r="CE9" s="244"/>
      <c r="CF9" s="4"/>
      <c r="CG9" s="4"/>
      <c r="CH9" s="4"/>
    </row>
    <row r="10" customFormat="false" ht="12.75" hidden="false" customHeight="false" outlineLevel="0" collapsed="false">
      <c r="A10" s="95"/>
      <c r="B10" s="114"/>
      <c r="C10" s="115" t="s">
        <v>87</v>
      </c>
      <c r="D10" s="180" t="s">
        <v>192</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188" t="n">
        <f aca="false">+entero!BN128</f>
        <v>207.27</v>
      </c>
      <c r="BO10" s="240"/>
      <c r="BP10" s="240"/>
      <c r="BQ10" s="240"/>
      <c r="BR10" s="240"/>
      <c r="BS10" s="240"/>
      <c r="BT10" s="240"/>
      <c r="BU10" s="240"/>
      <c r="BV10" s="240"/>
      <c r="BW10" s="242"/>
      <c r="BX10" s="386"/>
      <c r="BY10" s="244"/>
      <c r="BZ10" s="244"/>
      <c r="CA10" s="244"/>
      <c r="CB10" s="244"/>
      <c r="CC10" s="244"/>
      <c r="CD10" s="244"/>
      <c r="CE10" s="244"/>
      <c r="CF10" s="4"/>
      <c r="CG10" s="4"/>
      <c r="CH10" s="4"/>
    </row>
    <row r="11" customFormat="false" ht="12.75" hidden="false" customHeight="false" outlineLevel="0" collapsed="false">
      <c r="A11" s="95"/>
      <c r="B11" s="114"/>
      <c r="C11" s="115"/>
      <c r="D11" s="180" t="s">
        <v>189</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134" t="n">
        <f aca="false">+entero!BN129</f>
        <v>0.0077</v>
      </c>
      <c r="BO11" s="240"/>
      <c r="BP11" s="240"/>
      <c r="BQ11" s="240"/>
      <c r="BR11" s="240"/>
      <c r="BS11" s="240"/>
      <c r="BT11" s="240"/>
      <c r="BU11" s="240"/>
      <c r="BV11" s="240"/>
      <c r="BW11" s="242"/>
      <c r="BX11" s="386"/>
      <c r="BY11" s="244"/>
      <c r="BZ11" s="244"/>
      <c r="CA11" s="244"/>
      <c r="CB11" s="244"/>
      <c r="CC11" s="244"/>
      <c r="CD11" s="244"/>
      <c r="CE11" s="244"/>
      <c r="CF11" s="4"/>
      <c r="CG11" s="4"/>
      <c r="CH11" s="4"/>
    </row>
    <row r="12" customFormat="false" ht="12.75" hidden="false" customHeight="false" outlineLevel="0" collapsed="false">
      <c r="A12" s="95"/>
      <c r="B12" s="114"/>
      <c r="C12" s="115"/>
      <c r="D12" s="180" t="s">
        <v>193</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134" t="n">
        <f aca="false">+entero!BN130</f>
        <v>0.0077</v>
      </c>
      <c r="BO12" s="240"/>
      <c r="BP12" s="240"/>
      <c r="BQ12" s="240"/>
      <c r="BR12" s="240"/>
      <c r="BS12" s="240"/>
      <c r="BT12" s="240"/>
      <c r="BU12" s="240"/>
      <c r="BV12" s="240"/>
      <c r="BW12" s="242"/>
      <c r="BX12" s="386"/>
      <c r="BY12" s="244"/>
      <c r="BZ12" s="244"/>
      <c r="CA12" s="244"/>
      <c r="CB12" s="244"/>
      <c r="CC12" s="244"/>
      <c r="CD12" s="244"/>
      <c r="CE12" s="244"/>
      <c r="CF12" s="4"/>
      <c r="CG12" s="4"/>
      <c r="CH12" s="4"/>
    </row>
    <row r="13" customFormat="false" ht="12.75" hidden="false" customHeight="false" outlineLevel="0" collapsed="false">
      <c r="A13" s="95"/>
      <c r="B13" s="114"/>
      <c r="C13" s="115"/>
      <c r="D13" s="180" t="s">
        <v>191</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134" t="n">
        <f aca="false">+entero!BN131</f>
        <v>0.107</v>
      </c>
      <c r="BO13" s="240"/>
      <c r="BP13" s="240"/>
      <c r="BQ13" s="240"/>
      <c r="BR13" s="240"/>
      <c r="BS13" s="240"/>
      <c r="BT13" s="240"/>
      <c r="BU13" s="240"/>
      <c r="BV13" s="240"/>
      <c r="BW13" s="242"/>
      <c r="BX13" s="386"/>
      <c r="BY13" s="244"/>
      <c r="BZ13" s="244"/>
      <c r="CA13" s="244"/>
      <c r="CB13" s="244"/>
      <c r="CC13" s="244"/>
      <c r="CD13" s="244"/>
      <c r="CE13" s="244"/>
      <c r="CF13" s="4"/>
      <c r="CG13" s="4"/>
      <c r="CH13" s="4"/>
    </row>
    <row r="14" customFormat="false" ht="12.75" hidden="false" customHeight="false" outlineLevel="0" collapsed="false">
      <c r="A14" s="95"/>
      <c r="B14" s="114"/>
      <c r="C14" s="115"/>
      <c r="D14" s="247" t="s">
        <v>194</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44</v>
      </c>
      <c r="BN14" s="134" t="n">
        <f aca="false">+entero!BN132</f>
        <v>0.032</v>
      </c>
      <c r="BO14" s="240"/>
      <c r="BP14" s="240"/>
      <c r="BQ14" s="240"/>
      <c r="BR14" s="240"/>
      <c r="BS14" s="240"/>
      <c r="BT14" s="240"/>
      <c r="BU14" s="240"/>
      <c r="BV14" s="240"/>
      <c r="BW14" s="242"/>
      <c r="BX14" s="386"/>
      <c r="BY14" s="244"/>
      <c r="BZ14" s="244"/>
      <c r="CA14" s="244"/>
      <c r="CB14" s="244"/>
      <c r="CC14" s="244"/>
      <c r="CD14" s="244"/>
      <c r="CE14" s="244"/>
      <c r="CF14" s="4"/>
      <c r="CG14" s="4"/>
      <c r="CH14" s="4"/>
    </row>
    <row r="15" customFormat="false" ht="13.5" hidden="false" customHeight="false" outlineLevel="0" collapsed="false">
      <c r="A15" s="95"/>
      <c r="B15" s="114"/>
      <c r="C15" s="115"/>
      <c r="D15" s="247" t="s">
        <v>195</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74629388816645</v>
      </c>
      <c r="BN15" s="134" t="n">
        <f aca="false">+entero!BN133</f>
        <v>0.0311066841415466</v>
      </c>
      <c r="BO15" s="240"/>
      <c r="BP15" s="240"/>
      <c r="BQ15" s="240"/>
      <c r="BR15" s="240"/>
      <c r="BS15" s="240"/>
      <c r="BT15" s="240"/>
      <c r="BU15" s="240"/>
      <c r="BV15" s="240"/>
      <c r="BW15" s="242"/>
      <c r="BX15" s="386"/>
      <c r="BY15" s="244"/>
      <c r="BZ15" s="244"/>
      <c r="CA15" s="244"/>
      <c r="CB15" s="244"/>
      <c r="CC15" s="244"/>
      <c r="CD15" s="244"/>
      <c r="CE15" s="244"/>
      <c r="CF15" s="4"/>
      <c r="CG15" s="4"/>
      <c r="CH15" s="4"/>
    </row>
    <row r="16" customFormat="false" ht="7.5" hidden="false" customHeight="true" outlineLevel="0" collapsed="false">
      <c r="A16" s="95"/>
      <c r="B16" s="114"/>
      <c r="C16" s="115"/>
      <c r="D16" s="247"/>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240"/>
      <c r="BP16" s="240"/>
      <c r="BQ16" s="240"/>
      <c r="BR16" s="240"/>
      <c r="BS16" s="240"/>
      <c r="BT16" s="240"/>
      <c r="BU16" s="240"/>
      <c r="BV16" s="240"/>
      <c r="BW16" s="242"/>
      <c r="BX16" s="386"/>
      <c r="BY16" s="244"/>
      <c r="BZ16" s="244"/>
      <c r="CA16" s="244"/>
      <c r="CB16" s="244"/>
      <c r="CC16" s="244"/>
      <c r="CD16" s="244"/>
      <c r="CE16" s="244"/>
      <c r="CF16" s="4"/>
      <c r="CG16" s="4"/>
      <c r="CH16" s="4"/>
    </row>
    <row r="17" customFormat="false" ht="12.75" hidden="false" customHeight="false" outlineLevel="0" collapsed="false">
      <c r="A17" s="95"/>
      <c r="B17" s="114"/>
      <c r="C17" s="115"/>
      <c r="D17" s="247" t="s">
        <v>196</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41</v>
      </c>
      <c r="BN17" s="134" t="n">
        <f aca="false">+entero!BN135</f>
        <v>0.0448</v>
      </c>
      <c r="BO17" s="240"/>
      <c r="BP17" s="240"/>
      <c r="BQ17" s="240"/>
      <c r="BR17" s="240"/>
      <c r="BS17" s="240"/>
      <c r="BT17" s="240"/>
      <c r="BU17" s="240"/>
      <c r="BV17" s="240"/>
      <c r="BW17" s="242"/>
      <c r="BX17" s="386"/>
      <c r="BY17" s="244"/>
      <c r="BZ17" s="244"/>
      <c r="CA17" s="244"/>
      <c r="CB17" s="244"/>
      <c r="CC17" s="244"/>
      <c r="CD17" s="244"/>
      <c r="CE17" s="244"/>
      <c r="CF17" s="4"/>
      <c r="CG17" s="4"/>
      <c r="CH17" s="4"/>
    </row>
    <row r="18" customFormat="false" ht="14.25" hidden="false" customHeight="false" outlineLevel="0" collapsed="false">
      <c r="A18" s="95"/>
      <c r="B18" s="114"/>
      <c r="C18" s="115"/>
      <c r="D18" s="247" t="s">
        <v>197</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110788036410923</v>
      </c>
      <c r="BN18" s="134" t="n">
        <f aca="false">+entero!BN136</f>
        <v>0.0184744429882044</v>
      </c>
      <c r="BO18" s="240"/>
      <c r="BP18" s="240"/>
      <c r="BQ18" s="240"/>
      <c r="BR18" s="240"/>
      <c r="BS18" s="240"/>
      <c r="BT18" s="240"/>
      <c r="BU18" s="240"/>
      <c r="BV18" s="240"/>
      <c r="BW18" s="242"/>
      <c r="BX18" s="386"/>
      <c r="BY18" s="244"/>
      <c r="BZ18" s="244"/>
      <c r="CA18" s="244"/>
      <c r="CB18" s="244"/>
      <c r="CC18" s="244"/>
      <c r="CD18" s="244"/>
      <c r="CE18" s="244"/>
      <c r="CF18" s="4"/>
      <c r="CG18" s="4"/>
      <c r="CH18" s="4"/>
    </row>
    <row r="19" customFormat="false" ht="12.75" hidden="false" customHeight="false" outlineLevel="0" collapsed="false">
      <c r="A19" s="95"/>
      <c r="B19" s="114"/>
      <c r="C19" s="115"/>
      <c r="D19" s="116" t="s">
        <v>198</v>
      </c>
      <c r="E19" s="199"/>
      <c r="F19" s="198"/>
      <c r="G19" s="198"/>
      <c r="H19" s="198"/>
      <c r="I19" s="198"/>
      <c r="J19" s="198"/>
      <c r="K19" s="198"/>
      <c r="L19" s="198"/>
      <c r="M19" s="198"/>
      <c r="N19" s="198"/>
      <c r="O19" s="198"/>
      <c r="P19" s="198"/>
      <c r="Q19" s="387"/>
      <c r="R19" s="387" t="n">
        <f aca="false">+entero!R137</f>
        <v>0</v>
      </c>
      <c r="S19" s="388" t="n">
        <f aca="false">+entero!S137</f>
        <v>0</v>
      </c>
      <c r="T19" s="388" t="n">
        <f aca="false">+entero!T137</f>
        <v>0</v>
      </c>
      <c r="U19" s="388" t="n">
        <f aca="false">+entero!U137</f>
        <v>0</v>
      </c>
      <c r="V19" s="388" t="n">
        <f aca="false">+entero!V137</f>
        <v>0</v>
      </c>
      <c r="W19" s="388"/>
      <c r="X19" s="388" t="n">
        <f aca="false">+entero!X137</f>
        <v>0</v>
      </c>
      <c r="Y19" s="388" t="n">
        <f aca="false">+entero!Y137</f>
        <v>0</v>
      </c>
      <c r="Z19" s="388"/>
      <c r="AA19" s="388" t="n">
        <f aca="false">+entero!AA137</f>
        <v>0</v>
      </c>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8"/>
      <c r="BP19" s="388"/>
      <c r="BQ19" s="388"/>
      <c r="BR19" s="388"/>
      <c r="BS19" s="389"/>
      <c r="BT19" s="389"/>
      <c r="BU19" s="389"/>
      <c r="BV19" s="389"/>
      <c r="BW19" s="390"/>
      <c r="BX19" s="386"/>
      <c r="BY19" s="244"/>
      <c r="BZ19" s="244"/>
      <c r="CA19" s="244"/>
      <c r="CB19" s="244"/>
      <c r="CC19" s="244"/>
      <c r="CD19" s="244"/>
      <c r="CE19" s="244"/>
      <c r="CF19" s="4"/>
      <c r="CG19" s="4"/>
      <c r="CH19" s="4"/>
    </row>
    <row r="20" customFormat="false" ht="12.75" hidden="false" customHeight="false" outlineLevel="0" collapsed="false">
      <c r="A20" s="95"/>
      <c r="B20" s="114"/>
      <c r="C20" s="115"/>
      <c r="D20" s="260" t="s">
        <v>253</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7</v>
      </c>
      <c r="BO20" s="134" t="n">
        <f aca="false">+entero!BO138</f>
        <v>0.07</v>
      </c>
      <c r="BP20" s="134" t="n">
        <f aca="false">+entero!BP138</f>
        <v>0.07</v>
      </c>
      <c r="BQ20" s="134" t="n">
        <f aca="false">+entero!BQ138</f>
        <v>0.07</v>
      </c>
      <c r="BR20" s="134" t="n">
        <f aca="false">+entero!BR138</f>
        <v>0.07</v>
      </c>
      <c r="BS20" s="183" t="n">
        <f aca="false">+entero!BS138</f>
        <v>0.07</v>
      </c>
      <c r="BT20" s="183" t="n">
        <f aca="false">+entero!BT138</f>
        <v>0.07</v>
      </c>
      <c r="BU20" s="183" t="n">
        <f aca="false">+entero!BU138</f>
        <v>0.07</v>
      </c>
      <c r="BV20" s="183" t="n">
        <f aca="false">+entero!BV138</f>
        <v>0.07</v>
      </c>
      <c r="BW20" s="182" t="n">
        <f aca="false">+entero!BW138</f>
        <v>0.07</v>
      </c>
      <c r="BX20" s="386"/>
      <c r="BY20" s="244"/>
      <c r="BZ20" s="244"/>
      <c r="CA20" s="244"/>
      <c r="CB20" s="244"/>
      <c r="CC20" s="244"/>
      <c r="CD20" s="244"/>
      <c r="CE20" s="244"/>
      <c r="CF20" s="4"/>
      <c r="CG20" s="4"/>
      <c r="CH20" s="4"/>
    </row>
    <row r="21" customFormat="false" ht="13.5" hidden="false" customHeight="false" outlineLevel="0" collapsed="false">
      <c r="A21" s="95"/>
      <c r="B21" s="114"/>
      <c r="C21" s="270"/>
      <c r="D21" s="271" t="s">
        <v>254</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9" t="n">
        <f aca="false">+entero!Q139</f>
        <v>0.065</v>
      </c>
      <c r="R21" s="249" t="n">
        <f aca="false">+entero!R139</f>
        <v>6</v>
      </c>
      <c r="S21" s="248" t="n">
        <f aca="false">+entero!S139</f>
        <v>6</v>
      </c>
      <c r="T21" s="248" t="n">
        <f aca="false">+entero!T139</f>
        <v>6.5</v>
      </c>
      <c r="U21" s="248" t="n">
        <f aca="false">+entero!U139</f>
        <v>7.5</v>
      </c>
      <c r="V21" s="248" t="n">
        <f aca="false">+entero!V139</f>
        <v>7.5</v>
      </c>
      <c r="W21" s="248" t="n">
        <f aca="false">+entero!W139</f>
        <v>0.095</v>
      </c>
      <c r="X21" s="248" t="n">
        <f aca="false">+entero!X139</f>
        <v>8.5</v>
      </c>
      <c r="Y21" s="248" t="n">
        <f aca="false">+entero!Y139</f>
        <v>8</v>
      </c>
      <c r="Z21" s="248" t="n">
        <f aca="false">+entero!Z139</f>
        <v>0.075</v>
      </c>
      <c r="AA21" s="248" t="n">
        <f aca="false">+entero!AA139</f>
        <v>7.5</v>
      </c>
      <c r="AB21" s="248" t="n">
        <f aca="false">+entero!AB139</f>
        <v>7.5</v>
      </c>
      <c r="AC21" s="248" t="n">
        <f aca="false">+entero!AC139</f>
        <v>0.075</v>
      </c>
      <c r="AD21" s="248" t="n">
        <f aca="false">+entero!AD139</f>
        <v>7.5</v>
      </c>
      <c r="AE21" s="248" t="n">
        <f aca="false">+entero!AE139</f>
        <v>7</v>
      </c>
      <c r="AF21" s="248" t="n">
        <f aca="false">+entero!AF139</f>
        <v>0.07</v>
      </c>
      <c r="AG21" s="248" t="n">
        <f aca="false">+entero!AG139</f>
        <v>7</v>
      </c>
      <c r="AH21" s="248" t="n">
        <f aca="false">+entero!AH139</f>
        <v>7</v>
      </c>
      <c r="AI21" s="248" t="n">
        <f aca="false">+entero!AI139</f>
        <v>0.075</v>
      </c>
      <c r="AJ21" s="248" t="n">
        <f aca="false">+entero!AJ139</f>
        <v>0.075</v>
      </c>
      <c r="AK21" s="248" t="n">
        <f aca="false">+entero!AK139</f>
        <v>0.075</v>
      </c>
      <c r="AL21" s="248" t="n">
        <f aca="false">+entero!AL139</f>
        <v>0.0725</v>
      </c>
      <c r="AM21" s="248" t="n">
        <f aca="false">+entero!AM139</f>
        <v>0.0725</v>
      </c>
      <c r="AN21" s="248" t="n">
        <f aca="false">+entero!AN139</f>
        <v>0.0725</v>
      </c>
      <c r="AO21" s="248" t="n">
        <f aca="false">+entero!AO139</f>
        <v>0.0725</v>
      </c>
      <c r="AP21" s="248" t="n">
        <f aca="false">+entero!AP139</f>
        <v>0.0725</v>
      </c>
      <c r="AQ21" s="248" t="n">
        <f aca="false">+entero!AQ139</f>
        <v>0.0725</v>
      </c>
      <c r="AR21" s="248" t="n">
        <f aca="false">+entero!AR139</f>
        <v>0.0725</v>
      </c>
      <c r="AS21" s="248" t="n">
        <f aca="false">+entero!AS139</f>
        <v>0.0725</v>
      </c>
      <c r="AT21" s="248" t="n">
        <f aca="false">+entero!AT139</f>
        <v>0.0725</v>
      </c>
      <c r="AU21" s="248" t="n">
        <f aca="false">+entero!AU139</f>
        <v>0.0725</v>
      </c>
      <c r="AV21" s="248" t="n">
        <f aca="false">+entero!AV139</f>
        <v>0.0725</v>
      </c>
      <c r="AW21" s="248" t="n">
        <f aca="false">+entero!AW139</f>
        <v>0.0725</v>
      </c>
      <c r="AX21" s="248" t="n">
        <f aca="false">+entero!AX139</f>
        <v>0.0725</v>
      </c>
      <c r="AY21" s="248" t="n">
        <f aca="false">+entero!AY139</f>
        <v>0.0725</v>
      </c>
      <c r="AZ21" s="248" t="n">
        <f aca="false">+entero!AZ139</f>
        <v>0.0725</v>
      </c>
      <c r="BA21" s="248" t="n">
        <f aca="false">+entero!BA139</f>
        <v>0.0725</v>
      </c>
      <c r="BB21" s="248" t="n">
        <f aca="false">+entero!BB139</f>
        <v>0.0725</v>
      </c>
      <c r="BC21" s="248" t="n">
        <f aca="false">+entero!BC139</f>
        <v>0.0725</v>
      </c>
      <c r="BD21" s="248" t="n">
        <f aca="false">+entero!BD139</f>
        <v>0.0725</v>
      </c>
      <c r="BE21" s="248" t="n">
        <f aca="false">+entero!BE139</f>
        <v>0.0725</v>
      </c>
      <c r="BF21" s="248" t="n">
        <f aca="false">+entero!BF139</f>
        <v>0.0725</v>
      </c>
      <c r="BG21" s="248" t="n">
        <f aca="false">+entero!BG139</f>
        <v>0.0725</v>
      </c>
      <c r="BH21" s="248" t="n">
        <f aca="false">+entero!BH139</f>
        <v>0.0725</v>
      </c>
      <c r="BI21" s="248" t="n">
        <f aca="false">+entero!BI139</f>
        <v>0.0725</v>
      </c>
      <c r="BJ21" s="248" t="n">
        <f aca="false">+entero!BJ139</f>
        <v>0.0725</v>
      </c>
      <c r="BK21" s="248" t="n">
        <f aca="false">+entero!BK139</f>
        <v>0.0725</v>
      </c>
      <c r="BL21" s="248" t="n">
        <f aca="false">+entero!BL139</f>
        <v>0.0725</v>
      </c>
      <c r="BM21" s="248" t="n">
        <f aca="false">+entero!BM139</f>
        <v>0.0725</v>
      </c>
      <c r="BN21" s="248" t="n">
        <f aca="false">+entero!BN139</f>
        <v>0.0775</v>
      </c>
      <c r="BO21" s="248" t="n">
        <f aca="false">+entero!BO139</f>
        <v>0.0775</v>
      </c>
      <c r="BP21" s="248" t="n">
        <f aca="false">+entero!BP139</f>
        <v>0.0775</v>
      </c>
      <c r="BQ21" s="248" t="n">
        <f aca="false">+entero!BQ139</f>
        <v>0.0775</v>
      </c>
      <c r="BR21" s="248" t="n">
        <f aca="false">+entero!BR139</f>
        <v>0.0775</v>
      </c>
      <c r="BS21" s="348" t="n">
        <f aca="false">+entero!BS139</f>
        <v>0.0775</v>
      </c>
      <c r="BT21" s="348" t="n">
        <f aca="false">+entero!BT139</f>
        <v>0.0775</v>
      </c>
      <c r="BU21" s="348" t="n">
        <f aca="false">+entero!BU139</f>
        <v>0.0775</v>
      </c>
      <c r="BV21" s="348" t="n">
        <f aca="false">+entero!BV139</f>
        <v>0.0775</v>
      </c>
      <c r="BW21" s="351" t="n">
        <f aca="false">+entero!BW139</f>
        <v>0.0775</v>
      </c>
      <c r="BX21" s="386"/>
      <c r="BY21" s="244"/>
      <c r="BZ21" s="244"/>
      <c r="CA21" s="244"/>
      <c r="CB21" s="244"/>
      <c r="CC21" s="244"/>
      <c r="CD21" s="244"/>
      <c r="CE21" s="244"/>
      <c r="CF21" s="4"/>
      <c r="CG21" s="4"/>
      <c r="CH21" s="4"/>
    </row>
    <row r="22" customFormat="false" ht="12.75" hidden="true" customHeight="true" outlineLevel="0" collapsed="false">
      <c r="A22" s="95"/>
      <c r="B22" s="283" t="s">
        <v>87</v>
      </c>
      <c r="C22" s="115"/>
      <c r="D22" s="260" t="s">
        <v>255</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2"/>
      <c r="BX22" s="385"/>
      <c r="BY22" s="4"/>
      <c r="BZ22" s="4"/>
      <c r="CA22" s="4"/>
      <c r="CB22" s="4"/>
      <c r="CC22" s="4"/>
      <c r="CD22" s="4"/>
      <c r="CE22" s="4"/>
      <c r="CF22" s="4"/>
      <c r="CG22" s="4"/>
      <c r="CH22" s="4"/>
    </row>
    <row r="23" customFormat="false" ht="12.75" hidden="true" customHeight="false" outlineLevel="0" collapsed="false">
      <c r="A23" s="95"/>
      <c r="B23" s="283" t="s">
        <v>87</v>
      </c>
      <c r="C23" s="115"/>
      <c r="D23" s="260" t="s">
        <v>202</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40"/>
      <c r="BV23" s="240"/>
      <c r="BW23" s="242"/>
      <c r="BX23" s="385"/>
      <c r="BY23" s="4"/>
      <c r="BZ23" s="4"/>
      <c r="CA23" s="4"/>
      <c r="CB23" s="4"/>
      <c r="CC23" s="4"/>
      <c r="CD23" s="4"/>
      <c r="CE23" s="4"/>
      <c r="CF23" s="4"/>
      <c r="CG23" s="4"/>
      <c r="CH23" s="4"/>
    </row>
    <row r="24" customFormat="false" ht="12.75" hidden="true" customHeight="false" outlineLevel="0" collapsed="false">
      <c r="A24" s="95"/>
      <c r="B24" s="283"/>
      <c r="C24" s="115"/>
      <c r="D24" s="260" t="s">
        <v>203</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2"/>
      <c r="BX24" s="385"/>
      <c r="BY24" s="4"/>
      <c r="BZ24" s="4"/>
      <c r="CA24" s="4"/>
      <c r="CB24" s="4"/>
      <c r="CC24" s="4"/>
      <c r="CD24" s="4"/>
      <c r="CE24" s="4"/>
      <c r="CF24" s="4"/>
      <c r="CG24" s="4"/>
      <c r="CH24" s="4"/>
    </row>
    <row r="25" customFormat="false" ht="12.75" hidden="true" customHeight="false" outlineLevel="0" collapsed="false">
      <c r="A25" s="95"/>
      <c r="B25" s="283"/>
      <c r="C25" s="115"/>
      <c r="D25" s="116" t="s">
        <v>204</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40"/>
      <c r="BV25" s="240"/>
      <c r="BW25" s="242"/>
      <c r="BX25" s="385"/>
      <c r="BY25" s="4"/>
      <c r="BZ25" s="4"/>
      <c r="CA25" s="4"/>
      <c r="CB25" s="4"/>
      <c r="CC25" s="4"/>
      <c r="CD25" s="4"/>
      <c r="CE25" s="4"/>
      <c r="CF25" s="4"/>
      <c r="CG25" s="4"/>
      <c r="CH25" s="4"/>
    </row>
    <row r="26" customFormat="false" ht="12.75" hidden="true" customHeight="false" outlineLevel="0" collapsed="false">
      <c r="A26" s="95"/>
      <c r="B26" s="283"/>
      <c r="C26" s="115"/>
      <c r="D26" s="116" t="s">
        <v>205</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40"/>
      <c r="BV26" s="240"/>
      <c r="BW26" s="242"/>
      <c r="BX26" s="385"/>
      <c r="BY26" s="4"/>
      <c r="BZ26" s="4"/>
      <c r="CA26" s="4"/>
      <c r="CB26" s="4"/>
      <c r="CC26" s="4"/>
      <c r="CD26" s="4"/>
      <c r="CE26" s="4"/>
      <c r="CF26" s="4"/>
      <c r="CG26" s="4"/>
      <c r="CH26" s="4"/>
    </row>
    <row r="27" customFormat="false" ht="12.75" hidden="true" customHeight="false" outlineLevel="0" collapsed="false">
      <c r="A27" s="95"/>
      <c r="B27" s="283"/>
      <c r="C27" s="115"/>
      <c r="D27" s="116" t="s">
        <v>206</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2"/>
      <c r="BX27" s="385"/>
      <c r="BY27" s="4"/>
      <c r="BZ27" s="4"/>
      <c r="CA27" s="4"/>
      <c r="CB27" s="4"/>
      <c r="CC27" s="4"/>
      <c r="CD27" s="4"/>
      <c r="CE27" s="4"/>
      <c r="CF27" s="4"/>
      <c r="CG27" s="4"/>
      <c r="CH27" s="4"/>
    </row>
    <row r="28" customFormat="false" ht="14.25" hidden="true" customHeight="false" outlineLevel="0" collapsed="false">
      <c r="A28" s="95"/>
      <c r="B28" s="283"/>
      <c r="C28" s="284"/>
      <c r="D28" s="271" t="s">
        <v>207</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86"/>
      <c r="BX28" s="385"/>
      <c r="BY28" s="4"/>
      <c r="BZ28" s="4"/>
      <c r="CA28" s="4"/>
      <c r="CB28" s="4"/>
      <c r="CC28" s="4"/>
      <c r="CD28" s="4"/>
      <c r="CE28" s="4"/>
      <c r="CF28" s="4"/>
      <c r="CG28" s="4"/>
      <c r="CH28" s="4"/>
    </row>
    <row r="29" customFormat="false" ht="6.75" hidden="false" customHeight="true" outlineLevel="0" collapsed="false">
      <c r="D29" s="287" t="s">
        <v>87</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9"/>
      <c r="BT29" s="289"/>
      <c r="BU29" s="289"/>
      <c r="BV29" s="289"/>
      <c r="BW29" s="289"/>
      <c r="BY29" s="4"/>
      <c r="BZ29" s="4"/>
      <c r="CA29" s="4"/>
      <c r="CB29" s="4"/>
      <c r="CC29" s="4"/>
      <c r="CD29" s="4"/>
      <c r="CE29" s="4"/>
      <c r="CF29" s="4"/>
      <c r="CG29" s="4"/>
      <c r="CH29" s="4"/>
    </row>
    <row r="30" customFormat="false" ht="14.25" hidden="false" customHeight="true" outlineLevel="0" collapsed="false">
      <c r="C30" s="302"/>
      <c r="D30" s="292" t="s">
        <v>216</v>
      </c>
      <c r="E30" s="391" t="s">
        <v>208</v>
      </c>
      <c r="F30" s="292" t="s">
        <v>252</v>
      </c>
      <c r="G30" s="293"/>
      <c r="H30" s="293"/>
      <c r="I30" s="293"/>
      <c r="J30" s="293"/>
      <c r="K30" s="292" t="s">
        <v>252</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3"/>
      <c r="BY30" s="4"/>
      <c r="BZ30" s="4"/>
      <c r="CA30" s="4"/>
      <c r="CB30" s="4"/>
      <c r="CC30" s="4"/>
      <c r="CD30" s="4"/>
      <c r="CE30" s="4"/>
      <c r="CF30" s="4"/>
      <c r="CG30" s="4"/>
      <c r="CH30" s="4"/>
    </row>
    <row r="31" customFormat="false" ht="11.25" hidden="false" customHeight="true" outlineLevel="0" collapsed="false">
      <c r="C31" s="303" t="n">
        <v>11</v>
      </c>
      <c r="D31" s="292" t="s">
        <v>228</v>
      </c>
      <c r="E31" s="391"/>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Y31" s="4"/>
      <c r="BZ31" s="4"/>
      <c r="CA31" s="4"/>
      <c r="CB31" s="4"/>
      <c r="CC31" s="4"/>
      <c r="CD31" s="4"/>
      <c r="CE31" s="4"/>
      <c r="CF31" s="4"/>
      <c r="CG31" s="4"/>
      <c r="CH31" s="4"/>
    </row>
    <row r="32" customFormat="false" ht="14.25" hidden="false" customHeight="true" outlineLevel="0" collapsed="false">
      <c r="C32" s="303" t="n">
        <v>12</v>
      </c>
      <c r="D32" s="292" t="s">
        <v>229</v>
      </c>
      <c r="E32" s="391"/>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Y32" s="4"/>
      <c r="BZ32" s="4"/>
      <c r="CA32" s="4"/>
      <c r="CB32" s="4"/>
      <c r="CC32" s="4"/>
      <c r="CD32" s="4"/>
      <c r="CE32" s="4"/>
      <c r="CF32" s="4"/>
      <c r="CG32" s="4"/>
      <c r="CH32" s="4"/>
    </row>
    <row r="33" customFormat="false" ht="14.25" hidden="false" customHeight="true" outlineLevel="0" collapsed="false">
      <c r="C33" s="303" t="n">
        <v>13</v>
      </c>
      <c r="D33" s="292" t="s">
        <v>230</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Y33" s="4"/>
      <c r="BZ33" s="4"/>
      <c r="CA33" s="4"/>
      <c r="CB33" s="4"/>
      <c r="CC33" s="4"/>
      <c r="CD33" s="4"/>
      <c r="CE33" s="4"/>
      <c r="CF33" s="4"/>
      <c r="CG33" s="4"/>
      <c r="CH33" s="4"/>
    </row>
    <row r="34" customFormat="false" ht="14.25" hidden="false" customHeight="false" outlineLevel="0" collapsed="false">
      <c r="C34" s="303" t="n">
        <v>14</v>
      </c>
      <c r="D34" s="292" t="s">
        <v>233</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W34" s="288"/>
      <c r="BY34" s="4"/>
      <c r="BZ34" s="4"/>
      <c r="CA34" s="4"/>
      <c r="CB34" s="4"/>
      <c r="CC34" s="4"/>
      <c r="CD34" s="4"/>
      <c r="CE34" s="4"/>
      <c r="CF34" s="4"/>
      <c r="CG34" s="4"/>
      <c r="CH34" s="4"/>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Y35" s="4"/>
      <c r="BZ35" s="4"/>
      <c r="CA35" s="4"/>
      <c r="CB35" s="4"/>
      <c r="CC35" s="4"/>
      <c r="CD35" s="4"/>
      <c r="CE35" s="4"/>
      <c r="CF35" s="4"/>
      <c r="CG35" s="4"/>
      <c r="CH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4"/>
      <c r="BY36" s="4"/>
      <c r="BZ36" s="4"/>
      <c r="CA36" s="4"/>
      <c r="CB36" s="4"/>
      <c r="CC36" s="4"/>
      <c r="CD36" s="4"/>
      <c r="CE36" s="4"/>
      <c r="CF36" s="4"/>
      <c r="CG36" s="4"/>
      <c r="CH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4"/>
      <c r="BY37" s="4"/>
      <c r="BZ37" s="4"/>
      <c r="CA37" s="4"/>
      <c r="CB37" s="4"/>
      <c r="CC37" s="4"/>
      <c r="CD37" s="4"/>
      <c r="CE37" s="4"/>
      <c r="CF37" s="4"/>
      <c r="CG37" s="4"/>
      <c r="CH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4"/>
      <c r="BY38" s="4"/>
      <c r="BZ38" s="4"/>
      <c r="CA38" s="4"/>
      <c r="CB38" s="4"/>
      <c r="CC38" s="4"/>
      <c r="CD38" s="4"/>
      <c r="CE38" s="4"/>
      <c r="CF38" s="4"/>
      <c r="CG38" s="4"/>
      <c r="CH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4"/>
      <c r="BY39" s="4"/>
      <c r="BZ39" s="4"/>
      <c r="CA39" s="4"/>
      <c r="CB39" s="4"/>
      <c r="CC39" s="4"/>
      <c r="CD39" s="4"/>
      <c r="CE39" s="4"/>
      <c r="CF39" s="4"/>
      <c r="CG39" s="4"/>
      <c r="CH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4"/>
      <c r="BY40" s="4"/>
      <c r="BZ40" s="4"/>
      <c r="CA40" s="4"/>
      <c r="CB40" s="4"/>
      <c r="CC40" s="4"/>
      <c r="CD40" s="4"/>
      <c r="CE40" s="4"/>
      <c r="CF40" s="4"/>
      <c r="CG40" s="4"/>
      <c r="CH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4"/>
      <c r="BY41" s="4"/>
      <c r="BZ41" s="4"/>
      <c r="CA41" s="4"/>
      <c r="CB41" s="4"/>
      <c r="CC41" s="4"/>
      <c r="CD41" s="4"/>
      <c r="CE41" s="4"/>
      <c r="CF41" s="4"/>
      <c r="CG41" s="4"/>
      <c r="CH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4"/>
      <c r="BY42" s="4"/>
      <c r="BZ42" s="4"/>
      <c r="CA42" s="4"/>
      <c r="CB42" s="4"/>
      <c r="CC42" s="4"/>
      <c r="CD42" s="4"/>
      <c r="CE42" s="4"/>
      <c r="CF42" s="4"/>
      <c r="CG42" s="4"/>
      <c r="CH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4"/>
      <c r="BY43" s="4"/>
      <c r="BZ43" s="4"/>
      <c r="CA43" s="4"/>
      <c r="CB43" s="4"/>
      <c r="CC43" s="4"/>
      <c r="CD43" s="4"/>
      <c r="CE43" s="4"/>
      <c r="CF43" s="4"/>
      <c r="CG43" s="4"/>
      <c r="CH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4"/>
      <c r="BY44" s="4"/>
      <c r="BZ44" s="4"/>
      <c r="CA44" s="4"/>
      <c r="CB44" s="4"/>
      <c r="CC44" s="4"/>
      <c r="CD44" s="4"/>
      <c r="CE44" s="4"/>
      <c r="CF44" s="4"/>
      <c r="CG44" s="4"/>
      <c r="CH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4"/>
      <c r="BY45" s="4"/>
      <c r="BZ45" s="4"/>
      <c r="CA45" s="4"/>
      <c r="CB45" s="4"/>
      <c r="CC45" s="4"/>
      <c r="CD45" s="4"/>
      <c r="CE45" s="4"/>
      <c r="CF45" s="4"/>
      <c r="CG45" s="4"/>
      <c r="CH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4"/>
      <c r="BY46" s="4"/>
      <c r="BZ46" s="4"/>
      <c r="CA46" s="4"/>
      <c r="CB46" s="4"/>
      <c r="CC46" s="4"/>
      <c r="CD46" s="4"/>
      <c r="CE46" s="4"/>
      <c r="CF46" s="4"/>
      <c r="CG46" s="4"/>
      <c r="CH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4"/>
      <c r="BY47" s="4"/>
      <c r="BZ47" s="4"/>
      <c r="CA47" s="4"/>
      <c r="CB47" s="4"/>
      <c r="CC47" s="4"/>
      <c r="CD47" s="4"/>
      <c r="CE47" s="4"/>
      <c r="CF47" s="4"/>
      <c r="CG47" s="4"/>
      <c r="CH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4"/>
      <c r="BY48" s="4"/>
      <c r="BZ48" s="4"/>
      <c r="CA48" s="4"/>
      <c r="CB48" s="4"/>
      <c r="CC48" s="4"/>
      <c r="CD48" s="4"/>
      <c r="CE48" s="4"/>
      <c r="CF48" s="4"/>
      <c r="CG48" s="4"/>
      <c r="CH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4"/>
      <c r="BY49" s="4"/>
      <c r="BZ49" s="4"/>
      <c r="CA49" s="4"/>
      <c r="CB49" s="4"/>
      <c r="CC49" s="4"/>
      <c r="CD49" s="4"/>
      <c r="CE49" s="4"/>
      <c r="CF49" s="4"/>
      <c r="CG49" s="4"/>
      <c r="CH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4"/>
      <c r="BY50" s="4"/>
      <c r="BZ50" s="4"/>
      <c r="CA50" s="4"/>
      <c r="CB50" s="4"/>
      <c r="CC50" s="4"/>
      <c r="CD50" s="4"/>
      <c r="CE50" s="4"/>
      <c r="CF50" s="4"/>
      <c r="CG50" s="4"/>
      <c r="CH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4"/>
      <c r="BY51" s="4"/>
      <c r="BZ51" s="4"/>
      <c r="CA51" s="4"/>
      <c r="CB51" s="4"/>
      <c r="CC51" s="4"/>
      <c r="CD51" s="4"/>
      <c r="CE51" s="4"/>
      <c r="CF51" s="4"/>
      <c r="CG51" s="4"/>
      <c r="CH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4"/>
      <c r="BY52" s="4"/>
      <c r="BZ52" s="4"/>
      <c r="CA52" s="4"/>
      <c r="CB52" s="4"/>
      <c r="CC52" s="4"/>
      <c r="CD52" s="4"/>
      <c r="CE52" s="4"/>
      <c r="CF52" s="4"/>
      <c r="CG52" s="4"/>
      <c r="CH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4"/>
      <c r="BY53" s="4"/>
      <c r="BZ53" s="4"/>
      <c r="CA53" s="4"/>
      <c r="CB53" s="4"/>
      <c r="CC53" s="4"/>
      <c r="CD53" s="4"/>
      <c r="CE53" s="4"/>
      <c r="CF53" s="4"/>
      <c r="CG53" s="4"/>
      <c r="CH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4"/>
      <c r="BY54" s="4"/>
      <c r="BZ54" s="4"/>
      <c r="CA54" s="4"/>
      <c r="CB54" s="4"/>
      <c r="CC54" s="4"/>
      <c r="CD54" s="4"/>
      <c r="CE54" s="4"/>
      <c r="CF54" s="4"/>
      <c r="CG54" s="4"/>
      <c r="CH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4"/>
      <c r="BY55" s="4"/>
      <c r="BZ55" s="4"/>
      <c r="CA55" s="4"/>
      <c r="CB55" s="4"/>
      <c r="CC55" s="4"/>
      <c r="CD55" s="4"/>
      <c r="CE55" s="4"/>
      <c r="CF55" s="4"/>
      <c r="CG55" s="4"/>
      <c r="CH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4"/>
      <c r="BY56" s="4"/>
      <c r="BZ56" s="4"/>
      <c r="CA56" s="4"/>
      <c r="CB56" s="4"/>
      <c r="CC56" s="4"/>
      <c r="CD56" s="4"/>
      <c r="CE56" s="4"/>
      <c r="CF56" s="4"/>
      <c r="CG56" s="4"/>
      <c r="CH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4"/>
      <c r="BY57" s="4"/>
      <c r="BZ57" s="4"/>
      <c r="CA57" s="4"/>
      <c r="CB57" s="4"/>
      <c r="CC57" s="4"/>
      <c r="CD57" s="4"/>
      <c r="CE57" s="4"/>
      <c r="CF57" s="4"/>
      <c r="CG57" s="4"/>
      <c r="CH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4"/>
      <c r="BY58" s="4"/>
      <c r="BZ58" s="4"/>
      <c r="CA58" s="4"/>
      <c r="CB58" s="4"/>
      <c r="CC58" s="4"/>
      <c r="CD58" s="4"/>
      <c r="CE58" s="4"/>
      <c r="CF58" s="4"/>
      <c r="CG58" s="4"/>
      <c r="CH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4"/>
      <c r="BY59" s="4"/>
      <c r="BZ59" s="4"/>
      <c r="CA59" s="4"/>
      <c r="CB59" s="4"/>
      <c r="CC59" s="4"/>
      <c r="CD59" s="4"/>
      <c r="CE59" s="4"/>
      <c r="CF59" s="4"/>
      <c r="CG59" s="4"/>
      <c r="CH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4"/>
      <c r="BY60" s="4"/>
      <c r="BZ60" s="4"/>
      <c r="CA60" s="4"/>
      <c r="CB60" s="4"/>
      <c r="CC60" s="4"/>
      <c r="CD60" s="4"/>
      <c r="CE60" s="4"/>
      <c r="CF60" s="4"/>
      <c r="CG60" s="4"/>
      <c r="CH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4"/>
      <c r="BY61" s="4"/>
      <c r="BZ61" s="4"/>
      <c r="CA61" s="4"/>
      <c r="CB61" s="4"/>
      <c r="CC61" s="4"/>
      <c r="CD61" s="4"/>
      <c r="CE61" s="4"/>
      <c r="CF61" s="4"/>
      <c r="CG61" s="4"/>
      <c r="CH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4"/>
      <c r="BY62" s="4"/>
      <c r="BZ62" s="4"/>
      <c r="CA62" s="4"/>
      <c r="CB62" s="4"/>
      <c r="CC62" s="4"/>
      <c r="CD62" s="4"/>
      <c r="CE62" s="4"/>
      <c r="CF62" s="4"/>
      <c r="CG62" s="4"/>
      <c r="CH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4"/>
      <c r="BY63" s="4"/>
      <c r="BZ63" s="4"/>
      <c r="CA63" s="4"/>
      <c r="CB63" s="4"/>
      <c r="CC63" s="4"/>
      <c r="CD63" s="4"/>
      <c r="CE63" s="4"/>
      <c r="CF63" s="4"/>
      <c r="CG63" s="4"/>
      <c r="CH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4"/>
      <c r="BY64" s="4"/>
      <c r="BZ64" s="4"/>
      <c r="CA64" s="4"/>
      <c r="CB64" s="4"/>
      <c r="CC64" s="4"/>
      <c r="CD64" s="4"/>
      <c r="CE64" s="4"/>
      <c r="CF64" s="4"/>
      <c r="CG64" s="4"/>
      <c r="CH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4"/>
      <c r="BY65" s="4"/>
      <c r="BZ65" s="4"/>
      <c r="CA65" s="4"/>
      <c r="CB65" s="4"/>
      <c r="CC65" s="4"/>
      <c r="CD65" s="4"/>
      <c r="CE65" s="4"/>
      <c r="CF65" s="4"/>
      <c r="CG65" s="4"/>
      <c r="CH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4"/>
      <c r="BY66" s="4"/>
      <c r="BZ66" s="4"/>
      <c r="CA66" s="4"/>
      <c r="CB66" s="4"/>
      <c r="CC66" s="4"/>
      <c r="CD66" s="4"/>
      <c r="CE66" s="4"/>
      <c r="CF66" s="4"/>
      <c r="CG66" s="4"/>
      <c r="CH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4"/>
      <c r="BY67" s="4"/>
      <c r="BZ67" s="4"/>
      <c r="CA67" s="4"/>
      <c r="CB67" s="4"/>
      <c r="CC67" s="4"/>
      <c r="CD67" s="4"/>
      <c r="CE67" s="4"/>
      <c r="CF67" s="4"/>
      <c r="CG67" s="4"/>
      <c r="CH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4"/>
      <c r="BY68" s="4"/>
      <c r="BZ68" s="4"/>
      <c r="CA68" s="4"/>
      <c r="CB68" s="4"/>
      <c r="CC68" s="4"/>
      <c r="CD68" s="4"/>
      <c r="CE68" s="4"/>
      <c r="CF68" s="4"/>
      <c r="CG68" s="4"/>
      <c r="CH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4"/>
      <c r="BY69" s="4"/>
      <c r="BZ69" s="4"/>
      <c r="CA69" s="4"/>
      <c r="CB69" s="4"/>
      <c r="CC69" s="4"/>
      <c r="CD69" s="4"/>
      <c r="CE69" s="4"/>
      <c r="CF69" s="4"/>
      <c r="CG69" s="4"/>
      <c r="CH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4"/>
      <c r="BY70" s="4"/>
      <c r="BZ70" s="4"/>
      <c r="CA70" s="4"/>
      <c r="CB70" s="4"/>
      <c r="CC70" s="4"/>
      <c r="CD70" s="4"/>
      <c r="CE70" s="4"/>
      <c r="CF70" s="4"/>
      <c r="CG70" s="4"/>
      <c r="CH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4"/>
      <c r="BY71" s="4"/>
      <c r="BZ71" s="4"/>
      <c r="CA71" s="4"/>
      <c r="CB71" s="4"/>
      <c r="CC71" s="4"/>
      <c r="CD71" s="4"/>
      <c r="CE71" s="4"/>
      <c r="CF71" s="4"/>
      <c r="CG71" s="4"/>
      <c r="CH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4"/>
      <c r="BY72" s="4"/>
      <c r="BZ72" s="4"/>
      <c r="CA72" s="4"/>
      <c r="CB72" s="4"/>
      <c r="CC72" s="4"/>
      <c r="CD72" s="4"/>
      <c r="CE72" s="4"/>
      <c r="CF72" s="4"/>
      <c r="CG72" s="4"/>
      <c r="CH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4"/>
      <c r="BY73" s="4"/>
      <c r="BZ73" s="4"/>
      <c r="CA73" s="4"/>
      <c r="CB73" s="4"/>
      <c r="CC73" s="4"/>
      <c r="CD73" s="4"/>
      <c r="CE73" s="4"/>
      <c r="CF73" s="4"/>
      <c r="CG73" s="4"/>
      <c r="CH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4"/>
      <c r="BY74" s="4"/>
      <c r="BZ74" s="4"/>
      <c r="CA74" s="4"/>
      <c r="CB74" s="4"/>
      <c r="CC74" s="4"/>
      <c r="CD74" s="4"/>
      <c r="CE74" s="4"/>
      <c r="CF74" s="4"/>
      <c r="CG74" s="4"/>
      <c r="CH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4"/>
      <c r="BY75" s="4"/>
      <c r="BZ75" s="4"/>
      <c r="CA75" s="4"/>
      <c r="CB75" s="4"/>
      <c r="CC75" s="4"/>
      <c r="CD75" s="4"/>
      <c r="CE75" s="4"/>
      <c r="CF75" s="4"/>
      <c r="CG75" s="4"/>
      <c r="CH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4"/>
      <c r="BY76" s="4"/>
      <c r="BZ76" s="4"/>
      <c r="CA76" s="4"/>
      <c r="CB76" s="4"/>
      <c r="CC76" s="4"/>
      <c r="CD76" s="4"/>
      <c r="CE76" s="4"/>
      <c r="CF76" s="4"/>
      <c r="CG76" s="4"/>
      <c r="CH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4"/>
      <c r="BY77" s="4"/>
      <c r="BZ77" s="4"/>
      <c r="CA77" s="4"/>
      <c r="CB77" s="4"/>
      <c r="CC77" s="4"/>
      <c r="CD77" s="4"/>
      <c r="CE77" s="4"/>
      <c r="CF77" s="4"/>
      <c r="CG77" s="4"/>
      <c r="CH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4"/>
      <c r="BY78" s="4"/>
      <c r="BZ78" s="4"/>
      <c r="CA78" s="4"/>
      <c r="CB78" s="4"/>
      <c r="CC78" s="4"/>
      <c r="CD78" s="4"/>
      <c r="CE78" s="4"/>
      <c r="CF78" s="4"/>
      <c r="CG78" s="4"/>
      <c r="CH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4"/>
      <c r="BY79" s="4"/>
      <c r="BZ79" s="4"/>
      <c r="CA79" s="4"/>
      <c r="CB79" s="4"/>
      <c r="CC79" s="4"/>
      <c r="CD79" s="4"/>
      <c r="CE79" s="4"/>
      <c r="CF79" s="4"/>
      <c r="CG79" s="4"/>
      <c r="CH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4"/>
      <c r="BY80" s="4"/>
      <c r="BZ80" s="4"/>
      <c r="CA80" s="4"/>
      <c r="CB80" s="4"/>
      <c r="CC80" s="4"/>
      <c r="CD80" s="4"/>
      <c r="CE80" s="4"/>
      <c r="CF80" s="4"/>
      <c r="CG80" s="4"/>
      <c r="CH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4"/>
      <c r="BY81" s="4"/>
      <c r="BZ81" s="4"/>
      <c r="CA81" s="4"/>
      <c r="CB81" s="4"/>
      <c r="CC81" s="4"/>
      <c r="CD81" s="4"/>
      <c r="CE81" s="4"/>
      <c r="CF81" s="4"/>
      <c r="CG81" s="4"/>
      <c r="CH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4"/>
      <c r="BY82" s="4"/>
      <c r="BZ82" s="4"/>
      <c r="CA82" s="4"/>
      <c r="CB82" s="4"/>
      <c r="CC82" s="4"/>
      <c r="CD82" s="4"/>
      <c r="CE82" s="4"/>
      <c r="CF82" s="4"/>
      <c r="CG82" s="4"/>
      <c r="CH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4"/>
      <c r="BY83" s="4"/>
      <c r="BZ83" s="4"/>
      <c r="CA83" s="4"/>
      <c r="CB83" s="4"/>
      <c r="CC83" s="4"/>
      <c r="CD83" s="4"/>
      <c r="CE83" s="4"/>
      <c r="CF83" s="4"/>
      <c r="CG83" s="4"/>
      <c r="CH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4"/>
      <c r="BY84" s="4"/>
      <c r="BZ84" s="4"/>
      <c r="CA84" s="4"/>
      <c r="CB84" s="4"/>
      <c r="CC84" s="4"/>
      <c r="CD84" s="4"/>
      <c r="CE84" s="4"/>
      <c r="CF84" s="4"/>
      <c r="CG84" s="4"/>
      <c r="CH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4"/>
      <c r="BY85" s="4"/>
      <c r="BZ85" s="4"/>
      <c r="CA85" s="4"/>
      <c r="CB85" s="4"/>
      <c r="CC85" s="4"/>
      <c r="CD85" s="4"/>
      <c r="CE85" s="4"/>
      <c r="CF85" s="4"/>
      <c r="CG85" s="4"/>
      <c r="CH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4"/>
      <c r="BY86" s="4"/>
      <c r="BZ86" s="4"/>
      <c r="CA86" s="4"/>
      <c r="CB86" s="4"/>
      <c r="CC86" s="4"/>
      <c r="CD86" s="4"/>
      <c r="CE86" s="4"/>
      <c r="CF86" s="4"/>
      <c r="CG86" s="4"/>
      <c r="CH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4"/>
      <c r="BY87" s="4"/>
      <c r="BZ87" s="4"/>
      <c r="CA87" s="4"/>
      <c r="CB87" s="4"/>
      <c r="CC87" s="4"/>
      <c r="CD87" s="4"/>
      <c r="CE87" s="4"/>
      <c r="CF87" s="4"/>
      <c r="CG87" s="4"/>
      <c r="CH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4"/>
      <c r="BY88" s="4"/>
      <c r="BZ88" s="4"/>
      <c r="CA88" s="4"/>
      <c r="CB88" s="4"/>
      <c r="CC88" s="4"/>
      <c r="CD88" s="4"/>
      <c r="CE88" s="4"/>
      <c r="CF88" s="4"/>
      <c r="CG88" s="4"/>
      <c r="CH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4"/>
      <c r="BY89" s="4"/>
      <c r="BZ89" s="4"/>
      <c r="CA89" s="4"/>
      <c r="CB89" s="4"/>
      <c r="CC89" s="4"/>
      <c r="CD89" s="4"/>
      <c r="CE89" s="4"/>
      <c r="CF89" s="4"/>
      <c r="CG89" s="4"/>
      <c r="CH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4"/>
      <c r="BY90" s="4"/>
      <c r="BZ90" s="4"/>
      <c r="CA90" s="4"/>
      <c r="CB90" s="4"/>
      <c r="CC90" s="4"/>
      <c r="CD90" s="4"/>
      <c r="CE90" s="4"/>
      <c r="CF90" s="4"/>
      <c r="CG90" s="4"/>
      <c r="CH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4"/>
      <c r="BY91" s="4"/>
      <c r="BZ91" s="4"/>
      <c r="CA91" s="4"/>
      <c r="CB91" s="4"/>
      <c r="CC91" s="4"/>
      <c r="CD91" s="4"/>
      <c r="CE91" s="4"/>
      <c r="CF91" s="4"/>
      <c r="CG91" s="4"/>
      <c r="CH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4"/>
      <c r="BY92" s="4"/>
      <c r="BZ92" s="4"/>
      <c r="CA92" s="4"/>
      <c r="CB92" s="4"/>
      <c r="CC92" s="4"/>
      <c r="CD92" s="4"/>
      <c r="CE92" s="4"/>
      <c r="CF92" s="4"/>
      <c r="CG92" s="4"/>
      <c r="CH92" s="4"/>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6T20:32:25Z</cp:lastPrinted>
  <dcterms:modified xsi:type="dcterms:W3CDTF">2008-02-26T20: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2500187</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