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44350305041</v>
      </c>
      <c r="E26" s="34" t="e">
        <f aca="false"/>
        <v>#REF!</v>
      </c>
      <c r="F26" s="34" t="n">
        <v>0</v>
      </c>
      <c r="G26" s="34" t="n">
        <v>0.128645229491346</v>
      </c>
      <c r="H26" s="35" t="n">
        <v>0.118123213532986</v>
      </c>
      <c r="I26" s="33"/>
    </row>
    <row r="27" customFormat="false" ht="15" hidden="false" customHeight="false" outlineLevel="0" collapsed="false">
      <c r="A27" s="36" t="s">
        <v>25</v>
      </c>
      <c r="B27" s="37"/>
      <c r="C27" s="37"/>
      <c r="D27" s="38" t="n">
        <v>1375.44555415617</v>
      </c>
      <c r="E27" s="39" t="e">
        <f aca="false"/>
        <v>#REF!</v>
      </c>
      <c r="F27" s="39" t="n">
        <v>0</v>
      </c>
      <c r="G27" s="39" t="n">
        <v>0.139381124150559</v>
      </c>
      <c r="H27" s="40" t="n">
        <v>0.150283666212484</v>
      </c>
      <c r="I27" s="38"/>
    </row>
    <row r="28" customFormat="false" ht="15" hidden="false" customHeight="false" outlineLevel="0" collapsed="false">
      <c r="A28" s="36" t="s">
        <v>26</v>
      </c>
      <c r="B28" s="37"/>
      <c r="C28" s="37"/>
      <c r="D28" s="38" t="n">
        <v>321.143026681137</v>
      </c>
      <c r="E28" s="39" t="e">
        <f aca="false"/>
        <v>#REF!</v>
      </c>
      <c r="F28" s="39" t="n">
        <v>0</v>
      </c>
      <c r="G28" s="39" t="n">
        <v>1.5007985543313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6" min="56"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2</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45.5031712963</v>
      </c>
      <c r="BE4" s="60" t="n">
        <v>39069.5031712963</v>
      </c>
      <c r="BF4" s="61" t="n">
        <v>39070.5031712963</v>
      </c>
      <c r="BG4" s="62" t="n">
        <v>39071.5031712963</v>
      </c>
      <c r="BH4" s="61" t="n">
        <v>39072.5031712963</v>
      </c>
      <c r="BI4" s="63" t="n">
        <v>39073.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027.95989118</v>
      </c>
      <c r="BE7" s="100" t="n">
        <v>3084.66489463</v>
      </c>
      <c r="BF7" s="100" t="n">
        <v>3101.44995465</v>
      </c>
      <c r="BG7" s="100" t="n">
        <v>3104.27095631</v>
      </c>
      <c r="BH7" s="100" t="n">
        <v>3111.39124876</v>
      </c>
      <c r="BI7" s="100" t="n">
        <v>3108.48685967</v>
      </c>
      <c r="BJ7" s="101" t="n">
        <v>34.8809073399993</v>
      </c>
      <c r="BK7" s="102" t="n">
        <v>0.0113485293433784</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45.843694663013</v>
      </c>
      <c r="BE8" s="107" t="n">
        <v>799.998</v>
      </c>
      <c r="BF8" s="107" t="n">
        <v>800.457</v>
      </c>
      <c r="BG8" s="107" t="n">
        <v>817.346</v>
      </c>
      <c r="BH8" s="107" t="n">
        <v>804.168</v>
      </c>
      <c r="BI8" s="107" t="n">
        <v>817.051</v>
      </c>
      <c r="BJ8" s="101" t="n">
        <v>-4.8366705369333</v>
      </c>
      <c r="BK8" s="102" t="n">
        <v>-0.00588483160207709</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99.1828291295597</v>
      </c>
      <c r="BE9" s="107" t="n">
        <v>102.9</v>
      </c>
      <c r="BF9" s="107" t="n">
        <v>103.711</v>
      </c>
      <c r="BG9" s="107" t="n">
        <v>103.574</v>
      </c>
      <c r="BH9" s="107" t="n">
        <v>102.898</v>
      </c>
      <c r="BI9" s="107" t="n">
        <v>102.098</v>
      </c>
      <c r="BJ9" s="101" t="n">
        <v>-2.200232513854</v>
      </c>
      <c r="BK9" s="102" t="n">
        <v>-0.0210955877278337</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3972.98641497257</v>
      </c>
      <c r="BE10" s="107" t="n">
        <v>3987.56289463</v>
      </c>
      <c r="BF10" s="107" t="n">
        <v>4005.61795465</v>
      </c>
      <c r="BG10" s="107" t="n">
        <v>4025.19095631</v>
      </c>
      <c r="BH10" s="107" t="n">
        <v>4018.45724876</v>
      </c>
      <c r="BI10" s="107" t="n">
        <v>4027.63585967</v>
      </c>
      <c r="BJ10" s="101" t="n">
        <v>27.8440042892116</v>
      </c>
      <c r="BK10" s="102" t="n">
        <v>0.00696136331488195</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20.6</v>
      </c>
      <c r="BE12" s="114" t="n">
        <v>0</v>
      </c>
      <c r="BF12" s="114" t="n">
        <v>0</v>
      </c>
      <c r="BG12" s="114" t="n">
        <v>8.8</v>
      </c>
      <c r="BH12" s="114" t="n">
        <v>3.5</v>
      </c>
      <c r="BI12" s="114" t="n">
        <v>0.08</v>
      </c>
      <c r="BJ12" s="101" t="n">
        <v>9.98</v>
      </c>
      <c r="BK12" s="116" t="n">
        <v>4.1583333333333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15.05</v>
      </c>
      <c r="BE13" s="114" t="n">
        <v>20</v>
      </c>
      <c r="BF13" s="114" t="n">
        <v>18.5</v>
      </c>
      <c r="BG13" s="114" t="n">
        <v>6</v>
      </c>
      <c r="BH13" s="114" t="n">
        <v>15.7</v>
      </c>
      <c r="BI13" s="114" t="n">
        <v>11</v>
      </c>
      <c r="BJ13" s="101" t="n">
        <v>3.60000000000001</v>
      </c>
      <c r="BK13" s="116" t="n">
        <v>0.0532544378698225</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9178.13952771014</v>
      </c>
      <c r="BE16" s="147" t="n">
        <v>10736.501633776</v>
      </c>
      <c r="BF16" s="147" t="n">
        <v>10659.1738685362</v>
      </c>
      <c r="BG16" s="147" t="n">
        <v>10678.2264411403</v>
      </c>
      <c r="BH16" s="147" t="n">
        <v>10724.3112536884</v>
      </c>
      <c r="BI16" s="147" t="n">
        <v>10882.8434851238</v>
      </c>
      <c r="BJ16" s="101" t="n">
        <v>267.778670377267</v>
      </c>
      <c r="BK16" s="102" t="n">
        <v>0.0252262868904265</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7433.90607484</v>
      </c>
      <c r="BE17" s="147" t="n">
        <v>8568.62469548</v>
      </c>
      <c r="BF17" s="147" t="n">
        <v>8667.0664142</v>
      </c>
      <c r="BG17" s="147" t="n">
        <v>8781.6018137</v>
      </c>
      <c r="BH17" s="147" t="n">
        <v>8810.04065117</v>
      </c>
      <c r="BI17" s="147" t="n">
        <v>8851.30759186</v>
      </c>
      <c r="BJ17" s="101" t="n">
        <v>322.1436259</v>
      </c>
      <c r="BK17" s="102" t="n">
        <v>0.0377696603307991</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6638.3750599353</v>
      </c>
      <c r="BE18" s="147" t="n">
        <v>-15923.6145679725</v>
      </c>
      <c r="BF18" s="147" t="n">
        <v>-15958.4462258276</v>
      </c>
      <c r="BG18" s="147" t="n">
        <v>-15835.2668699144</v>
      </c>
      <c r="BH18" s="147" t="n">
        <v>-15863.2919514758</v>
      </c>
      <c r="BI18" s="147" t="n">
        <v>-15798.9932054024</v>
      </c>
      <c r="BJ18" s="101" t="n">
        <v>76.274090223782</v>
      </c>
      <c r="BK18" s="102" t="n">
        <v>-0.0048045862033955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7374.27482303759</v>
      </c>
      <c r="BE19" s="147" t="n">
        <v>-6104.66734806513</v>
      </c>
      <c r="BF19" s="147" t="n">
        <v>-6321.61220786924</v>
      </c>
      <c r="BG19" s="147" t="n">
        <v>-6266.01438013714</v>
      </c>
      <c r="BH19" s="147" t="n">
        <v>-6268.7197849065</v>
      </c>
      <c r="BI19" s="147" t="n">
        <v>-6108.65109298992</v>
      </c>
      <c r="BJ19" s="101" t="n">
        <v>-46.370439057664</v>
      </c>
      <c r="BK19" s="102" t="n">
        <v>0.00764900896291998</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479.57178802976</v>
      </c>
      <c r="BE20" s="147" t="n">
        <v>-2068.47788978662</v>
      </c>
      <c r="BF20" s="147" t="n">
        <v>-1889.77311969733</v>
      </c>
      <c r="BG20" s="147" t="n">
        <v>-1799.61310488546</v>
      </c>
      <c r="BH20" s="147" t="n">
        <v>-1831.27324748595</v>
      </c>
      <c r="BI20" s="147" t="n">
        <v>-1943.31479185496</v>
      </c>
      <c r="BJ20" s="101" t="n">
        <v>48.5092029285688</v>
      </c>
      <c r="BK20" s="102" t="n">
        <v>-0.0243541613393611</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4062.36304795</v>
      </c>
      <c r="BE22" s="107" t="n">
        <v>14773.04037671</v>
      </c>
      <c r="BF22" s="107" t="n">
        <v>14988.80035549</v>
      </c>
      <c r="BG22" s="107" t="n">
        <v>15105.25299692</v>
      </c>
      <c r="BH22" s="107" t="n">
        <v>15089.54726341</v>
      </c>
      <c r="BI22" s="107" t="n">
        <v>15144.09534965</v>
      </c>
      <c r="BJ22" s="101" t="n">
        <v>354.998482229999</v>
      </c>
      <c r="BK22" s="102" t="n">
        <v>0.0240040676866518</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3280.83207729</v>
      </c>
      <c r="BE23" s="107" t="n">
        <v>24646.74672226</v>
      </c>
      <c r="BF23" s="107" t="n">
        <v>24844.62909976</v>
      </c>
      <c r="BG23" s="107" t="n">
        <v>24915.13525294</v>
      </c>
      <c r="BH23" s="107" t="n">
        <v>24904.78401001</v>
      </c>
      <c r="BI23" s="107" t="n">
        <v>25144.74500978</v>
      </c>
      <c r="BJ23" s="101" t="n">
        <v>372.398809300001</v>
      </c>
      <c r="BK23" s="102" t="n">
        <v>0.0150328437317246</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38313.671920993</v>
      </c>
      <c r="BE24" s="107" t="n">
        <v>39708.424012183</v>
      </c>
      <c r="BF24" s="107" t="n">
        <v>39940.101409743</v>
      </c>
      <c r="BG24" s="107" t="n">
        <v>40025.987734553</v>
      </c>
      <c r="BH24" s="107" t="n">
        <v>39968.816748563</v>
      </c>
      <c r="BI24" s="107" t="n">
        <v>40311.334844163</v>
      </c>
      <c r="BJ24" s="101" t="n">
        <v>466.316821879998</v>
      </c>
      <c r="BK24" s="102" t="n">
        <v>0.0117032654275426</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693215673870054</v>
      </c>
      <c r="BE27" s="167" t="n">
        <v>0.726018489151967</v>
      </c>
      <c r="BF27" s="167" t="n">
        <v>0.725046679861841</v>
      </c>
      <c r="BG27" s="167" t="n">
        <v>0.715235265416801</v>
      </c>
      <c r="BH27" s="167" t="n">
        <v>0.715774599636942</v>
      </c>
      <c r="BI27" s="167" t="n">
        <v>0.720112294417246</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34303185107977</v>
      </c>
      <c r="BE28" s="167" t="n">
        <v>0.562484156188821</v>
      </c>
      <c r="BF28" s="167" t="n">
        <v>0.561415008764801</v>
      </c>
      <c r="BG28" s="167" t="n">
        <v>0.556202471368273</v>
      </c>
      <c r="BH28" s="167" t="n">
        <v>0.556429809806828</v>
      </c>
      <c r="BI28" s="167" t="n">
        <v>0.560076010683046</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66578241068678</v>
      </c>
      <c r="BE29" s="167" t="n">
        <v>0.390640053378115</v>
      </c>
      <c r="BF29" s="167" t="n">
        <v>0.390253770200938</v>
      </c>
      <c r="BG29" s="167" t="n">
        <v>0.38738916731178</v>
      </c>
      <c r="BH29" s="167" t="n">
        <v>0.387654456186448</v>
      </c>
      <c r="BI29" s="167" t="n">
        <v>0.390596201684696</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0678296818007</v>
      </c>
      <c r="BE30" s="167" t="n">
        <v>0.240897577108611</v>
      </c>
      <c r="BF30" s="167" t="n">
        <v>0.238847122663987</v>
      </c>
      <c r="BG30" s="167" t="n">
        <v>0.233963591775696</v>
      </c>
      <c r="BH30" s="167" t="n">
        <v>0.232823724570701</v>
      </c>
      <c r="BI30" s="167" t="n">
        <v>0.236561639071698</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15.90960586164</v>
      </c>
      <c r="BE32" s="180" t="n">
        <v>1047.79753717884</v>
      </c>
      <c r="BF32" s="182" t="n">
        <v>1047.79753717884</v>
      </c>
      <c r="BG32" s="182" t="n">
        <v>1047.79753717884</v>
      </c>
      <c r="BH32" s="182" t="n">
        <v>1047.79753717884</v>
      </c>
      <c r="BI32" s="182" t="n">
        <v>1046.44508857503</v>
      </c>
      <c r="BJ32" s="101" t="n">
        <v>-1.35244860380976</v>
      </c>
      <c r="BK32" s="102" t="n">
        <v>-0.001290753753297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1.620170548428</v>
      </c>
      <c r="BE33" s="184" t="n">
        <v>798.758419826197</v>
      </c>
      <c r="BF33" s="186" t="n">
        <v>798.758419826197</v>
      </c>
      <c r="BG33" s="186" t="n">
        <v>798.758419826197</v>
      </c>
      <c r="BH33" s="186" t="n">
        <v>798.758419826197</v>
      </c>
      <c r="BI33" s="186" t="n">
        <v>797.457019992434</v>
      </c>
      <c r="BJ33" s="101" t="n">
        <v>-1.30139983376262</v>
      </c>
      <c r="BK33" s="102" t="n">
        <v>-0.00162927839188953</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456.28640586</v>
      </c>
      <c r="BE34" s="101" t="n">
        <v>4523.23871342</v>
      </c>
      <c r="BF34" s="107" t="n">
        <v>4523.23871342</v>
      </c>
      <c r="BG34" s="107" t="n">
        <v>4523.23871342</v>
      </c>
      <c r="BH34" s="107" t="n">
        <v>4523.23871342</v>
      </c>
      <c r="BI34" s="107" t="n">
        <v>4515.15183854</v>
      </c>
      <c r="BJ34" s="101" t="n">
        <v>-8.08687488000032</v>
      </c>
      <c r="BK34" s="102" t="n">
        <v>-0.00178785056291797</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31.081</v>
      </c>
      <c r="BE35" s="101" t="n">
        <v>229.081</v>
      </c>
      <c r="BF35" s="107" t="n">
        <v>229.081</v>
      </c>
      <c r="BG35" s="107" t="n">
        <v>229.081</v>
      </c>
      <c r="BH35" s="107" t="n">
        <v>229.081</v>
      </c>
      <c r="BI35" s="107" t="n">
        <v>228.081</v>
      </c>
      <c r="BJ35" s="101" t="n">
        <v>-1</v>
      </c>
      <c r="BK35" s="102" t="n">
        <v>-0.00436526818025063</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24.289435313208</v>
      </c>
      <c r="BE36" s="184" t="n">
        <v>249.039117352645</v>
      </c>
      <c r="BF36" s="186" t="n">
        <v>249.039117352645</v>
      </c>
      <c r="BG36" s="186" t="n">
        <v>249.039117352645</v>
      </c>
      <c r="BH36" s="186" t="n">
        <v>249.039117352645</v>
      </c>
      <c r="BI36" s="186" t="n">
        <v>248.988068582598</v>
      </c>
      <c r="BJ36" s="101" t="n">
        <v>-0.051048770047089</v>
      </c>
      <c r="BK36" s="102" t="n">
        <v>-0.000204982938382337</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758.75016074</v>
      </c>
      <c r="BE37" s="101" t="n">
        <v>1957.52059178</v>
      </c>
      <c r="BF37" s="107" t="n">
        <v>1957.52059178</v>
      </c>
      <c r="BG37" s="107" t="n">
        <v>1957.52059178</v>
      </c>
      <c r="BH37" s="107" t="n">
        <v>1957.52059178</v>
      </c>
      <c r="BI37" s="107" t="n">
        <v>1952.95336386</v>
      </c>
      <c r="BJ37" s="101" t="n">
        <v>-4.56722791999982</v>
      </c>
      <c r="BK37" s="102" t="n">
        <v>-0.00233316979610765</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3.063</v>
      </c>
      <c r="BE38" s="101" t="n">
        <v>2.5</v>
      </c>
      <c r="BF38" s="107" t="n">
        <v>2.5</v>
      </c>
      <c r="BG38" s="107" t="n">
        <v>2.5</v>
      </c>
      <c r="BH38" s="107" t="n">
        <v>2.5</v>
      </c>
      <c r="BI38" s="107" t="n">
        <v>2.714</v>
      </c>
      <c r="BJ38" s="101" t="n">
        <v>0.214</v>
      </c>
      <c r="BK38" s="102" t="n">
        <v>0.0855999999999999</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0</v>
      </c>
      <c r="BE41" s="184" t="n">
        <v>3.14861460957179</v>
      </c>
      <c r="BF41" s="186" t="n">
        <v>3.14861460957179</v>
      </c>
      <c r="BG41" s="186" t="n">
        <v>3.15258511979823</v>
      </c>
      <c r="BH41" s="186" t="n">
        <v>1.89155107187894</v>
      </c>
      <c r="BI41" s="186" t="n">
        <v>1.89155107187894</v>
      </c>
      <c r="BJ41" s="101" t="n">
        <v>-1.25706353769285</v>
      </c>
      <c r="BK41" s="102" t="n">
        <v>-0.399243379571248</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0</v>
      </c>
      <c r="BE45" s="184" t="n">
        <v>3.14861460957179</v>
      </c>
      <c r="BF45" s="186" t="n">
        <v>3.14861460957179</v>
      </c>
      <c r="BG45" s="186" t="n">
        <v>3.15258511979823</v>
      </c>
      <c r="BH45" s="186" t="n">
        <v>1.89155107187894</v>
      </c>
      <c r="BI45" s="186" t="n">
        <v>1.89155107187894</v>
      </c>
      <c r="BJ45" s="101" t="n">
        <v>-1.25706353769285</v>
      </c>
      <c r="BK45" s="102" t="n">
        <v>-0.399243379571248</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0</v>
      </c>
      <c r="BE46" s="186" t="n">
        <v>25</v>
      </c>
      <c r="BF46" s="186" t="n">
        <v>25</v>
      </c>
      <c r="BG46" s="186" t="n">
        <v>25</v>
      </c>
      <c r="BH46" s="186" t="n">
        <v>15</v>
      </c>
      <c r="BI46" s="186" t="n">
        <v>15</v>
      </c>
      <c r="BJ46" s="101" t="n">
        <v>-10</v>
      </c>
      <c r="BK46" s="102" t="n">
        <v>-0.4</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3967.97483275975</v>
      </c>
      <c r="BE49" s="107" t="n">
        <v>4014.51361454156</v>
      </c>
      <c r="BF49" s="107" t="n">
        <v>4029.61141867632</v>
      </c>
      <c r="BG49" s="107" t="n">
        <v>4036.46719709458</v>
      </c>
      <c r="BH49" s="107" t="n">
        <v>4022.96998952333</v>
      </c>
      <c r="BI49" s="107" t="n">
        <v>4057.72369906684</v>
      </c>
      <c r="BJ49" s="101" t="n">
        <v>12.7086143955498</v>
      </c>
      <c r="BK49" s="102" t="n">
        <v>0.0031417965395752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09.7420118239</v>
      </c>
      <c r="BE50" s="107" t="n">
        <v>3138.19650153652</v>
      </c>
      <c r="BF50" s="107" t="n">
        <v>3150.79084130982</v>
      </c>
      <c r="BG50" s="107" t="n">
        <v>3156.48355311475</v>
      </c>
      <c r="BH50" s="107" t="n">
        <v>3142.17043271122</v>
      </c>
      <c r="BI50" s="107" t="n">
        <v>3176.21002102144</v>
      </c>
      <c r="BJ50" s="101" t="n">
        <v>9.19330117257096</v>
      </c>
      <c r="BK50" s="102" t="n">
        <v>0.00290282685119814</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3584409518713</v>
      </c>
      <c r="BE51" s="167" t="n">
        <v>0.264683671379351</v>
      </c>
      <c r="BF51" s="167" t="n">
        <v>0.261798190630424</v>
      </c>
      <c r="BG51" s="167" t="n">
        <v>0.255474549303136</v>
      </c>
      <c r="BH51" s="167" t="n">
        <v>0.254207869947401</v>
      </c>
      <c r="BI51" s="167" t="n">
        <v>0.258933705761986</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917.012416415094</v>
      </c>
      <c r="BE53" s="107" t="n">
        <v>873.231741813602</v>
      </c>
      <c r="BF53" s="107" t="n">
        <v>885.380880403023</v>
      </c>
      <c r="BG53" s="107" t="n">
        <v>892.827913064313</v>
      </c>
      <c r="BH53" s="107" t="n">
        <v>884.823048726356</v>
      </c>
      <c r="BI53" s="107" t="n">
        <v>883.597116607818</v>
      </c>
      <c r="BJ53" s="101" t="n">
        <v>-4.59774054583409</v>
      </c>
      <c r="BK53" s="102" t="n">
        <v>-0.00517649985113422</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408417617592609</v>
      </c>
      <c r="BE54" s="167" t="n">
        <v>0.41634909085933</v>
      </c>
      <c r="BF54" s="167" t="n">
        <v>0.413876929707609</v>
      </c>
      <c r="BG54" s="167" t="n">
        <v>0.392577884198682</v>
      </c>
      <c r="BH54" s="167" t="n">
        <v>0.388879527066626</v>
      </c>
      <c r="BI54" s="167" t="n">
        <v>0.39519405399192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826.930996540881</v>
      </c>
      <c r="BE56" s="107" t="n">
        <v>895.106719395466</v>
      </c>
      <c r="BF56" s="107" t="n">
        <v>891.500021234257</v>
      </c>
      <c r="BG56" s="107" t="n">
        <v>885.592294401009</v>
      </c>
      <c r="BH56" s="107" t="n">
        <v>885.181663669609</v>
      </c>
      <c r="BI56" s="107" t="n">
        <v>907.5211314628</v>
      </c>
      <c r="BJ56" s="101" t="n">
        <v>-1.1698478067218</v>
      </c>
      <c r="BK56" s="102" t="n">
        <v>-0.0012873989435464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00019768975507</v>
      </c>
      <c r="BE57" s="167" t="n">
        <v>0.33155814045939</v>
      </c>
      <c r="BF57" s="167" t="n">
        <v>0.324649270152071</v>
      </c>
      <c r="BG57" s="167" t="n">
        <v>0.322569512186446</v>
      </c>
      <c r="BH57" s="167" t="n">
        <v>0.32292256539139</v>
      </c>
      <c r="BI57" s="167" t="n">
        <v>0.331676994647632</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36.95953408805</v>
      </c>
      <c r="BE59" s="107" t="n">
        <v>1339.56845468514</v>
      </c>
      <c r="BF59" s="107" t="n">
        <v>1342.45462329975</v>
      </c>
      <c r="BG59" s="107" t="n">
        <v>1341.65244088272</v>
      </c>
      <c r="BH59" s="107" t="n">
        <v>1341.11323495586</v>
      </c>
      <c r="BI59" s="107" t="n">
        <v>1351.66877867591</v>
      </c>
      <c r="BJ59" s="101" t="n">
        <v>9.84624406634248</v>
      </c>
      <c r="BK59" s="102" t="n">
        <v>0.00733796296632283</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7135971654424</v>
      </c>
      <c r="BE60" s="167" t="n">
        <v>0.119917070399285</v>
      </c>
      <c r="BF60" s="167" t="n">
        <v>0.119920085569851</v>
      </c>
      <c r="BG60" s="167" t="n">
        <v>0.119995384778491</v>
      </c>
      <c r="BH60" s="167" t="n">
        <v>0.119141315431968</v>
      </c>
      <c r="BI60" s="167" t="n">
        <v>0.119171835006582</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28.8390647798742</v>
      </c>
      <c r="BE62" s="107" t="n">
        <v>30.2895856423174</v>
      </c>
      <c r="BF62" s="107" t="n">
        <v>31.455316372796</v>
      </c>
      <c r="BG62" s="107" t="n">
        <v>36.4109047667087</v>
      </c>
      <c r="BH62" s="107" t="n">
        <v>31.0524853593947</v>
      </c>
      <c r="BI62" s="107" t="n">
        <v>33.4229942749054</v>
      </c>
      <c r="BJ62" s="101" t="n">
        <v>5.11464545878452</v>
      </c>
      <c r="BK62" s="102" t="n">
        <v>0.180676220008701</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24433710014192</v>
      </c>
      <c r="BE63" s="167" t="n">
        <v>0.318363075553107</v>
      </c>
      <c r="BF63" s="167" t="n">
        <v>0.254981265415995</v>
      </c>
      <c r="BG63" s="167" t="n">
        <v>0.253757626345957</v>
      </c>
      <c r="BH63" s="167" t="n">
        <v>0.291369764921486</v>
      </c>
      <c r="BI63" s="167" t="n">
        <v>0.333625832060104</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58.232820935849</v>
      </c>
      <c r="BE65" s="107" t="n">
        <v>876.317113005038</v>
      </c>
      <c r="BF65" s="107" t="n">
        <v>878.820577366499</v>
      </c>
      <c r="BG65" s="107" t="n">
        <v>879.983643979823</v>
      </c>
      <c r="BH65" s="107" t="n">
        <v>880.799556812106</v>
      </c>
      <c r="BI65" s="107" t="n">
        <v>881.513678045397</v>
      </c>
      <c r="BJ65" s="101" t="n">
        <v>3.51531322297876</v>
      </c>
      <c r="BK65" s="102" t="n">
        <v>0.00400378105907939</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4767972200787</v>
      </c>
      <c r="BE81" s="167" t="n">
        <v>0.155716725658975</v>
      </c>
      <c r="BF81" s="167" t="n">
        <v>0.156561822786704</v>
      </c>
      <c r="BG81" s="167" t="n">
        <v>0.156804221699186</v>
      </c>
      <c r="BH81" s="167" t="n">
        <v>0.156537776409398</v>
      </c>
      <c r="BI81" s="167" t="n">
        <v>0.155952132739121</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61.862495206038</v>
      </c>
      <c r="BE83" s="186" t="n">
        <v>605.745124279975</v>
      </c>
      <c r="BF83" s="186" t="n">
        <v>583.033576337909</v>
      </c>
      <c r="BG83" s="186" t="n">
        <v>571.770188666204</v>
      </c>
      <c r="BH83" s="107" t="n">
        <v>573.701966724212</v>
      </c>
      <c r="BI83" s="107" t="n">
        <v>588.862622461917</v>
      </c>
      <c r="BJ83" s="101" t="n">
        <v>-7.23439098682366</v>
      </c>
      <c r="BK83" s="102" t="n">
        <v>-0.0121362644395228</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83.5495597484277</v>
      </c>
      <c r="BE84" s="186" t="n">
        <v>128.377833753149</v>
      </c>
      <c r="BF84" s="186" t="n">
        <v>89.0253148614609</v>
      </c>
      <c r="BG84" s="186" t="n">
        <v>86.9229508196721</v>
      </c>
      <c r="BH84" s="107" t="n">
        <v>85.2199243379571</v>
      </c>
      <c r="BI84" s="107" t="n">
        <v>98.7522068095839</v>
      </c>
      <c r="BJ84" s="101" t="n">
        <v>-11.8743674977209</v>
      </c>
      <c r="BK84" s="102" t="n">
        <v>-0.107337387712428</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4.2634863786164</v>
      </c>
      <c r="BE85" s="186" t="n">
        <v>72.133716965995</v>
      </c>
      <c r="BF85" s="186" t="n">
        <v>77.065455127204</v>
      </c>
      <c r="BG85" s="186" t="n">
        <v>77.1776435952081</v>
      </c>
      <c r="BH85" s="107" t="n">
        <v>77.1930282105927</v>
      </c>
      <c r="BI85" s="107" t="n">
        <v>77.2080345157629</v>
      </c>
      <c r="BJ85" s="101" t="n">
        <v>5.09535029535992</v>
      </c>
      <c r="BK85" s="102" t="n">
        <v>0.0706581699245399</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73.6148427672956</v>
      </c>
      <c r="BE86" s="186" t="n">
        <v>73.5107052896725</v>
      </c>
      <c r="BF86" s="186" t="n">
        <v>87.5852644836272</v>
      </c>
      <c r="BG86" s="186" t="n">
        <v>78.2488020176545</v>
      </c>
      <c r="BH86" s="107" t="n">
        <v>81.8044136191677</v>
      </c>
      <c r="BI86" s="107" t="n">
        <v>83.3604035308953</v>
      </c>
      <c r="BJ86" s="101" t="n">
        <v>1.63609622610946</v>
      </c>
      <c r="BK86" s="102" t="n">
        <v>0.0200197013601808</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30.434606311698</v>
      </c>
      <c r="BE87" s="186" t="n">
        <v>331.722868271159</v>
      </c>
      <c r="BF87" s="186" t="n">
        <v>329.357541865617</v>
      </c>
      <c r="BG87" s="186" t="n">
        <v>329.42079223367</v>
      </c>
      <c r="BH87" s="107" t="n">
        <v>329.484600556494</v>
      </c>
      <c r="BI87" s="107" t="n">
        <v>329.541977605675</v>
      </c>
      <c r="BJ87" s="101" t="n">
        <v>-2.09147001057215</v>
      </c>
      <c r="BK87" s="102" t="n">
        <v>-0.0063065713835726</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62.7877987421384</v>
      </c>
      <c r="BE88" s="186" t="n">
        <v>104.964861460957</v>
      </c>
      <c r="BF88" s="186" t="n">
        <v>81.0491183879093</v>
      </c>
      <c r="BG88" s="186" t="n">
        <v>69.7047919293821</v>
      </c>
      <c r="BH88" s="107" t="n">
        <v>71.9477931904162</v>
      </c>
      <c r="BI88" s="107" t="n">
        <v>85.4919293820933</v>
      </c>
      <c r="BJ88" s="101" t="n">
        <v>-10.5658791821384</v>
      </c>
      <c r="BK88" s="102" t="n">
        <v>-0.109995005508305</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58.9589937106918</v>
      </c>
      <c r="BE89" s="186" t="n">
        <v>102.539294710327</v>
      </c>
      <c r="BF89" s="186" t="n">
        <v>63.9309823677582</v>
      </c>
      <c r="BG89" s="186" t="n">
        <v>61.6597730138714</v>
      </c>
      <c r="BH89" s="107" t="n">
        <v>59.5113493064313</v>
      </c>
      <c r="BI89" s="107" t="n">
        <v>72.5543505674653</v>
      </c>
      <c r="BJ89" s="101" t="n">
        <v>-13.0427527070939</v>
      </c>
      <c r="BK89" s="102" t="n">
        <v>-0.152373762757581</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3.82880503144654</v>
      </c>
      <c r="BE90" s="186" t="n">
        <v>2.42556675062972</v>
      </c>
      <c r="BF90" s="186" t="n">
        <v>17.1181360201511</v>
      </c>
      <c r="BG90" s="186" t="n">
        <v>8.04501891551072</v>
      </c>
      <c r="BH90" s="107" t="n">
        <v>12.4364438839849</v>
      </c>
      <c r="BI90" s="107" t="n">
        <v>12.937578814628</v>
      </c>
      <c r="BJ90" s="101" t="n">
        <v>2.47687352495546</v>
      </c>
      <c r="BK90" s="102" t="n">
        <v>0.236778826701177</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80323817810751</v>
      </c>
      <c r="BE91" s="208" t="n">
        <v>0.0140558064693299</v>
      </c>
      <c r="BF91" s="208" t="n">
        <v>0.0139405322507359</v>
      </c>
      <c r="BG91" s="208" t="n">
        <v>0.011184268174294</v>
      </c>
      <c r="BH91" s="208" t="n">
        <v>0.011184268174294</v>
      </c>
      <c r="BI91" s="208" t="n">
        <v>0.0110025090692543</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27.48765138365</v>
      </c>
      <c r="BE92" s="211" t="n">
        <v>3983.2</v>
      </c>
      <c r="BF92" s="211" t="n">
        <v>3963.2</v>
      </c>
      <c r="BG92" s="211" t="n">
        <v>3966.2</v>
      </c>
      <c r="BH92" s="107" t="n">
        <v>3970.9</v>
      </c>
      <c r="BI92" s="107" t="n">
        <v>3978.1</v>
      </c>
      <c r="BJ92" s="101" t="n">
        <v>25</v>
      </c>
      <c r="BK92" s="102" t="n">
        <v>0.0063241506665654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097.27923383648</v>
      </c>
      <c r="BE94" s="211" t="n">
        <v>3130.9</v>
      </c>
      <c r="BF94" s="211" t="n">
        <v>3122.8</v>
      </c>
      <c r="BG94" s="211" t="n">
        <v>3125.4</v>
      </c>
      <c r="BH94" s="107" t="n">
        <v>3128.5</v>
      </c>
      <c r="BI94" s="107" t="n">
        <v>3133.6</v>
      </c>
      <c r="BJ94" s="101" t="n">
        <v>19.4000000000001</v>
      </c>
      <c r="BK94" s="102" t="n">
        <v>0.00622952925309872</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30.20841754717</v>
      </c>
      <c r="BE95" s="211" t="n">
        <v>852.3</v>
      </c>
      <c r="BF95" s="211" t="n">
        <v>840.4</v>
      </c>
      <c r="BG95" s="211" t="n">
        <v>840.8</v>
      </c>
      <c r="BH95" s="107" t="n">
        <v>842.4</v>
      </c>
      <c r="BI95" s="107" t="n">
        <v>844.5</v>
      </c>
      <c r="BJ95" s="101" t="n">
        <v>5.60000000000002</v>
      </c>
      <c r="BK95" s="102" t="n">
        <v>0.00667540827273805</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5</v>
      </c>
      <c r="BE100" s="224" t="n">
        <v>8.04</v>
      </c>
      <c r="BF100" s="224" t="n">
        <v>8.04</v>
      </c>
      <c r="BG100" s="224" t="n">
        <v>8.03</v>
      </c>
      <c r="BH100" s="224" t="n">
        <v>8.03</v>
      </c>
      <c r="BI100" s="224" t="n">
        <v>8.03</v>
      </c>
      <c r="BJ100" s="101" t="n">
        <v>-0.00999999999999979</v>
      </c>
      <c r="BK100" s="102" t="n">
        <v>-0.00124378109452739</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5</v>
      </c>
      <c r="BE103" s="224" t="n">
        <v>7.94</v>
      </c>
      <c r="BF103" s="224" t="n">
        <v>7.94</v>
      </c>
      <c r="BG103" s="224" t="n">
        <v>7.93</v>
      </c>
      <c r="BH103" s="224" t="n">
        <v>7.93</v>
      </c>
      <c r="BI103" s="224" t="n">
        <v>7.93</v>
      </c>
      <c r="BJ103" s="101" t="n">
        <v>-0.0100000000000007</v>
      </c>
      <c r="BK103" s="102" t="n">
        <v>-0.0012594458438287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7665862540638</v>
      </c>
      <c r="BE104" s="231" t="n">
        <v>7.96602809381868</v>
      </c>
      <c r="BF104" s="232" t="n">
        <v>7.96799946409854</v>
      </c>
      <c r="BG104" s="232" t="n">
        <v>7.955939846492</v>
      </c>
      <c r="BH104" s="232" t="n">
        <v>7.96070144560566</v>
      </c>
      <c r="BI104" s="232" t="n">
        <v>7.94690941734161</v>
      </c>
      <c r="BJ104" s="101" t="n">
        <v>-0.0156355123898404</v>
      </c>
      <c r="BK104" s="102" t="n">
        <v>-0.0019636325481139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8787</v>
      </c>
      <c r="BE106" s="242" t="n">
        <v>1.19133</v>
      </c>
      <c r="BF106" s="243" t="n">
        <v>1.19148</v>
      </c>
      <c r="BG106" s="243" t="n">
        <v>1.19163</v>
      </c>
      <c r="BH106" s="243" t="n">
        <v>1.19178</v>
      </c>
      <c r="BI106" s="243" t="n">
        <v>1.19193</v>
      </c>
      <c r="BJ106" s="101" t="n">
        <v>0.00103999999999993</v>
      </c>
      <c r="BK106" s="102" t="n">
        <v>0.000873296442156724</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0.40305845</v>
      </c>
      <c r="BD108" s="105" t="n">
        <v>3228.80150373</v>
      </c>
      <c r="BE108" s="107" t="n">
        <v>3235.73078126</v>
      </c>
      <c r="BF108" s="107" t="n">
        <v>3236.34564696</v>
      </c>
      <c r="BG108" s="107" t="n">
        <v>3239.07014456</v>
      </c>
      <c r="BH108" s="107" t="n">
        <v>3239.05580348</v>
      </c>
      <c r="BI108" s="107" t="n">
        <v>3237.76723905</v>
      </c>
      <c r="BJ108" s="101" t="n">
        <v>-2.63581939999949</v>
      </c>
      <c r="BK108" s="102" t="n">
        <v>-0.000813423315697115</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3.70567386</v>
      </c>
      <c r="BD109" s="105" t="n">
        <v>2836.66182905</v>
      </c>
      <c r="BE109" s="107" t="n">
        <v>2829.47959761</v>
      </c>
      <c r="BF109" s="107" t="n">
        <v>2829.93861729</v>
      </c>
      <c r="BG109" s="107" t="n">
        <v>2832.08148173</v>
      </c>
      <c r="BH109" s="107" t="n">
        <v>2832.20751601</v>
      </c>
      <c r="BI109" s="107" t="n">
        <v>2830.91453747</v>
      </c>
      <c r="BJ109" s="101" t="n">
        <v>-2.79113638999934</v>
      </c>
      <c r="BK109" s="102" t="n">
        <v>-0.000984977521041319</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392.08972764</v>
      </c>
      <c r="BE110" s="107" t="n">
        <v>406.20123661</v>
      </c>
      <c r="BF110" s="107" t="n">
        <v>406.35708263</v>
      </c>
      <c r="BG110" s="107" t="n">
        <v>406.93871579</v>
      </c>
      <c r="BH110" s="107" t="n">
        <v>406.79834043</v>
      </c>
      <c r="BI110" s="107" t="n">
        <v>406.80275454</v>
      </c>
      <c r="BJ110" s="101" t="n">
        <v>0.155316990000017</v>
      </c>
      <c r="BK110" s="102" t="n">
        <v>0.000381945084753976</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29.49391229062</v>
      </c>
      <c r="BE112" s="194" t="n">
        <v>2671.58652973155</v>
      </c>
      <c r="BF112" s="211" t="n">
        <v>2671.58652973155</v>
      </c>
      <c r="BG112" s="211" t="n">
        <v>2671.58652973155</v>
      </c>
      <c r="BH112" s="211" t="n">
        <v>2671.58652973155</v>
      </c>
      <c r="BI112" s="178" t="n">
        <v>2676.64636027994</v>
      </c>
      <c r="BJ112" s="101" t="n">
        <v>5.05983054839271</v>
      </c>
      <c r="BK112" s="102" t="n">
        <v>0.00189394222948902</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39.91496593502</v>
      </c>
      <c r="BE113" s="194" t="n">
        <v>2350.44350305041</v>
      </c>
      <c r="BF113" s="211" t="n">
        <v>2350.44350305041</v>
      </c>
      <c r="BG113" s="211" t="n">
        <v>2350.44350305041</v>
      </c>
      <c r="BH113" s="211" t="n">
        <v>2350.44350305041</v>
      </c>
      <c r="BI113" s="178" t="n">
        <v>2350.43748098501</v>
      </c>
      <c r="BJ113" s="101" t="s">
        <v>95</v>
      </c>
      <c r="BK113" s="102" t="s">
        <v>9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9" t="n">
        <v>1362.00488679245</v>
      </c>
      <c r="BE114" s="194" t="n">
        <v>1375.44555415617</v>
      </c>
      <c r="BF114" s="211" t="n">
        <v>1375.44555415617</v>
      </c>
      <c r="BG114" s="211" t="n">
        <v>1375.44555415617</v>
      </c>
      <c r="BH114" s="211" t="n">
        <v>1375.44555415617</v>
      </c>
      <c r="BI114" s="178" t="n">
        <v>1376.70427490542</v>
      </c>
      <c r="BJ114" s="101" t="n">
        <v>1.25872074925132</v>
      </c>
      <c r="BK114" s="102" t="n">
        <v>0.000915136731837851</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52" t="n">
        <v>321.143026681137</v>
      </c>
      <c r="BD115" s="248" t="n">
        <v>289.578946355601</v>
      </c>
      <c r="BE115" s="251" t="n">
        <v>321.143026681137</v>
      </c>
      <c r="BF115" s="253" t="n">
        <v>321.143026681137</v>
      </c>
      <c r="BG115" s="253" t="n">
        <v>321.143026681137</v>
      </c>
      <c r="BH115" s="253" t="n">
        <v>321.143026681137</v>
      </c>
      <c r="BI115" s="252" t="n">
        <v>326.208879294929</v>
      </c>
      <c r="BJ115" s="101" t="n">
        <v>5.06585261379149</v>
      </c>
      <c r="BK115" s="102" t="n">
        <v>0.0157744437615373</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6</v>
      </c>
      <c r="BD141" s="312" t="n">
        <v>7.97</v>
      </c>
      <c r="BE141" s="312" t="n">
        <v>7.96</v>
      </c>
      <c r="BF141" s="312" t="n">
        <v>7.96</v>
      </c>
      <c r="BG141" s="312" t="n">
        <v>7.95</v>
      </c>
      <c r="BH141" s="312" t="n">
        <v>7.95</v>
      </c>
      <c r="BI141" s="312" t="n">
        <v>7.95</v>
      </c>
      <c r="BJ141" s="313" t="n">
        <v>39078.6783178241</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6" min="56"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3.25"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66.5031712963</v>
      </c>
      <c r="BD4" s="5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027.95989118</v>
      </c>
      <c r="BE6" s="97" t="n">
        <f aca="false">+entero!BE7</f>
        <v>3084.66489463</v>
      </c>
      <c r="BF6" s="97" t="n">
        <f aca="false">+entero!BF7</f>
        <v>3101.44995465</v>
      </c>
      <c r="BG6" s="97" t="n">
        <f aca="false">+entero!BG7</f>
        <v>3104.27095631</v>
      </c>
      <c r="BH6" s="97" t="n">
        <f aca="false">+entero!BH7</f>
        <v>3111.39124876</v>
      </c>
      <c r="BI6" s="97" t="n">
        <f aca="false">+entero!BI7</f>
        <v>3108.48685967</v>
      </c>
      <c r="BJ6" s="97" t="n">
        <f aca="false">+entero!BJ7</f>
        <v>34.8809073399993</v>
      </c>
      <c r="BK6" s="337" t="n">
        <f aca="false">+entero!BK7</f>
        <v>0.0113485293433784</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45.843694663013</v>
      </c>
      <c r="BE7" s="97" t="n">
        <f aca="false">+entero!BE8</f>
        <v>799.998</v>
      </c>
      <c r="BF7" s="97" t="n">
        <f aca="false">+entero!BF8</f>
        <v>800.457</v>
      </c>
      <c r="BG7" s="97" t="n">
        <f aca="false">+entero!BG8</f>
        <v>817.346</v>
      </c>
      <c r="BH7" s="97" t="n">
        <f aca="false">+entero!BH8</f>
        <v>804.168</v>
      </c>
      <c r="BI7" s="97" t="n">
        <f aca="false">+entero!BI8</f>
        <v>817.051</v>
      </c>
      <c r="BJ7" s="97" t="n">
        <f aca="false">+entero!BJ8</f>
        <v>-4.8366705369333</v>
      </c>
      <c r="BK7" s="337" t="n">
        <f aca="false">+entero!BK8</f>
        <v>-0.00588483160207709</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99.1828291295597</v>
      </c>
      <c r="BE8" s="97" t="n">
        <f aca="false">+entero!BE9</f>
        <v>102.9</v>
      </c>
      <c r="BF8" s="97" t="n">
        <f aca="false">+entero!BF9</f>
        <v>103.711</v>
      </c>
      <c r="BG8" s="97" t="n">
        <f aca="false">+entero!BG9</f>
        <v>103.574</v>
      </c>
      <c r="BH8" s="97" t="n">
        <f aca="false">+entero!BH9</f>
        <v>102.898</v>
      </c>
      <c r="BI8" s="97" t="n">
        <f aca="false">+entero!BI9</f>
        <v>102.098</v>
      </c>
      <c r="BJ8" s="97" t="n">
        <f aca="false">+entero!BJ9</f>
        <v>-2.200232513854</v>
      </c>
      <c r="BK8" s="337" t="n">
        <f aca="false">+entero!BK9</f>
        <v>-0.0210955877278337</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3972.98641497257</v>
      </c>
      <c r="BE9" s="97" t="n">
        <f aca="false">+entero!BE10</f>
        <v>3987.56289463</v>
      </c>
      <c r="BF9" s="97" t="n">
        <f aca="false">+entero!BF10</f>
        <v>4005.61795465</v>
      </c>
      <c r="BG9" s="97" t="n">
        <f aca="false">+entero!BG10</f>
        <v>4025.19095631</v>
      </c>
      <c r="BH9" s="97" t="n">
        <f aca="false">+entero!BH10</f>
        <v>4018.45724876</v>
      </c>
      <c r="BI9" s="97" t="n">
        <f aca="false">+entero!BI10</f>
        <v>4027.63585967</v>
      </c>
      <c r="BJ9" s="97" t="n">
        <f aca="false">+entero!BJ10</f>
        <v>27.8440042892116</v>
      </c>
      <c r="BK9" s="337" t="n">
        <f aca="false">+entero!BK10</f>
        <v>0.00696136331488195</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20.6</v>
      </c>
      <c r="BE11" s="97" t="n">
        <f aca="false">+entero!BE12</f>
        <v>0</v>
      </c>
      <c r="BF11" s="97" t="n">
        <f aca="false">+entero!BF12</f>
        <v>0</v>
      </c>
      <c r="BG11" s="97" t="n">
        <f aca="false">+entero!BG12</f>
        <v>8.8</v>
      </c>
      <c r="BH11" s="97" t="n">
        <f aca="false">+entero!BH12</f>
        <v>3.5</v>
      </c>
      <c r="BI11" s="97" t="n">
        <f aca="false">+entero!BI12</f>
        <v>0.08</v>
      </c>
      <c r="BJ11" s="97" t="n">
        <f aca="false">+entero!BJ12</f>
        <v>9.98</v>
      </c>
      <c r="BK11" s="337" t="n">
        <f aca="false">+entero!BK12</f>
        <v>4.1583333333333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15.05</v>
      </c>
      <c r="BE12" s="97" t="n">
        <f aca="false">+entero!BE13</f>
        <v>20</v>
      </c>
      <c r="BF12" s="97" t="n">
        <f aca="false">+entero!BF13</f>
        <v>18.5</v>
      </c>
      <c r="BG12" s="97" t="n">
        <f aca="false">+entero!BG13</f>
        <v>6</v>
      </c>
      <c r="BH12" s="97" t="n">
        <f aca="false">+entero!BH13</f>
        <v>15.7</v>
      </c>
      <c r="BI12" s="97" t="n">
        <f aca="false">+entero!BI13</f>
        <v>11</v>
      </c>
      <c r="BJ12" s="97" t="n">
        <f aca="false">+entero!BJ13</f>
        <v>3.60000000000001</v>
      </c>
      <c r="BK12" s="337" t="n">
        <f aca="false">+entero!BK13</f>
        <v>0.0532544378698225</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720726108</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9178.13952771014</v>
      </c>
      <c r="BE6" s="184" t="n">
        <f aca="false">+entero!BE16</f>
        <v>10736.501633776</v>
      </c>
      <c r="BF6" s="186" t="n">
        <f aca="false">+entero!BF16</f>
        <v>10659.1738685362</v>
      </c>
      <c r="BG6" s="186" t="n">
        <f aca="false">+entero!BG16</f>
        <v>10678.2264411403</v>
      </c>
      <c r="BH6" s="186" t="n">
        <f aca="false">+entero!BH16</f>
        <v>10724.3112536884</v>
      </c>
      <c r="BI6" s="185" t="n">
        <f aca="false">+entero!BI16</f>
        <v>10882.8434851238</v>
      </c>
      <c r="BJ6" s="184" t="n">
        <f aca="false">+entero!BJ16</f>
        <v>267.778670377267</v>
      </c>
      <c r="BK6" s="207" t="n">
        <f aca="false">+entero!BK16</f>
        <v>0.0252262868904265</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7433.90607484</v>
      </c>
      <c r="BE7" s="184" t="n">
        <f aca="false">+entero!BE17</f>
        <v>8568.62469548</v>
      </c>
      <c r="BF7" s="186" t="n">
        <f aca="false">+entero!BF17</f>
        <v>8667.0664142</v>
      </c>
      <c r="BG7" s="186" t="n">
        <f aca="false">+entero!BG17</f>
        <v>8781.6018137</v>
      </c>
      <c r="BH7" s="186" t="n">
        <f aca="false">+entero!BH17</f>
        <v>8810.04065117</v>
      </c>
      <c r="BI7" s="185" t="n">
        <f aca="false">+entero!BI17</f>
        <v>8851.30759186</v>
      </c>
      <c r="BJ7" s="184" t="n">
        <f aca="false">+entero!BJ17</f>
        <v>322.1436259</v>
      </c>
      <c r="BK7" s="207" t="n">
        <f aca="false">+entero!BK17</f>
        <v>0.0377696603307991</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6638.3750599353</v>
      </c>
      <c r="BE8" s="184" t="n">
        <f aca="false">+entero!BE18</f>
        <v>-15923.6145679725</v>
      </c>
      <c r="BF8" s="186" t="n">
        <f aca="false">+entero!BF18</f>
        <v>-15958.4462258276</v>
      </c>
      <c r="BG8" s="186" t="n">
        <f aca="false">+entero!BG18</f>
        <v>-15835.2668699144</v>
      </c>
      <c r="BH8" s="186" t="n">
        <f aca="false">+entero!BH18</f>
        <v>-15863.2919514758</v>
      </c>
      <c r="BI8" s="185" t="n">
        <f aca="false">+entero!BI18</f>
        <v>-15798.9932054024</v>
      </c>
      <c r="BJ8" s="184" t="n">
        <f aca="false">+entero!BJ18</f>
        <v>76.274090223782</v>
      </c>
      <c r="BK8" s="207" t="n">
        <f aca="false">+entero!BK18</f>
        <v>-0.0048045862033955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7374.27482303759</v>
      </c>
      <c r="BE9" s="184" t="n">
        <f aca="false">+entero!BE19</f>
        <v>-6104.66734806513</v>
      </c>
      <c r="BF9" s="186" t="n">
        <f aca="false">+entero!BF19</f>
        <v>-6321.61220786924</v>
      </c>
      <c r="BG9" s="186" t="n">
        <f aca="false">+entero!BG19</f>
        <v>-6266.01438013714</v>
      </c>
      <c r="BH9" s="186" t="n">
        <f aca="false">+entero!BH19</f>
        <v>-6268.7197849065</v>
      </c>
      <c r="BI9" s="185" t="n">
        <f aca="false">+entero!BI19</f>
        <v>-6108.65109298992</v>
      </c>
      <c r="BJ9" s="184" t="n">
        <f aca="false">+entero!BJ19</f>
        <v>-46.370439057664</v>
      </c>
      <c r="BK9" s="207" t="n">
        <f aca="false">+entero!BK19</f>
        <v>0.00764900896291998</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479.57178802976</v>
      </c>
      <c r="BE10" s="184" t="n">
        <f aca="false">+entero!BE20</f>
        <v>-2068.47788978662</v>
      </c>
      <c r="BF10" s="186" t="n">
        <f aca="false">+entero!BF20</f>
        <v>-1889.77311969733</v>
      </c>
      <c r="BG10" s="186" t="n">
        <f aca="false">+entero!BG20</f>
        <v>-1799.61310488546</v>
      </c>
      <c r="BH10" s="186" t="n">
        <f aca="false">+entero!BH20</f>
        <v>-1831.27324748595</v>
      </c>
      <c r="BI10" s="185" t="n">
        <f aca="false">+entero!BI20</f>
        <v>-1943.31479185496</v>
      </c>
      <c r="BJ10" s="184" t="n">
        <f aca="false">+entero!BJ20</f>
        <v>48.5092029285688</v>
      </c>
      <c r="BK10" s="207" t="n">
        <f aca="false">+entero!BK20</f>
        <v>-0.0243541613393611</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4062.36304795</v>
      </c>
      <c r="BE12" s="184" t="n">
        <f aca="false">+entero!BE22</f>
        <v>14773.04037671</v>
      </c>
      <c r="BF12" s="186" t="n">
        <f aca="false">+entero!BF22</f>
        <v>14988.80035549</v>
      </c>
      <c r="BG12" s="186" t="n">
        <f aca="false">+entero!BG22</f>
        <v>15105.25299692</v>
      </c>
      <c r="BH12" s="186" t="n">
        <f aca="false">+entero!BH22</f>
        <v>15089.54726341</v>
      </c>
      <c r="BI12" s="185" t="n">
        <f aca="false">+entero!BI22</f>
        <v>15144.09534965</v>
      </c>
      <c r="BJ12" s="184" t="n">
        <f aca="false">+entero!BJ22</f>
        <v>354.998482229999</v>
      </c>
      <c r="BK12" s="207" t="n">
        <f aca="false">+entero!BK22</f>
        <v>0.024004067686651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3280.83207729</v>
      </c>
      <c r="BE13" s="184" t="n">
        <f aca="false">+entero!BE23</f>
        <v>24646.74672226</v>
      </c>
      <c r="BF13" s="186" t="n">
        <f aca="false">+entero!BF23</f>
        <v>24844.62909976</v>
      </c>
      <c r="BG13" s="186" t="n">
        <f aca="false">+entero!BG23</f>
        <v>24915.13525294</v>
      </c>
      <c r="BH13" s="186" t="n">
        <f aca="false">+entero!BH23</f>
        <v>24904.78401001</v>
      </c>
      <c r="BI13" s="185" t="n">
        <f aca="false">+entero!BI23</f>
        <v>25144.74500978</v>
      </c>
      <c r="BJ13" s="184" t="n">
        <f aca="false">+entero!BJ23</f>
        <v>372.398809300001</v>
      </c>
      <c r="BK13" s="207" t="n">
        <f aca="false">+entero!BK23</f>
        <v>0.0150328437317246</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38313.671920993</v>
      </c>
      <c r="BE14" s="184" t="n">
        <f aca="false">+entero!BE24</f>
        <v>39708.424012183</v>
      </c>
      <c r="BF14" s="186" t="n">
        <f aca="false">+entero!BF24</f>
        <v>39940.101409743</v>
      </c>
      <c r="BG14" s="186" t="n">
        <f aca="false">+entero!BG24</f>
        <v>40025.987734553</v>
      </c>
      <c r="BH14" s="186" t="n">
        <f aca="false">+entero!BH24</f>
        <v>39968.816748563</v>
      </c>
      <c r="BI14" s="185" t="n">
        <f aca="false">+entero!BI24</f>
        <v>40311.334844163</v>
      </c>
      <c r="BJ14" s="184" t="n">
        <f aca="false">+entero!BJ24</f>
        <v>466.316821879998</v>
      </c>
      <c r="BK14" s="207" t="n">
        <f aca="false">+entero!BK24</f>
        <v>0.0117032654275426</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2"/>
      <c r="BB15" s="352"/>
      <c r="BC15" s="352"/>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227578764097</v>
      </c>
      <c r="BA17" s="358" t="n">
        <f aca="false">+entero!BA27</f>
        <v>0.695020939742085</v>
      </c>
      <c r="BB17" s="358" t="n">
        <f aca="false">+entero!BB27</f>
        <v>0.714426079729277</v>
      </c>
      <c r="BC17" s="358" t="n">
        <f aca="false">+entero!BC27</f>
        <v>0.726910509530352</v>
      </c>
      <c r="BD17" s="358" t="n">
        <f aca="false">+entero!BD27</f>
        <v>0.693215673870054</v>
      </c>
      <c r="BE17" s="210" t="n">
        <f aca="false">+entero!BE27</f>
        <v>0.726018489151967</v>
      </c>
      <c r="BF17" s="208" t="n">
        <f aca="false">+entero!BF27</f>
        <v>0.725046679861841</v>
      </c>
      <c r="BG17" s="208" t="n">
        <f aca="false">+entero!BG27</f>
        <v>0.715235265416801</v>
      </c>
      <c r="BH17" s="208" t="n">
        <f aca="false">+entero!BH27</f>
        <v>0.715774599636942</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30103435131682</v>
      </c>
      <c r="BA18" s="358" t="n">
        <f aca="false">+entero!BA28</f>
        <v>0.53560881609509</v>
      </c>
      <c r="BB18" s="358" t="n">
        <f aca="false">+entero!BB28</f>
        <v>0.555440487747737</v>
      </c>
      <c r="BC18" s="358" t="n">
        <f aca="false">+entero!BC28</f>
        <v>0.565795867096691</v>
      </c>
      <c r="BD18" s="358" t="n">
        <f aca="false">+entero!BD28</f>
        <v>0.534303185107977</v>
      </c>
      <c r="BE18" s="210" t="n">
        <f aca="false">+entero!BE28</f>
        <v>0.562484156188821</v>
      </c>
      <c r="BF18" s="208" t="n">
        <f aca="false">+entero!BF28</f>
        <v>0.561415008764801</v>
      </c>
      <c r="BG18" s="208" t="n">
        <f aca="false">+entero!BG28</f>
        <v>0.556202471368273</v>
      </c>
      <c r="BH18" s="208" t="n">
        <f aca="false">+entero!BH28</f>
        <v>0.556429809806828</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3062153314281</v>
      </c>
      <c r="BA19" s="358" t="n">
        <f aca="false">+entero!BA29</f>
        <v>0.367572509363625</v>
      </c>
      <c r="BB19" s="358" t="n">
        <f aca="false">+entero!BB29</f>
        <v>0.385090432150542</v>
      </c>
      <c r="BC19" s="358" t="n">
        <f aca="false">+entero!BC29</f>
        <v>0.393057059350344</v>
      </c>
      <c r="BD19" s="358" t="n">
        <f aca="false">+entero!BD29</f>
        <v>0.366578241068678</v>
      </c>
      <c r="BE19" s="210" t="n">
        <f aca="false">+entero!BE29</f>
        <v>0.390640053378115</v>
      </c>
      <c r="BF19" s="208" t="n">
        <f aca="false">+entero!BF29</f>
        <v>0.390253770200938</v>
      </c>
      <c r="BG19" s="208" t="n">
        <f aca="false">+entero!BG29</f>
        <v>0.38738916731178</v>
      </c>
      <c r="BH19" s="208" t="n">
        <f aca="false">+entero!BH29</f>
        <v>0.387654456186448</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500140482089</v>
      </c>
      <c r="BA20" s="362" t="n">
        <f aca="false">+entero!BA30</f>
        <v>0.225671706613909</v>
      </c>
      <c r="BB20" s="362" t="n">
        <f aca="false">+entero!BB30</f>
        <v>0.241518861518041</v>
      </c>
      <c r="BC20" s="362" t="n">
        <f aca="false">+entero!BC30</f>
        <v>0.247028562220156</v>
      </c>
      <c r="BD20" s="362" t="n">
        <f aca="false">+entero!BD30</f>
        <v>0.230678296818007</v>
      </c>
      <c r="BE20" s="363" t="n">
        <f aca="false">+entero!BE30</f>
        <v>0.240897577108611</v>
      </c>
      <c r="BF20" s="364" t="n">
        <f aca="false">+entero!BF30</f>
        <v>0.238847122663987</v>
      </c>
      <c r="BG20" s="364" t="n">
        <f aca="false">+entero!BG30</f>
        <v>0.233963591775696</v>
      </c>
      <c r="BH20" s="364" t="n">
        <f aca="false">+entero!BH30</f>
        <v>0.232823724570701</v>
      </c>
      <c r="BI20" s="365" t="n">
        <f aca="false">+entero!BI30</f>
        <v>0.236561639071698</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7207261937</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6" min="56"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15.90960586164</v>
      </c>
      <c r="BE6" s="180" t="n">
        <f aca="false">+entero!BE32</f>
        <v>1047.79753717884</v>
      </c>
      <c r="BF6" s="182" t="n">
        <f aca="false">+entero!BF32</f>
        <v>1047.79753717884</v>
      </c>
      <c r="BG6" s="182" t="n">
        <f aca="false">+entero!BG32</f>
        <v>1047.79753717884</v>
      </c>
      <c r="BH6" s="182" t="n">
        <f aca="false">+entero!BH32</f>
        <v>1047.79753717884</v>
      </c>
      <c r="BI6" s="181" t="n">
        <f aca="false">+entero!BI32</f>
        <v>1046.44508857503</v>
      </c>
      <c r="BJ6" s="180" t="n">
        <f aca="false">+entero!BJ32</f>
        <v>-1.35244860380976</v>
      </c>
      <c r="BK6" s="375" t="n">
        <f aca="false">+entero!BK32</f>
        <v>-0.001290753753297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1.620170548428</v>
      </c>
      <c r="BE7" s="184" t="n">
        <f aca="false">+entero!BE33</f>
        <v>798.758419826197</v>
      </c>
      <c r="BF7" s="186" t="n">
        <f aca="false">+entero!BF33</f>
        <v>798.758419826197</v>
      </c>
      <c r="BG7" s="186" t="n">
        <f aca="false">+entero!BG33</f>
        <v>798.758419826197</v>
      </c>
      <c r="BH7" s="186" t="n">
        <f aca="false">+entero!BH33</f>
        <v>798.758419826197</v>
      </c>
      <c r="BI7" s="185" t="n">
        <f aca="false">+entero!BI33</f>
        <v>797.457019992434</v>
      </c>
      <c r="BJ7" s="184" t="n">
        <f aca="false">+entero!BJ33</f>
        <v>-1.30139983376262</v>
      </c>
      <c r="BK7" s="207" t="n">
        <f aca="false">+entero!BK33</f>
        <v>-0.00162927839188953</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456.28640586</v>
      </c>
      <c r="BE8" s="184" t="n">
        <f aca="false">+entero!BE34</f>
        <v>4523.23871342</v>
      </c>
      <c r="BF8" s="186" t="n">
        <f aca="false">+entero!BF34</f>
        <v>4523.23871342</v>
      </c>
      <c r="BG8" s="186" t="n">
        <f aca="false">+entero!BG34</f>
        <v>4523.23871342</v>
      </c>
      <c r="BH8" s="186" t="n">
        <f aca="false">+entero!BH34</f>
        <v>4523.23871342</v>
      </c>
      <c r="BI8" s="185" t="n">
        <f aca="false">+entero!BI34</f>
        <v>4515.15183854</v>
      </c>
      <c r="BJ8" s="184" t="n">
        <f aca="false">+entero!BJ34</f>
        <v>-8.08687488000032</v>
      </c>
      <c r="BK8" s="207" t="n">
        <f aca="false">+entero!BK34</f>
        <v>-0.00178785056291797</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31.081</v>
      </c>
      <c r="BE9" s="184" t="n">
        <f aca="false">+entero!BE35</f>
        <v>229.081</v>
      </c>
      <c r="BF9" s="186" t="n">
        <f aca="false">+entero!BF35</f>
        <v>229.081</v>
      </c>
      <c r="BG9" s="186" t="n">
        <f aca="false">+entero!BG35</f>
        <v>229.081</v>
      </c>
      <c r="BH9" s="186" t="n">
        <f aca="false">+entero!BH35</f>
        <v>229.081</v>
      </c>
      <c r="BI9" s="185" t="n">
        <f aca="false">+entero!BI35</f>
        <v>228.081</v>
      </c>
      <c r="BJ9" s="184" t="n">
        <f aca="false">+entero!BJ35</f>
        <v>-1</v>
      </c>
      <c r="BK9" s="207" t="n">
        <f aca="false">+entero!BK35</f>
        <v>-0.00436526818025063</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24.289435313208</v>
      </c>
      <c r="BE10" s="184" t="n">
        <f aca="false">+entero!BE36</f>
        <v>249.039117352645</v>
      </c>
      <c r="BF10" s="186" t="n">
        <f aca="false">+entero!BF36</f>
        <v>249.039117352645</v>
      </c>
      <c r="BG10" s="186" t="n">
        <f aca="false">+entero!BG36</f>
        <v>249.039117352645</v>
      </c>
      <c r="BH10" s="186" t="n">
        <f aca="false">+entero!BH36</f>
        <v>249.039117352645</v>
      </c>
      <c r="BI10" s="185" t="n">
        <f aca="false">+entero!BI36</f>
        <v>248.988068582598</v>
      </c>
      <c r="BJ10" s="184" t="n">
        <f aca="false">+entero!BJ36</f>
        <v>-0.051048770047089</v>
      </c>
      <c r="BK10" s="207" t="n">
        <f aca="false">+entero!BK36</f>
        <v>-0.000204982938382337</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758.75016074</v>
      </c>
      <c r="BE11" s="184" t="n">
        <f aca="false">+entero!BE37</f>
        <v>1957.52059178</v>
      </c>
      <c r="BF11" s="186" t="n">
        <f aca="false">+entero!BF37</f>
        <v>1957.52059178</v>
      </c>
      <c r="BG11" s="186" t="n">
        <f aca="false">+entero!BG37</f>
        <v>1957.52059178</v>
      </c>
      <c r="BH11" s="186" t="n">
        <f aca="false">+entero!BH37</f>
        <v>1957.52059178</v>
      </c>
      <c r="BI11" s="185" t="n">
        <f aca="false">+entero!BI37</f>
        <v>1952.95336386</v>
      </c>
      <c r="BJ11" s="184" t="n">
        <f aca="false">+entero!BJ37</f>
        <v>-4.56722791999982</v>
      </c>
      <c r="BK11" s="207" t="n">
        <f aca="false">+entero!BK37</f>
        <v>-0.00233316979610765</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3.063</v>
      </c>
      <c r="BE12" s="184" t="n">
        <f aca="false">+entero!BE38</f>
        <v>2.5</v>
      </c>
      <c r="BF12" s="186" t="n">
        <f aca="false">+entero!BF38</f>
        <v>2.5</v>
      </c>
      <c r="BG12" s="186" t="n">
        <f aca="false">+entero!BG38</f>
        <v>2.5</v>
      </c>
      <c r="BH12" s="186" t="n">
        <f aca="false">+entero!BH38</f>
        <v>2.5</v>
      </c>
      <c r="BI12" s="185" t="n">
        <f aca="false">+entero!BI38</f>
        <v>2.714</v>
      </c>
      <c r="BJ12" s="184" t="n">
        <f aca="false">+entero!BJ38</f>
        <v>0.214</v>
      </c>
      <c r="BK12" s="207" t="n">
        <f aca="false">+entero!BK38</f>
        <v>0.0855999999999999</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0</v>
      </c>
      <c r="BE15" s="184" t="n">
        <f aca="false">+entero!BE41</f>
        <v>3.14861460957179</v>
      </c>
      <c r="BF15" s="186" t="n">
        <f aca="false">+entero!BF41</f>
        <v>3.14861460957179</v>
      </c>
      <c r="BG15" s="186" t="n">
        <f aca="false">+entero!BG41</f>
        <v>3.15258511979823</v>
      </c>
      <c r="BH15" s="186" t="n">
        <f aca="false">+entero!BH41</f>
        <v>1.89155107187894</v>
      </c>
      <c r="BI15" s="185" t="n">
        <f aca="false">+entero!BI41</f>
        <v>1.89155107187894</v>
      </c>
      <c r="BJ15" s="184" t="n">
        <f aca="false">+entero!BJ41</f>
        <v>-1.25706353769285</v>
      </c>
      <c r="BK15" s="207" t="n">
        <f aca="false">+entero!BK41</f>
        <v>-0.399243379571248</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0</v>
      </c>
      <c r="BE19" s="184" t="n">
        <f aca="false">+entero!BE45</f>
        <v>3.14861460957179</v>
      </c>
      <c r="BF19" s="186" t="n">
        <f aca="false">+entero!BF45</f>
        <v>3.14861460957179</v>
      </c>
      <c r="BG19" s="186" t="n">
        <f aca="false">+entero!BG45</f>
        <v>3.15258511979823</v>
      </c>
      <c r="BH19" s="186" t="n">
        <f aca="false">+entero!BH45</f>
        <v>1.89155107187894</v>
      </c>
      <c r="BI19" s="185" t="n">
        <f aca="false">+entero!BI45</f>
        <v>1.89155107187894</v>
      </c>
      <c r="BJ19" s="184" t="n">
        <f aca="false">+entero!BJ45</f>
        <v>-1.25706353769285</v>
      </c>
      <c r="BK19" s="207" t="n">
        <f aca="false">+entero!BK45</f>
        <v>-0.399243379571248</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0</v>
      </c>
      <c r="BE20" s="184" t="n">
        <f aca="false">+entero!BE46</f>
        <v>25</v>
      </c>
      <c r="BF20" s="186" t="n">
        <f aca="false">+entero!BF46</f>
        <v>25</v>
      </c>
      <c r="BG20" s="186" t="n">
        <f aca="false">+entero!BG46</f>
        <v>25</v>
      </c>
      <c r="BH20" s="186" t="n">
        <f aca="false">+entero!BH46</f>
        <v>15</v>
      </c>
      <c r="BI20" s="185" t="n">
        <f aca="false">+entero!BI46</f>
        <v>15</v>
      </c>
      <c r="BJ20" s="184" t="n">
        <f aca="false">+entero!BJ46</f>
        <v>-10</v>
      </c>
      <c r="BK20" s="207" t="n">
        <f aca="false">+entero!BK46</f>
        <v>-0.4</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6" t="n">
        <f aca="false">+entero!BF47</f>
        <v>0</v>
      </c>
      <c r="BG21" s="376" t="n">
        <f aca="false">+entero!BG47</f>
        <v>0</v>
      </c>
      <c r="BH21" s="376" t="n">
        <f aca="false">+entero!BH47</f>
        <v>0</v>
      </c>
      <c r="BI21" s="377"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6.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3967.97483275975</v>
      </c>
      <c r="BE6" s="194" t="n">
        <f aca="false">+entero!BE49</f>
        <v>4014.51361454156</v>
      </c>
      <c r="BF6" s="211" t="n">
        <f aca="false">+entero!BF49</f>
        <v>4029.61141867632</v>
      </c>
      <c r="BG6" s="211" t="n">
        <f aca="false">+entero!BG49</f>
        <v>4036.46719709458</v>
      </c>
      <c r="BH6" s="211" t="n">
        <f aca="false">+entero!BH49</f>
        <v>4022.96998952333</v>
      </c>
      <c r="BI6" s="178" t="n">
        <f aca="false">+entero!BI49</f>
        <v>4057.72369906684</v>
      </c>
      <c r="BJ6" s="194" t="n">
        <f aca="false">+entero!BJ49</f>
        <v>12.7086143955498</v>
      </c>
      <c r="BK6" s="200" t="n">
        <f aca="false">+entero!BK49</f>
        <v>0.0031417965395752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09.7420118239</v>
      </c>
      <c r="BE7" s="194" t="n">
        <f aca="false">+entero!BE50</f>
        <v>3138.19650153652</v>
      </c>
      <c r="BF7" s="211" t="n">
        <f aca="false">+entero!BF50</f>
        <v>3150.79084130982</v>
      </c>
      <c r="BG7" s="211" t="n">
        <f aca="false">+entero!BG50</f>
        <v>3156.48355311475</v>
      </c>
      <c r="BH7" s="211" t="n">
        <f aca="false">+entero!BH50</f>
        <v>3142.17043271122</v>
      </c>
      <c r="BI7" s="178" t="n">
        <f aca="false">+entero!BI50</f>
        <v>3176.21002102144</v>
      </c>
      <c r="BJ7" s="194" t="n">
        <f aca="false">+entero!BJ50</f>
        <v>9.19330117257096</v>
      </c>
      <c r="BK7" s="200" t="n">
        <f aca="false">+entero!BK50</f>
        <v>0.00290282685119814</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666352497908</v>
      </c>
      <c r="BA8" s="382" t="n">
        <f aca="false">+entero!BA51</f>
        <v>0.24653053414552</v>
      </c>
      <c r="BB8" s="382" t="n">
        <f aca="false">+entero!BB51</f>
        <v>0.265513084636142</v>
      </c>
      <c r="BC8" s="382" t="n">
        <f aca="false">+entero!BC51</f>
        <v>0.271972981528803</v>
      </c>
      <c r="BD8" s="382" t="n">
        <f aca="false">+entero!BD51</f>
        <v>0.253584409518713</v>
      </c>
      <c r="BE8" s="383" t="n">
        <f aca="false">+entero!BE51</f>
        <v>0.264683671379351</v>
      </c>
      <c r="BF8" s="215" t="n">
        <f aca="false">+entero!BF51</f>
        <v>0.261798190630424</v>
      </c>
      <c r="BG8" s="215" t="n">
        <f aca="false">+entero!BG51</f>
        <v>0.255474549303136</v>
      </c>
      <c r="BH8" s="215" t="n">
        <f aca="false">+entero!BH51</f>
        <v>0.254207869947401</v>
      </c>
      <c r="BI8" s="384"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917.012416415094</v>
      </c>
      <c r="BE10" s="194" t="n">
        <f aca="false">+entero!BE53</f>
        <v>873.231741813602</v>
      </c>
      <c r="BF10" s="211" t="n">
        <f aca="false">+entero!BF53</f>
        <v>885.380880403023</v>
      </c>
      <c r="BG10" s="211" t="n">
        <f aca="false">+entero!BG53</f>
        <v>892.827913064313</v>
      </c>
      <c r="BH10" s="211" t="n">
        <f aca="false">+entero!BH53</f>
        <v>884.823048726356</v>
      </c>
      <c r="BI10" s="178" t="n">
        <f aca="false">+entero!BI53</f>
        <v>883.597116607818</v>
      </c>
      <c r="BJ10" s="194" t="n">
        <f aca="false">+entero!BJ53</f>
        <v>-4.59774054583409</v>
      </c>
      <c r="BK10" s="200" t="n">
        <f aca="false">+entero!BK53</f>
        <v>-0.00517649985113422</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6218475315383</v>
      </c>
      <c r="BA11" s="382" t="n">
        <f aca="false">+entero!BA54</f>
        <v>0.375581617857287</v>
      </c>
      <c r="BB11" s="382" t="n">
        <f aca="false">+entero!BB54</f>
        <v>0.42116054201094</v>
      </c>
      <c r="BC11" s="382" t="n">
        <f aca="false">+entero!BC54</f>
        <v>0.427428490602009</v>
      </c>
      <c r="BD11" s="382" t="n">
        <f aca="false">+entero!BD54</f>
        <v>0.408417617592609</v>
      </c>
      <c r="BE11" s="383" t="n">
        <f aca="false">+entero!BE54</f>
        <v>0.41634909085933</v>
      </c>
      <c r="BF11" s="215" t="n">
        <f aca="false">+entero!BF54</f>
        <v>0.413876929707609</v>
      </c>
      <c r="BG11" s="215" t="n">
        <f aca="false">+entero!BG54</f>
        <v>0.392577884198682</v>
      </c>
      <c r="BH11" s="215" t="n">
        <f aca="false">+entero!BH54</f>
        <v>0.388879527066626</v>
      </c>
      <c r="BI11" s="384"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826.930996540881</v>
      </c>
      <c r="BE13" s="194" t="n">
        <f aca="false">+entero!BE56</f>
        <v>895.106719395466</v>
      </c>
      <c r="BF13" s="211" t="n">
        <f aca="false">+entero!BF56</f>
        <v>891.500021234257</v>
      </c>
      <c r="BG13" s="211" t="n">
        <f aca="false">+entero!BG56</f>
        <v>885.592294401009</v>
      </c>
      <c r="BH13" s="211" t="n">
        <f aca="false">+entero!BH56</f>
        <v>885.181663669609</v>
      </c>
      <c r="BI13" s="178" t="n">
        <f aca="false">+entero!BI56</f>
        <v>907.5211314628</v>
      </c>
      <c r="BJ13" s="194" t="n">
        <f aca="false">+entero!BJ56</f>
        <v>-1.1698478067218</v>
      </c>
      <c r="BK13" s="200" t="n">
        <f aca="false">+entero!BK56</f>
        <v>-0.0012873989435464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6386160222303</v>
      </c>
      <c r="BA14" s="382" t="n">
        <f aca="false">+entero!BA57</f>
        <v>0.315455457390121</v>
      </c>
      <c r="BB14" s="382" t="n">
        <f aca="false">+entero!BB57</f>
        <v>0.323065573762728</v>
      </c>
      <c r="BC14" s="382" t="n">
        <f aca="false">+entero!BC57</f>
        <v>0.343067749522643</v>
      </c>
      <c r="BD14" s="382" t="n">
        <f aca="false">+entero!BD57</f>
        <v>0.300019768975507</v>
      </c>
      <c r="BE14" s="383" t="n">
        <f aca="false">+entero!BE57</f>
        <v>0.33155814045939</v>
      </c>
      <c r="BF14" s="215" t="n">
        <f aca="false">+entero!BF57</f>
        <v>0.324649270152071</v>
      </c>
      <c r="BG14" s="215" t="n">
        <f aca="false">+entero!BG57</f>
        <v>0.322569512186446</v>
      </c>
      <c r="BH14" s="215" t="n">
        <f aca="false">+entero!BH57</f>
        <v>0.32292256539139</v>
      </c>
      <c r="BI14" s="384"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36.95953408805</v>
      </c>
      <c r="BE16" s="194" t="n">
        <f aca="false">+entero!BE59</f>
        <v>1339.56845468514</v>
      </c>
      <c r="BF16" s="211" t="n">
        <f aca="false">+entero!BF59</f>
        <v>1342.45462329975</v>
      </c>
      <c r="BG16" s="211" t="n">
        <f aca="false">+entero!BG59</f>
        <v>1341.65244088272</v>
      </c>
      <c r="BH16" s="211" t="n">
        <f aca="false">+entero!BH59</f>
        <v>1341.11323495586</v>
      </c>
      <c r="BI16" s="178" t="n">
        <f aca="false">+entero!BI59</f>
        <v>1351.66877867591</v>
      </c>
      <c r="BJ16" s="194" t="n">
        <f aca="false">+entero!BJ59</f>
        <v>9.84624406634248</v>
      </c>
      <c r="BK16" s="200" t="n">
        <f aca="false">+entero!BK59</f>
        <v>0.00733796296632283</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1005959284983</v>
      </c>
      <c r="BA17" s="382" t="n">
        <f aca="false">+entero!BA60</f>
        <v>0.12093072770508</v>
      </c>
      <c r="BB17" s="382" t="n">
        <f aca="false">+entero!BB60</f>
        <v>0.121214523829863</v>
      </c>
      <c r="BC17" s="382" t="n">
        <f aca="false">+entero!BC60</f>
        <v>0.120276422885185</v>
      </c>
      <c r="BD17" s="382" t="n">
        <f aca="false">+entero!BD60</f>
        <v>0.117135971654424</v>
      </c>
      <c r="BE17" s="383" t="n">
        <f aca="false">+entero!BE60</f>
        <v>0.119917070399285</v>
      </c>
      <c r="BF17" s="215" t="n">
        <f aca="false">+entero!BF60</f>
        <v>0.119920085569851</v>
      </c>
      <c r="BG17" s="215" t="n">
        <f aca="false">+entero!BG60</f>
        <v>0.119995384778491</v>
      </c>
      <c r="BH17" s="215" t="n">
        <f aca="false">+entero!BH60</f>
        <v>0.119141315431968</v>
      </c>
      <c r="BI17" s="384"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28.8390647798742</v>
      </c>
      <c r="BE19" s="194" t="n">
        <f aca="false">+entero!BE62</f>
        <v>30.2895856423174</v>
      </c>
      <c r="BF19" s="211" t="n">
        <f aca="false">+entero!BF62</f>
        <v>31.455316372796</v>
      </c>
      <c r="BG19" s="211" t="n">
        <f aca="false">+entero!BG62</f>
        <v>36.4109047667087</v>
      </c>
      <c r="BH19" s="211" t="n">
        <f aca="false">+entero!BH62</f>
        <v>31.0524853593947</v>
      </c>
      <c r="BI19" s="178" t="n">
        <f aca="false">+entero!BI62</f>
        <v>33.4229942749054</v>
      </c>
      <c r="BJ19" s="194" t="n">
        <f aca="false">+entero!BJ62</f>
        <v>5.11464545878452</v>
      </c>
      <c r="BK19" s="200" t="n">
        <f aca="false">+entero!BK62</f>
        <v>0.180676220008701</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1278602758655</v>
      </c>
      <c r="BA20" s="382" t="n">
        <f aca="false">+entero!BA63</f>
        <v>0.251283357912867</v>
      </c>
      <c r="BB20" s="382" t="n">
        <f aca="false">+entero!BB63</f>
        <v>0.298410857698359</v>
      </c>
      <c r="BC20" s="382" t="n">
        <f aca="false">+entero!BC63</f>
        <v>0.30277318086599</v>
      </c>
      <c r="BD20" s="382" t="n">
        <f aca="false">+entero!BD63</f>
        <v>0.324433710014192</v>
      </c>
      <c r="BE20" s="383" t="n">
        <f aca="false">+entero!BE63</f>
        <v>0.318363075553107</v>
      </c>
      <c r="BF20" s="215" t="n">
        <f aca="false">+entero!BF63</f>
        <v>0.254981265415995</v>
      </c>
      <c r="BG20" s="215" t="n">
        <f aca="false">+entero!BG63</f>
        <v>0.253757626345957</v>
      </c>
      <c r="BH20" s="215" t="n">
        <f aca="false">+entero!BH63</f>
        <v>0.291369764921486</v>
      </c>
      <c r="BI20" s="384"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58.232820935849</v>
      </c>
      <c r="BE22" s="194" t="n">
        <f aca="false">+entero!BE65</f>
        <v>876.317113005038</v>
      </c>
      <c r="BF22" s="211" t="n">
        <f aca="false">+entero!BF65</f>
        <v>878.820577366499</v>
      </c>
      <c r="BG22" s="211" t="n">
        <f aca="false">+entero!BG65</f>
        <v>879.983643979823</v>
      </c>
      <c r="BH22" s="211" t="n">
        <f aca="false">+entero!BH65</f>
        <v>880.799556812106</v>
      </c>
      <c r="BI22" s="178" t="n">
        <f aca="false">+entero!BI65</f>
        <v>881.513678045397</v>
      </c>
      <c r="BJ22" s="194" t="n">
        <f aca="false">+entero!BJ65</f>
        <v>3.51531322297876</v>
      </c>
      <c r="BK22" s="200" t="n">
        <f aca="false">+entero!BK65</f>
        <v>0.00400378105907939</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0958231343945</v>
      </c>
      <c r="BA38" s="382" t="n">
        <f aca="false">+entero!BA81</f>
        <v>0.151127194041928</v>
      </c>
      <c r="BB38" s="382" t="n">
        <f aca="false">+entero!BB81</f>
        <v>0.154402972436865</v>
      </c>
      <c r="BC38" s="382" t="n">
        <f aca="false">+entero!BC81</f>
        <v>0.157051865015958</v>
      </c>
      <c r="BD38" s="382" t="n">
        <f aca="false">+entero!BD81</f>
        <v>0.14767972200787</v>
      </c>
      <c r="BE38" s="383" t="n">
        <f aca="false">+entero!BE81</f>
        <v>0.155716725658975</v>
      </c>
      <c r="BF38" s="215" t="n">
        <f aca="false">+entero!BF81</f>
        <v>0.156561822786704</v>
      </c>
      <c r="BG38" s="215" t="n">
        <f aca="false">+entero!BG81</f>
        <v>0.156804221699186</v>
      </c>
      <c r="BH38" s="215" t="n">
        <f aca="false">+entero!BH81</f>
        <v>0.156537776409398</v>
      </c>
      <c r="BI38" s="384"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61.862495206038</v>
      </c>
      <c r="BE40" s="194" t="n">
        <f aca="false">+entero!BE83</f>
        <v>605.745124279975</v>
      </c>
      <c r="BF40" s="211" t="n">
        <f aca="false">+entero!BF83</f>
        <v>583.033576337909</v>
      </c>
      <c r="BG40" s="211" t="n">
        <f aca="false">+entero!BG83</f>
        <v>571.770188666204</v>
      </c>
      <c r="BH40" s="211" t="n">
        <f aca="false">+entero!BH83</f>
        <v>573.701966724212</v>
      </c>
      <c r="BI40" s="178" t="n">
        <f aca="false">+entero!BI83</f>
        <v>588.862622461917</v>
      </c>
      <c r="BJ40" s="194" t="n">
        <f aca="false">+entero!BJ83</f>
        <v>-7.23439098682366</v>
      </c>
      <c r="BK40" s="200" t="n">
        <f aca="false">+entero!BK83</f>
        <v>-0.0121362644395228</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83.5495597484277</v>
      </c>
      <c r="BE41" s="194" t="n">
        <f aca="false">+entero!BE84</f>
        <v>128.377833753149</v>
      </c>
      <c r="BF41" s="211" t="n">
        <f aca="false">+entero!BF84</f>
        <v>89.0253148614609</v>
      </c>
      <c r="BG41" s="211" t="n">
        <f aca="false">+entero!BG84</f>
        <v>86.9229508196721</v>
      </c>
      <c r="BH41" s="211" t="n">
        <f aca="false">+entero!BH84</f>
        <v>85.2199243379571</v>
      </c>
      <c r="BI41" s="178" t="n">
        <f aca="false">+entero!BI84</f>
        <v>98.7522068095839</v>
      </c>
      <c r="BJ41" s="194" t="n">
        <f aca="false">+entero!BJ84</f>
        <v>-11.8743674977209</v>
      </c>
      <c r="BK41" s="200" t="n">
        <f aca="false">+entero!BK84</f>
        <v>-0.10733738771242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4.2634863786164</v>
      </c>
      <c r="BE42" s="194" t="n">
        <f aca="false">+entero!BE85</f>
        <v>72.133716965995</v>
      </c>
      <c r="BF42" s="211" t="n">
        <f aca="false">+entero!BF85</f>
        <v>77.065455127204</v>
      </c>
      <c r="BG42" s="211" t="n">
        <f aca="false">+entero!BG85</f>
        <v>77.1776435952081</v>
      </c>
      <c r="BH42" s="211" t="n">
        <f aca="false">+entero!BH85</f>
        <v>77.1930282105927</v>
      </c>
      <c r="BI42" s="178" t="n">
        <f aca="false">+entero!BI85</f>
        <v>77.2080345157629</v>
      </c>
      <c r="BJ42" s="194" t="n">
        <f aca="false">+entero!BJ85</f>
        <v>5.09535029535992</v>
      </c>
      <c r="BK42" s="200" t="n">
        <f aca="false">+entero!BK85</f>
        <v>0.0706581699245399</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73.6148427672956</v>
      </c>
      <c r="BE43" s="194" t="n">
        <f aca="false">+entero!BE86</f>
        <v>73.5107052896725</v>
      </c>
      <c r="BF43" s="211" t="n">
        <f aca="false">+entero!BF86</f>
        <v>87.5852644836272</v>
      </c>
      <c r="BG43" s="211" t="n">
        <f aca="false">+entero!BG86</f>
        <v>78.2488020176545</v>
      </c>
      <c r="BH43" s="211" t="n">
        <f aca="false">+entero!BH86</f>
        <v>81.8044136191677</v>
      </c>
      <c r="BI43" s="178" t="n">
        <f aca="false">+entero!BI86</f>
        <v>83.3604035308953</v>
      </c>
      <c r="BJ43" s="194" t="n">
        <f aca="false">+entero!BJ86</f>
        <v>1.63609622610946</v>
      </c>
      <c r="BK43" s="200" t="n">
        <f aca="false">+entero!BK86</f>
        <v>0.0200197013601808</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30.434606311698</v>
      </c>
      <c r="BE44" s="194" t="n">
        <f aca="false">+entero!BE87</f>
        <v>331.722868271159</v>
      </c>
      <c r="BF44" s="211" t="n">
        <f aca="false">+entero!BF87</f>
        <v>329.357541865617</v>
      </c>
      <c r="BG44" s="211" t="n">
        <f aca="false">+entero!BG87</f>
        <v>329.42079223367</v>
      </c>
      <c r="BH44" s="211" t="n">
        <f aca="false">+entero!BH87</f>
        <v>329.484600556494</v>
      </c>
      <c r="BI44" s="178" t="n">
        <f aca="false">+entero!BI87</f>
        <v>329.541977605675</v>
      </c>
      <c r="BJ44" s="194" t="n">
        <f aca="false">+entero!BJ87</f>
        <v>-2.09147001057215</v>
      </c>
      <c r="BK44" s="200" t="n">
        <f aca="false">+entero!BK87</f>
        <v>-0.0063065713835726</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62.7877987421384</v>
      </c>
      <c r="BE45" s="194" t="n">
        <f aca="false">+entero!BE88</f>
        <v>104.964861460957</v>
      </c>
      <c r="BF45" s="211" t="n">
        <f aca="false">+entero!BF88</f>
        <v>81.0491183879093</v>
      </c>
      <c r="BG45" s="211" t="n">
        <f aca="false">+entero!BG88</f>
        <v>69.7047919293821</v>
      </c>
      <c r="BH45" s="211" t="n">
        <f aca="false">+entero!BH88</f>
        <v>71.9477931904162</v>
      </c>
      <c r="BI45" s="178" t="n">
        <f aca="false">+entero!BI88</f>
        <v>85.4919293820933</v>
      </c>
      <c r="BJ45" s="194" t="n">
        <f aca="false">+entero!BJ88</f>
        <v>-10.5658791821384</v>
      </c>
      <c r="BK45" s="200" t="n">
        <f aca="false">+entero!BK88</f>
        <v>-0.109995005508305</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58.9589937106918</v>
      </c>
      <c r="BE46" s="194" t="n">
        <f aca="false">+entero!BE89</f>
        <v>102.539294710327</v>
      </c>
      <c r="BF46" s="211" t="n">
        <f aca="false">+entero!BF89</f>
        <v>63.9309823677582</v>
      </c>
      <c r="BG46" s="211" t="n">
        <f aca="false">+entero!BG89</f>
        <v>61.6597730138714</v>
      </c>
      <c r="BH46" s="211" t="n">
        <f aca="false">+entero!BH89</f>
        <v>59.5113493064313</v>
      </c>
      <c r="BI46" s="178" t="n">
        <f aca="false">+entero!BI89</f>
        <v>72.5543505674653</v>
      </c>
      <c r="BJ46" s="194" t="n">
        <f aca="false">+entero!BJ89</f>
        <v>-13.0427527070939</v>
      </c>
      <c r="BK46" s="200" t="n">
        <f aca="false">+entero!BK89</f>
        <v>-0.152373762757581</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3.82880503144654</v>
      </c>
      <c r="BE47" s="194" t="n">
        <f aca="false">+entero!BE90</f>
        <v>2.42556675062972</v>
      </c>
      <c r="BF47" s="211" t="n">
        <f aca="false">+entero!BF90</f>
        <v>17.1181360201511</v>
      </c>
      <c r="BG47" s="211" t="n">
        <f aca="false">+entero!BG90</f>
        <v>8.04501891551072</v>
      </c>
      <c r="BH47" s="211" t="n">
        <f aca="false">+entero!BH90</f>
        <v>12.4364438839849</v>
      </c>
      <c r="BI47" s="178" t="n">
        <f aca="false">+entero!BI90</f>
        <v>12.937578814628</v>
      </c>
      <c r="BJ47" s="194" t="n">
        <f aca="false">+entero!BJ90</f>
        <v>2.47687352495546</v>
      </c>
      <c r="BK47" s="200" t="n">
        <f aca="false">+entero!BK90</f>
        <v>0.236778826701177</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80323817810751</v>
      </c>
      <c r="BE48" s="201" t="n">
        <f aca="false">+entero!BE91</f>
        <v>0.0140558064693299</v>
      </c>
      <c r="BF48" s="203" t="n">
        <f aca="false">+entero!BF91</f>
        <v>0.0139405322507359</v>
      </c>
      <c r="BG48" s="203" t="n">
        <f aca="false">+entero!BG91</f>
        <v>0.011184268174294</v>
      </c>
      <c r="BH48" s="203" t="n">
        <f aca="false">+entero!BH91</f>
        <v>0.011184268174294</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27.48765138365</v>
      </c>
      <c r="BE49" s="194" t="n">
        <f aca="false">+entero!BE92</f>
        <v>3983.2</v>
      </c>
      <c r="BF49" s="211" t="n">
        <f aca="false">+entero!BF92</f>
        <v>3963.2</v>
      </c>
      <c r="BG49" s="211" t="n">
        <f aca="false">+entero!BG92</f>
        <v>3966.2</v>
      </c>
      <c r="BH49" s="211" t="n">
        <f aca="false">+entero!BH92</f>
        <v>3970.9</v>
      </c>
      <c r="BI49" s="178" t="n">
        <f aca="false">+entero!BI92</f>
        <v>3978.1</v>
      </c>
      <c r="BJ49" s="194" t="n">
        <f aca="false">+entero!BJ92</f>
        <v>25</v>
      </c>
      <c r="BK49" s="200" t="n">
        <f aca="false">+entero!BK92</f>
        <v>0.0063241506665654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274147888518</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097.27923383648</v>
      </c>
      <c r="BE51" s="194" t="n">
        <f aca="false">+entero!BE94</f>
        <v>3130.9</v>
      </c>
      <c r="BF51" s="211" t="n">
        <f aca="false">+entero!BF94</f>
        <v>3122.8</v>
      </c>
      <c r="BG51" s="211" t="n">
        <f aca="false">+entero!BG94</f>
        <v>3125.4</v>
      </c>
      <c r="BH51" s="211" t="n">
        <f aca="false">+entero!BH94</f>
        <v>3128.5</v>
      </c>
      <c r="BI51" s="178" t="n">
        <f aca="false">+entero!BI94</f>
        <v>3133.6</v>
      </c>
      <c r="BJ51" s="194" t="n">
        <f aca="false">+entero!BJ94</f>
        <v>19.4000000000001</v>
      </c>
      <c r="BK51" s="200" t="n">
        <f aca="false">+entero!BK94</f>
        <v>0.00622952925309872</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9.1</v>
      </c>
      <c r="BA52" s="248" t="n">
        <f aca="false">+entero!BA95</f>
        <v>838.54453754717</v>
      </c>
      <c r="BB52" s="248" t="n">
        <f aca="false">+entero!BB95</f>
        <v>838.1</v>
      </c>
      <c r="BC52" s="248" t="n">
        <f aca="false">+entero!BC95</f>
        <v>838.9</v>
      </c>
      <c r="BD52" s="248" t="n">
        <f aca="false">+entero!BD95</f>
        <v>830.20841754717</v>
      </c>
      <c r="BE52" s="251" t="n">
        <f aca="false">+entero!BE95</f>
        <v>852.3</v>
      </c>
      <c r="BF52" s="253" t="n">
        <f aca="false">+entero!BF95</f>
        <v>840.4</v>
      </c>
      <c r="BG52" s="253" t="n">
        <f aca="false">+entero!BG95</f>
        <v>840.8</v>
      </c>
      <c r="BH52" s="253" t="n">
        <f aca="false">+entero!BH95</f>
        <v>842.4</v>
      </c>
      <c r="BI52" s="252" t="n">
        <f aca="false">+entero!BI95</f>
        <v>844.5</v>
      </c>
      <c r="BJ52" s="251" t="n">
        <f aca="false">+entero!BJ95</f>
        <v>5.60000000000002</v>
      </c>
      <c r="BK52" s="385" t="n">
        <f aca="false">+entero!BK95</f>
        <v>0.00667540827273805</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7207264259</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42"/>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6" min="56"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5</v>
      </c>
      <c r="BE6" s="222" t="n">
        <f aca="false">+entero!BE100</f>
        <v>8.04</v>
      </c>
      <c r="BF6" s="224" t="n">
        <f aca="false">+entero!BF100</f>
        <v>8.04</v>
      </c>
      <c r="BG6" s="224" t="n">
        <f aca="false">+entero!BG100</f>
        <v>8.03</v>
      </c>
      <c r="BH6" s="224" t="n">
        <f aca="false">+entero!BH100</f>
        <v>8.03</v>
      </c>
      <c r="BI6" s="223" t="n">
        <f aca="false">+entero!BI100</f>
        <v>8.03</v>
      </c>
      <c r="BJ6" s="234" t="n">
        <f aca="false">+entero!BJ100</f>
        <v>-0.00999999999999979</v>
      </c>
      <c r="BK6" s="102" t="n">
        <f aca="false">+entero!BK100</f>
        <v>-0.00124378109452739</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5</v>
      </c>
      <c r="BE9" s="222" t="n">
        <f aca="false">+entero!BE103</f>
        <v>7.94</v>
      </c>
      <c r="BF9" s="224" t="n">
        <f aca="false">+entero!BF103</f>
        <v>7.94</v>
      </c>
      <c r="BG9" s="224" t="n">
        <f aca="false">+entero!BG103</f>
        <v>7.93</v>
      </c>
      <c r="BH9" s="224" t="n">
        <f aca="false">+entero!BH103</f>
        <v>7.93</v>
      </c>
      <c r="BI9" s="214" t="n">
        <f aca="false">+entero!BI103</f>
        <v>7.93</v>
      </c>
      <c r="BJ9" s="234" t="n">
        <f aca="false">+entero!BJ103</f>
        <v>-0.0100000000000007</v>
      </c>
      <c r="BK9" s="102" t="n">
        <f aca="false">+entero!BK103</f>
        <v>-0.00125944584382875</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7665862540638</v>
      </c>
      <c r="BE10" s="228" t="n">
        <f aca="false">+entero!BE104</f>
        <v>7.96602809381868</v>
      </c>
      <c r="BF10" s="229" t="n">
        <f aca="false">+entero!BF104</f>
        <v>7.96799946409854</v>
      </c>
      <c r="BG10" s="229" t="n">
        <f aca="false">+entero!BG104</f>
        <v>7.955939846492</v>
      </c>
      <c r="BH10" s="229" t="n">
        <f aca="false">+entero!BH104</f>
        <v>7.96070144560566</v>
      </c>
      <c r="BI10" s="387" t="n">
        <f aca="false">+entero!BI104</f>
        <v>7.94690941734161</v>
      </c>
      <c r="BJ10" s="234" t="n">
        <f aca="false">+entero!BJ104</f>
        <v>-0.0156355123898404</v>
      </c>
      <c r="BK10" s="102" t="n">
        <f aca="false">+entero!BK104</f>
        <v>-0.0019636325481139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8"/>
      <c r="BB11" s="388"/>
      <c r="BC11" s="388"/>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9089</v>
      </c>
      <c r="BD12" s="392" t="n">
        <f aca="false">+entero!BD106</f>
        <v>1.18787</v>
      </c>
      <c r="BE12" s="391" t="n">
        <f aca="false">+entero!BE106</f>
        <v>1.19133</v>
      </c>
      <c r="BF12" s="393" t="n">
        <f aca="false">+entero!BF106</f>
        <v>1.19148</v>
      </c>
      <c r="BG12" s="393" t="n">
        <f aca="false">+entero!BG106</f>
        <v>1.19163</v>
      </c>
      <c r="BH12" s="393" t="n">
        <f aca="false">+entero!BH106</f>
        <v>1.19178</v>
      </c>
      <c r="BI12" s="394" t="n">
        <f aca="false">+entero!BI106</f>
        <v>1.19193</v>
      </c>
      <c r="BJ12" s="395" t="n">
        <f aca="false">+entero!BJ106</f>
        <v>0.00103999999999993</v>
      </c>
      <c r="BK12" s="300" t="n">
        <f aca="false">+entero!BK106</f>
        <v>0.000873296442156724</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7207265089</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20" activeCellId="0" sqref="AO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6" min="56"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0.40305845</v>
      </c>
      <c r="BD6" s="179" t="n">
        <f aca="false">+entero!BD108</f>
        <v>3228.80150373</v>
      </c>
      <c r="BE6" s="194" t="n">
        <f aca="false">+entero!BE108</f>
        <v>3235.73078126</v>
      </c>
      <c r="BF6" s="211" t="n">
        <f aca="false">+entero!BF108</f>
        <v>3236.34564696</v>
      </c>
      <c r="BG6" s="211" t="n">
        <f aca="false">+entero!BG108</f>
        <v>3239.07014456</v>
      </c>
      <c r="BH6" s="211" t="n">
        <f aca="false">+entero!BH108</f>
        <v>3239.05580348</v>
      </c>
      <c r="BI6" s="178" t="n">
        <f aca="false">+entero!BI108</f>
        <v>3237.76723905</v>
      </c>
      <c r="BJ6" s="101" t="n">
        <f aca="false">+entero!BJ108</f>
        <v>-2.63581939999949</v>
      </c>
      <c r="BK6" s="102" t="n">
        <f aca="false">+entero!BK108</f>
        <v>-0.000813423315697115</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3.70567386</v>
      </c>
      <c r="BD7" s="179" t="n">
        <f aca="false">+entero!BD109</f>
        <v>2836.66182905</v>
      </c>
      <c r="BE7" s="194" t="n">
        <f aca="false">+entero!BE109</f>
        <v>2829.47959761</v>
      </c>
      <c r="BF7" s="211" t="n">
        <f aca="false">+entero!BF109</f>
        <v>2829.93861729</v>
      </c>
      <c r="BG7" s="211" t="n">
        <f aca="false">+entero!BG109</f>
        <v>2832.08148173</v>
      </c>
      <c r="BH7" s="211" t="n">
        <f aca="false">+entero!BH109</f>
        <v>2832.20751601</v>
      </c>
      <c r="BI7" s="178" t="n">
        <f aca="false">+entero!BI109</f>
        <v>2830.91453747</v>
      </c>
      <c r="BJ7" s="101" t="n">
        <f aca="false">+entero!BJ109</f>
        <v>-2.79113638999934</v>
      </c>
      <c r="BK7" s="102" t="n">
        <f aca="false">+entero!BK109</f>
        <v>-0.000984977521041319</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392.08972764</v>
      </c>
      <c r="BE8" s="194" t="n">
        <f aca="false">+entero!BE110</f>
        <v>406.20123661</v>
      </c>
      <c r="BF8" s="211" t="n">
        <f aca="false">+entero!BF110</f>
        <v>406.35708263</v>
      </c>
      <c r="BG8" s="211" t="n">
        <f aca="false">+entero!BG110</f>
        <v>406.93871579</v>
      </c>
      <c r="BH8" s="211" t="n">
        <f aca="false">+entero!BH110</f>
        <v>406.79834043</v>
      </c>
      <c r="BI8" s="178" t="n">
        <f aca="false">+entero!BI110</f>
        <v>406.80275454</v>
      </c>
      <c r="BJ8" s="101" t="n">
        <f aca="false">+entero!BJ110</f>
        <v>0.155316990000017</v>
      </c>
      <c r="BK8" s="102" t="n">
        <f aca="false">+entero!BK110</f>
        <v>0.000381945084753976</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29.49391229062</v>
      </c>
      <c r="BE10" s="194" t="n">
        <f aca="false">+entero!BE112</f>
        <v>2671.58652973155</v>
      </c>
      <c r="BF10" s="211" t="n">
        <f aca="false">+entero!BF112</f>
        <v>2671.58652973155</v>
      </c>
      <c r="BG10" s="211" t="n">
        <f aca="false">+entero!BG112</f>
        <v>2671.58652973155</v>
      </c>
      <c r="BH10" s="211" t="n">
        <f aca="false">+entero!BH112</f>
        <v>2671.58652973155</v>
      </c>
      <c r="BI10" s="178" t="n">
        <f aca="false">+entero!BI112</f>
        <v>2676.64636027994</v>
      </c>
      <c r="BJ10" s="101" t="n">
        <f aca="false">+entero!BJ112</f>
        <v>5.05983054839271</v>
      </c>
      <c r="BK10" s="102" t="n">
        <f aca="false">+entero!BK112</f>
        <v>0.00189394222948902</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39.91496593502</v>
      </c>
      <c r="BE11" s="194" t="n">
        <f aca="false">+entero!BE113</f>
        <v>2350.44350305041</v>
      </c>
      <c r="BF11" s="211" t="n">
        <f aca="false">+entero!BF113</f>
        <v>2350.44350305041</v>
      </c>
      <c r="BG11" s="211" t="n">
        <f aca="false">+entero!BG113</f>
        <v>2350.44350305041</v>
      </c>
      <c r="BH11" s="211" t="n">
        <f aca="false">+entero!BH113</f>
        <v>2350.44350305041</v>
      </c>
      <c r="BI11" s="178" t="n">
        <f aca="false">+entero!BI113</f>
        <v>2350.43748098501</v>
      </c>
      <c r="BJ11" s="101" t="str">
        <f aca="false">+entero!BJ113</f>
        <v> </v>
      </c>
      <c r="BK11" s="102" t="str">
        <f aca="false">+entero!BK113</f>
        <v> </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62.00488679245</v>
      </c>
      <c r="BE12" s="194" t="n">
        <f aca="false">+entero!BE114</f>
        <v>1375.44555415617</v>
      </c>
      <c r="BF12" s="211" t="n">
        <f aca="false">+entero!BF114</f>
        <v>1375.44555415617</v>
      </c>
      <c r="BG12" s="211" t="n">
        <f aca="false">+entero!BG114</f>
        <v>1375.44555415617</v>
      </c>
      <c r="BH12" s="211" t="n">
        <f aca="false">+entero!BH114</f>
        <v>1375.44555415617</v>
      </c>
      <c r="BI12" s="178" t="n">
        <f aca="false">+entero!BI114</f>
        <v>1376.70427490542</v>
      </c>
      <c r="BJ12" s="101" t="n">
        <f aca="false">+entero!BJ114</f>
        <v>1.25872074925132</v>
      </c>
      <c r="BK12" s="102" t="n">
        <f aca="false">+entero!BK114</f>
        <v>0.000915136731837851</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321.143026681137</v>
      </c>
      <c r="BD13" s="248" t="n">
        <f aca="false">+entero!BD115</f>
        <v>289.578946355601</v>
      </c>
      <c r="BE13" s="251" t="n">
        <f aca="false">+entero!BE115</f>
        <v>321.143026681137</v>
      </c>
      <c r="BF13" s="253" t="n">
        <f aca="false">+entero!BF115</f>
        <v>321.143026681137</v>
      </c>
      <c r="BG13" s="253" t="n">
        <f aca="false">+entero!BG115</f>
        <v>321.143026681137</v>
      </c>
      <c r="BH13" s="253" t="n">
        <f aca="false">+entero!BH115</f>
        <v>321.143026681137</v>
      </c>
      <c r="BI13" s="252" t="n">
        <f aca="false">+entero!BI115</f>
        <v>326.208879294929</v>
      </c>
      <c r="BJ13" s="299" t="n">
        <f aca="false">+entero!BJ115</f>
        <v>5.06585261379149</v>
      </c>
      <c r="BK13" s="300" t="n">
        <f aca="false">+entero!BK115</f>
        <v>0.0157744437615373</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7207266164</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6" min="56"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4*</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27T20:33:43Z</cp:lastPrinted>
  <dcterms:modified xsi:type="dcterms:W3CDTF">2006-12-27T20:33:56Z</dcterms:modified>
  <cp:revision>0</cp:revision>
  <dc:subject/>
  <dc:title/>
</cp:coreProperties>
</file>