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V125" activeCellId="0" sqref="AV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1.7202873366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T27" activeCellId="0" sqref="A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1.720288044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8T20:44:45Z</cp:lastPrinted>
  <dcterms:modified xsi:type="dcterms:W3CDTF">2011-07-28T20:44:59Z</dcterms:modified>
  <cp:revision>0</cp:revision>
  <dc:subject/>
  <dc:title/>
</cp:coreProperties>
</file>