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3.1986575529</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3.1986577114</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3.198657805</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3.1986580187</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3.198658097</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3.1986581762</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8:41Z</cp:lastPrinted>
  <dcterms:modified xsi:type="dcterms:W3CDTF">2009-08-26T13: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