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true" outlineLevel="0" max="51" min="50" style="0" width="8.41"/>
    <col collapsed="false" customWidth="true" hidden="true" outlineLevel="0" max="52" min="52" style="0" width="9.14"/>
    <col collapsed="false" customWidth="true" hidden="false" outlineLevel="0" max="53" min="53"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56"/>
    <col collapsed="false" customWidth="true" hidden="false" outlineLevel="0" max="59" min="59" style="0" width="8.7"/>
    <col collapsed="false" customWidth="true" hidden="true" outlineLevel="0" max="60" min="60" style="0" width="7.85"/>
    <col collapsed="false" customWidth="false" hidden="true" outlineLevel="0" max="98"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7</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884.5031712963</v>
      </c>
      <c r="AY4" s="12" t="n">
        <v>38891.5031712963</v>
      </c>
      <c r="AZ4" s="13" t="n">
        <v>38915</v>
      </c>
      <c r="BA4" s="13" t="n">
        <v>38916</v>
      </c>
      <c r="BB4" s="14" t="n">
        <v>38917</v>
      </c>
      <c r="BC4" s="13" t="n">
        <v>38918</v>
      </c>
      <c r="BD4" s="15" t="n">
        <v>38919</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553.82339356</v>
      </c>
      <c r="AX7" s="48" t="n">
        <v>2331.8607297</v>
      </c>
      <c r="AY7" s="51" t="n">
        <v>2396.84204478</v>
      </c>
      <c r="AZ7" s="49" t="n">
        <v>2531.68138901</v>
      </c>
      <c r="BA7" s="51" t="n">
        <v>2557.66793428</v>
      </c>
      <c r="BB7" s="51" t="n">
        <v>2535.01938438</v>
      </c>
      <c r="BC7" s="51" t="n">
        <v>2549.24326987</v>
      </c>
      <c r="BD7" s="51" t="n">
        <v>2545.98709836</v>
      </c>
      <c r="BE7" s="52" t="n">
        <v>-7.83629520000068</v>
      </c>
      <c r="BF7" s="53" t="n">
        <v>-0.003068456189947</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585.752131782395</v>
      </c>
      <c r="AX8" s="56" t="n">
        <v>643.640246330133</v>
      </c>
      <c r="AY8" s="56" t="n">
        <v>620.929634120334</v>
      </c>
      <c r="AZ8" s="58" t="n">
        <v>563.886781725862</v>
      </c>
      <c r="BA8" s="58" t="n">
        <v>586.665677724606</v>
      </c>
      <c r="BB8" s="58" t="n">
        <v>586.830051276113</v>
      </c>
      <c r="BC8" s="58" t="n">
        <v>586.687825877872</v>
      </c>
      <c r="BD8" s="58" t="n">
        <v>585.949842542445</v>
      </c>
      <c r="BE8" s="52" t="n">
        <v>0.197710760050313</v>
      </c>
      <c r="BF8" s="53" t="n">
        <v>0.000337533146398838</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2.177346573383</v>
      </c>
      <c r="AX9" s="56" t="n">
        <v>107.089148878141</v>
      </c>
      <c r="AY9" s="56" t="n">
        <v>106.260740594221</v>
      </c>
      <c r="AZ9" s="58" t="n">
        <v>101.554583545226</v>
      </c>
      <c r="BA9" s="58" t="n">
        <v>103.700343711443</v>
      </c>
      <c r="BB9" s="58" t="n">
        <v>104.906954164573</v>
      </c>
      <c r="BC9" s="58" t="n">
        <v>104.952493468593</v>
      </c>
      <c r="BD9" s="58" t="n">
        <v>103.862656111809</v>
      </c>
      <c r="BE9" s="52" t="n">
        <v>1.685309538426</v>
      </c>
      <c r="BF9" s="53" t="n">
        <v>0.0164939646109876</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241.75287191578</v>
      </c>
      <c r="AX10" s="56" t="n">
        <v>3082.59012490827</v>
      </c>
      <c r="AY10" s="56" t="n">
        <v>3124.03241949455</v>
      </c>
      <c r="AZ10" s="58" t="n">
        <v>3197.12275428109</v>
      </c>
      <c r="BA10" s="58" t="n">
        <v>3248.03395571605</v>
      </c>
      <c r="BB10" s="58" t="n">
        <v>3226.75638982069</v>
      </c>
      <c r="BC10" s="58" t="n">
        <v>3240.88358921646</v>
      </c>
      <c r="BD10" s="58" t="n">
        <v>3235.79959701425</v>
      </c>
      <c r="BE10" s="52" t="n">
        <v>-5.95327490152477</v>
      </c>
      <c r="BF10" s="53" t="n">
        <v>-0.00183643699465796</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6.63</v>
      </c>
      <c r="AX12" s="56" t="n">
        <v>12.81</v>
      </c>
      <c r="AY12" s="56" t="n">
        <v>68.34</v>
      </c>
      <c r="AZ12" s="66" t="n">
        <v>0.73</v>
      </c>
      <c r="BA12" s="66" t="n">
        <v>13.2</v>
      </c>
      <c r="BB12" s="66" t="n">
        <v>4.7</v>
      </c>
      <c r="BC12" s="58" t="n">
        <v>2.1</v>
      </c>
      <c r="BD12" s="58" t="n">
        <v>11.84</v>
      </c>
      <c r="BE12" s="52" t="n">
        <v>25.21</v>
      </c>
      <c r="BF12" s="68" t="n">
        <v>3.80241327300151</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7.1</v>
      </c>
      <c r="AX13" s="56" t="n">
        <v>20.1</v>
      </c>
      <c r="AY13" s="56" t="n">
        <v>65.2</v>
      </c>
      <c r="AZ13" s="66" t="n">
        <v>1</v>
      </c>
      <c r="BA13" s="66" t="n">
        <v>8.5</v>
      </c>
      <c r="BB13" s="66" t="n">
        <v>6</v>
      </c>
      <c r="BC13" s="58" t="n">
        <v>1</v>
      </c>
      <c r="BD13" s="58" t="n">
        <v>10</v>
      </c>
      <c r="BE13" s="52" t="n">
        <v>18.4</v>
      </c>
      <c r="BF13" s="68" t="n">
        <v>2.59154929577465</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521.86829988588</v>
      </c>
      <c r="AX16" s="97" t="n">
        <v>8008.36765496006</v>
      </c>
      <c r="AY16" s="97" t="n">
        <v>7877.9701759837</v>
      </c>
      <c r="AZ16" s="100" t="n">
        <v>8675.34856650913</v>
      </c>
      <c r="BA16" s="100" t="n">
        <v>8263.48440700621</v>
      </c>
      <c r="BB16" s="100" t="n">
        <v>8136.5868260833</v>
      </c>
      <c r="BC16" s="100" t="n">
        <v>8179.24492803285</v>
      </c>
      <c r="BD16" s="100" t="n">
        <v>8150.10081816654</v>
      </c>
      <c r="BE16" s="52" t="n">
        <v>-371.767481719339</v>
      </c>
      <c r="BF16" s="53" t="n">
        <v>-0.0436251146622764</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977.61287941</v>
      </c>
      <c r="AX17" s="97" t="n">
        <v>6585.98361889</v>
      </c>
      <c r="AY17" s="97" t="n">
        <v>6436.85604301</v>
      </c>
      <c r="AZ17" s="100" t="n">
        <v>6892.36440494</v>
      </c>
      <c r="BA17" s="100" t="n">
        <v>6927.86350715</v>
      </c>
      <c r="BB17" s="100" t="n">
        <v>6879.5932989</v>
      </c>
      <c r="BC17" s="100" t="n">
        <v>6818.55308705</v>
      </c>
      <c r="BD17" s="100" t="n">
        <v>6812.49144756</v>
      </c>
      <c r="BE17" s="52" t="n">
        <v>-165.121431849999</v>
      </c>
      <c r="BF17" s="53" t="n">
        <v>-0.0236644587058205</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3350.8213333672</v>
      </c>
      <c r="AX18" s="97" t="n">
        <v>-11975.6277896747</v>
      </c>
      <c r="AY18" s="97" t="n">
        <v>-12642.0066336796</v>
      </c>
      <c r="AZ18" s="100" t="n">
        <v>-13259.8194515719</v>
      </c>
      <c r="BA18" s="100" t="n">
        <v>-13431.1732498309</v>
      </c>
      <c r="BB18" s="100" t="n">
        <v>-13299.1610008573</v>
      </c>
      <c r="BC18" s="100" t="n">
        <v>-13473.4233413111</v>
      </c>
      <c r="BD18" s="100" t="n">
        <v>-13453.5658555312</v>
      </c>
      <c r="BE18" s="52" t="n">
        <v>-102.744522164008</v>
      </c>
      <c r="BF18" s="53" t="n">
        <v>0.00769574542258478</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861.2063341109</v>
      </c>
      <c r="AX19" s="97" t="n">
        <v>-4368.72626861624</v>
      </c>
      <c r="AY19" s="97" t="n">
        <v>-4841.02136150804</v>
      </c>
      <c r="AZ19" s="100" t="n">
        <v>-4798.23332905272</v>
      </c>
      <c r="BA19" s="100" t="n">
        <v>-5085.30482816466</v>
      </c>
      <c r="BB19" s="100" t="n">
        <v>-5237.27832570384</v>
      </c>
      <c r="BC19" s="100" t="n">
        <v>-5232.14447685141</v>
      </c>
      <c r="BD19" s="100" t="n">
        <v>-5326.26798436041</v>
      </c>
      <c r="BE19" s="52" t="n">
        <v>-465.061650249505</v>
      </c>
      <c r="BF19" s="53" t="n">
        <v>0.095667951180386</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94.786541546664</v>
      </c>
      <c r="AX20" s="97" t="n">
        <v>-701.218739795687</v>
      </c>
      <c r="AY20" s="97" t="n">
        <v>-735.305704874992</v>
      </c>
      <c r="AZ20" s="100" t="n">
        <v>-990.722022341876</v>
      </c>
      <c r="BA20" s="100" t="n">
        <v>-615.99916818243</v>
      </c>
      <c r="BB20" s="100" t="n">
        <v>-546.184988666233</v>
      </c>
      <c r="BC20" s="100" t="n">
        <v>-643.399006039484</v>
      </c>
      <c r="BD20" s="100" t="n">
        <v>-641.437735940039</v>
      </c>
      <c r="BE20" s="52" t="n">
        <v>153.348805606625</v>
      </c>
      <c r="BF20" s="53" t="n">
        <v>-0.1929433849096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2098.29953599</v>
      </c>
      <c r="AX22" s="56" t="n">
        <v>11695.91993593</v>
      </c>
      <c r="AY22" s="56" t="n">
        <v>11607.53175419</v>
      </c>
      <c r="AZ22" s="58" t="n">
        <v>12067.6774149</v>
      </c>
      <c r="BA22" s="58" t="n">
        <v>11868.04711102</v>
      </c>
      <c r="BB22" s="58" t="n">
        <v>11893.32714526</v>
      </c>
      <c r="BC22" s="58" t="n">
        <v>11874.08953612</v>
      </c>
      <c r="BD22" s="58" t="n">
        <v>11907.40269322</v>
      </c>
      <c r="BE22" s="52" t="n">
        <v>-190.89684277</v>
      </c>
      <c r="BF22" s="53" t="n">
        <v>-0.0157788160395699</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564.93346048</v>
      </c>
      <c r="AY23" s="56" t="n">
        <v>19420.09515268</v>
      </c>
      <c r="AZ23" s="58" t="n">
        <v>19992.13483516</v>
      </c>
      <c r="BA23" s="58" t="n">
        <v>19835.20175902</v>
      </c>
      <c r="BB23" s="58" t="n">
        <v>19894.07152698</v>
      </c>
      <c r="BC23" s="58" t="n">
        <v>19912.46036161</v>
      </c>
      <c r="BD23" s="58" t="n">
        <v>19901.9793955</v>
      </c>
      <c r="BE23" s="52" t="n">
        <v>-243.938074490001</v>
      </c>
      <c r="BF23" s="53" t="n">
        <v>-0.0121085611937694</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62.3101894358</v>
      </c>
      <c r="AY24" s="56" t="n">
        <v>34231.4992739558</v>
      </c>
      <c r="AZ24" s="58" t="n">
        <v>34706.7526464244</v>
      </c>
      <c r="BA24" s="58" t="n">
        <v>34530.1083241144</v>
      </c>
      <c r="BB24" s="58" t="n">
        <v>34563.1680717044</v>
      </c>
      <c r="BC24" s="58" t="n">
        <v>34572.0031577444</v>
      </c>
      <c r="BD24" s="58" t="n">
        <v>34535.1415025144</v>
      </c>
      <c r="BE24" s="52" t="n">
        <v>-298.930726049999</v>
      </c>
      <c r="BF24" s="53" t="n">
        <v>-0.00858156129689802</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77936132933995</v>
      </c>
      <c r="AY27" s="115" t="n">
        <v>0.678530826238486</v>
      </c>
      <c r="AZ27" s="117" t="n">
        <v>0.69160115323974</v>
      </c>
      <c r="BA27" s="117" t="n">
        <v>0.699549045150063</v>
      </c>
      <c r="BB27" s="117" t="n">
        <v>0.694817642074483</v>
      </c>
      <c r="BC27" s="117" t="n">
        <v>0.69637670771699</v>
      </c>
      <c r="BD27" s="117" t="n">
        <v>0.6926724228278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13271774733326</v>
      </c>
      <c r="AY28" s="115" t="n">
        <v>0.516745414709522</v>
      </c>
      <c r="AZ28" s="117" t="n">
        <v>0.532376355888799</v>
      </c>
      <c r="BA28" s="117" t="n">
        <v>0.532877972470506</v>
      </c>
      <c r="BB28" s="117" t="n">
        <v>0.529681615743122</v>
      </c>
      <c r="BC28" s="117" t="n">
        <v>0.531601666018037</v>
      </c>
      <c r="BD28" s="117" t="n">
        <v>0.530845577648362</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29565027010885</v>
      </c>
      <c r="AY29" s="115" t="n">
        <v>0.332576827292858</v>
      </c>
      <c r="AZ29" s="117" t="n">
        <v>0.346385278107214</v>
      </c>
      <c r="BA29" s="117" t="n">
        <v>0.34606554955418</v>
      </c>
      <c r="BB29" s="117" t="n">
        <v>0.344486381102242</v>
      </c>
      <c r="BC29" s="117" t="n">
        <v>0.345853659827969</v>
      </c>
      <c r="BD29" s="117" t="n">
        <v>0.34596240258086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18952419410356</v>
      </c>
      <c r="AY30" s="115" t="n">
        <v>0.194748937999436</v>
      </c>
      <c r="AZ30" s="117" t="n">
        <v>0.203487410664817</v>
      </c>
      <c r="BA30" s="117" t="n">
        <v>0.201051184704211</v>
      </c>
      <c r="BB30" s="117" t="n">
        <v>0.200220298019287</v>
      </c>
      <c r="BC30" s="117" t="n">
        <v>0.202967077606007</v>
      </c>
      <c r="BD30" s="117" t="n">
        <v>0.20363681803488</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72.087198013819</v>
      </c>
      <c r="AY32" s="127" t="n">
        <v>977.600748316583</v>
      </c>
      <c r="AZ32" s="132" t="n">
        <v>986.506445042714</v>
      </c>
      <c r="BA32" s="132" t="n">
        <v>986.506445042714</v>
      </c>
      <c r="BB32" s="132" t="n">
        <v>986.506445042714</v>
      </c>
      <c r="BC32" s="132" t="n">
        <v>986.506445042714</v>
      </c>
      <c r="BD32" s="132" t="n">
        <v>985.977407208543</v>
      </c>
      <c r="BE32" s="52" t="n">
        <v>-0.529037834170936</v>
      </c>
      <c r="BF32" s="53" t="n">
        <v>-0.000536274077913457</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01.227680699749</v>
      </c>
      <c r="AY33" s="47" t="n">
        <v>805.058005251256</v>
      </c>
      <c r="AZ33" s="135" t="n">
        <v>810.533858344221</v>
      </c>
      <c r="BA33" s="135" t="n">
        <v>810.533858344221</v>
      </c>
      <c r="BB33" s="135" t="n">
        <v>810.533858344221</v>
      </c>
      <c r="BC33" s="135" t="n">
        <v>810.533858344221</v>
      </c>
      <c r="BD33" s="135" t="n">
        <v>811.279657002513</v>
      </c>
      <c r="BE33" s="52" t="n">
        <v>0.745798658291392</v>
      </c>
      <c r="BF33" s="53" t="n">
        <v>0.000920132639264271</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3996.57017837</v>
      </c>
      <c r="AY34" s="56" t="n">
        <v>4035.0195618</v>
      </c>
      <c r="AZ34" s="58" t="n">
        <v>4113.63135242</v>
      </c>
      <c r="BA34" s="58" t="n">
        <v>4113.63135242</v>
      </c>
      <c r="BB34" s="58" t="n">
        <v>4113.63135242</v>
      </c>
      <c r="BC34" s="58" t="n">
        <v>4113.63135242</v>
      </c>
      <c r="BD34" s="58" t="n">
        <v>4135.48790974</v>
      </c>
      <c r="BE34" s="52" t="n">
        <v>21.8565573199994</v>
      </c>
      <c r="BF34" s="53" t="n">
        <v>0.005313202727109</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9.146</v>
      </c>
      <c r="AY35" s="56" t="n">
        <v>298.146</v>
      </c>
      <c r="AZ35" s="58" t="n">
        <v>293.746</v>
      </c>
      <c r="BA35" s="58" t="n">
        <v>293.746</v>
      </c>
      <c r="BB35" s="58" t="n">
        <v>293.746</v>
      </c>
      <c r="BC35" s="58" t="n">
        <v>293.746</v>
      </c>
      <c r="BD35" s="58" t="n">
        <v>291.746</v>
      </c>
      <c r="BE35" s="52" t="n">
        <v>-2</v>
      </c>
      <c r="BF35" s="53" t="n">
        <v>-0.0068086033511946</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0.85951731407</v>
      </c>
      <c r="AY36" s="47" t="n">
        <v>172.542743065327</v>
      </c>
      <c r="AZ36" s="135" t="n">
        <v>175.972586698492</v>
      </c>
      <c r="BA36" s="135" t="n">
        <v>175.972586698492</v>
      </c>
      <c r="BB36" s="135" t="n">
        <v>175.972586698492</v>
      </c>
      <c r="BC36" s="135" t="n">
        <v>175.972586698492</v>
      </c>
      <c r="BD36" s="135" t="n">
        <v>174.69775020603</v>
      </c>
      <c r="BE36" s="52" t="n">
        <v>-1.27483649246233</v>
      </c>
      <c r="BF36" s="53" t="n">
        <v>-0.00724451754889866</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282.31235782</v>
      </c>
      <c r="AY37" s="56" t="n">
        <v>1295.7108348</v>
      </c>
      <c r="AZ37" s="58" t="n">
        <v>1319.03239012</v>
      </c>
      <c r="BA37" s="58" t="n">
        <v>1319.03239012</v>
      </c>
      <c r="BB37" s="58" t="n">
        <v>1319.03239012</v>
      </c>
      <c r="BC37" s="58" t="n">
        <v>1319.03239012</v>
      </c>
      <c r="BD37" s="58" t="n">
        <v>1308.88469164</v>
      </c>
      <c r="BE37" s="52" t="n">
        <v>-10.1476984799999</v>
      </c>
      <c r="BF37" s="53" t="n">
        <v>-0.00769328983579909</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42</v>
      </c>
      <c r="AY41" s="47" t="n">
        <v>0</v>
      </c>
      <c r="AZ41" s="135" t="n">
        <v>0</v>
      </c>
      <c r="BA41" s="135" t="n">
        <v>4</v>
      </c>
      <c r="BB41" s="135" t="n">
        <v>4</v>
      </c>
      <c r="BC41" s="135" t="n">
        <v>4</v>
      </c>
      <c r="BD41" s="135" t="n">
        <v>0</v>
      </c>
      <c r="BE41" s="52" t="n">
        <v>-7</v>
      </c>
      <c r="BF41" s="53" t="n">
        <v>-1</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47" t="n">
        <v>0</v>
      </c>
      <c r="AZ45" s="135" t="n">
        <v>0</v>
      </c>
      <c r="BA45" s="135" t="n">
        <v>4</v>
      </c>
      <c r="BB45" s="135" t="n">
        <v>4</v>
      </c>
      <c r="BC45" s="135" t="n">
        <v>4</v>
      </c>
      <c r="BD45" s="135" t="n">
        <v>0</v>
      </c>
      <c r="BE45" s="52" t="n">
        <v>-7</v>
      </c>
      <c r="BF45" s="53" t="n">
        <v>-1</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47" t="n">
        <v>0</v>
      </c>
      <c r="AZ47" s="135" t="n">
        <v>0</v>
      </c>
      <c r="BA47" s="135" t="n">
        <v>4</v>
      </c>
      <c r="BB47" s="135" t="n">
        <v>4</v>
      </c>
      <c r="BC47" s="135" t="n">
        <v>4</v>
      </c>
      <c r="BD47" s="135" t="n">
        <v>0</v>
      </c>
      <c r="BE47" s="52" t="n">
        <v>-7</v>
      </c>
      <c r="BF47" s="53" t="n">
        <v>-1</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91.72794298869</v>
      </c>
      <c r="AY49" s="56" t="n">
        <v>3564.34651862688</v>
      </c>
      <c r="AZ49" s="58" t="n">
        <v>3577.89150986055</v>
      </c>
      <c r="BA49" s="58" t="n">
        <v>3550.56275753392</v>
      </c>
      <c r="BB49" s="58" t="n">
        <v>3558.84346974749</v>
      </c>
      <c r="BC49" s="58" t="n">
        <v>3564.57039616206</v>
      </c>
      <c r="BD49" s="58" t="n">
        <v>3563.17189636307</v>
      </c>
      <c r="BE49" s="52" t="n">
        <v>-20.5604902097994</v>
      </c>
      <c r="BF49" s="53" t="n">
        <v>-0.00573717230863369</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67.23591552764</v>
      </c>
      <c r="AY50" s="56" t="n">
        <v>2741.68849346734</v>
      </c>
      <c r="AZ50" s="58" t="n">
        <v>2749.87325864322</v>
      </c>
      <c r="BA50" s="58" t="n">
        <v>2720.22080090452</v>
      </c>
      <c r="BB50" s="58" t="n">
        <v>2727.83821457286</v>
      </c>
      <c r="BC50" s="58" t="n">
        <v>2733.42220371859</v>
      </c>
      <c r="BD50" s="58" t="n">
        <v>2731.70059296482</v>
      </c>
      <c r="BE50" s="52" t="n">
        <v>-21.2549459296488</v>
      </c>
      <c r="BF50" s="53" t="n">
        <v>-0.00772077341219402</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13110708132448</v>
      </c>
      <c r="AY51" s="115" t="n">
        <v>0.219022946953361</v>
      </c>
      <c r="AZ51" s="117" t="n">
        <v>0.227099367827353</v>
      </c>
      <c r="BA51" s="117" t="n">
        <v>0.223896413372769</v>
      </c>
      <c r="BB51" s="117" t="n">
        <v>0.222738618194776</v>
      </c>
      <c r="BC51" s="117" t="n">
        <v>0.226216331629042</v>
      </c>
      <c r="BD51" s="117" t="n">
        <v>0.226823849055995</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18.389933467337</v>
      </c>
      <c r="AY53" s="56" t="n">
        <v>721.48082879397</v>
      </c>
      <c r="AZ53" s="58" t="n">
        <v>732.397170100503</v>
      </c>
      <c r="BA53" s="58" t="n">
        <v>703.031927738694</v>
      </c>
      <c r="BB53" s="58" t="n">
        <v>710.484600100503</v>
      </c>
      <c r="BC53" s="58" t="n">
        <v>712.68068241206</v>
      </c>
      <c r="BD53" s="58" t="n">
        <v>720.032951356784</v>
      </c>
      <c r="BE53" s="52" t="n">
        <v>-6.5568631658291</v>
      </c>
      <c r="BF53" s="53" t="n">
        <v>-0.00902416058520872</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41419655316605</v>
      </c>
      <c r="AY54" s="115" t="n">
        <v>0.35039982866428</v>
      </c>
      <c r="AZ54" s="117" t="n">
        <v>0.361784945269712</v>
      </c>
      <c r="BA54" s="117" t="n">
        <v>0.362983938097252</v>
      </c>
      <c r="BB54" s="117" t="n">
        <v>0.35837267980824</v>
      </c>
      <c r="BC54" s="117" t="n">
        <v>0.364647855379646</v>
      </c>
      <c r="BD54" s="117" t="n">
        <v>0.361674796779883</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693.231707889447</v>
      </c>
      <c r="AY56" s="56" t="n">
        <v>687.38128678392</v>
      </c>
      <c r="AZ56" s="58" t="n">
        <v>695.377711557789</v>
      </c>
      <c r="BA56" s="58" t="n">
        <v>697.472002964824</v>
      </c>
      <c r="BB56" s="58" t="n">
        <v>700.759970251256</v>
      </c>
      <c r="BC56" s="58" t="n">
        <v>705.308731557789</v>
      </c>
      <c r="BD56" s="58" t="n">
        <v>700.111131758794</v>
      </c>
      <c r="BE56" s="52" t="n">
        <v>-8.06656251256277</v>
      </c>
      <c r="BF56" s="53" t="n">
        <v>-0.0113905910590173</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281816419627192</v>
      </c>
      <c r="AY57" s="115" t="n">
        <v>0.290436124204058</v>
      </c>
      <c r="AZ57" s="117" t="n">
        <v>0.304102803473613</v>
      </c>
      <c r="BA57" s="117" t="n">
        <v>0.295700532907592</v>
      </c>
      <c r="BB57" s="117" t="n">
        <v>0.295197798152035</v>
      </c>
      <c r="BC57" s="117" t="n">
        <v>0.30067621747628</v>
      </c>
      <c r="BD57" s="117" t="n">
        <v>0.30252497375197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305.97253959799</v>
      </c>
      <c r="AY59" s="56" t="n">
        <v>1301.91814603015</v>
      </c>
      <c r="AZ59" s="58" t="n">
        <v>1289.68585819096</v>
      </c>
      <c r="BA59" s="58" t="n">
        <v>1288.00907643216</v>
      </c>
      <c r="BB59" s="58" t="n">
        <v>1286.22923452261</v>
      </c>
      <c r="BC59" s="58" t="n">
        <v>1284.9246701005</v>
      </c>
      <c r="BD59" s="58" t="n">
        <v>1283.37305768844</v>
      </c>
      <c r="BE59" s="52" t="n">
        <v>-4.56458366834181</v>
      </c>
      <c r="BF59" s="53" t="n">
        <v>-0.00354410300760621</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765936138387</v>
      </c>
      <c r="AY60" s="115" t="n">
        <v>0.108288264097124</v>
      </c>
      <c r="AZ60" s="117" t="n">
        <v>0.108658932174013</v>
      </c>
      <c r="BA60" s="117" t="n">
        <v>0.107900859532088</v>
      </c>
      <c r="BB60" s="117" t="n">
        <v>0.107725474436164</v>
      </c>
      <c r="BC60" s="117" t="n">
        <v>0.107942530272731</v>
      </c>
      <c r="BD60" s="117" t="n">
        <v>0.108619654163165</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49.6417345728643</v>
      </c>
      <c r="AY62" s="56" t="n">
        <v>30.9082318592965</v>
      </c>
      <c r="AZ62" s="58" t="n">
        <v>32.4125187939699</v>
      </c>
      <c r="BA62" s="58" t="n">
        <v>31.7077937688442</v>
      </c>
      <c r="BB62" s="58" t="n">
        <v>30.3644096984925</v>
      </c>
      <c r="BC62" s="58" t="n">
        <v>30.5081196482412</v>
      </c>
      <c r="BD62" s="58" t="n">
        <v>28.183452160804</v>
      </c>
      <c r="BE62" s="52" t="n">
        <v>-2.06693658291458</v>
      </c>
      <c r="BF62" s="53" t="n">
        <v>-0.0683276039995938</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17104387358587</v>
      </c>
      <c r="AY63" s="115" t="n">
        <v>0.22851911721932</v>
      </c>
      <c r="AZ63" s="117" t="n">
        <v>0.244412007728436</v>
      </c>
      <c r="BA63" s="117" t="n">
        <v>0.272433138420753</v>
      </c>
      <c r="BB63" s="117" t="n">
        <v>0.248784342376579</v>
      </c>
      <c r="BC63" s="117" t="n">
        <v>0.252381324611892</v>
      </c>
      <c r="BD63" s="117" t="n">
        <v>0.28372791648019</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24.492027461055</v>
      </c>
      <c r="AY65" s="56" t="n">
        <v>822.658025159548</v>
      </c>
      <c r="AZ65" s="58" t="n">
        <v>828.018251217337</v>
      </c>
      <c r="BA65" s="58" t="n">
        <v>830.341956629397</v>
      </c>
      <c r="BB65" s="58" t="n">
        <v>831.005255174623</v>
      </c>
      <c r="BC65" s="58" t="n">
        <v>831.148192443467</v>
      </c>
      <c r="BD65" s="58" t="n">
        <v>831.471303398241</v>
      </c>
      <c r="BE65" s="52" t="n">
        <v>0.694455719849316</v>
      </c>
      <c r="BF65" s="53" t="n">
        <v>0.000835911257986988</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10360968057791</v>
      </c>
      <c r="AY81" s="115" t="n">
        <v>0.113850473505162</v>
      </c>
      <c r="AZ81" s="117" t="n">
        <v>0.12507139810709</v>
      </c>
      <c r="BA81" s="117" t="n">
        <v>0.126209650165968</v>
      </c>
      <c r="BB81" s="117" t="n">
        <v>0.126302192303122</v>
      </c>
      <c r="BC81" s="117" t="n">
        <v>0.126506552582629</v>
      </c>
      <c r="BD81" s="117" t="n">
        <v>0.12745857095575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31.534285066583</v>
      </c>
      <c r="AY83" s="47" t="n">
        <v>535.388434046482</v>
      </c>
      <c r="AZ83" s="135" t="n">
        <v>558.440001096734</v>
      </c>
      <c r="BA83" s="135" t="n">
        <v>505.081404403266</v>
      </c>
      <c r="BB83" s="135" t="n">
        <v>496.912685810302</v>
      </c>
      <c r="BC83" s="135" t="n">
        <v>516.678263699749</v>
      </c>
      <c r="BD83" s="135" t="n">
        <v>511.077509930905</v>
      </c>
      <c r="BE83" s="52" t="n">
        <v>-23.5214824120603</v>
      </c>
      <c r="BF83" s="53" t="n">
        <v>-0.0439983665307219</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77.5903266331658</v>
      </c>
      <c r="AY84" s="47" t="n">
        <v>68.8947236180904</v>
      </c>
      <c r="AZ84" s="135" t="n">
        <v>96.3551507537689</v>
      </c>
      <c r="BA84" s="135" t="n">
        <v>61.6994974874372</v>
      </c>
      <c r="BB84" s="135" t="n">
        <v>50.2683417085427</v>
      </c>
      <c r="BC84" s="135" t="n">
        <v>65.6358040201005</v>
      </c>
      <c r="BD84" s="135" t="n">
        <v>67.7193467336684</v>
      </c>
      <c r="BE84" s="52" t="n">
        <v>-10.5571608040201</v>
      </c>
      <c r="BF84" s="53" t="n">
        <v>-0.134870105170916</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1.8086602650754</v>
      </c>
      <c r="AY85" s="47" t="n">
        <v>51.6752434309045</v>
      </c>
      <c r="AZ85" s="135" t="n">
        <v>55.3900375263819</v>
      </c>
      <c r="BA85" s="135" t="n">
        <v>53.6076326268844</v>
      </c>
      <c r="BB85" s="135" t="n">
        <v>54.7887884057789</v>
      </c>
      <c r="BC85" s="135" t="n">
        <v>56.9146678027638</v>
      </c>
      <c r="BD85" s="135" t="n">
        <v>54.8112758429648</v>
      </c>
      <c r="BE85" s="52" t="n">
        <v>1.24748743718594</v>
      </c>
      <c r="BF85" s="53" t="n">
        <v>0.0232897536622214</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7.0479899497488</v>
      </c>
      <c r="AY86" s="47" t="n">
        <v>90.187311557789</v>
      </c>
      <c r="AZ86" s="135" t="n">
        <v>100.740452261307</v>
      </c>
      <c r="BA86" s="135" t="n">
        <v>73.9277638190955</v>
      </c>
      <c r="BB86" s="135" t="n">
        <v>77.4688442211055</v>
      </c>
      <c r="BC86" s="135" t="n">
        <v>79.6927135678392</v>
      </c>
      <c r="BD86" s="135" t="n">
        <v>74.0526381909548</v>
      </c>
      <c r="BE86" s="52" t="n">
        <v>-13.0492462311558</v>
      </c>
      <c r="BF86" s="53" t="n">
        <v>-0.149815888803472</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25.087308218593</v>
      </c>
      <c r="AY87" s="47" t="n">
        <v>324.631155439699</v>
      </c>
      <c r="AZ87" s="135" t="n">
        <v>305.954360555276</v>
      </c>
      <c r="BA87" s="135" t="n">
        <v>315.846510469849</v>
      </c>
      <c r="BB87" s="135" t="n">
        <v>314.386711474874</v>
      </c>
      <c r="BC87" s="135" t="n">
        <v>314.435078309045</v>
      </c>
      <c r="BD87" s="135" t="n">
        <v>314.494249163317</v>
      </c>
      <c r="BE87" s="52" t="n">
        <v>-1.16256281407038</v>
      </c>
      <c r="BF87" s="53" t="n">
        <v>-0.0036829961209696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68.648743718593</v>
      </c>
      <c r="AY88" s="47" t="n">
        <v>73.1293969849246</v>
      </c>
      <c r="AZ88" s="135" t="n">
        <v>105.904396984925</v>
      </c>
      <c r="BA88" s="135" t="n">
        <v>49.3891959798995</v>
      </c>
      <c r="BB88" s="135" t="n">
        <v>41.7140703517588</v>
      </c>
      <c r="BC88" s="135" t="n">
        <v>58.4650753768844</v>
      </c>
      <c r="BD88" s="135" t="n">
        <v>54.8734924623116</v>
      </c>
      <c r="BE88" s="52" t="n">
        <v>-24.3821608040201</v>
      </c>
      <c r="BF88" s="53" t="n">
        <v>-0.307639389736477</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58.7992462311558</v>
      </c>
      <c r="AY89" s="47" t="n">
        <v>50.3018844221106</v>
      </c>
      <c r="AZ89" s="135" t="n">
        <v>76.2933417085427</v>
      </c>
      <c r="BA89" s="135" t="n">
        <v>41.2381909547739</v>
      </c>
      <c r="BB89" s="135" t="n">
        <v>29.9972361809045</v>
      </c>
      <c r="BC89" s="135" t="n">
        <v>44.6444723618091</v>
      </c>
      <c r="BD89" s="135" t="n">
        <v>47.2535175879397</v>
      </c>
      <c r="BE89" s="52" t="n">
        <v>-10.9865577889447</v>
      </c>
      <c r="BF89" s="53" t="n">
        <v>-0.188642575028419</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9.84949748743718</v>
      </c>
      <c r="AY90" s="47" t="n">
        <v>22.8275125628141</v>
      </c>
      <c r="AZ90" s="135" t="n">
        <v>29.6110552763819</v>
      </c>
      <c r="BA90" s="135" t="n">
        <v>8.15100502512563</v>
      </c>
      <c r="BB90" s="135" t="n">
        <v>11.7168341708543</v>
      </c>
      <c r="BC90" s="135" t="n">
        <v>13.8206030150754</v>
      </c>
      <c r="BD90" s="135" t="n">
        <v>7.61997487437186</v>
      </c>
      <c r="BE90" s="52" t="n">
        <v>-13.3956030150754</v>
      </c>
      <c r="BF90" s="53" t="n">
        <v>-0.637413022165898</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302715805951386</v>
      </c>
      <c r="AY91" s="155" t="n">
        <v>0.0305372112266425</v>
      </c>
      <c r="AZ91" s="157" t="n">
        <v>0.0231579871771919</v>
      </c>
      <c r="BA91" s="157" t="n">
        <v>0.0228009707599291</v>
      </c>
      <c r="BB91" s="157" t="n">
        <v>0.0227947662806556</v>
      </c>
      <c r="BC91" s="157" t="n">
        <v>0.022794825134544</v>
      </c>
      <c r="BD91" s="157" t="n">
        <v>0.0221377882682547</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10.341799799</v>
      </c>
      <c r="AY92" s="56" t="n">
        <v>3813.964339799</v>
      </c>
      <c r="AZ92" s="58" t="n">
        <v>3829.5303279995</v>
      </c>
      <c r="BA92" s="58" t="n">
        <v>3839.1613798995</v>
      </c>
      <c r="BB92" s="58" t="n">
        <v>3840.8819598995</v>
      </c>
      <c r="BC92" s="58" t="n">
        <v>3845.1475098995</v>
      </c>
      <c r="BD92" s="58" t="n">
        <v>3845.9757598995</v>
      </c>
      <c r="BE92" s="52" t="n">
        <v>5.60525000000007</v>
      </c>
      <c r="BF92" s="53" t="n">
        <v>0.00145955969236589</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790295747693651</v>
      </c>
      <c r="AY93" s="115" t="n">
        <v>0.0789648423344302</v>
      </c>
      <c r="AZ93" s="117" t="n">
        <v>0.0858894189904316</v>
      </c>
      <c r="BA93" s="117" t="n">
        <v>0.0859085750607311</v>
      </c>
      <c r="BB93" s="117" t="n">
        <v>0.0859238675303208</v>
      </c>
      <c r="BC93" s="117" t="n">
        <v>0.0859303590930455</v>
      </c>
      <c r="BD93" s="117" t="n">
        <v>0.0859303590930455</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27.11690889447</v>
      </c>
      <c r="AY94" s="56" t="n">
        <v>3028.14861889447</v>
      </c>
      <c r="AZ94" s="58" t="n">
        <v>3040.69296643216</v>
      </c>
      <c r="BA94" s="58" t="n">
        <v>3051.05589643216</v>
      </c>
      <c r="BB94" s="58" t="n">
        <v>3052.49843643216</v>
      </c>
      <c r="BC94" s="58" t="n">
        <v>3056.41517643216</v>
      </c>
      <c r="BD94" s="58" t="n">
        <v>3056.38037643216</v>
      </c>
      <c r="BE94" s="52" t="n">
        <v>5.40517000000045</v>
      </c>
      <c r="BF94" s="53" t="n">
        <v>0.00177162042766033</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3.224890904523</v>
      </c>
      <c r="AY95" s="56" t="n">
        <v>785.815720904523</v>
      </c>
      <c r="AZ95" s="58" t="n">
        <v>788.837361567337</v>
      </c>
      <c r="BA95" s="58" t="n">
        <v>788.105483467337</v>
      </c>
      <c r="BB95" s="58" t="n">
        <v>788.383523467337</v>
      </c>
      <c r="BC95" s="58" t="n">
        <v>788.732333467337</v>
      </c>
      <c r="BD95" s="58" t="n">
        <v>789.595383467337</v>
      </c>
      <c r="BE95" s="52" t="n">
        <v>0.200079999999957</v>
      </c>
      <c r="BF95" s="53" t="n">
        <v>0.000253459830735103</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56220330959</v>
      </c>
      <c r="AY104" s="176" t="n">
        <v>7.97193241185106</v>
      </c>
      <c r="AZ104" s="177" t="s">
        <v>76</v>
      </c>
      <c r="BA104" s="177" t="n">
        <v>7.98083031580381</v>
      </c>
      <c r="BB104" s="177" t="n">
        <v>7.98059423847917</v>
      </c>
      <c r="BC104" s="177" t="s">
        <v>76</v>
      </c>
      <c r="BD104" s="177" t="s">
        <v>76</v>
      </c>
      <c r="BE104" s="52" t="n">
        <v>0.00700152922638342</v>
      </c>
      <c r="BF104" s="53" t="n">
        <v>0.00087808964938207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2" t="n">
        <v>1.16641</v>
      </c>
      <c r="AY106" s="182" t="n">
        <v>1.1674</v>
      </c>
      <c r="AZ106" s="188" t="n">
        <v>1.16963</v>
      </c>
      <c r="BA106" s="188" t="n">
        <v>1.17049</v>
      </c>
      <c r="BB106" s="188" t="n">
        <v>1.1706</v>
      </c>
      <c r="BC106" s="188" t="n">
        <v>1.17071</v>
      </c>
      <c r="BD106" s="188" t="n">
        <v>1.17082</v>
      </c>
      <c r="BE106" s="52" t="n">
        <v>0.000759999999999872</v>
      </c>
      <c r="BF106" s="53" t="n">
        <v>0.000649539339862892</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1.29444971</v>
      </c>
      <c r="AX108" s="129" t="n">
        <v>4668.53512754</v>
      </c>
      <c r="AY108" s="129" t="n">
        <v>4670.58437007</v>
      </c>
      <c r="AZ108" s="190" t="s">
        <v>76</v>
      </c>
      <c r="BA108" s="190" t="n">
        <v>4685.38887287</v>
      </c>
      <c r="BB108" s="190" t="n">
        <v>4672.2176455</v>
      </c>
      <c r="BC108" s="190" t="n">
        <v>4671.04775855</v>
      </c>
      <c r="BD108" s="190" t="n">
        <v>4682.73560772</v>
      </c>
      <c r="BE108" s="52" t="n">
        <v>-8.55884199000047</v>
      </c>
      <c r="BF108" s="53" t="n">
        <v>-0.0018244094634754</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299.99575137</v>
      </c>
      <c r="AY109" s="129" t="n">
        <v>4302.12217635</v>
      </c>
      <c r="AZ109" s="190" t="s">
        <v>76</v>
      </c>
      <c r="BA109" s="190" t="n">
        <v>4314.03021041</v>
      </c>
      <c r="BB109" s="190" t="n">
        <v>4301.77900928</v>
      </c>
      <c r="BC109" s="190" t="n">
        <v>4300.0554033</v>
      </c>
      <c r="BD109" s="190" t="n">
        <v>4311.48789986</v>
      </c>
      <c r="BE109" s="52" t="n">
        <v>-8.21890720000101</v>
      </c>
      <c r="BF109" s="53" t="n">
        <v>-0.0019026539455335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71.44521629</v>
      </c>
      <c r="AX110" s="129" t="n">
        <v>368.39694981</v>
      </c>
      <c r="AY110" s="129" t="n">
        <v>368.31976736</v>
      </c>
      <c r="AZ110" s="190" t="s">
        <v>76</v>
      </c>
      <c r="BA110" s="190" t="n">
        <v>371.2162361</v>
      </c>
      <c r="BB110" s="190" t="n">
        <v>370.29620986</v>
      </c>
      <c r="BC110" s="190" t="n">
        <v>370.84992889</v>
      </c>
      <c r="BD110" s="190" t="n">
        <v>371.1052815</v>
      </c>
      <c r="BE110" s="52" t="n">
        <v>-0.339934790000029</v>
      </c>
      <c r="BF110" s="53" t="n">
        <v>-0.00091516803849378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s">
        <v>7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483.13477930621</v>
      </c>
      <c r="AY112" s="129" t="n">
        <v>2489.85862163264</v>
      </c>
      <c r="AZ112" s="190" t="n">
        <v>2512.70867153001</v>
      </c>
      <c r="BA112" s="190" t="n">
        <v>2512.70867153001</v>
      </c>
      <c r="BB112" s="190" t="n">
        <v>2512.70867153001</v>
      </c>
      <c r="BC112" s="190" t="n">
        <v>2512.70867153001</v>
      </c>
      <c r="BD112" s="190" t="n">
        <v>2513.43872863928</v>
      </c>
      <c r="BE112" s="52" t="n">
        <v>0.730057109265999</v>
      </c>
      <c r="BF112" s="53" t="n">
        <v>0.000290545862931868</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69.42916721517</v>
      </c>
      <c r="AY113" s="129" t="n">
        <v>2274.55378944271</v>
      </c>
      <c r="AZ113" s="190" t="n">
        <v>2292.13495137511</v>
      </c>
      <c r="BA113" s="190" t="n">
        <v>2292.13495137511</v>
      </c>
      <c r="BB113" s="190" t="n">
        <v>2292.13495137511</v>
      </c>
      <c r="BC113" s="190" t="n">
        <v>2292.13495137511</v>
      </c>
      <c r="BD113" s="190" t="n">
        <v>2292.89239874187</v>
      </c>
      <c r="BE113" s="52" t="n">
        <v>0.757447366764154</v>
      </c>
      <c r="BF113" s="53" t="n">
        <v>0.000330454961349425</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292.27469221106</v>
      </c>
      <c r="AY114" s="129" t="n">
        <v>1293.12976130653</v>
      </c>
      <c r="AZ114" s="190" t="n">
        <v>1305.61835427136</v>
      </c>
      <c r="BA114" s="190" t="n">
        <v>1305.61835427136</v>
      </c>
      <c r="BB114" s="190" t="n">
        <v>1305.61835427136</v>
      </c>
      <c r="BC114" s="190" t="n">
        <v>1305.61835427136</v>
      </c>
      <c r="BD114" s="190" t="n">
        <v>1305.61835427136</v>
      </c>
      <c r="BE114" s="52" t="s">
        <v>60</v>
      </c>
      <c r="BF114" s="53" t="s">
        <v>60</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13.705612091042</v>
      </c>
      <c r="AY115" s="194" t="n">
        <v>215.304832189927</v>
      </c>
      <c r="AZ115" s="198" t="n">
        <v>220.573720154904</v>
      </c>
      <c r="BA115" s="198" t="n">
        <v>220.573720154904</v>
      </c>
      <c r="BB115" s="198" t="n">
        <v>220.573720154904</v>
      </c>
      <c r="BC115" s="198" t="n">
        <v>220.573720154904</v>
      </c>
      <c r="BD115" s="198" t="n">
        <v>220.546329897407</v>
      </c>
      <c r="BE115" s="52" t="n">
        <v>-0.0273902574977285</v>
      </c>
      <c r="BF115" s="53" t="n">
        <v>-0.000124177338435838</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23.472404745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8.85"/>
    <col collapsed="false" customWidth="true" hidden="true" outlineLevel="0" max="52" min="51" style="0" width="9.41"/>
    <col collapsed="false" customWidth="true" hidden="false" outlineLevel="0" max="54" min="53"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331.8607297</v>
      </c>
      <c r="AY6" s="49" t="n">
        <f aca="false">+entero!AY7</f>
        <v>2396.84204478</v>
      </c>
      <c r="AZ6" s="48" t="n">
        <f aca="false">+entero!AZ7</f>
        <v>2531.68138901</v>
      </c>
      <c r="BA6" s="48" t="n">
        <f aca="false">+entero!BA7</f>
        <v>2557.66793428</v>
      </c>
      <c r="BB6" s="48" t="n">
        <f aca="false">+entero!BB7</f>
        <v>2535.01938438</v>
      </c>
      <c r="BC6" s="48" t="n">
        <f aca="false">+entero!BC7</f>
        <v>2549.24326987</v>
      </c>
      <c r="BD6" s="48" t="n">
        <f aca="false">+entero!BD7</f>
        <v>2545.98709836</v>
      </c>
      <c r="BE6" s="48" t="n">
        <f aca="false">+entero!BE7</f>
        <v>-7.83629520000068</v>
      </c>
      <c r="BF6" s="286" t="n">
        <f aca="false">+entero!BF7</f>
        <v>-0.003068456189947</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643.640246330133</v>
      </c>
      <c r="AY7" s="49" t="n">
        <f aca="false">+entero!AY8</f>
        <v>620.929634120334</v>
      </c>
      <c r="AZ7" s="48" t="n">
        <f aca="false">+entero!AZ8</f>
        <v>563.886781725862</v>
      </c>
      <c r="BA7" s="48" t="n">
        <f aca="false">+entero!BA8</f>
        <v>586.665677724606</v>
      </c>
      <c r="BB7" s="48" t="n">
        <f aca="false">+entero!BB8</f>
        <v>586.830051276113</v>
      </c>
      <c r="BC7" s="48" t="n">
        <f aca="false">+entero!BC8</f>
        <v>586.687825877872</v>
      </c>
      <c r="BD7" s="48" t="n">
        <f aca="false">+entero!BD8</f>
        <v>585.949842542445</v>
      </c>
      <c r="BE7" s="48" t="n">
        <f aca="false">+entero!BE8</f>
        <v>0.197710760050313</v>
      </c>
      <c r="BF7" s="286" t="n">
        <f aca="false">+entero!BF8</f>
        <v>0.000337533146398838</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7.089148878141</v>
      </c>
      <c r="AY8" s="49" t="n">
        <f aca="false">+entero!AY9</f>
        <v>106.260740594221</v>
      </c>
      <c r="AZ8" s="48" t="n">
        <f aca="false">+entero!AZ9</f>
        <v>101.554583545226</v>
      </c>
      <c r="BA8" s="48" t="n">
        <f aca="false">+entero!BA9</f>
        <v>103.700343711443</v>
      </c>
      <c r="BB8" s="48" t="n">
        <f aca="false">+entero!BB9</f>
        <v>104.906954164573</v>
      </c>
      <c r="BC8" s="48" t="n">
        <f aca="false">+entero!BC9</f>
        <v>104.952493468593</v>
      </c>
      <c r="BD8" s="48" t="n">
        <f aca="false">+entero!BD9</f>
        <v>103.862656111809</v>
      </c>
      <c r="BE8" s="48" t="n">
        <f aca="false">+entero!BE9</f>
        <v>1.685309538426</v>
      </c>
      <c r="BF8" s="286" t="n">
        <f aca="false">+entero!BF9</f>
        <v>0.0164939646109876</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082.59012490827</v>
      </c>
      <c r="AY9" s="49" t="n">
        <f aca="false">+entero!AY10</f>
        <v>3124.03241949455</v>
      </c>
      <c r="AZ9" s="48" t="n">
        <f aca="false">+entero!AZ10</f>
        <v>3197.12275428109</v>
      </c>
      <c r="BA9" s="48" t="n">
        <f aca="false">+entero!BA10</f>
        <v>3248.03395571605</v>
      </c>
      <c r="BB9" s="48" t="n">
        <f aca="false">+entero!BB10</f>
        <v>3226.75638982069</v>
      </c>
      <c r="BC9" s="48" t="n">
        <f aca="false">+entero!BC10</f>
        <v>3240.88358921646</v>
      </c>
      <c r="BD9" s="48" t="n">
        <f aca="false">+entero!BD10</f>
        <v>3235.79959701425</v>
      </c>
      <c r="BE9" s="48" t="n">
        <f aca="false">+entero!BE10</f>
        <v>-5.95327490152477</v>
      </c>
      <c r="BF9" s="286" t="n">
        <f aca="false">+entero!BF10</f>
        <v>-0.00183643699465796</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12.81</v>
      </c>
      <c r="AY11" s="49" t="n">
        <f aca="false">+entero!AY12</f>
        <v>68.34</v>
      </c>
      <c r="AZ11" s="48" t="n">
        <f aca="false">+entero!AZ12</f>
        <v>0.73</v>
      </c>
      <c r="BA11" s="48" t="n">
        <f aca="false">+entero!BA12</f>
        <v>13.2</v>
      </c>
      <c r="BB11" s="48" t="n">
        <f aca="false">+entero!BB12</f>
        <v>4.7</v>
      </c>
      <c r="BC11" s="48" t="n">
        <f aca="false">+entero!BC12</f>
        <v>2.1</v>
      </c>
      <c r="BD11" s="48" t="n">
        <f aca="false">+entero!BD12</f>
        <v>11.84</v>
      </c>
      <c r="BE11" s="48" t="n">
        <f aca="false">+entero!BE12</f>
        <v>25.21</v>
      </c>
      <c r="BF11" s="286" t="n">
        <f aca="false">+entero!BF12</f>
        <v>3.80241327300151</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0.1</v>
      </c>
      <c r="AY12" s="49" t="n">
        <f aca="false">+entero!AY13</f>
        <v>65.2</v>
      </c>
      <c r="AZ12" s="48" t="n">
        <f aca="false">+entero!AZ13</f>
        <v>1</v>
      </c>
      <c r="BA12" s="48" t="n">
        <f aca="false">+entero!BA13</f>
        <v>8.5</v>
      </c>
      <c r="BB12" s="48" t="n">
        <f aca="false">+entero!BB13</f>
        <v>6</v>
      </c>
      <c r="BC12" s="48" t="n">
        <f aca="false">+entero!BC13</f>
        <v>1</v>
      </c>
      <c r="BD12" s="48" t="n">
        <f aca="false">+entero!BD13</f>
        <v>10</v>
      </c>
      <c r="BE12" s="48" t="n">
        <f aca="false">+entero!BE13</f>
        <v>18.4</v>
      </c>
      <c r="BF12" s="286" t="n">
        <f aca="false">+entero!BF13</f>
        <v>2.59154929577465</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1.7572228002</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9" min="48" style="0" width="9.14"/>
    <col collapsed="false" customWidth="true" hidden="true" outlineLevel="0" max="52" min="50" style="0" width="9.14"/>
    <col collapsed="false" customWidth="true" hidden="false" outlineLevel="0" max="54" min="53"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72"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90"/>
      <c r="BF5" s="91"/>
      <c r="BG5" s="74"/>
      <c r="BH5" s="298"/>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521.86829988588</v>
      </c>
      <c r="AX6" s="47" t="n">
        <f aca="false">+entero!AX16</f>
        <v>8008.36765496006</v>
      </c>
      <c r="AY6" s="47" t="n">
        <f aca="false">+entero!AY16</f>
        <v>7877.9701759837</v>
      </c>
      <c r="AZ6" s="133" t="n">
        <f aca="false">+entero!AZ16</f>
        <v>8675.34856650913</v>
      </c>
      <c r="BA6" s="135" t="n">
        <f aca="false">+entero!BA16</f>
        <v>8263.48440700621</v>
      </c>
      <c r="BB6" s="135" t="n">
        <f aca="false">+entero!BB16</f>
        <v>8136.5868260833</v>
      </c>
      <c r="BC6" s="135" t="n">
        <f aca="false">+entero!BC16</f>
        <v>8179.24492803285</v>
      </c>
      <c r="BD6" s="134" t="n">
        <f aca="false">+entero!BD16</f>
        <v>8150.10081816654</v>
      </c>
      <c r="BE6" s="133" t="n">
        <f aca="false">+entero!BE16</f>
        <v>-371.767481719339</v>
      </c>
      <c r="BF6" s="156" t="n">
        <f aca="false">+entero!BF16</f>
        <v>-0.0436251146622764</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977.61287941</v>
      </c>
      <c r="AX7" s="47" t="n">
        <f aca="false">+entero!AX17</f>
        <v>6585.98361889</v>
      </c>
      <c r="AY7" s="47" t="n">
        <f aca="false">+entero!AY17</f>
        <v>6436.85604301</v>
      </c>
      <c r="AZ7" s="133" t="n">
        <f aca="false">+entero!AZ17</f>
        <v>6892.36440494</v>
      </c>
      <c r="BA7" s="135" t="n">
        <f aca="false">+entero!BA17</f>
        <v>6927.86350715</v>
      </c>
      <c r="BB7" s="135" t="n">
        <f aca="false">+entero!BB17</f>
        <v>6879.5932989</v>
      </c>
      <c r="BC7" s="135" t="n">
        <f aca="false">+entero!BC17</f>
        <v>6818.55308705</v>
      </c>
      <c r="BD7" s="134" t="n">
        <f aca="false">+entero!BD17</f>
        <v>6812.49144756</v>
      </c>
      <c r="BE7" s="133" t="n">
        <f aca="false">+entero!BE17</f>
        <v>-165.121431849999</v>
      </c>
      <c r="BF7" s="156" t="n">
        <f aca="false">+entero!BF17</f>
        <v>-0.0236644587058205</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3350.8213333672</v>
      </c>
      <c r="AX8" s="47" t="n">
        <f aca="false">+entero!AX18</f>
        <v>-11975.6277896747</v>
      </c>
      <c r="AY8" s="47" t="n">
        <f aca="false">+entero!AY18</f>
        <v>-12642.0066336796</v>
      </c>
      <c r="AZ8" s="133" t="n">
        <f aca="false">+entero!AZ18</f>
        <v>-13259.8194515719</v>
      </c>
      <c r="BA8" s="135" t="n">
        <f aca="false">+entero!BA18</f>
        <v>-13431.1732498309</v>
      </c>
      <c r="BB8" s="135" t="n">
        <f aca="false">+entero!BB18</f>
        <v>-13299.1610008573</v>
      </c>
      <c r="BC8" s="135" t="n">
        <f aca="false">+entero!BC18</f>
        <v>-13473.4233413111</v>
      </c>
      <c r="BD8" s="134" t="n">
        <f aca="false">+entero!BD18</f>
        <v>-13453.5658555312</v>
      </c>
      <c r="BE8" s="133" t="n">
        <f aca="false">+entero!BE18</f>
        <v>-102.744522164008</v>
      </c>
      <c r="BF8" s="156" t="n">
        <f aca="false">+entero!BF18</f>
        <v>0.00769574542258478</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861.2063341109</v>
      </c>
      <c r="AX9" s="47" t="n">
        <f aca="false">+entero!AX19</f>
        <v>-4368.72626861624</v>
      </c>
      <c r="AY9" s="47" t="n">
        <f aca="false">+entero!AY19</f>
        <v>-4841.02136150804</v>
      </c>
      <c r="AZ9" s="133" t="n">
        <f aca="false">+entero!AZ19</f>
        <v>-4798.23332905272</v>
      </c>
      <c r="BA9" s="135" t="n">
        <f aca="false">+entero!BA19</f>
        <v>-5085.30482816466</v>
      </c>
      <c r="BB9" s="135" t="n">
        <f aca="false">+entero!BB19</f>
        <v>-5237.27832570384</v>
      </c>
      <c r="BC9" s="135" t="n">
        <f aca="false">+entero!BC19</f>
        <v>-5232.14447685141</v>
      </c>
      <c r="BD9" s="134" t="n">
        <f aca="false">+entero!BD19</f>
        <v>-5326.26798436041</v>
      </c>
      <c r="BE9" s="133" t="n">
        <f aca="false">+entero!BE19</f>
        <v>-465.061650249505</v>
      </c>
      <c r="BF9" s="156" t="n">
        <f aca="false">+entero!BF19</f>
        <v>0.095667951180386</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94.786541546664</v>
      </c>
      <c r="AX10" s="47" t="n">
        <f aca="false">+entero!AX20</f>
        <v>-701.218739795687</v>
      </c>
      <c r="AY10" s="47" t="n">
        <f aca="false">+entero!AY20</f>
        <v>-735.305704874992</v>
      </c>
      <c r="AZ10" s="133" t="n">
        <f aca="false">+entero!AZ20</f>
        <v>-990.722022341876</v>
      </c>
      <c r="BA10" s="135" t="n">
        <f aca="false">+entero!BA20</f>
        <v>-615.99916818243</v>
      </c>
      <c r="BB10" s="135" t="n">
        <f aca="false">+entero!BB20</f>
        <v>-546.184988666233</v>
      </c>
      <c r="BC10" s="135" t="n">
        <f aca="false">+entero!BC20</f>
        <v>-643.399006039484</v>
      </c>
      <c r="BD10" s="134" t="n">
        <f aca="false">+entero!BD20</f>
        <v>-641.437735940039</v>
      </c>
      <c r="BE10" s="133" t="n">
        <f aca="false">+entero!BE20</f>
        <v>153.348805606625</v>
      </c>
      <c r="BF10" s="156" t="n">
        <f aca="false">+entero!BF20</f>
        <v>-0.1929433849096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2098.29953599</v>
      </c>
      <c r="AX12" s="47" t="n">
        <f aca="false">+entero!AX22</f>
        <v>11695.91993593</v>
      </c>
      <c r="AY12" s="47" t="n">
        <f aca="false">+entero!AY22</f>
        <v>11607.53175419</v>
      </c>
      <c r="AZ12" s="133" t="n">
        <f aca="false">+entero!AZ22</f>
        <v>12067.6774149</v>
      </c>
      <c r="BA12" s="135" t="n">
        <f aca="false">+entero!BA22</f>
        <v>11868.04711102</v>
      </c>
      <c r="BB12" s="135" t="n">
        <f aca="false">+entero!BB22</f>
        <v>11893.32714526</v>
      </c>
      <c r="BC12" s="135" t="n">
        <f aca="false">+entero!BC22</f>
        <v>11874.08953612</v>
      </c>
      <c r="BD12" s="134" t="n">
        <f aca="false">+entero!BD22</f>
        <v>11907.40269322</v>
      </c>
      <c r="BE12" s="133" t="n">
        <f aca="false">+entero!BE22</f>
        <v>-190.89684277</v>
      </c>
      <c r="BF12" s="156" t="n">
        <f aca="false">+entero!BF22</f>
        <v>-0.0157788160395699</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20145.91746999</v>
      </c>
      <c r="AX13" s="47" t="n">
        <f aca="false">+entero!AX23</f>
        <v>19564.93346048</v>
      </c>
      <c r="AY13" s="47" t="n">
        <f aca="false">+entero!AY23</f>
        <v>19420.09515268</v>
      </c>
      <c r="AZ13" s="133" t="n">
        <f aca="false">+entero!AZ23</f>
        <v>19992.13483516</v>
      </c>
      <c r="BA13" s="135" t="n">
        <f aca="false">+entero!BA23</f>
        <v>19835.20175902</v>
      </c>
      <c r="BB13" s="135" t="n">
        <f aca="false">+entero!BB23</f>
        <v>19894.07152698</v>
      </c>
      <c r="BC13" s="135" t="n">
        <f aca="false">+entero!BC23</f>
        <v>19912.46036161</v>
      </c>
      <c r="BD13" s="134" t="n">
        <f aca="false">+entero!BD23</f>
        <v>19901.9793955</v>
      </c>
      <c r="BE13" s="133" t="n">
        <f aca="false">+entero!BE23</f>
        <v>-243.938074490001</v>
      </c>
      <c r="BF13" s="156" t="n">
        <f aca="false">+entero!BF23</f>
        <v>-0.0121085611937694</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34.0722285644</v>
      </c>
      <c r="AX14" s="47" t="n">
        <f aca="false">+entero!AX24</f>
        <v>34562.3101894358</v>
      </c>
      <c r="AY14" s="47" t="n">
        <f aca="false">+entero!AY24</f>
        <v>34231.4992739558</v>
      </c>
      <c r="AZ14" s="133" t="n">
        <f aca="false">+entero!AZ24</f>
        <v>34706.7526464244</v>
      </c>
      <c r="BA14" s="135" t="n">
        <f aca="false">+entero!BA24</f>
        <v>34530.1083241144</v>
      </c>
      <c r="BB14" s="135" t="n">
        <f aca="false">+entero!BB24</f>
        <v>34563.1680717044</v>
      </c>
      <c r="BC14" s="135" t="n">
        <f aca="false">+entero!BC24</f>
        <v>34572.0031577444</v>
      </c>
      <c r="BD14" s="134" t="n">
        <f aca="false">+entero!BD24</f>
        <v>34535.1415025144</v>
      </c>
      <c r="BE14" s="133" t="n">
        <f aca="false">+entero!BE24</f>
        <v>-298.930726049999</v>
      </c>
      <c r="BF14" s="156" t="n">
        <f aca="false">+entero!BF24</f>
        <v>-0.00858156129689802</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3"/>
      <c r="AW15" s="303"/>
      <c r="AX15" s="303"/>
      <c r="AY15" s="303"/>
      <c r="AZ15" s="303"/>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77936132933995</v>
      </c>
      <c r="AY17" s="155" t="n">
        <f aca="false">+entero!AY27</f>
        <v>0.678530826238486</v>
      </c>
      <c r="AZ17" s="159" t="n">
        <f aca="false">+entero!AZ27</f>
        <v>0.69160115323974</v>
      </c>
      <c r="BA17" s="157" t="n">
        <f aca="false">+entero!BA27</f>
        <v>0.699549045150063</v>
      </c>
      <c r="BB17" s="157" t="n">
        <f aca="false">+entero!BB27</f>
        <v>0.694817642074483</v>
      </c>
      <c r="BC17" s="157" t="n">
        <f aca="false">+entero!BC27</f>
        <v>0.69637670771699</v>
      </c>
      <c r="BD17" s="156" t="n">
        <f aca="false">+entero!BD27</f>
        <v>0.6926724228278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13271774733326</v>
      </c>
      <c r="AY18" s="155" t="n">
        <f aca="false">+entero!AY28</f>
        <v>0.516745414709522</v>
      </c>
      <c r="AZ18" s="159" t="n">
        <f aca="false">+entero!AZ28</f>
        <v>0.532376355888799</v>
      </c>
      <c r="BA18" s="157" t="n">
        <f aca="false">+entero!BA28</f>
        <v>0.532877972470506</v>
      </c>
      <c r="BB18" s="157" t="n">
        <f aca="false">+entero!BB28</f>
        <v>0.529681615743122</v>
      </c>
      <c r="BC18" s="157" t="n">
        <f aca="false">+entero!BC28</f>
        <v>0.531601666018037</v>
      </c>
      <c r="BD18" s="156" t="n">
        <f aca="false">+entero!BD28</f>
        <v>0.530845577648362</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29565027010885</v>
      </c>
      <c r="AY19" s="155" t="n">
        <f aca="false">+entero!AY29</f>
        <v>0.332576827292858</v>
      </c>
      <c r="AZ19" s="159" t="n">
        <f aca="false">+entero!AZ29</f>
        <v>0.346385278107214</v>
      </c>
      <c r="BA19" s="157" t="n">
        <f aca="false">+entero!BA29</f>
        <v>0.34606554955418</v>
      </c>
      <c r="BB19" s="157" t="n">
        <f aca="false">+entero!BB29</f>
        <v>0.344486381102242</v>
      </c>
      <c r="BC19" s="157" t="n">
        <f aca="false">+entero!BC29</f>
        <v>0.345853659827969</v>
      </c>
      <c r="BD19" s="156" t="n">
        <f aca="false">+entero!BD29</f>
        <v>0.34596240258086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18952419410356</v>
      </c>
      <c r="AY20" s="314" t="n">
        <f aca="false">+entero!AY30</f>
        <v>0.194748937999436</v>
      </c>
      <c r="AZ20" s="315" t="n">
        <f aca="false">+entero!AZ30</f>
        <v>0.203487410664817</v>
      </c>
      <c r="BA20" s="316" t="n">
        <f aca="false">+entero!BA30</f>
        <v>0.201051184704211</v>
      </c>
      <c r="BB20" s="316" t="n">
        <f aca="false">+entero!BB30</f>
        <v>0.200220298019287</v>
      </c>
      <c r="BC20" s="316" t="n">
        <f aca="false">+entero!BC30</f>
        <v>0.202967077606007</v>
      </c>
      <c r="BD20" s="317" t="n">
        <f aca="false">+entero!BD30</f>
        <v>0.20363681803488</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1.7572228736</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4" min="53"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6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3.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72.087198013819</v>
      </c>
      <c r="AY6" s="127" t="n">
        <f aca="false">+entero!AY32</f>
        <v>977.600748316583</v>
      </c>
      <c r="AZ6" s="130" t="n">
        <f aca="false">+entero!AZ32</f>
        <v>986.506445042714</v>
      </c>
      <c r="BA6" s="132" t="n">
        <f aca="false">+entero!BA32</f>
        <v>986.506445042714</v>
      </c>
      <c r="BB6" s="132" t="n">
        <f aca="false">+entero!BB32</f>
        <v>986.506445042714</v>
      </c>
      <c r="BC6" s="132" t="n">
        <f aca="false">+entero!BC32</f>
        <v>986.506445042714</v>
      </c>
      <c r="BD6" s="131" t="n">
        <f aca="false">+entero!BD32</f>
        <v>985.977407208543</v>
      </c>
      <c r="BE6" s="130" t="n">
        <f aca="false">+entero!BE32</f>
        <v>-0.529037834170936</v>
      </c>
      <c r="BF6" s="325" t="n">
        <f aca="false">+entero!BF32</f>
        <v>-0.000536274077913457</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01.227680699749</v>
      </c>
      <c r="AY7" s="47" t="n">
        <f aca="false">+entero!AY33</f>
        <v>805.058005251256</v>
      </c>
      <c r="AZ7" s="133" t="n">
        <f aca="false">+entero!AZ33</f>
        <v>810.533858344221</v>
      </c>
      <c r="BA7" s="135" t="n">
        <f aca="false">+entero!BA33</f>
        <v>810.533858344221</v>
      </c>
      <c r="BB7" s="135" t="n">
        <f aca="false">+entero!BB33</f>
        <v>810.533858344221</v>
      </c>
      <c r="BC7" s="135" t="n">
        <f aca="false">+entero!BC33</f>
        <v>810.533858344221</v>
      </c>
      <c r="BD7" s="134" t="n">
        <f aca="false">+entero!BD33</f>
        <v>811.279657002513</v>
      </c>
      <c r="BE7" s="133" t="n">
        <f aca="false">+entero!BE33</f>
        <v>0.745798658291392</v>
      </c>
      <c r="BF7" s="156" t="n">
        <f aca="false">+entero!BF33</f>
        <v>0.000920132639264271</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3996.57017837</v>
      </c>
      <c r="AY8" s="47" t="n">
        <f aca="false">+entero!AY34</f>
        <v>4035.0195618</v>
      </c>
      <c r="AZ8" s="133" t="n">
        <f aca="false">+entero!AZ34</f>
        <v>4113.63135242</v>
      </c>
      <c r="BA8" s="135" t="n">
        <f aca="false">+entero!BA34</f>
        <v>4113.63135242</v>
      </c>
      <c r="BB8" s="135" t="n">
        <f aca="false">+entero!BB34</f>
        <v>4113.63135242</v>
      </c>
      <c r="BC8" s="135" t="n">
        <f aca="false">+entero!BC34</f>
        <v>4113.63135242</v>
      </c>
      <c r="BD8" s="134" t="n">
        <f aca="false">+entero!BD34</f>
        <v>4135.48790974</v>
      </c>
      <c r="BE8" s="133" t="n">
        <f aca="false">+entero!BE34</f>
        <v>21.8565573199994</v>
      </c>
      <c r="BF8" s="156" t="n">
        <f aca="false">+entero!BF34</f>
        <v>0.005313202727109</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9.146</v>
      </c>
      <c r="AY9" s="47" t="n">
        <f aca="false">+entero!AY35</f>
        <v>298.146</v>
      </c>
      <c r="AZ9" s="133" t="n">
        <f aca="false">+entero!AZ35</f>
        <v>293.746</v>
      </c>
      <c r="BA9" s="135" t="n">
        <f aca="false">+entero!BA35</f>
        <v>293.746</v>
      </c>
      <c r="BB9" s="135" t="n">
        <f aca="false">+entero!BB35</f>
        <v>293.746</v>
      </c>
      <c r="BC9" s="135" t="n">
        <f aca="false">+entero!BC35</f>
        <v>293.746</v>
      </c>
      <c r="BD9" s="134" t="n">
        <f aca="false">+entero!BD35</f>
        <v>291.746</v>
      </c>
      <c r="BE9" s="133" t="n">
        <f aca="false">+entero!BE35</f>
        <v>-2</v>
      </c>
      <c r="BF9" s="156" t="n">
        <f aca="false">+entero!BF35</f>
        <v>-0.0068086033511946</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0.85951731407</v>
      </c>
      <c r="AY10" s="47" t="n">
        <f aca="false">+entero!AY36</f>
        <v>172.542743065327</v>
      </c>
      <c r="AZ10" s="133" t="n">
        <f aca="false">+entero!AZ36</f>
        <v>175.972586698492</v>
      </c>
      <c r="BA10" s="135" t="n">
        <f aca="false">+entero!BA36</f>
        <v>175.972586698492</v>
      </c>
      <c r="BB10" s="135" t="n">
        <f aca="false">+entero!BB36</f>
        <v>175.972586698492</v>
      </c>
      <c r="BC10" s="135" t="n">
        <f aca="false">+entero!BC36</f>
        <v>175.972586698492</v>
      </c>
      <c r="BD10" s="134" t="n">
        <f aca="false">+entero!BD36</f>
        <v>174.69775020603</v>
      </c>
      <c r="BE10" s="133" t="n">
        <f aca="false">+entero!BE36</f>
        <v>-1.27483649246233</v>
      </c>
      <c r="BF10" s="156" t="n">
        <f aca="false">+entero!BF36</f>
        <v>-0.00724451754889866</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282.31235782</v>
      </c>
      <c r="AY11" s="47" t="n">
        <f aca="false">+entero!AY37</f>
        <v>1295.7108348</v>
      </c>
      <c r="AZ11" s="133" t="n">
        <f aca="false">+entero!AZ37</f>
        <v>1319.03239012</v>
      </c>
      <c r="BA11" s="135" t="n">
        <f aca="false">+entero!BA37</f>
        <v>1319.03239012</v>
      </c>
      <c r="BB11" s="135" t="n">
        <f aca="false">+entero!BB37</f>
        <v>1319.03239012</v>
      </c>
      <c r="BC11" s="135" t="n">
        <f aca="false">+entero!BC37</f>
        <v>1319.03239012</v>
      </c>
      <c r="BD11" s="134" t="n">
        <f aca="false">+entero!BD37</f>
        <v>1308.88469164</v>
      </c>
      <c r="BE11" s="133" t="n">
        <f aca="false">+entero!BE37</f>
        <v>-10.1476984799999</v>
      </c>
      <c r="BF11" s="156" t="n">
        <f aca="false">+entero!BF37</f>
        <v>-0.00769328983579909</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42</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n">
        <f aca="false">+entero!BE41</f>
        <v>-7</v>
      </c>
      <c r="BF15" s="156" t="n">
        <f aca="false">+entero!BF41</f>
        <v>-1</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n">
        <f aca="false">+entero!BE45</f>
        <v>-7</v>
      </c>
      <c r="BF19" s="156" t="n">
        <f aca="false">+entero!BF45</f>
        <v>-1</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6" t="n">
        <f aca="false">+entero!BA47</f>
        <v>4</v>
      </c>
      <c r="BB21" s="326" t="n">
        <f aca="false">+entero!BB47</f>
        <v>4</v>
      </c>
      <c r="BC21" s="326" t="n">
        <f aca="false">+entero!BC47</f>
        <v>4</v>
      </c>
      <c r="BD21" s="327" t="n">
        <f aca="false">+entero!BD47</f>
        <v>0</v>
      </c>
      <c r="BE21" s="311" t="n">
        <f aca="false">+entero!BE47</f>
        <v>-7</v>
      </c>
      <c r="BF21" s="317" t="n">
        <f aca="false">+entero!BF47</f>
        <v>-1</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9" min="48" style="0" width="9.7"/>
    <col collapsed="false" customWidth="true" hidden="true" outlineLevel="0" max="52" min="50" style="0" width="9.7"/>
    <col collapsed="false" customWidth="true" hidden="false" outlineLevel="0" max="54" min="53"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87"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9.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23"/>
      <c r="AW5" s="323"/>
      <c r="AX5" s="323"/>
      <c r="AY5" s="323"/>
      <c r="AZ5" s="331"/>
      <c r="BA5" s="331"/>
      <c r="BB5" s="331"/>
      <c r="BC5" s="331"/>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91.72794298869</v>
      </c>
      <c r="AY6" s="129" t="n">
        <f aca="false">+entero!AY49</f>
        <v>3564.34651862688</v>
      </c>
      <c r="AZ6" s="143" t="n">
        <f aca="false">+entero!AZ49</f>
        <v>3577.89150986055</v>
      </c>
      <c r="BA6" s="190" t="n">
        <f aca="false">+entero!BA49</f>
        <v>3550.56275753392</v>
      </c>
      <c r="BB6" s="190" t="n">
        <f aca="false">+entero!BB49</f>
        <v>3558.84346974749</v>
      </c>
      <c r="BC6" s="190" t="n">
        <f aca="false">+entero!BC49</f>
        <v>3564.57039616206</v>
      </c>
      <c r="BD6" s="128" t="n">
        <f aca="false">+entero!BD49</f>
        <v>3563.17189636307</v>
      </c>
      <c r="BE6" s="143" t="n">
        <f aca="false">+entero!BE49</f>
        <v>-20.5604902097994</v>
      </c>
      <c r="BF6" s="149" t="n">
        <f aca="false">+entero!BF49</f>
        <v>-0.00573717230863369</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67.23591552764</v>
      </c>
      <c r="AY7" s="129" t="n">
        <f aca="false">+entero!AY50</f>
        <v>2741.68849346734</v>
      </c>
      <c r="AZ7" s="143" t="n">
        <f aca="false">+entero!AZ50</f>
        <v>2749.87325864322</v>
      </c>
      <c r="BA7" s="190" t="n">
        <f aca="false">+entero!BA50</f>
        <v>2720.22080090452</v>
      </c>
      <c r="BB7" s="190" t="n">
        <f aca="false">+entero!BB50</f>
        <v>2727.83821457286</v>
      </c>
      <c r="BC7" s="190" t="n">
        <f aca="false">+entero!BC50</f>
        <v>2733.42220371859</v>
      </c>
      <c r="BD7" s="128" t="n">
        <f aca="false">+entero!BD50</f>
        <v>2731.70059296482</v>
      </c>
      <c r="BE7" s="143" t="n">
        <f aca="false">+entero!BE50</f>
        <v>-21.2549459296488</v>
      </c>
      <c r="BF7" s="149" t="n">
        <f aca="false">+entero!BF50</f>
        <v>-0.00772077341219402</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058087216219</v>
      </c>
      <c r="AW8" s="332" t="n">
        <f aca="false">+entero!AW51</f>
        <v>0.228596964245631</v>
      </c>
      <c r="AX8" s="332" t="n">
        <f aca="false">+entero!AX51</f>
        <v>0.213110708132448</v>
      </c>
      <c r="AY8" s="332" t="n">
        <f aca="false">+entero!AY51</f>
        <v>0.219022946953361</v>
      </c>
      <c r="AZ8" s="333" t="n">
        <f aca="false">+entero!AZ51</f>
        <v>0.227099367827353</v>
      </c>
      <c r="BA8" s="334" t="n">
        <f aca="false">+entero!BA51</f>
        <v>0.223896413372769</v>
      </c>
      <c r="BB8" s="334" t="n">
        <f aca="false">+entero!BB51</f>
        <v>0.222738618194776</v>
      </c>
      <c r="BC8" s="334" t="n">
        <f aca="false">+entero!BC51</f>
        <v>0.226216331629042</v>
      </c>
      <c r="BD8" s="335" t="n">
        <f aca="false">+entero!BD51</f>
        <v>0.226823849055995</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18.389933467337</v>
      </c>
      <c r="AY10" s="129" t="n">
        <f aca="false">+entero!AY53</f>
        <v>721.48082879397</v>
      </c>
      <c r="AZ10" s="143" t="n">
        <f aca="false">+entero!AZ53</f>
        <v>732.397170100503</v>
      </c>
      <c r="BA10" s="190" t="n">
        <f aca="false">+entero!BA53</f>
        <v>703.031927738694</v>
      </c>
      <c r="BB10" s="190" t="n">
        <f aca="false">+entero!BB53</f>
        <v>710.484600100503</v>
      </c>
      <c r="BC10" s="190" t="n">
        <f aca="false">+entero!BC53</f>
        <v>712.68068241206</v>
      </c>
      <c r="BD10" s="128" t="n">
        <f aca="false">+entero!BD53</f>
        <v>720.032951356784</v>
      </c>
      <c r="BE10" s="143" t="n">
        <f aca="false">+entero!BE53</f>
        <v>-6.5568631658291</v>
      </c>
      <c r="BF10" s="149" t="n">
        <f aca="false">+entero!BF53</f>
        <v>-0.00902416058520872</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9326966568467</v>
      </c>
      <c r="AW11" s="332" t="n">
        <f aca="false">+entero!AW54</f>
        <v>0.366547120809281</v>
      </c>
      <c r="AX11" s="332" t="n">
        <f aca="false">+entero!AX54</f>
        <v>0.341419655316605</v>
      </c>
      <c r="AY11" s="332" t="n">
        <f aca="false">+entero!AY54</f>
        <v>0.35039982866428</v>
      </c>
      <c r="AZ11" s="333" t="n">
        <f aca="false">+entero!AZ54</f>
        <v>0.361784945269712</v>
      </c>
      <c r="BA11" s="334" t="n">
        <f aca="false">+entero!BA54</f>
        <v>0.362983938097252</v>
      </c>
      <c r="BB11" s="334" t="n">
        <f aca="false">+entero!BB54</f>
        <v>0.35837267980824</v>
      </c>
      <c r="BC11" s="334" t="n">
        <f aca="false">+entero!BC54</f>
        <v>0.364647855379646</v>
      </c>
      <c r="BD11" s="335" t="n">
        <f aca="false">+entero!BD54</f>
        <v>0.361674796779883</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693.231707889447</v>
      </c>
      <c r="AY13" s="129" t="n">
        <f aca="false">+entero!AY56</f>
        <v>687.38128678392</v>
      </c>
      <c r="AZ13" s="143" t="n">
        <f aca="false">+entero!AZ56</f>
        <v>695.377711557789</v>
      </c>
      <c r="BA13" s="190" t="n">
        <f aca="false">+entero!BA56</f>
        <v>697.472002964824</v>
      </c>
      <c r="BB13" s="190" t="n">
        <f aca="false">+entero!BB56</f>
        <v>700.759970251256</v>
      </c>
      <c r="BC13" s="190" t="n">
        <f aca="false">+entero!BC56</f>
        <v>705.308731557789</v>
      </c>
      <c r="BD13" s="128" t="n">
        <f aca="false">+entero!BD56</f>
        <v>700.111131758794</v>
      </c>
      <c r="BE13" s="143" t="n">
        <f aca="false">+entero!BE56</f>
        <v>-8.06656251256277</v>
      </c>
      <c r="BF13" s="149" t="n">
        <f aca="false">+entero!BF56</f>
        <v>-0.0113905910590173</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04726296543202</v>
      </c>
      <c r="AW14" s="332" t="n">
        <f aca="false">+entero!AW57</f>
        <v>0.308052069467984</v>
      </c>
      <c r="AX14" s="332" t="n">
        <f aca="false">+entero!AX57</f>
        <v>0.281816419627192</v>
      </c>
      <c r="AY14" s="332" t="n">
        <f aca="false">+entero!AY57</f>
        <v>0.290436124204058</v>
      </c>
      <c r="AZ14" s="333" t="n">
        <f aca="false">+entero!AZ57</f>
        <v>0.304102803473613</v>
      </c>
      <c r="BA14" s="334" t="n">
        <f aca="false">+entero!BA57</f>
        <v>0.295700532907592</v>
      </c>
      <c r="BB14" s="334" t="n">
        <f aca="false">+entero!BB57</f>
        <v>0.295197798152035</v>
      </c>
      <c r="BC14" s="334" t="n">
        <f aca="false">+entero!BC57</f>
        <v>0.30067621747628</v>
      </c>
      <c r="BD14" s="335" t="n">
        <f aca="false">+entero!BD57</f>
        <v>0.30252497375197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305.97253959799</v>
      </c>
      <c r="AY16" s="129" t="n">
        <f aca="false">+entero!AY59</f>
        <v>1301.91814603015</v>
      </c>
      <c r="AZ16" s="143" t="n">
        <f aca="false">+entero!AZ59</f>
        <v>1289.68585819096</v>
      </c>
      <c r="BA16" s="190" t="n">
        <f aca="false">+entero!BA59</f>
        <v>1288.00907643216</v>
      </c>
      <c r="BB16" s="190" t="n">
        <f aca="false">+entero!BB59</f>
        <v>1286.22923452261</v>
      </c>
      <c r="BC16" s="190" t="n">
        <f aca="false">+entero!BC59</f>
        <v>1284.9246701005</v>
      </c>
      <c r="BD16" s="128" t="n">
        <f aca="false">+entero!BD59</f>
        <v>1283.37305768844</v>
      </c>
      <c r="BE16" s="143" t="n">
        <f aca="false">+entero!BE59</f>
        <v>-4.56458366834181</v>
      </c>
      <c r="BF16" s="149" t="n">
        <f aca="false">+entero!BF59</f>
        <v>-0.00354410300760621</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8340030699242</v>
      </c>
      <c r="AW17" s="332" t="n">
        <f aca="false">+entero!AW60</f>
        <v>0.107479404989637</v>
      </c>
      <c r="AX17" s="332" t="n">
        <f aca="false">+entero!AX60</f>
        <v>0.10765936138387</v>
      </c>
      <c r="AY17" s="332" t="n">
        <f aca="false">+entero!AY60</f>
        <v>0.108288264097124</v>
      </c>
      <c r="AZ17" s="333" t="n">
        <f aca="false">+entero!AZ60</f>
        <v>0.108658932174013</v>
      </c>
      <c r="BA17" s="334" t="n">
        <f aca="false">+entero!BA60</f>
        <v>0.107900859532088</v>
      </c>
      <c r="BB17" s="334" t="n">
        <f aca="false">+entero!BB60</f>
        <v>0.107725474436164</v>
      </c>
      <c r="BC17" s="334" t="n">
        <f aca="false">+entero!BC60</f>
        <v>0.107942530272731</v>
      </c>
      <c r="BD17" s="335" t="n">
        <f aca="false">+entero!BD60</f>
        <v>0.108619654163165</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49.6417345728643</v>
      </c>
      <c r="AY19" s="129" t="n">
        <f aca="false">+entero!AY62</f>
        <v>30.9082318592965</v>
      </c>
      <c r="AZ19" s="143" t="n">
        <f aca="false">+entero!AZ62</f>
        <v>32.4125187939699</v>
      </c>
      <c r="BA19" s="190" t="n">
        <f aca="false">+entero!BA62</f>
        <v>31.7077937688442</v>
      </c>
      <c r="BB19" s="190" t="n">
        <f aca="false">+entero!BB62</f>
        <v>30.3644096984925</v>
      </c>
      <c r="BC19" s="190" t="n">
        <f aca="false">+entero!BC62</f>
        <v>30.5081196482412</v>
      </c>
      <c r="BD19" s="128" t="n">
        <f aca="false">+entero!BD62</f>
        <v>28.183452160804</v>
      </c>
      <c r="BE19" s="143" t="n">
        <f aca="false">+entero!BE62</f>
        <v>-2.06693658291458</v>
      </c>
      <c r="BF19" s="149" t="n">
        <f aca="false">+entero!BF62</f>
        <v>-0.0683276039995938</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69547415116156</v>
      </c>
      <c r="AW20" s="332" t="n">
        <f aca="false">+entero!AW63</f>
        <v>0.211749303388661</v>
      </c>
      <c r="AX20" s="332" t="n">
        <f aca="false">+entero!AX63</f>
        <v>0.17104387358587</v>
      </c>
      <c r="AY20" s="332" t="n">
        <f aca="false">+entero!AY63</f>
        <v>0.22851911721932</v>
      </c>
      <c r="AZ20" s="333" t="n">
        <f aca="false">+entero!AZ63</f>
        <v>0.244412007728436</v>
      </c>
      <c r="BA20" s="334" t="n">
        <f aca="false">+entero!BA63</f>
        <v>0.272433138420753</v>
      </c>
      <c r="BB20" s="334" t="n">
        <f aca="false">+entero!BB63</f>
        <v>0.248784342376579</v>
      </c>
      <c r="BC20" s="334" t="n">
        <f aca="false">+entero!BC63</f>
        <v>0.252381324611892</v>
      </c>
      <c r="BD20" s="335" t="n">
        <f aca="false">+entero!BD63</f>
        <v>0.28372791648019</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24.492027461055</v>
      </c>
      <c r="AY22" s="129" t="n">
        <f aca="false">+entero!AY65</f>
        <v>822.658025159548</v>
      </c>
      <c r="AZ22" s="143" t="n">
        <f aca="false">+entero!AZ65</f>
        <v>828.018251217337</v>
      </c>
      <c r="BA22" s="190" t="n">
        <f aca="false">+entero!BA65</f>
        <v>830.341956629397</v>
      </c>
      <c r="BB22" s="190" t="n">
        <f aca="false">+entero!BB65</f>
        <v>831.005255174623</v>
      </c>
      <c r="BC22" s="190" t="n">
        <f aca="false">+entero!BC65</f>
        <v>831.148192443467</v>
      </c>
      <c r="BD22" s="128" t="n">
        <f aca="false">+entero!BD65</f>
        <v>831.471303398241</v>
      </c>
      <c r="BE22" s="143" t="n">
        <f aca="false">+entero!BE65</f>
        <v>0.694455719849316</v>
      </c>
      <c r="BF22" s="149" t="n">
        <f aca="false">+entero!BF65</f>
        <v>0.000835911257986988</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4847201840269</v>
      </c>
      <c r="AW38" s="332" t="n">
        <f aca="false">+entero!AW81</f>
        <v>0.126547312250046</v>
      </c>
      <c r="AX38" s="332" t="n">
        <f aca="false">+entero!AX81</f>
        <v>0.110360968057791</v>
      </c>
      <c r="AY38" s="332" t="n">
        <f aca="false">+entero!AY81</f>
        <v>0.113850473505162</v>
      </c>
      <c r="AZ38" s="333" t="n">
        <f aca="false">+entero!AZ81</f>
        <v>0.12507139810709</v>
      </c>
      <c r="BA38" s="334" t="n">
        <f aca="false">+entero!BA81</f>
        <v>0.126209650165968</v>
      </c>
      <c r="BB38" s="334" t="n">
        <f aca="false">+entero!BB81</f>
        <v>0.126302192303122</v>
      </c>
      <c r="BC38" s="334" t="n">
        <f aca="false">+entero!BC81</f>
        <v>0.126506552582629</v>
      </c>
      <c r="BD38" s="335" t="n">
        <f aca="false">+entero!BD81</f>
        <v>0.12745857095575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31.534285066583</v>
      </c>
      <c r="AY40" s="129" t="n">
        <f aca="false">+entero!AY83</f>
        <v>535.388434046482</v>
      </c>
      <c r="AZ40" s="143" t="n">
        <f aca="false">+entero!AZ83</f>
        <v>558.440001096734</v>
      </c>
      <c r="BA40" s="190" t="n">
        <f aca="false">+entero!BA83</f>
        <v>505.081404403266</v>
      </c>
      <c r="BB40" s="190" t="n">
        <f aca="false">+entero!BB83</f>
        <v>496.912685810302</v>
      </c>
      <c r="BC40" s="190" t="n">
        <f aca="false">+entero!BC83</f>
        <v>516.678263699749</v>
      </c>
      <c r="BD40" s="128" t="n">
        <f aca="false">+entero!BD83</f>
        <v>511.077509930905</v>
      </c>
      <c r="BE40" s="143" t="n">
        <f aca="false">+entero!BE83</f>
        <v>-23.5214824120603</v>
      </c>
      <c r="BF40" s="149" t="n">
        <f aca="false">+entero!BF83</f>
        <v>-0.0439983665307219</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77.5903266331658</v>
      </c>
      <c r="AY41" s="129" t="n">
        <f aca="false">+entero!AY84</f>
        <v>68.8947236180904</v>
      </c>
      <c r="AZ41" s="143" t="n">
        <f aca="false">+entero!AZ84</f>
        <v>96.3551507537689</v>
      </c>
      <c r="BA41" s="190" t="n">
        <f aca="false">+entero!BA84</f>
        <v>61.6994974874372</v>
      </c>
      <c r="BB41" s="190" t="n">
        <f aca="false">+entero!BB84</f>
        <v>50.2683417085427</v>
      </c>
      <c r="BC41" s="190" t="n">
        <f aca="false">+entero!BC84</f>
        <v>65.6358040201005</v>
      </c>
      <c r="BD41" s="128" t="n">
        <f aca="false">+entero!BD84</f>
        <v>67.7193467336684</v>
      </c>
      <c r="BE41" s="143" t="n">
        <f aca="false">+entero!BE84</f>
        <v>-10.5571608040201</v>
      </c>
      <c r="BF41" s="149" t="n">
        <f aca="false">+entero!BF84</f>
        <v>-0.134870105170916</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1.8086602650754</v>
      </c>
      <c r="AY42" s="129" t="n">
        <f aca="false">+entero!AY85</f>
        <v>51.6752434309045</v>
      </c>
      <c r="AZ42" s="143" t="n">
        <f aca="false">+entero!AZ85</f>
        <v>55.3900375263819</v>
      </c>
      <c r="BA42" s="190" t="n">
        <f aca="false">+entero!BA85</f>
        <v>53.6076326268844</v>
      </c>
      <c r="BB42" s="190" t="n">
        <f aca="false">+entero!BB85</f>
        <v>54.7887884057789</v>
      </c>
      <c r="BC42" s="190" t="n">
        <f aca="false">+entero!BC85</f>
        <v>56.9146678027638</v>
      </c>
      <c r="BD42" s="128" t="n">
        <f aca="false">+entero!BD85</f>
        <v>54.8112758429648</v>
      </c>
      <c r="BE42" s="143" t="n">
        <f aca="false">+entero!BE85</f>
        <v>1.24748743718594</v>
      </c>
      <c r="BF42" s="149" t="n">
        <f aca="false">+entero!BF85</f>
        <v>0.0232897536622214</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7.0479899497488</v>
      </c>
      <c r="AY43" s="129" t="n">
        <f aca="false">+entero!AY86</f>
        <v>90.187311557789</v>
      </c>
      <c r="AZ43" s="143" t="n">
        <f aca="false">+entero!AZ86</f>
        <v>100.740452261307</v>
      </c>
      <c r="BA43" s="190" t="n">
        <f aca="false">+entero!BA86</f>
        <v>73.9277638190955</v>
      </c>
      <c r="BB43" s="190" t="n">
        <f aca="false">+entero!BB86</f>
        <v>77.4688442211055</v>
      </c>
      <c r="BC43" s="190" t="n">
        <f aca="false">+entero!BC86</f>
        <v>79.6927135678392</v>
      </c>
      <c r="BD43" s="128" t="n">
        <f aca="false">+entero!BD86</f>
        <v>74.0526381909548</v>
      </c>
      <c r="BE43" s="143" t="n">
        <f aca="false">+entero!BE86</f>
        <v>-13.0492462311558</v>
      </c>
      <c r="BF43" s="149" t="n">
        <f aca="false">+entero!BF86</f>
        <v>-0.149815888803472</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25.087308218593</v>
      </c>
      <c r="AY44" s="129" t="n">
        <f aca="false">+entero!AY87</f>
        <v>324.631155439699</v>
      </c>
      <c r="AZ44" s="143" t="n">
        <f aca="false">+entero!AZ87</f>
        <v>305.954360555276</v>
      </c>
      <c r="BA44" s="190" t="n">
        <f aca="false">+entero!BA87</f>
        <v>315.846510469849</v>
      </c>
      <c r="BB44" s="190" t="n">
        <f aca="false">+entero!BB87</f>
        <v>314.386711474874</v>
      </c>
      <c r="BC44" s="190" t="n">
        <f aca="false">+entero!BC87</f>
        <v>314.435078309045</v>
      </c>
      <c r="BD44" s="128" t="n">
        <f aca="false">+entero!BD87</f>
        <v>314.494249163317</v>
      </c>
      <c r="BE44" s="143" t="n">
        <f aca="false">+entero!BE87</f>
        <v>-1.16256281407038</v>
      </c>
      <c r="BF44" s="149" t="n">
        <f aca="false">+entero!BF87</f>
        <v>-0.0036829961209696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68.648743718593</v>
      </c>
      <c r="AY45" s="129" t="n">
        <f aca="false">+entero!AY88</f>
        <v>73.1293969849246</v>
      </c>
      <c r="AZ45" s="143" t="n">
        <f aca="false">+entero!AZ88</f>
        <v>105.904396984925</v>
      </c>
      <c r="BA45" s="190" t="n">
        <f aca="false">+entero!BA88</f>
        <v>49.3891959798995</v>
      </c>
      <c r="BB45" s="190" t="n">
        <f aca="false">+entero!BB88</f>
        <v>41.7140703517588</v>
      </c>
      <c r="BC45" s="190" t="n">
        <f aca="false">+entero!BC88</f>
        <v>58.4650753768844</v>
      </c>
      <c r="BD45" s="128" t="n">
        <f aca="false">+entero!BD88</f>
        <v>54.8734924623116</v>
      </c>
      <c r="BE45" s="143" t="n">
        <f aca="false">+entero!BE88</f>
        <v>-24.3821608040201</v>
      </c>
      <c r="BF45" s="149" t="n">
        <f aca="false">+entero!BF88</f>
        <v>-0.307639389736477</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58.7992462311558</v>
      </c>
      <c r="AY46" s="129" t="n">
        <f aca="false">+entero!AY89</f>
        <v>50.3018844221106</v>
      </c>
      <c r="AZ46" s="143" t="n">
        <f aca="false">+entero!AZ89</f>
        <v>76.2933417085427</v>
      </c>
      <c r="BA46" s="190" t="n">
        <f aca="false">+entero!BA89</f>
        <v>41.2381909547739</v>
      </c>
      <c r="BB46" s="190" t="n">
        <f aca="false">+entero!BB89</f>
        <v>29.9972361809045</v>
      </c>
      <c r="BC46" s="190" t="n">
        <f aca="false">+entero!BC89</f>
        <v>44.6444723618091</v>
      </c>
      <c r="BD46" s="128" t="n">
        <f aca="false">+entero!BD89</f>
        <v>47.2535175879397</v>
      </c>
      <c r="BE46" s="143" t="n">
        <f aca="false">+entero!BE89</f>
        <v>-10.9865577889447</v>
      </c>
      <c r="BF46" s="149" t="n">
        <f aca="false">+entero!BF89</f>
        <v>-0.188642575028419</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9.84949748743718</v>
      </c>
      <c r="AY47" s="129" t="n">
        <f aca="false">+entero!AY90</f>
        <v>22.8275125628141</v>
      </c>
      <c r="AZ47" s="143" t="n">
        <f aca="false">+entero!AZ90</f>
        <v>29.6110552763819</v>
      </c>
      <c r="BA47" s="190" t="n">
        <f aca="false">+entero!BA90</f>
        <v>8.15100502512563</v>
      </c>
      <c r="BB47" s="190" t="n">
        <f aca="false">+entero!BB90</f>
        <v>11.7168341708543</v>
      </c>
      <c r="BC47" s="190" t="n">
        <f aca="false">+entero!BC90</f>
        <v>13.8206030150754</v>
      </c>
      <c r="BD47" s="128" t="n">
        <f aca="false">+entero!BD90</f>
        <v>7.61997487437186</v>
      </c>
      <c r="BE47" s="143" t="n">
        <f aca="false">+entero!BE90</f>
        <v>-13.3956030150754</v>
      </c>
      <c r="BF47" s="149" t="n">
        <f aca="false">+entero!BF90</f>
        <v>-0.637413022165898</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302715805951386</v>
      </c>
      <c r="AY48" s="146" t="n">
        <f aca="false">+entero!AY91</f>
        <v>0.0305372112266425</v>
      </c>
      <c r="AZ48" s="150" t="n">
        <f aca="false">+entero!AZ91</f>
        <v>0.0231579871771919</v>
      </c>
      <c r="BA48" s="152" t="n">
        <f aca="false">+entero!BA91</f>
        <v>0.0228009707599291</v>
      </c>
      <c r="BB48" s="152" t="n">
        <f aca="false">+entero!BB91</f>
        <v>0.0227947662806556</v>
      </c>
      <c r="BC48" s="152" t="n">
        <f aca="false">+entero!BC91</f>
        <v>0.022794825134544</v>
      </c>
      <c r="BD48" s="149" t="n">
        <f aca="false">+entero!BD91</f>
        <v>0.0221377882682547</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10.341799799</v>
      </c>
      <c r="AY49" s="129" t="n">
        <f aca="false">+entero!AY92</f>
        <v>3813.964339799</v>
      </c>
      <c r="AZ49" s="143" t="n">
        <f aca="false">+entero!AZ92</f>
        <v>3829.5303279995</v>
      </c>
      <c r="BA49" s="190" t="n">
        <f aca="false">+entero!BA92</f>
        <v>3839.1613798995</v>
      </c>
      <c r="BB49" s="190" t="n">
        <f aca="false">+entero!BB92</f>
        <v>3840.8819598995</v>
      </c>
      <c r="BC49" s="190" t="n">
        <f aca="false">+entero!BC92</f>
        <v>3845.1475098995</v>
      </c>
      <c r="BD49" s="128" t="n">
        <f aca="false">+entero!BD92</f>
        <v>3845.9757598995</v>
      </c>
      <c r="BE49" s="143" t="n">
        <f aca="false">+entero!BE92</f>
        <v>5.60525000000007</v>
      </c>
      <c r="BF49" s="149" t="n">
        <f aca="false">+entero!BF92</f>
        <v>0.00145955969236589</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858832730622059</v>
      </c>
      <c r="AW50" s="332" t="n">
        <f aca="false">+entero!AW93</f>
        <v>0.0859085750607311</v>
      </c>
      <c r="AX50" s="332" t="n">
        <f aca="false">+entero!AX93</f>
        <v>0.0790295747693651</v>
      </c>
      <c r="AY50" s="332" t="n">
        <f aca="false">+entero!AY93</f>
        <v>0.0789648423344302</v>
      </c>
      <c r="AZ50" s="333" t="n">
        <f aca="false">+entero!AZ93</f>
        <v>0.0858894189904316</v>
      </c>
      <c r="BA50" s="334" t="n">
        <f aca="false">+entero!BA93</f>
        <v>0.0859085750607311</v>
      </c>
      <c r="BB50" s="334" t="n">
        <f aca="false">+entero!BB93</f>
        <v>0.0859238675303208</v>
      </c>
      <c r="BC50" s="334" t="n">
        <f aca="false">+entero!BC93</f>
        <v>0.0859303590930455</v>
      </c>
      <c r="BD50" s="335" t="n">
        <f aca="false">+entero!BD93</f>
        <v>0.0859303590930455</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27.11690889447</v>
      </c>
      <c r="AY51" s="129" t="n">
        <f aca="false">+entero!AY94</f>
        <v>3028.14861889447</v>
      </c>
      <c r="AZ51" s="143" t="n">
        <f aca="false">+entero!AZ94</f>
        <v>3040.69296643216</v>
      </c>
      <c r="BA51" s="190" t="n">
        <f aca="false">+entero!BA94</f>
        <v>3051.05589643216</v>
      </c>
      <c r="BB51" s="190" t="n">
        <f aca="false">+entero!BB94</f>
        <v>3052.49843643216</v>
      </c>
      <c r="BC51" s="190" t="n">
        <f aca="false">+entero!BC94</f>
        <v>3056.41517643216</v>
      </c>
      <c r="BD51" s="128" t="n">
        <f aca="false">+entero!BD94</f>
        <v>3056.38037643216</v>
      </c>
      <c r="BE51" s="143" t="n">
        <f aca="false">+entero!BE94</f>
        <v>5.40517000000045</v>
      </c>
      <c r="BF51" s="149" t="n">
        <f aca="false">+entero!BF94</f>
        <v>0.00177162042766033</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3.224890904523</v>
      </c>
      <c r="AY52" s="194" t="n">
        <f aca="false">+entero!AY95</f>
        <v>785.815720904523</v>
      </c>
      <c r="AZ52" s="196" t="n">
        <f aca="false">+entero!AZ95</f>
        <v>788.837361567337</v>
      </c>
      <c r="BA52" s="198" t="n">
        <f aca="false">+entero!BA95</f>
        <v>788.105483467337</v>
      </c>
      <c r="BB52" s="198" t="n">
        <f aca="false">+entero!BB95</f>
        <v>788.383523467337</v>
      </c>
      <c r="BC52" s="198" t="n">
        <f aca="false">+entero!BC95</f>
        <v>788.732333467337</v>
      </c>
      <c r="BD52" s="197" t="n">
        <f aca="false">+entero!BD95</f>
        <v>789.595383467337</v>
      </c>
      <c r="BE52" s="196" t="n">
        <f aca="false">+entero!BE95</f>
        <v>0.200079999999957</v>
      </c>
      <c r="BF52" s="336" t="n">
        <f aca="false">+entero!BF95</f>
        <v>0.000253459830735103</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1.7572230469</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0" activeCellId="0" sqref="D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9" min="48" style="0" width="7.7"/>
    <col collapsed="false" customWidth="true" hidden="true" outlineLevel="0" max="52" min="50" style="0" width="7.7"/>
    <col collapsed="false" customWidth="true" hidden="false" outlineLevel="0" max="54" min="53"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 collapsed="false" customWidth="false" hidden="true" outlineLevel="0" max="76"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56220330959</v>
      </c>
      <c r="AY10" s="174" t="n">
        <f aca="false">+entero!AY104</f>
        <v>7.97193241185106</v>
      </c>
      <c r="AZ10" s="175" t="str">
        <f aca="false">+entero!AZ104</f>
        <v>n.d</v>
      </c>
      <c r="BA10" s="338" t="n">
        <f aca="false">+entero!BA104</f>
        <v>7.98083031580381</v>
      </c>
      <c r="BB10" s="338" t="n">
        <f aca="false">+entero!BB104</f>
        <v>7.98059423847917</v>
      </c>
      <c r="BC10" s="338" t="str">
        <f aca="false">+entero!BC104</f>
        <v>n.d</v>
      </c>
      <c r="BD10" s="339" t="str">
        <f aca="false">+entero!BD104</f>
        <v>n.d</v>
      </c>
      <c r="BE10" s="179" t="n">
        <f aca="false">+entero!BE104</f>
        <v>0.00700152922638342</v>
      </c>
      <c r="BF10" s="53" t="n">
        <f aca="false">+entero!BF104</f>
        <v>0.00087808964938207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0"/>
      <c r="AW11" s="340"/>
      <c r="AX11" s="340"/>
      <c r="AY11" s="340"/>
      <c r="AZ11" s="340"/>
      <c r="BA11" s="340"/>
      <c r="BB11" s="340"/>
      <c r="BC11" s="340"/>
      <c r="BD11" s="341"/>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2"/>
      <c r="D12" s="310"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6931</v>
      </c>
      <c r="AW12" s="344" t="n">
        <f aca="false">+entero!AW106</f>
        <v>1.17006</v>
      </c>
      <c r="AX12" s="344" t="n">
        <f aca="false">+entero!AX106</f>
        <v>1.16641</v>
      </c>
      <c r="AY12" s="344" t="n">
        <f aca="false">+entero!AY106</f>
        <v>1.1674</v>
      </c>
      <c r="AZ12" s="343" t="n">
        <f aca="false">+entero!AZ106</f>
        <v>1.16963</v>
      </c>
      <c r="BA12" s="345" t="n">
        <f aca="false">+entero!BA106</f>
        <v>1.17049</v>
      </c>
      <c r="BB12" s="345" t="n">
        <f aca="false">+entero!BB106</f>
        <v>1.1706</v>
      </c>
      <c r="BC12" s="345" t="n">
        <f aca="false">+entero!BC106</f>
        <v>1.17071</v>
      </c>
      <c r="BD12" s="346" t="n">
        <f aca="false">+entero!BD106</f>
        <v>1.17082</v>
      </c>
      <c r="BE12" s="347" t="n">
        <f aca="false">+entero!BE106</f>
        <v>0.000759999999999872</v>
      </c>
      <c r="BF12" s="245" t="n">
        <f aca="false">+entero!BF106</f>
        <v>0.000649539339862892</v>
      </c>
      <c r="BG12" s="74"/>
      <c r="BH12" s="348"/>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1.7572231207</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tru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tru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9" min="48" style="0" width="7.85"/>
    <col collapsed="false" customWidth="true" hidden="true" outlineLevel="0" max="51" min="50" style="0" width="7.85"/>
    <col collapsed="false" customWidth="true" hidden="true" outlineLevel="0" max="52" min="52" style="0" width="7.7"/>
    <col collapsed="false" customWidth="true" hidden="false" outlineLevel="0" max="55" min="53"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 collapsed="false" customWidth="false" hidden="true" outlineLevel="0" max="81"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1.29444971</v>
      </c>
      <c r="AX6" s="129" t="n">
        <f aca="false">+entero!AX108</f>
        <v>4668.53512754</v>
      </c>
      <c r="AY6" s="129" t="n">
        <f aca="false">+entero!AY108</f>
        <v>4670.58437007</v>
      </c>
      <c r="AZ6" s="143" t="str">
        <f aca="false">+entero!AZ108</f>
        <v>n.d</v>
      </c>
      <c r="BA6" s="190" t="n">
        <f aca="false">+entero!BA108</f>
        <v>4685.38887287</v>
      </c>
      <c r="BB6" s="190" t="n">
        <f aca="false">+entero!BB108</f>
        <v>4672.2176455</v>
      </c>
      <c r="BC6" s="190" t="n">
        <f aca="false">+entero!BC108</f>
        <v>4671.04775855</v>
      </c>
      <c r="BD6" s="128" t="n">
        <f aca="false">+entero!BD108</f>
        <v>4682.73560772</v>
      </c>
      <c r="BE6" s="52" t="n">
        <f aca="false">+entero!BE108</f>
        <v>-8.55884199000047</v>
      </c>
      <c r="BF6" s="53" t="n">
        <f aca="false">+entero!BF108</f>
        <v>-0.0018244094634754</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299.99575137</v>
      </c>
      <c r="AY7" s="129" t="n">
        <f aca="false">+entero!AY109</f>
        <v>4302.12217635</v>
      </c>
      <c r="AZ7" s="143" t="str">
        <f aca="false">+entero!AZ109</f>
        <v>n.d</v>
      </c>
      <c r="BA7" s="190" t="n">
        <f aca="false">+entero!BA109</f>
        <v>4314.03021041</v>
      </c>
      <c r="BB7" s="190" t="n">
        <f aca="false">+entero!BB109</f>
        <v>4301.77900928</v>
      </c>
      <c r="BC7" s="190" t="n">
        <f aca="false">+entero!BC109</f>
        <v>4300.0554033</v>
      </c>
      <c r="BD7" s="128" t="n">
        <f aca="false">+entero!BD109</f>
        <v>4311.48789986</v>
      </c>
      <c r="BE7" s="52" t="n">
        <f aca="false">+entero!BE109</f>
        <v>-8.21890720000101</v>
      </c>
      <c r="BF7" s="53" t="n">
        <f aca="false">+entero!BF109</f>
        <v>-0.0019026539455335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71.44521629</v>
      </c>
      <c r="AX8" s="129" t="n">
        <f aca="false">+entero!AX110</f>
        <v>368.39694981</v>
      </c>
      <c r="AY8" s="129" t="n">
        <f aca="false">+entero!AY110</f>
        <v>368.31976736</v>
      </c>
      <c r="AZ8" s="143" t="str">
        <f aca="false">+entero!AZ110</f>
        <v>n.d</v>
      </c>
      <c r="BA8" s="190" t="n">
        <f aca="false">+entero!BA110</f>
        <v>371.2162361</v>
      </c>
      <c r="BB8" s="190" t="n">
        <f aca="false">+entero!BB110</f>
        <v>370.29620986</v>
      </c>
      <c r="BC8" s="190" t="n">
        <f aca="false">+entero!BC110</f>
        <v>370.84992889</v>
      </c>
      <c r="BD8" s="128" t="n">
        <f aca="false">+entero!BD110</f>
        <v>371.1052815</v>
      </c>
      <c r="BE8" s="52" t="n">
        <f aca="false">+entero!BE110</f>
        <v>-0.339934790000029</v>
      </c>
      <c r="BF8" s="53" t="n">
        <f aca="false">+entero!BF110</f>
        <v>-0.00091516803849378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str">
        <f aca="false">+entero!AZ111</f>
        <v>n.d</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483.13477930621</v>
      </c>
      <c r="AY10" s="129" t="n">
        <f aca="false">+entero!AY112</f>
        <v>2489.85862163264</v>
      </c>
      <c r="AZ10" s="143" t="n">
        <f aca="false">+entero!AZ112</f>
        <v>2512.70867153001</v>
      </c>
      <c r="BA10" s="190" t="n">
        <f aca="false">+entero!BA112</f>
        <v>2512.70867153001</v>
      </c>
      <c r="BB10" s="190" t="n">
        <f aca="false">+entero!BB112</f>
        <v>2512.70867153001</v>
      </c>
      <c r="BC10" s="190" t="n">
        <f aca="false">+entero!BC112</f>
        <v>2512.70867153001</v>
      </c>
      <c r="BD10" s="128" t="n">
        <f aca="false">+entero!BD112</f>
        <v>2513.43872863928</v>
      </c>
      <c r="BE10" s="52" t="n">
        <f aca="false">+entero!BE112</f>
        <v>0.730057109265999</v>
      </c>
      <c r="BF10" s="53" t="n">
        <f aca="false">+entero!BF112</f>
        <v>0.000290545862931868</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69.42916721517</v>
      </c>
      <c r="AY11" s="129" t="n">
        <f aca="false">+entero!AY113</f>
        <v>2274.55378944271</v>
      </c>
      <c r="AZ11" s="143" t="n">
        <f aca="false">+entero!AZ113</f>
        <v>2292.13495137511</v>
      </c>
      <c r="BA11" s="190" t="n">
        <f aca="false">+entero!BA113</f>
        <v>2292.13495137511</v>
      </c>
      <c r="BB11" s="190" t="n">
        <f aca="false">+entero!BB113</f>
        <v>2292.13495137511</v>
      </c>
      <c r="BC11" s="190" t="n">
        <f aca="false">+entero!BC113</f>
        <v>2292.13495137511</v>
      </c>
      <c r="BD11" s="128" t="n">
        <f aca="false">+entero!BD113</f>
        <v>2292.89239874187</v>
      </c>
      <c r="BE11" s="52" t="n">
        <f aca="false">+entero!BE113</f>
        <v>0.757447366764154</v>
      </c>
      <c r="BF11" s="53" t="n">
        <f aca="false">+entero!BF113</f>
        <v>0.000330454961349425</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292.27469221106</v>
      </c>
      <c r="AY12" s="129" t="n">
        <f aca="false">+entero!AY114</f>
        <v>1293.12976130653</v>
      </c>
      <c r="AZ12" s="143" t="n">
        <f aca="false">+entero!AZ114</f>
        <v>1305.61835427136</v>
      </c>
      <c r="BA12" s="190" t="n">
        <f aca="false">+entero!BA114</f>
        <v>1305.61835427136</v>
      </c>
      <c r="BB12" s="190" t="n">
        <f aca="false">+entero!BB114</f>
        <v>1305.61835427136</v>
      </c>
      <c r="BC12" s="190" t="n">
        <f aca="false">+entero!BC114</f>
        <v>1305.61835427136</v>
      </c>
      <c r="BD12" s="128" t="n">
        <f aca="false">+entero!BD114</f>
        <v>1305.61835427136</v>
      </c>
      <c r="BE12" s="52" t="str">
        <f aca="false">+entero!BE114</f>
        <v> </v>
      </c>
      <c r="BF12" s="53" t="str">
        <f aca="false">+entero!BF114</f>
        <v> </v>
      </c>
      <c r="BG12" s="74"/>
      <c r="BH12" s="2"/>
      <c r="BI12" s="2"/>
      <c r="BJ12" s="2"/>
      <c r="BK12" s="2"/>
      <c r="BL12" s="2"/>
      <c r="BM12" s="2"/>
      <c r="BN12" s="2"/>
      <c r="BO12" s="2"/>
      <c r="BP12" s="2"/>
      <c r="BQ12" s="2"/>
    </row>
    <row r="13" customFormat="false" ht="13.5" hidden="false" customHeight="false" outlineLevel="0" collapsed="false">
      <c r="A13" s="74"/>
      <c r="B13" s="94"/>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49" t="n">
        <f aca="false">+entero!Q115</f>
        <v>91.1882260014212</v>
      </c>
      <c r="R13" s="349" t="n">
        <f aca="false">+entero!R115</f>
        <v>0</v>
      </c>
      <c r="S13" s="349" t="n">
        <f aca="false">+entero!S115</f>
        <v>0</v>
      </c>
      <c r="T13" s="349" t="n">
        <f aca="false">+entero!T115</f>
        <v>0</v>
      </c>
      <c r="U13" s="349"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13.705612091042</v>
      </c>
      <c r="AY13" s="194" t="n">
        <f aca="false">+entero!AY115</f>
        <v>215.304832189927</v>
      </c>
      <c r="AZ13" s="196" t="n">
        <f aca="false">+entero!AZ115</f>
        <v>220.573720154904</v>
      </c>
      <c r="BA13" s="198" t="n">
        <f aca="false">+entero!BA115</f>
        <v>220.573720154904</v>
      </c>
      <c r="BB13" s="198" t="n">
        <f aca="false">+entero!BB115</f>
        <v>220.573720154904</v>
      </c>
      <c r="BC13" s="198" t="n">
        <f aca="false">+entero!BC115</f>
        <v>220.573720154904</v>
      </c>
      <c r="BD13" s="197" t="n">
        <f aca="false">+entero!BD115</f>
        <v>220.546329897407</v>
      </c>
      <c r="BE13" s="244" t="n">
        <f aca="false">+entero!BE115</f>
        <v>-0.0273902574977285</v>
      </c>
      <c r="BF13" s="245" t="n">
        <f aca="false">+entero!BF115</f>
        <v>-0.000124177338435838</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1.7572231807</v>
      </c>
      <c r="BH15" s="2"/>
      <c r="BI15" s="2"/>
      <c r="BJ15" s="2"/>
      <c r="BK15" s="2"/>
      <c r="BL15" s="2"/>
      <c r="BM15" s="2"/>
      <c r="BN15" s="2"/>
      <c r="BO15" s="2"/>
      <c r="BP15" s="2"/>
      <c r="BQ15" s="2"/>
    </row>
    <row r="16" customFormat="false" ht="14.25" hidden="false" customHeight="true" outlineLevel="0" collapsed="false">
      <c r="C16" s="350"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0"/>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1"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tru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9" min="48" style="0" width="7.99"/>
    <col collapsed="false" customWidth="true" hidden="true" outlineLevel="0" max="51" min="50" style="0" width="7.99"/>
    <col collapsed="false" customWidth="true" hidden="true" outlineLevel="0" max="52" min="52" style="0" width="7.7"/>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52" t="s">
        <v>0</v>
      </c>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3"/>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4"/>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4"/>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4"/>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4"/>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4"/>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4"/>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4"/>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4"/>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4"/>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4"/>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4"/>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4"/>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4"/>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4"/>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4"/>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3"/>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3"/>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3"/>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3"/>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3"/>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3"/>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3"/>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60"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60"/>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60"/>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25T15:38:53Z</cp:lastPrinted>
  <dcterms:modified xsi:type="dcterms:W3CDTF">2006-07-25T15:39:10Z</dcterms:modified>
  <cp:revision>0</cp:revision>
  <dc:subject/>
  <dc:title/>
</cp:coreProperties>
</file>