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1:$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SF)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F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333333"/>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7" fillId="3" borderId="9" xfId="0" applyFont="true" applyBorder="true" applyAlignment="true" applyProtection="true">
      <alignment horizontal="right" vertical="center" textRotation="0" wrapText="true" indent="0" shrinkToFit="false"/>
      <protection locked="false" hidden="false"/>
    </xf>
    <xf numFmtId="168" fontId="17" fillId="3" borderId="5" xfId="0" applyFont="true" applyBorder="true" applyAlignment="true" applyProtection="true">
      <alignment horizontal="right" vertical="center" textRotation="0" wrapText="true" indent="0" shrinkToFit="false"/>
      <protection locked="false" hidden="false"/>
    </xf>
    <xf numFmtId="168" fontId="17"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7" fillId="3" borderId="9" xfId="0" applyFont="true" applyBorder="true" applyAlignment="true" applyProtection="true">
      <alignment horizontal="right"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true" indent="0" shrinkToFit="false"/>
      <protection locked="true" hidden="false"/>
    </xf>
    <xf numFmtId="168" fontId="17"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true" hidden="false"/>
    </xf>
    <xf numFmtId="172" fontId="22" fillId="0" borderId="14" xfId="0" applyFont="true" applyBorder="true" applyAlignment="false" applyProtection="true">
      <alignment horizontal="general" vertical="bottom" textRotation="0" wrapText="false" indent="0" shrinkToFit="false"/>
      <protection locked="true" hidden="false"/>
    </xf>
    <xf numFmtId="172" fontId="22" fillId="0" borderId="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5" fillId="0" borderId="14" xfId="0" applyFont="true" applyBorder="true" applyAlignment="true" applyProtection="true">
      <alignment horizontal="right" vertical="center" textRotation="0" wrapText="true" indent="0" shrinkToFit="false"/>
      <protection locked="true" hidden="false"/>
    </xf>
    <xf numFmtId="167" fontId="25" fillId="0" borderId="9" xfId="0" applyFont="true" applyBorder="true" applyAlignment="true" applyProtection="true">
      <alignment horizontal="right" vertical="center" textRotation="0" wrapText="true" indent="0" shrinkToFit="false"/>
      <protection locked="true" hidden="false"/>
    </xf>
    <xf numFmtId="167" fontId="25" fillId="0" borderId="5"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5" fillId="4" borderId="14" xfId="0" applyFont="true" applyBorder="true" applyAlignment="true" applyProtection="true">
      <alignment horizontal="right" vertical="bottom" textRotation="0" wrapText="false" indent="0" shrinkToFit="false"/>
      <protection locked="true" hidden="false"/>
    </xf>
    <xf numFmtId="173" fontId="25" fillId="4" borderId="17" xfId="0" applyFont="true" applyBorder="true" applyAlignment="true" applyProtection="true">
      <alignment horizontal="right" vertical="bottom" textRotation="0" wrapText="false" indent="0" shrinkToFit="false"/>
      <protection locked="true" hidden="false"/>
    </xf>
    <xf numFmtId="173" fontId="25" fillId="4" borderId="18" xfId="0" applyFont="true" applyBorder="true" applyAlignment="true" applyProtection="true">
      <alignment horizontal="right" vertical="bottom" textRotation="0" wrapText="false" indent="0" shrinkToFit="false"/>
      <protection locked="true" hidden="false"/>
    </xf>
    <xf numFmtId="173" fontId="25" fillId="4" borderId="16" xfId="0" applyFont="true" applyBorder="true" applyAlignment="true" applyProtection="true">
      <alignment horizontal="right" vertical="bottom" textRotation="0" wrapText="false" indent="0" shrinkToFit="false"/>
      <protection locked="true" hidden="false"/>
    </xf>
    <xf numFmtId="173" fontId="25" fillId="4" borderId="19"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5" fillId="0" borderId="14" xfId="0" applyFont="true" applyBorder="true" applyAlignment="true" applyProtection="true">
      <alignment horizontal="right" vertical="bottom" textRotation="0" wrapText="false" indent="0" shrinkToFit="false"/>
      <protection locked="false" hidden="false"/>
    </xf>
    <xf numFmtId="167" fontId="25" fillId="0" borderId="9" xfId="0" applyFont="true" applyBorder="true" applyAlignment="true" applyProtection="true">
      <alignment horizontal="right" vertical="bottom" textRotation="0" wrapText="false" indent="0" shrinkToFit="false"/>
      <protection locked="false" hidden="false"/>
    </xf>
    <xf numFmtId="167" fontId="25" fillId="0" borderId="5" xfId="0" applyFont="true" applyBorder="true" applyAlignment="true" applyProtection="true">
      <alignment horizontal="right" vertical="bottom" textRotation="0" wrapText="false" indent="0" shrinkToFit="false"/>
      <protection locked="false" hidden="false"/>
    </xf>
    <xf numFmtId="167" fontId="25"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9" xfId="19" applyFont="true" applyBorder="true" applyAlignment="true" applyProtection="true">
      <alignment horizontal="right" vertical="bottom" textRotation="0" wrapText="false" indent="0" shrinkToFit="false"/>
      <protection locked="false" hidden="false"/>
    </xf>
    <xf numFmtId="170" fontId="17" fillId="3" borderId="5"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7" fontId="25" fillId="0" borderId="9"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67" fontId="25" fillId="3" borderId="14" xfId="0" applyFont="true" applyBorder="true" applyAlignment="true" applyProtection="true">
      <alignment horizontal="right" vertical="bottom" textRotation="0" wrapText="false" indent="0" shrinkToFit="false"/>
      <protection locked="false" hidden="false"/>
    </xf>
    <xf numFmtId="167" fontId="25" fillId="3" borderId="9" xfId="0" applyFont="true" applyBorder="true" applyAlignment="true" applyProtection="true">
      <alignment horizontal="right" vertical="bottom" textRotation="0" wrapText="false" indent="0" shrinkToFit="false"/>
      <protection locked="false" hidden="false"/>
    </xf>
    <xf numFmtId="170" fontId="25" fillId="3" borderId="5"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7" fontId="25" fillId="3" borderId="0"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25" fillId="3" borderId="5"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5" fillId="0" borderId="14" xfId="0" applyFont="true" applyBorder="true" applyAlignment="false" applyProtection="true">
      <alignment horizontal="general" vertical="bottom" textRotation="0" wrapText="false" indent="0" shrinkToFit="false"/>
      <protection locked="false" hidden="false"/>
    </xf>
    <xf numFmtId="172" fontId="25" fillId="0" borderId="5"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5"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2"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5" fillId="5" borderId="1" xfId="0" applyFont="true" applyBorder="true" applyAlignment="true" applyProtection="true">
      <alignment horizontal="right" vertical="bottom" textRotation="0" wrapText="false" indent="0" shrinkToFit="false"/>
      <protection locked="true" hidden="false"/>
    </xf>
    <xf numFmtId="173" fontId="25" fillId="5" borderId="15" xfId="0" applyFont="true" applyBorder="true" applyAlignment="true" applyProtection="true">
      <alignment horizontal="right" vertical="bottom" textRotation="0" wrapText="false" indent="0" shrinkToFit="false"/>
      <protection locked="true" hidden="false"/>
    </xf>
    <xf numFmtId="173" fontId="2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5" fillId="4" borderId="5"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30"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5" fillId="4" borderId="11" xfId="0" applyFont="true" applyBorder="true" applyAlignment="true" applyProtection="true">
      <alignment horizontal="right" vertical="bottom" textRotation="0" wrapText="false" indent="0" shrinkToFit="false"/>
      <protection locked="true" hidden="false"/>
    </xf>
    <xf numFmtId="173" fontId="25"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5" fillId="0" borderId="3" xfId="0" applyFont="true" applyBorder="true" applyAlignment="true" applyProtection="true">
      <alignment horizontal="right" vertical="bottom" textRotation="0" wrapText="false" indent="0" shrinkToFit="false"/>
      <protection locked="true" hidden="false"/>
    </xf>
    <xf numFmtId="173" fontId="25"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8"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5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3" min="81" style="0" width="9.14"/>
    <col collapsed="false" customWidth="true" hidden="false" outlineLevel="0" max="85" min="84" style="0" width="9.28"/>
    <col collapsed="false" customWidth="true" hidden="false" outlineLevel="0" max="86" min="86" style="0" width="8.41"/>
    <col collapsed="false" customWidth="true" hidden="false" outlineLevel="0" max="87" min="87"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7" t="s">
        <v>77</v>
      </c>
      <c r="CC3" s="8" t="s">
        <v>78</v>
      </c>
      <c r="CD3" s="8"/>
      <c r="CE3" s="8"/>
      <c r="CF3" s="8"/>
      <c r="CG3" s="8"/>
      <c r="CH3" s="9" t="s">
        <v>79</v>
      </c>
      <c r="CI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1" t="n">
        <v>39878</v>
      </c>
      <c r="CB4" s="11" t="n">
        <v>39885</v>
      </c>
      <c r="CC4" s="12" t="n">
        <v>39888</v>
      </c>
      <c r="CD4" s="12" t="n">
        <v>39889</v>
      </c>
      <c r="CE4" s="12" t="n">
        <v>39890</v>
      </c>
      <c r="CF4" s="12" t="n">
        <v>39891</v>
      </c>
      <c r="CG4" s="13" t="n">
        <v>39892</v>
      </c>
      <c r="CH4" s="14" t="s">
        <v>80</v>
      </c>
      <c r="CI4" s="15" t="s">
        <v>81</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2</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5"/>
      <c r="CA5" s="27"/>
      <c r="CB5" s="27"/>
      <c r="CC5" s="28"/>
      <c r="CD5" s="29"/>
      <c r="CE5" s="29"/>
      <c r="CF5" s="29"/>
      <c r="CG5" s="30"/>
      <c r="CH5" s="31"/>
      <c r="CI5" s="32"/>
    </row>
    <row r="6" customFormat="false" ht="13.5" hidden="false" customHeight="false" outlineLevel="0" collapsed="false">
      <c r="C6" s="33" t="s">
        <v>8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42"/>
      <c r="CB6" s="42"/>
      <c r="CC6" s="44"/>
      <c r="CD6" s="44"/>
      <c r="CE6" s="44"/>
      <c r="CF6" s="44"/>
      <c r="CG6" s="45"/>
      <c r="CH6" s="46"/>
      <c r="CI6" s="47"/>
    </row>
    <row r="7" customFormat="false" ht="12.75" hidden="false" customHeight="true" outlineLevel="0" collapsed="false">
      <c r="C7" s="33"/>
      <c r="D7" s="34" t="s">
        <v>84</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8" t="n">
        <v>7678.51351334</v>
      </c>
      <c r="CA7" s="58" t="n">
        <v>7663.4244894</v>
      </c>
      <c r="CB7" s="59" t="n">
        <v>7769.60796147</v>
      </c>
      <c r="CC7" s="60" t="n">
        <v>7762.38452758</v>
      </c>
      <c r="CD7" s="61" t="n">
        <v>7765.32577072</v>
      </c>
      <c r="CE7" s="61" t="n">
        <v>7759.86707638</v>
      </c>
      <c r="CF7" s="61" t="n">
        <v>7790.23462505</v>
      </c>
      <c r="CG7" s="61" t="n">
        <v>7806.26246598</v>
      </c>
      <c r="CH7" s="62" t="n">
        <v>36.6545045100011</v>
      </c>
      <c r="CI7" s="63" t="n">
        <v>0.00471767748022467</v>
      </c>
    </row>
    <row r="8" customFormat="false" ht="12.75" hidden="false" customHeight="true" outlineLevel="0" collapsed="false">
      <c r="C8" s="33"/>
      <c r="D8" s="64" t="s">
        <v>85</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8" t="n">
        <v>6763.93458457</v>
      </c>
      <c r="CA8" s="58" t="n">
        <v>6761.45958121</v>
      </c>
      <c r="CB8" s="59" t="n">
        <v>6870.64688327</v>
      </c>
      <c r="CC8" s="60" t="n">
        <v>6861.87966991</v>
      </c>
      <c r="CD8" s="61" t="n">
        <v>6868.94075037</v>
      </c>
      <c r="CE8" s="61" t="n">
        <v>6870.87498017</v>
      </c>
      <c r="CF8" s="61" t="n">
        <v>6873.77225238</v>
      </c>
      <c r="CG8" s="61" t="n">
        <v>6876.79576707</v>
      </c>
      <c r="CH8" s="62" t="n">
        <v>6.14888379999957</v>
      </c>
      <c r="CI8" s="63" t="n">
        <v>0.000894949763023289</v>
      </c>
    </row>
    <row r="9" customFormat="false" ht="12.75" hidden="false" customHeight="true" outlineLevel="0" collapsed="false">
      <c r="C9" s="33"/>
      <c r="D9" s="64" t="s">
        <v>86</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8" t="n">
        <v>40.49102056</v>
      </c>
      <c r="CA9" s="58" t="n">
        <v>40.1379923</v>
      </c>
      <c r="CB9" s="59" t="n">
        <v>40.48442189</v>
      </c>
      <c r="CC9" s="60" t="n">
        <v>40.53226217</v>
      </c>
      <c r="CD9" s="61" t="n">
        <v>40.72032395</v>
      </c>
      <c r="CE9" s="61" t="n">
        <v>40.62079418</v>
      </c>
      <c r="CF9" s="61" t="n">
        <v>40.64306465</v>
      </c>
      <c r="CG9" s="61" t="n">
        <v>41.66145767</v>
      </c>
      <c r="CH9" s="62" t="n">
        <v>1.17703578</v>
      </c>
      <c r="CI9" s="63" t="n">
        <v>0.0290737949327304</v>
      </c>
    </row>
    <row r="10" customFormat="false" ht="12.75" hidden="false" customHeight="true" outlineLevel="0" collapsed="false">
      <c r="C10" s="33"/>
      <c r="D10" s="64" t="s">
        <v>87</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8" t="n">
        <v>861.01769571</v>
      </c>
      <c r="CA10" s="58" t="n">
        <v>848.87065839</v>
      </c>
      <c r="CB10" s="59" t="n">
        <v>845.40857381</v>
      </c>
      <c r="CC10" s="60" t="n">
        <v>846.8890705</v>
      </c>
      <c r="CD10" s="61" t="n">
        <v>842.5204664</v>
      </c>
      <c r="CE10" s="61" t="n">
        <v>835.25919953</v>
      </c>
      <c r="CF10" s="61" t="n">
        <v>862.70001677</v>
      </c>
      <c r="CG10" s="61" t="n">
        <v>874.35721999</v>
      </c>
      <c r="CH10" s="62" t="n">
        <v>28.94864618</v>
      </c>
      <c r="CI10" s="63" t="n">
        <v>0.0342421961129837</v>
      </c>
    </row>
    <row r="11" customFormat="false" ht="12.75" hidden="false" customHeight="true" outlineLevel="0" collapsed="false">
      <c r="C11" s="33"/>
      <c r="D11" s="64" t="s">
        <v>88</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8" t="n">
        <v>13.0702125</v>
      </c>
      <c r="CA11" s="58" t="n">
        <v>12.9562575</v>
      </c>
      <c r="CB11" s="59" t="n">
        <v>13.0680825</v>
      </c>
      <c r="CC11" s="60" t="n">
        <v>13.083525</v>
      </c>
      <c r="CD11" s="61" t="n">
        <v>13.14423</v>
      </c>
      <c r="CE11" s="61" t="n">
        <v>13.1121025</v>
      </c>
      <c r="CF11" s="61" t="n">
        <v>13.11929125</v>
      </c>
      <c r="CG11" s="61" t="n">
        <v>13.44802125</v>
      </c>
      <c r="CH11" s="62" t="n">
        <v>0.379938749999999</v>
      </c>
      <c r="CI11" s="63" t="n">
        <v>0.0290737948738844</v>
      </c>
    </row>
    <row r="12" customFormat="false" ht="12.75" hidden="false" customHeight="false" outlineLevel="0" collapsed="false">
      <c r="C12" s="65"/>
      <c r="D12" s="66" t="s">
        <v>89</v>
      </c>
      <c r="E12" s="67" t="n">
        <v>853.84339391</v>
      </c>
      <c r="F12" s="67" t="n">
        <v>883.57178915</v>
      </c>
      <c r="G12" s="67" t="n">
        <v>724.65929937</v>
      </c>
      <c r="H12" s="67" t="n">
        <v>728.89319562</v>
      </c>
      <c r="I12" s="67" t="n">
        <v>758.90505747</v>
      </c>
      <c r="J12" s="67" t="n">
        <v>753.10554047</v>
      </c>
      <c r="K12" s="68" t="n">
        <v>867.53324205</v>
      </c>
      <c r="L12" s="68" t="n">
        <v>870.50657346</v>
      </c>
      <c r="M12" s="68" t="n">
        <v>861.00519678</v>
      </c>
      <c r="N12" s="68" t="n">
        <v>901.53939155</v>
      </c>
      <c r="O12" s="68" t="n">
        <v>1009.70529813</v>
      </c>
      <c r="P12" s="69" t="n">
        <v>890.08172699</v>
      </c>
      <c r="Q12" s="68" t="n">
        <v>975.8451281</v>
      </c>
      <c r="R12" s="68" t="n">
        <v>892.25368287</v>
      </c>
      <c r="S12" s="68" t="n">
        <v>861.15143259</v>
      </c>
      <c r="T12" s="70" t="n">
        <v>888.86806915</v>
      </c>
      <c r="U12" s="68" t="n">
        <v>791.36669818</v>
      </c>
      <c r="V12" s="68" t="n">
        <v>817.65872115</v>
      </c>
      <c r="W12" s="68" t="n">
        <v>804.75367923</v>
      </c>
      <c r="X12" s="68" t="n">
        <v>859.59973478</v>
      </c>
      <c r="Y12" s="71" t="n">
        <v>897.95005722</v>
      </c>
      <c r="Z12" s="68" t="n">
        <v>950.60482301</v>
      </c>
      <c r="AA12" s="70" t="n">
        <v>994.75780032</v>
      </c>
      <c r="AB12" s="68" t="n">
        <v>1059.41115555</v>
      </c>
      <c r="AC12" s="68" t="n">
        <v>1123.30074388</v>
      </c>
      <c r="AD12" s="68" t="n">
        <v>1016.13240006</v>
      </c>
      <c r="AE12" s="68" t="n">
        <v>1045.69391481</v>
      </c>
      <c r="AF12" s="68" t="n">
        <v>1035.43623129</v>
      </c>
      <c r="AG12" s="68" t="n">
        <v>1102.26017718</v>
      </c>
      <c r="AH12" s="68" t="n">
        <v>1094.17547643</v>
      </c>
      <c r="AI12" s="68" t="n">
        <v>1162.95180182</v>
      </c>
      <c r="AJ12" s="68" t="n">
        <v>1247.72701207</v>
      </c>
      <c r="AK12" s="68" t="n">
        <v>1337.63060677</v>
      </c>
      <c r="AL12" s="68" t="n">
        <v>1390.06786178</v>
      </c>
      <c r="AM12" s="68" t="n">
        <v>1517.70718247</v>
      </c>
      <c r="AN12" s="69" t="n">
        <v>1649.52250672</v>
      </c>
      <c r="AO12" s="68" t="n">
        <v>1823.46624865</v>
      </c>
      <c r="AP12" s="68" t="n">
        <v>1876.17039733</v>
      </c>
      <c r="AQ12" s="68" t="n">
        <v>2014.00430708</v>
      </c>
      <c r="AR12" s="68" t="n">
        <v>2216.65797665</v>
      </c>
      <c r="AS12" s="68" t="n">
        <v>2401.29056582</v>
      </c>
      <c r="AT12" s="71" t="n">
        <v>2474.07269104</v>
      </c>
      <c r="AU12" s="68" t="n">
        <v>2671.2980825</v>
      </c>
      <c r="AV12" s="71" t="n">
        <v>2775.66634716</v>
      </c>
      <c r="AW12" s="68" t="n">
        <v>2885.21770063</v>
      </c>
      <c r="AX12" s="68" t="n">
        <v>2970.67428576</v>
      </c>
      <c r="AY12" s="71" t="n">
        <v>3070.6930386</v>
      </c>
      <c r="AZ12" s="72" t="n">
        <v>3177.68243287</v>
      </c>
      <c r="BA12" s="73" t="n">
        <v>3239.76237549</v>
      </c>
      <c r="BB12" s="72" t="n">
        <v>3369.40105711</v>
      </c>
      <c r="BC12" s="72" t="n">
        <v>3532.68613298</v>
      </c>
      <c r="BD12" s="72" t="n">
        <v>3733.75510435</v>
      </c>
      <c r="BE12" s="73" t="n">
        <v>3840.76660071</v>
      </c>
      <c r="BF12" s="74" t="n">
        <v>3890.73832026</v>
      </c>
      <c r="BG12" s="74" t="n">
        <v>4113.55872947</v>
      </c>
      <c r="BH12" s="74" t="n">
        <v>4383.7122503</v>
      </c>
      <c r="BI12" s="72" t="n">
        <v>4742.53960577</v>
      </c>
      <c r="BJ12" s="72" t="n">
        <v>4916.98157848</v>
      </c>
      <c r="BK12" s="75" t="n">
        <v>5078.78911589</v>
      </c>
      <c r="BL12" s="75" t="n">
        <v>5319.23952087</v>
      </c>
      <c r="BM12" s="76" t="n">
        <v>5622.2423497</v>
      </c>
      <c r="BN12" s="76" t="n">
        <v>5993.9779687</v>
      </c>
      <c r="BO12" s="76" t="n">
        <v>6231.91593335</v>
      </c>
      <c r="BP12" s="76" t="n">
        <v>6513.2463615</v>
      </c>
      <c r="BQ12" s="76" t="n">
        <v>6828.30947018</v>
      </c>
      <c r="BR12" s="75" t="n">
        <v>7121.26146726</v>
      </c>
      <c r="BS12" s="76" t="n">
        <v>7438.68069337</v>
      </c>
      <c r="BT12" s="76" t="n">
        <v>7686.86337057</v>
      </c>
      <c r="BU12" s="76" t="n">
        <v>7810.73318981</v>
      </c>
      <c r="BV12" s="76" t="n">
        <v>7537.37852218</v>
      </c>
      <c r="BW12" s="77" t="n">
        <v>7617.75456942</v>
      </c>
      <c r="BX12" s="77" t="n">
        <v>7722.02587648</v>
      </c>
      <c r="BY12" s="76" t="n">
        <v>7783.50246241</v>
      </c>
      <c r="BZ12" s="77" t="n">
        <v>7679.1111307</v>
      </c>
      <c r="CA12" s="78" t="n">
        <v>7664.19614151</v>
      </c>
      <c r="CB12" s="79" t="n">
        <v>7771.46863514</v>
      </c>
      <c r="CC12" s="80" t="n">
        <v>7764.51520125</v>
      </c>
      <c r="CD12" s="81" t="n">
        <v>7765.09331584</v>
      </c>
      <c r="CE12" s="81" t="n">
        <v>7759.41758392</v>
      </c>
      <c r="CF12" s="81" t="n">
        <v>7790.65704437</v>
      </c>
      <c r="CG12" s="81" t="n">
        <v>7806.63654246</v>
      </c>
      <c r="CH12" s="62" t="n">
        <v>35.1679073200012</v>
      </c>
      <c r="CI12" s="63" t="n">
        <v>0.00452525886303956</v>
      </c>
    </row>
    <row r="13" customFormat="false" ht="12.75" hidden="false" customHeight="false" outlineLevel="0" collapsed="false">
      <c r="C13" s="65"/>
      <c r="D13" s="66" t="s">
        <v>90</v>
      </c>
      <c r="E13" s="67" t="n">
        <v>506.055519749769</v>
      </c>
      <c r="F13" s="67"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2" t="n">
        <v>921.621136397904</v>
      </c>
      <c r="BG13" s="62" t="n">
        <v>902.010214119048</v>
      </c>
      <c r="BH13" s="62" t="n">
        <v>818.594037972848</v>
      </c>
      <c r="BI13" s="86" t="n">
        <v>730.497950045481</v>
      </c>
      <c r="BJ13" s="86" t="n">
        <v>725.507289703942</v>
      </c>
      <c r="BK13" s="62" t="n">
        <v>712.488964208819</v>
      </c>
      <c r="BL13" s="62" t="n">
        <v>670.060841589675</v>
      </c>
      <c r="BM13" s="86" t="n">
        <v>704.588368992532</v>
      </c>
      <c r="BN13" s="86" t="n">
        <v>732.329440360705</v>
      </c>
      <c r="BO13" s="86" t="n">
        <v>717.708007692692</v>
      </c>
      <c r="BP13" s="86" t="n">
        <v>696.071602051078</v>
      </c>
      <c r="BQ13" s="86" t="n">
        <v>680.487106357715</v>
      </c>
      <c r="BR13" s="62" t="n">
        <v>601.802815968452</v>
      </c>
      <c r="BS13" s="86" t="n">
        <v>647.684746744451</v>
      </c>
      <c r="BT13" s="86" t="n">
        <v>567.05462361384</v>
      </c>
      <c r="BU13" s="86" t="n">
        <v>582.504835717369</v>
      </c>
      <c r="BV13" s="86" t="n">
        <v>661.077660459942</v>
      </c>
      <c r="BW13" s="88" t="n">
        <v>712.116184439856</v>
      </c>
      <c r="BX13" s="88" t="n">
        <v>816.188455878382</v>
      </c>
      <c r="BY13" s="88" t="n">
        <v>756.651168608654</v>
      </c>
      <c r="BZ13" s="88" t="n">
        <v>901.215588402055</v>
      </c>
      <c r="CA13" s="88" t="n">
        <v>862.871680304494</v>
      </c>
      <c r="CB13" s="89" t="n">
        <v>908.418002822428</v>
      </c>
      <c r="CC13" s="90" t="n">
        <v>910.742430952987</v>
      </c>
      <c r="CD13" s="91" t="n">
        <v>905.222985179673</v>
      </c>
      <c r="CE13" s="91" t="n">
        <v>898.442170267191</v>
      </c>
      <c r="CF13" s="91" t="n">
        <v>886.691832968769</v>
      </c>
      <c r="CG13" s="91" t="n">
        <v>884.66316334897</v>
      </c>
      <c r="CH13" s="90" t="n">
        <v>-23.7548394734578</v>
      </c>
      <c r="CI13" s="92" t="n">
        <v>-0.0261496793322591</v>
      </c>
    </row>
    <row r="14" customFormat="false" ht="12.75" hidden="false" customHeight="true" outlineLevel="0" collapsed="false">
      <c r="C14" s="65"/>
      <c r="D14" s="66" t="s">
        <v>91</v>
      </c>
      <c r="E14" s="67" t="n">
        <v>66.7820863402311</v>
      </c>
      <c r="F14" s="67"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2" t="n">
        <v>108.253193345223</v>
      </c>
      <c r="BG14" s="62" t="n">
        <v>113.350740289575</v>
      </c>
      <c r="BH14" s="62" t="n">
        <v>106.351059339818</v>
      </c>
      <c r="BI14" s="86" t="n">
        <v>105.777437613489</v>
      </c>
      <c r="BJ14" s="86" t="n">
        <v>99.4549595723598</v>
      </c>
      <c r="BK14" s="62" t="n">
        <v>99.9350631520315</v>
      </c>
      <c r="BL14" s="62" t="n">
        <v>96.7360592536328</v>
      </c>
      <c r="BM14" s="86" t="n">
        <v>93.6251417237716</v>
      </c>
      <c r="BN14" s="86" t="n">
        <v>89.3507999065421</v>
      </c>
      <c r="BO14" s="86" t="n">
        <v>89.9113253581081</v>
      </c>
      <c r="BP14" s="86" t="n">
        <v>94.2641412219178</v>
      </c>
      <c r="BQ14" s="86" t="n">
        <v>86.0427874785021</v>
      </c>
      <c r="BR14" s="62" t="n">
        <v>82.119992630618</v>
      </c>
      <c r="BS14" s="86" t="n">
        <v>84.4140677485795</v>
      </c>
      <c r="BT14" s="86" t="n">
        <v>85.105037403709</v>
      </c>
      <c r="BU14" s="86" t="n">
        <v>88.2712826995708</v>
      </c>
      <c r="BV14" s="86" t="n">
        <v>91.0755612137733</v>
      </c>
      <c r="BW14" s="88" t="n">
        <v>94.5064374634147</v>
      </c>
      <c r="BX14" s="88" t="n">
        <v>101.399185139168</v>
      </c>
      <c r="BY14" s="88" t="n">
        <v>104.680605212339</v>
      </c>
      <c r="BZ14" s="88" t="n">
        <v>138.307351596844</v>
      </c>
      <c r="CA14" s="88" t="n">
        <v>132.799269517934</v>
      </c>
      <c r="CB14" s="89" t="n">
        <v>137.160783625538</v>
      </c>
      <c r="CC14" s="90" t="n">
        <v>137.937873285509</v>
      </c>
      <c r="CD14" s="91" t="n">
        <v>142.038860711621</v>
      </c>
      <c r="CE14" s="91" t="n">
        <v>141.774076585366</v>
      </c>
      <c r="CF14" s="91" t="n">
        <v>141.034739725968</v>
      </c>
      <c r="CG14" s="91" t="n">
        <v>140.280211225251</v>
      </c>
      <c r="CH14" s="90" t="n">
        <v>3.11942759971311</v>
      </c>
      <c r="CI14" s="92" t="n">
        <v>0.0227428534400143</v>
      </c>
    </row>
    <row r="15" customFormat="false" ht="12.75" hidden="false" customHeight="false" outlineLevel="0" collapsed="false">
      <c r="C15" s="65"/>
      <c r="D15" s="66" t="s">
        <v>92</v>
      </c>
      <c r="E15" s="67" t="n">
        <v>1426.681</v>
      </c>
      <c r="F15" s="67"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2" t="n">
        <v>4920.61265000313</v>
      </c>
      <c r="BG15" s="62" t="n">
        <v>5128.91968387862</v>
      </c>
      <c r="BH15" s="62" t="n">
        <v>5308.65734761267</v>
      </c>
      <c r="BI15" s="86" t="n">
        <v>5578.81499342897</v>
      </c>
      <c r="BJ15" s="86" t="n">
        <v>5741.9438277563</v>
      </c>
      <c r="BK15" s="62" t="n">
        <v>5891.21314325085</v>
      </c>
      <c r="BL15" s="62" t="n">
        <v>6086.03642171331</v>
      </c>
      <c r="BM15" s="88" t="n">
        <v>6420.4558604163</v>
      </c>
      <c r="BN15" s="88" t="n">
        <v>6815.65820896725</v>
      </c>
      <c r="BO15" s="88" t="n">
        <v>7039.5352664008</v>
      </c>
      <c r="BP15" s="88" t="n">
        <v>7303.582104773</v>
      </c>
      <c r="BQ15" s="88" t="n">
        <v>7594.83936401622</v>
      </c>
      <c r="BR15" s="90" t="n">
        <v>7805.18427585907</v>
      </c>
      <c r="BS15" s="88" t="n">
        <v>8170.77950786303</v>
      </c>
      <c r="BT15" s="88" t="n">
        <v>8339.02303158755</v>
      </c>
      <c r="BU15" s="88" t="n">
        <v>8481.50930822694</v>
      </c>
      <c r="BV15" s="88" t="n">
        <v>8289.53174385372</v>
      </c>
      <c r="BW15" s="88" t="n">
        <v>8424.37719132327</v>
      </c>
      <c r="BX15" s="88" t="n">
        <v>8639.61351749755</v>
      </c>
      <c r="BY15" s="88" t="n">
        <v>8644.83423623099</v>
      </c>
      <c r="BZ15" s="88" t="n">
        <v>8718.6340706989</v>
      </c>
      <c r="CA15" s="88" t="n">
        <v>8659.86709133243</v>
      </c>
      <c r="CB15" s="93" t="n">
        <v>8817.04742158797</v>
      </c>
      <c r="CC15" s="94" t="n">
        <v>8813.1955054885</v>
      </c>
      <c r="CD15" s="95" t="n">
        <v>8812.3551617313</v>
      </c>
      <c r="CE15" s="95" t="n">
        <v>8799.63383077256</v>
      </c>
      <c r="CF15" s="95" t="n">
        <v>8818.38361706474</v>
      </c>
      <c r="CG15" s="95" t="n">
        <v>8831.57991703422</v>
      </c>
      <c r="CH15" s="90" t="n">
        <v>14.5324954462558</v>
      </c>
      <c r="CI15" s="92" t="n">
        <v>0.00164822698023315</v>
      </c>
    </row>
    <row r="16" customFormat="false" ht="12.75" hidden="false" customHeight="true" outlineLevel="0" collapsed="false">
      <c r="C16" s="65"/>
      <c r="D16" s="96" t="s">
        <v>93</v>
      </c>
      <c r="E16" s="97" t="n">
        <v>71.19</v>
      </c>
      <c r="F16" s="97" t="n">
        <v>111.5</v>
      </c>
      <c r="G16" s="97" t="n">
        <v>35.9</v>
      </c>
      <c r="H16" s="97" t="n">
        <v>39.7</v>
      </c>
      <c r="I16" s="97" t="n">
        <v>20.5</v>
      </c>
      <c r="J16" s="98" t="n">
        <v>4.6</v>
      </c>
      <c r="K16" s="82"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5" t="n">
        <v>0</v>
      </c>
      <c r="AU16" s="97" t="n">
        <v>0</v>
      </c>
      <c r="AV16" s="85" t="n">
        <v>0</v>
      </c>
      <c r="AW16" s="82"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6" t="n">
        <v>0</v>
      </c>
      <c r="BN16" s="106" t="n">
        <v>0</v>
      </c>
      <c r="BO16" s="106" t="n">
        <v>0</v>
      </c>
      <c r="BP16" s="106" t="n">
        <v>0</v>
      </c>
      <c r="BQ16" s="106" t="n">
        <v>0</v>
      </c>
      <c r="BR16" s="107" t="n">
        <v>0</v>
      </c>
      <c r="BS16" s="106" t="n">
        <v>0</v>
      </c>
      <c r="BT16" s="106" t="n">
        <v>0</v>
      </c>
      <c r="BU16" s="106" t="n">
        <v>70</v>
      </c>
      <c r="BV16" s="106" t="n">
        <v>273.3</v>
      </c>
      <c r="BW16" s="106" t="n">
        <v>200.7</v>
      </c>
      <c r="BX16" s="106" t="n">
        <v>232</v>
      </c>
      <c r="BY16" s="106" t="n">
        <v>236.7</v>
      </c>
      <c r="BZ16" s="106" t="n">
        <v>139.2</v>
      </c>
      <c r="CA16" s="106" t="n">
        <v>15.2</v>
      </c>
      <c r="CB16" s="108" t="n">
        <v>26.3</v>
      </c>
      <c r="CC16" s="109" t="n">
        <v>0</v>
      </c>
      <c r="CD16" s="110" t="n">
        <v>0</v>
      </c>
      <c r="CE16" s="110" t="n">
        <v>14.3</v>
      </c>
      <c r="CF16" s="110" t="n">
        <v>4</v>
      </c>
      <c r="CG16" s="110" t="n">
        <v>12</v>
      </c>
      <c r="CH16" s="90" t="n">
        <v>4</v>
      </c>
      <c r="CI16" s="111" t="n">
        <v>0.152091254752852</v>
      </c>
    </row>
    <row r="17" customFormat="false" ht="12.75" hidden="false" customHeight="true" outlineLevel="0" collapsed="false">
      <c r="C17" s="65"/>
      <c r="D17" s="66" t="s">
        <v>94</v>
      </c>
      <c r="E17" s="97"/>
      <c r="F17" s="97"/>
      <c r="G17" s="97"/>
      <c r="H17" s="97"/>
      <c r="I17" s="97"/>
      <c r="J17" s="100"/>
      <c r="K17" s="82"/>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5" t="n">
        <v>132.211</v>
      </c>
      <c r="AU17" s="97" t="n">
        <v>162.03</v>
      </c>
      <c r="AV17" s="85" t="n">
        <v>123.321</v>
      </c>
      <c r="AW17" s="82"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6" t="n">
        <v>61.78</v>
      </c>
      <c r="BN17" s="106" t="n">
        <v>233.18</v>
      </c>
      <c r="BO17" s="106" t="n">
        <v>138.2</v>
      </c>
      <c r="BP17" s="106" t="n">
        <v>224.7461</v>
      </c>
      <c r="BQ17" s="106" t="n">
        <v>185.521</v>
      </c>
      <c r="BR17" s="107" t="n">
        <v>145.682388</v>
      </c>
      <c r="BS17" s="106" t="n">
        <v>288.324131</v>
      </c>
      <c r="BT17" s="106" t="n">
        <v>41.168</v>
      </c>
      <c r="BU17" s="106" t="n">
        <v>2.569835</v>
      </c>
      <c r="BV17" s="106" t="n">
        <v>0.05</v>
      </c>
      <c r="BW17" s="106" t="n">
        <v>0.032594</v>
      </c>
      <c r="BX17" s="106" t="n">
        <v>0</v>
      </c>
      <c r="BY17" s="106" t="n">
        <v>0.15</v>
      </c>
      <c r="BZ17" s="106" t="n">
        <v>0</v>
      </c>
      <c r="CA17" s="106" t="n">
        <v>0</v>
      </c>
      <c r="CB17" s="108" t="n">
        <v>14.060258</v>
      </c>
      <c r="CC17" s="109" t="n">
        <v>0</v>
      </c>
      <c r="CD17" s="110" t="n">
        <v>0</v>
      </c>
      <c r="CE17" s="110" t="n">
        <v>0</v>
      </c>
      <c r="CF17" s="110" t="n">
        <v>0</v>
      </c>
      <c r="CG17" s="110" t="n">
        <v>0</v>
      </c>
      <c r="CH17" s="90" t="s">
        <v>95</v>
      </c>
      <c r="CI17" s="111" t="s">
        <v>95</v>
      </c>
    </row>
    <row r="18" customFormat="false" ht="12.75" hidden="false" customHeight="true" outlineLevel="0" collapsed="false">
      <c r="C18" s="65"/>
      <c r="D18" s="66" t="s">
        <v>96</v>
      </c>
      <c r="E18" s="97"/>
      <c r="F18" s="97"/>
      <c r="G18" s="97"/>
      <c r="H18" s="97"/>
      <c r="I18" s="97"/>
      <c r="J18" s="100"/>
      <c r="K18" s="82"/>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5" t="n">
        <v>179.1</v>
      </c>
      <c r="AU18" s="97" t="n">
        <v>175.1</v>
      </c>
      <c r="AV18" s="85" t="n">
        <v>139</v>
      </c>
      <c r="AW18" s="82"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6" t="n">
        <v>34</v>
      </c>
      <c r="BN18" s="106" t="n">
        <v>51.733965</v>
      </c>
      <c r="BO18" s="106" t="n">
        <v>100.710904</v>
      </c>
      <c r="BP18" s="106" t="n">
        <v>113.348293</v>
      </c>
      <c r="BQ18" s="106" t="n">
        <v>51.029212</v>
      </c>
      <c r="BR18" s="107" t="n">
        <v>29.826245</v>
      </c>
      <c r="BS18" s="106" t="n">
        <v>203.585684</v>
      </c>
      <c r="BT18" s="106" t="n">
        <v>48.994842</v>
      </c>
      <c r="BU18" s="106" t="n">
        <v>28.455067</v>
      </c>
      <c r="BV18" s="106" t="n">
        <v>13.000558</v>
      </c>
      <c r="BW18" s="106" t="n">
        <v>7</v>
      </c>
      <c r="BX18" s="106" t="n">
        <v>6.222898</v>
      </c>
      <c r="BY18" s="106" t="n">
        <v>0.15</v>
      </c>
      <c r="BZ18" s="106" t="n">
        <v>0</v>
      </c>
      <c r="CA18" s="106" t="n">
        <v>0</v>
      </c>
      <c r="CB18" s="108" t="n">
        <v>0</v>
      </c>
      <c r="CC18" s="109" t="n">
        <v>0</v>
      </c>
      <c r="CD18" s="110" t="n">
        <v>0</v>
      </c>
      <c r="CE18" s="110" t="n">
        <v>0</v>
      </c>
      <c r="CF18" s="110" t="n">
        <v>0</v>
      </c>
      <c r="CG18" s="110" t="n">
        <v>0</v>
      </c>
      <c r="CH18" s="90" t="s">
        <v>95</v>
      </c>
      <c r="CI18" s="111" t="s">
        <v>95</v>
      </c>
    </row>
    <row r="19" customFormat="false" ht="13.5" hidden="false" customHeight="true" outlineLevel="0" collapsed="false">
      <c r="C19" s="65"/>
      <c r="D19" s="66" t="s">
        <v>97</v>
      </c>
      <c r="E19" s="97"/>
      <c r="F19" s="97"/>
      <c r="G19" s="97"/>
      <c r="H19" s="97"/>
      <c r="I19" s="97"/>
      <c r="J19" s="100"/>
      <c r="K19" s="82"/>
      <c r="L19" s="97"/>
      <c r="M19" s="97"/>
      <c r="N19" s="97"/>
      <c r="O19" s="97"/>
      <c r="P19" s="102"/>
      <c r="Q19" s="98" t="n">
        <v>13</v>
      </c>
      <c r="R19" s="98"/>
      <c r="S19" s="98"/>
      <c r="T19" s="112"/>
      <c r="U19" s="98"/>
      <c r="V19" s="98"/>
      <c r="W19" s="98" t="n">
        <v>0</v>
      </c>
      <c r="X19" s="98"/>
      <c r="Y19" s="113"/>
      <c r="Z19" s="98" t="n">
        <v>8.00367111</v>
      </c>
      <c r="AA19" s="112"/>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5" t="n">
        <v>0</v>
      </c>
      <c r="AU19" s="98" t="n">
        <v>0</v>
      </c>
      <c r="AV19" s="85" t="n">
        <v>0</v>
      </c>
      <c r="AW19" s="82" t="n">
        <v>0</v>
      </c>
      <c r="AX19" s="98" t="n">
        <v>0</v>
      </c>
      <c r="AY19" s="113" t="n">
        <v>0</v>
      </c>
      <c r="AZ19" s="114" t="n">
        <v>0</v>
      </c>
      <c r="BA19" s="115" t="n">
        <v>0.1</v>
      </c>
      <c r="BB19" s="114" t="n">
        <v>0</v>
      </c>
      <c r="BC19" s="114" t="n">
        <v>0</v>
      </c>
      <c r="BD19" s="114" t="n">
        <v>0</v>
      </c>
      <c r="BE19" s="115" t="n">
        <v>0</v>
      </c>
      <c r="BF19" s="116" t="n">
        <v>0</v>
      </c>
      <c r="BG19" s="116" t="n">
        <v>0</v>
      </c>
      <c r="BH19" s="116" t="n">
        <v>0</v>
      </c>
      <c r="BI19" s="114" t="n">
        <v>0</v>
      </c>
      <c r="BJ19" s="114" t="n">
        <v>1</v>
      </c>
      <c r="BK19" s="116" t="n">
        <v>0</v>
      </c>
      <c r="BL19" s="116" t="n">
        <v>0</v>
      </c>
      <c r="BM19" s="117" t="n">
        <v>3</v>
      </c>
      <c r="BN19" s="117" t="n">
        <v>0</v>
      </c>
      <c r="BO19" s="117" t="n">
        <v>0</v>
      </c>
      <c r="BP19" s="117" t="n">
        <v>0</v>
      </c>
      <c r="BQ19" s="117" t="n">
        <v>0</v>
      </c>
      <c r="BR19" s="118" t="n">
        <v>0</v>
      </c>
      <c r="BS19" s="117" t="n">
        <v>1</v>
      </c>
      <c r="BT19" s="117" t="n">
        <v>5.1</v>
      </c>
      <c r="BU19" s="117" t="n">
        <v>119.2</v>
      </c>
      <c r="BV19" s="117" t="n">
        <v>195.3</v>
      </c>
      <c r="BW19" s="117" t="n">
        <v>61.1</v>
      </c>
      <c r="BX19" s="117" t="n">
        <v>81</v>
      </c>
      <c r="BY19" s="117" t="n">
        <v>46.9</v>
      </c>
      <c r="BZ19" s="117" t="n">
        <v>37.5</v>
      </c>
      <c r="CA19" s="117" t="n">
        <v>4</v>
      </c>
      <c r="CB19" s="119" t="n">
        <v>0</v>
      </c>
      <c r="CC19" s="120" t="n">
        <v>0</v>
      </c>
      <c r="CD19" s="121" t="n">
        <v>0</v>
      </c>
      <c r="CE19" s="121" t="n">
        <v>0</v>
      </c>
      <c r="CF19" s="121" t="n">
        <v>0</v>
      </c>
      <c r="CG19" s="121" t="n">
        <v>0</v>
      </c>
      <c r="CH19" s="90" t="s">
        <v>95</v>
      </c>
      <c r="CI19" s="111" t="s">
        <v>95</v>
      </c>
    </row>
    <row r="20" customFormat="false" ht="13.5" hidden="false" customHeight="false" outlineLevel="0" collapsed="false">
      <c r="A20" s="122"/>
      <c r="B20" s="122"/>
      <c r="C20" s="123" t="s">
        <v>98</v>
      </c>
      <c r="D20" s="124"/>
      <c r="E20" s="125"/>
      <c r="F20" s="125"/>
      <c r="G20" s="126"/>
      <c r="H20" s="126"/>
      <c r="I20" s="126"/>
      <c r="J20" s="127"/>
      <c r="K20" s="128"/>
      <c r="L20" s="128"/>
      <c r="M20" s="128"/>
      <c r="N20" s="128"/>
      <c r="O20" s="128"/>
      <c r="P20" s="129"/>
      <c r="Q20" s="128"/>
      <c r="R20" s="130"/>
      <c r="S20" s="130"/>
      <c r="T20" s="131"/>
      <c r="U20" s="130"/>
      <c r="V20" s="130"/>
      <c r="W20" s="132"/>
      <c r="X20" s="132"/>
      <c r="Y20" s="133"/>
      <c r="Z20" s="132"/>
      <c r="AA20" s="134"/>
      <c r="AB20" s="132"/>
      <c r="AC20" s="132"/>
      <c r="AD20" s="132"/>
      <c r="AE20" s="132"/>
      <c r="AF20" s="132"/>
      <c r="AG20" s="132"/>
      <c r="AH20" s="132"/>
      <c r="AI20" s="132"/>
      <c r="AJ20" s="132"/>
      <c r="AK20" s="132"/>
      <c r="AL20" s="132"/>
      <c r="AM20" s="132"/>
      <c r="AN20" s="135"/>
      <c r="AO20" s="132"/>
      <c r="AP20" s="132"/>
      <c r="AQ20" s="132"/>
      <c r="AR20" s="132"/>
      <c r="AS20" s="132"/>
      <c r="AT20" s="136"/>
      <c r="AU20" s="132"/>
      <c r="AV20" s="136"/>
      <c r="AW20" s="130"/>
      <c r="AX20" s="132" t="n">
        <v>0</v>
      </c>
      <c r="AY20" s="133" t="n">
        <v>0</v>
      </c>
      <c r="AZ20" s="137" t="n">
        <v>0</v>
      </c>
      <c r="BA20" s="138" t="n">
        <v>0</v>
      </c>
      <c r="BB20" s="137" t="n">
        <v>0</v>
      </c>
      <c r="BC20" s="137" t="n">
        <v>0</v>
      </c>
      <c r="BD20" s="137" t="n">
        <v>0</v>
      </c>
      <c r="BE20" s="138" t="n">
        <v>0</v>
      </c>
      <c r="BF20" s="139" t="n">
        <v>0</v>
      </c>
      <c r="BG20" s="139" t="n">
        <v>0</v>
      </c>
      <c r="BH20" s="139" t="n">
        <v>0</v>
      </c>
      <c r="BI20" s="137" t="n">
        <v>0</v>
      </c>
      <c r="BJ20" s="137" t="n">
        <v>0</v>
      </c>
      <c r="BK20" s="139" t="n">
        <v>0</v>
      </c>
      <c r="BL20" s="139" t="n">
        <v>0</v>
      </c>
      <c r="BM20" s="137" t="n">
        <v>1.68292682926829</v>
      </c>
      <c r="BN20" s="137" t="n">
        <v>0</v>
      </c>
      <c r="BO20" s="137" t="n">
        <v>0</v>
      </c>
      <c r="BP20" s="137" t="n">
        <v>0</v>
      </c>
      <c r="BQ20" s="137" t="n">
        <v>0</v>
      </c>
      <c r="BR20" s="139"/>
      <c r="BS20" s="137" t="n">
        <v>1.68292682926829</v>
      </c>
      <c r="BT20" s="137" t="n">
        <v>0</v>
      </c>
      <c r="BU20" s="137"/>
      <c r="BV20" s="140"/>
      <c r="BW20" s="141"/>
      <c r="BX20" s="141"/>
      <c r="BY20" s="141"/>
      <c r="BZ20" s="141"/>
      <c r="CA20" s="141" t="n">
        <v>1.68292682926829</v>
      </c>
      <c r="CB20" s="141" t="n">
        <v>0</v>
      </c>
      <c r="CC20" s="142" t="n">
        <v>0</v>
      </c>
      <c r="CD20" s="143"/>
      <c r="CE20" s="143"/>
      <c r="CF20" s="143" t="n">
        <v>1.68292682926829</v>
      </c>
      <c r="CG20" s="143" t="n">
        <v>0</v>
      </c>
      <c r="CH20" s="144"/>
      <c r="CI20" s="145" t="s">
        <v>95</v>
      </c>
    </row>
    <row r="21" customFormat="false" ht="12.75" hidden="false" customHeight="false" outlineLevel="0" collapsed="false">
      <c r="A21" s="122"/>
      <c r="B21" s="146" t="s">
        <v>95</v>
      </c>
      <c r="C21" s="147"/>
      <c r="D21" s="148" t="s">
        <v>99</v>
      </c>
      <c r="E21" s="149" t="n">
        <v>4644.0993452284</v>
      </c>
      <c r="F21" s="149" t="n">
        <v>4356.2374713156</v>
      </c>
      <c r="G21" s="149" t="n">
        <v>3872.9597712455</v>
      </c>
      <c r="H21" s="149" t="n">
        <v>3880.7527636684</v>
      </c>
      <c r="I21" s="149" t="n">
        <v>3907.6141105334</v>
      </c>
      <c r="J21" s="150" t="n">
        <v>3773.1531128146</v>
      </c>
      <c r="K21" s="149" t="n">
        <v>4060.4853896476</v>
      </c>
      <c r="L21" s="149" t="n">
        <v>4229.6808809863</v>
      </c>
      <c r="M21" s="149" t="n">
        <v>4140.9877024355</v>
      </c>
      <c r="N21" s="149" t="n">
        <v>4081.7833012868</v>
      </c>
      <c r="O21" s="149" t="n">
        <v>5629.95088493</v>
      </c>
      <c r="P21" s="151" t="n">
        <v>4681.0461539133</v>
      </c>
      <c r="Q21" s="149" t="n">
        <v>5237.646648738</v>
      </c>
      <c r="R21" s="149" t="n">
        <v>4720.874016068</v>
      </c>
      <c r="S21" s="149" t="n">
        <v>4405.797485701</v>
      </c>
      <c r="T21" s="150" t="n">
        <v>4078.5838739104</v>
      </c>
      <c r="U21" s="149" t="n">
        <v>4185.3558652102</v>
      </c>
      <c r="V21" s="149" t="n">
        <v>4205.389739353</v>
      </c>
      <c r="W21" s="149" t="n">
        <v>4328.7910181208</v>
      </c>
      <c r="X21" s="149" t="n">
        <v>4713.6640699431</v>
      </c>
      <c r="Y21" s="152" t="n">
        <v>4808.4871634476</v>
      </c>
      <c r="Z21" s="149" t="n">
        <v>4286.0321826788</v>
      </c>
      <c r="AA21" s="150" t="n">
        <v>4495.1323845955</v>
      </c>
      <c r="AB21" s="149" t="n">
        <v>4433.6105066358</v>
      </c>
      <c r="AC21" s="149" t="n">
        <v>5769.2182279472</v>
      </c>
      <c r="AD21" s="149" t="n">
        <v>5163.736733308</v>
      </c>
      <c r="AE21" s="149" t="n">
        <v>5310.4535547164</v>
      </c>
      <c r="AF21" s="149" t="n">
        <v>4784.778380814</v>
      </c>
      <c r="AG21" s="149" t="n">
        <v>5323.9609374712</v>
      </c>
      <c r="AH21" s="149" t="n">
        <v>5139.8299645676</v>
      </c>
      <c r="AI21" s="149" t="n">
        <v>5252.92076394678</v>
      </c>
      <c r="AJ21" s="149" t="n">
        <v>5588.42579422516</v>
      </c>
      <c r="AK21" s="149" t="n">
        <v>5824.17782787798</v>
      </c>
      <c r="AL21" s="149" t="n">
        <v>5802.83737568451</v>
      </c>
      <c r="AM21" s="149" t="n">
        <v>6291.22464030029</v>
      </c>
      <c r="AN21" s="151" t="n">
        <v>6972.83976790754</v>
      </c>
      <c r="AO21" s="149" t="n">
        <v>7223.60110212863</v>
      </c>
      <c r="AP21" s="149" t="n">
        <v>7476.24888878538</v>
      </c>
      <c r="AQ21" s="149" t="n">
        <v>7109.00948636273</v>
      </c>
      <c r="AR21" s="149" t="n">
        <v>7530.1269293391</v>
      </c>
      <c r="AS21" s="149" t="n">
        <v>7802.71296172633</v>
      </c>
      <c r="AT21" s="152" t="n">
        <v>8158.11856914649</v>
      </c>
      <c r="AU21" s="149" t="n">
        <v>8462.53549526469</v>
      </c>
      <c r="AV21" s="152" t="n">
        <v>8554.73447160458</v>
      </c>
      <c r="AW21" s="149" t="n">
        <v>8639.45770469478</v>
      </c>
      <c r="AX21" s="149" t="n">
        <v>8713.17867991005</v>
      </c>
      <c r="AY21" s="152" t="n">
        <v>9151.40816022021</v>
      </c>
      <c r="AZ21" s="76" t="n">
        <v>11227.1055593246</v>
      </c>
      <c r="BA21" s="153" t="n">
        <v>10183.8074988823</v>
      </c>
      <c r="BB21" s="76" t="n">
        <v>10213.5530110689</v>
      </c>
      <c r="BC21" s="76" t="n">
        <v>10376.1399170067</v>
      </c>
      <c r="BD21" s="76" t="n">
        <v>10696.8817885427</v>
      </c>
      <c r="BE21" s="75" t="n">
        <v>10813.6499011872</v>
      </c>
      <c r="BF21" s="75" t="n">
        <v>11445.5189405036</v>
      </c>
      <c r="BG21" s="75" t="n">
        <v>11875.3497667569</v>
      </c>
      <c r="BH21" s="75" t="n">
        <v>12915.8110124555</v>
      </c>
      <c r="BI21" s="76" t="n">
        <v>13736.1838966798</v>
      </c>
      <c r="BJ21" s="76" t="n">
        <v>13885.1397952525</v>
      </c>
      <c r="BK21" s="76" t="n">
        <v>14678.4315520706</v>
      </c>
      <c r="BL21" s="75" t="n">
        <v>17458.2936790113</v>
      </c>
      <c r="BM21" s="76" t="n">
        <v>16826.5629355838</v>
      </c>
      <c r="BN21" s="76" t="n">
        <v>16745.5057197509</v>
      </c>
      <c r="BO21" s="76" t="n">
        <v>16773.0115133834</v>
      </c>
      <c r="BP21" s="76" t="n">
        <v>17497.045925458</v>
      </c>
      <c r="BQ21" s="76" t="n">
        <v>18911.0865201491</v>
      </c>
      <c r="BR21" s="153" t="n">
        <v>18962.2744508841</v>
      </c>
      <c r="BS21" s="76" t="n">
        <v>19309.9511863944</v>
      </c>
      <c r="BT21" s="76" t="n">
        <v>20187.3661253682</v>
      </c>
      <c r="BU21" s="76" t="n">
        <v>20564.328966561</v>
      </c>
      <c r="BV21" s="76" t="n">
        <v>20079.5948216143</v>
      </c>
      <c r="BW21" s="77" t="n">
        <v>19921.1643211239</v>
      </c>
      <c r="BX21" s="77" t="n">
        <v>22292.5003074088</v>
      </c>
      <c r="BY21" s="154" t="n">
        <v>21540.9693629529</v>
      </c>
      <c r="BZ21" s="77" t="n">
        <v>20230.7656967451</v>
      </c>
      <c r="CA21" s="77" t="n">
        <v>20678.6856953181</v>
      </c>
      <c r="CB21" s="154" t="n">
        <v>20615.2574498036</v>
      </c>
      <c r="CC21" s="155" t="n">
        <v>20458.1002878657</v>
      </c>
      <c r="CD21" s="156" t="n">
        <v>20446.7882169288</v>
      </c>
      <c r="CE21" s="156" t="n">
        <v>20283.2952989105</v>
      </c>
      <c r="CF21" s="156" t="n">
        <v>20257.1024598806</v>
      </c>
      <c r="CG21" s="156" t="n">
        <v>19972.3425611716</v>
      </c>
      <c r="CH21" s="62" t="n">
        <v>-642.914888631949</v>
      </c>
      <c r="CI21" s="63" t="n">
        <v>-0.0311863623433951</v>
      </c>
    </row>
    <row r="22" customFormat="false" ht="12.75" hidden="false" customHeight="false" outlineLevel="0" collapsed="false">
      <c r="A22" s="122"/>
      <c r="B22" s="146"/>
      <c r="C22" s="147"/>
      <c r="D22" s="148" t="s">
        <v>100</v>
      </c>
      <c r="E22" s="149" t="n">
        <v>3037.42096393</v>
      </c>
      <c r="F22" s="149" t="n">
        <v>2522.87794105</v>
      </c>
      <c r="G22" s="149" t="n">
        <v>2597.04282081</v>
      </c>
      <c r="H22" s="149" t="n">
        <v>2443.95564464</v>
      </c>
      <c r="I22" s="149" t="n">
        <v>2510.6964704</v>
      </c>
      <c r="J22" s="150" t="n">
        <v>2563.88700819</v>
      </c>
      <c r="K22" s="149" t="n">
        <v>2658.65387845</v>
      </c>
      <c r="L22" s="149" t="n">
        <v>2713.21095527</v>
      </c>
      <c r="M22" s="149" t="n">
        <v>2739.06915003</v>
      </c>
      <c r="N22" s="149" t="n">
        <v>2749.36539408</v>
      </c>
      <c r="O22" s="149" t="n">
        <v>2882.27269747</v>
      </c>
      <c r="P22" s="151" t="n">
        <v>2908.99409818</v>
      </c>
      <c r="Q22" s="149" t="n">
        <v>3524.67612379</v>
      </c>
      <c r="R22" s="149" t="n">
        <v>2966.54712536</v>
      </c>
      <c r="S22" s="149" t="n">
        <v>3000.85281167</v>
      </c>
      <c r="T22" s="150" t="n">
        <v>2785.73193659</v>
      </c>
      <c r="U22" s="149" t="n">
        <v>2941.90280175</v>
      </c>
      <c r="V22" s="149" t="n">
        <v>2924.53269306</v>
      </c>
      <c r="W22" s="149" t="n">
        <v>3072.09509364</v>
      </c>
      <c r="X22" s="149" t="n">
        <v>3289.35988351</v>
      </c>
      <c r="Y22" s="152" t="n">
        <v>3294.91619496</v>
      </c>
      <c r="Z22" s="149" t="n">
        <v>3338.10672815</v>
      </c>
      <c r="AA22" s="150" t="n">
        <v>3431.97078297</v>
      </c>
      <c r="AB22" s="149" t="n">
        <v>3492.41139227</v>
      </c>
      <c r="AC22" s="149" t="n">
        <v>4282.9514355</v>
      </c>
      <c r="AD22" s="149" t="n">
        <v>3751.69243092</v>
      </c>
      <c r="AE22" s="149" t="n">
        <v>3692.71873126</v>
      </c>
      <c r="AF22" s="149" t="n">
        <v>3571.86783547</v>
      </c>
      <c r="AG22" s="149" t="n">
        <v>3898.22195808</v>
      </c>
      <c r="AH22" s="149" t="n">
        <v>3913.72704396</v>
      </c>
      <c r="AI22" s="149" t="n">
        <v>4044.45951717</v>
      </c>
      <c r="AJ22" s="149" t="n">
        <v>4165.14918477</v>
      </c>
      <c r="AK22" s="149" t="n">
        <v>4365.18095915</v>
      </c>
      <c r="AL22" s="149" t="n">
        <v>4577.9271014</v>
      </c>
      <c r="AM22" s="149" t="n">
        <v>4767.22649504</v>
      </c>
      <c r="AN22" s="151" t="n">
        <v>4888.49288859</v>
      </c>
      <c r="AO22" s="149" t="n">
        <v>5649.94153437</v>
      </c>
      <c r="AP22" s="149" t="n">
        <v>5668.06207929</v>
      </c>
      <c r="AQ22" s="149" t="n">
        <v>5497.84026345</v>
      </c>
      <c r="AR22" s="149" t="n">
        <v>5795.83491848</v>
      </c>
      <c r="AS22" s="149" t="n">
        <v>6033.95346889</v>
      </c>
      <c r="AT22" s="152" t="n">
        <v>6392.1244447</v>
      </c>
      <c r="AU22" s="149" t="n">
        <v>6677.42392914</v>
      </c>
      <c r="AV22" s="152" t="n">
        <v>6718.04918874</v>
      </c>
      <c r="AW22" s="149" t="n">
        <v>6997.97207227</v>
      </c>
      <c r="AX22" s="149" t="n">
        <v>7066.03037984</v>
      </c>
      <c r="AY22" s="152" t="n">
        <v>7434.55119897</v>
      </c>
      <c r="AZ22" s="76" t="n">
        <v>8773.57322388</v>
      </c>
      <c r="BA22" s="153" t="n">
        <v>8152.45522539</v>
      </c>
      <c r="BB22" s="76" t="n">
        <v>8231.97374734</v>
      </c>
      <c r="BC22" s="76" t="n">
        <v>8398.98672417</v>
      </c>
      <c r="BD22" s="76" t="n">
        <v>8795.35861802</v>
      </c>
      <c r="BE22" s="153" t="n">
        <v>8986.33391753</v>
      </c>
      <c r="BF22" s="75" t="n">
        <v>9410.20503031</v>
      </c>
      <c r="BG22" s="75" t="n">
        <v>9924.40815388</v>
      </c>
      <c r="BH22" s="75" t="n">
        <v>10731.62605818</v>
      </c>
      <c r="BI22" s="76" t="n">
        <v>11244.39697875</v>
      </c>
      <c r="BJ22" s="76" t="n">
        <v>11473.61314704</v>
      </c>
      <c r="BK22" s="76" t="n">
        <v>12175.98480861</v>
      </c>
      <c r="BL22" s="75" t="n">
        <v>14102.84819708</v>
      </c>
      <c r="BM22" s="76" t="n">
        <v>13495.38607371</v>
      </c>
      <c r="BN22" s="76" t="n">
        <v>13541.98346412</v>
      </c>
      <c r="BO22" s="76" t="n">
        <v>13607.37558676</v>
      </c>
      <c r="BP22" s="76" t="n">
        <v>14337.36510016</v>
      </c>
      <c r="BQ22" s="76" t="n">
        <v>14988.31750704</v>
      </c>
      <c r="BR22" s="153" t="n">
        <v>15488.20864708</v>
      </c>
      <c r="BS22" s="76" t="n">
        <v>15967.2029598</v>
      </c>
      <c r="BT22" s="76" t="n">
        <v>16409.84130908</v>
      </c>
      <c r="BU22" s="76" t="n">
        <v>16672.07679191</v>
      </c>
      <c r="BV22" s="76" t="n">
        <v>16082.53699538</v>
      </c>
      <c r="BW22" s="77" t="n">
        <v>15870.39834081</v>
      </c>
      <c r="BX22" s="77" t="n">
        <v>17043.31910552</v>
      </c>
      <c r="BY22" s="154" t="n">
        <v>15808.64700079</v>
      </c>
      <c r="BZ22" s="77" t="n">
        <v>15391.40763399</v>
      </c>
      <c r="CA22" s="77" t="n">
        <v>15441.32328461</v>
      </c>
      <c r="CB22" s="154" t="n">
        <v>15467.02718531</v>
      </c>
      <c r="CC22" s="155" t="n">
        <v>15428.7196027</v>
      </c>
      <c r="CD22" s="156" t="n">
        <v>15342.80635753</v>
      </c>
      <c r="CE22" s="156" t="n">
        <v>15265.90885232</v>
      </c>
      <c r="CF22" s="156" t="n">
        <v>15222.34668248</v>
      </c>
      <c r="CG22" s="156" t="n">
        <v>15185.28342077</v>
      </c>
      <c r="CH22" s="62" t="n">
        <v>-281.743764540001</v>
      </c>
      <c r="CI22" s="63" t="n">
        <v>-0.0182157670743341</v>
      </c>
    </row>
    <row r="23" customFormat="false" ht="12.75" hidden="false" customHeight="false" outlineLevel="0" collapsed="false">
      <c r="A23" s="122"/>
      <c r="B23" s="146"/>
      <c r="C23" s="147"/>
      <c r="D23" s="148" t="s">
        <v>101</v>
      </c>
      <c r="E23" s="149" t="n">
        <v>-3349.3276225902</v>
      </c>
      <c r="F23" s="149" t="n">
        <v>-4130.4176310987</v>
      </c>
      <c r="G23" s="149" t="n">
        <v>-2874.1348894529</v>
      </c>
      <c r="H23" s="149" t="n">
        <v>-3081.0547781014</v>
      </c>
      <c r="I23" s="149" t="n">
        <v>-3249.3929155907</v>
      </c>
      <c r="J23" s="150" t="n">
        <v>-3167.2461547734</v>
      </c>
      <c r="K23" s="149" t="n">
        <v>-3969.300090901</v>
      </c>
      <c r="L23" s="149" t="n">
        <v>-3963.5744630728</v>
      </c>
      <c r="M23" s="149" t="n">
        <v>-3899.2809172549</v>
      </c>
      <c r="N23" s="149" t="n">
        <v>-4219.5341025007</v>
      </c>
      <c r="O23" s="149" t="n">
        <v>-4942.9433626084</v>
      </c>
      <c r="P23" s="151" t="n">
        <v>-4006.9409206268</v>
      </c>
      <c r="Q23" s="149" t="n">
        <v>-4106.4327775276</v>
      </c>
      <c r="R23" s="149" t="n">
        <v>-4028.7217480322</v>
      </c>
      <c r="S23" s="149" t="n">
        <v>-3759.1859339924</v>
      </c>
      <c r="T23" s="150" t="n">
        <v>-4218.5484479266</v>
      </c>
      <c r="U23" s="149" t="n">
        <v>-3301.9804468263</v>
      </c>
      <c r="V23" s="149" t="n">
        <v>-3534.9712038354</v>
      </c>
      <c r="W23" s="149" t="n">
        <v>-3301.5540458674</v>
      </c>
      <c r="X23" s="149" t="n">
        <v>-3527.2660132275</v>
      </c>
      <c r="Y23" s="152" t="n">
        <v>-3852.766260619</v>
      </c>
      <c r="Z23" s="149" t="n">
        <v>-4247.7197592866</v>
      </c>
      <c r="AA23" s="150" t="n">
        <v>-4536.0391973995</v>
      </c>
      <c r="AB23" s="149" t="n">
        <v>-5004.0660746976</v>
      </c>
      <c r="AC23" s="149" t="n">
        <v>-4748.3865450262</v>
      </c>
      <c r="AD23" s="149" t="n">
        <v>-4428.1733894949</v>
      </c>
      <c r="AE23" s="149" t="n">
        <v>-4735.5742216528</v>
      </c>
      <c r="AF23" s="149" t="n">
        <v>-4794.456913131</v>
      </c>
      <c r="AG23" s="149" t="n">
        <v>-5008.0402732746</v>
      </c>
      <c r="AH23" s="149" t="n">
        <v>-4927.210805637</v>
      </c>
      <c r="AI23" s="149" t="n">
        <v>-5352.19104171747</v>
      </c>
      <c r="AJ23" s="149" t="n">
        <v>-5879.0532623549</v>
      </c>
      <c r="AK23" s="149" t="n">
        <v>-6375.99281279318</v>
      </c>
      <c r="AL23" s="149" t="n">
        <v>-6570.41714995188</v>
      </c>
      <c r="AM23" s="149" t="n">
        <v>-7374.43096412845</v>
      </c>
      <c r="AN23" s="151" t="n">
        <v>-8307.67847198636</v>
      </c>
      <c r="AO23" s="149" t="n">
        <v>-8937.7884546145</v>
      </c>
      <c r="AP23" s="149" t="n">
        <v>-9322.53939525506</v>
      </c>
      <c r="AQ23" s="149" t="n">
        <v>-10553.7740639669</v>
      </c>
      <c r="AR23" s="149" t="n">
        <v>-11848.7625755438</v>
      </c>
      <c r="AS23" s="149" t="n">
        <v>-13080.3194350514</v>
      </c>
      <c r="AT23" s="152" t="n">
        <v>-13301.4941758256</v>
      </c>
      <c r="AU23" s="149" t="n">
        <v>-14586.1088075003</v>
      </c>
      <c r="AV23" s="152" t="n">
        <v>-15348.4982711368</v>
      </c>
      <c r="AW23" s="149" t="n">
        <v>-15939.5086474419</v>
      </c>
      <c r="AX23" s="149" t="n">
        <v>-16550.8301918345</v>
      </c>
      <c r="AY23" s="152" t="n">
        <v>-16977.458457767</v>
      </c>
      <c r="AZ23" s="76" t="n">
        <v>-16425.4484690196</v>
      </c>
      <c r="BA23" s="153" t="n">
        <v>-17474.0651647448</v>
      </c>
      <c r="BB23" s="76" t="n">
        <v>-18352.6005932469</v>
      </c>
      <c r="BC23" s="76" t="n">
        <v>-19473.9068650198</v>
      </c>
      <c r="BD23" s="76" t="n">
        <v>-20663.9691552571</v>
      </c>
      <c r="BE23" s="153" t="n">
        <v>-21240.4992300391</v>
      </c>
      <c r="BF23" s="75" t="n">
        <v>-21132.0907837987</v>
      </c>
      <c r="BG23" s="75" t="n">
        <v>-22037.9431740793</v>
      </c>
      <c r="BH23" s="75" t="n">
        <v>-23066.7953914299</v>
      </c>
      <c r="BI23" s="76" t="n">
        <v>-25320.5833816066</v>
      </c>
      <c r="BJ23" s="76" t="n">
        <v>-26239.635560014</v>
      </c>
      <c r="BK23" s="76" t="n">
        <v>-26575.1761454725</v>
      </c>
      <c r="BL23" s="75" t="n">
        <v>-26163.7949756907</v>
      </c>
      <c r="BM23" s="76" t="n">
        <v>-28840.0988194822</v>
      </c>
      <c r="BN23" s="76" t="n">
        <v>-31352.9115212825</v>
      </c>
      <c r="BO23" s="76" t="n">
        <v>-32508.8023199062</v>
      </c>
      <c r="BP23" s="76" t="n">
        <v>-33209.3333388114</v>
      </c>
      <c r="BQ23" s="76" t="n">
        <v>-34243.7937727408</v>
      </c>
      <c r="BR23" s="153" t="n">
        <v>-35215.2877706718</v>
      </c>
      <c r="BS23" s="76" t="n">
        <v>-36401.1091213313</v>
      </c>
      <c r="BT23" s="76" t="n">
        <v>-37475.0709186706</v>
      </c>
      <c r="BU23" s="76" t="n">
        <v>-37924.9482047081</v>
      </c>
      <c r="BV23" s="76" t="n">
        <v>-36452.9913041143</v>
      </c>
      <c r="BW23" s="77" t="n">
        <v>-37225.3510074992</v>
      </c>
      <c r="BX23" s="77" t="n">
        <v>-36779.2012534035</v>
      </c>
      <c r="BY23" s="154" t="n">
        <v>-38442.3651622556</v>
      </c>
      <c r="BZ23" s="77" t="n">
        <v>-38131.9969469475</v>
      </c>
      <c r="CA23" s="77" t="n">
        <v>-37978.1238216931</v>
      </c>
      <c r="CB23" s="154" t="n">
        <v>-38700.1092012772</v>
      </c>
      <c r="CC23" s="155" t="n">
        <v>-38689.951349841</v>
      </c>
      <c r="CD23" s="156" t="n">
        <v>-38779.8940536565</v>
      </c>
      <c r="CE23" s="156" t="n">
        <v>-38817.2317074356</v>
      </c>
      <c r="CF23" s="156" t="n">
        <v>-39078.5329167708</v>
      </c>
      <c r="CG23" s="156" t="n">
        <v>-39226.9732801157</v>
      </c>
      <c r="CH23" s="62" t="n">
        <v>-526.864078838458</v>
      </c>
      <c r="CI23" s="63" t="n">
        <v>0.0136140204695099</v>
      </c>
    </row>
    <row r="24" customFormat="false" ht="12.75" hidden="false" customHeight="false" outlineLevel="0" collapsed="false">
      <c r="A24" s="122"/>
      <c r="B24" s="146"/>
      <c r="C24" s="147"/>
      <c r="D24" s="148" t="s">
        <v>102</v>
      </c>
      <c r="E24" s="149" t="n">
        <v>2190.13667925</v>
      </c>
      <c r="F24" s="149" t="n">
        <v>2178.5831417492</v>
      </c>
      <c r="G24" s="149" t="n">
        <v>2375.5808509105</v>
      </c>
      <c r="H24" s="149" t="n">
        <v>2460.531833911</v>
      </c>
      <c r="I24" s="149" t="n">
        <v>2222.4589194394</v>
      </c>
      <c r="J24" s="150" t="n">
        <v>2400.9385977408</v>
      </c>
      <c r="K24" s="149" t="n">
        <v>1902.9782988168</v>
      </c>
      <c r="L24" s="149" t="n">
        <v>2186.201580091</v>
      </c>
      <c r="M24" s="149" t="n">
        <v>2235.4277003964</v>
      </c>
      <c r="N24" s="149" t="n">
        <v>1913.5756505854</v>
      </c>
      <c r="O24" s="149" t="n">
        <v>2387.625851685</v>
      </c>
      <c r="P24" s="151" t="n">
        <v>2469.5389158836</v>
      </c>
      <c r="Q24" s="149" t="n">
        <v>2262.4554588148</v>
      </c>
      <c r="R24" s="149" t="n">
        <v>2459.075040624</v>
      </c>
      <c r="S24" s="149" t="n">
        <v>2460.965138224</v>
      </c>
      <c r="T24" s="150" t="n">
        <v>2026.5291754036</v>
      </c>
      <c r="U24" s="149" t="n">
        <v>2344.0496391261</v>
      </c>
      <c r="V24" s="149" t="n">
        <v>2322.713138144</v>
      </c>
      <c r="W24" s="149" t="n">
        <v>2149.5510452904</v>
      </c>
      <c r="X24" s="149" t="n">
        <v>2325.8252125959</v>
      </c>
      <c r="Y24" s="152" t="n">
        <v>2405.307897612</v>
      </c>
      <c r="Z24" s="149" t="n">
        <v>1888.405358916</v>
      </c>
      <c r="AA24" s="150" t="n">
        <v>1787.2643496781</v>
      </c>
      <c r="AB24" s="149" t="n">
        <v>1391.2659403262</v>
      </c>
      <c r="AC24" s="149" t="n">
        <v>1905.030993466</v>
      </c>
      <c r="AD24" s="149" t="n">
        <v>2149.1290541665</v>
      </c>
      <c r="AE24" s="149" t="n">
        <v>2138.1554665344</v>
      </c>
      <c r="AF24" s="149" t="n">
        <v>1594.655483962</v>
      </c>
      <c r="AG24" s="149" t="n">
        <v>1532.2641971796</v>
      </c>
      <c r="AH24" s="149" t="n">
        <v>1421.2687800812</v>
      </c>
      <c r="AI24" s="149" t="n">
        <v>1194.82320340994</v>
      </c>
      <c r="AJ24" s="149" t="n">
        <v>958.881813867326</v>
      </c>
      <c r="AK24" s="149" t="n">
        <v>697.860950873538</v>
      </c>
      <c r="AL24" s="149" t="n">
        <v>684.844888577812</v>
      </c>
      <c r="AM24" s="149" t="n">
        <v>260.950384078068</v>
      </c>
      <c r="AN24" s="151" t="n">
        <v>156.407420233764</v>
      </c>
      <c r="AO24" s="149" t="n">
        <v>-1648.6874877806</v>
      </c>
      <c r="AP24" s="149" t="n">
        <v>-1861.52053660643</v>
      </c>
      <c r="AQ24" s="149" t="n">
        <v>-3092.54969953814</v>
      </c>
      <c r="AR24" s="149" t="n">
        <v>-3801.23399630535</v>
      </c>
      <c r="AS24" s="149" t="n">
        <v>-4739.77010170868</v>
      </c>
      <c r="AT24" s="152" t="n">
        <v>-5224.21656952066</v>
      </c>
      <c r="AU24" s="149" t="n">
        <v>-6036.42308546403</v>
      </c>
      <c r="AV24" s="152" t="n">
        <v>-6740.88817392104</v>
      </c>
      <c r="AW24" s="149" t="n">
        <v>-7524.65033167323</v>
      </c>
      <c r="AX24" s="149" t="n">
        <v>-7851.59178904028</v>
      </c>
      <c r="AY24" s="152" t="n">
        <v>-7669.07786475057</v>
      </c>
      <c r="AZ24" s="76" t="n">
        <v>-6146.73889805423</v>
      </c>
      <c r="BA24" s="153" t="n">
        <v>-7090.9390444821</v>
      </c>
      <c r="BB24" s="76" t="n">
        <v>-7536.96533699383</v>
      </c>
      <c r="BC24" s="76" t="n">
        <v>-8373.86315480279</v>
      </c>
      <c r="BD24" s="76" t="n">
        <v>-9355.52829347577</v>
      </c>
      <c r="BE24" s="153" t="n">
        <v>-10035.8944762219</v>
      </c>
      <c r="BF24" s="75" t="n">
        <v>-9203.28560144692</v>
      </c>
      <c r="BG24" s="75" t="n">
        <v>-9927.07791423788</v>
      </c>
      <c r="BH24" s="75" t="n">
        <v>-9554.58343107612</v>
      </c>
      <c r="BI24" s="76" t="n">
        <v>-9870.91682921071</v>
      </c>
      <c r="BJ24" s="76" t="n">
        <v>-10005.8008135241</v>
      </c>
      <c r="BK24" s="76" t="n">
        <v>-9953.05791608522</v>
      </c>
      <c r="BL24" s="75" t="n">
        <v>-8061.80347531228</v>
      </c>
      <c r="BM24" s="76" t="n">
        <v>-8564.98561293253</v>
      </c>
      <c r="BN24" s="76" t="n">
        <v>-9421.01216139352</v>
      </c>
      <c r="BO24" s="76" t="n">
        <v>-10573.5798263274</v>
      </c>
      <c r="BP24" s="76" t="n">
        <v>-11186.029261763</v>
      </c>
      <c r="BQ24" s="76" t="n">
        <v>-11184.7968214682</v>
      </c>
      <c r="BR24" s="153" t="n">
        <v>-11849.873762467</v>
      </c>
      <c r="BS24" s="76" t="n">
        <v>-13080.9498104227</v>
      </c>
      <c r="BT24" s="76" t="n">
        <v>-13971.2248200779</v>
      </c>
      <c r="BU24" s="76" t="n">
        <v>-13948.7365548255</v>
      </c>
      <c r="BV24" s="76" t="n">
        <v>-13577.5310182193</v>
      </c>
      <c r="BW24" s="77" t="n">
        <v>-13789.4054749419</v>
      </c>
      <c r="BX24" s="77" t="n">
        <v>-11931.8582367632</v>
      </c>
      <c r="BY24" s="154" t="n">
        <v>-12564.2347170542</v>
      </c>
      <c r="BZ24" s="77" t="n">
        <v>-13157.0154465419</v>
      </c>
      <c r="CA24" s="77" t="n">
        <v>-12563.8418773315</v>
      </c>
      <c r="CB24" s="154" t="n">
        <v>-13498.9257708763</v>
      </c>
      <c r="CC24" s="155" t="n">
        <v>-13547.7820008653</v>
      </c>
      <c r="CD24" s="156" t="n">
        <v>-13646.2599953132</v>
      </c>
      <c r="CE24" s="156" t="n">
        <v>-13812.9227430301</v>
      </c>
      <c r="CF24" s="156" t="n">
        <v>-13862.3578953575</v>
      </c>
      <c r="CG24" s="156" t="n">
        <v>-14098.0992058277</v>
      </c>
      <c r="CH24" s="62" t="n">
        <v>-599.173434951357</v>
      </c>
      <c r="CI24" s="63" t="n">
        <v>0.044386749369647</v>
      </c>
    </row>
    <row r="25" customFormat="false" ht="12.75" hidden="false" customHeight="false" outlineLevel="0" collapsed="false">
      <c r="A25" s="122"/>
      <c r="B25" s="146"/>
      <c r="C25" s="147"/>
      <c r="D25" s="148" t="s">
        <v>103</v>
      </c>
      <c r="E25" s="149"/>
      <c r="F25" s="149"/>
      <c r="G25" s="149"/>
      <c r="H25" s="149"/>
      <c r="I25" s="149"/>
      <c r="J25" s="150"/>
      <c r="K25" s="149"/>
      <c r="L25" s="149"/>
      <c r="M25" s="149"/>
      <c r="N25" s="149"/>
      <c r="O25" s="149"/>
      <c r="P25" s="151"/>
      <c r="Q25" s="149" t="n">
        <v>669.5</v>
      </c>
      <c r="R25" s="149"/>
      <c r="S25" s="149"/>
      <c r="T25" s="150"/>
      <c r="U25" s="149"/>
      <c r="V25" s="149"/>
      <c r="W25" s="149" t="n">
        <v>941.3</v>
      </c>
      <c r="X25" s="149"/>
      <c r="Y25" s="152"/>
      <c r="Z25" s="149" t="n">
        <v>587</v>
      </c>
      <c r="AA25" s="150"/>
      <c r="AB25" s="149"/>
      <c r="AC25" s="149" t="n">
        <v>220.8</v>
      </c>
      <c r="AD25" s="149"/>
      <c r="AE25" s="149"/>
      <c r="AF25" s="149" t="n">
        <v>454.8</v>
      </c>
      <c r="AG25" s="149"/>
      <c r="AH25" s="149"/>
      <c r="AI25" s="149" t="n">
        <v>472.7</v>
      </c>
      <c r="AJ25" s="149" t="n">
        <v>155.5</v>
      </c>
      <c r="AK25" s="149" t="n">
        <v>30.5</v>
      </c>
      <c r="AL25" s="149" t="n">
        <v>204.4</v>
      </c>
      <c r="AM25" s="149" t="n">
        <v>-152.22871293947</v>
      </c>
      <c r="AN25" s="151" t="n">
        <v>-726.71423737955</v>
      </c>
      <c r="AO25" s="149" t="n">
        <v>-409.189218667993</v>
      </c>
      <c r="AP25" s="149" t="n">
        <v>-679.79959396259</v>
      </c>
      <c r="AQ25" s="149" t="n">
        <v>-589.960206318695</v>
      </c>
      <c r="AR25" s="149" t="n">
        <v>-834.916395064867</v>
      </c>
      <c r="AS25" s="149" t="n">
        <v>-909.763748475908</v>
      </c>
      <c r="AT25" s="152" t="n">
        <v>-980.093820008709</v>
      </c>
      <c r="AU25" s="149" t="n">
        <v>-1102.96203368641</v>
      </c>
      <c r="AV25" s="152" t="n">
        <v>-1241.69916274868</v>
      </c>
      <c r="AW25" s="149" t="n">
        <v>-1009.83783625859</v>
      </c>
      <c r="AX25" s="149" t="n">
        <v>-1127.84912089234</v>
      </c>
      <c r="AY25" s="152" t="n">
        <v>-1398.91741964989</v>
      </c>
      <c r="AZ25" s="76" t="n">
        <v>-2360.88656085084</v>
      </c>
      <c r="BA25" s="153" t="n">
        <v>-2333.42864373888</v>
      </c>
      <c r="BB25" s="76" t="n">
        <v>-2600.57945733162</v>
      </c>
      <c r="BC25" s="76" t="n">
        <v>-3046.96383575586</v>
      </c>
      <c r="BD25" s="76" t="n">
        <v>-3063.03425273293</v>
      </c>
      <c r="BE25" s="153" t="n">
        <v>-3132.70645036553</v>
      </c>
      <c r="BF25" s="75" t="n">
        <v>-3846.39521102512</v>
      </c>
      <c r="BG25" s="75" t="n">
        <v>-4051.88674053632</v>
      </c>
      <c r="BH25" s="75" t="n">
        <v>-5514.85359304571</v>
      </c>
      <c r="BI25" s="76" t="n">
        <v>-6791.67758059235</v>
      </c>
      <c r="BJ25" s="76" t="n">
        <v>-7292.56279689006</v>
      </c>
      <c r="BK25" s="76" t="n">
        <v>-7555.87021117553</v>
      </c>
      <c r="BL25" s="75" t="n">
        <v>-8817.52327712738</v>
      </c>
      <c r="BM25" s="76" t="n">
        <v>-10337.0845611884</v>
      </c>
      <c r="BN25" s="76" t="n">
        <v>-11824.4638893417</v>
      </c>
      <c r="BO25" s="76" t="n">
        <v>-12635.7920409196</v>
      </c>
      <c r="BP25" s="76" t="n">
        <v>-13968.5489043172</v>
      </c>
      <c r="BQ25" s="76" t="n">
        <v>-15477.5331771091</v>
      </c>
      <c r="BR25" s="153" t="n">
        <v>-16182.3637464094</v>
      </c>
      <c r="BS25" s="76" t="n">
        <v>-16888.0160739934</v>
      </c>
      <c r="BT25" s="76" t="n">
        <v>-17845.4612657512</v>
      </c>
      <c r="BU25" s="76" t="n">
        <v>-18102.1724872545</v>
      </c>
      <c r="BV25" s="76" t="n">
        <v>-17836.129627554</v>
      </c>
      <c r="BW25" s="77" t="n">
        <v>-17772.5344293876</v>
      </c>
      <c r="BX25" s="77" t="n">
        <v>-18864.8069007737</v>
      </c>
      <c r="BY25" s="154" t="n">
        <v>-19721.8208427029</v>
      </c>
      <c r="BZ25" s="77" t="n">
        <v>-18682.048180572</v>
      </c>
      <c r="CA25" s="77" t="n">
        <v>-19116.6092397812</v>
      </c>
      <c r="CB25" s="154" t="n">
        <v>-19052.0247632521</v>
      </c>
      <c r="CC25" s="155" t="n">
        <v>-18995.9519255212</v>
      </c>
      <c r="CD25" s="156" t="n">
        <v>-19045.5265960682</v>
      </c>
      <c r="CE25" s="156" t="n">
        <v>-18969.9546136503</v>
      </c>
      <c r="CF25" s="156" t="n">
        <v>-18988.2558414264</v>
      </c>
      <c r="CG25" s="156" t="n">
        <v>-18802.8342974822</v>
      </c>
      <c r="CH25" s="62" t="n">
        <v>249.190465769963</v>
      </c>
      <c r="CI25" s="63" t="n">
        <v>-0.0130794741696224</v>
      </c>
    </row>
    <row r="26" customFormat="false" ht="13.5" hidden="false" customHeight="false" outlineLevel="0" collapsed="false">
      <c r="A26" s="122"/>
      <c r="B26" s="146"/>
      <c r="C26" s="147"/>
      <c r="D26" s="157" t="s">
        <v>104</v>
      </c>
      <c r="E26" s="149"/>
      <c r="F26" s="149"/>
      <c r="G26" s="149"/>
      <c r="H26" s="149"/>
      <c r="I26" s="149"/>
      <c r="J26" s="150"/>
      <c r="K26" s="149"/>
      <c r="L26" s="149"/>
      <c r="M26" s="149"/>
      <c r="N26" s="149"/>
      <c r="O26" s="149"/>
      <c r="P26" s="151"/>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6"/>
      <c r="CC26" s="167"/>
      <c r="CD26" s="168"/>
      <c r="CE26" s="168"/>
      <c r="CF26" s="168"/>
      <c r="CG26" s="168"/>
      <c r="CH26" s="169"/>
      <c r="CI26" s="170"/>
    </row>
    <row r="27" customFormat="false" ht="12.75" hidden="false" customHeight="false" outlineLevel="0" collapsed="false">
      <c r="A27" s="122"/>
      <c r="B27" s="146"/>
      <c r="C27" s="147"/>
      <c r="D27" s="148" t="s">
        <v>105</v>
      </c>
      <c r="E27" s="67" t="n">
        <v>8115.308964</v>
      </c>
      <c r="F27" s="67"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2" t="n">
        <v>17117.64090645</v>
      </c>
      <c r="BG27" s="62" t="n">
        <v>17371.41822624</v>
      </c>
      <c r="BH27" s="62" t="n">
        <v>18084.39748154</v>
      </c>
      <c r="BI27" s="86" t="n">
        <v>18667.44467622</v>
      </c>
      <c r="BJ27" s="86" t="n">
        <v>18969.0900899325</v>
      </c>
      <c r="BK27" s="62" t="n">
        <v>19513.7744822908</v>
      </c>
      <c r="BL27" s="62" t="n">
        <v>21258.2479356808</v>
      </c>
      <c r="BM27" s="86" t="n">
        <v>21414.83075808</v>
      </c>
      <c r="BN27" s="86" t="n">
        <v>21940.68179971</v>
      </c>
      <c r="BO27" s="86" t="n">
        <v>22066.18243793</v>
      </c>
      <c r="BP27" s="86" t="n">
        <v>22828.64677019</v>
      </c>
      <c r="BQ27" s="86" t="n">
        <v>23925.38581097</v>
      </c>
      <c r="BR27" s="62" t="n">
        <v>23861.43611012</v>
      </c>
      <c r="BS27" s="86" t="n">
        <v>24916.28522999</v>
      </c>
      <c r="BT27" s="86" t="n">
        <v>24993.72004945</v>
      </c>
      <c r="BU27" s="86" t="n">
        <v>25468.54433095</v>
      </c>
      <c r="BV27" s="86" t="n">
        <v>24471.26884987</v>
      </c>
      <c r="BW27" s="88" t="n">
        <v>24110.48421993</v>
      </c>
      <c r="BX27" s="88" t="n">
        <v>25645.57228646</v>
      </c>
      <c r="BY27" s="88" t="n">
        <v>24622.66572238</v>
      </c>
      <c r="BZ27" s="88" t="n">
        <v>24248.88034982</v>
      </c>
      <c r="CA27" s="171" t="n">
        <v>24357.03817351</v>
      </c>
      <c r="CB27" s="93" t="n">
        <v>24488.09975929</v>
      </c>
      <c r="CC27" s="94" t="n">
        <v>24398.34170218</v>
      </c>
      <c r="CD27" s="95" t="n">
        <v>24280.49850648</v>
      </c>
      <c r="CE27" s="95" t="n">
        <v>24272.58660384</v>
      </c>
      <c r="CF27" s="95" t="n">
        <v>24260.25168052</v>
      </c>
      <c r="CG27" s="95" t="n">
        <v>24052.34008956</v>
      </c>
      <c r="CH27" s="62" t="n">
        <v>-435.75966973</v>
      </c>
      <c r="CI27" s="63" t="n">
        <v>-0.0177947523088102</v>
      </c>
    </row>
    <row r="28" customFormat="false" ht="12.75" hidden="false" customHeight="false" outlineLevel="0" collapsed="false">
      <c r="A28" s="122"/>
      <c r="B28" s="146"/>
      <c r="C28" s="147"/>
      <c r="D28" s="148" t="s">
        <v>106</v>
      </c>
      <c r="E28" s="67"/>
      <c r="F28" s="67"/>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2" t="n">
        <v>28764.41239185</v>
      </c>
      <c r="BG28" s="62" t="n">
        <v>29224.8026252</v>
      </c>
      <c r="BH28" s="62" t="n">
        <v>30581.21138295</v>
      </c>
      <c r="BI28" s="86" t="n">
        <v>31521.82135244</v>
      </c>
      <c r="BJ28" s="86" t="n">
        <v>32213.0863247525</v>
      </c>
      <c r="BK28" s="62" t="n">
        <v>32940.4714090708</v>
      </c>
      <c r="BL28" s="62" t="n">
        <v>35537.6207554308</v>
      </c>
      <c r="BM28" s="86" t="n">
        <v>36126.26043712</v>
      </c>
      <c r="BN28" s="86" t="n">
        <v>37236.51234011</v>
      </c>
      <c r="BO28" s="86" t="n">
        <v>37606.28483007</v>
      </c>
      <c r="BP28" s="86" t="n">
        <v>38823.5741826</v>
      </c>
      <c r="BQ28" s="86" t="n">
        <v>40744.63224201</v>
      </c>
      <c r="BR28" s="62" t="n">
        <v>41023.70404854</v>
      </c>
      <c r="BS28" s="86" t="n">
        <v>42461.6103771</v>
      </c>
      <c r="BT28" s="86" t="n">
        <v>42748.71066802</v>
      </c>
      <c r="BU28" s="86" t="n">
        <v>43168.40008722</v>
      </c>
      <c r="BV28" s="86" t="n">
        <v>42198.05628148</v>
      </c>
      <c r="BW28" s="88" t="n">
        <v>41817.2057293</v>
      </c>
      <c r="BX28" s="88" t="n">
        <v>44349.98213906</v>
      </c>
      <c r="BY28" s="88" t="n">
        <v>43237.99210009</v>
      </c>
      <c r="BZ28" s="88" t="n">
        <v>43015.63698327</v>
      </c>
      <c r="CA28" s="171" t="n">
        <v>42948.58994472</v>
      </c>
      <c r="CB28" s="93" t="n">
        <v>42973.60820361</v>
      </c>
      <c r="CC28" s="94" t="n">
        <v>42763.68271778</v>
      </c>
      <c r="CD28" s="95" t="n">
        <v>42658.10387601</v>
      </c>
      <c r="CE28" s="95" t="n">
        <v>42594.34455203</v>
      </c>
      <c r="CF28" s="95" t="n">
        <v>42525.43232229</v>
      </c>
      <c r="CG28" s="95" t="n">
        <v>42294.33950783</v>
      </c>
      <c r="CH28" s="62" t="n">
        <v>-679.268695780003</v>
      </c>
      <c r="CI28" s="63" t="n">
        <v>-0.0158066479445155</v>
      </c>
    </row>
    <row r="29" customFormat="false" ht="12.75" hidden="false" customHeight="false" outlineLevel="0" collapsed="false">
      <c r="A29" s="122"/>
      <c r="B29" s="146"/>
      <c r="C29" s="147"/>
      <c r="D29" s="148" t="s">
        <v>107</v>
      </c>
      <c r="E29" s="67" t="n">
        <v>28472.7374637524</v>
      </c>
      <c r="F29" s="67"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2" t="n">
        <v>45593.4311028974</v>
      </c>
      <c r="BG29" s="62" t="n">
        <v>46179.4475292406</v>
      </c>
      <c r="BH29" s="62" t="n">
        <v>47330.2711926706</v>
      </c>
      <c r="BI29" s="86" t="n">
        <v>48340.1917307606</v>
      </c>
      <c r="BJ29" s="86" t="n">
        <v>49071.0522387231</v>
      </c>
      <c r="BK29" s="62" t="n">
        <v>49672.8803478814</v>
      </c>
      <c r="BL29" s="62" t="n">
        <v>52173.0041917814</v>
      </c>
      <c r="BM29" s="86" t="n">
        <v>52769.0176800642</v>
      </c>
      <c r="BN29" s="86" t="n">
        <v>53966.5150660042</v>
      </c>
      <c r="BO29" s="86" t="n">
        <v>54265.9374273242</v>
      </c>
      <c r="BP29" s="86" t="n">
        <v>55623.7023822042</v>
      </c>
      <c r="BQ29" s="86" t="n">
        <v>57350.5571631842</v>
      </c>
      <c r="BR29" s="62" t="n">
        <v>57611.2331174842</v>
      </c>
      <c r="BS29" s="86" t="n">
        <v>59210.7795474056</v>
      </c>
      <c r="BT29" s="86" t="n">
        <v>59506.2104899014</v>
      </c>
      <c r="BU29" s="86" t="n">
        <v>60332.5536961514</v>
      </c>
      <c r="BV29" s="86" t="n">
        <v>59620.2327763558</v>
      </c>
      <c r="BW29" s="88" t="n">
        <v>59739.0360169858</v>
      </c>
      <c r="BX29" s="88" t="n">
        <v>62632.8146540258</v>
      </c>
      <c r="BY29" s="88" t="n">
        <v>61976.6994334358</v>
      </c>
      <c r="BZ29" s="88" t="n">
        <v>62248.6026318658</v>
      </c>
      <c r="CA29" s="171" t="n">
        <v>62124.3682600458</v>
      </c>
      <c r="CB29" s="93" t="n">
        <v>62355.4057937758</v>
      </c>
      <c r="CC29" s="94" t="n">
        <v>62182.6901994458</v>
      </c>
      <c r="CD29" s="95" t="n">
        <v>62075.4749195158</v>
      </c>
      <c r="CE29" s="95" t="n">
        <v>61992.0146177858</v>
      </c>
      <c r="CF29" s="95" t="n">
        <v>61945.7785801658</v>
      </c>
      <c r="CG29" s="95" t="n">
        <v>61751.1572688358</v>
      </c>
      <c r="CH29" s="62" t="n">
        <v>-604.248524939991</v>
      </c>
      <c r="CI29" s="63" t="n">
        <v>-0.00969039519906878</v>
      </c>
    </row>
    <row r="30" customFormat="false" ht="13.5" hidden="true" customHeight="false" outlineLevel="0" collapsed="false">
      <c r="A30" s="122"/>
      <c r="B30" s="146"/>
      <c r="C30" s="147"/>
      <c r="D30" s="148" t="s">
        <v>108</v>
      </c>
      <c r="E30" s="67"/>
      <c r="F30" s="67"/>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2" t="s">
        <v>109</v>
      </c>
      <c r="BB30" s="86" t="s">
        <v>109</v>
      </c>
      <c r="BC30" s="86" t="s">
        <v>109</v>
      </c>
      <c r="BD30" s="86" t="s">
        <v>109</v>
      </c>
      <c r="BE30" s="62" t="s">
        <v>109</v>
      </c>
      <c r="BF30" s="172"/>
      <c r="BG30" s="172"/>
      <c r="BH30" s="172"/>
      <c r="BI30" s="173"/>
      <c r="BJ30" s="173"/>
      <c r="BK30" s="172"/>
      <c r="BL30" s="172"/>
      <c r="BM30" s="173"/>
      <c r="BN30" s="173"/>
      <c r="BO30" s="173"/>
      <c r="BP30" s="173"/>
      <c r="BQ30" s="173"/>
      <c r="BR30" s="172"/>
      <c r="BS30" s="173"/>
      <c r="BT30" s="173"/>
      <c r="BU30" s="173"/>
      <c r="BV30" s="174"/>
      <c r="BW30" s="175"/>
      <c r="BX30" s="176"/>
      <c r="BY30" s="175"/>
      <c r="BZ30" s="175"/>
      <c r="CA30" s="177"/>
      <c r="CB30" s="178"/>
      <c r="CC30" s="179"/>
      <c r="CD30" s="180"/>
      <c r="CE30" s="180"/>
      <c r="CF30" s="180"/>
      <c r="CG30" s="180"/>
      <c r="CH30" s="169"/>
      <c r="CI30" s="181"/>
    </row>
    <row r="31" customFormat="false" ht="12.75" hidden="false" customHeight="false" outlineLevel="0" collapsed="false">
      <c r="A31" s="122"/>
      <c r="B31" s="146"/>
      <c r="C31" s="147"/>
      <c r="D31" s="157" t="s">
        <v>110</v>
      </c>
      <c r="E31" s="67"/>
      <c r="F31" s="67"/>
      <c r="G31" s="82"/>
      <c r="H31" s="82"/>
      <c r="I31" s="82"/>
      <c r="J31" s="84"/>
      <c r="K31" s="82"/>
      <c r="L31" s="82"/>
      <c r="M31" s="82"/>
      <c r="N31" s="82"/>
      <c r="O31" s="82"/>
      <c r="P31" s="83"/>
      <c r="Q31" s="182"/>
      <c r="R31" s="182"/>
      <c r="S31" s="182"/>
      <c r="T31" s="183"/>
      <c r="U31" s="182"/>
      <c r="V31" s="182"/>
      <c r="W31" s="182"/>
      <c r="X31" s="182"/>
      <c r="Y31" s="184"/>
      <c r="Z31" s="182"/>
      <c r="AA31" s="183"/>
      <c r="AB31" s="182"/>
      <c r="AC31" s="182"/>
      <c r="AD31" s="182"/>
      <c r="AE31" s="182"/>
      <c r="AF31" s="182"/>
      <c r="AG31" s="182"/>
      <c r="AH31" s="182"/>
      <c r="AI31" s="182"/>
      <c r="AJ31" s="182"/>
      <c r="AK31" s="182"/>
      <c r="AL31" s="182"/>
      <c r="AM31" s="182"/>
      <c r="AN31" s="185"/>
      <c r="AO31" s="182"/>
      <c r="AP31" s="183"/>
      <c r="AQ31" s="182"/>
      <c r="AR31" s="182"/>
      <c r="AS31" s="182"/>
      <c r="AT31" s="185"/>
      <c r="AU31" s="182"/>
      <c r="AV31" s="184"/>
      <c r="AW31" s="182"/>
      <c r="AX31" s="182"/>
      <c r="AY31" s="184"/>
      <c r="AZ31" s="186"/>
      <c r="BA31" s="187"/>
      <c r="BB31" s="186"/>
      <c r="BC31" s="186"/>
      <c r="BD31" s="186"/>
      <c r="BE31" s="187"/>
      <c r="BF31" s="169"/>
      <c r="BG31" s="169"/>
      <c r="BH31" s="169"/>
      <c r="BI31" s="186"/>
      <c r="BJ31" s="186"/>
      <c r="BK31" s="169"/>
      <c r="BL31" s="169"/>
      <c r="BM31" s="186"/>
      <c r="BN31" s="186"/>
      <c r="BO31" s="186"/>
      <c r="BP31" s="186"/>
      <c r="BQ31" s="186"/>
      <c r="BR31" s="169"/>
      <c r="BS31" s="186"/>
      <c r="BT31" s="186"/>
      <c r="BU31" s="186"/>
      <c r="BV31" s="186"/>
      <c r="BW31" s="188"/>
      <c r="BX31" s="189"/>
      <c r="BY31" s="188"/>
      <c r="BZ31" s="188"/>
      <c r="CA31" s="189"/>
      <c r="CB31" s="190"/>
      <c r="CC31" s="191"/>
      <c r="CD31" s="192"/>
      <c r="CE31" s="192"/>
      <c r="CF31" s="192"/>
      <c r="CG31" s="192"/>
      <c r="CH31" s="169"/>
      <c r="CI31" s="181"/>
    </row>
    <row r="32" customFormat="false" ht="12.75" hidden="false" customHeight="false" outlineLevel="0" collapsed="false">
      <c r="A32" s="122"/>
      <c r="B32" s="146"/>
      <c r="C32" s="147"/>
      <c r="D32" s="148" t="s">
        <v>111</v>
      </c>
      <c r="E32" s="67"/>
      <c r="F32" s="67"/>
      <c r="G32" s="82"/>
      <c r="H32" s="82"/>
      <c r="I32" s="82"/>
      <c r="J32" s="84"/>
      <c r="K32" s="82"/>
      <c r="L32" s="82"/>
      <c r="M32" s="82"/>
      <c r="N32" s="82"/>
      <c r="O32" s="82"/>
      <c r="P32" s="83"/>
      <c r="Q32" s="193" t="n">
        <v>0.49225331227188</v>
      </c>
      <c r="R32" s="193"/>
      <c r="S32" s="193"/>
      <c r="T32" s="193"/>
      <c r="U32" s="193"/>
      <c r="V32" s="193"/>
      <c r="W32" s="193" t="n">
        <v>0.496618852702346</v>
      </c>
      <c r="X32" s="193"/>
      <c r="Y32" s="193"/>
      <c r="Z32" s="193" t="n">
        <v>0.510967090707659</v>
      </c>
      <c r="AA32" s="193"/>
      <c r="AB32" s="193"/>
      <c r="AC32" s="193" t="n">
        <v>0.561045550963477</v>
      </c>
      <c r="AD32" s="193"/>
      <c r="AE32" s="193"/>
      <c r="AF32" s="193" t="n">
        <v>0.531649781837137</v>
      </c>
      <c r="AG32" s="193"/>
      <c r="AH32" s="193"/>
      <c r="AI32" s="193" t="n">
        <v>0.560264151742306</v>
      </c>
      <c r="AJ32" s="193" t="n">
        <v>0.577689808335953</v>
      </c>
      <c r="AK32" s="193" t="n">
        <v>0.571370139878947</v>
      </c>
      <c r="AL32" s="193" t="n">
        <v>0.584038837806969</v>
      </c>
      <c r="AM32" s="193" t="n">
        <v>0.593789406878794</v>
      </c>
      <c r="AN32" s="194" t="n">
        <v>0.589788177183054</v>
      </c>
      <c r="AO32" s="193" t="n">
        <v>0.63597667862161</v>
      </c>
      <c r="AP32" s="195" t="n">
        <v>0.627419675843584</v>
      </c>
      <c r="AQ32" s="193" t="n">
        <v>0.625293398827707</v>
      </c>
      <c r="AR32" s="193" t="n">
        <v>0.637981692581044</v>
      </c>
      <c r="AS32" s="193" t="n">
        <v>0.67323015706897</v>
      </c>
      <c r="AT32" s="194" t="n">
        <v>0.685890626284409</v>
      </c>
      <c r="AU32" s="193" t="n">
        <v>0.687080011368409</v>
      </c>
      <c r="AV32" s="196" t="n">
        <v>0.67674082383327</v>
      </c>
      <c r="AW32" s="193" t="n">
        <v>0.681688706470041</v>
      </c>
      <c r="AX32" s="197" t="n">
        <v>0.679886371770266</v>
      </c>
      <c r="AY32" s="198" t="n">
        <v>0.691227578764097</v>
      </c>
      <c r="AZ32" s="199" t="n">
        <v>0.722040560233756</v>
      </c>
      <c r="BA32" s="200" t="n">
        <v>0.702901620218434</v>
      </c>
      <c r="BB32" s="199" t="n">
        <v>0.699424912040299</v>
      </c>
      <c r="BC32" s="199" t="n">
        <v>0.694465077905204</v>
      </c>
      <c r="BD32" s="199" t="n">
        <v>0.706281666801111</v>
      </c>
      <c r="BE32" s="200" t="n">
        <v>0.700429320427992</v>
      </c>
      <c r="BF32" s="201" t="n">
        <v>0.702710809423366</v>
      </c>
      <c r="BG32" s="201" t="n">
        <v>0.71544895157015</v>
      </c>
      <c r="BH32" s="201" t="n">
        <v>0.740741631266073</v>
      </c>
      <c r="BI32" s="199" t="n">
        <v>0.750999004906052</v>
      </c>
      <c r="BJ32" s="199" t="n">
        <v>0.762384463920481</v>
      </c>
      <c r="BK32" s="201" t="n">
        <v>0.777643876471067</v>
      </c>
      <c r="BL32" s="201" t="n">
        <v>0.801116155638412</v>
      </c>
      <c r="BM32" s="199" t="n">
        <v>0.783575671082467</v>
      </c>
      <c r="BN32" s="199" t="n">
        <v>0.783383935234737</v>
      </c>
      <c r="BO32" s="199" t="n">
        <v>0.785151476255322</v>
      </c>
      <c r="BP32" s="199" t="n">
        <v>0.794925877077249</v>
      </c>
      <c r="BQ32" s="199" t="n">
        <v>0.790969098632176</v>
      </c>
      <c r="BR32" s="200" t="n">
        <v>0.818158114374777</v>
      </c>
      <c r="BS32" s="199" t="n">
        <v>0.817162054150966</v>
      </c>
      <c r="BT32" s="199" t="n">
        <v>0.836012858718877</v>
      </c>
      <c r="BU32" s="199" t="n">
        <v>0.840667914529427</v>
      </c>
      <c r="BV32" s="199" t="n">
        <v>0.839441313360387</v>
      </c>
      <c r="BW32" s="202" t="n">
        <v>0.840755834842742</v>
      </c>
      <c r="BX32" s="202" t="n">
        <v>0.846875686561563</v>
      </c>
      <c r="BY32" s="202" t="n">
        <v>0.843320693791756</v>
      </c>
      <c r="BZ32" s="202" t="n">
        <v>0.832497953987383</v>
      </c>
      <c r="CA32" s="203" t="n">
        <v>0.831455358585645</v>
      </c>
      <c r="CB32" s="204" t="n">
        <v>0.829502409811685</v>
      </c>
      <c r="CC32" s="205" t="n">
        <v>0.829223776673818</v>
      </c>
      <c r="CD32" s="206" t="n">
        <v>0.828711149896282</v>
      </c>
      <c r="CE32" s="206" t="n">
        <v>0.826207870220859</v>
      </c>
      <c r="CF32" s="206" t="n">
        <v>0.825513456256144</v>
      </c>
      <c r="CG32" s="206" t="n">
        <v>0.826645169276904</v>
      </c>
      <c r="CH32" s="62"/>
      <c r="CI32" s="63"/>
    </row>
    <row r="33" customFormat="false" ht="12.75" hidden="false" customHeight="false" outlineLevel="0" collapsed="false">
      <c r="A33" s="122"/>
      <c r="B33" s="146"/>
      <c r="C33" s="147"/>
      <c r="D33" s="148" t="s">
        <v>112</v>
      </c>
      <c r="E33" s="67"/>
      <c r="F33" s="67"/>
      <c r="G33" s="82"/>
      <c r="H33" s="82"/>
      <c r="I33" s="82"/>
      <c r="J33" s="84"/>
      <c r="K33" s="82"/>
      <c r="L33" s="82"/>
      <c r="M33" s="82"/>
      <c r="N33" s="82"/>
      <c r="O33" s="82"/>
      <c r="P33" s="83"/>
      <c r="Q33" s="193" t="n">
        <v>0.277219013868629</v>
      </c>
      <c r="R33" s="193"/>
      <c r="S33" s="193"/>
      <c r="T33" s="193"/>
      <c r="U33" s="193"/>
      <c r="V33" s="193"/>
      <c r="W33" s="193" t="n">
        <v>0.322707616958367</v>
      </c>
      <c r="X33" s="193"/>
      <c r="Y33" s="193"/>
      <c r="Z33" s="193" t="n">
        <v>0.353437287948037</v>
      </c>
      <c r="AA33" s="193"/>
      <c r="AB33" s="193"/>
      <c r="AC33" s="193" t="n">
        <v>0.392658214329838</v>
      </c>
      <c r="AD33" s="193"/>
      <c r="AE33" s="193"/>
      <c r="AF33" s="193" t="n">
        <v>0.364168048150611</v>
      </c>
      <c r="AG33" s="193"/>
      <c r="AH33" s="193"/>
      <c r="AI33" s="193" t="n">
        <v>0.382461144135885</v>
      </c>
      <c r="AJ33" s="193" t="n">
        <v>0.394775963072022</v>
      </c>
      <c r="AK33" s="193" t="n">
        <v>0.402199303359644</v>
      </c>
      <c r="AL33" s="193" t="n">
        <v>0.414635956421125</v>
      </c>
      <c r="AM33" s="193" t="n">
        <v>0.427279823054093</v>
      </c>
      <c r="AN33" s="194" t="n">
        <v>0.434542286625271</v>
      </c>
      <c r="AO33" s="193" t="n">
        <v>0.469368061797946</v>
      </c>
      <c r="AP33" s="195" t="n">
        <v>0.462403998333723</v>
      </c>
      <c r="AQ33" s="193" t="n">
        <v>0.465813880888628</v>
      </c>
      <c r="AR33" s="193" t="n">
        <v>0.476255234808805</v>
      </c>
      <c r="AS33" s="193" t="n">
        <v>0.503161502709581</v>
      </c>
      <c r="AT33" s="194" t="n">
        <v>0.522844893047261</v>
      </c>
      <c r="AU33" s="193" t="n">
        <v>0.530991007701392</v>
      </c>
      <c r="AV33" s="196" t="n">
        <v>0.522963747804296</v>
      </c>
      <c r="AW33" s="193" t="n">
        <v>0.526304555685055</v>
      </c>
      <c r="AX33" s="197" t="n">
        <v>0.519905820861657</v>
      </c>
      <c r="AY33" s="198" t="n">
        <v>0.530103435131682</v>
      </c>
      <c r="AZ33" s="199" t="n">
        <v>0.56111579137863</v>
      </c>
      <c r="BA33" s="200" t="n">
        <v>0.545392061237701</v>
      </c>
      <c r="BB33" s="199" t="n">
        <v>0.543295360244639</v>
      </c>
      <c r="BC33" s="199" t="n">
        <v>0.542912693054575</v>
      </c>
      <c r="BD33" s="199" t="n">
        <v>0.548039950150966</v>
      </c>
      <c r="BE33" s="200" t="n">
        <v>0.550722830996808</v>
      </c>
      <c r="BF33" s="201" t="n">
        <v>0.555285810381636</v>
      </c>
      <c r="BG33" s="201" t="n">
        <v>0.572136218193726</v>
      </c>
      <c r="BH33" s="201" t="n">
        <v>0.604655364249219</v>
      </c>
      <c r="BI33" s="199" t="n">
        <v>0.614971932939702</v>
      </c>
      <c r="BJ33" s="199" t="n">
        <v>0.6224062616132</v>
      </c>
      <c r="BK33" s="201" t="n">
        <v>0.639763635499389</v>
      </c>
      <c r="BL33" s="201" t="n">
        <v>0.675187767937841</v>
      </c>
      <c r="BM33" s="199" t="n">
        <v>0.664341625375087</v>
      </c>
      <c r="BN33" s="199" t="n">
        <v>0.674532903324689</v>
      </c>
      <c r="BO33" s="199" t="n">
        <v>0.678954582494781</v>
      </c>
      <c r="BP33" s="199" t="n">
        <v>0.696404104188517</v>
      </c>
      <c r="BQ33" s="199" t="n">
        <v>0.7055620999298</v>
      </c>
      <c r="BR33" s="200" t="n">
        <v>0.728395050526001</v>
      </c>
      <c r="BS33" s="199" t="n">
        <v>0.739191396947994</v>
      </c>
      <c r="BT33" s="199" t="n">
        <v>0.757020872721655</v>
      </c>
      <c r="BU33" s="199" t="n">
        <v>0.760146195986417</v>
      </c>
      <c r="BV33" s="199" t="n">
        <v>0.748531318794245</v>
      </c>
      <c r="BW33" s="202" t="n">
        <v>0.736938200349855</v>
      </c>
      <c r="BX33" s="202" t="n">
        <v>0.736699286658213</v>
      </c>
      <c r="BY33" s="202" t="n">
        <v>0.726427747147274</v>
      </c>
      <c r="BZ33" s="202" t="n">
        <v>0.718068851145998</v>
      </c>
      <c r="CA33" s="203" t="n">
        <v>0.715119620189669</v>
      </c>
      <c r="CB33" s="204" t="n">
        <v>0.713928803812725</v>
      </c>
      <c r="CC33" s="205" t="n">
        <v>0.713172419577414</v>
      </c>
      <c r="CD33" s="206" t="n">
        <v>0.712657316644274</v>
      </c>
      <c r="CE33" s="206" t="n">
        <v>0.71049363603384</v>
      </c>
      <c r="CF33" s="206" t="n">
        <v>0.709267941680875</v>
      </c>
      <c r="CG33" s="206" t="n">
        <v>0.70818819356512</v>
      </c>
      <c r="CH33" s="62"/>
      <c r="CI33" s="63"/>
    </row>
    <row r="34" customFormat="false" ht="12.75" hidden="false" customHeight="false" outlineLevel="0" collapsed="false">
      <c r="A34" s="122"/>
      <c r="B34" s="146"/>
      <c r="C34" s="147"/>
      <c r="D34" s="148" t="s">
        <v>113</v>
      </c>
      <c r="E34" s="67"/>
      <c r="F34" s="67"/>
      <c r="G34" s="82"/>
      <c r="H34" s="82"/>
      <c r="I34" s="82"/>
      <c r="J34" s="84"/>
      <c r="K34" s="82"/>
      <c r="L34" s="82"/>
      <c r="M34" s="82"/>
      <c r="N34" s="82"/>
      <c r="O34" s="82"/>
      <c r="P34" s="83"/>
      <c r="Q34" s="193" t="n">
        <v>0.174498207273011</v>
      </c>
      <c r="R34" s="193" t="n">
        <v>0.250472619175641</v>
      </c>
      <c r="S34" s="193" t="n">
        <v>0.250472619175641</v>
      </c>
      <c r="T34" s="193" t="n">
        <v>0.250472619175641</v>
      </c>
      <c r="U34" s="193" t="n">
        <v>0.250472619175641</v>
      </c>
      <c r="V34" s="193" t="n">
        <v>0.250472619175641</v>
      </c>
      <c r="W34" s="193" t="n">
        <v>0.180140403462818</v>
      </c>
      <c r="X34" s="193" t="n">
        <v>0.250472619175641</v>
      </c>
      <c r="Y34" s="193" t="n">
        <v>0.250472619175641</v>
      </c>
      <c r="Z34" s="193" t="n">
        <v>0.194511674324328</v>
      </c>
      <c r="AA34" s="193" t="n">
        <v>0.250472619175641</v>
      </c>
      <c r="AB34" s="193" t="n">
        <v>0.250472619175641</v>
      </c>
      <c r="AC34" s="193" t="n">
        <v>0.22401017004245</v>
      </c>
      <c r="AD34" s="193" t="n">
        <v>0.250472619175641</v>
      </c>
      <c r="AE34" s="193" t="n">
        <v>0.250472619175641</v>
      </c>
      <c r="AF34" s="193" t="n">
        <v>0.203489918835888</v>
      </c>
      <c r="AG34" s="193" t="n">
        <v>0.250472619175641</v>
      </c>
      <c r="AH34" s="193" t="n">
        <v>0.250472619175641</v>
      </c>
      <c r="AI34" s="193" t="n">
        <v>0.217666957415522</v>
      </c>
      <c r="AJ34" s="193" t="n">
        <v>0.227143381572091</v>
      </c>
      <c r="AK34" s="193" t="n">
        <v>0.23391927703519</v>
      </c>
      <c r="AL34" s="193" t="n">
        <v>0.243229465907887</v>
      </c>
      <c r="AM34" s="193" t="n">
        <v>0.256816069325</v>
      </c>
      <c r="AN34" s="194" t="n">
        <v>0.268900210586986</v>
      </c>
      <c r="AO34" s="193" t="n">
        <v>0.29065794374937</v>
      </c>
      <c r="AP34" s="195" t="n">
        <v>0.289942887603336</v>
      </c>
      <c r="AQ34" s="193" t="n">
        <v>0.291688085310437</v>
      </c>
      <c r="AR34" s="193" t="n">
        <v>0.301303570398564</v>
      </c>
      <c r="AS34" s="193" t="n">
        <v>0.319676226036392</v>
      </c>
      <c r="AT34" s="194" t="n">
        <v>0.337722422786322</v>
      </c>
      <c r="AU34" s="193" t="n">
        <v>0.347930516679605</v>
      </c>
      <c r="AV34" s="196" t="n">
        <v>0.34814564414228</v>
      </c>
      <c r="AW34" s="193" t="n">
        <v>0.352179077285731</v>
      </c>
      <c r="AX34" s="197" t="n">
        <v>0.352611825103437</v>
      </c>
      <c r="AY34" s="198" t="n">
        <v>0.363062153314281</v>
      </c>
      <c r="AZ34" s="199" t="n">
        <v>0.389534809347539</v>
      </c>
      <c r="BA34" s="200" t="n">
        <v>0.380440391416417</v>
      </c>
      <c r="BB34" s="199" t="n">
        <v>0.380945538646946</v>
      </c>
      <c r="BC34" s="199" t="n">
        <v>0.382446787076174</v>
      </c>
      <c r="BD34" s="199" t="n">
        <v>0.386119340451305</v>
      </c>
      <c r="BE34" s="200" t="n">
        <v>0.392049312625133</v>
      </c>
      <c r="BF34" s="201" t="n">
        <v>0.400613995225713</v>
      </c>
      <c r="BG34" s="201" t="n">
        <v>0.41694109614842</v>
      </c>
      <c r="BH34" s="201" t="n">
        <v>0.446203469406708</v>
      </c>
      <c r="BI34" s="199" t="n">
        <v>0.457747730288984</v>
      </c>
      <c r="BJ34" s="199" t="n">
        <v>0.467662645992399</v>
      </c>
      <c r="BK34" s="201" t="n">
        <v>0.485757439403852</v>
      </c>
      <c r="BL34" s="201" t="n">
        <v>0.523197347156995</v>
      </c>
      <c r="BM34" s="199" t="n">
        <v>0.522760779540561</v>
      </c>
      <c r="BN34" s="199" t="n">
        <v>0.536434344385089</v>
      </c>
      <c r="BO34" s="199" t="n">
        <v>0.546242796116784</v>
      </c>
      <c r="BP34" s="199" t="n">
        <v>0.56566047091368</v>
      </c>
      <c r="BQ34" s="199" t="n">
        <v>0.580096499740141</v>
      </c>
      <c r="BR34" s="200" t="n">
        <v>0.600086114579068</v>
      </c>
      <c r="BS34" s="199" t="n">
        <v>0.613263946857309</v>
      </c>
      <c r="BT34" s="199" t="n">
        <v>0.626804940076126</v>
      </c>
      <c r="BU34" s="199" t="n">
        <v>0.630417522285423</v>
      </c>
      <c r="BV34" s="199" t="n">
        <v>0.614922860803378</v>
      </c>
      <c r="BW34" s="202" t="n">
        <v>0.601646935346103</v>
      </c>
      <c r="BX34" s="202" t="n">
        <v>0.602735762357177</v>
      </c>
      <c r="BY34" s="202" t="n">
        <v>0.590078952733489</v>
      </c>
      <c r="BZ34" s="202" t="n">
        <v>0.581162483800412</v>
      </c>
      <c r="CA34" s="203" t="n">
        <v>0.580459030418049</v>
      </c>
      <c r="CB34" s="204" t="n">
        <v>0.579204526569452</v>
      </c>
      <c r="CC34" s="205" t="n">
        <v>0.578293147384294</v>
      </c>
      <c r="CD34" s="206" t="n">
        <v>0.577386397013643</v>
      </c>
      <c r="CE34" s="206" t="n">
        <v>0.575732208122498</v>
      </c>
      <c r="CF34" s="206" t="n">
        <v>0.574525583926154</v>
      </c>
      <c r="CG34" s="206" t="n">
        <v>0.573341558003768</v>
      </c>
      <c r="CH34" s="62"/>
      <c r="CI34" s="63"/>
    </row>
    <row r="35" customFormat="false" ht="12.75" hidden="false" customHeight="false" outlineLevel="0" collapsed="false">
      <c r="A35" s="122"/>
      <c r="B35" s="146"/>
      <c r="C35" s="147"/>
      <c r="D35" s="148" t="s">
        <v>114</v>
      </c>
      <c r="E35" s="67"/>
      <c r="F35" s="67"/>
      <c r="G35" s="82"/>
      <c r="H35" s="82"/>
      <c r="I35" s="82"/>
      <c r="J35" s="84"/>
      <c r="K35" s="82"/>
      <c r="L35" s="82"/>
      <c r="M35" s="82"/>
      <c r="N35" s="82"/>
      <c r="O35" s="82"/>
      <c r="P35" s="83"/>
      <c r="Q35" s="193" t="n">
        <v>0.075845400950107</v>
      </c>
      <c r="R35" s="193"/>
      <c r="S35" s="193"/>
      <c r="T35" s="193"/>
      <c r="U35" s="193"/>
      <c r="V35" s="193"/>
      <c r="W35" s="193" t="n">
        <v>0.0860375437771779</v>
      </c>
      <c r="X35" s="193"/>
      <c r="Y35" s="193"/>
      <c r="Z35" s="193" t="n">
        <v>0.0991784854988828</v>
      </c>
      <c r="AA35" s="193"/>
      <c r="AB35" s="193"/>
      <c r="AC35" s="193" t="n">
        <v>0.110083974468467</v>
      </c>
      <c r="AD35" s="193"/>
      <c r="AE35" s="193"/>
      <c r="AF35" s="193" t="n">
        <v>0.106505844691825</v>
      </c>
      <c r="AG35" s="193"/>
      <c r="AH35" s="193"/>
      <c r="AI35" s="193" t="n">
        <v>0.112675251790868</v>
      </c>
      <c r="AJ35" s="193" t="n">
        <v>0.119648781762433</v>
      </c>
      <c r="AK35" s="193" t="n">
        <v>0.125238378998732</v>
      </c>
      <c r="AL35" s="193" t="n">
        <v>0.130539489630452</v>
      </c>
      <c r="AM35" s="193" t="n">
        <v>0.144560705336837</v>
      </c>
      <c r="AN35" s="194" t="n">
        <v>0.158491345685928</v>
      </c>
      <c r="AO35" s="193" t="n">
        <v>0.163634352144536</v>
      </c>
      <c r="AP35" s="195" t="n">
        <v>0.162697392101657</v>
      </c>
      <c r="AQ35" s="193" t="n">
        <v>0.16787167091679</v>
      </c>
      <c r="AR35" s="193" t="n">
        <v>0.172722480617545</v>
      </c>
      <c r="AS35" s="193" t="n">
        <v>0.189254329826602</v>
      </c>
      <c r="AT35" s="194" t="n">
        <v>0.201886669080742</v>
      </c>
      <c r="AU35" s="193" t="n">
        <v>0.20943961032179</v>
      </c>
      <c r="AV35" s="196" t="n">
        <v>0.211677537019171</v>
      </c>
      <c r="AW35" s="193" t="n">
        <v>0.214561090904902</v>
      </c>
      <c r="AX35" s="197" t="n">
        <v>0.214411421617286</v>
      </c>
      <c r="AY35" s="198" t="n">
        <v>0.226500140482089</v>
      </c>
      <c r="AZ35" s="199" t="n">
        <v>0.239071764517348</v>
      </c>
      <c r="BA35" s="200" t="n">
        <v>0.241666464219335</v>
      </c>
      <c r="BB35" s="199" t="n">
        <v>0.243922283243533</v>
      </c>
      <c r="BC35" s="199" t="n">
        <v>0.244871272802689</v>
      </c>
      <c r="BD35" s="199" t="n">
        <v>0.243158245216316</v>
      </c>
      <c r="BE35" s="200" t="n">
        <v>0.251846297626764</v>
      </c>
      <c r="BF35" s="201" t="n">
        <v>0.258502020043212</v>
      </c>
      <c r="BG35" s="201" t="n">
        <v>0.270697126790234</v>
      </c>
      <c r="BH35" s="201" t="n">
        <v>0.298382172905848</v>
      </c>
      <c r="BI35" s="199" t="n">
        <v>0.308199776809225</v>
      </c>
      <c r="BJ35" s="199" t="n">
        <v>0.320393412701333</v>
      </c>
      <c r="BK35" s="201" t="n">
        <v>0.334784748190485</v>
      </c>
      <c r="BL35" s="201" t="n">
        <v>0.364151991916195</v>
      </c>
      <c r="BM35" s="199" t="n">
        <v>0.374368149619589</v>
      </c>
      <c r="BN35" s="199" t="n">
        <v>0.394598376103327</v>
      </c>
      <c r="BO35" s="199" t="n">
        <v>0.407888402546486</v>
      </c>
      <c r="BP35" s="199" t="n">
        <v>0.428051095664885</v>
      </c>
      <c r="BQ35" s="199" t="n">
        <v>0.44367462080195</v>
      </c>
      <c r="BR35" s="200" t="n">
        <v>0.465309986100578</v>
      </c>
      <c r="BS35" s="199" t="n">
        <v>0.481941928535339</v>
      </c>
      <c r="BT35" s="199" t="n">
        <v>0.496534808994383</v>
      </c>
      <c r="BU35" s="199" t="n">
        <v>0.502480461073161</v>
      </c>
      <c r="BV35" s="199" t="n">
        <v>0.485845653518141</v>
      </c>
      <c r="BW35" s="202" t="n">
        <v>0.470899470286858</v>
      </c>
      <c r="BX35" s="202" t="n">
        <v>0.468627716851661</v>
      </c>
      <c r="BY35" s="202" t="n">
        <v>0.463199112966882</v>
      </c>
      <c r="BZ35" s="202" t="n">
        <v>0.457507262536532</v>
      </c>
      <c r="CA35" s="203" t="n">
        <v>0.455098069614859</v>
      </c>
      <c r="CB35" s="204" t="n">
        <v>0.453889387486738</v>
      </c>
      <c r="CC35" s="205" t="n">
        <v>0.453256700569698</v>
      </c>
      <c r="CD35" s="206" t="n">
        <v>0.45259145048406</v>
      </c>
      <c r="CE35" s="206" t="n">
        <v>0.45066066819744</v>
      </c>
      <c r="CF35" s="206" t="n">
        <v>0.449469536540537</v>
      </c>
      <c r="CG35" s="206" t="n">
        <v>0.447866935913473</v>
      </c>
      <c r="CH35" s="62"/>
      <c r="CI35" s="63"/>
    </row>
    <row r="36" customFormat="false" ht="12.75" hidden="false" customHeight="true" outlineLevel="0" collapsed="false">
      <c r="A36" s="122"/>
      <c r="B36" s="207"/>
      <c r="C36" s="208" t="s">
        <v>115</v>
      </c>
      <c r="D36" s="148"/>
      <c r="E36" s="209"/>
      <c r="F36" s="209"/>
      <c r="G36" s="209"/>
      <c r="H36" s="209"/>
      <c r="I36" s="209"/>
      <c r="J36" s="210"/>
      <c r="K36" s="209"/>
      <c r="L36" s="209"/>
      <c r="M36" s="209"/>
      <c r="N36" s="209"/>
      <c r="O36" s="209"/>
      <c r="P36" s="211"/>
      <c r="Q36" s="209"/>
      <c r="R36" s="209"/>
      <c r="S36" s="209"/>
      <c r="T36" s="210"/>
      <c r="U36" s="209"/>
      <c r="V36" s="209"/>
      <c r="W36" s="209"/>
      <c r="X36" s="209"/>
      <c r="Y36" s="212"/>
      <c r="Z36" s="209"/>
      <c r="AA36" s="210"/>
      <c r="AB36" s="209"/>
      <c r="AC36" s="209"/>
      <c r="AD36" s="209"/>
      <c r="AE36" s="209"/>
      <c r="AF36" s="209"/>
      <c r="AG36" s="209"/>
      <c r="AH36" s="209"/>
      <c r="AI36" s="209"/>
      <c r="AJ36" s="209"/>
      <c r="AK36" s="209"/>
      <c r="AL36" s="209"/>
      <c r="AM36" s="209"/>
      <c r="AN36" s="211"/>
      <c r="AO36" s="209"/>
      <c r="AP36" s="210"/>
      <c r="AQ36" s="209"/>
      <c r="AR36" s="209"/>
      <c r="AS36" s="209"/>
      <c r="AT36" s="211"/>
      <c r="AU36" s="209"/>
      <c r="AV36" s="212"/>
      <c r="AW36" s="209"/>
      <c r="AX36" s="209"/>
      <c r="AY36" s="212"/>
      <c r="AZ36" s="213"/>
      <c r="BA36" s="214"/>
      <c r="BB36" s="213"/>
      <c r="BC36" s="213"/>
      <c r="BD36" s="213"/>
      <c r="BE36" s="214"/>
      <c r="BF36" s="215"/>
      <c r="BG36" s="215"/>
      <c r="BH36" s="215"/>
      <c r="BI36" s="213"/>
      <c r="BJ36" s="213"/>
      <c r="BK36" s="215"/>
      <c r="BL36" s="215"/>
      <c r="BM36" s="213"/>
      <c r="BN36" s="213"/>
      <c r="BO36" s="213"/>
      <c r="BP36" s="213"/>
      <c r="BQ36" s="213"/>
      <c r="BR36" s="215"/>
      <c r="BS36" s="213"/>
      <c r="BT36" s="213"/>
      <c r="BU36" s="213"/>
      <c r="BV36" s="213"/>
      <c r="BW36" s="216"/>
      <c r="BX36" s="216"/>
      <c r="BY36" s="216"/>
      <c r="BZ36" s="216"/>
      <c r="CA36" s="216"/>
      <c r="CB36" s="217"/>
      <c r="CC36" s="218"/>
      <c r="CD36" s="219"/>
      <c r="CE36" s="219"/>
      <c r="CF36" s="219"/>
      <c r="CG36" s="219"/>
      <c r="CH36" s="220" t="s">
        <v>95</v>
      </c>
      <c r="CI36" s="221"/>
    </row>
    <row r="37" customFormat="false" ht="12.75" hidden="false" customHeight="true" outlineLevel="0" collapsed="false">
      <c r="A37" s="122"/>
      <c r="B37" s="222" t="s">
        <v>95</v>
      </c>
      <c r="C37" s="147"/>
      <c r="D37" s="148" t="s">
        <v>116</v>
      </c>
      <c r="E37" s="223" t="n">
        <v>469.991985294118</v>
      </c>
      <c r="F37" s="223" t="n">
        <v>492.891489774236</v>
      </c>
      <c r="G37" s="223" t="n">
        <v>496.48761986755</v>
      </c>
      <c r="H37" s="223" t="n">
        <v>492.177981530343</v>
      </c>
      <c r="I37" s="223" t="n">
        <v>503.955067193676</v>
      </c>
      <c r="J37" s="224" t="n">
        <v>525.551955321945</v>
      </c>
      <c r="K37" s="225" t="n">
        <v>547.989229057592</v>
      </c>
      <c r="L37" s="223" t="n">
        <v>567.703552803129</v>
      </c>
      <c r="M37" s="223" t="n">
        <v>606.380688715953</v>
      </c>
      <c r="N37" s="223" t="n">
        <v>625.777565329884</v>
      </c>
      <c r="O37" s="223" t="n">
        <v>591.564256774194</v>
      </c>
      <c r="P37" s="226" t="n">
        <v>569.853298584299</v>
      </c>
      <c r="Q37" s="223" t="n">
        <v>543.835982097187</v>
      </c>
      <c r="R37" s="223" t="n">
        <v>557.11656377551</v>
      </c>
      <c r="S37" s="223" t="n">
        <v>586.424649681529</v>
      </c>
      <c r="T37" s="227" t="n">
        <v>592.880114213198</v>
      </c>
      <c r="U37" s="223" t="n">
        <v>554.506536121673</v>
      </c>
      <c r="V37" s="223" t="n">
        <v>523.48807721519</v>
      </c>
      <c r="W37" s="223" t="n">
        <v>532.093867888748</v>
      </c>
      <c r="X37" s="223" t="n">
        <v>541.094693949559</v>
      </c>
      <c r="Y37" s="228" t="n">
        <v>569.611366115578</v>
      </c>
      <c r="Z37" s="223" t="n">
        <v>646.545433695489</v>
      </c>
      <c r="AA37" s="227" t="n">
        <v>700.886825897628</v>
      </c>
      <c r="AB37" s="223" t="n">
        <v>715.506132014963</v>
      </c>
      <c r="AC37" s="223" t="n">
        <v>720.567485757463</v>
      </c>
      <c r="AD37" s="223" t="n">
        <v>688.324462638509</v>
      </c>
      <c r="AE37" s="223" t="n">
        <v>686.815222026055</v>
      </c>
      <c r="AF37" s="223" t="n">
        <v>701.735959571782</v>
      </c>
      <c r="AG37" s="223" t="n">
        <v>721.512154142327</v>
      </c>
      <c r="AH37" s="223" t="n">
        <v>732.075472872525</v>
      </c>
      <c r="AI37" s="223" t="n">
        <v>721.37896407797</v>
      </c>
      <c r="AJ37" s="223" t="n">
        <v>737.613576761491</v>
      </c>
      <c r="AK37" s="223" t="n">
        <v>747.044633785803</v>
      </c>
      <c r="AL37" s="223" t="n">
        <v>746.759464049875</v>
      </c>
      <c r="AM37" s="223" t="n">
        <v>757.0226826</v>
      </c>
      <c r="AN37" s="226" t="n">
        <v>774.57140652</v>
      </c>
      <c r="AO37" s="223" t="n">
        <v>824.569335315</v>
      </c>
      <c r="AP37" s="227" t="n">
        <v>843.078696117647</v>
      </c>
      <c r="AQ37" s="223" t="n">
        <v>875.175787171895</v>
      </c>
      <c r="AR37" s="223" t="n">
        <v>912.967260626885</v>
      </c>
      <c r="AS37" s="223" t="n">
        <v>933.771868449749</v>
      </c>
      <c r="AT37" s="226" t="n">
        <v>977.176896786432</v>
      </c>
      <c r="AU37" s="223" t="n">
        <v>986.89555304397</v>
      </c>
      <c r="AV37" s="228" t="n">
        <v>1001.75263456604</v>
      </c>
      <c r="AW37" s="223" t="n">
        <v>984.242525886793</v>
      </c>
      <c r="AX37" s="223" t="n">
        <v>984.870720654088</v>
      </c>
      <c r="AY37" s="228" t="n">
        <v>1015.90960586164</v>
      </c>
      <c r="AZ37" s="229" t="n">
        <v>1047.91332277427</v>
      </c>
      <c r="BA37" s="230" t="n">
        <v>1116.31702416182</v>
      </c>
      <c r="BB37" s="229" t="n">
        <v>1152.30325896831</v>
      </c>
      <c r="BC37" s="229" t="n">
        <v>1189.82609471229</v>
      </c>
      <c r="BD37" s="229" t="n">
        <v>1210.06722837262</v>
      </c>
      <c r="BE37" s="230" t="n">
        <v>1241.70795001017</v>
      </c>
      <c r="BF37" s="231" t="n">
        <v>1300.61086456561</v>
      </c>
      <c r="BG37" s="231" t="n">
        <v>1345.8442133565</v>
      </c>
      <c r="BH37" s="231" t="n">
        <v>1495.44040019715</v>
      </c>
      <c r="BI37" s="229" t="n">
        <v>1615.21726172763</v>
      </c>
      <c r="BJ37" s="229" t="n">
        <v>1703.02077644329</v>
      </c>
      <c r="BK37" s="231" t="n">
        <v>1751.91448814679</v>
      </c>
      <c r="BL37" s="231" t="n">
        <v>1811.6930096103</v>
      </c>
      <c r="BM37" s="229" t="n">
        <v>1994.80084540637</v>
      </c>
      <c r="BN37" s="229" t="n">
        <v>2222.39672676502</v>
      </c>
      <c r="BO37" s="229" t="n">
        <v>2380.59508790811</v>
      </c>
      <c r="BP37" s="229" t="n">
        <v>2594.68964837808</v>
      </c>
      <c r="BQ37" s="229" t="n">
        <v>2711.1962453509</v>
      </c>
      <c r="BR37" s="231" t="n">
        <v>2897.66497067697</v>
      </c>
      <c r="BS37" s="229" t="n">
        <v>3068.48299425</v>
      </c>
      <c r="BT37" s="229" t="n">
        <v>3144.23456870756</v>
      </c>
      <c r="BU37" s="229" t="n">
        <v>3164.83044011445</v>
      </c>
      <c r="BV37" s="229" t="n">
        <v>3130.74781373601</v>
      </c>
      <c r="BW37" s="232" t="n">
        <v>3084.98595426399</v>
      </c>
      <c r="BX37" s="232" t="n">
        <v>3055.97396947346</v>
      </c>
      <c r="BY37" s="232" t="n">
        <v>3131.68506229555</v>
      </c>
      <c r="BZ37" s="232" t="n">
        <v>3124.73266954376</v>
      </c>
      <c r="CA37" s="232" t="n">
        <v>3143.82749852941</v>
      </c>
      <c r="CB37" s="233" t="n">
        <v>3165.42450599283</v>
      </c>
      <c r="CC37" s="234" t="n">
        <v>3165.42450599283</v>
      </c>
      <c r="CD37" s="235" t="n">
        <v>3165.42450599283</v>
      </c>
      <c r="CE37" s="235" t="n">
        <v>3165.42450599283</v>
      </c>
      <c r="CF37" s="235" t="n">
        <v>3165.42450599283</v>
      </c>
      <c r="CG37" s="236" t="n">
        <v>3208.54864038451</v>
      </c>
      <c r="CH37" s="62" t="n">
        <v>43.1241343916781</v>
      </c>
      <c r="CI37" s="63" t="n">
        <v>0.0136234916707174</v>
      </c>
    </row>
    <row r="38" customFormat="false" ht="12.75" hidden="false" customHeight="false" outlineLevel="0" collapsed="false">
      <c r="A38" s="122"/>
      <c r="B38" s="222"/>
      <c r="C38" s="147"/>
      <c r="D38" s="148" t="s">
        <v>117</v>
      </c>
      <c r="E38" s="67" t="n">
        <v>451.84251671123</v>
      </c>
      <c r="F38" s="67" t="n">
        <v>467.137078087649</v>
      </c>
      <c r="G38" s="67" t="n">
        <v>460.07117615894</v>
      </c>
      <c r="H38" s="67" t="n">
        <v>456.171102902375</v>
      </c>
      <c r="I38" s="67" t="n">
        <v>475.269761528327</v>
      </c>
      <c r="J38" s="84" t="n">
        <v>493.609428383706</v>
      </c>
      <c r="K38" s="82" t="n">
        <v>499.633297120419</v>
      </c>
      <c r="L38" s="67" t="n">
        <v>496.54226988266</v>
      </c>
      <c r="M38" s="67" t="n">
        <v>529.346963683528</v>
      </c>
      <c r="N38" s="67" t="n">
        <v>550.374090556274</v>
      </c>
      <c r="O38" s="67" t="n">
        <v>534.948998709677</v>
      </c>
      <c r="P38" s="237" t="n">
        <v>533.859745173745</v>
      </c>
      <c r="Q38" s="67" t="n">
        <v>523.217560102302</v>
      </c>
      <c r="R38" s="67" t="n">
        <v>534.28050255102</v>
      </c>
      <c r="S38" s="67" t="n">
        <v>555.609484076433</v>
      </c>
      <c r="T38" s="238" t="n">
        <v>558.025657360406</v>
      </c>
      <c r="U38" s="67" t="n">
        <v>532.915108998733</v>
      </c>
      <c r="V38" s="67" t="n">
        <v>510.518507594937</v>
      </c>
      <c r="W38" s="67" t="n">
        <v>520.770223135272</v>
      </c>
      <c r="X38" s="67" t="n">
        <v>518.29042030517</v>
      </c>
      <c r="Y38" s="239" t="n">
        <v>532.644155060302</v>
      </c>
      <c r="Z38" s="67" t="n">
        <v>568.773689334587</v>
      </c>
      <c r="AA38" s="238" t="n">
        <v>615.860016908864</v>
      </c>
      <c r="AB38" s="67" t="n">
        <v>631.989862688279</v>
      </c>
      <c r="AC38" s="67" t="n">
        <v>652.27358525995</v>
      </c>
      <c r="AD38" s="67" t="n">
        <v>627.263214191304</v>
      </c>
      <c r="AE38" s="67" t="n">
        <v>628.157646343673</v>
      </c>
      <c r="AF38" s="67" t="n">
        <v>642.45872194802</v>
      </c>
      <c r="AG38" s="67" t="n">
        <v>667.189371964109</v>
      </c>
      <c r="AH38" s="67" t="n">
        <v>679.050710496287</v>
      </c>
      <c r="AI38" s="67" t="n">
        <v>670.130439325495</v>
      </c>
      <c r="AJ38" s="67" t="n">
        <v>678.322272413665</v>
      </c>
      <c r="AK38" s="67" t="n">
        <v>674.001545367372</v>
      </c>
      <c r="AL38" s="67" t="n">
        <v>663.917486493766</v>
      </c>
      <c r="AM38" s="67" t="n">
        <v>675.1602826</v>
      </c>
      <c r="AN38" s="237" t="n">
        <v>686.33872652</v>
      </c>
      <c r="AO38" s="67" t="n">
        <v>702.214555745</v>
      </c>
      <c r="AP38" s="238" t="n">
        <v>710.562589178974</v>
      </c>
      <c r="AQ38" s="67" t="n">
        <v>735.102833184442</v>
      </c>
      <c r="AR38" s="67" t="n">
        <v>763.490969795226</v>
      </c>
      <c r="AS38" s="67" t="n">
        <v>781.503431630653</v>
      </c>
      <c r="AT38" s="237" t="n">
        <v>807.489122067839</v>
      </c>
      <c r="AU38" s="67" t="n">
        <v>813.905701518844</v>
      </c>
      <c r="AV38" s="239" t="n">
        <v>816.650197406289</v>
      </c>
      <c r="AW38" s="67" t="n">
        <v>804.79968685283</v>
      </c>
      <c r="AX38" s="67" t="n">
        <v>788.888885700629</v>
      </c>
      <c r="AY38" s="239" t="n">
        <v>791.620170548428</v>
      </c>
      <c r="AZ38" s="240" t="n">
        <v>799.014214837327</v>
      </c>
      <c r="BA38" s="241" t="n">
        <v>813.727304819216</v>
      </c>
      <c r="BB38" s="240" t="n">
        <v>807.500795723701</v>
      </c>
      <c r="BC38" s="240" t="n">
        <v>792.71336974398</v>
      </c>
      <c r="BD38" s="240" t="n">
        <v>798.77304408872</v>
      </c>
      <c r="BE38" s="241" t="n">
        <v>802.72826652859</v>
      </c>
      <c r="BF38" s="242" t="n">
        <v>802.291700743949</v>
      </c>
      <c r="BG38" s="242" t="n">
        <v>806.692059688546</v>
      </c>
      <c r="BH38" s="242" t="n">
        <v>801.351832881971</v>
      </c>
      <c r="BI38" s="240" t="n">
        <v>794.518226989624</v>
      </c>
      <c r="BJ38" s="240" t="n">
        <v>800.273115408084</v>
      </c>
      <c r="BK38" s="242" t="n">
        <v>800.022638231979</v>
      </c>
      <c r="BL38" s="242" t="n">
        <v>790.203935475561</v>
      </c>
      <c r="BM38" s="240" t="n">
        <v>789.943639135458</v>
      </c>
      <c r="BN38" s="240" t="n">
        <v>785.12578841522</v>
      </c>
      <c r="BO38" s="240" t="n">
        <v>796.035816437838</v>
      </c>
      <c r="BP38" s="240" t="n">
        <v>816.777449353425</v>
      </c>
      <c r="BQ38" s="240" t="n">
        <v>829.495100574203</v>
      </c>
      <c r="BR38" s="242" t="n">
        <v>845.569871009831</v>
      </c>
      <c r="BS38" s="240" t="n">
        <v>860.71951475</v>
      </c>
      <c r="BT38" s="240" t="n">
        <v>868.729384119829</v>
      </c>
      <c r="BU38" s="240" t="n">
        <v>866.216957968527</v>
      </c>
      <c r="BV38" s="240" t="n">
        <v>864.828062476327</v>
      </c>
      <c r="BW38" s="243" t="n">
        <v>855.071396651363</v>
      </c>
      <c r="BX38" s="243" t="n">
        <v>853.679750675753</v>
      </c>
      <c r="BY38" s="243" t="n">
        <v>865.343126047346</v>
      </c>
      <c r="BZ38" s="243" t="n">
        <v>877.138747563845</v>
      </c>
      <c r="CA38" s="243" t="n">
        <v>892.509619022956</v>
      </c>
      <c r="CB38" s="244" t="n">
        <v>908.742434162124</v>
      </c>
      <c r="CC38" s="245" t="n">
        <v>908.742434162124</v>
      </c>
      <c r="CD38" s="246" t="n">
        <v>908.742434162124</v>
      </c>
      <c r="CE38" s="246" t="n">
        <v>908.742434162124</v>
      </c>
      <c r="CF38" s="246" t="n">
        <v>908.742434162124</v>
      </c>
      <c r="CG38" s="247" t="n">
        <v>936.681637077475</v>
      </c>
      <c r="CH38" s="62" t="n">
        <v>27.9392029153513</v>
      </c>
      <c r="CI38" s="63" t="n">
        <v>0.0307449084196356</v>
      </c>
    </row>
    <row r="39" customFormat="false" ht="12.75" hidden="false" customHeight="true" outlineLevel="0" collapsed="false">
      <c r="A39" s="122"/>
      <c r="B39" s="222"/>
      <c r="C39" s="147"/>
      <c r="D39" s="148" t="s">
        <v>118</v>
      </c>
      <c r="E39" s="67" t="n">
        <v>135.646185</v>
      </c>
      <c r="F39" s="67" t="n">
        <v>159.101958</v>
      </c>
      <c r="G39" s="67" t="n">
        <v>162.78688</v>
      </c>
      <c r="H39" s="67" t="n">
        <v>176.31158</v>
      </c>
      <c r="I39" s="67"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2" t="n">
        <v>4918.88615084</v>
      </c>
      <c r="BG39" s="62" t="n">
        <v>4964.92168378</v>
      </c>
      <c r="BH39" s="62" t="n">
        <v>5026.91100152</v>
      </c>
      <c r="BI39" s="86" t="n">
        <v>5061.46255009</v>
      </c>
      <c r="BJ39" s="86" t="n">
        <v>5140.70333518</v>
      </c>
      <c r="BK39" s="62" t="n">
        <v>5178.36378971</v>
      </c>
      <c r="BL39" s="62" t="n">
        <v>5100.78663155</v>
      </c>
      <c r="BM39" s="86" t="n">
        <v>5143.40896269</v>
      </c>
      <c r="BN39" s="86" t="n">
        <v>5202.08803523</v>
      </c>
      <c r="BO39" s="86" t="n">
        <v>5250.28384164</v>
      </c>
      <c r="BP39" s="86" t="n">
        <v>5370.16798028</v>
      </c>
      <c r="BQ39" s="86" t="n">
        <v>5418.36619514</v>
      </c>
      <c r="BR39" s="62" t="n">
        <v>5479.42292159</v>
      </c>
      <c r="BS39" s="86" t="n">
        <v>5526.32618384</v>
      </c>
      <c r="BT39" s="86" t="n">
        <v>5565.12953268</v>
      </c>
      <c r="BU39" s="86" t="n">
        <v>5591.0001362</v>
      </c>
      <c r="BV39" s="86" t="n">
        <v>5614.11239546</v>
      </c>
      <c r="BW39" s="88" t="n">
        <v>5589.51759466</v>
      </c>
      <c r="BX39" s="88" t="n">
        <v>5583.30282221</v>
      </c>
      <c r="BY39" s="88" t="n">
        <v>5687.59754855</v>
      </c>
      <c r="BZ39" s="88" t="n">
        <v>5811.63303052</v>
      </c>
      <c r="CA39" s="88" t="n">
        <v>5918.76800459</v>
      </c>
      <c r="CB39" s="89" t="n">
        <v>6038.88072611</v>
      </c>
      <c r="CC39" s="90" t="n">
        <v>6038.88072611</v>
      </c>
      <c r="CD39" s="91" t="n">
        <v>6038.88072611</v>
      </c>
      <c r="CE39" s="91" t="n">
        <v>6038.88072611</v>
      </c>
      <c r="CF39" s="91" t="n">
        <v>6038.88072611</v>
      </c>
      <c r="CG39" s="95" t="n">
        <v>6240.58697043</v>
      </c>
      <c r="CH39" s="62" t="n">
        <v>201.706244319999</v>
      </c>
      <c r="CI39" s="63" t="n">
        <v>0.0334012631592295</v>
      </c>
    </row>
    <row r="40" customFormat="false" ht="12.75" hidden="false" customHeight="true" outlineLevel="0" collapsed="false">
      <c r="A40" s="122"/>
      <c r="B40" s="222"/>
      <c r="C40" s="147"/>
      <c r="D40" s="148" t="s">
        <v>119</v>
      </c>
      <c r="E40" s="67" t="n">
        <v>433.708</v>
      </c>
      <c r="F40" s="67" t="n">
        <v>446.008</v>
      </c>
      <c r="G40" s="67" t="n">
        <v>438.51</v>
      </c>
      <c r="H40" s="67" t="n">
        <v>432.911</v>
      </c>
      <c r="I40" s="67"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2" t="n">
        <v>175.682</v>
      </c>
      <c r="BG40" s="62" t="n">
        <v>167.706</v>
      </c>
      <c r="BH40" s="62" t="n">
        <v>149.353</v>
      </c>
      <c r="BI40" s="86" t="n">
        <v>138.038</v>
      </c>
      <c r="BJ40" s="86" t="n">
        <v>130.038</v>
      </c>
      <c r="BK40" s="62" t="n">
        <v>121.338</v>
      </c>
      <c r="BL40" s="62" t="n">
        <v>116.388</v>
      </c>
      <c r="BM40" s="86" t="n">
        <v>106.888</v>
      </c>
      <c r="BN40" s="86" t="n">
        <v>90.588</v>
      </c>
      <c r="BO40" s="86" t="n">
        <v>86.538</v>
      </c>
      <c r="BP40" s="86" t="n">
        <v>81.138</v>
      </c>
      <c r="BQ40" s="86" t="n">
        <v>77.988</v>
      </c>
      <c r="BR40" s="62" t="n">
        <v>75.988</v>
      </c>
      <c r="BS40" s="86" t="n">
        <v>75.73</v>
      </c>
      <c r="BT40" s="86" t="n">
        <v>74.845</v>
      </c>
      <c r="BU40" s="86" t="n">
        <v>66.36</v>
      </c>
      <c r="BV40" s="86" t="n">
        <v>59.36</v>
      </c>
      <c r="BW40" s="88" t="n">
        <v>53.132</v>
      </c>
      <c r="BX40" s="88" t="n">
        <v>52.632</v>
      </c>
      <c r="BY40" s="88" t="n">
        <v>49.332</v>
      </c>
      <c r="BZ40" s="88" t="n">
        <v>43.332</v>
      </c>
      <c r="CA40" s="88" t="n">
        <v>43.332</v>
      </c>
      <c r="CB40" s="89" t="n">
        <v>42.332</v>
      </c>
      <c r="CC40" s="90" t="n">
        <v>42.332</v>
      </c>
      <c r="CD40" s="91" t="n">
        <v>42.332</v>
      </c>
      <c r="CE40" s="91" t="n">
        <v>42.332</v>
      </c>
      <c r="CF40" s="91" t="n">
        <v>42.332</v>
      </c>
      <c r="CG40" s="95" t="n">
        <v>41.332</v>
      </c>
      <c r="CH40" s="62" t="n">
        <v>-1</v>
      </c>
      <c r="CI40" s="63" t="n">
        <v>-0.0236227912690163</v>
      </c>
    </row>
    <row r="41" customFormat="false" ht="12.75" hidden="false" customHeight="false" outlineLevel="0" collapsed="false">
      <c r="A41" s="122"/>
      <c r="B41" s="222"/>
      <c r="C41" s="147"/>
      <c r="D41" s="148" t="s">
        <v>120</v>
      </c>
      <c r="E41" s="67" t="n">
        <v>18.1494685828877</v>
      </c>
      <c r="F41" s="67" t="n">
        <v>25.754411686587</v>
      </c>
      <c r="G41" s="67" t="n">
        <v>36.4164437086093</v>
      </c>
      <c r="H41" s="67" t="n">
        <v>36.0068786279683</v>
      </c>
      <c r="I41" s="67"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7" t="n">
        <v>77.7717443609023</v>
      </c>
      <c r="AA41" s="238" t="n">
        <v>85.0268089887641</v>
      </c>
      <c r="AB41" s="67" t="n">
        <v>83.5162693266833</v>
      </c>
      <c r="AC41" s="67" t="n">
        <v>68.2939004975124</v>
      </c>
      <c r="AD41" s="67" t="n">
        <v>61.061248447205</v>
      </c>
      <c r="AE41" s="67" t="n">
        <v>58.6575756823821</v>
      </c>
      <c r="AF41" s="67" t="n">
        <v>59.2772376237624</v>
      </c>
      <c r="AG41" s="67" t="n">
        <v>54.3227821782178</v>
      </c>
      <c r="AH41" s="67" t="n">
        <v>53.0247623762376</v>
      </c>
      <c r="AI41" s="67" t="n">
        <v>51.2485247524753</v>
      </c>
      <c r="AJ41" s="67" t="n">
        <v>59.2913043478261</v>
      </c>
      <c r="AK41" s="67" t="n">
        <v>73.0430884184309</v>
      </c>
      <c r="AL41" s="67" t="n">
        <v>82.8419775561097</v>
      </c>
      <c r="AM41" s="67" t="n">
        <v>81.8624</v>
      </c>
      <c r="AN41" s="237" t="n">
        <v>88.23268</v>
      </c>
      <c r="AO41" s="67" t="n">
        <v>122.35477957</v>
      </c>
      <c r="AP41" s="238" t="n">
        <v>132.516106938673</v>
      </c>
      <c r="AQ41" s="67" t="n">
        <v>140.072953987453</v>
      </c>
      <c r="AR41" s="67" t="n">
        <v>149.476290831658</v>
      </c>
      <c r="AS41" s="67" t="n">
        <v>152.268436819095</v>
      </c>
      <c r="AT41" s="237" t="n">
        <v>169.687774718593</v>
      </c>
      <c r="AU41" s="67" t="n">
        <v>172.989851525126</v>
      </c>
      <c r="AV41" s="239" t="n">
        <v>185.102437159748</v>
      </c>
      <c r="AW41" s="67" t="n">
        <v>179.442839033962</v>
      </c>
      <c r="AX41" s="67" t="n">
        <v>195.981834953459</v>
      </c>
      <c r="AY41" s="239" t="n">
        <v>224.289435313208</v>
      </c>
      <c r="AZ41" s="240" t="n">
        <v>248.899107936948</v>
      </c>
      <c r="BA41" s="241" t="n">
        <v>302.589719342604</v>
      </c>
      <c r="BB41" s="240" t="n">
        <v>344.802463244614</v>
      </c>
      <c r="BC41" s="240" t="n">
        <v>397.112724968314</v>
      </c>
      <c r="BD41" s="240" t="n">
        <v>411.294184283904</v>
      </c>
      <c r="BE41" s="241" t="n">
        <v>438.979683481576</v>
      </c>
      <c r="BF41" s="242" t="n">
        <v>498.319163821656</v>
      </c>
      <c r="BG41" s="242" t="n">
        <v>539.152153667954</v>
      </c>
      <c r="BH41" s="242" t="n">
        <v>694.088567315175</v>
      </c>
      <c r="BI41" s="240" t="n">
        <v>820.699034738003</v>
      </c>
      <c r="BJ41" s="240" t="n">
        <v>902.747661035202</v>
      </c>
      <c r="BK41" s="242" t="n">
        <v>951.89184991481</v>
      </c>
      <c r="BL41" s="242" t="n">
        <v>1021.48907413474</v>
      </c>
      <c r="BM41" s="240" t="n">
        <v>1204.85720627092</v>
      </c>
      <c r="BN41" s="240" t="n">
        <v>1437.2709383498</v>
      </c>
      <c r="BO41" s="240" t="n">
        <v>1584.55927147027</v>
      </c>
      <c r="BP41" s="240" t="n">
        <v>1777.91219902466</v>
      </c>
      <c r="BQ41" s="240" t="n">
        <v>1881.7011447767</v>
      </c>
      <c r="BR41" s="242" t="n">
        <v>2052.09509966714</v>
      </c>
      <c r="BS41" s="240" t="n">
        <v>2207.7634795</v>
      </c>
      <c r="BT41" s="240" t="n">
        <v>2275.50518458773</v>
      </c>
      <c r="BU41" s="240" t="n">
        <v>2298.61348214592</v>
      </c>
      <c r="BV41" s="240" t="n">
        <v>2265.91975125968</v>
      </c>
      <c r="BW41" s="243" t="n">
        <v>2229.91455761263</v>
      </c>
      <c r="BX41" s="243" t="n">
        <v>2202.29421879771</v>
      </c>
      <c r="BY41" s="243" t="n">
        <v>2266.34193624821</v>
      </c>
      <c r="BZ41" s="243" t="n">
        <v>2247.59392197991</v>
      </c>
      <c r="CA41" s="243" t="n">
        <v>2251.31787950646</v>
      </c>
      <c r="CB41" s="244" t="n">
        <v>2256.6820718307</v>
      </c>
      <c r="CC41" s="245" t="n">
        <v>2256.6820718307</v>
      </c>
      <c r="CD41" s="246" t="n">
        <v>2256.6820718307</v>
      </c>
      <c r="CE41" s="246" t="n">
        <v>2256.6820718307</v>
      </c>
      <c r="CF41" s="246" t="n">
        <v>2256.6820718307</v>
      </c>
      <c r="CG41" s="247" t="n">
        <v>2271.86700330703</v>
      </c>
      <c r="CH41" s="62" t="n">
        <v>15.1849314763267</v>
      </c>
      <c r="CI41" s="63" t="n">
        <v>0.00672887495579211</v>
      </c>
    </row>
    <row r="42" customFormat="false" ht="12.75" hidden="false" customHeight="false" outlineLevel="0" collapsed="false">
      <c r="A42" s="122"/>
      <c r="B42" s="222"/>
      <c r="C42" s="147"/>
      <c r="D42" s="148" t="s">
        <v>121</v>
      </c>
      <c r="E42" s="67" t="n">
        <v>20.304225</v>
      </c>
      <c r="F42" s="67" t="n">
        <v>36.30523</v>
      </c>
      <c r="G42" s="67" t="n">
        <v>26.3</v>
      </c>
      <c r="H42" s="67" t="n">
        <v>23.3</v>
      </c>
      <c r="I42" s="67"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2" t="n">
        <v>3877.265436</v>
      </c>
      <c r="BG42" s="62" t="n">
        <v>4163.959734</v>
      </c>
      <c r="BH42" s="62" t="n">
        <v>5306.897604</v>
      </c>
      <c r="BI42" s="86" t="n">
        <v>6283.06430783</v>
      </c>
      <c r="BJ42" s="86" t="n">
        <v>6868.65881014</v>
      </c>
      <c r="BK42" s="62" t="n">
        <v>7240.04481485</v>
      </c>
      <c r="BL42" s="62" t="n">
        <v>7702.9978912</v>
      </c>
      <c r="BM42" s="86" t="n">
        <v>9043.05716322</v>
      </c>
      <c r="BN42" s="86" t="n">
        <v>10705.83852824</v>
      </c>
      <c r="BO42" s="86" t="n">
        <v>11644.33860888</v>
      </c>
      <c r="BP42" s="86" t="n">
        <v>12883.85905288</v>
      </c>
      <c r="BQ42" s="86" t="n">
        <v>13502.17525384</v>
      </c>
      <c r="BR42" s="62" t="n">
        <v>14575.31710963</v>
      </c>
      <c r="BS42" s="86" t="n">
        <v>15535.61489568</v>
      </c>
      <c r="BT42" s="86" t="n">
        <v>15930.26134396</v>
      </c>
      <c r="BU42" s="86" t="n">
        <v>16046.3382402</v>
      </c>
      <c r="BV42" s="86" t="n">
        <v>15764.52819628</v>
      </c>
      <c r="BW42" s="88" t="n">
        <v>15520.54199656</v>
      </c>
      <c r="BX42" s="88" t="n">
        <v>15307.11823502</v>
      </c>
      <c r="BY42" s="88" t="n">
        <v>15726.70329565</v>
      </c>
      <c r="BZ42" s="88" t="n">
        <v>15582.0896362</v>
      </c>
      <c r="CA42" s="88" t="n">
        <v>15608.04562016</v>
      </c>
      <c r="CB42" s="89" t="n">
        <v>15645.43404066</v>
      </c>
      <c r="CC42" s="90" t="n">
        <v>15645.43404066</v>
      </c>
      <c r="CD42" s="91" t="n">
        <v>15645.43404066</v>
      </c>
      <c r="CE42" s="91" t="n">
        <v>15645.43404066</v>
      </c>
      <c r="CF42" s="91" t="n">
        <v>15645.43404066</v>
      </c>
      <c r="CG42" s="95" t="n">
        <v>15758.24301305</v>
      </c>
      <c r="CH42" s="62" t="n">
        <v>112.808972389999</v>
      </c>
      <c r="CI42" s="63" t="n">
        <v>0.00721034469844861</v>
      </c>
    </row>
    <row r="43" customFormat="false" ht="12.75" hidden="false" customHeight="true" outlineLevel="0" collapsed="false">
      <c r="A43" s="122"/>
      <c r="B43" s="222"/>
      <c r="C43" s="147"/>
      <c r="D43" s="148" t="s">
        <v>122</v>
      </c>
      <c r="E43" s="67"/>
      <c r="F43" s="67"/>
      <c r="G43" s="67"/>
      <c r="H43" s="67"/>
      <c r="I43" s="67"/>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2"/>
      <c r="BG43" s="62"/>
      <c r="BH43" s="62"/>
      <c r="BI43" s="86"/>
      <c r="BJ43" s="86" t="n">
        <v>10.42968656</v>
      </c>
      <c r="BK43" s="62" t="n">
        <v>51.25548374</v>
      </c>
      <c r="BL43" s="62" t="n">
        <v>69.20915015</v>
      </c>
      <c r="BM43" s="86" t="n">
        <v>88.11147427</v>
      </c>
      <c r="BN43" s="86" t="n">
        <v>106.06985055</v>
      </c>
      <c r="BO43" s="86" t="n">
        <v>113.39804312</v>
      </c>
      <c r="BP43" s="86" t="n">
        <v>119.5152134</v>
      </c>
      <c r="BQ43" s="86" t="n">
        <v>121.6251493</v>
      </c>
      <c r="BR43" s="62" t="n">
        <v>142.34452104</v>
      </c>
      <c r="BS43" s="86" t="n">
        <v>156.63271152</v>
      </c>
      <c r="BT43" s="86" t="n">
        <v>167.88310904</v>
      </c>
      <c r="BU43" s="86" t="n">
        <v>177.2007922</v>
      </c>
      <c r="BV43" s="86" t="n">
        <v>176.10153902</v>
      </c>
      <c r="BW43" s="88" t="n">
        <v>171.2181938</v>
      </c>
      <c r="BX43" s="88" t="n">
        <v>168.06865316</v>
      </c>
      <c r="BY43" s="88" t="n">
        <v>161.46681005</v>
      </c>
      <c r="BZ43" s="88" t="n">
        <v>156.16085736</v>
      </c>
      <c r="CA43" s="88" t="n">
        <v>164.33243713</v>
      </c>
      <c r="CB43" s="89" t="n">
        <v>163.15181179</v>
      </c>
      <c r="CC43" s="90" t="n">
        <v>163.15181179</v>
      </c>
      <c r="CD43" s="91" t="n">
        <v>163.15181179</v>
      </c>
      <c r="CE43" s="91" t="n">
        <v>163.15181179</v>
      </c>
      <c r="CF43" s="91" t="n">
        <v>163.15181179</v>
      </c>
      <c r="CG43" s="95" t="n">
        <v>163.01958074</v>
      </c>
      <c r="CH43" s="62" t="n">
        <v>-0.13223105000003</v>
      </c>
      <c r="CI43" s="63" t="n">
        <v>-0.000810478587698671</v>
      </c>
    </row>
    <row r="44" customFormat="false" ht="12.75" hidden="false" customHeight="false" outlineLevel="0" collapsed="false">
      <c r="A44" s="122"/>
      <c r="B44" s="222"/>
      <c r="C44" s="147"/>
      <c r="D44" s="148" t="s">
        <v>123</v>
      </c>
      <c r="E44" s="67" t="n">
        <v>15.435</v>
      </c>
      <c r="F44" s="67" t="n">
        <v>20.933</v>
      </c>
      <c r="G44" s="67" t="n">
        <v>32.933</v>
      </c>
      <c r="H44" s="67" t="n">
        <v>32.933</v>
      </c>
      <c r="I44" s="67"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2" t="n">
        <v>4.4</v>
      </c>
      <c r="BG44" s="62" t="n">
        <v>3.25</v>
      </c>
      <c r="BH44" s="62" t="n">
        <v>5.775</v>
      </c>
      <c r="BI44" s="86" t="n">
        <v>5.775</v>
      </c>
      <c r="BJ44" s="86" t="n">
        <v>7.225</v>
      </c>
      <c r="BK44" s="62" t="n">
        <v>3</v>
      </c>
      <c r="BL44" s="62" t="n">
        <v>3.92</v>
      </c>
      <c r="BM44" s="86" t="n">
        <v>3.92</v>
      </c>
      <c r="BN44" s="86" t="n">
        <v>7.92</v>
      </c>
      <c r="BO44" s="86" t="n">
        <v>11</v>
      </c>
      <c r="BP44" s="86" t="n">
        <v>13</v>
      </c>
      <c r="BQ44" s="86" t="n">
        <v>9</v>
      </c>
      <c r="BR44" s="62" t="n">
        <v>5</v>
      </c>
      <c r="BS44" s="86" t="n">
        <v>1</v>
      </c>
      <c r="BT44" s="86" t="n">
        <v>3</v>
      </c>
      <c r="BU44" s="86" t="n">
        <v>3</v>
      </c>
      <c r="BV44" s="86" t="n">
        <v>4.151</v>
      </c>
      <c r="BW44" s="88" t="n">
        <v>3.151</v>
      </c>
      <c r="BX44" s="88" t="n">
        <v>6.151</v>
      </c>
      <c r="BY44" s="88" t="n">
        <v>10</v>
      </c>
      <c r="BZ44" s="88" t="n">
        <v>12</v>
      </c>
      <c r="CA44" s="88" t="n">
        <v>12</v>
      </c>
      <c r="CB44" s="89" t="n">
        <v>12</v>
      </c>
      <c r="CC44" s="90" t="n">
        <v>12</v>
      </c>
      <c r="CD44" s="91" t="n">
        <v>12</v>
      </c>
      <c r="CE44" s="91" t="n">
        <v>12</v>
      </c>
      <c r="CF44" s="91" t="n">
        <v>12</v>
      </c>
      <c r="CG44" s="95" t="n">
        <v>11</v>
      </c>
      <c r="CH44" s="62" t="n">
        <v>-1</v>
      </c>
      <c r="CI44" s="63" t="n">
        <v>-0.0833333333333334</v>
      </c>
    </row>
    <row r="45" customFormat="false" ht="12.75" hidden="false" customHeight="true" outlineLevel="0" collapsed="false">
      <c r="A45" s="122"/>
      <c r="B45" s="222"/>
      <c r="C45" s="147"/>
      <c r="D45" s="148" t="s">
        <v>124</v>
      </c>
      <c r="E45" s="67" t="n">
        <v>0</v>
      </c>
      <c r="F45" s="67" t="n">
        <v>10</v>
      </c>
      <c r="G45" s="67" t="n">
        <v>0</v>
      </c>
      <c r="H45" s="67" t="n">
        <v>10</v>
      </c>
      <c r="I45" s="67"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2" t="n">
        <v>0</v>
      </c>
      <c r="BG45" s="62" t="n">
        <v>0</v>
      </c>
      <c r="BH45" s="62" t="n">
        <v>0</v>
      </c>
      <c r="BI45" s="86" t="n">
        <v>0</v>
      </c>
      <c r="BJ45" s="86" t="n">
        <v>0</v>
      </c>
      <c r="BK45" s="62" t="n">
        <v>0</v>
      </c>
      <c r="BL45" s="62" t="n">
        <v>0</v>
      </c>
      <c r="BM45" s="86" t="n">
        <v>0</v>
      </c>
      <c r="BN45" s="86" t="n">
        <v>0</v>
      </c>
      <c r="BO45" s="86" t="n">
        <v>0</v>
      </c>
      <c r="BP45" s="86" t="n">
        <v>0</v>
      </c>
      <c r="BQ45" s="86" t="n">
        <v>0</v>
      </c>
      <c r="BR45" s="62" t="n">
        <v>0</v>
      </c>
      <c r="BS45" s="86" t="n">
        <v>0</v>
      </c>
      <c r="BT45" s="86" t="n">
        <v>0</v>
      </c>
      <c r="BU45" s="86" t="n">
        <v>0</v>
      </c>
      <c r="BV45" s="86" t="n">
        <v>0</v>
      </c>
      <c r="BW45" s="88" t="n">
        <v>0</v>
      </c>
      <c r="BX45" s="88" t="n">
        <v>0</v>
      </c>
      <c r="BY45" s="88" t="n">
        <v>0</v>
      </c>
      <c r="BZ45" s="88" t="n">
        <v>0</v>
      </c>
      <c r="CA45" s="88" t="n">
        <v>0</v>
      </c>
      <c r="CB45" s="89" t="n">
        <v>0</v>
      </c>
      <c r="CC45" s="90" t="n">
        <v>0</v>
      </c>
      <c r="CD45" s="91" t="n">
        <v>0</v>
      </c>
      <c r="CE45" s="91" t="n">
        <v>0</v>
      </c>
      <c r="CF45" s="91" t="n">
        <v>0</v>
      </c>
      <c r="CG45" s="95" t="n">
        <v>0</v>
      </c>
      <c r="CH45" s="62" t="s">
        <v>95</v>
      </c>
      <c r="CI45" s="63" t="s">
        <v>95</v>
      </c>
    </row>
    <row r="46" customFormat="false" ht="12.75" hidden="false" customHeight="true" outlineLevel="0" collapsed="false">
      <c r="A46" s="122"/>
      <c r="B46" s="222"/>
      <c r="C46" s="147"/>
      <c r="D46" s="148" t="s">
        <v>125</v>
      </c>
      <c r="E46" s="67" t="n">
        <v>1</v>
      </c>
      <c r="F46" s="67" t="n">
        <v>26</v>
      </c>
      <c r="G46" s="67" t="n">
        <v>10</v>
      </c>
      <c r="H46" s="67" t="n">
        <v>8</v>
      </c>
      <c r="I46" s="67"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2" t="n">
        <v>0</v>
      </c>
      <c r="BG46" s="62" t="n">
        <v>0</v>
      </c>
      <c r="BH46" s="62" t="n">
        <v>0</v>
      </c>
      <c r="BI46" s="86" t="n">
        <v>0</v>
      </c>
      <c r="BJ46" s="86" t="n">
        <v>0</v>
      </c>
      <c r="BK46" s="62" t="n">
        <v>0</v>
      </c>
      <c r="BL46" s="62" t="n">
        <v>0</v>
      </c>
      <c r="BM46" s="86" t="n">
        <v>0</v>
      </c>
      <c r="BN46" s="86" t="n">
        <v>0</v>
      </c>
      <c r="BO46" s="86" t="n">
        <v>0</v>
      </c>
      <c r="BP46" s="86" t="n">
        <v>0</v>
      </c>
      <c r="BQ46" s="86" t="n">
        <v>0</v>
      </c>
      <c r="BR46" s="62" t="n">
        <v>0</v>
      </c>
      <c r="BS46" s="86" t="n">
        <v>0</v>
      </c>
      <c r="BT46" s="86" t="n">
        <v>0</v>
      </c>
      <c r="BU46" s="86" t="n">
        <v>0</v>
      </c>
      <c r="BV46" s="86" t="n">
        <v>0</v>
      </c>
      <c r="BW46" s="88" t="n">
        <v>0</v>
      </c>
      <c r="BX46" s="88" t="n">
        <v>0</v>
      </c>
      <c r="BY46" s="88" t="n">
        <v>0</v>
      </c>
      <c r="BZ46" s="88" t="n">
        <v>0</v>
      </c>
      <c r="CA46" s="88" t="n">
        <v>0</v>
      </c>
      <c r="CB46" s="89" t="n">
        <v>0</v>
      </c>
      <c r="CC46" s="90" t="n">
        <v>0</v>
      </c>
      <c r="CD46" s="91" t="n">
        <v>0</v>
      </c>
      <c r="CE46" s="91" t="n">
        <v>0</v>
      </c>
      <c r="CF46" s="91" t="n">
        <v>0</v>
      </c>
      <c r="CG46" s="95" t="n">
        <v>0</v>
      </c>
      <c r="CH46" s="62" t="s">
        <v>95</v>
      </c>
      <c r="CI46" s="63" t="s">
        <v>95</v>
      </c>
    </row>
    <row r="47" customFormat="false" ht="12.75" hidden="false" customHeight="false" outlineLevel="0" collapsed="false">
      <c r="A47" s="122"/>
      <c r="B47" s="222"/>
      <c r="C47" s="147"/>
      <c r="D47" s="148" t="s">
        <v>126</v>
      </c>
      <c r="E47" s="67" t="n">
        <v>6.14176470588235</v>
      </c>
      <c r="F47" s="67" t="n">
        <v>2.45816733067729</v>
      </c>
      <c r="G47" s="67" t="n">
        <v>37.5176158940397</v>
      </c>
      <c r="H47" s="67" t="n">
        <v>4.84313984168865</v>
      </c>
      <c r="I47" s="67" t="n">
        <v>3.9262187088274</v>
      </c>
      <c r="J47" s="84" t="n">
        <v>5.36064651773982</v>
      </c>
      <c r="K47" s="67" t="n">
        <v>0.849352094240838</v>
      </c>
      <c r="L47" s="67" t="n">
        <v>0</v>
      </c>
      <c r="M47" s="67" t="n">
        <v>0.194552529182879</v>
      </c>
      <c r="N47" s="67" t="n">
        <v>0</v>
      </c>
      <c r="O47" s="67" t="n">
        <v>33.4970967741936</v>
      </c>
      <c r="P47" s="237" t="n">
        <v>5.77241701930502</v>
      </c>
      <c r="Q47" s="67" t="n">
        <v>1.5</v>
      </c>
      <c r="R47" s="67" t="n">
        <v>0.913265306122449</v>
      </c>
      <c r="S47" s="67" t="n">
        <v>3.34649681528662</v>
      </c>
      <c r="T47" s="238" t="n">
        <v>7.12644670050761</v>
      </c>
      <c r="U47" s="67" t="n">
        <v>44.3001267427123</v>
      </c>
      <c r="V47" s="67" t="n">
        <v>11.3572151898734</v>
      </c>
      <c r="W47" s="67" t="n">
        <v>41.9705555555556</v>
      </c>
      <c r="X47" s="67" t="n">
        <v>4.29581336696091</v>
      </c>
      <c r="Y47" s="239" t="n">
        <v>0.61</v>
      </c>
      <c r="Z47" s="67" t="n">
        <v>0.1</v>
      </c>
      <c r="AA47" s="238" t="n">
        <v>0</v>
      </c>
      <c r="AB47" s="67" t="n">
        <v>0</v>
      </c>
      <c r="AC47" s="67" t="n">
        <v>10.3827860696517</v>
      </c>
      <c r="AD47" s="67" t="n">
        <v>0</v>
      </c>
      <c r="AE47" s="67" t="n">
        <v>0</v>
      </c>
      <c r="AF47" s="67" t="n">
        <v>0</v>
      </c>
      <c r="AG47" s="67" t="n">
        <v>0</v>
      </c>
      <c r="AH47" s="67" t="n">
        <v>0</v>
      </c>
      <c r="AI47" s="67" t="n">
        <v>0</v>
      </c>
      <c r="AJ47" s="67" t="n">
        <v>0</v>
      </c>
      <c r="AK47" s="67" t="n">
        <v>0</v>
      </c>
      <c r="AL47" s="67" t="n">
        <v>0</v>
      </c>
      <c r="AM47" s="67" t="n">
        <v>0</v>
      </c>
      <c r="AN47" s="237" t="n">
        <v>0</v>
      </c>
      <c r="AO47" s="67" t="n">
        <v>8.13</v>
      </c>
      <c r="AP47" s="238" t="n">
        <v>12.5131414267835</v>
      </c>
      <c r="AQ47" s="67" t="n">
        <v>8</v>
      </c>
      <c r="AR47" s="67" t="n">
        <v>4</v>
      </c>
      <c r="AS47" s="67" t="n">
        <v>0.42</v>
      </c>
      <c r="AT47" s="237" t="n">
        <v>9.5</v>
      </c>
      <c r="AU47" s="67" t="n">
        <v>0</v>
      </c>
      <c r="AV47" s="239" t="n">
        <v>0</v>
      </c>
      <c r="AW47" s="67" t="n">
        <v>0</v>
      </c>
      <c r="AX47" s="67" t="n">
        <v>0</v>
      </c>
      <c r="AY47" s="239" t="n">
        <v>0</v>
      </c>
      <c r="AZ47" s="240" t="n">
        <v>0</v>
      </c>
      <c r="BA47" s="241" t="n">
        <v>0</v>
      </c>
      <c r="BB47" s="240" t="n">
        <v>3.80228136882129</v>
      </c>
      <c r="BC47" s="240" t="n">
        <v>0</v>
      </c>
      <c r="BD47" s="240" t="n">
        <v>4.98228136882129</v>
      </c>
      <c r="BE47" s="241" t="n">
        <v>12.2210292249047</v>
      </c>
      <c r="BF47" s="242" t="n">
        <v>7.64331210191083</v>
      </c>
      <c r="BG47" s="242" t="n">
        <v>3.86100386100386</v>
      </c>
      <c r="BH47" s="242" t="n">
        <v>0</v>
      </c>
      <c r="BI47" s="240" t="n">
        <v>0</v>
      </c>
      <c r="BJ47" s="240" t="n">
        <v>1.4</v>
      </c>
      <c r="BK47" s="242" t="n">
        <v>23.6</v>
      </c>
      <c r="BL47" s="242" t="n">
        <v>38.1337120211361</v>
      </c>
      <c r="BM47" s="240" t="n">
        <v>1.61843293492696</v>
      </c>
      <c r="BN47" s="240" t="n">
        <v>15.0703204272363</v>
      </c>
      <c r="BO47" s="240" t="n">
        <v>14.2986486486486</v>
      </c>
      <c r="BP47" s="240" t="n">
        <v>33.6191780821918</v>
      </c>
      <c r="BQ47" s="240" t="n">
        <v>19.5483356449376</v>
      </c>
      <c r="BR47" s="242" t="n">
        <v>12.2374013664336</v>
      </c>
      <c r="BS47" s="240" t="n">
        <v>23.104375</v>
      </c>
      <c r="BT47" s="240" t="n">
        <v>8.13225392296719</v>
      </c>
      <c r="BU47" s="240" t="n">
        <v>5.72184549356223</v>
      </c>
      <c r="BV47" s="240" t="n">
        <v>23.9454806312769</v>
      </c>
      <c r="BW47" s="243" t="n">
        <v>22.0286513629842</v>
      </c>
      <c r="BX47" s="243" t="n">
        <v>3.58680057388809</v>
      </c>
      <c r="BY47" s="243" t="n">
        <v>0</v>
      </c>
      <c r="BZ47" s="243" t="n">
        <v>4.32949784791966</v>
      </c>
      <c r="CA47" s="243" t="n">
        <v>0</v>
      </c>
      <c r="CB47" s="244" t="n">
        <v>0.08</v>
      </c>
      <c r="CC47" s="245" t="n">
        <v>0.08</v>
      </c>
      <c r="CD47" s="246" t="n">
        <v>0</v>
      </c>
      <c r="CE47" s="246" t="n">
        <v>0</v>
      </c>
      <c r="CF47" s="246" t="n">
        <v>0</v>
      </c>
      <c r="CG47" s="246" t="n">
        <v>0</v>
      </c>
      <c r="CH47" s="62" t="s">
        <v>95</v>
      </c>
      <c r="CI47" s="63" t="s">
        <v>95</v>
      </c>
    </row>
    <row r="48" customFormat="false" ht="12.75" hidden="false" customHeight="false" outlineLevel="0" collapsed="false">
      <c r="A48" s="122"/>
      <c r="B48" s="222"/>
      <c r="C48" s="147"/>
      <c r="D48" s="148" t="s">
        <v>127</v>
      </c>
      <c r="E48" s="67" t="n">
        <v>0.00668449197860963</v>
      </c>
      <c r="F48" s="67" t="n">
        <v>0.424966799468792</v>
      </c>
      <c r="G48" s="67" t="n">
        <v>0.124503311258278</v>
      </c>
      <c r="H48" s="67" t="n">
        <v>0</v>
      </c>
      <c r="I48" s="67" t="n">
        <v>0</v>
      </c>
      <c r="J48" s="84" t="n">
        <v>5</v>
      </c>
      <c r="K48" s="67" t="n">
        <v>0</v>
      </c>
      <c r="L48" s="67" t="n">
        <v>0</v>
      </c>
      <c r="M48" s="67" t="n">
        <v>0.194552529182879</v>
      </c>
      <c r="N48" s="67" t="n">
        <v>0</v>
      </c>
      <c r="O48" s="67" t="n">
        <v>8.14516129032258</v>
      </c>
      <c r="P48" s="237" t="n">
        <v>0.00984195238095238</v>
      </c>
      <c r="Q48" s="67" t="n">
        <v>1.5</v>
      </c>
      <c r="R48" s="67" t="n">
        <v>0</v>
      </c>
      <c r="S48" s="67" t="n">
        <v>0.3</v>
      </c>
      <c r="T48" s="238" t="n">
        <v>0.444162436548223</v>
      </c>
      <c r="U48" s="67" t="n">
        <v>8.88022813688213</v>
      </c>
      <c r="V48" s="67" t="n">
        <v>2.02658227848101</v>
      </c>
      <c r="W48" s="67" t="n">
        <v>16.7</v>
      </c>
      <c r="X48" s="67" t="n">
        <v>0.5</v>
      </c>
      <c r="Y48" s="239" t="n">
        <v>0.61</v>
      </c>
      <c r="Z48" s="67" t="n">
        <v>0.1</v>
      </c>
      <c r="AA48" s="238" t="n">
        <v>0</v>
      </c>
      <c r="AB48" s="67" t="n">
        <v>0</v>
      </c>
      <c r="AC48" s="67" t="n">
        <v>0.4</v>
      </c>
      <c r="AD48" s="67" t="n">
        <v>0</v>
      </c>
      <c r="AE48" s="67" t="n">
        <v>0</v>
      </c>
      <c r="AF48" s="67" t="n">
        <v>0</v>
      </c>
      <c r="AG48" s="67" t="n">
        <v>0</v>
      </c>
      <c r="AH48" s="67" t="n">
        <v>0</v>
      </c>
      <c r="AI48" s="67" t="n">
        <v>0</v>
      </c>
      <c r="AJ48" s="67" t="n">
        <v>0</v>
      </c>
      <c r="AK48" s="67" t="n">
        <v>0</v>
      </c>
      <c r="AL48" s="67" t="n">
        <v>0</v>
      </c>
      <c r="AM48" s="67" t="n">
        <v>0</v>
      </c>
      <c r="AN48" s="237" t="n">
        <v>0</v>
      </c>
      <c r="AO48" s="67" t="n">
        <v>5.63</v>
      </c>
      <c r="AP48" s="238" t="n">
        <v>0</v>
      </c>
      <c r="AQ48" s="67" t="n">
        <v>0</v>
      </c>
      <c r="AR48" s="67" t="n">
        <v>0</v>
      </c>
      <c r="AS48" s="67" t="n">
        <v>0.42</v>
      </c>
      <c r="AT48" s="237" t="n">
        <v>0</v>
      </c>
      <c r="AU48" s="67" t="n">
        <v>0</v>
      </c>
      <c r="AV48" s="239" t="n">
        <v>0</v>
      </c>
      <c r="AW48" s="67" t="n">
        <v>0</v>
      </c>
      <c r="AX48" s="67" t="n">
        <v>0</v>
      </c>
      <c r="AY48" s="237" t="n">
        <v>0</v>
      </c>
      <c r="AZ48" s="240" t="n">
        <v>0</v>
      </c>
      <c r="BA48" s="241" t="n">
        <v>0</v>
      </c>
      <c r="BB48" s="240" t="n">
        <v>0</v>
      </c>
      <c r="BC48" s="240" t="n">
        <v>0</v>
      </c>
      <c r="BD48" s="240" t="n">
        <v>1.18</v>
      </c>
      <c r="BE48" s="241" t="n">
        <v>0.85</v>
      </c>
      <c r="BF48" s="242" t="n">
        <v>0</v>
      </c>
      <c r="BG48" s="242" t="n">
        <v>0</v>
      </c>
      <c r="BH48" s="242" t="n">
        <v>0</v>
      </c>
      <c r="BI48" s="240" t="n">
        <v>0</v>
      </c>
      <c r="BJ48" s="240" t="n">
        <v>0</v>
      </c>
      <c r="BK48" s="242" t="n">
        <v>19.2</v>
      </c>
      <c r="BL48" s="242" t="n">
        <v>11.19</v>
      </c>
      <c r="BM48" s="240" t="n">
        <v>0</v>
      </c>
      <c r="BN48" s="240" t="n">
        <v>12.9</v>
      </c>
      <c r="BO48" s="240" t="n">
        <v>12</v>
      </c>
      <c r="BP48" s="240" t="n">
        <v>19.2575342465753</v>
      </c>
      <c r="BQ48" s="240" t="n">
        <v>4</v>
      </c>
      <c r="BR48" s="242" t="n">
        <v>1.5</v>
      </c>
      <c r="BS48" s="240" t="n">
        <v>7</v>
      </c>
      <c r="BT48" s="240" t="n">
        <v>0.00285306704707561</v>
      </c>
      <c r="BU48" s="240" t="n">
        <v>0.04</v>
      </c>
      <c r="BV48" s="240" t="n">
        <v>11.4777618364419</v>
      </c>
      <c r="BW48" s="243" t="n">
        <v>5.74888091822095</v>
      </c>
      <c r="BX48" s="243" t="n">
        <v>0</v>
      </c>
      <c r="BY48" s="243" t="n">
        <v>0</v>
      </c>
      <c r="BZ48" s="243" t="n">
        <v>0.78</v>
      </c>
      <c r="CA48" s="243" t="n">
        <v>0</v>
      </c>
      <c r="CB48" s="248" t="n">
        <v>0.08</v>
      </c>
      <c r="CC48" s="249" t="n">
        <v>0.08</v>
      </c>
      <c r="CD48" s="247" t="n">
        <v>0</v>
      </c>
      <c r="CE48" s="247" t="n">
        <v>0</v>
      </c>
      <c r="CF48" s="247" t="n">
        <v>0</v>
      </c>
      <c r="CG48" s="247" t="n">
        <v>0</v>
      </c>
      <c r="CH48" s="62" t="s">
        <v>95</v>
      </c>
      <c r="CI48" s="63" t="s">
        <v>95</v>
      </c>
    </row>
    <row r="49" customFormat="false" ht="12.75" hidden="false" customHeight="true" outlineLevel="0" collapsed="false">
      <c r="A49" s="122"/>
      <c r="B49" s="222"/>
      <c r="C49" s="147"/>
      <c r="D49" s="148" t="s">
        <v>128</v>
      </c>
      <c r="E49" s="67" t="n">
        <v>0.05</v>
      </c>
      <c r="F49" s="67" t="n">
        <v>3.2</v>
      </c>
      <c r="G49" s="82" t="n">
        <v>0.94</v>
      </c>
      <c r="H49" s="82" t="n">
        <v>0</v>
      </c>
      <c r="I49" s="82" t="n">
        <v>0</v>
      </c>
      <c r="J49" s="84" t="n">
        <v>0</v>
      </c>
      <c r="K49" s="67" t="n">
        <v>0</v>
      </c>
      <c r="L49" s="67" t="n">
        <v>0</v>
      </c>
      <c r="M49" s="67" t="n">
        <v>1.5</v>
      </c>
      <c r="N49" s="67" t="n">
        <v>0</v>
      </c>
      <c r="O49" s="67" t="n">
        <v>15.85</v>
      </c>
      <c r="P49" s="237" t="n">
        <v>0.07647197</v>
      </c>
      <c r="Q49" s="67" t="n">
        <v>0</v>
      </c>
      <c r="R49" s="67" t="n">
        <v>0</v>
      </c>
      <c r="S49" s="67" t="n">
        <v>0</v>
      </c>
      <c r="T49" s="238" t="n">
        <v>3.5</v>
      </c>
      <c r="U49" s="67" t="n">
        <v>3</v>
      </c>
      <c r="V49" s="67" t="n">
        <v>1</v>
      </c>
      <c r="W49" s="67" t="n">
        <v>0</v>
      </c>
      <c r="X49" s="67" t="n">
        <v>0</v>
      </c>
      <c r="Y49" s="239" t="n">
        <v>0</v>
      </c>
      <c r="Z49" s="67" t="n">
        <v>0</v>
      </c>
      <c r="AA49" s="238" t="n">
        <v>0</v>
      </c>
      <c r="AB49" s="67" t="n">
        <v>0</v>
      </c>
      <c r="AC49" s="67" t="n">
        <v>0</v>
      </c>
      <c r="AD49" s="67" t="n">
        <v>0</v>
      </c>
      <c r="AE49" s="67" t="n">
        <v>0</v>
      </c>
      <c r="AF49" s="67" t="n">
        <v>0</v>
      </c>
      <c r="AG49" s="67" t="n">
        <v>0</v>
      </c>
      <c r="AH49" s="67" t="n">
        <v>0</v>
      </c>
      <c r="AI49" s="67" t="n">
        <v>0</v>
      </c>
      <c r="AJ49" s="67" t="n">
        <v>0</v>
      </c>
      <c r="AK49" s="67" t="n">
        <v>0</v>
      </c>
      <c r="AL49" s="67" t="n">
        <v>0</v>
      </c>
      <c r="AM49" s="67" t="n">
        <v>0</v>
      </c>
      <c r="AN49" s="237" t="n">
        <v>0</v>
      </c>
      <c r="AO49" s="67" t="n">
        <v>29.04</v>
      </c>
      <c r="AP49" s="238" t="n">
        <v>0</v>
      </c>
      <c r="AQ49" s="67" t="n">
        <v>0</v>
      </c>
      <c r="AR49" s="67" t="n">
        <v>0</v>
      </c>
      <c r="AS49" s="67" t="n">
        <v>0</v>
      </c>
      <c r="AT49" s="237" t="n">
        <v>0</v>
      </c>
      <c r="AU49" s="67" t="n">
        <v>0</v>
      </c>
      <c r="AV49" s="239" t="n">
        <v>0</v>
      </c>
      <c r="AW49" s="67" t="n">
        <v>0</v>
      </c>
      <c r="AX49" s="67" t="n">
        <v>0</v>
      </c>
      <c r="AY49" s="239" t="n">
        <v>0</v>
      </c>
      <c r="AZ49" s="240" t="n">
        <v>0</v>
      </c>
      <c r="BA49" s="241" t="n">
        <v>0</v>
      </c>
      <c r="BB49" s="240" t="n">
        <v>0</v>
      </c>
      <c r="BC49" s="240" t="n">
        <v>0</v>
      </c>
      <c r="BD49" s="240" t="n">
        <v>0</v>
      </c>
      <c r="BE49" s="241" t="n">
        <v>0</v>
      </c>
      <c r="BF49" s="242" t="n">
        <v>0</v>
      </c>
      <c r="BG49" s="242" t="n">
        <v>0</v>
      </c>
      <c r="BH49" s="242" t="n">
        <v>0</v>
      </c>
      <c r="BI49" s="240" t="n">
        <v>0</v>
      </c>
      <c r="BJ49" s="240" t="n">
        <v>0</v>
      </c>
      <c r="BK49" s="242" t="n">
        <v>0</v>
      </c>
      <c r="BL49" s="242" t="n">
        <v>0</v>
      </c>
      <c r="BM49" s="240" t="n">
        <v>0</v>
      </c>
      <c r="BN49" s="240" t="n">
        <v>0</v>
      </c>
      <c r="BO49" s="240" t="n">
        <v>0</v>
      </c>
      <c r="BP49" s="240" t="n">
        <v>140.58</v>
      </c>
      <c r="BQ49" s="240" t="n">
        <v>0</v>
      </c>
      <c r="BR49" s="241" t="n">
        <v>0</v>
      </c>
      <c r="BS49" s="240" t="n">
        <v>0</v>
      </c>
      <c r="BT49" s="86" t="n">
        <v>0.02</v>
      </c>
      <c r="BU49" s="240" t="n">
        <v>0</v>
      </c>
      <c r="BV49" s="240" t="n">
        <v>80</v>
      </c>
      <c r="BW49" s="88" t="n">
        <v>40</v>
      </c>
      <c r="BX49" s="88" t="n">
        <v>0</v>
      </c>
      <c r="BY49" s="88" t="n">
        <v>0</v>
      </c>
      <c r="BZ49" s="88" t="n">
        <v>0</v>
      </c>
      <c r="CA49" s="88" t="n">
        <v>0</v>
      </c>
      <c r="CB49" s="93" t="n">
        <v>0</v>
      </c>
      <c r="CC49" s="249" t="n">
        <v>0</v>
      </c>
      <c r="CD49" s="247" t="n">
        <v>0</v>
      </c>
      <c r="CE49" s="247" t="n">
        <v>0</v>
      </c>
      <c r="CF49" s="247" t="n">
        <v>0</v>
      </c>
      <c r="CG49" s="95" t="n">
        <v>0</v>
      </c>
      <c r="CH49" s="62" t="s">
        <v>95</v>
      </c>
      <c r="CI49" s="63" t="s">
        <v>95</v>
      </c>
    </row>
    <row r="50" customFormat="false" ht="12.75" hidden="false" customHeight="false" outlineLevel="0" collapsed="false">
      <c r="A50" s="122"/>
      <c r="B50" s="222"/>
      <c r="C50" s="147"/>
      <c r="D50" s="148" t="s">
        <v>129</v>
      </c>
      <c r="E50" s="67" t="n">
        <v>0</v>
      </c>
      <c r="F50" s="67" t="n">
        <v>0</v>
      </c>
      <c r="G50" s="82" t="n">
        <v>0</v>
      </c>
      <c r="H50" s="82" t="n">
        <v>0</v>
      </c>
      <c r="I50" s="82" t="n">
        <v>0</v>
      </c>
      <c r="J50" s="84" t="n">
        <v>5</v>
      </c>
      <c r="K50" s="67" t="n">
        <v>0</v>
      </c>
      <c r="L50" s="67" t="n">
        <v>0</v>
      </c>
      <c r="M50" s="67" t="n">
        <v>0</v>
      </c>
      <c r="N50" s="67" t="n">
        <v>0</v>
      </c>
      <c r="O50" s="67" t="n">
        <v>6.1</v>
      </c>
      <c r="P50" s="237" t="n">
        <v>0</v>
      </c>
      <c r="Q50" s="67" t="n">
        <v>1.5</v>
      </c>
      <c r="R50" s="67" t="n">
        <v>0</v>
      </c>
      <c r="S50" s="67" t="n">
        <v>0.3</v>
      </c>
      <c r="T50" s="238" t="n">
        <v>0</v>
      </c>
      <c r="U50" s="67" t="n">
        <v>8.5</v>
      </c>
      <c r="V50" s="67" t="n">
        <v>1.9</v>
      </c>
      <c r="W50" s="67" t="n">
        <v>16.7</v>
      </c>
      <c r="X50" s="67" t="n">
        <v>0.5</v>
      </c>
      <c r="Y50" s="239" t="n">
        <v>0.61</v>
      </c>
      <c r="Z50" s="67" t="n">
        <v>0.1</v>
      </c>
      <c r="AA50" s="238" t="n">
        <v>0</v>
      </c>
      <c r="AB50" s="67" t="n">
        <v>0</v>
      </c>
      <c r="AC50" s="67" t="n">
        <v>0.4</v>
      </c>
      <c r="AD50" s="67" t="n">
        <v>0</v>
      </c>
      <c r="AE50" s="67" t="n">
        <v>0</v>
      </c>
      <c r="AF50" s="67" t="n">
        <v>0</v>
      </c>
      <c r="AG50" s="67" t="n">
        <v>0</v>
      </c>
      <c r="AH50" s="67" t="n">
        <v>0</v>
      </c>
      <c r="AI50" s="67" t="n">
        <v>0</v>
      </c>
      <c r="AJ50" s="67" t="n">
        <v>0</v>
      </c>
      <c r="AK50" s="67" t="n">
        <v>0</v>
      </c>
      <c r="AL50" s="67" t="n">
        <v>0</v>
      </c>
      <c r="AM50" s="67" t="n">
        <v>0</v>
      </c>
      <c r="AN50" s="237" t="n">
        <v>0</v>
      </c>
      <c r="AO50" s="67" t="n">
        <v>2</v>
      </c>
      <c r="AP50" s="238" t="n">
        <v>0</v>
      </c>
      <c r="AQ50" s="67" t="n">
        <v>0</v>
      </c>
      <c r="AR50" s="67" t="n">
        <v>0</v>
      </c>
      <c r="AS50" s="67" t="n">
        <v>0.42</v>
      </c>
      <c r="AT50" s="237" t="n">
        <v>0</v>
      </c>
      <c r="AU50" s="67" t="n">
        <v>0</v>
      </c>
      <c r="AV50" s="239" t="n">
        <v>0</v>
      </c>
      <c r="AW50" s="67" t="n">
        <v>0</v>
      </c>
      <c r="AX50" s="67" t="n">
        <v>0</v>
      </c>
      <c r="AY50" s="239" t="n">
        <v>0</v>
      </c>
      <c r="AZ50" s="240" t="n">
        <v>0</v>
      </c>
      <c r="BA50" s="241" t="n">
        <v>0</v>
      </c>
      <c r="BB50" s="240" t="n">
        <v>0</v>
      </c>
      <c r="BC50" s="240" t="n">
        <v>0</v>
      </c>
      <c r="BD50" s="240" t="n">
        <v>1.18</v>
      </c>
      <c r="BE50" s="241" t="n">
        <v>0.85</v>
      </c>
      <c r="BF50" s="242" t="n">
        <v>0</v>
      </c>
      <c r="BG50" s="242" t="n">
        <v>0</v>
      </c>
      <c r="BH50" s="242" t="n">
        <v>0</v>
      </c>
      <c r="BI50" s="240" t="n">
        <v>0</v>
      </c>
      <c r="BJ50" s="240" t="n">
        <v>0</v>
      </c>
      <c r="BK50" s="242" t="n">
        <v>19.2</v>
      </c>
      <c r="BL50" s="242" t="n">
        <v>11.19</v>
      </c>
      <c r="BM50" s="240" t="n">
        <v>0</v>
      </c>
      <c r="BN50" s="240" t="n">
        <v>12.9</v>
      </c>
      <c r="BO50" s="240" t="n">
        <v>12</v>
      </c>
      <c r="BP50" s="240" t="n">
        <v>0</v>
      </c>
      <c r="BQ50" s="240" t="n">
        <v>4</v>
      </c>
      <c r="BR50" s="241" t="n">
        <v>0</v>
      </c>
      <c r="BS50" s="240" t="n">
        <v>7</v>
      </c>
      <c r="BT50" s="86" t="n">
        <v>0</v>
      </c>
      <c r="BU50" s="240" t="n">
        <v>0.04</v>
      </c>
      <c r="BV50" s="240" t="n">
        <v>0</v>
      </c>
      <c r="BW50" s="88" t="n">
        <v>0.01</v>
      </c>
      <c r="BX50" s="88" t="n">
        <v>0</v>
      </c>
      <c r="BY50" s="88" t="n">
        <v>0</v>
      </c>
      <c r="BZ50" s="88" t="n">
        <v>0.78</v>
      </c>
      <c r="CA50" s="88" t="n">
        <v>0</v>
      </c>
      <c r="CB50" s="93" t="n">
        <v>0.08</v>
      </c>
      <c r="CC50" s="249" t="n">
        <v>0.08</v>
      </c>
      <c r="CD50" s="247" t="n">
        <v>0</v>
      </c>
      <c r="CE50" s="247" t="n">
        <v>0</v>
      </c>
      <c r="CF50" s="247" t="n">
        <v>0</v>
      </c>
      <c r="CG50" s="95" t="n">
        <v>0</v>
      </c>
      <c r="CH50" s="62" t="s">
        <v>95</v>
      </c>
      <c r="CI50" s="63" t="s">
        <v>95</v>
      </c>
    </row>
    <row r="51" customFormat="false" ht="12.75" hidden="false" customHeight="false" outlineLevel="0" collapsed="false">
      <c r="A51" s="122"/>
      <c r="B51" s="222"/>
      <c r="C51" s="147"/>
      <c r="D51" s="148" t="s">
        <v>130</v>
      </c>
      <c r="E51" s="67" t="n">
        <v>6.13508021390374</v>
      </c>
      <c r="F51" s="67" t="n">
        <v>2.0332005312085</v>
      </c>
      <c r="G51" s="67" t="n">
        <v>37.3931125827815</v>
      </c>
      <c r="H51" s="67" t="n">
        <v>4.84313984168865</v>
      </c>
      <c r="I51" s="67" t="n">
        <v>3.9262187088274</v>
      </c>
      <c r="J51" s="84" t="n">
        <v>0.360646517739816</v>
      </c>
      <c r="K51" s="67" t="n">
        <v>0.849352094240838</v>
      </c>
      <c r="L51" s="67" t="n">
        <v>0</v>
      </c>
      <c r="M51" s="67" t="n">
        <v>0</v>
      </c>
      <c r="N51" s="67" t="n">
        <v>0</v>
      </c>
      <c r="O51" s="67" t="n">
        <v>25.351935483871</v>
      </c>
      <c r="P51" s="237" t="n">
        <v>5.76257506692407</v>
      </c>
      <c r="Q51" s="67" t="n">
        <v>0</v>
      </c>
      <c r="R51" s="67" t="n">
        <v>0.913265306122449</v>
      </c>
      <c r="S51" s="67" t="n">
        <v>3.04649681528662</v>
      </c>
      <c r="T51" s="238" t="n">
        <v>6.68228426395939</v>
      </c>
      <c r="U51" s="67" t="n">
        <v>35.4198986058302</v>
      </c>
      <c r="V51" s="67" t="n">
        <v>9.33063291139241</v>
      </c>
      <c r="W51" s="67" t="n">
        <v>25.2705555555556</v>
      </c>
      <c r="X51" s="67" t="n">
        <v>3.79581336696091</v>
      </c>
      <c r="Y51" s="239" t="n">
        <v>0</v>
      </c>
      <c r="Z51" s="67" t="n">
        <v>0</v>
      </c>
      <c r="AA51" s="238" t="n">
        <v>0</v>
      </c>
      <c r="AB51" s="67" t="n">
        <v>0</v>
      </c>
      <c r="AC51" s="67" t="n">
        <v>9.98278606965174</v>
      </c>
      <c r="AD51" s="67" t="n">
        <v>0</v>
      </c>
      <c r="AE51" s="67" t="n">
        <v>0</v>
      </c>
      <c r="AF51" s="67" t="n">
        <v>0</v>
      </c>
      <c r="AG51" s="67" t="n">
        <v>0</v>
      </c>
      <c r="AH51" s="67" t="n">
        <v>0</v>
      </c>
      <c r="AI51" s="67" t="n">
        <v>0</v>
      </c>
      <c r="AJ51" s="67" t="n">
        <v>0</v>
      </c>
      <c r="AK51" s="67" t="n">
        <v>0</v>
      </c>
      <c r="AL51" s="67" t="n">
        <v>0</v>
      </c>
      <c r="AM51" s="67" t="n">
        <v>0</v>
      </c>
      <c r="AN51" s="237" t="n">
        <v>0</v>
      </c>
      <c r="AO51" s="67" t="n">
        <v>2.5</v>
      </c>
      <c r="AP51" s="238" t="n">
        <v>12.5131414267835</v>
      </c>
      <c r="AQ51" s="67" t="n">
        <v>8</v>
      </c>
      <c r="AR51" s="67" t="n">
        <v>4</v>
      </c>
      <c r="AS51" s="67" t="n">
        <v>0</v>
      </c>
      <c r="AT51" s="237" t="n">
        <v>9.5</v>
      </c>
      <c r="AU51" s="67" t="n">
        <v>0</v>
      </c>
      <c r="AV51" s="239" t="n">
        <v>0</v>
      </c>
      <c r="AW51" s="67" t="n">
        <v>0</v>
      </c>
      <c r="AX51" s="67" t="n">
        <v>0</v>
      </c>
      <c r="AY51" s="239" t="n">
        <v>0</v>
      </c>
      <c r="AZ51" s="240" t="n">
        <v>0</v>
      </c>
      <c r="BA51" s="241" t="n">
        <v>0</v>
      </c>
      <c r="BB51" s="240" t="n">
        <v>3.80228136882129</v>
      </c>
      <c r="BC51" s="240" t="n">
        <v>0</v>
      </c>
      <c r="BD51" s="240" t="n">
        <v>3.80228136882129</v>
      </c>
      <c r="BE51" s="241" t="n">
        <v>11.3710292249047</v>
      </c>
      <c r="BF51" s="242" t="n">
        <v>7.64331210191083</v>
      </c>
      <c r="BG51" s="242" t="n">
        <v>3.86100386100386</v>
      </c>
      <c r="BH51" s="242" t="n">
        <v>0</v>
      </c>
      <c r="BI51" s="240" t="n">
        <v>0</v>
      </c>
      <c r="BJ51" s="240" t="n">
        <v>1.4</v>
      </c>
      <c r="BK51" s="242" t="n">
        <v>4.4</v>
      </c>
      <c r="BL51" s="242" t="n">
        <v>26.9437120211361</v>
      </c>
      <c r="BM51" s="240" t="n">
        <v>1.61843293492696</v>
      </c>
      <c r="BN51" s="240" t="n">
        <v>2.17032042723632</v>
      </c>
      <c r="BO51" s="240" t="n">
        <v>2.29864864864865</v>
      </c>
      <c r="BP51" s="240" t="n">
        <v>14.3616438356164</v>
      </c>
      <c r="BQ51" s="240" t="n">
        <v>15.5483356449376</v>
      </c>
      <c r="BR51" s="242" t="n">
        <v>10.7374013664336</v>
      </c>
      <c r="BS51" s="240" t="n">
        <v>16.104375</v>
      </c>
      <c r="BT51" s="240" t="n">
        <v>8.12940085592011</v>
      </c>
      <c r="BU51" s="240" t="n">
        <v>5.68184549356223</v>
      </c>
      <c r="BV51" s="240" t="n">
        <v>12.467718794835</v>
      </c>
      <c r="BW51" s="243" t="n">
        <v>16.2797704447633</v>
      </c>
      <c r="BX51" s="243" t="n">
        <v>3.58680057388809</v>
      </c>
      <c r="BY51" s="243" t="n">
        <v>0</v>
      </c>
      <c r="BZ51" s="243" t="n">
        <v>3.54949784791966</v>
      </c>
      <c r="CA51" s="243" t="n">
        <v>0</v>
      </c>
      <c r="CB51" s="248" t="n">
        <v>0</v>
      </c>
      <c r="CC51" s="249" t="n">
        <v>0</v>
      </c>
      <c r="CD51" s="247" t="n">
        <v>0</v>
      </c>
      <c r="CE51" s="247" t="n">
        <v>0</v>
      </c>
      <c r="CF51" s="247" t="n">
        <v>0</v>
      </c>
      <c r="CG51" s="247" t="n">
        <v>0</v>
      </c>
      <c r="CH51" s="62" t="s">
        <v>95</v>
      </c>
      <c r="CI51" s="63" t="s">
        <v>95</v>
      </c>
    </row>
    <row r="52" customFormat="false" ht="12.75" hidden="false" customHeight="false" outlineLevel="0" collapsed="false">
      <c r="A52" s="122"/>
      <c r="B52" s="222"/>
      <c r="C52" s="147"/>
      <c r="D52" s="148" t="s">
        <v>131</v>
      </c>
      <c r="E52" s="67" t="n">
        <v>8.64</v>
      </c>
      <c r="F52" s="67" t="n">
        <v>15.31</v>
      </c>
      <c r="G52" s="82" t="n">
        <v>16.86</v>
      </c>
      <c r="H52" s="82" t="n">
        <v>25.72</v>
      </c>
      <c r="I52" s="82" t="n">
        <v>29.8</v>
      </c>
      <c r="J52" s="84" t="n">
        <v>2.74452</v>
      </c>
      <c r="K52" s="67" t="n">
        <v>6.48905</v>
      </c>
      <c r="L52" s="67" t="n">
        <v>0</v>
      </c>
      <c r="M52" s="67" t="n">
        <v>0</v>
      </c>
      <c r="N52" s="67" t="n">
        <v>0</v>
      </c>
      <c r="O52" s="67" t="n">
        <v>113.01</v>
      </c>
      <c r="P52" s="237" t="n">
        <v>9.70772197</v>
      </c>
      <c r="Q52" s="67" t="n">
        <v>0</v>
      </c>
      <c r="R52" s="67" t="n">
        <v>7.16</v>
      </c>
      <c r="S52" s="67" t="n">
        <v>9</v>
      </c>
      <c r="T52" s="238" t="n">
        <v>9.08</v>
      </c>
      <c r="U52" s="67" t="n">
        <v>108.25</v>
      </c>
      <c r="V52" s="67" t="n">
        <v>24.1</v>
      </c>
      <c r="W52" s="67" t="n">
        <v>9.35</v>
      </c>
      <c r="X52" s="67" t="n">
        <v>1.87</v>
      </c>
      <c r="Y52" s="239" t="n">
        <v>0</v>
      </c>
      <c r="Z52" s="67" t="n">
        <v>0</v>
      </c>
      <c r="AA52" s="238" t="n">
        <v>0</v>
      </c>
      <c r="AB52" s="67" t="n">
        <v>0</v>
      </c>
      <c r="AC52" s="67" t="n">
        <v>15.62</v>
      </c>
      <c r="AD52" s="67" t="n">
        <v>0</v>
      </c>
      <c r="AE52" s="67" t="n">
        <v>0</v>
      </c>
      <c r="AF52" s="67" t="n">
        <v>0</v>
      </c>
      <c r="AG52" s="67" t="n">
        <v>0</v>
      </c>
      <c r="AH52" s="67" t="n">
        <v>0</v>
      </c>
      <c r="AI52" s="67" t="n">
        <v>0</v>
      </c>
      <c r="AJ52" s="67" t="n">
        <v>0</v>
      </c>
      <c r="AK52" s="67" t="n">
        <v>0</v>
      </c>
      <c r="AL52" s="67" t="n">
        <v>0</v>
      </c>
      <c r="AM52" s="67" t="n">
        <v>0</v>
      </c>
      <c r="AN52" s="237" t="n">
        <v>0</v>
      </c>
      <c r="AO52" s="67" t="n">
        <v>20</v>
      </c>
      <c r="AP52" s="238" t="n">
        <v>99.98</v>
      </c>
      <c r="AQ52" s="67" t="n">
        <v>0</v>
      </c>
      <c r="AR52" s="67" t="n">
        <v>0</v>
      </c>
      <c r="AS52" s="67" t="n">
        <v>0</v>
      </c>
      <c r="AT52" s="237" t="n">
        <v>0</v>
      </c>
      <c r="AU52" s="67" t="n">
        <v>0</v>
      </c>
      <c r="AV52" s="239" t="n">
        <v>0</v>
      </c>
      <c r="AW52" s="67" t="n">
        <v>0</v>
      </c>
      <c r="AX52" s="67" t="n">
        <v>0</v>
      </c>
      <c r="AY52" s="239" t="n">
        <v>0</v>
      </c>
      <c r="AZ52" s="240" t="n">
        <v>0</v>
      </c>
      <c r="BA52" s="241" t="n">
        <v>0</v>
      </c>
      <c r="BB52" s="240" t="n">
        <v>30</v>
      </c>
      <c r="BC52" s="240" t="n">
        <v>0</v>
      </c>
      <c r="BD52" s="240" t="n">
        <v>30</v>
      </c>
      <c r="BE52" s="241" t="n">
        <v>89.49</v>
      </c>
      <c r="BF52" s="242" t="n">
        <v>60</v>
      </c>
      <c r="BG52" s="242" t="n">
        <v>30</v>
      </c>
      <c r="BH52" s="242" t="n">
        <v>0</v>
      </c>
      <c r="BI52" s="240" t="n">
        <v>0</v>
      </c>
      <c r="BJ52" s="240" t="n">
        <v>0</v>
      </c>
      <c r="BK52" s="242" t="n">
        <v>0</v>
      </c>
      <c r="BL52" s="242" t="n">
        <v>35.38</v>
      </c>
      <c r="BM52" s="240" t="n">
        <v>7.97</v>
      </c>
      <c r="BN52" s="240" t="n">
        <v>9.29</v>
      </c>
      <c r="BO52" s="240" t="n">
        <v>17.01</v>
      </c>
      <c r="BP52" s="240" t="n">
        <v>102.65</v>
      </c>
      <c r="BQ52" s="240" t="n">
        <v>102.37</v>
      </c>
      <c r="BR52" s="241" t="n">
        <v>50.68</v>
      </c>
      <c r="BS52" s="240" t="n">
        <v>94.93</v>
      </c>
      <c r="BT52" s="240" t="n">
        <v>45</v>
      </c>
      <c r="BU52" s="240" t="n">
        <v>30</v>
      </c>
      <c r="BV52" s="240" t="n">
        <v>86.9</v>
      </c>
      <c r="BW52" s="243" t="n">
        <v>113.47</v>
      </c>
      <c r="BX52" s="243" t="n">
        <v>25</v>
      </c>
      <c r="BY52" s="243" t="n">
        <v>0</v>
      </c>
      <c r="BZ52" s="243" t="n">
        <v>24.74</v>
      </c>
      <c r="CA52" s="243" t="n">
        <v>0</v>
      </c>
      <c r="CB52" s="248" t="n">
        <v>0</v>
      </c>
      <c r="CC52" s="249" t="n">
        <v>0</v>
      </c>
      <c r="CD52" s="247" t="n">
        <v>0</v>
      </c>
      <c r="CE52" s="247" t="n">
        <v>0</v>
      </c>
      <c r="CF52" s="247" t="n">
        <v>0</v>
      </c>
      <c r="CG52" s="247" t="n">
        <v>0</v>
      </c>
      <c r="CH52" s="62" t="s">
        <v>95</v>
      </c>
      <c r="CI52" s="63" t="s">
        <v>95</v>
      </c>
    </row>
    <row r="53" customFormat="false" ht="12.75" hidden="false" customHeight="false" outlineLevel="0" collapsed="false">
      <c r="A53" s="122"/>
      <c r="B53" s="222"/>
      <c r="C53" s="147"/>
      <c r="D53" s="148" t="s">
        <v>132</v>
      </c>
      <c r="E53" s="67" t="n">
        <v>4.98</v>
      </c>
      <c r="F53" s="67" t="n">
        <v>0</v>
      </c>
      <c r="G53" s="82" t="n">
        <v>35.16</v>
      </c>
      <c r="H53" s="82" t="n">
        <v>1.45</v>
      </c>
      <c r="I53" s="82" t="n">
        <v>0</v>
      </c>
      <c r="J53" s="84" t="n">
        <v>0</v>
      </c>
      <c r="K53" s="67" t="n">
        <v>0</v>
      </c>
      <c r="L53" s="67" t="n">
        <v>0</v>
      </c>
      <c r="M53" s="67" t="n">
        <v>0</v>
      </c>
      <c r="N53" s="67" t="n">
        <v>0</v>
      </c>
      <c r="O53" s="67" t="n">
        <v>10.77</v>
      </c>
      <c r="P53" s="237" t="n">
        <v>4.51319</v>
      </c>
      <c r="Q53" s="67" t="n">
        <v>0</v>
      </c>
      <c r="R53" s="67" t="n">
        <v>0</v>
      </c>
      <c r="S53" s="67" t="n">
        <v>1.9</v>
      </c>
      <c r="T53" s="238" t="n">
        <v>5.53</v>
      </c>
      <c r="U53" s="67" t="n">
        <v>21.7</v>
      </c>
      <c r="V53" s="67" t="n">
        <v>6.28</v>
      </c>
      <c r="W53" s="67" t="n">
        <v>24.09</v>
      </c>
      <c r="X53" s="67" t="n">
        <v>3.56</v>
      </c>
      <c r="Y53" s="239" t="n">
        <v>0</v>
      </c>
      <c r="Z53" s="67" t="n">
        <v>0</v>
      </c>
      <c r="AA53" s="238" t="n">
        <v>0</v>
      </c>
      <c r="AB53" s="67" t="n">
        <v>0</v>
      </c>
      <c r="AC53" s="67" t="n">
        <v>8.04</v>
      </c>
      <c r="AD53" s="67" t="n">
        <v>0</v>
      </c>
      <c r="AE53" s="67" t="n">
        <v>0</v>
      </c>
      <c r="AF53" s="67" t="n">
        <v>0</v>
      </c>
      <c r="AG53" s="67" t="n">
        <v>0</v>
      </c>
      <c r="AH53" s="67" t="n">
        <v>0</v>
      </c>
      <c r="AI53" s="67" t="n">
        <v>0</v>
      </c>
      <c r="AJ53" s="67" t="n">
        <v>0</v>
      </c>
      <c r="AK53" s="67" t="n">
        <v>0</v>
      </c>
      <c r="AL53" s="67" t="n">
        <v>0</v>
      </c>
      <c r="AM53" s="67" t="n">
        <v>0</v>
      </c>
      <c r="AN53" s="237" t="n">
        <v>0</v>
      </c>
      <c r="AO53" s="67" t="n">
        <v>0</v>
      </c>
      <c r="AP53" s="238" t="n">
        <v>0</v>
      </c>
      <c r="AQ53" s="67" t="n">
        <v>8</v>
      </c>
      <c r="AR53" s="67" t="n">
        <v>4</v>
      </c>
      <c r="AS53" s="67" t="n">
        <v>0</v>
      </c>
      <c r="AT53" s="237" t="n">
        <v>9.5</v>
      </c>
      <c r="AU53" s="67" t="n">
        <v>0</v>
      </c>
      <c r="AV53" s="239" t="n">
        <v>0</v>
      </c>
      <c r="AW53" s="67" t="n">
        <v>0</v>
      </c>
      <c r="AX53" s="67" t="n">
        <v>0</v>
      </c>
      <c r="AY53" s="239" t="n">
        <v>0</v>
      </c>
      <c r="AZ53" s="240" t="n">
        <v>0</v>
      </c>
      <c r="BA53" s="241" t="n">
        <v>0</v>
      </c>
      <c r="BB53" s="240" t="n">
        <v>0</v>
      </c>
      <c r="BC53" s="240" t="n">
        <v>0</v>
      </c>
      <c r="BD53" s="240" t="n">
        <v>0</v>
      </c>
      <c r="BE53" s="241" t="n">
        <v>0</v>
      </c>
      <c r="BF53" s="242" t="n">
        <v>0</v>
      </c>
      <c r="BG53" s="242" t="n">
        <v>0</v>
      </c>
      <c r="BH53" s="242" t="n">
        <v>0</v>
      </c>
      <c r="BI53" s="240" t="n">
        <v>0</v>
      </c>
      <c r="BJ53" s="240" t="n">
        <v>1.4</v>
      </c>
      <c r="BK53" s="242" t="n">
        <v>4.4</v>
      </c>
      <c r="BL53" s="242" t="n">
        <v>22.27</v>
      </c>
      <c r="BM53" s="240" t="n">
        <v>0.56</v>
      </c>
      <c r="BN53" s="240" t="n">
        <v>0.93</v>
      </c>
      <c r="BO53" s="240" t="n">
        <v>0</v>
      </c>
      <c r="BP53" s="240" t="n">
        <v>0.3</v>
      </c>
      <c r="BQ53" s="240" t="n">
        <v>1.35</v>
      </c>
      <c r="BR53" s="241" t="n">
        <v>0</v>
      </c>
      <c r="BS53" s="240" t="n">
        <v>2.62</v>
      </c>
      <c r="BT53" s="240" t="n">
        <v>1.71</v>
      </c>
      <c r="BU53" s="240" t="n">
        <v>1.39</v>
      </c>
      <c r="BV53" s="240" t="n">
        <v>0</v>
      </c>
      <c r="BW53" s="243" t="n">
        <v>0</v>
      </c>
      <c r="BX53" s="243" t="n">
        <v>0</v>
      </c>
      <c r="BY53" s="243" t="n">
        <v>0</v>
      </c>
      <c r="BZ53" s="243" t="n">
        <v>0</v>
      </c>
      <c r="CA53" s="243" t="n">
        <v>0</v>
      </c>
      <c r="CB53" s="248" t="n">
        <v>0</v>
      </c>
      <c r="CC53" s="249" t="n">
        <v>0</v>
      </c>
      <c r="CD53" s="247" t="n">
        <v>0</v>
      </c>
      <c r="CE53" s="247" t="n">
        <v>0</v>
      </c>
      <c r="CF53" s="247" t="n">
        <v>0</v>
      </c>
      <c r="CG53" s="247" t="n">
        <v>0</v>
      </c>
      <c r="CH53" s="62" t="s">
        <v>95</v>
      </c>
      <c r="CI53" s="63" t="s">
        <v>95</v>
      </c>
    </row>
    <row r="54" customFormat="false" ht="12.75" hidden="false" customHeight="false" outlineLevel="0" collapsed="false">
      <c r="A54" s="122"/>
      <c r="B54" s="207"/>
      <c r="C54" s="208" t="s">
        <v>133</v>
      </c>
      <c r="D54" s="157"/>
      <c r="E54" s="250"/>
      <c r="F54" s="250"/>
      <c r="G54" s="250"/>
      <c r="H54" s="250"/>
      <c r="I54" s="250"/>
      <c r="J54" s="251"/>
      <c r="K54" s="250"/>
      <c r="L54" s="250"/>
      <c r="M54" s="250"/>
      <c r="N54" s="250"/>
      <c r="O54" s="250"/>
      <c r="P54" s="252"/>
      <c r="Q54" s="250"/>
      <c r="R54" s="250"/>
      <c r="S54" s="250"/>
      <c r="T54" s="253"/>
      <c r="U54" s="250"/>
      <c r="V54" s="250"/>
      <c r="W54" s="250"/>
      <c r="X54" s="250"/>
      <c r="Y54" s="254"/>
      <c r="Z54" s="250"/>
      <c r="AA54" s="253"/>
      <c r="AB54" s="250"/>
      <c r="AC54" s="250"/>
      <c r="AD54" s="250"/>
      <c r="AE54" s="250"/>
      <c r="AF54" s="250"/>
      <c r="AG54" s="250"/>
      <c r="AH54" s="250"/>
      <c r="AI54" s="250"/>
      <c r="AJ54" s="250"/>
      <c r="AK54" s="250"/>
      <c r="AL54" s="250"/>
      <c r="AM54" s="250"/>
      <c r="AN54" s="252"/>
      <c r="AO54" s="250"/>
      <c r="AP54" s="253"/>
      <c r="AQ54" s="250"/>
      <c r="AR54" s="250"/>
      <c r="AS54" s="250"/>
      <c r="AT54" s="252"/>
      <c r="AU54" s="250"/>
      <c r="AV54" s="254"/>
      <c r="AW54" s="250"/>
      <c r="AX54" s="250"/>
      <c r="AY54" s="254"/>
      <c r="AZ54" s="255"/>
      <c r="BA54" s="256"/>
      <c r="BB54" s="255"/>
      <c r="BC54" s="255"/>
      <c r="BD54" s="255"/>
      <c r="BE54" s="256"/>
      <c r="BF54" s="257"/>
      <c r="BG54" s="257"/>
      <c r="BH54" s="257"/>
      <c r="BI54" s="255"/>
      <c r="BJ54" s="255"/>
      <c r="BK54" s="257"/>
      <c r="BL54" s="257"/>
      <c r="BM54" s="255"/>
      <c r="BN54" s="255"/>
      <c r="BO54" s="255"/>
      <c r="BP54" s="255"/>
      <c r="BQ54" s="255"/>
      <c r="BR54" s="257"/>
      <c r="BS54" s="255"/>
      <c r="BT54" s="255"/>
      <c r="BU54" s="255"/>
      <c r="BV54" s="255"/>
      <c r="BW54" s="258"/>
      <c r="BX54" s="258"/>
      <c r="BY54" s="258"/>
      <c r="BZ54" s="258"/>
      <c r="CA54" s="258"/>
      <c r="CB54" s="258"/>
      <c r="CC54" s="259"/>
      <c r="CD54" s="260"/>
      <c r="CE54" s="260"/>
      <c r="CF54" s="260"/>
      <c r="CG54" s="260"/>
      <c r="CH54" s="220"/>
      <c r="CI54" s="221"/>
    </row>
    <row r="55" customFormat="false" ht="12.75" hidden="false" customHeight="true" outlineLevel="0" collapsed="false">
      <c r="A55" s="122"/>
      <c r="B55" s="261" t="s">
        <v>95</v>
      </c>
      <c r="C55" s="262"/>
      <c r="D55" s="148" t="s">
        <v>134</v>
      </c>
      <c r="E55" s="223" t="n">
        <v>3448.51203044818</v>
      </c>
      <c r="F55" s="223" t="n">
        <v>3478.8639293405</v>
      </c>
      <c r="G55" s="223" t="n">
        <v>3297.86111512762</v>
      </c>
      <c r="H55" s="223" t="n">
        <v>3318.47170211082</v>
      </c>
      <c r="I55" s="225" t="n">
        <v>3335.01321019293</v>
      </c>
      <c r="J55" s="70" t="n">
        <v>3403.26412706172</v>
      </c>
      <c r="K55" s="82" t="n">
        <v>3441.33890771157</v>
      </c>
      <c r="L55" s="225" t="n">
        <v>3503.17875144677</v>
      </c>
      <c r="M55" s="225" t="n">
        <v>3509.4033749859</v>
      </c>
      <c r="N55" s="225" t="n">
        <v>3536.26254767975</v>
      </c>
      <c r="O55" s="225" t="n">
        <v>3327.28795954005</v>
      </c>
      <c r="P55" s="263" t="n">
        <v>3344.69349013917</v>
      </c>
      <c r="Q55" s="225" t="n">
        <v>3416.6406991688</v>
      </c>
      <c r="R55" s="225" t="n">
        <v>3392.77540679674</v>
      </c>
      <c r="S55" s="225" t="n">
        <v>3293.06987595431</v>
      </c>
      <c r="T55" s="224" t="n">
        <v>3250.34875988223</v>
      </c>
      <c r="U55" s="225" t="n">
        <v>3137.71509892771</v>
      </c>
      <c r="V55" s="225" t="n">
        <v>3204.56034147843</v>
      </c>
      <c r="W55" s="225" t="n">
        <v>3054.90390731813</v>
      </c>
      <c r="X55" s="225" t="n">
        <v>3069.91303846255</v>
      </c>
      <c r="Y55" s="85" t="n">
        <v>3131.06953809774</v>
      </c>
      <c r="Z55" s="225" t="n">
        <v>3172.04621105013</v>
      </c>
      <c r="AA55" s="224" t="n">
        <v>3180.75078219576</v>
      </c>
      <c r="AB55" s="225" t="n">
        <v>3200.96720946534</v>
      </c>
      <c r="AC55" s="225" t="n">
        <v>3274.63704780597</v>
      </c>
      <c r="AD55" s="225" t="n">
        <v>3277.87444059106</v>
      </c>
      <c r="AE55" s="225" t="n">
        <v>3292.12879982109</v>
      </c>
      <c r="AF55" s="225" t="n">
        <v>3267.40885372525</v>
      </c>
      <c r="AG55" s="225" t="n">
        <v>3395.37669011733</v>
      </c>
      <c r="AH55" s="225" t="n">
        <v>3419.35703652327</v>
      </c>
      <c r="AI55" s="225" t="n">
        <v>3384.48456896921</v>
      </c>
      <c r="AJ55" s="225" t="n">
        <v>3437.52623128534</v>
      </c>
      <c r="AK55" s="225" t="n">
        <v>3538.67009212827</v>
      </c>
      <c r="AL55" s="225" t="n">
        <v>3562.97920203277</v>
      </c>
      <c r="AM55" s="225" t="n">
        <v>3646.19438934375</v>
      </c>
      <c r="AN55" s="263"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2" t="n">
        <v>4694.90524278726</v>
      </c>
      <c r="BG55" s="62" t="n">
        <v>4751.4898788121</v>
      </c>
      <c r="BH55" s="62" t="n">
        <v>4845.42361532815</v>
      </c>
      <c r="BI55" s="86" t="n">
        <v>4914.41912938132</v>
      </c>
      <c r="BJ55" s="86" t="n">
        <v>5011.37476317862</v>
      </c>
      <c r="BK55" s="62" t="n">
        <v>5032.66569124509</v>
      </c>
      <c r="BL55" s="62"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718.11429265423</v>
      </c>
      <c r="BY55" s="88" t="n">
        <v>6790.16567463128</v>
      </c>
      <c r="BZ55" s="88" t="n">
        <v>6895.19013045624</v>
      </c>
      <c r="CA55" s="88" t="n">
        <v>6862.51028251363</v>
      </c>
      <c r="CB55" s="93" t="n">
        <v>6893.33777540316</v>
      </c>
      <c r="CC55" s="94" t="n">
        <v>6881.16071187518</v>
      </c>
      <c r="CD55" s="95" t="n">
        <v>6875.70053165854</v>
      </c>
      <c r="CE55" s="95" t="n">
        <v>6869.10461897418</v>
      </c>
      <c r="CF55" s="95" t="n">
        <v>6868.60952277475</v>
      </c>
      <c r="CG55" s="95" t="n">
        <v>6846.15463633716</v>
      </c>
      <c r="CH55" s="62" t="n">
        <v>-47.1831390659963</v>
      </c>
      <c r="CI55" s="63" t="n">
        <v>-0.00684474497018783</v>
      </c>
    </row>
    <row r="56" customFormat="false" ht="12.75" hidden="false" customHeight="true" outlineLevel="0" collapsed="false">
      <c r="A56" s="122"/>
      <c r="B56" s="261"/>
      <c r="C56" s="264"/>
      <c r="D56" s="148" t="s">
        <v>135</v>
      </c>
      <c r="E56" s="223" t="n">
        <v>2743.21970157118</v>
      </c>
      <c r="F56" s="223" t="n">
        <v>2758.39103412138</v>
      </c>
      <c r="G56" s="223" t="n">
        <v>2600.4705495647</v>
      </c>
      <c r="H56" s="223" t="n">
        <v>2609.22789868074</v>
      </c>
      <c r="I56" s="225" t="n">
        <v>2611.52570176078</v>
      </c>
      <c r="J56" s="70" t="n">
        <v>2664.32789907223</v>
      </c>
      <c r="K56" s="82" t="n">
        <v>2684.13890771157</v>
      </c>
      <c r="L56" s="225" t="n">
        <v>2726.37606617949</v>
      </c>
      <c r="M56" s="225" t="n">
        <v>2722.03754748914</v>
      </c>
      <c r="N56" s="225" t="n">
        <v>2744.74610214288</v>
      </c>
      <c r="O56" s="225" t="n">
        <v>2546.22276960457</v>
      </c>
      <c r="P56" s="263" t="n">
        <v>2567.92720172218</v>
      </c>
      <c r="Q56" s="225" t="n">
        <v>2630.78969654731</v>
      </c>
      <c r="R56" s="225" t="n">
        <v>2605.78799449317</v>
      </c>
      <c r="S56" s="225" t="n">
        <v>2514.30077070972</v>
      </c>
      <c r="T56" s="224" t="n">
        <v>2484.59168369188</v>
      </c>
      <c r="U56" s="225" t="n">
        <v>2386.08759575027</v>
      </c>
      <c r="V56" s="225" t="n">
        <v>2451.33670359489</v>
      </c>
      <c r="W56" s="225" t="n">
        <v>2330.22095277268</v>
      </c>
      <c r="X56" s="225" t="n">
        <v>2341.43558946003</v>
      </c>
      <c r="Y56" s="85" t="n">
        <v>2392.62811020075</v>
      </c>
      <c r="Z56" s="225" t="n">
        <v>2420.57338984461</v>
      </c>
      <c r="AA56" s="224" t="n">
        <v>2416.24771557278</v>
      </c>
      <c r="AB56" s="225" t="n">
        <v>2431.34016186933</v>
      </c>
      <c r="AC56" s="225" t="n">
        <v>2488.64984059204</v>
      </c>
      <c r="AD56" s="225" t="n">
        <v>2559.00695878733</v>
      </c>
      <c r="AE56" s="225" t="n">
        <v>2564.05418712258</v>
      </c>
      <c r="AF56" s="225" t="n">
        <v>2531.43734863614</v>
      </c>
      <c r="AG56" s="225" t="n">
        <v>2618.3289505703</v>
      </c>
      <c r="AH56" s="225" t="n">
        <v>2632.94164712847</v>
      </c>
      <c r="AI56" s="225" t="n">
        <v>2593.14269135906</v>
      </c>
      <c r="AJ56" s="225" t="n">
        <v>2636.43748472634</v>
      </c>
      <c r="AK56" s="225" t="n">
        <v>2731.82304071731</v>
      </c>
      <c r="AL56" s="225" t="n">
        <v>2751.9631223208</v>
      </c>
      <c r="AM56" s="225" t="n">
        <v>2832.11515830625</v>
      </c>
      <c r="AN56" s="263"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2" t="n">
        <v>3689.25684243439</v>
      </c>
      <c r="BG56" s="62" t="n">
        <v>3727.48065050193</v>
      </c>
      <c r="BH56" s="62" t="n">
        <v>3806.32085907263</v>
      </c>
      <c r="BI56" s="86" t="n">
        <v>3866.60662799481</v>
      </c>
      <c r="BJ56" s="86" t="n">
        <v>3946.21515908083</v>
      </c>
      <c r="BK56" s="62" t="n">
        <v>3970.34217141547</v>
      </c>
      <c r="BL56" s="62"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476.08492103443</v>
      </c>
      <c r="BY56" s="88" t="n">
        <v>5534.78908112626</v>
      </c>
      <c r="BZ56" s="88" t="n">
        <v>5627.71897067002</v>
      </c>
      <c r="CA56" s="88" t="n">
        <v>5596.36197713343</v>
      </c>
      <c r="CB56" s="93" t="n">
        <v>5620.67194722955</v>
      </c>
      <c r="CC56" s="94" t="n">
        <v>5609.57510196557</v>
      </c>
      <c r="CD56" s="95" t="n">
        <v>5601.96229577475</v>
      </c>
      <c r="CE56" s="95" t="n">
        <v>5595.62813182066</v>
      </c>
      <c r="CF56" s="95" t="n">
        <v>5594.00204447346</v>
      </c>
      <c r="CG56" s="95" t="n">
        <v>5574.24696025538</v>
      </c>
      <c r="CH56" s="62" t="n">
        <v>-46.4249869741743</v>
      </c>
      <c r="CI56" s="63" t="n">
        <v>-0.00825968628129192</v>
      </c>
    </row>
    <row r="57" customFormat="false" ht="12.75" hidden="false" customHeight="true" outlineLevel="0" collapsed="false">
      <c r="A57" s="122"/>
      <c r="B57" s="261"/>
      <c r="C57" s="264"/>
      <c r="D57" s="148" t="s">
        <v>136</v>
      </c>
      <c r="E57" s="223"/>
      <c r="F57" s="223"/>
      <c r="G57" s="223"/>
      <c r="H57" s="223"/>
      <c r="I57" s="225"/>
      <c r="J57" s="70"/>
      <c r="K57" s="82"/>
      <c r="L57" s="225"/>
      <c r="M57" s="225"/>
      <c r="N57" s="225"/>
      <c r="O57" s="225"/>
      <c r="P57" s="263"/>
      <c r="Q57" s="265" t="n">
        <v>0.0938579109489444</v>
      </c>
      <c r="R57" s="266"/>
      <c r="S57" s="266"/>
      <c r="T57" s="267"/>
      <c r="U57" s="266"/>
      <c r="V57" s="266"/>
      <c r="W57" s="265" t="n">
        <v>0.105719031396956</v>
      </c>
      <c r="X57" s="265"/>
      <c r="Y57" s="196"/>
      <c r="Z57" s="265" t="n">
        <v>0.121418909201286</v>
      </c>
      <c r="AA57" s="268"/>
      <c r="AB57" s="265"/>
      <c r="AC57" s="265" t="n">
        <v>0.135076022319381</v>
      </c>
      <c r="AD57" s="265"/>
      <c r="AE57" s="265"/>
      <c r="AF57" s="265" t="n">
        <v>0.128552029872458</v>
      </c>
      <c r="AG57" s="265"/>
      <c r="AH57" s="265"/>
      <c r="AI57" s="265" t="n">
        <v>0.136617083864352</v>
      </c>
      <c r="AJ57" s="265" t="n">
        <v>0.143961221458682</v>
      </c>
      <c r="AK57" s="265" t="n">
        <v>0.143961221458682</v>
      </c>
      <c r="AL57" s="265" t="n">
        <v>0.143961221458682</v>
      </c>
      <c r="AM57" s="265" t="n">
        <v>0.170170485773335</v>
      </c>
      <c r="AN57" s="269" t="n">
        <v>0.185063859219255</v>
      </c>
      <c r="AO57" s="193" t="n">
        <v>0.188806319686423</v>
      </c>
      <c r="AP57" s="195" t="n">
        <v>0.186190660797802</v>
      </c>
      <c r="AQ57" s="193" t="n">
        <v>0.191028163797154</v>
      </c>
      <c r="AR57" s="193" t="n">
        <v>0.195995322562036</v>
      </c>
      <c r="AS57" s="193" t="n">
        <v>0.215012319657865</v>
      </c>
      <c r="AT57" s="194" t="n">
        <v>0.226427352831397</v>
      </c>
      <c r="AU57" s="193" t="n">
        <v>0.233331771454511</v>
      </c>
      <c r="AV57" s="196" t="n">
        <v>0.233897970917147</v>
      </c>
      <c r="AW57" s="193" t="n">
        <v>0.236472269236055</v>
      </c>
      <c r="AX57" s="197" t="n">
        <v>0.23461957060786</v>
      </c>
      <c r="AY57" s="198" t="n">
        <v>0.247666352497908</v>
      </c>
      <c r="AZ57" s="199" t="n">
        <v>0.260712838223332</v>
      </c>
      <c r="BA57" s="200" t="n">
        <v>0.260977423955307</v>
      </c>
      <c r="BB57" s="199" t="n">
        <v>0.262183563421795</v>
      </c>
      <c r="BC57" s="199" t="n">
        <v>0.259448077844043</v>
      </c>
      <c r="BD57" s="199" t="n">
        <v>0.255534378821566</v>
      </c>
      <c r="BE57" s="200" t="n">
        <v>0.264506581933252</v>
      </c>
      <c r="BF57" s="201" t="n">
        <v>0.270116574928749</v>
      </c>
      <c r="BG57" s="201" t="n">
        <v>0.280190099811867</v>
      </c>
      <c r="BH57" s="201" t="n">
        <v>0.30817775316152</v>
      </c>
      <c r="BI57" s="199" t="n">
        <v>0.315986123164665</v>
      </c>
      <c r="BJ57" s="199" t="n">
        <v>0.327641164409769</v>
      </c>
      <c r="BK57" s="201" t="n">
        <v>0.341643635065888</v>
      </c>
      <c r="BL57" s="201" t="n">
        <v>0.372937368967182</v>
      </c>
      <c r="BM57" s="199" t="n">
        <v>0.378742324528192</v>
      </c>
      <c r="BN57" s="199" t="n">
        <v>0.39919121662331</v>
      </c>
      <c r="BO57" s="199" t="n">
        <v>0.412033718823539</v>
      </c>
      <c r="BP57" s="199" t="n">
        <v>0.430311430164537</v>
      </c>
      <c r="BQ57" s="199" t="n">
        <v>0.443382186251163</v>
      </c>
      <c r="BR57" s="200" t="n">
        <v>0.464806372652475</v>
      </c>
      <c r="BS57" s="199" t="n">
        <v>0.481189670956815</v>
      </c>
      <c r="BT57" s="199" t="n">
        <v>0.496619837699661</v>
      </c>
      <c r="BU57" s="199" t="n">
        <v>0.50397589845657</v>
      </c>
      <c r="BV57" s="199" t="n">
        <v>0.486921526766555</v>
      </c>
      <c r="BW57" s="202" t="n">
        <v>0.47194183074269</v>
      </c>
      <c r="BX57" s="202" t="n">
        <v>0.471604307319757</v>
      </c>
      <c r="BY57" s="202" t="n">
        <v>0.46786128138113</v>
      </c>
      <c r="BZ57" s="202" t="n">
        <v>0.463127519718059</v>
      </c>
      <c r="CA57" s="202" t="n">
        <v>0.459804365113425</v>
      </c>
      <c r="CB57" s="204" t="n">
        <v>0.458831852575057</v>
      </c>
      <c r="CC57" s="205" t="n">
        <v>0.45824602413321</v>
      </c>
      <c r="CD57" s="206" t="n">
        <v>0.457541981580763</v>
      </c>
      <c r="CE57" s="206" t="n">
        <v>0.455342914456417</v>
      </c>
      <c r="CF57" s="206" t="n">
        <v>0.453905961836009</v>
      </c>
      <c r="CG57" s="206" t="n">
        <v>0.452080599892599</v>
      </c>
      <c r="CH57" s="62" t="s">
        <v>95</v>
      </c>
      <c r="CI57" s="270" t="s">
        <v>95</v>
      </c>
    </row>
    <row r="58" customFormat="false" ht="3" hidden="false" customHeight="true" outlineLevel="0" collapsed="false">
      <c r="A58" s="122"/>
      <c r="B58" s="261"/>
      <c r="C58" s="264"/>
      <c r="D58" s="148"/>
      <c r="E58" s="223"/>
      <c r="F58" s="223"/>
      <c r="G58" s="223"/>
      <c r="H58" s="223"/>
      <c r="I58" s="225"/>
      <c r="J58" s="70"/>
      <c r="K58" s="82"/>
      <c r="L58" s="225"/>
      <c r="M58" s="225"/>
      <c r="N58" s="225"/>
      <c r="O58" s="225"/>
      <c r="P58" s="263"/>
      <c r="Q58" s="265"/>
      <c r="R58" s="266"/>
      <c r="S58" s="266"/>
      <c r="T58" s="267"/>
      <c r="U58" s="266"/>
      <c r="V58" s="266"/>
      <c r="W58" s="265"/>
      <c r="X58" s="265"/>
      <c r="Y58" s="196"/>
      <c r="Z58" s="265"/>
      <c r="AA58" s="268"/>
      <c r="AB58" s="265"/>
      <c r="AC58" s="265"/>
      <c r="AD58" s="265"/>
      <c r="AE58" s="265"/>
      <c r="AF58" s="265"/>
      <c r="AG58" s="265"/>
      <c r="AH58" s="265"/>
      <c r="AI58" s="265"/>
      <c r="AJ58" s="265"/>
      <c r="AK58" s="265"/>
      <c r="AL58" s="265"/>
      <c r="AM58" s="265"/>
      <c r="AN58" s="269"/>
      <c r="AO58" s="265"/>
      <c r="AP58" s="268"/>
      <c r="AQ58" s="265"/>
      <c r="AR58" s="265"/>
      <c r="AS58" s="265"/>
      <c r="AT58" s="269"/>
      <c r="AU58" s="265"/>
      <c r="AV58" s="271"/>
      <c r="AW58" s="265"/>
      <c r="AX58" s="265"/>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6"/>
      <c r="CC58" s="205"/>
      <c r="CD58" s="277"/>
      <c r="CE58" s="277"/>
      <c r="CF58" s="277"/>
      <c r="CG58" s="277"/>
      <c r="CH58" s="62"/>
      <c r="CI58" s="270"/>
    </row>
    <row r="59" customFormat="false" ht="12.75" hidden="false" customHeight="false" outlineLevel="0" collapsed="false">
      <c r="A59" s="122"/>
      <c r="B59" s="261"/>
      <c r="C59" s="147"/>
      <c r="D59" s="148" t="s">
        <v>137</v>
      </c>
      <c r="E59" s="67" t="n">
        <v>726.402139037433</v>
      </c>
      <c r="F59" s="67" t="n">
        <v>714.115680345286</v>
      </c>
      <c r="G59" s="67" t="n">
        <v>645.53052410596</v>
      </c>
      <c r="H59" s="67" t="n">
        <v>667.61458707124</v>
      </c>
      <c r="I59" s="82" t="n">
        <v>674.480310671937</v>
      </c>
      <c r="J59" s="70"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2" t="n">
        <v>1067.12330253121</v>
      </c>
      <c r="BG59" s="62" t="n">
        <v>1042.74603606564</v>
      </c>
      <c r="BH59" s="62" t="n">
        <v>1051.75779074708</v>
      </c>
      <c r="BI59" s="86" t="n">
        <v>1065.4809849131</v>
      </c>
      <c r="BJ59" s="86" t="n">
        <v>1085.42979526206</v>
      </c>
      <c r="BK59" s="62" t="n">
        <v>1079.34768999607</v>
      </c>
      <c r="BL59" s="62"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09.23367883214</v>
      </c>
      <c r="BY59" s="88" t="n">
        <v>1429.4960816944</v>
      </c>
      <c r="BZ59" s="88" t="n">
        <v>1442.25782869584</v>
      </c>
      <c r="CA59" s="88" t="n">
        <v>1442.24313772597</v>
      </c>
      <c r="CB59" s="93" t="n">
        <v>1459.08105406743</v>
      </c>
      <c r="CC59" s="94" t="n">
        <v>1458.04398222812</v>
      </c>
      <c r="CD59" s="95" t="n">
        <v>1452.16040164132</v>
      </c>
      <c r="CE59" s="95" t="n">
        <v>1456.42504928694</v>
      </c>
      <c r="CF59" s="95" t="n">
        <v>1459.91327832568</v>
      </c>
      <c r="CG59" s="95" t="n">
        <v>1436.37431142468</v>
      </c>
      <c r="CH59" s="62" t="n">
        <v>-22.7067426427545</v>
      </c>
      <c r="CI59" s="63" t="n">
        <v>-0.0155623586362497</v>
      </c>
    </row>
    <row r="60" customFormat="false" ht="12.75" hidden="false" customHeight="false" outlineLevel="0" collapsed="false">
      <c r="A60" s="122"/>
      <c r="B60" s="261"/>
      <c r="C60" s="147"/>
      <c r="D60" s="148" t="s">
        <v>136</v>
      </c>
      <c r="E60" s="67"/>
      <c r="F60" s="67"/>
      <c r="G60" s="67"/>
      <c r="H60" s="67"/>
      <c r="I60" s="82"/>
      <c r="J60" s="70"/>
      <c r="K60" s="82"/>
      <c r="L60" s="82"/>
      <c r="M60" s="82"/>
      <c r="N60" s="82"/>
      <c r="O60" s="82"/>
      <c r="P60" s="83"/>
      <c r="Q60" s="193" t="n">
        <v>0.222218321532088</v>
      </c>
      <c r="R60" s="193"/>
      <c r="S60" s="193"/>
      <c r="T60" s="195"/>
      <c r="U60" s="193"/>
      <c r="V60" s="193"/>
      <c r="W60" s="193" t="n">
        <v>0.239387871373594</v>
      </c>
      <c r="X60" s="193"/>
      <c r="Y60" s="196"/>
      <c r="Z60" s="193" t="n">
        <v>0.238039130873697</v>
      </c>
      <c r="AA60" s="195"/>
      <c r="AB60" s="193"/>
      <c r="AC60" s="193" t="n">
        <v>0.252903955590391</v>
      </c>
      <c r="AD60" s="193"/>
      <c r="AE60" s="193"/>
      <c r="AF60" s="193" t="n">
        <v>0.244610336993757</v>
      </c>
      <c r="AG60" s="193"/>
      <c r="AH60" s="193"/>
      <c r="AI60" s="193" t="n">
        <v>0.251111515078489</v>
      </c>
      <c r="AJ60" s="193" t="n">
        <v>0.272693121372754</v>
      </c>
      <c r="AK60" s="193" t="n">
        <v>0.268675229026288</v>
      </c>
      <c r="AL60" s="193" t="n">
        <v>0.272046672851323</v>
      </c>
      <c r="AM60" s="193" t="n">
        <v>0.309979598581918</v>
      </c>
      <c r="AN60" s="194" t="n">
        <v>0.331378020566357</v>
      </c>
      <c r="AO60" s="193" t="n">
        <v>0.319026897399691</v>
      </c>
      <c r="AP60" s="195" t="n">
        <v>0.305934269186603</v>
      </c>
      <c r="AQ60" s="193" t="n">
        <v>0.300126942194269</v>
      </c>
      <c r="AR60" s="193" t="n">
        <v>0.30605702554627</v>
      </c>
      <c r="AS60" s="193" t="n">
        <v>0.358560315967796</v>
      </c>
      <c r="AT60" s="194" t="n">
        <v>0.359422872171392</v>
      </c>
      <c r="AU60" s="193" t="n">
        <v>0.363771507498282</v>
      </c>
      <c r="AV60" s="196" t="n">
        <v>0.350217690958174</v>
      </c>
      <c r="AW60" s="193" t="n">
        <v>0.357947803389911</v>
      </c>
      <c r="AX60" s="197" t="n">
        <v>0.355906437860509</v>
      </c>
      <c r="AY60" s="198" t="n">
        <v>0.386218475315383</v>
      </c>
      <c r="AZ60" s="199" t="n">
        <v>0.397769302433857</v>
      </c>
      <c r="BA60" s="200" t="n">
        <v>0.396647100485139</v>
      </c>
      <c r="BB60" s="199" t="n">
        <v>0.394807162230191</v>
      </c>
      <c r="BC60" s="199" t="n">
        <v>0.383622337176819</v>
      </c>
      <c r="BD60" s="199" t="n">
        <v>0.388025515621464</v>
      </c>
      <c r="BE60" s="200" t="n">
        <v>0.387189198200523</v>
      </c>
      <c r="BF60" s="201" t="n">
        <v>0.392599365306667</v>
      </c>
      <c r="BG60" s="201" t="n">
        <v>0.390006829161534</v>
      </c>
      <c r="BH60" s="201" t="n">
        <v>0.421891879313482</v>
      </c>
      <c r="BI60" s="199" t="n">
        <v>0.434244568498518</v>
      </c>
      <c r="BJ60" s="199" t="n">
        <v>0.458666682327778</v>
      </c>
      <c r="BK60" s="201" t="n">
        <v>0.473202950546259</v>
      </c>
      <c r="BL60" s="201" t="n">
        <v>0.484711808066167</v>
      </c>
      <c r="BM60" s="199" t="n">
        <v>0.478840054606953</v>
      </c>
      <c r="BN60" s="199" t="n">
        <v>0.488437754162414</v>
      </c>
      <c r="BO60" s="199" t="n">
        <v>0.49441493110577</v>
      </c>
      <c r="BP60" s="199" t="n">
        <v>0.502975401041092</v>
      </c>
      <c r="BQ60" s="199" t="n">
        <v>0.491946063855095</v>
      </c>
      <c r="BR60" s="200" t="n">
        <v>0.534693336493761</v>
      </c>
      <c r="BS60" s="199" t="n">
        <v>0.539878926728172</v>
      </c>
      <c r="BT60" s="199" t="n">
        <v>0.572219946333568</v>
      </c>
      <c r="BU60" s="199" t="n">
        <v>0.591820365188116</v>
      </c>
      <c r="BV60" s="199" t="n">
        <v>0.58621440763232</v>
      </c>
      <c r="BW60" s="202" t="n">
        <v>0.588758135912258</v>
      </c>
      <c r="BX60" s="202" t="n">
        <v>0.600285263395255</v>
      </c>
      <c r="BY60" s="202" t="n">
        <v>0.613004500622975</v>
      </c>
      <c r="BZ60" s="202" t="n">
        <v>0.596041812386791</v>
      </c>
      <c r="CA60" s="202" t="n">
        <v>0.591700371802524</v>
      </c>
      <c r="CB60" s="204" t="n">
        <v>0.589532980486202</v>
      </c>
      <c r="CC60" s="205" t="n">
        <v>0.590076954425733</v>
      </c>
      <c r="CD60" s="206" t="n">
        <v>0.589174748972435</v>
      </c>
      <c r="CE60" s="206" t="n">
        <v>0.584572661265699</v>
      </c>
      <c r="CF60" s="206" t="n">
        <v>0.5840731407196</v>
      </c>
      <c r="CG60" s="206" t="n">
        <v>0.583610584667223</v>
      </c>
      <c r="CH60" s="62" t="s">
        <v>95</v>
      </c>
      <c r="CI60" s="63" t="s">
        <v>95</v>
      </c>
    </row>
    <row r="61" customFormat="false" ht="3" hidden="false" customHeight="true" outlineLevel="0" collapsed="false">
      <c r="A61" s="122"/>
      <c r="B61" s="261"/>
      <c r="C61" s="147"/>
      <c r="D61" s="148"/>
      <c r="E61" s="67"/>
      <c r="F61" s="67"/>
      <c r="G61" s="67"/>
      <c r="H61" s="67"/>
      <c r="I61" s="82"/>
      <c r="J61" s="70"/>
      <c r="K61" s="82"/>
      <c r="L61" s="82"/>
      <c r="M61" s="82"/>
      <c r="N61" s="82"/>
      <c r="O61" s="82"/>
      <c r="P61" s="83"/>
      <c r="Q61" s="193"/>
      <c r="R61" s="193"/>
      <c r="S61" s="193"/>
      <c r="T61" s="195"/>
      <c r="U61" s="193"/>
      <c r="V61" s="193"/>
      <c r="W61" s="193"/>
      <c r="X61" s="193"/>
      <c r="Y61" s="196"/>
      <c r="Z61" s="193"/>
      <c r="AA61" s="195"/>
      <c r="AB61" s="193"/>
      <c r="AC61" s="193"/>
      <c r="AD61" s="193"/>
      <c r="AE61" s="193"/>
      <c r="AF61" s="193"/>
      <c r="AG61" s="193"/>
      <c r="AH61" s="193"/>
      <c r="AI61" s="193"/>
      <c r="AJ61" s="193"/>
      <c r="AK61" s="193"/>
      <c r="AL61" s="193"/>
      <c r="AM61" s="193"/>
      <c r="AN61" s="194"/>
      <c r="AO61" s="193"/>
      <c r="AP61" s="195"/>
      <c r="AQ61" s="193"/>
      <c r="AR61" s="193"/>
      <c r="AS61" s="193"/>
      <c r="AT61" s="194"/>
      <c r="AU61" s="193"/>
      <c r="AV61" s="196"/>
      <c r="AW61" s="193"/>
      <c r="AX61" s="193"/>
      <c r="AY61" s="196"/>
      <c r="AZ61" s="278"/>
      <c r="BA61" s="279"/>
      <c r="BB61" s="278"/>
      <c r="BC61" s="278"/>
      <c r="BD61" s="278"/>
      <c r="BE61" s="279"/>
      <c r="BF61" s="280"/>
      <c r="BG61" s="280"/>
      <c r="BH61" s="280"/>
      <c r="BI61" s="278"/>
      <c r="BJ61" s="278"/>
      <c r="BK61" s="280"/>
      <c r="BL61" s="280"/>
      <c r="BM61" s="278"/>
      <c r="BN61" s="278"/>
      <c r="BO61" s="278"/>
      <c r="BP61" s="278"/>
      <c r="BQ61" s="278"/>
      <c r="BR61" s="279"/>
      <c r="BS61" s="278"/>
      <c r="BT61" s="278"/>
      <c r="BU61" s="278"/>
      <c r="BV61" s="278"/>
      <c r="BW61" s="281"/>
      <c r="BX61" s="281"/>
      <c r="BY61" s="281"/>
      <c r="BZ61" s="281"/>
      <c r="CA61" s="281"/>
      <c r="CB61" s="282"/>
      <c r="CC61" s="283"/>
      <c r="CD61" s="284"/>
      <c r="CE61" s="284"/>
      <c r="CF61" s="284"/>
      <c r="CG61" s="284"/>
      <c r="CH61" s="62"/>
      <c r="CI61" s="270"/>
    </row>
    <row r="62" customFormat="false" ht="12.75" hidden="false" customHeight="false" outlineLevel="0" collapsed="false">
      <c r="A62" s="122"/>
      <c r="B62" s="261"/>
      <c r="C62" s="147"/>
      <c r="D62" s="148" t="s">
        <v>138</v>
      </c>
      <c r="E62" s="67" t="n">
        <v>652.583155080214</v>
      </c>
      <c r="F62" s="67" t="n">
        <v>687.325401593626</v>
      </c>
      <c r="G62" s="67" t="n">
        <v>637.063339072848</v>
      </c>
      <c r="H62" s="67" t="n">
        <v>643.047154353562</v>
      </c>
      <c r="I62" s="82" t="n">
        <v>663.109643346509</v>
      </c>
      <c r="J62" s="70"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2" t="n">
        <v>1049.57805087643</v>
      </c>
      <c r="BG62" s="62" t="n">
        <v>1079.51961331017</v>
      </c>
      <c r="BH62" s="62" t="n">
        <v>1158.53544597795</v>
      </c>
      <c r="BI62" s="86" t="n">
        <v>1195.91075408431</v>
      </c>
      <c r="BJ62" s="86" t="n">
        <v>1239.1686951369</v>
      </c>
      <c r="BK62" s="62" t="n">
        <v>1266.42146978637</v>
      </c>
      <c r="BL62" s="62"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2064.25536797705</v>
      </c>
      <c r="BY62" s="88" t="n">
        <v>2050.9187595208</v>
      </c>
      <c r="BZ62" s="88" t="n">
        <v>2073.84957236155</v>
      </c>
      <c r="CA62" s="88" t="n">
        <v>2046.68196310043</v>
      </c>
      <c r="CB62" s="93" t="n">
        <v>2029.59074881492</v>
      </c>
      <c r="CC62" s="94" t="n">
        <v>2014.99358505165</v>
      </c>
      <c r="CD62" s="95" t="n">
        <v>2014.97929531707</v>
      </c>
      <c r="CE62" s="95" t="n">
        <v>2007.44669871449</v>
      </c>
      <c r="CF62" s="95" t="n">
        <v>1999.35836936442</v>
      </c>
      <c r="CG62" s="95" t="n">
        <v>1997.4002622023</v>
      </c>
      <c r="CH62" s="62" t="n">
        <v>-32.1904866126258</v>
      </c>
      <c r="CI62" s="63" t="n">
        <v>-0.0158605800856265</v>
      </c>
    </row>
    <row r="63" customFormat="false" ht="12.75" hidden="false" customHeight="false" outlineLevel="0" collapsed="false">
      <c r="A63" s="122"/>
      <c r="B63" s="261"/>
      <c r="C63" s="147"/>
      <c r="D63" s="148" t="s">
        <v>136</v>
      </c>
      <c r="E63" s="67"/>
      <c r="F63" s="67"/>
      <c r="G63" s="67"/>
      <c r="H63" s="67"/>
      <c r="I63" s="82"/>
      <c r="J63" s="70"/>
      <c r="K63" s="82"/>
      <c r="L63" s="82"/>
      <c r="M63" s="82"/>
      <c r="N63" s="82"/>
      <c r="O63" s="82"/>
      <c r="P63" s="83"/>
      <c r="Q63" s="193" t="n">
        <v>0.0728252011323669</v>
      </c>
      <c r="R63" s="193"/>
      <c r="S63" s="193"/>
      <c r="T63" s="195"/>
      <c r="U63" s="193"/>
      <c r="V63" s="193"/>
      <c r="W63" s="193" t="n">
        <v>0.112882420866438</v>
      </c>
      <c r="X63" s="193"/>
      <c r="Y63" s="196"/>
      <c r="Z63" s="193" t="n">
        <v>0.17670049719122</v>
      </c>
      <c r="AA63" s="195"/>
      <c r="AB63" s="193"/>
      <c r="AC63" s="193" t="n">
        <v>0.198063154824728</v>
      </c>
      <c r="AD63" s="193"/>
      <c r="AE63" s="193"/>
      <c r="AF63" s="193" t="n">
        <v>0.187370565443079</v>
      </c>
      <c r="AG63" s="193"/>
      <c r="AH63" s="193"/>
      <c r="AI63" s="193" t="n">
        <v>0.194851099552208</v>
      </c>
      <c r="AJ63" s="193" t="n">
        <v>0.192116322619617</v>
      </c>
      <c r="AK63" s="193" t="n">
        <v>0.209628180120652</v>
      </c>
      <c r="AL63" s="193" t="n">
        <v>0.22309795487359</v>
      </c>
      <c r="AM63" s="193" t="n">
        <v>0.224841423155571</v>
      </c>
      <c r="AN63" s="194" t="n">
        <v>0.226685252987736</v>
      </c>
      <c r="AO63" s="193" t="n">
        <v>0.2658198411148</v>
      </c>
      <c r="AP63" s="195" t="n">
        <v>0.250593979857343</v>
      </c>
      <c r="AQ63" s="193" t="n">
        <v>0.272892068570459</v>
      </c>
      <c r="AR63" s="193" t="n">
        <v>0.272404031712465</v>
      </c>
      <c r="AS63" s="193" t="n">
        <v>0.282661124287963</v>
      </c>
      <c r="AT63" s="194" t="n">
        <v>0.307696926969129</v>
      </c>
      <c r="AU63" s="193" t="n">
        <v>0.317367498476374</v>
      </c>
      <c r="AV63" s="196" t="n">
        <v>0.317663226167513</v>
      </c>
      <c r="AW63" s="193" t="n">
        <v>0.318308504713266</v>
      </c>
      <c r="AX63" s="197" t="n">
        <v>0.299717337407568</v>
      </c>
      <c r="AY63" s="198" t="n">
        <v>0.306386160222303</v>
      </c>
      <c r="AZ63" s="199" t="n">
        <v>0.345491636421561</v>
      </c>
      <c r="BA63" s="200" t="n">
        <v>0.332795761972772</v>
      </c>
      <c r="BB63" s="199" t="n">
        <v>0.332781768412018</v>
      </c>
      <c r="BC63" s="199" t="n">
        <v>0.333409407579811</v>
      </c>
      <c r="BD63" s="199" t="n">
        <v>0.322333397586949</v>
      </c>
      <c r="BE63" s="200" t="n">
        <v>0.341372839259928</v>
      </c>
      <c r="BF63" s="201" t="n">
        <v>0.33688758894871</v>
      </c>
      <c r="BG63" s="201" t="n">
        <v>0.360524257909847</v>
      </c>
      <c r="BH63" s="201" t="n">
        <v>0.410267489925552</v>
      </c>
      <c r="BI63" s="199" t="n">
        <v>0.414951063101752</v>
      </c>
      <c r="BJ63" s="199" t="n">
        <v>0.415215152644474</v>
      </c>
      <c r="BK63" s="201" t="n">
        <v>0.431229708759871</v>
      </c>
      <c r="BL63" s="201" t="n">
        <v>0.488240274915157</v>
      </c>
      <c r="BM63" s="199" t="n">
        <v>0.483990487422321</v>
      </c>
      <c r="BN63" s="199" t="n">
        <v>0.514038650886089</v>
      </c>
      <c r="BO63" s="199" t="n">
        <v>0.521834173328679</v>
      </c>
      <c r="BP63" s="199" t="n">
        <v>0.548899361169946</v>
      </c>
      <c r="BQ63" s="199" t="n">
        <v>0.576421951259478</v>
      </c>
      <c r="BR63" s="200" t="n">
        <v>0.592893568008367</v>
      </c>
      <c r="BS63" s="199" t="n">
        <v>0.619161745811493</v>
      </c>
      <c r="BT63" s="199" t="n">
        <v>0.638398981872733</v>
      </c>
      <c r="BU63" s="199" t="n">
        <v>0.636790873292815</v>
      </c>
      <c r="BV63" s="199" t="n">
        <v>0.614425895400947</v>
      </c>
      <c r="BW63" s="202" t="n">
        <v>0.583523055574546</v>
      </c>
      <c r="BX63" s="202" t="n">
        <v>0.573667920874717</v>
      </c>
      <c r="BY63" s="202" t="n">
        <v>0.5594847054315</v>
      </c>
      <c r="BZ63" s="202" t="n">
        <v>0.560066263739117</v>
      </c>
      <c r="CA63" s="202" t="n">
        <v>0.550861065107164</v>
      </c>
      <c r="CB63" s="204" t="n">
        <v>0.54875463853944</v>
      </c>
      <c r="CC63" s="205" t="n">
        <v>0.54667016965588</v>
      </c>
      <c r="CD63" s="206" t="n">
        <v>0.546884936107744</v>
      </c>
      <c r="CE63" s="206" t="n">
        <v>0.544367962166256</v>
      </c>
      <c r="CF63" s="206" t="n">
        <v>0.541590306957113</v>
      </c>
      <c r="CG63" s="206" t="n">
        <v>0.538016594040529</v>
      </c>
      <c r="CH63" s="62" t="s">
        <v>95</v>
      </c>
      <c r="CI63" s="63" t="s">
        <v>95</v>
      </c>
    </row>
    <row r="64" customFormat="false" ht="3" hidden="false" customHeight="true" outlineLevel="0" collapsed="false">
      <c r="A64" s="122"/>
      <c r="B64" s="261"/>
      <c r="C64" s="147"/>
      <c r="D64" s="148"/>
      <c r="E64" s="67"/>
      <c r="F64" s="67"/>
      <c r="G64" s="67"/>
      <c r="H64" s="67"/>
      <c r="I64" s="82"/>
      <c r="J64" s="70"/>
      <c r="K64" s="82"/>
      <c r="L64" s="82"/>
      <c r="M64" s="82"/>
      <c r="N64" s="82"/>
      <c r="O64" s="82"/>
      <c r="P64" s="83"/>
      <c r="Q64" s="193"/>
      <c r="R64" s="193"/>
      <c r="S64" s="193"/>
      <c r="T64" s="195"/>
      <c r="U64" s="193"/>
      <c r="V64" s="193"/>
      <c r="W64" s="193"/>
      <c r="X64" s="193"/>
      <c r="Y64" s="196"/>
      <c r="Z64" s="193"/>
      <c r="AA64" s="195"/>
      <c r="AB64" s="193"/>
      <c r="AC64" s="193"/>
      <c r="AD64" s="193"/>
      <c r="AE64" s="193"/>
      <c r="AF64" s="193"/>
      <c r="AG64" s="193"/>
      <c r="AH64" s="193"/>
      <c r="AI64" s="193"/>
      <c r="AJ64" s="193"/>
      <c r="AK64" s="193"/>
      <c r="AL64" s="193"/>
      <c r="AM64" s="193"/>
      <c r="AN64" s="194"/>
      <c r="AO64" s="193"/>
      <c r="AP64" s="195"/>
      <c r="AQ64" s="193"/>
      <c r="AR64" s="193"/>
      <c r="AS64" s="193"/>
      <c r="AT64" s="194"/>
      <c r="AU64" s="193"/>
      <c r="AV64" s="196"/>
      <c r="AW64" s="193"/>
      <c r="AX64" s="193"/>
      <c r="AY64" s="196"/>
      <c r="AZ64" s="278"/>
      <c r="BA64" s="279"/>
      <c r="BB64" s="278"/>
      <c r="BC64" s="278"/>
      <c r="BD64" s="278"/>
      <c r="BE64" s="279"/>
      <c r="BF64" s="280"/>
      <c r="BG64" s="280"/>
      <c r="BH64" s="280"/>
      <c r="BI64" s="278"/>
      <c r="BJ64" s="278"/>
      <c r="BK64" s="280"/>
      <c r="BL64" s="280"/>
      <c r="BM64" s="278"/>
      <c r="BN64" s="278"/>
      <c r="BO64" s="278"/>
      <c r="BP64" s="278"/>
      <c r="BQ64" s="278"/>
      <c r="BR64" s="279"/>
      <c r="BS64" s="278"/>
      <c r="BT64" s="278"/>
      <c r="BU64" s="278"/>
      <c r="BV64" s="278"/>
      <c r="BW64" s="281"/>
      <c r="BX64" s="281"/>
      <c r="BY64" s="281"/>
      <c r="BZ64" s="281"/>
      <c r="CA64" s="281"/>
      <c r="CB64" s="282"/>
      <c r="CC64" s="283"/>
      <c r="CD64" s="284"/>
      <c r="CE64" s="284"/>
      <c r="CF64" s="284"/>
      <c r="CG64" s="284"/>
      <c r="CH64" s="62"/>
      <c r="CI64" s="270"/>
    </row>
    <row r="65" customFormat="false" ht="12.75" hidden="false" customHeight="false" outlineLevel="0" collapsed="false">
      <c r="A65" s="122"/>
      <c r="B65" s="261"/>
      <c r="C65" s="147"/>
      <c r="D65" s="148" t="s">
        <v>139</v>
      </c>
      <c r="E65" s="67" t="n">
        <v>1332.85561497326</v>
      </c>
      <c r="F65" s="67" t="n">
        <v>1332.20029561753</v>
      </c>
      <c r="G65" s="67" t="n">
        <v>1294.23728741722</v>
      </c>
      <c r="H65" s="67" t="n">
        <v>1264.59687994723</v>
      </c>
      <c r="I65" s="82" t="n">
        <v>1247.5317599473</v>
      </c>
      <c r="J65" s="70"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2" t="n">
        <v>1542.91665424968</v>
      </c>
      <c r="BG65" s="62" t="n">
        <v>1567.31854963964</v>
      </c>
      <c r="BH65" s="62" t="n">
        <v>1565.17775307652</v>
      </c>
      <c r="BI65" s="86" t="n">
        <v>1576.29365959403</v>
      </c>
      <c r="BJ65" s="86" t="n">
        <v>1592.65044691265</v>
      </c>
      <c r="BK65" s="62" t="n">
        <v>1587.55715609699</v>
      </c>
      <c r="BL65" s="62"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35.77200095552</v>
      </c>
      <c r="BY65" s="88" t="n">
        <v>1994.88685046772</v>
      </c>
      <c r="BZ65" s="88" t="n">
        <v>2050.18228525968</v>
      </c>
      <c r="CA65" s="88" t="n">
        <v>2076.59583646485</v>
      </c>
      <c r="CB65" s="93" t="n">
        <v>2103.43274874605</v>
      </c>
      <c r="CC65" s="94" t="n">
        <v>2106.5413071736</v>
      </c>
      <c r="CD65" s="95" t="n">
        <v>2106.22135655524</v>
      </c>
      <c r="CE65" s="95" t="n">
        <v>2105.46193036155</v>
      </c>
      <c r="CF65" s="95" t="n">
        <v>2107.55019402583</v>
      </c>
      <c r="CG65" s="95" t="n">
        <v>2111.44913123673</v>
      </c>
      <c r="CH65" s="62" t="n">
        <v>8.01638249067446</v>
      </c>
      <c r="CI65" s="63" t="n">
        <v>0.00381109521825862</v>
      </c>
    </row>
    <row r="66" customFormat="false" ht="12.75" hidden="false" customHeight="false" outlineLevel="0" collapsed="false">
      <c r="A66" s="122"/>
      <c r="B66" s="261"/>
      <c r="C66" s="147"/>
      <c r="D66" s="148" t="s">
        <v>136</v>
      </c>
      <c r="E66" s="67"/>
      <c r="F66" s="67"/>
      <c r="G66" s="67"/>
      <c r="H66" s="67"/>
      <c r="I66" s="82"/>
      <c r="J66" s="70"/>
      <c r="K66" s="82"/>
      <c r="L66" s="82"/>
      <c r="M66" s="82"/>
      <c r="N66" s="82"/>
      <c r="O66" s="82"/>
      <c r="P66" s="83"/>
      <c r="Q66" s="193" t="n">
        <v>0.0127666703945093</v>
      </c>
      <c r="R66" s="193"/>
      <c r="S66" s="193"/>
      <c r="T66" s="195"/>
      <c r="U66" s="193"/>
      <c r="V66" s="193"/>
      <c r="W66" s="193" t="n">
        <v>0.015435259577338</v>
      </c>
      <c r="X66" s="193"/>
      <c r="Y66" s="196"/>
      <c r="Z66" s="193" t="n">
        <v>0.0262800472019455</v>
      </c>
      <c r="AA66" s="195"/>
      <c r="AB66" s="193"/>
      <c r="AC66" s="193" t="n">
        <v>0.0325353170893781</v>
      </c>
      <c r="AD66" s="193"/>
      <c r="AE66" s="193"/>
      <c r="AF66" s="193" t="n">
        <v>0.0368889375874389</v>
      </c>
      <c r="AG66" s="193"/>
      <c r="AH66" s="193"/>
      <c r="AI66" s="193" t="n">
        <v>0.05008471698234</v>
      </c>
      <c r="AJ66" s="193" t="n">
        <v>0.0539084769929803</v>
      </c>
      <c r="AK66" s="193" t="n">
        <v>0.052585533862612</v>
      </c>
      <c r="AL66" s="193" t="n">
        <v>0.0552424716751032</v>
      </c>
      <c r="AM66" s="193" t="n">
        <v>0.0561933051679758</v>
      </c>
      <c r="AN66" s="194" t="n">
        <v>0.0598612652775808</v>
      </c>
      <c r="AO66" s="193" t="n">
        <v>0.0701491888251534</v>
      </c>
      <c r="AP66" s="195" t="n">
        <v>0.0803987988183807</v>
      </c>
      <c r="AQ66" s="193" t="n">
        <v>0.0852830580368863</v>
      </c>
      <c r="AR66" s="193" t="n">
        <v>0.0913532047266521</v>
      </c>
      <c r="AS66" s="193" t="n">
        <v>0.0993887421188526</v>
      </c>
      <c r="AT66" s="194" t="n">
        <v>0.10840276501826</v>
      </c>
      <c r="AU66" s="193" t="n">
        <v>0.109840200660221</v>
      </c>
      <c r="AV66" s="196" t="n">
        <v>0.114420372365428</v>
      </c>
      <c r="AW66" s="193" t="n">
        <v>0.114304958438231</v>
      </c>
      <c r="AX66" s="197" t="n">
        <v>0.1179862159249</v>
      </c>
      <c r="AY66" s="198" t="n">
        <v>0.121005959284983</v>
      </c>
      <c r="AZ66" s="199" t="n">
        <v>0.114825366657592</v>
      </c>
      <c r="BA66" s="200" t="n">
        <v>0.12556944662469</v>
      </c>
      <c r="BB66" s="199" t="n">
        <v>0.12723615947584</v>
      </c>
      <c r="BC66" s="199" t="n">
        <v>0.130029953759548</v>
      </c>
      <c r="BD66" s="199" t="n">
        <v>0.12606781156619</v>
      </c>
      <c r="BE66" s="200" t="n">
        <v>0.129972057651784</v>
      </c>
      <c r="BF66" s="201" t="n">
        <v>0.140078409945917</v>
      </c>
      <c r="BG66" s="201" t="n">
        <v>0.148360765208533</v>
      </c>
      <c r="BH66" s="201" t="n">
        <v>0.156898093271193</v>
      </c>
      <c r="BI66" s="199" t="n">
        <v>0.161256851084097</v>
      </c>
      <c r="BJ66" s="199" t="n">
        <v>0.170521567004716</v>
      </c>
      <c r="BK66" s="201" t="n">
        <v>0.182517744050167</v>
      </c>
      <c r="BL66" s="201" t="n">
        <v>0.197256881453427</v>
      </c>
      <c r="BM66" s="199" t="n">
        <v>0.21459980561688</v>
      </c>
      <c r="BN66" s="199" t="n">
        <v>0.228476736792236</v>
      </c>
      <c r="BO66" s="199" t="n">
        <v>0.247993818169061</v>
      </c>
      <c r="BP66" s="199" t="n">
        <v>0.258168771153665</v>
      </c>
      <c r="BQ66" s="199" t="n">
        <v>0.266194227090261</v>
      </c>
      <c r="BR66" s="200" t="n">
        <v>0.277930787329281</v>
      </c>
      <c r="BS66" s="199" t="n">
        <v>0.288533589655791</v>
      </c>
      <c r="BT66" s="199" t="n">
        <v>0.287361391015311</v>
      </c>
      <c r="BU66" s="199" t="n">
        <v>0.298225533254295</v>
      </c>
      <c r="BV66" s="199" t="n">
        <v>0.287840546563959</v>
      </c>
      <c r="BW66" s="202" t="n">
        <v>0.28375696960857</v>
      </c>
      <c r="BX66" s="202" t="n">
        <v>0.275890068510399</v>
      </c>
      <c r="BY66" s="202" t="n">
        <v>0.275002760751468</v>
      </c>
      <c r="BZ66" s="202" t="n">
        <v>0.277588969539107</v>
      </c>
      <c r="CA66" s="202" t="n">
        <v>0.279184532754227</v>
      </c>
      <c r="CB66" s="204" t="n">
        <v>0.282588398671914</v>
      </c>
      <c r="CC66" s="205" t="n">
        <v>0.282332043028609</v>
      </c>
      <c r="CD66" s="206" t="n">
        <v>0.282307934170362</v>
      </c>
      <c r="CE66" s="206" t="n">
        <v>0.281891495305963</v>
      </c>
      <c r="CF66" s="206" t="n">
        <v>0.2813499939943</v>
      </c>
      <c r="CG66" s="206" t="n">
        <v>0.282184951992057</v>
      </c>
      <c r="CH66" s="62" t="s">
        <v>95</v>
      </c>
      <c r="CI66" s="63" t="s">
        <v>95</v>
      </c>
    </row>
    <row r="67" customFormat="false" ht="3" hidden="false" customHeight="true" outlineLevel="0" collapsed="false">
      <c r="A67" s="122"/>
      <c r="B67" s="261"/>
      <c r="C67" s="147"/>
      <c r="D67" s="148"/>
      <c r="E67" s="67"/>
      <c r="F67" s="67"/>
      <c r="G67" s="67"/>
      <c r="H67" s="67"/>
      <c r="I67" s="82"/>
      <c r="J67" s="70"/>
      <c r="K67" s="82"/>
      <c r="L67" s="82"/>
      <c r="M67" s="82"/>
      <c r="N67" s="82"/>
      <c r="O67" s="82"/>
      <c r="P67" s="83"/>
      <c r="Q67" s="193"/>
      <c r="R67" s="193"/>
      <c r="S67" s="193"/>
      <c r="T67" s="195"/>
      <c r="U67" s="193"/>
      <c r="V67" s="193"/>
      <c r="W67" s="193"/>
      <c r="X67" s="193"/>
      <c r="Y67" s="196"/>
      <c r="Z67" s="193"/>
      <c r="AA67" s="195"/>
      <c r="AB67" s="193"/>
      <c r="AC67" s="193"/>
      <c r="AD67" s="193"/>
      <c r="AE67" s="193"/>
      <c r="AF67" s="193"/>
      <c r="AG67" s="193"/>
      <c r="AH67" s="193"/>
      <c r="AI67" s="193"/>
      <c r="AJ67" s="193"/>
      <c r="AK67" s="193"/>
      <c r="AL67" s="193"/>
      <c r="AM67" s="193"/>
      <c r="AN67" s="194"/>
      <c r="AO67" s="193"/>
      <c r="AP67" s="195"/>
      <c r="AQ67" s="193"/>
      <c r="AR67" s="193"/>
      <c r="AS67" s="193"/>
      <c r="AT67" s="194"/>
      <c r="AU67" s="193"/>
      <c r="AV67" s="196"/>
      <c r="AW67" s="193"/>
      <c r="AX67" s="193"/>
      <c r="AY67" s="196"/>
      <c r="AZ67" s="278"/>
      <c r="BA67" s="279"/>
      <c r="BB67" s="278"/>
      <c r="BC67" s="278"/>
      <c r="BD67" s="278"/>
      <c r="BE67" s="279"/>
      <c r="BF67" s="280"/>
      <c r="BG67" s="280"/>
      <c r="BH67" s="280"/>
      <c r="BI67" s="278"/>
      <c r="BJ67" s="278"/>
      <c r="BK67" s="280"/>
      <c r="BL67" s="280"/>
      <c r="BM67" s="278"/>
      <c r="BN67" s="278"/>
      <c r="BO67" s="278"/>
      <c r="BP67" s="278"/>
      <c r="BQ67" s="278"/>
      <c r="BR67" s="279"/>
      <c r="BS67" s="278"/>
      <c r="BT67" s="278"/>
      <c r="BU67" s="278"/>
      <c r="BV67" s="278"/>
      <c r="BW67" s="281"/>
      <c r="BX67" s="281"/>
      <c r="BY67" s="281"/>
      <c r="BZ67" s="281"/>
      <c r="CA67" s="281"/>
      <c r="CB67" s="282"/>
      <c r="CC67" s="283"/>
      <c r="CD67" s="284"/>
      <c r="CE67" s="284"/>
      <c r="CF67" s="284"/>
      <c r="CG67" s="284"/>
      <c r="CH67" s="280"/>
      <c r="CI67" s="63"/>
    </row>
    <row r="68" customFormat="false" ht="12.75" hidden="false" customHeight="false" outlineLevel="0" collapsed="false">
      <c r="A68" s="122"/>
      <c r="B68" s="261"/>
      <c r="C68" s="147"/>
      <c r="D68" s="148" t="s">
        <v>140</v>
      </c>
      <c r="E68" s="67" t="n">
        <v>31.3787924802674</v>
      </c>
      <c r="F68" s="67" t="n">
        <v>24.7496565649402</v>
      </c>
      <c r="G68" s="67" t="n">
        <v>23.6393989686755</v>
      </c>
      <c r="H68" s="67" t="n">
        <v>33.9692773087071</v>
      </c>
      <c r="I68" s="82" t="n">
        <v>26.4039877950329</v>
      </c>
      <c r="J68" s="70"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2" t="n">
        <v>29.6388347770701</v>
      </c>
      <c r="BG68" s="62" t="n">
        <v>37.8964514864865</v>
      </c>
      <c r="BH68" s="62" t="n">
        <v>30.8498692710765</v>
      </c>
      <c r="BI68" s="86" t="n">
        <v>28.9212294033722</v>
      </c>
      <c r="BJ68" s="86" t="n">
        <v>28.9662217692308</v>
      </c>
      <c r="BK68" s="62" t="n">
        <v>37.0158555360419</v>
      </c>
      <c r="BL68" s="62"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66.8238732697274</v>
      </c>
      <c r="BY68" s="88" t="n">
        <v>59.4873894433286</v>
      </c>
      <c r="BZ68" s="88" t="n">
        <v>61.4292843529412</v>
      </c>
      <c r="CA68" s="88" t="n">
        <v>30.8410398421808</v>
      </c>
      <c r="CB68" s="93" t="n">
        <v>28.5673956011478</v>
      </c>
      <c r="CC68" s="94" t="n">
        <v>29.9962275121951</v>
      </c>
      <c r="CD68" s="95" t="n">
        <v>28.6012422611191</v>
      </c>
      <c r="CE68" s="95" t="n">
        <v>26.2944534576758</v>
      </c>
      <c r="CF68" s="95" t="n">
        <v>27.1802027575323</v>
      </c>
      <c r="CG68" s="95" t="n">
        <v>29.0232553916786</v>
      </c>
      <c r="CH68" s="62" t="n">
        <v>0.455859790530845</v>
      </c>
      <c r="CI68" s="63" t="n">
        <v>0.0159573451110304</v>
      </c>
    </row>
    <row r="69" customFormat="false" ht="12.75" hidden="false" customHeight="false" outlineLevel="0" collapsed="false">
      <c r="A69" s="122"/>
      <c r="B69" s="261"/>
      <c r="C69" s="147"/>
      <c r="D69" s="148" t="s">
        <v>136</v>
      </c>
      <c r="E69" s="67"/>
      <c r="F69" s="67"/>
      <c r="G69" s="67"/>
      <c r="H69" s="67"/>
      <c r="I69" s="82"/>
      <c r="J69" s="70"/>
      <c r="K69" s="82"/>
      <c r="L69" s="82"/>
      <c r="M69" s="82"/>
      <c r="N69" s="82"/>
      <c r="O69" s="82"/>
      <c r="P69" s="83"/>
      <c r="Q69" s="193" t="n">
        <v>0.265108347123356</v>
      </c>
      <c r="R69" s="193"/>
      <c r="S69" s="193"/>
      <c r="T69" s="195"/>
      <c r="U69" s="193"/>
      <c r="V69" s="193"/>
      <c r="W69" s="193" t="n">
        <v>0.17159723703044</v>
      </c>
      <c r="X69" s="193"/>
      <c r="Y69" s="196"/>
      <c r="Z69" s="193" t="n">
        <v>0.191286566653977</v>
      </c>
      <c r="AA69" s="195"/>
      <c r="AB69" s="193"/>
      <c r="AC69" s="193" t="n">
        <v>0.178012683959829</v>
      </c>
      <c r="AD69" s="193"/>
      <c r="AE69" s="193"/>
      <c r="AF69" s="193" t="n">
        <v>0.247588917590949</v>
      </c>
      <c r="AG69" s="193"/>
      <c r="AH69" s="193"/>
      <c r="AI69" s="193" t="n">
        <v>0.205038101564243</v>
      </c>
      <c r="AJ69" s="193" t="n">
        <v>0.238404310729858</v>
      </c>
      <c r="AK69" s="193" t="n">
        <v>0.202209520795446</v>
      </c>
      <c r="AL69" s="193" t="n">
        <v>0.213240183287108</v>
      </c>
      <c r="AM69" s="193" t="n">
        <v>0.237069624318167</v>
      </c>
      <c r="AN69" s="194" t="n">
        <v>0.227430644912794</v>
      </c>
      <c r="AO69" s="193" t="n">
        <v>0.240904645072841</v>
      </c>
      <c r="AP69" s="195" t="n">
        <v>0.258044407240188</v>
      </c>
      <c r="AQ69" s="193" t="n">
        <v>0.216646722990579</v>
      </c>
      <c r="AR69" s="193" t="n">
        <v>0.286160235242567</v>
      </c>
      <c r="AS69" s="193" t="n">
        <v>0.230657206257273</v>
      </c>
      <c r="AT69" s="194" t="n">
        <v>0.266632612509933</v>
      </c>
      <c r="AU69" s="193" t="n">
        <v>0.290217334870066</v>
      </c>
      <c r="AV69" s="196" t="n">
        <v>0.291753800158499</v>
      </c>
      <c r="AW69" s="193" t="n">
        <v>0.27527242898323</v>
      </c>
      <c r="AX69" s="197" t="n">
        <v>0.345075166094392</v>
      </c>
      <c r="AY69" s="198" t="n">
        <v>0.291278602758655</v>
      </c>
      <c r="AZ69" s="199" t="n">
        <v>0.287287246111419</v>
      </c>
      <c r="BA69" s="200" t="n">
        <v>0.272735764233436</v>
      </c>
      <c r="BB69" s="199" t="n">
        <v>0.337381039469907</v>
      </c>
      <c r="BC69" s="199" t="n">
        <v>0.227419517898697</v>
      </c>
      <c r="BD69" s="199" t="n">
        <v>0.248121289672802</v>
      </c>
      <c r="BE69" s="200" t="n">
        <v>0.282722112795902</v>
      </c>
      <c r="BF69" s="201" t="n">
        <v>0.265137294114638</v>
      </c>
      <c r="BG69" s="201" t="n">
        <v>0.422295832423525</v>
      </c>
      <c r="BH69" s="201" t="n">
        <v>0.272691746816698</v>
      </c>
      <c r="BI69" s="199" t="n">
        <v>0.300198750639549</v>
      </c>
      <c r="BJ69" s="199" t="n">
        <v>0.31033311523838</v>
      </c>
      <c r="BK69" s="201" t="n">
        <v>0.265175771826792</v>
      </c>
      <c r="BL69" s="201" t="n">
        <v>0.366603778827473</v>
      </c>
      <c r="BM69" s="199" t="n">
        <v>0.320023650331548</v>
      </c>
      <c r="BN69" s="199" t="n">
        <v>0.286076213358937</v>
      </c>
      <c r="BO69" s="199" t="n">
        <v>0.303712572419278</v>
      </c>
      <c r="BP69" s="199" t="n">
        <v>0.500261865770251</v>
      </c>
      <c r="BQ69" s="199" t="n">
        <v>0.420125728186474</v>
      </c>
      <c r="BR69" s="200" t="n">
        <v>0.345121548165884</v>
      </c>
      <c r="BS69" s="199" t="n">
        <v>0.344367622233804</v>
      </c>
      <c r="BT69" s="199" t="n">
        <v>0.293146743149919</v>
      </c>
      <c r="BU69" s="199" t="n">
        <v>0.356324583711644</v>
      </c>
      <c r="BV69" s="199" t="n">
        <v>0.226015110387475</v>
      </c>
      <c r="BW69" s="202" t="n">
        <v>0.241041647722159</v>
      </c>
      <c r="BX69" s="202" t="n">
        <v>0.27453767585945</v>
      </c>
      <c r="BY69" s="202" t="n">
        <v>0.288614290007394</v>
      </c>
      <c r="BZ69" s="202" t="n">
        <v>0.262161428369752</v>
      </c>
      <c r="CA69" s="202" t="n">
        <v>0.410654784388714</v>
      </c>
      <c r="CB69" s="204" t="n">
        <v>0.371538585656224</v>
      </c>
      <c r="CC69" s="205" t="n">
        <v>0.464269685932791</v>
      </c>
      <c r="CD69" s="206" t="n">
        <v>0.384314292781436</v>
      </c>
      <c r="CE69" s="206" t="n">
        <v>0.389507025971818</v>
      </c>
      <c r="CF69" s="206" t="n">
        <v>0.39228542705566</v>
      </c>
      <c r="CG69" s="206" t="n">
        <v>0.388378221555424</v>
      </c>
      <c r="CH69" s="62" t="s">
        <v>95</v>
      </c>
      <c r="CI69" s="63" t="s">
        <v>95</v>
      </c>
    </row>
    <row r="70" customFormat="false" ht="3.75" hidden="false" customHeight="true" outlineLevel="0" collapsed="false">
      <c r="A70" s="122"/>
      <c r="B70" s="261"/>
      <c r="C70" s="147"/>
      <c r="D70" s="148"/>
      <c r="E70" s="67"/>
      <c r="F70" s="67"/>
      <c r="G70" s="67"/>
      <c r="H70" s="67"/>
      <c r="I70" s="82"/>
      <c r="J70" s="70"/>
      <c r="K70" s="82"/>
      <c r="L70" s="82"/>
      <c r="M70" s="82"/>
      <c r="N70" s="82"/>
      <c r="O70" s="82"/>
      <c r="P70" s="83"/>
      <c r="Q70" s="193"/>
      <c r="R70" s="193"/>
      <c r="S70" s="193"/>
      <c r="T70" s="195"/>
      <c r="U70" s="193"/>
      <c r="V70" s="193"/>
      <c r="W70" s="193"/>
      <c r="X70" s="193"/>
      <c r="Y70" s="196"/>
      <c r="Z70" s="193"/>
      <c r="AA70" s="195"/>
      <c r="AB70" s="193"/>
      <c r="AC70" s="193"/>
      <c r="AD70" s="193"/>
      <c r="AE70" s="193"/>
      <c r="AF70" s="193"/>
      <c r="AG70" s="193"/>
      <c r="AH70" s="193"/>
      <c r="AI70" s="193"/>
      <c r="AJ70" s="193"/>
      <c r="AK70" s="193"/>
      <c r="AL70" s="193"/>
      <c r="AM70" s="193"/>
      <c r="AN70" s="194"/>
      <c r="AO70" s="193"/>
      <c r="AP70" s="195"/>
      <c r="AQ70" s="193"/>
      <c r="AR70" s="193"/>
      <c r="AS70" s="193"/>
      <c r="AT70" s="194"/>
      <c r="AU70" s="193"/>
      <c r="AV70" s="196"/>
      <c r="AW70" s="193"/>
      <c r="AX70" s="193"/>
      <c r="AY70" s="196"/>
      <c r="AZ70" s="278"/>
      <c r="BA70" s="279"/>
      <c r="BB70" s="278"/>
      <c r="BC70" s="278"/>
      <c r="BD70" s="278"/>
      <c r="BE70" s="279"/>
      <c r="BF70" s="280"/>
      <c r="BG70" s="280"/>
      <c r="BH70" s="280"/>
      <c r="BI70" s="278"/>
      <c r="BJ70" s="278"/>
      <c r="BK70" s="280"/>
      <c r="BL70" s="280"/>
      <c r="BM70" s="278"/>
      <c r="BN70" s="278"/>
      <c r="BO70" s="278"/>
      <c r="BP70" s="278"/>
      <c r="BQ70" s="278"/>
      <c r="BR70" s="279"/>
      <c r="BS70" s="278"/>
      <c r="BT70" s="278"/>
      <c r="BU70" s="278"/>
      <c r="BV70" s="278"/>
      <c r="BW70" s="281"/>
      <c r="BX70" s="281"/>
      <c r="BY70" s="281"/>
      <c r="BZ70" s="281"/>
      <c r="CA70" s="281"/>
      <c r="CB70" s="282"/>
      <c r="CC70" s="283"/>
      <c r="CD70" s="284"/>
      <c r="CE70" s="284"/>
      <c r="CF70" s="284"/>
      <c r="CG70" s="284"/>
      <c r="CH70" s="62"/>
      <c r="CI70" s="270"/>
    </row>
    <row r="71" customFormat="false" ht="12.75" hidden="false" customHeight="true" outlineLevel="0" collapsed="false">
      <c r="A71" s="122"/>
      <c r="B71" s="261"/>
      <c r="C71" s="147"/>
      <c r="D71" s="148" t="s">
        <v>141</v>
      </c>
      <c r="E71" s="67" t="n">
        <v>705.292328877005</v>
      </c>
      <c r="F71" s="67" t="n">
        <v>720.472895219123</v>
      </c>
      <c r="G71" s="67" t="n">
        <v>697.390565562914</v>
      </c>
      <c r="H71" s="67" t="n">
        <v>709.243803430079</v>
      </c>
      <c r="I71" s="82" t="n">
        <v>723.487508432147</v>
      </c>
      <c r="J71" s="70"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2" t="n">
        <v>1005.64840035287</v>
      </c>
      <c r="BG71" s="62" t="n">
        <v>1024.00922831017</v>
      </c>
      <c r="BH71" s="62" t="n">
        <v>1039.10275625551</v>
      </c>
      <c r="BI71" s="86" t="n">
        <v>1047.81250138651</v>
      </c>
      <c r="BJ71" s="86" t="n">
        <v>1065.15960409778</v>
      </c>
      <c r="BK71" s="62" t="n">
        <v>1062.32351982962</v>
      </c>
      <c r="BL71" s="62"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42.0293716198</v>
      </c>
      <c r="BY71" s="88" t="n">
        <v>1255.37659350502</v>
      </c>
      <c r="BZ71" s="88" t="n">
        <v>1267.47115978623</v>
      </c>
      <c r="CA71" s="88" t="n">
        <v>1266.1483053802</v>
      </c>
      <c r="CB71" s="93" t="n">
        <v>1272.6658281736</v>
      </c>
      <c r="CC71" s="94" t="n">
        <v>1271.58560990961</v>
      </c>
      <c r="CD71" s="95" t="n">
        <v>1273.73823588379</v>
      </c>
      <c r="CE71" s="95" t="n">
        <v>1273.47648715352</v>
      </c>
      <c r="CF71" s="95" t="n">
        <v>1274.60747830129</v>
      </c>
      <c r="CG71" s="95" t="n">
        <v>1271.90767608178</v>
      </c>
      <c r="CH71" s="62" t="n">
        <v>-0.758152091822012</v>
      </c>
      <c r="CI71" s="63" t="n">
        <v>-0.000595719689362673</v>
      </c>
    </row>
    <row r="72" customFormat="false" ht="12.75" hidden="true" customHeight="true" outlineLevel="0" collapsed="false">
      <c r="A72" s="122"/>
      <c r="B72" s="261"/>
      <c r="C72" s="147"/>
      <c r="D72" s="148" t="s">
        <v>142</v>
      </c>
      <c r="E72" s="67" t="n">
        <v>228.421524064171</v>
      </c>
      <c r="F72" s="67"/>
      <c r="G72" s="67"/>
      <c r="H72" s="67"/>
      <c r="I72" s="82"/>
      <c r="J72" s="70"/>
      <c r="K72" s="67" t="n">
        <v>241.034816753927</v>
      </c>
      <c r="L72" s="82"/>
      <c r="M72" s="82"/>
      <c r="N72" s="82"/>
      <c r="O72" s="82"/>
      <c r="P72" s="83"/>
      <c r="Q72" s="67" t="e">
        <f aca="false"/>
        <v>#DIV/0!</v>
      </c>
      <c r="R72" s="67" t="n">
        <v>252.591366368622</v>
      </c>
      <c r="S72" s="67" t="n">
        <v>245.076899355414</v>
      </c>
      <c r="T72" s="67" t="n">
        <v>232.487958484772</v>
      </c>
      <c r="U72" s="67" t="n">
        <v>211.480394382763</v>
      </c>
      <c r="V72" s="67" t="n">
        <v>203.348170264557</v>
      </c>
      <c r="W72" s="67" t="n">
        <v>154.404545454545</v>
      </c>
      <c r="X72" s="67" t="n">
        <v>150.571864354351</v>
      </c>
      <c r="Y72" s="239"/>
      <c r="Z72" s="82"/>
      <c r="AA72" s="84"/>
      <c r="AB72" s="82"/>
      <c r="AC72" s="82"/>
      <c r="AD72" s="82"/>
      <c r="AE72" s="82"/>
      <c r="AF72" s="82"/>
      <c r="AG72" s="82"/>
      <c r="AH72" s="82"/>
      <c r="AI72" s="82"/>
      <c r="AJ72" s="82"/>
      <c r="AK72" s="82"/>
      <c r="AL72" s="82"/>
      <c r="AM72" s="82"/>
      <c r="AN72" s="83"/>
      <c r="AO72" s="82"/>
      <c r="AP72" s="84"/>
      <c r="AQ72" s="82"/>
      <c r="AR72" s="82"/>
      <c r="AS72" s="193"/>
      <c r="AT72" s="83"/>
      <c r="AU72" s="82"/>
      <c r="AV72" s="85"/>
      <c r="AW72" s="193"/>
      <c r="AX72" s="82"/>
      <c r="AY72" s="85"/>
      <c r="AZ72" s="86"/>
      <c r="BA72" s="87"/>
      <c r="BB72" s="86"/>
      <c r="BC72" s="86"/>
      <c r="BD72" s="86"/>
      <c r="BE72" s="87"/>
      <c r="BF72" s="62"/>
      <c r="BG72" s="62"/>
      <c r="BH72" s="62"/>
      <c r="BI72" s="86"/>
      <c r="BJ72" s="86"/>
      <c r="BK72" s="62"/>
      <c r="BL72" s="62"/>
      <c r="BM72" s="86"/>
      <c r="BN72" s="86"/>
      <c r="BO72" s="86"/>
      <c r="BP72" s="86"/>
      <c r="BQ72" s="86"/>
      <c r="BR72" s="87"/>
      <c r="BS72" s="86"/>
      <c r="BT72" s="86"/>
      <c r="BU72" s="86"/>
      <c r="BV72" s="86"/>
      <c r="BW72" s="88"/>
      <c r="BX72" s="88"/>
      <c r="BY72" s="88"/>
      <c r="BZ72" s="88"/>
      <c r="CA72" s="88"/>
      <c r="CB72" s="93"/>
      <c r="CC72" s="94"/>
      <c r="CD72" s="95"/>
      <c r="CE72" s="95"/>
      <c r="CF72" s="95"/>
      <c r="CG72" s="95"/>
      <c r="CH72" s="62" t="e">
        <f aca="false"/>
        <v>#REF!</v>
      </c>
      <c r="CI72" s="270" t="e">
        <f aca="false"/>
        <v>#REF!</v>
      </c>
    </row>
    <row r="73" customFormat="false" ht="12.75" hidden="true" customHeight="true" outlineLevel="0" collapsed="false">
      <c r="A73" s="122"/>
      <c r="B73" s="261"/>
      <c r="C73" s="147"/>
      <c r="D73" s="285" t="s">
        <v>143</v>
      </c>
      <c r="E73" s="67" t="n">
        <v>0</v>
      </c>
      <c r="F73" s="67"/>
      <c r="G73" s="67"/>
      <c r="H73" s="67"/>
      <c r="I73" s="82"/>
      <c r="J73" s="70"/>
      <c r="K73" s="67" t="n">
        <v>0</v>
      </c>
      <c r="L73" s="82"/>
      <c r="M73" s="82"/>
      <c r="N73" s="82"/>
      <c r="O73" s="82"/>
      <c r="P73" s="83"/>
      <c r="Q73" s="67" t="e">
        <f aca="false"/>
        <v>#DIV/0!</v>
      </c>
      <c r="R73" s="67" t="n">
        <v>0</v>
      </c>
      <c r="S73" s="67" t="n">
        <v>0</v>
      </c>
      <c r="T73" s="67" t="n">
        <v>0</v>
      </c>
      <c r="U73" s="67" t="n">
        <v>0</v>
      </c>
      <c r="V73" s="67" t="n">
        <v>0</v>
      </c>
      <c r="W73" s="67" t="n">
        <v>0</v>
      </c>
      <c r="X73" s="67" t="n">
        <v>0</v>
      </c>
      <c r="Y73" s="239"/>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2"/>
      <c r="BG73" s="62"/>
      <c r="BH73" s="62"/>
      <c r="BI73" s="86"/>
      <c r="BJ73" s="86"/>
      <c r="BK73" s="62"/>
      <c r="BL73" s="62"/>
      <c r="BM73" s="86"/>
      <c r="BN73" s="86"/>
      <c r="BO73" s="86"/>
      <c r="BP73" s="86"/>
      <c r="BQ73" s="86"/>
      <c r="BR73" s="87"/>
      <c r="BS73" s="86"/>
      <c r="BT73" s="86"/>
      <c r="BU73" s="86"/>
      <c r="BV73" s="86"/>
      <c r="BW73" s="88"/>
      <c r="BX73" s="88"/>
      <c r="BY73" s="88"/>
      <c r="BZ73" s="88"/>
      <c r="CA73" s="88"/>
      <c r="CB73" s="93"/>
      <c r="CC73" s="94"/>
      <c r="CD73" s="95"/>
      <c r="CE73" s="95"/>
      <c r="CF73" s="95"/>
      <c r="CG73" s="95"/>
      <c r="CH73" s="62" t="e">
        <f aca="false"/>
        <v>#REF!</v>
      </c>
      <c r="CI73" s="270" t="e">
        <f aca="false"/>
        <v>#REF!</v>
      </c>
    </row>
    <row r="74" customFormat="false" ht="12.75" hidden="true" customHeight="true" outlineLevel="0" collapsed="false">
      <c r="A74" s="122"/>
      <c r="B74" s="261"/>
      <c r="C74" s="147"/>
      <c r="D74" s="285" t="s">
        <v>144</v>
      </c>
      <c r="E74" s="67" t="n">
        <v>228.421524064171</v>
      </c>
      <c r="F74" s="67"/>
      <c r="G74" s="67"/>
      <c r="H74" s="67"/>
      <c r="I74" s="82"/>
      <c r="J74" s="70"/>
      <c r="K74" s="67" t="n">
        <v>240.954842931937</v>
      </c>
      <c r="L74" s="82"/>
      <c r="M74" s="82"/>
      <c r="N74" s="82"/>
      <c r="O74" s="82"/>
      <c r="P74" s="83"/>
      <c r="Q74" s="67" t="e">
        <f aca="false"/>
        <v>#DIV/0!</v>
      </c>
      <c r="R74" s="67" t="n">
        <v>252.511366368622</v>
      </c>
      <c r="S74" s="67" t="n">
        <v>244.996899355414</v>
      </c>
      <c r="T74" s="67" t="n">
        <v>232.407958484772</v>
      </c>
      <c r="U74" s="67" t="n">
        <v>211.440394382763</v>
      </c>
      <c r="V74" s="67" t="n">
        <v>203.308170264557</v>
      </c>
      <c r="W74" s="67" t="n">
        <v>154.404545454545</v>
      </c>
      <c r="X74" s="67" t="n">
        <v>150.571864354351</v>
      </c>
      <c r="Y74" s="239"/>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2"/>
      <c r="BG74" s="62"/>
      <c r="BH74" s="62"/>
      <c r="BI74" s="86"/>
      <c r="BJ74" s="86"/>
      <c r="BK74" s="62"/>
      <c r="BL74" s="62"/>
      <c r="BM74" s="86"/>
      <c r="BN74" s="86"/>
      <c r="BO74" s="86"/>
      <c r="BP74" s="86"/>
      <c r="BQ74" s="86"/>
      <c r="BR74" s="87"/>
      <c r="BS74" s="86"/>
      <c r="BT74" s="86"/>
      <c r="BU74" s="86"/>
      <c r="BV74" s="86"/>
      <c r="BW74" s="88"/>
      <c r="BX74" s="88"/>
      <c r="BY74" s="88"/>
      <c r="BZ74" s="88"/>
      <c r="CA74" s="88"/>
      <c r="CB74" s="93"/>
      <c r="CC74" s="94"/>
      <c r="CD74" s="95"/>
      <c r="CE74" s="95"/>
      <c r="CF74" s="95"/>
      <c r="CG74" s="95"/>
      <c r="CH74" s="62" t="e">
        <f aca="false"/>
        <v>#REF!</v>
      </c>
      <c r="CI74" s="270" t="e">
        <f aca="false"/>
        <v>#REF!</v>
      </c>
    </row>
    <row r="75" customFormat="false" ht="12.75" hidden="true" customHeight="true" outlineLevel="0" collapsed="false">
      <c r="A75" s="122"/>
      <c r="B75" s="261"/>
      <c r="C75" s="147"/>
      <c r="D75" s="285" t="s">
        <v>145</v>
      </c>
      <c r="E75" s="67" t="n">
        <v>0</v>
      </c>
      <c r="F75" s="67"/>
      <c r="G75" s="67"/>
      <c r="H75" s="67"/>
      <c r="I75" s="82"/>
      <c r="J75" s="70"/>
      <c r="K75" s="67" t="n">
        <v>0</v>
      </c>
      <c r="L75" s="82"/>
      <c r="M75" s="82"/>
      <c r="N75" s="82"/>
      <c r="O75" s="82"/>
      <c r="P75" s="83"/>
      <c r="Q75" s="67" t="e">
        <f aca="false"/>
        <v>#DIV/0!</v>
      </c>
      <c r="R75" s="67" t="n">
        <v>0</v>
      </c>
      <c r="S75" s="67" t="n">
        <v>0</v>
      </c>
      <c r="T75" s="67" t="n">
        <v>0</v>
      </c>
      <c r="U75" s="67" t="n">
        <v>0</v>
      </c>
      <c r="V75" s="67" t="n">
        <v>0</v>
      </c>
      <c r="W75" s="67" t="n">
        <v>0</v>
      </c>
      <c r="X75" s="67" t="n">
        <v>0</v>
      </c>
      <c r="Y75" s="239"/>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2"/>
      <c r="BG75" s="62"/>
      <c r="BH75" s="62"/>
      <c r="BI75" s="86"/>
      <c r="BJ75" s="86"/>
      <c r="BK75" s="62"/>
      <c r="BL75" s="62"/>
      <c r="BM75" s="86"/>
      <c r="BN75" s="86"/>
      <c r="BO75" s="86"/>
      <c r="BP75" s="86"/>
      <c r="BQ75" s="86"/>
      <c r="BR75" s="87"/>
      <c r="BS75" s="86"/>
      <c r="BT75" s="86"/>
      <c r="BU75" s="86"/>
      <c r="BV75" s="86"/>
      <c r="BW75" s="88"/>
      <c r="BX75" s="88"/>
      <c r="BY75" s="88"/>
      <c r="BZ75" s="88"/>
      <c r="CA75" s="88"/>
      <c r="CB75" s="93"/>
      <c r="CC75" s="94"/>
      <c r="CD75" s="95"/>
      <c r="CE75" s="95"/>
      <c r="CF75" s="95"/>
      <c r="CG75" s="95"/>
      <c r="CH75" s="62" t="e">
        <f aca="false"/>
        <v>#REF!</v>
      </c>
      <c r="CI75" s="270" t="e">
        <f aca="false"/>
        <v>#REF!</v>
      </c>
    </row>
    <row r="76" customFormat="false" ht="12.75" hidden="true" customHeight="true" outlineLevel="0" collapsed="false">
      <c r="A76" s="122"/>
      <c r="B76" s="261"/>
      <c r="C76" s="147"/>
      <c r="D76" s="285" t="s">
        <v>146</v>
      </c>
      <c r="E76" s="67" t="n">
        <v>0</v>
      </c>
      <c r="F76" s="67"/>
      <c r="G76" s="67"/>
      <c r="H76" s="67"/>
      <c r="I76" s="82"/>
      <c r="J76" s="70"/>
      <c r="K76" s="67" t="n">
        <v>0.0799738219895288</v>
      </c>
      <c r="L76" s="82"/>
      <c r="M76" s="82"/>
      <c r="N76" s="82"/>
      <c r="O76" s="82"/>
      <c r="P76" s="83"/>
      <c r="Q76" s="67" t="e">
        <f aca="false"/>
        <v>#DIV/0!</v>
      </c>
      <c r="R76" s="67" t="n">
        <v>0.08</v>
      </c>
      <c r="S76" s="67" t="n">
        <v>0.08</v>
      </c>
      <c r="T76" s="67" t="n">
        <v>0.08</v>
      </c>
      <c r="U76" s="67" t="n">
        <v>0.04</v>
      </c>
      <c r="V76" s="67" t="n">
        <v>0.04</v>
      </c>
      <c r="W76" s="67" t="n">
        <v>0</v>
      </c>
      <c r="X76" s="67" t="n">
        <v>0</v>
      </c>
      <c r="Y76" s="239"/>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2"/>
      <c r="BG76" s="62"/>
      <c r="BH76" s="62"/>
      <c r="BI76" s="86"/>
      <c r="BJ76" s="86"/>
      <c r="BK76" s="62"/>
      <c r="BL76" s="62"/>
      <c r="BM76" s="86"/>
      <c r="BN76" s="86"/>
      <c r="BO76" s="86"/>
      <c r="BP76" s="86"/>
      <c r="BQ76" s="86"/>
      <c r="BR76" s="87"/>
      <c r="BS76" s="86"/>
      <c r="BT76" s="86"/>
      <c r="BU76" s="86"/>
      <c r="BV76" s="86"/>
      <c r="BW76" s="88"/>
      <c r="BX76" s="88"/>
      <c r="BY76" s="88"/>
      <c r="BZ76" s="88"/>
      <c r="CA76" s="88"/>
      <c r="CB76" s="93"/>
      <c r="CC76" s="94"/>
      <c r="CD76" s="95"/>
      <c r="CE76" s="95"/>
      <c r="CF76" s="95"/>
      <c r="CG76" s="95"/>
      <c r="CH76" s="62" t="e">
        <f aca="false"/>
        <v>#REF!</v>
      </c>
      <c r="CI76" s="270" t="e">
        <f aca="false"/>
        <v>#REF!</v>
      </c>
    </row>
    <row r="77" customFormat="false" ht="12.75" hidden="true" customHeight="true" outlineLevel="0" collapsed="false">
      <c r="A77" s="122"/>
      <c r="B77" s="261"/>
      <c r="C77" s="147"/>
      <c r="D77" s="148" t="s">
        <v>147</v>
      </c>
      <c r="E77" s="67" t="n">
        <v>194.504628342246</v>
      </c>
      <c r="F77" s="67"/>
      <c r="G77" s="67"/>
      <c r="H77" s="67"/>
      <c r="I77" s="82"/>
      <c r="J77" s="70"/>
      <c r="K77" s="67" t="n">
        <v>202.434422643979</v>
      </c>
      <c r="L77" s="82"/>
      <c r="M77" s="82"/>
      <c r="N77" s="82"/>
      <c r="O77" s="82"/>
      <c r="P77" s="83"/>
      <c r="Q77" s="67" t="e">
        <f aca="false"/>
        <v>#DIV/0!</v>
      </c>
      <c r="R77" s="67" t="n">
        <v>213.513872085459</v>
      </c>
      <c r="S77" s="67" t="n">
        <v>212.985807568153</v>
      </c>
      <c r="T77" s="67" t="n">
        <v>210.059712977157</v>
      </c>
      <c r="U77" s="67" t="n">
        <v>208.900181836502</v>
      </c>
      <c r="V77" s="67" t="n">
        <v>211.664470122785</v>
      </c>
      <c r="W77" s="67" t="n">
        <v>193.617090852273</v>
      </c>
      <c r="X77" s="67" t="n">
        <v>193.199710689786</v>
      </c>
      <c r="Y77" s="239"/>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2"/>
      <c r="BG77" s="62"/>
      <c r="BH77" s="62"/>
      <c r="BI77" s="86"/>
      <c r="BJ77" s="86"/>
      <c r="BK77" s="62"/>
      <c r="BL77" s="62"/>
      <c r="BM77" s="86"/>
      <c r="BN77" s="86"/>
      <c r="BO77" s="86"/>
      <c r="BP77" s="86"/>
      <c r="BQ77" s="86"/>
      <c r="BR77" s="87"/>
      <c r="BS77" s="86"/>
      <c r="BT77" s="86"/>
      <c r="BU77" s="86"/>
      <c r="BV77" s="86"/>
      <c r="BW77" s="88"/>
      <c r="BX77" s="88"/>
      <c r="BY77" s="88"/>
      <c r="BZ77" s="88"/>
      <c r="CA77" s="88"/>
      <c r="CB77" s="93"/>
      <c r="CC77" s="94"/>
      <c r="CD77" s="95"/>
      <c r="CE77" s="95"/>
      <c r="CF77" s="95"/>
      <c r="CG77" s="95"/>
      <c r="CH77" s="62" t="e">
        <f aca="false"/>
        <v>#REF!</v>
      </c>
      <c r="CI77" s="270" t="e">
        <f aca="false"/>
        <v>#REF!</v>
      </c>
    </row>
    <row r="78" customFormat="false" ht="12.75" hidden="true" customHeight="true" outlineLevel="0" collapsed="false">
      <c r="A78" s="122"/>
      <c r="B78" s="261"/>
      <c r="C78" s="147"/>
      <c r="D78" s="285" t="s">
        <v>143</v>
      </c>
      <c r="E78" s="67" t="n">
        <v>0.135427807486631</v>
      </c>
      <c r="F78" s="67"/>
      <c r="G78" s="67"/>
      <c r="H78" s="67"/>
      <c r="I78" s="82"/>
      <c r="J78" s="70"/>
      <c r="K78" s="67" t="n">
        <v>0.172774869109948</v>
      </c>
      <c r="L78" s="82"/>
      <c r="M78" s="82"/>
      <c r="N78" s="82"/>
      <c r="O78" s="82"/>
      <c r="P78" s="83"/>
      <c r="Q78" s="67" t="e">
        <f aca="false"/>
        <v>#DIV/0!</v>
      </c>
      <c r="R78" s="67" t="n">
        <v>0.154829970663265</v>
      </c>
      <c r="S78" s="67" t="n">
        <v>0.154605470063694</v>
      </c>
      <c r="T78" s="67" t="n">
        <v>0.175132826142132</v>
      </c>
      <c r="U78" s="67" t="n">
        <v>0.15366563878327</v>
      </c>
      <c r="V78" s="67" t="n">
        <v>0.152837863291139</v>
      </c>
      <c r="W78" s="67" t="n">
        <v>0.135003404040404</v>
      </c>
      <c r="X78" s="67" t="n">
        <v>0.100909263556116</v>
      </c>
      <c r="Y78" s="239"/>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2"/>
      <c r="BG78" s="62"/>
      <c r="BH78" s="62"/>
      <c r="BI78" s="86"/>
      <c r="BJ78" s="86"/>
      <c r="BK78" s="62"/>
      <c r="BL78" s="62"/>
      <c r="BM78" s="86"/>
      <c r="BN78" s="86"/>
      <c r="BO78" s="86"/>
      <c r="BP78" s="86"/>
      <c r="BQ78" s="86"/>
      <c r="BR78" s="87"/>
      <c r="BS78" s="86"/>
      <c r="BT78" s="86"/>
      <c r="BU78" s="86"/>
      <c r="BV78" s="86"/>
      <c r="BW78" s="88"/>
      <c r="BX78" s="88"/>
      <c r="BY78" s="88"/>
      <c r="BZ78" s="88"/>
      <c r="CA78" s="88"/>
      <c r="CB78" s="93"/>
      <c r="CC78" s="94"/>
      <c r="CD78" s="95"/>
      <c r="CE78" s="95"/>
      <c r="CF78" s="95"/>
      <c r="CG78" s="95"/>
      <c r="CH78" s="62" t="e">
        <f aca="false"/>
        <v>#REF!</v>
      </c>
      <c r="CI78" s="270" t="e">
        <f aca="false"/>
        <v>#REF!</v>
      </c>
    </row>
    <row r="79" customFormat="false" ht="12.75" hidden="true" customHeight="true" outlineLevel="0" collapsed="false">
      <c r="A79" s="122"/>
      <c r="B79" s="261"/>
      <c r="C79" s="147"/>
      <c r="D79" s="285" t="s">
        <v>144</v>
      </c>
      <c r="E79" s="67" t="n">
        <v>72.5137700534759</v>
      </c>
      <c r="F79" s="67"/>
      <c r="G79" s="67"/>
      <c r="H79" s="67"/>
      <c r="I79" s="82"/>
      <c r="J79" s="70"/>
      <c r="K79" s="67" t="n">
        <v>77.4600785340314</v>
      </c>
      <c r="L79" s="82"/>
      <c r="M79" s="82"/>
      <c r="N79" s="82"/>
      <c r="O79" s="82"/>
      <c r="P79" s="83"/>
      <c r="Q79" s="67" t="e">
        <f aca="false"/>
        <v>#DIV/0!</v>
      </c>
      <c r="R79" s="67" t="n">
        <v>87.4665537257653</v>
      </c>
      <c r="S79" s="67" t="n">
        <v>86.5969417350318</v>
      </c>
      <c r="T79" s="67" t="n">
        <v>84.1500681903553</v>
      </c>
      <c r="U79" s="67" t="n">
        <v>81.6507152395437</v>
      </c>
      <c r="V79" s="67" t="n">
        <v>82.4731052075949</v>
      </c>
      <c r="W79" s="67" t="n">
        <v>61.705875104798</v>
      </c>
      <c r="X79" s="67" t="n">
        <v>59.2954849949559</v>
      </c>
      <c r="Y79" s="239"/>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2"/>
      <c r="BG79" s="62"/>
      <c r="BH79" s="62"/>
      <c r="BI79" s="86"/>
      <c r="BJ79" s="86"/>
      <c r="BK79" s="62"/>
      <c r="BL79" s="62"/>
      <c r="BM79" s="86"/>
      <c r="BN79" s="86"/>
      <c r="BO79" s="86"/>
      <c r="BP79" s="86"/>
      <c r="BQ79" s="86"/>
      <c r="BR79" s="87"/>
      <c r="BS79" s="86"/>
      <c r="BT79" s="86"/>
      <c r="BU79" s="86"/>
      <c r="BV79" s="86"/>
      <c r="BW79" s="88"/>
      <c r="BX79" s="88"/>
      <c r="BY79" s="88"/>
      <c r="BZ79" s="88"/>
      <c r="CA79" s="88"/>
      <c r="CB79" s="93"/>
      <c r="CC79" s="94"/>
      <c r="CD79" s="95"/>
      <c r="CE79" s="95"/>
      <c r="CF79" s="95"/>
      <c r="CG79" s="95"/>
      <c r="CH79" s="62" t="e">
        <f aca="false"/>
        <v>#REF!</v>
      </c>
      <c r="CI79" s="270" t="e">
        <f aca="false"/>
        <v>#REF!</v>
      </c>
    </row>
    <row r="80" customFormat="false" ht="12.75" hidden="true" customHeight="true" outlineLevel="0" collapsed="false">
      <c r="A80" s="122"/>
      <c r="B80" s="261"/>
      <c r="C80" s="147"/>
      <c r="D80" s="285" t="s">
        <v>145</v>
      </c>
      <c r="E80" s="67" t="n">
        <v>121.402941176471</v>
      </c>
      <c r="F80" s="67"/>
      <c r="G80" s="67"/>
      <c r="H80" s="67"/>
      <c r="I80" s="82"/>
      <c r="J80" s="70"/>
      <c r="K80" s="67" t="n">
        <v>124.258376963351</v>
      </c>
      <c r="L80" s="82"/>
      <c r="M80" s="82"/>
      <c r="N80" s="82"/>
      <c r="O80" s="82"/>
      <c r="P80" s="83"/>
      <c r="Q80" s="67" t="e">
        <f aca="false"/>
        <v>#DIV/0!</v>
      </c>
      <c r="R80" s="67" t="n">
        <v>125.389682266582</v>
      </c>
      <c r="S80" s="67" t="n">
        <v>125.647735280255</v>
      </c>
      <c r="T80" s="67" t="n">
        <v>125.281868492386</v>
      </c>
      <c r="U80" s="67" t="n">
        <v>126.551914397972</v>
      </c>
      <c r="V80" s="67" t="n">
        <v>128.562837743038</v>
      </c>
      <c r="W80" s="67" t="n">
        <v>131.399382358586</v>
      </c>
      <c r="X80" s="67" t="n">
        <v>133.273066249685</v>
      </c>
      <c r="Y80" s="239"/>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2"/>
      <c r="BG80" s="62"/>
      <c r="BH80" s="62"/>
      <c r="BI80" s="86"/>
      <c r="BJ80" s="86"/>
      <c r="BK80" s="62"/>
      <c r="BL80" s="62"/>
      <c r="BM80" s="86"/>
      <c r="BN80" s="86"/>
      <c r="BO80" s="86"/>
      <c r="BP80" s="86"/>
      <c r="BQ80" s="86"/>
      <c r="BR80" s="87"/>
      <c r="BS80" s="86"/>
      <c r="BT80" s="86"/>
      <c r="BU80" s="86"/>
      <c r="BV80" s="86"/>
      <c r="BW80" s="88"/>
      <c r="BX80" s="88"/>
      <c r="BY80" s="88"/>
      <c r="BZ80" s="88"/>
      <c r="CA80" s="88"/>
      <c r="CB80" s="93"/>
      <c r="CC80" s="94"/>
      <c r="CD80" s="95"/>
      <c r="CE80" s="95"/>
      <c r="CF80" s="95"/>
      <c r="CG80" s="95"/>
      <c r="CH80" s="62" t="e">
        <f aca="false"/>
        <v>#REF!</v>
      </c>
      <c r="CI80" s="270" t="e">
        <f aca="false"/>
        <v>#REF!</v>
      </c>
    </row>
    <row r="81" customFormat="false" ht="12.75" hidden="true" customHeight="true" outlineLevel="0" collapsed="false">
      <c r="A81" s="122"/>
      <c r="B81" s="261"/>
      <c r="C81" s="147"/>
      <c r="D81" s="285" t="s">
        <v>146</v>
      </c>
      <c r="E81" s="67" t="n">
        <v>0.452489304812834</v>
      </c>
      <c r="F81" s="67"/>
      <c r="G81" s="67"/>
      <c r="H81" s="67"/>
      <c r="I81" s="82"/>
      <c r="J81" s="70"/>
      <c r="K81" s="67" t="n">
        <v>0.543192277486911</v>
      </c>
      <c r="L81" s="82"/>
      <c r="M81" s="82"/>
      <c r="N81" s="82"/>
      <c r="O81" s="82"/>
      <c r="P81" s="83"/>
      <c r="Q81" s="67" t="e">
        <f aca="false"/>
        <v>#DIV/0!</v>
      </c>
      <c r="R81" s="67" t="n">
        <v>0.50280612244898</v>
      </c>
      <c r="S81" s="67" t="n">
        <v>0.586525082802548</v>
      </c>
      <c r="T81" s="67" t="n">
        <v>0.452643468274112</v>
      </c>
      <c r="U81" s="67" t="n">
        <v>0.543886560202788</v>
      </c>
      <c r="V81" s="67" t="n">
        <v>0.475689308860759</v>
      </c>
      <c r="W81" s="67" t="n">
        <v>0.376829984848485</v>
      </c>
      <c r="X81" s="67" t="n">
        <v>0.530250181588903</v>
      </c>
      <c r="Y81" s="239"/>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2"/>
      <c r="BG81" s="62"/>
      <c r="BH81" s="62"/>
      <c r="BI81" s="86"/>
      <c r="BJ81" s="86"/>
      <c r="BK81" s="62"/>
      <c r="BL81" s="62"/>
      <c r="BM81" s="86"/>
      <c r="BN81" s="86"/>
      <c r="BO81" s="86"/>
      <c r="BP81" s="86"/>
      <c r="BQ81" s="86"/>
      <c r="BR81" s="87"/>
      <c r="BS81" s="86"/>
      <c r="BT81" s="86"/>
      <c r="BU81" s="86"/>
      <c r="BV81" s="86"/>
      <c r="BW81" s="88"/>
      <c r="BX81" s="88"/>
      <c r="BY81" s="88"/>
      <c r="BZ81" s="88"/>
      <c r="CA81" s="88"/>
      <c r="CB81" s="93"/>
      <c r="CC81" s="94"/>
      <c r="CD81" s="95"/>
      <c r="CE81" s="95"/>
      <c r="CF81" s="95"/>
      <c r="CG81" s="95"/>
      <c r="CH81" s="62" t="e">
        <f aca="false"/>
        <v>#REF!</v>
      </c>
      <c r="CI81" s="270" t="e">
        <f aca="false"/>
        <v>#REF!</v>
      </c>
    </row>
    <row r="82" customFormat="false" ht="12.75" hidden="true" customHeight="true" outlineLevel="0" collapsed="false">
      <c r="A82" s="122"/>
      <c r="B82" s="261"/>
      <c r="C82" s="147"/>
      <c r="D82" s="148" t="s">
        <v>148</v>
      </c>
      <c r="E82" s="67" t="n">
        <v>122.921122994652</v>
      </c>
      <c r="F82" s="67"/>
      <c r="G82" s="67"/>
      <c r="H82" s="67"/>
      <c r="I82" s="82"/>
      <c r="J82" s="70"/>
      <c r="K82" s="67" t="n">
        <v>143.893703664921</v>
      </c>
      <c r="L82" s="82"/>
      <c r="M82" s="82"/>
      <c r="N82" s="82"/>
      <c r="O82" s="82"/>
      <c r="P82" s="83"/>
      <c r="Q82" s="67" t="e">
        <f aca="false"/>
        <v>#DIV/0!</v>
      </c>
      <c r="R82" s="67" t="n">
        <v>162.971149557398</v>
      </c>
      <c r="S82" s="67" t="n">
        <v>164.941479614013</v>
      </c>
      <c r="T82" s="67" t="n">
        <v>167.076937511421</v>
      </c>
      <c r="U82" s="67" t="n">
        <v>163.986271542459</v>
      </c>
      <c r="V82" s="67" t="n">
        <v>165.272731905063</v>
      </c>
      <c r="W82" s="67" t="n">
        <v>168.143910958333</v>
      </c>
      <c r="X82" s="67" t="n">
        <v>171.679606215637</v>
      </c>
      <c r="Y82" s="239"/>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2"/>
      <c r="BG82" s="62"/>
      <c r="BH82" s="62"/>
      <c r="BI82" s="86"/>
      <c r="BJ82" s="86"/>
      <c r="BK82" s="62"/>
      <c r="BL82" s="62"/>
      <c r="BM82" s="86"/>
      <c r="BN82" s="86"/>
      <c r="BO82" s="86"/>
      <c r="BP82" s="86"/>
      <c r="BQ82" s="86"/>
      <c r="BR82" s="87"/>
      <c r="BS82" s="86"/>
      <c r="BT82" s="86"/>
      <c r="BU82" s="86"/>
      <c r="BV82" s="86"/>
      <c r="BW82" s="88"/>
      <c r="BX82" s="88"/>
      <c r="BY82" s="88"/>
      <c r="BZ82" s="88"/>
      <c r="CA82" s="88"/>
      <c r="CB82" s="93"/>
      <c r="CC82" s="94"/>
      <c r="CD82" s="95"/>
      <c r="CE82" s="95"/>
      <c r="CF82" s="95"/>
      <c r="CG82" s="95"/>
      <c r="CH82" s="62" t="e">
        <f aca="false"/>
        <v>#REF!</v>
      </c>
      <c r="CI82" s="270" t="e">
        <f aca="false"/>
        <v>#REF!</v>
      </c>
    </row>
    <row r="83" customFormat="false" ht="12.75" hidden="true" customHeight="true" outlineLevel="0" collapsed="false">
      <c r="A83" s="122"/>
      <c r="B83" s="261"/>
      <c r="C83" s="147"/>
      <c r="D83" s="285" t="s">
        <v>143</v>
      </c>
      <c r="E83" s="67" t="n">
        <v>0.393048128342246</v>
      </c>
      <c r="F83" s="67"/>
      <c r="G83" s="67"/>
      <c r="H83" s="67"/>
      <c r="I83" s="82"/>
      <c r="J83" s="70"/>
      <c r="K83" s="67" t="n">
        <v>0.677225130890052</v>
      </c>
      <c r="L83" s="82"/>
      <c r="M83" s="82"/>
      <c r="N83" s="82"/>
      <c r="O83" s="82"/>
      <c r="P83" s="83"/>
      <c r="Q83" s="67" t="e">
        <f aca="false"/>
        <v>#DIV/0!</v>
      </c>
      <c r="R83" s="67" t="n">
        <v>0.282197576530612</v>
      </c>
      <c r="S83" s="67" t="n">
        <v>0.233100285350318</v>
      </c>
      <c r="T83" s="67" t="n">
        <v>0.2855089035533</v>
      </c>
      <c r="U83" s="67" t="n">
        <v>0.254047311787072</v>
      </c>
      <c r="V83" s="67" t="n">
        <v>0.277486291139241</v>
      </c>
      <c r="W83" s="67" t="n">
        <v>0.314520202020202</v>
      </c>
      <c r="X83" s="67" t="n">
        <v>1.14265791803279</v>
      </c>
      <c r="Y83" s="239"/>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2"/>
      <c r="BG83" s="62"/>
      <c r="BH83" s="62"/>
      <c r="BI83" s="86"/>
      <c r="BJ83" s="86"/>
      <c r="BK83" s="62"/>
      <c r="BL83" s="62"/>
      <c r="BM83" s="86"/>
      <c r="BN83" s="86"/>
      <c r="BO83" s="86"/>
      <c r="BP83" s="86"/>
      <c r="BQ83" s="86"/>
      <c r="BR83" s="87"/>
      <c r="BS83" s="86"/>
      <c r="BT83" s="86"/>
      <c r="BU83" s="86"/>
      <c r="BV83" s="86"/>
      <c r="BW83" s="88"/>
      <c r="BX83" s="88"/>
      <c r="BY83" s="88"/>
      <c r="BZ83" s="88"/>
      <c r="CA83" s="88"/>
      <c r="CB83" s="93"/>
      <c r="CC83" s="94"/>
      <c r="CD83" s="95"/>
      <c r="CE83" s="95"/>
      <c r="CF83" s="95"/>
      <c r="CG83" s="95"/>
      <c r="CH83" s="62" t="e">
        <f aca="false"/>
        <v>#REF!</v>
      </c>
      <c r="CI83" s="270" t="e">
        <f aca="false"/>
        <v>#REF!</v>
      </c>
    </row>
    <row r="84" customFormat="false" ht="12.75" hidden="true" customHeight="true" outlineLevel="0" collapsed="false">
      <c r="A84" s="122"/>
      <c r="B84" s="261"/>
      <c r="C84" s="147"/>
      <c r="D84" s="285" t="s">
        <v>144</v>
      </c>
      <c r="E84" s="67" t="n">
        <v>25.5374331550802</v>
      </c>
      <c r="F84" s="67"/>
      <c r="G84" s="67"/>
      <c r="H84" s="67"/>
      <c r="I84" s="82"/>
      <c r="J84" s="70"/>
      <c r="K84" s="67" t="n">
        <v>30.2366492146597</v>
      </c>
      <c r="L84" s="82"/>
      <c r="M84" s="82"/>
      <c r="N84" s="82"/>
      <c r="O84" s="82"/>
      <c r="P84" s="83"/>
      <c r="Q84" s="67" t="e">
        <f aca="false"/>
        <v>#DIV/0!</v>
      </c>
      <c r="R84" s="67" t="n">
        <v>41.021556122449</v>
      </c>
      <c r="S84" s="67" t="n">
        <v>41.7214850407643</v>
      </c>
      <c r="T84" s="67" t="n">
        <v>43.8983087956853</v>
      </c>
      <c r="U84" s="67" t="n">
        <v>39.9848827135615</v>
      </c>
      <c r="V84" s="67" t="n">
        <v>39.5833237772152</v>
      </c>
      <c r="W84" s="67" t="n">
        <v>32.5491549633838</v>
      </c>
      <c r="X84" s="67" t="n">
        <v>30.5455233291299</v>
      </c>
      <c r="Y84" s="239"/>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2"/>
      <c r="BG84" s="62"/>
      <c r="BH84" s="62"/>
      <c r="BI84" s="86"/>
      <c r="BJ84" s="86"/>
      <c r="BK84" s="62"/>
      <c r="BL84" s="62"/>
      <c r="BM84" s="86"/>
      <c r="BN84" s="86"/>
      <c r="BO84" s="86"/>
      <c r="BP84" s="86"/>
      <c r="BQ84" s="86"/>
      <c r="BR84" s="87"/>
      <c r="BS84" s="86"/>
      <c r="BT84" s="86"/>
      <c r="BU84" s="86"/>
      <c r="BV84" s="86"/>
      <c r="BW84" s="88"/>
      <c r="BX84" s="88"/>
      <c r="BY84" s="88"/>
      <c r="BZ84" s="88"/>
      <c r="CA84" s="88"/>
      <c r="CB84" s="93"/>
      <c r="CC84" s="94"/>
      <c r="CD84" s="95"/>
      <c r="CE84" s="95"/>
      <c r="CF84" s="95"/>
      <c r="CG84" s="95"/>
      <c r="CH84" s="62" t="e">
        <f aca="false"/>
        <v>#REF!</v>
      </c>
      <c r="CI84" s="270" t="e">
        <f aca="false"/>
        <v>#REF!</v>
      </c>
    </row>
    <row r="85" customFormat="false" ht="12.75" hidden="true" customHeight="true" outlineLevel="0" collapsed="false">
      <c r="A85" s="122"/>
      <c r="B85" s="261"/>
      <c r="C85" s="147"/>
      <c r="D85" s="285" t="s">
        <v>145</v>
      </c>
      <c r="E85" s="67" t="n">
        <v>96.5274064171123</v>
      </c>
      <c r="F85" s="67"/>
      <c r="G85" s="67"/>
      <c r="H85" s="67"/>
      <c r="I85" s="82"/>
      <c r="J85" s="70"/>
      <c r="K85" s="67" t="n">
        <v>112.610340314136</v>
      </c>
      <c r="L85" s="82"/>
      <c r="M85" s="82"/>
      <c r="N85" s="82"/>
      <c r="O85" s="82"/>
      <c r="P85" s="83"/>
      <c r="Q85" s="67" t="e">
        <f aca="false"/>
        <v>#DIV/0!</v>
      </c>
      <c r="R85" s="67" t="n">
        <v>119.952977827806</v>
      </c>
      <c r="S85" s="67" t="n">
        <v>121.294682805096</v>
      </c>
      <c r="T85" s="67" t="n">
        <v>121.12873797335</v>
      </c>
      <c r="U85" s="67" t="n">
        <v>122.073765249683</v>
      </c>
      <c r="V85" s="67" t="n">
        <v>123.646111711392</v>
      </c>
      <c r="W85" s="67" t="n">
        <v>132.889295546717</v>
      </c>
      <c r="X85" s="67" t="n">
        <v>137.968348045397</v>
      </c>
      <c r="Y85" s="239"/>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2"/>
      <c r="BG85" s="62"/>
      <c r="BH85" s="62"/>
      <c r="BI85" s="86"/>
      <c r="BJ85" s="86"/>
      <c r="BK85" s="62"/>
      <c r="BL85" s="62"/>
      <c r="BM85" s="86"/>
      <c r="BN85" s="86"/>
      <c r="BO85" s="86"/>
      <c r="BP85" s="86"/>
      <c r="BQ85" s="86"/>
      <c r="BR85" s="87"/>
      <c r="BS85" s="86"/>
      <c r="BT85" s="86"/>
      <c r="BU85" s="86"/>
      <c r="BV85" s="86"/>
      <c r="BW85" s="88"/>
      <c r="BX85" s="88"/>
      <c r="BY85" s="88"/>
      <c r="BZ85" s="88"/>
      <c r="CA85" s="88"/>
      <c r="CB85" s="93"/>
      <c r="CC85" s="94"/>
      <c r="CD85" s="95"/>
      <c r="CE85" s="95"/>
      <c r="CF85" s="95"/>
      <c r="CG85" s="95"/>
      <c r="CH85" s="62" t="e">
        <f aca="false"/>
        <v>#REF!</v>
      </c>
      <c r="CI85" s="270" t="e">
        <f aca="false"/>
        <v>#REF!</v>
      </c>
    </row>
    <row r="86" customFormat="false" ht="12.75" hidden="true" customHeight="true" outlineLevel="0" collapsed="false">
      <c r="A86" s="122"/>
      <c r="B86" s="261"/>
      <c r="C86" s="147"/>
      <c r="D86" s="285" t="s">
        <v>146</v>
      </c>
      <c r="E86" s="67" t="n">
        <v>0.463235294117647</v>
      </c>
      <c r="F86" s="67"/>
      <c r="G86" s="67"/>
      <c r="H86" s="67"/>
      <c r="I86" s="82"/>
      <c r="J86" s="70"/>
      <c r="K86" s="67" t="n">
        <v>0.369489005235602</v>
      </c>
      <c r="L86" s="82"/>
      <c r="M86" s="82"/>
      <c r="N86" s="82"/>
      <c r="O86" s="82"/>
      <c r="P86" s="83"/>
      <c r="Q86" s="67" t="e">
        <f aca="false"/>
        <v>#DIV/0!</v>
      </c>
      <c r="R86" s="67" t="n">
        <v>1.71441803061224</v>
      </c>
      <c r="S86" s="67" t="n">
        <v>1.69221148280255</v>
      </c>
      <c r="T86" s="67" t="n">
        <v>1.76438183883249</v>
      </c>
      <c r="U86" s="67" t="n">
        <v>1.67357626742712</v>
      </c>
      <c r="V86" s="67" t="n">
        <v>1.76581012531646</v>
      </c>
      <c r="W86" s="67" t="n">
        <v>2.39094024621212</v>
      </c>
      <c r="X86" s="67" t="n">
        <v>2.02307692307692</v>
      </c>
      <c r="Y86" s="239"/>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2"/>
      <c r="BG86" s="62"/>
      <c r="BH86" s="62"/>
      <c r="BI86" s="86"/>
      <c r="BJ86" s="86"/>
      <c r="BK86" s="62"/>
      <c r="BL86" s="62"/>
      <c r="BM86" s="86"/>
      <c r="BN86" s="86"/>
      <c r="BO86" s="86"/>
      <c r="BP86" s="86"/>
      <c r="BQ86" s="86"/>
      <c r="BR86" s="87"/>
      <c r="BS86" s="86"/>
      <c r="BT86" s="86"/>
      <c r="BU86" s="86"/>
      <c r="BV86" s="86"/>
      <c r="BW86" s="88"/>
      <c r="BX86" s="88"/>
      <c r="BY86" s="88"/>
      <c r="BZ86" s="88"/>
      <c r="CA86" s="88"/>
      <c r="CB86" s="93"/>
      <c r="CC86" s="94"/>
      <c r="CD86" s="95"/>
      <c r="CE86" s="95"/>
      <c r="CF86" s="95"/>
      <c r="CG86" s="95"/>
      <c r="CH86" s="62" t="e">
        <f aca="false"/>
        <v>#REF!</v>
      </c>
      <c r="CI86" s="270" t="e">
        <f aca="false"/>
        <v>#REF!</v>
      </c>
    </row>
    <row r="87" customFormat="false" ht="12.75" hidden="false" customHeight="true" outlineLevel="0" collapsed="false">
      <c r="A87" s="122"/>
      <c r="B87" s="261"/>
      <c r="C87" s="147"/>
      <c r="D87" s="148" t="s">
        <v>136</v>
      </c>
      <c r="E87" s="67"/>
      <c r="F87" s="67"/>
      <c r="G87" s="67"/>
      <c r="H87" s="67"/>
      <c r="I87" s="82"/>
      <c r="J87" s="70"/>
      <c r="K87" s="67"/>
      <c r="L87" s="82"/>
      <c r="M87" s="82"/>
      <c r="N87" s="82"/>
      <c r="O87" s="82"/>
      <c r="P87" s="83"/>
      <c r="Q87" s="286" t="n">
        <v>0.075845400950107</v>
      </c>
      <c r="R87" s="286"/>
      <c r="S87" s="286"/>
      <c r="T87" s="287"/>
      <c r="U87" s="286"/>
      <c r="V87" s="286"/>
      <c r="W87" s="286" t="n">
        <v>0.0860375437771779</v>
      </c>
      <c r="X87" s="286"/>
      <c r="Y87" s="288"/>
      <c r="Z87" s="193" t="n">
        <v>0.0991784854988828</v>
      </c>
      <c r="AA87" s="195"/>
      <c r="AB87" s="193"/>
      <c r="AC87" s="193" t="n">
        <v>0.110083974468467</v>
      </c>
      <c r="AD87" s="193"/>
      <c r="AE87" s="193"/>
      <c r="AF87" s="193" t="n">
        <v>0.0306760928939664</v>
      </c>
      <c r="AG87" s="193"/>
      <c r="AH87" s="193"/>
      <c r="AI87" s="193" t="n">
        <v>0.0342210098793417</v>
      </c>
      <c r="AJ87" s="193" t="n">
        <v>0.0396354739229692</v>
      </c>
      <c r="AK87" s="193" t="n">
        <v>0.0476820906707004</v>
      </c>
      <c r="AL87" s="193" t="n">
        <v>0.0518490786780931</v>
      </c>
      <c r="AM87" s="193" t="n">
        <v>0.0554663707686089</v>
      </c>
      <c r="AN87" s="194" t="n">
        <v>0.0629102388668776</v>
      </c>
      <c r="AO87" s="193" t="n">
        <v>0.0774596758132467</v>
      </c>
      <c r="AP87" s="195" t="n">
        <v>0.0821528996592046</v>
      </c>
      <c r="AQ87" s="193" t="n">
        <v>0.0890456672062143</v>
      </c>
      <c r="AR87" s="193" t="n">
        <v>0.0939699328931815</v>
      </c>
      <c r="AS87" s="193" t="n">
        <v>0.102949569027824</v>
      </c>
      <c r="AT87" s="194" t="n">
        <v>0.120257645712427</v>
      </c>
      <c r="AU87" s="193" t="n">
        <v>0.12999496874894</v>
      </c>
      <c r="AV87" s="196" t="n">
        <v>0.136134384619954</v>
      </c>
      <c r="AW87" s="193" t="n">
        <v>0.138665998400453</v>
      </c>
      <c r="AX87" s="197" t="n">
        <v>0.143956084082917</v>
      </c>
      <c r="AY87" s="198" t="n">
        <v>0.150958231343945</v>
      </c>
      <c r="AZ87" s="199" t="n">
        <v>0.161844339329264</v>
      </c>
      <c r="BA87" s="200" t="n">
        <v>0.172118914039575</v>
      </c>
      <c r="BB87" s="199" t="n">
        <v>0.177581722448818</v>
      </c>
      <c r="BC87" s="199" t="n">
        <v>0.191552994601967</v>
      </c>
      <c r="BD87" s="199" t="n">
        <v>0.198933075209857</v>
      </c>
      <c r="BE87" s="200" t="n">
        <v>0.205473667327403</v>
      </c>
      <c r="BF87" s="201" t="n">
        <v>0.215893613299603</v>
      </c>
      <c r="BG87" s="201" t="n">
        <v>0.236141897915716</v>
      </c>
      <c r="BH87" s="201" t="n">
        <v>0.262500137919968</v>
      </c>
      <c r="BI87" s="199" t="n">
        <v>0.279466832331114</v>
      </c>
      <c r="BJ87" s="199" t="n">
        <v>0.293541861486799</v>
      </c>
      <c r="BK87" s="201" t="n">
        <v>0.309150252387598</v>
      </c>
      <c r="BL87" s="201" t="n">
        <v>0.33063342748199</v>
      </c>
      <c r="BM87" s="199" t="n">
        <v>0.356703949565085</v>
      </c>
      <c r="BN87" s="199" t="n">
        <v>0.375616105857505</v>
      </c>
      <c r="BO87" s="199" t="n">
        <v>0.390575157645628</v>
      </c>
      <c r="BP87" s="199" t="n">
        <v>0.41849496487258</v>
      </c>
      <c r="BQ87" s="199" t="n">
        <v>0.444952343849143</v>
      </c>
      <c r="BR87" s="200" t="n">
        <v>0.46745319180152</v>
      </c>
      <c r="BS87" s="199" t="n">
        <v>0.485221181378287</v>
      </c>
      <c r="BT87" s="199" t="n">
        <v>0.496166972571386</v>
      </c>
      <c r="BU87" s="199" t="n">
        <v>0.495900605425254</v>
      </c>
      <c r="BV87" s="199" t="n">
        <v>0.481186890337977</v>
      </c>
      <c r="BW87" s="202" t="n">
        <v>0.466380533240526</v>
      </c>
      <c r="BX87" s="202" t="n">
        <v>0.455503983588272</v>
      </c>
      <c r="BY87" s="202" t="n">
        <v>0.442644230099816</v>
      </c>
      <c r="BZ87" s="202" t="n">
        <v>0.432552668724819</v>
      </c>
      <c r="CA87" s="202" t="n">
        <v>0.434296293812287</v>
      </c>
      <c r="CB87" s="204" t="n">
        <v>0.432061210555215</v>
      </c>
      <c r="CC87" s="205" t="n">
        <v>0.431246397040454</v>
      </c>
      <c r="CD87" s="206" t="n">
        <v>0.430818775560357</v>
      </c>
      <c r="CE87" s="206" t="n">
        <v>0.430086979439821</v>
      </c>
      <c r="CF87" s="206" t="n">
        <v>0.42999893669273</v>
      </c>
      <c r="CG87" s="206" t="n">
        <v>0.42940018390869</v>
      </c>
      <c r="CH87" s="62" t="s">
        <v>95</v>
      </c>
      <c r="CI87" s="63" t="s">
        <v>95</v>
      </c>
    </row>
    <row r="88" customFormat="false" ht="3" hidden="false" customHeight="true" outlineLevel="0" collapsed="false">
      <c r="A88" s="122"/>
      <c r="B88" s="261"/>
      <c r="C88" s="147"/>
      <c r="D88" s="148"/>
      <c r="E88" s="67"/>
      <c r="F88" s="67"/>
      <c r="G88" s="67"/>
      <c r="H88" s="67"/>
      <c r="I88" s="82"/>
      <c r="J88" s="70"/>
      <c r="K88" s="67"/>
      <c r="L88" s="82"/>
      <c r="M88" s="82"/>
      <c r="N88" s="82"/>
      <c r="O88" s="82"/>
      <c r="P88" s="83"/>
      <c r="Q88" s="286"/>
      <c r="R88" s="286"/>
      <c r="S88" s="286"/>
      <c r="T88" s="287"/>
      <c r="U88" s="286"/>
      <c r="V88" s="286"/>
      <c r="W88" s="286"/>
      <c r="X88" s="286"/>
      <c r="Y88" s="288"/>
      <c r="Z88" s="193"/>
      <c r="AA88" s="195"/>
      <c r="AB88" s="193"/>
      <c r="AC88" s="193"/>
      <c r="AD88" s="193"/>
      <c r="AE88" s="193"/>
      <c r="AF88" s="193"/>
      <c r="AG88" s="193"/>
      <c r="AH88" s="193"/>
      <c r="AI88" s="193"/>
      <c r="AJ88" s="193"/>
      <c r="AK88" s="193"/>
      <c r="AL88" s="193"/>
      <c r="AM88" s="193"/>
      <c r="AN88" s="194"/>
      <c r="AO88" s="193"/>
      <c r="AP88" s="195"/>
      <c r="AQ88" s="193"/>
      <c r="AR88" s="193"/>
      <c r="AS88" s="193"/>
      <c r="AT88" s="194"/>
      <c r="AU88" s="193"/>
      <c r="AV88" s="196"/>
      <c r="AW88" s="193"/>
      <c r="AX88" s="193"/>
      <c r="AY88" s="85"/>
      <c r="AZ88" s="86"/>
      <c r="BA88" s="87"/>
      <c r="BB88" s="86"/>
      <c r="BC88" s="86"/>
      <c r="BD88" s="278"/>
      <c r="BE88" s="87"/>
      <c r="BF88" s="62"/>
      <c r="BG88" s="280"/>
      <c r="BH88" s="62"/>
      <c r="BI88" s="86"/>
      <c r="BJ88" s="86"/>
      <c r="BK88" s="62"/>
      <c r="BL88" s="280"/>
      <c r="BM88" s="86"/>
      <c r="BN88" s="86"/>
      <c r="BO88" s="86"/>
      <c r="BP88" s="86"/>
      <c r="BQ88" s="86"/>
      <c r="BR88" s="62"/>
      <c r="BS88" s="86"/>
      <c r="BT88" s="86"/>
      <c r="BU88" s="278"/>
      <c r="BV88" s="278"/>
      <c r="BW88" s="289"/>
      <c r="BX88" s="289"/>
      <c r="BY88" s="289"/>
      <c r="BZ88" s="289"/>
      <c r="CA88" s="290"/>
      <c r="CB88" s="291"/>
      <c r="CC88" s="292"/>
      <c r="CD88" s="293"/>
      <c r="CE88" s="293"/>
      <c r="CF88" s="293"/>
      <c r="CG88" s="294"/>
      <c r="CH88" s="62"/>
      <c r="CI88" s="270"/>
    </row>
    <row r="89" customFormat="false" ht="12.75" hidden="false" customHeight="true" outlineLevel="0" collapsed="false">
      <c r="A89" s="122"/>
      <c r="B89" s="261"/>
      <c r="C89" s="147"/>
      <c r="D89" s="148" t="s">
        <v>149</v>
      </c>
      <c r="E89" s="67" t="n">
        <v>463.569245645455</v>
      </c>
      <c r="F89" s="67" t="n">
        <v>487.760334630571</v>
      </c>
      <c r="G89" s="82" t="n">
        <v>402.195089893245</v>
      </c>
      <c r="H89" s="82" t="n">
        <v>419.818693978575</v>
      </c>
      <c r="I89" s="82" t="n">
        <v>423.799827821001</v>
      </c>
      <c r="J89" s="84" t="n">
        <v>397.293668989474</v>
      </c>
      <c r="K89" s="67" t="n">
        <v>424.616647731571</v>
      </c>
      <c r="L89" s="67" t="n">
        <v>441.102133894537</v>
      </c>
      <c r="M89" s="67" t="n">
        <v>427.077143147964</v>
      </c>
      <c r="N89" s="67" t="n">
        <v>422.059826394153</v>
      </c>
      <c r="O89" s="67" t="n">
        <v>436.355061944194</v>
      </c>
      <c r="P89" s="237" t="n">
        <v>416.684883241467</v>
      </c>
      <c r="Q89" s="67" t="n">
        <v>471.590522928824</v>
      </c>
      <c r="R89" s="67" t="n">
        <v>468.605454333367</v>
      </c>
      <c r="S89" s="67" t="n">
        <v>412.239208991147</v>
      </c>
      <c r="T89" s="238" t="n">
        <v>391.412474609036</v>
      </c>
      <c r="U89" s="67" t="n">
        <v>383.058815495349</v>
      </c>
      <c r="V89" s="67" t="n">
        <v>388.229645794051</v>
      </c>
      <c r="W89" s="67" t="n">
        <v>390.230990186212</v>
      </c>
      <c r="X89" s="67" t="n">
        <v>384.284062972308</v>
      </c>
      <c r="Y89" s="239" t="n">
        <v>399.234713638191</v>
      </c>
      <c r="Z89" s="67" t="n">
        <v>395.014770112556</v>
      </c>
      <c r="AA89" s="238" t="n">
        <v>393.714661071735</v>
      </c>
      <c r="AB89" s="67" t="n">
        <v>380.755269116434</v>
      </c>
      <c r="AC89" s="67" t="n">
        <v>466.420312708906</v>
      </c>
      <c r="AD89" s="67" t="n">
        <v>434.912408667516</v>
      </c>
      <c r="AE89" s="67" t="n">
        <v>470.261867819851</v>
      </c>
      <c r="AF89" s="67" t="n">
        <v>433.534726080198</v>
      </c>
      <c r="AG89" s="67" t="n">
        <v>457.798876772277</v>
      </c>
      <c r="AH89" s="67" t="n">
        <v>502.707746074876</v>
      </c>
      <c r="AI89" s="67" t="n">
        <v>514.365227896061</v>
      </c>
      <c r="AJ89" s="67" t="n">
        <v>529.536941897881</v>
      </c>
      <c r="AK89" s="67" t="n">
        <v>555.913446443027</v>
      </c>
      <c r="AL89" s="67" t="n">
        <v>546.46552259373</v>
      </c>
      <c r="AM89" s="67" t="n">
        <v>578.942617973196</v>
      </c>
      <c r="AN89" s="237" t="n">
        <v>650.774950233654</v>
      </c>
      <c r="AO89" s="67" t="n">
        <v>557.07077491375</v>
      </c>
      <c r="AP89" s="238" t="n">
        <v>588.702666678348</v>
      </c>
      <c r="AQ89" s="67" t="n">
        <v>572.66397789335</v>
      </c>
      <c r="AR89" s="67" t="n">
        <v>577.559928103015</v>
      </c>
      <c r="AS89" s="67" t="n">
        <v>560.689673483668</v>
      </c>
      <c r="AT89" s="237" t="n">
        <v>552.645026222362</v>
      </c>
      <c r="AU89" s="67" t="n">
        <v>548.759419478643</v>
      </c>
      <c r="AV89" s="239" t="n">
        <v>560.185423344654</v>
      </c>
      <c r="AW89" s="67" t="n">
        <v>541.731999212579</v>
      </c>
      <c r="AX89" s="67" t="n">
        <v>540.375380350944</v>
      </c>
      <c r="AY89" s="85" t="n">
        <v>546.749786495346</v>
      </c>
      <c r="AZ89" s="86" t="n">
        <v>640.879832608953</v>
      </c>
      <c r="BA89" s="241" t="n">
        <v>608.888634456384</v>
      </c>
      <c r="BB89" s="240" t="n">
        <v>617.250100271356</v>
      </c>
      <c r="BC89" s="86" t="n">
        <v>619.276493268695</v>
      </c>
      <c r="BD89" s="240" t="n">
        <v>617.480433117871</v>
      </c>
      <c r="BE89" s="87" t="n">
        <v>603.790302246506</v>
      </c>
      <c r="BF89" s="62" t="n">
        <v>642.79234073121</v>
      </c>
      <c r="BG89" s="242" t="n">
        <v>624.390943307593</v>
      </c>
      <c r="BH89" s="62" t="n">
        <v>656.925333470817</v>
      </c>
      <c r="BI89" s="86" t="n">
        <v>685.570545171206</v>
      </c>
      <c r="BJ89" s="86" t="n">
        <v>669.350394044329</v>
      </c>
      <c r="BK89" s="62" t="n">
        <v>675.035912226737</v>
      </c>
      <c r="BL89" s="62" t="n">
        <v>778.888584834875</v>
      </c>
      <c r="BM89" s="86" t="n">
        <v>780.391235775564</v>
      </c>
      <c r="BN89" s="86" t="n">
        <v>768.959544927904</v>
      </c>
      <c r="BO89" s="86" t="n">
        <v>761.456045960811</v>
      </c>
      <c r="BP89" s="86" t="n">
        <v>756.914987739726</v>
      </c>
      <c r="BQ89" s="86" t="n">
        <v>879.284349246879</v>
      </c>
      <c r="BR89" s="62" t="n">
        <v>809.085211268258</v>
      </c>
      <c r="BS89" s="86" t="n">
        <v>817.727712630682</v>
      </c>
      <c r="BT89" s="86" t="n">
        <v>869.264374044223</v>
      </c>
      <c r="BU89" s="86" t="n">
        <v>874.303440316166</v>
      </c>
      <c r="BV89" s="86" t="n">
        <v>889.80574517934</v>
      </c>
      <c r="BW89" s="88" t="n">
        <v>940.244763426112</v>
      </c>
      <c r="BX89" s="88" t="n">
        <v>1148.26597583931</v>
      </c>
      <c r="BY89" s="86" t="n">
        <v>1199.54916060976</v>
      </c>
      <c r="BZ89" s="88" t="n">
        <v>1268.23440197991</v>
      </c>
      <c r="CA89" s="88" t="n">
        <v>1290.99387041463</v>
      </c>
      <c r="CB89" s="89" t="n">
        <v>1310.77778554806</v>
      </c>
      <c r="CC89" s="90" t="n">
        <v>1293.54249143042</v>
      </c>
      <c r="CD89" s="91" t="n">
        <v>1282.11366077618</v>
      </c>
      <c r="CE89" s="91" t="n">
        <v>1280.37521027403</v>
      </c>
      <c r="CF89" s="91" t="n">
        <v>1274.6175345208</v>
      </c>
      <c r="CG89" s="89" t="n">
        <v>1250.43948574032</v>
      </c>
      <c r="CH89" s="62" t="n">
        <v>-60.3382998077473</v>
      </c>
      <c r="CI89" s="63" t="n">
        <v>-0.0460324400314113</v>
      </c>
    </row>
    <row r="90" customFormat="false" ht="12.75" hidden="false" customHeight="false" outlineLevel="0" collapsed="false">
      <c r="A90" s="122"/>
      <c r="B90" s="261"/>
      <c r="C90" s="147"/>
      <c r="D90" s="148" t="s">
        <v>150</v>
      </c>
      <c r="E90" s="67"/>
      <c r="F90" s="67"/>
      <c r="G90" s="82"/>
      <c r="H90" s="82"/>
      <c r="I90" s="82"/>
      <c r="J90" s="84"/>
      <c r="K90" s="67"/>
      <c r="L90" s="67"/>
      <c r="M90" s="67"/>
      <c r="N90" s="67"/>
      <c r="O90" s="67"/>
      <c r="P90" s="237"/>
      <c r="Q90" s="67" t="n">
        <v>61.5812428945269</v>
      </c>
      <c r="R90" s="67"/>
      <c r="S90" s="67"/>
      <c r="T90" s="238"/>
      <c r="U90" s="67"/>
      <c r="V90" s="67"/>
      <c r="W90" s="67" t="n">
        <v>47.1420964654546</v>
      </c>
      <c r="X90" s="67"/>
      <c r="Y90" s="239"/>
      <c r="Z90" s="67" t="n">
        <v>52.0114358276441</v>
      </c>
      <c r="AA90" s="238"/>
      <c r="AB90" s="67"/>
      <c r="AC90" s="67" t="n">
        <v>69.0799905585572</v>
      </c>
      <c r="AD90" s="67"/>
      <c r="AE90" s="67"/>
      <c r="AF90" s="67" t="n">
        <v>53.2375769734159</v>
      </c>
      <c r="AG90" s="67"/>
      <c r="AH90" s="67"/>
      <c r="AI90" s="67" t="n">
        <v>35.9663127057132</v>
      </c>
      <c r="AJ90" s="67" t="n">
        <v>69.1189817921628</v>
      </c>
      <c r="AK90" s="67" t="n">
        <v>75.4782939328332</v>
      </c>
      <c r="AL90" s="67" t="n">
        <v>55.5142696806993</v>
      </c>
      <c r="AM90" s="67" t="n">
        <v>73.8249165649326</v>
      </c>
      <c r="AN90" s="237" t="n">
        <v>130.954381852259</v>
      </c>
      <c r="AO90" s="67" t="n">
        <v>78.685</v>
      </c>
      <c r="AP90" s="238" t="n">
        <v>99.2852315394243</v>
      </c>
      <c r="AQ90" s="67" t="n">
        <v>98.6469259723965</v>
      </c>
      <c r="AR90" s="67" t="n">
        <v>104.639447236181</v>
      </c>
      <c r="AS90" s="67" t="n">
        <v>106.824371859296</v>
      </c>
      <c r="AT90" s="237" t="n">
        <v>102.203894472362</v>
      </c>
      <c r="AU90" s="67" t="n">
        <v>102.46783919598</v>
      </c>
      <c r="AV90" s="239" t="n">
        <v>92.534213836478</v>
      </c>
      <c r="AW90" s="67" t="n">
        <v>77.7211320754717</v>
      </c>
      <c r="AX90" s="67" t="n">
        <v>72.4890566037736</v>
      </c>
      <c r="AY90" s="85" t="n">
        <v>66.6235220125786</v>
      </c>
      <c r="AZ90" s="86" t="n">
        <v>143.137326607818</v>
      </c>
      <c r="BA90" s="241" t="n">
        <v>91.329203539823</v>
      </c>
      <c r="BB90" s="240" t="n">
        <v>83.4785804816223</v>
      </c>
      <c r="BC90" s="86" t="n">
        <v>73.4982256020279</v>
      </c>
      <c r="BD90" s="240" t="n">
        <v>74.5209125475285</v>
      </c>
      <c r="BE90" s="87" t="n">
        <v>64.6735705209657</v>
      </c>
      <c r="BF90" s="62" t="n">
        <v>72.3687898089172</v>
      </c>
      <c r="BG90" s="242" t="n">
        <v>67.4061776061776</v>
      </c>
      <c r="BH90" s="62" t="n">
        <v>94.8863813229572</v>
      </c>
      <c r="BI90" s="86" t="n">
        <v>87.4291828793774</v>
      </c>
      <c r="BJ90" s="86" t="n">
        <v>104.328422425033</v>
      </c>
      <c r="BK90" s="62" t="n">
        <v>113.669593709043</v>
      </c>
      <c r="BL90" s="62" t="n">
        <v>193.728137384412</v>
      </c>
      <c r="BM90" s="86" t="n">
        <v>159.283532536521</v>
      </c>
      <c r="BN90" s="86" t="n">
        <v>170.118958611482</v>
      </c>
      <c r="BO90" s="86" t="n">
        <v>130.354324324324</v>
      </c>
      <c r="BP90" s="86" t="n">
        <v>125.893424657534</v>
      </c>
      <c r="BQ90" s="86" t="n">
        <v>184.004715672677</v>
      </c>
      <c r="BR90" s="62" t="n">
        <v>130.292415730337</v>
      </c>
      <c r="BS90" s="86" t="n">
        <v>113.4</v>
      </c>
      <c r="BT90" s="86" t="n">
        <v>165.820827389444</v>
      </c>
      <c r="BU90" s="86" t="n">
        <v>137.473676680973</v>
      </c>
      <c r="BV90" s="86" t="n">
        <v>140.334289813486</v>
      </c>
      <c r="BW90" s="88" t="n">
        <v>125.763988522238</v>
      </c>
      <c r="BX90" s="88" t="n">
        <v>233.62769010043</v>
      </c>
      <c r="BY90" s="86" t="n">
        <v>203.075322812052</v>
      </c>
      <c r="BZ90" s="88" t="n">
        <v>238.218794835007</v>
      </c>
      <c r="CA90" s="89" t="n">
        <v>209.17230989957</v>
      </c>
      <c r="CB90" s="89" t="n">
        <v>230.350215208034</v>
      </c>
      <c r="CC90" s="90" t="n">
        <v>221.658823529412</v>
      </c>
      <c r="CD90" s="91" t="n">
        <v>214.533715925395</v>
      </c>
      <c r="CE90" s="91" t="n">
        <v>200.767144906743</v>
      </c>
      <c r="CF90" s="91" t="n">
        <v>187.716929698709</v>
      </c>
      <c r="CG90" s="89" t="n">
        <v>146.617073170732</v>
      </c>
      <c r="CH90" s="62" t="n">
        <v>-83.7331420373027</v>
      </c>
      <c r="CI90" s="63" t="n">
        <v>-0.363503641451698</v>
      </c>
    </row>
    <row r="91" customFormat="false" ht="12.75" hidden="false" customHeight="false" outlineLevel="0" collapsed="false">
      <c r="A91" s="122"/>
      <c r="B91" s="261"/>
      <c r="C91" s="147"/>
      <c r="D91" s="148" t="s">
        <v>151</v>
      </c>
      <c r="E91" s="67"/>
      <c r="F91" s="67"/>
      <c r="G91" s="82"/>
      <c r="H91" s="82"/>
      <c r="I91" s="82"/>
      <c r="J91" s="84"/>
      <c r="K91" s="67"/>
      <c r="L91" s="67"/>
      <c r="M91" s="67"/>
      <c r="N91" s="67"/>
      <c r="O91" s="67"/>
      <c r="P91" s="237"/>
      <c r="Q91" s="67" t="n">
        <v>21.7349948324808</v>
      </c>
      <c r="R91" s="67"/>
      <c r="S91" s="67"/>
      <c r="T91" s="238"/>
      <c r="U91" s="67"/>
      <c r="V91" s="67"/>
      <c r="W91" s="67" t="n">
        <v>22.3855438371212</v>
      </c>
      <c r="X91" s="67"/>
      <c r="Y91" s="239"/>
      <c r="Z91" s="67" t="n">
        <v>25.8507007431078</v>
      </c>
      <c r="AA91" s="238"/>
      <c r="AB91" s="67"/>
      <c r="AC91" s="67" t="n">
        <v>28.7280579452736</v>
      </c>
      <c r="AD91" s="67"/>
      <c r="AE91" s="67"/>
      <c r="AF91" s="67" t="n">
        <v>27.4577390037129</v>
      </c>
      <c r="AG91" s="67"/>
      <c r="AH91" s="67"/>
      <c r="AI91" s="67" t="n">
        <v>28.98324051213</v>
      </c>
      <c r="AJ91" s="67" t="n">
        <v>33.804647331805</v>
      </c>
      <c r="AK91" s="67" t="n">
        <v>35.965727988792</v>
      </c>
      <c r="AL91" s="67" t="n">
        <v>36.4228530941033</v>
      </c>
      <c r="AM91" s="67" t="n">
        <v>38.6227795382633</v>
      </c>
      <c r="AN91" s="237" t="n">
        <v>50.9374714513946</v>
      </c>
      <c r="AO91" s="67" t="n">
        <v>47.11291746375</v>
      </c>
      <c r="AP91" s="238" t="n">
        <v>46.1250749324155</v>
      </c>
      <c r="AQ91" s="67" t="n">
        <v>46.8769675922208</v>
      </c>
      <c r="AR91" s="67" t="n">
        <v>47.8670151645729</v>
      </c>
      <c r="AS91" s="67" t="n">
        <v>48.5415524761307</v>
      </c>
      <c r="AT91" s="237" t="n">
        <v>52.3293591344221</v>
      </c>
      <c r="AU91" s="67" t="n">
        <v>55.814165290201</v>
      </c>
      <c r="AV91" s="239" t="n">
        <v>60.5136766930818</v>
      </c>
      <c r="AW91" s="67" t="n">
        <v>62.724620718239</v>
      </c>
      <c r="AX91" s="67" t="n">
        <v>61.3258787056604</v>
      </c>
      <c r="AY91" s="85" t="n">
        <v>67.6893979509434</v>
      </c>
      <c r="AZ91" s="86" t="n">
        <v>74.0195095472888</v>
      </c>
      <c r="BA91" s="241" t="n">
        <v>78.4725251213654</v>
      </c>
      <c r="BB91" s="240" t="n">
        <v>80.9628223967047</v>
      </c>
      <c r="BC91" s="86" t="n">
        <v>83.3782847541191</v>
      </c>
      <c r="BD91" s="240" t="n">
        <v>86.265864095057</v>
      </c>
      <c r="BE91" s="87" t="n">
        <v>86.8382942452351</v>
      </c>
      <c r="BF91" s="62" t="n">
        <v>87.0853960140127</v>
      </c>
      <c r="BG91" s="242" t="n">
        <v>95.9021385727156</v>
      </c>
      <c r="BH91" s="62" t="n">
        <v>107.646745357977</v>
      </c>
      <c r="BI91" s="86" t="n">
        <v>117.612917731518</v>
      </c>
      <c r="BJ91" s="86" t="n">
        <v>123.789391878748</v>
      </c>
      <c r="BK91" s="62" t="n">
        <v>127.237566672346</v>
      </c>
      <c r="BL91" s="62" t="n">
        <v>140.122408680317</v>
      </c>
      <c r="BM91" s="86" t="n">
        <v>152.46650261753</v>
      </c>
      <c r="BN91" s="86" t="n">
        <v>165.351657104139</v>
      </c>
      <c r="BO91" s="86" t="n">
        <v>196.696262122973</v>
      </c>
      <c r="BP91" s="86" t="n">
        <v>226.201428316438</v>
      </c>
      <c r="BQ91" s="86" t="n">
        <v>234.70047471706</v>
      </c>
      <c r="BR91" s="62" t="n">
        <v>249.145964144663</v>
      </c>
      <c r="BS91" s="86" t="n">
        <v>278.871061180398</v>
      </c>
      <c r="BT91" s="86" t="n">
        <v>274.908455165478</v>
      </c>
      <c r="BU91" s="86" t="n">
        <v>289.236519701001</v>
      </c>
      <c r="BV91" s="86" t="n">
        <v>284.422564377331</v>
      </c>
      <c r="BW91" s="88" t="n">
        <v>280.937198380201</v>
      </c>
      <c r="BX91" s="88" t="n">
        <v>280.883683315638</v>
      </c>
      <c r="BY91" s="86" t="n">
        <v>282.280526931133</v>
      </c>
      <c r="BZ91" s="88" t="n">
        <v>262.098891350072</v>
      </c>
      <c r="CA91" s="89" t="n">
        <v>294.067614449067</v>
      </c>
      <c r="CB91" s="89" t="n">
        <v>285.755275855093</v>
      </c>
      <c r="CC91" s="90" t="n">
        <v>285.995734965567</v>
      </c>
      <c r="CD91" s="91" t="n">
        <v>282.300611149211</v>
      </c>
      <c r="CE91" s="91" t="n">
        <v>282.380094649928</v>
      </c>
      <c r="CF91" s="91" t="n">
        <v>282.459004262554</v>
      </c>
      <c r="CG91" s="89" t="n">
        <v>282.537770403156</v>
      </c>
      <c r="CH91" s="62" t="n">
        <v>-3.21750545193686</v>
      </c>
      <c r="CI91" s="63" t="n">
        <v>-0.0112596537100105</v>
      </c>
    </row>
    <row r="92" customFormat="false" ht="12.75" hidden="false" customHeight="false" outlineLevel="0" collapsed="false">
      <c r="A92" s="122"/>
      <c r="B92" s="261"/>
      <c r="C92" s="147"/>
      <c r="D92" s="148" t="s">
        <v>152</v>
      </c>
      <c r="E92" s="67"/>
      <c r="F92" s="67"/>
      <c r="G92" s="82"/>
      <c r="H92" s="82"/>
      <c r="I92" s="82"/>
      <c r="J92" s="84"/>
      <c r="K92" s="67"/>
      <c r="L92" s="67"/>
      <c r="M92" s="67"/>
      <c r="N92" s="67"/>
      <c r="O92" s="67"/>
      <c r="P92" s="237"/>
      <c r="Q92" s="67" t="n">
        <v>107.590022511586</v>
      </c>
      <c r="R92" s="67"/>
      <c r="S92" s="67"/>
      <c r="T92" s="238"/>
      <c r="U92" s="67"/>
      <c r="V92" s="67"/>
      <c r="W92" s="67" t="n">
        <v>61.0008995574747</v>
      </c>
      <c r="X92" s="67"/>
      <c r="Y92" s="239"/>
      <c r="Z92" s="67" t="n">
        <v>61.0507957802506</v>
      </c>
      <c r="AA92" s="238"/>
      <c r="AB92" s="67"/>
      <c r="AC92" s="67" t="n">
        <v>107.059376698756</v>
      </c>
      <c r="AD92" s="67"/>
      <c r="AE92" s="67"/>
      <c r="AF92" s="67" t="n">
        <v>89.9455377817822</v>
      </c>
      <c r="AG92" s="67"/>
      <c r="AH92" s="67"/>
      <c r="AI92" s="67" t="n">
        <v>111.884912702079</v>
      </c>
      <c r="AJ92" s="67" t="n">
        <v>87.1490557552795</v>
      </c>
      <c r="AK92" s="67" t="n">
        <v>97.8763913345455</v>
      </c>
      <c r="AL92" s="67" t="n">
        <v>87.7949353467831</v>
      </c>
      <c r="AM92" s="67" t="n">
        <v>108.64752629</v>
      </c>
      <c r="AN92" s="237" t="n">
        <v>102.84771679</v>
      </c>
      <c r="AO92" s="67" t="n">
        <v>81.56</v>
      </c>
      <c r="AP92" s="238" t="n">
        <v>90.2161451814768</v>
      </c>
      <c r="AQ92" s="67" t="n">
        <v>67.4790464240903</v>
      </c>
      <c r="AR92" s="67" t="n">
        <v>76.6739949748744</v>
      </c>
      <c r="AS92" s="67" t="n">
        <v>77.1155778894472</v>
      </c>
      <c r="AT92" s="237" t="n">
        <v>77.9879396984925</v>
      </c>
      <c r="AU92" s="67" t="n">
        <v>75.5925879396985</v>
      </c>
      <c r="AV92" s="239" t="n">
        <v>85.5596226415094</v>
      </c>
      <c r="AW92" s="67" t="n">
        <v>76.663144654088</v>
      </c>
      <c r="AX92" s="67" t="n">
        <v>80.0138364779874</v>
      </c>
      <c r="AY92" s="85" t="n">
        <v>85.0845283018868</v>
      </c>
      <c r="AZ92" s="86" t="n">
        <v>92.626103404792</v>
      </c>
      <c r="BA92" s="241" t="n">
        <v>86.7085967130215</v>
      </c>
      <c r="BB92" s="240" t="n">
        <v>86.6746514575412</v>
      </c>
      <c r="BC92" s="86" t="n">
        <v>93.7613434727503</v>
      </c>
      <c r="BD92" s="240" t="n">
        <v>84.5363751584284</v>
      </c>
      <c r="BE92" s="87" t="n">
        <v>83.1260482846252</v>
      </c>
      <c r="BF92" s="62" t="n">
        <v>103.11949044586</v>
      </c>
      <c r="BG92" s="242" t="n">
        <v>87.5095238095238</v>
      </c>
      <c r="BH92" s="62" t="n">
        <v>83.7566796368353</v>
      </c>
      <c r="BI92" s="86" t="n">
        <v>117.995849546044</v>
      </c>
      <c r="BJ92" s="86" t="n">
        <v>87.2046936114733</v>
      </c>
      <c r="BK92" s="62" t="n">
        <v>87.3824377457405</v>
      </c>
      <c r="BL92" s="62" t="n">
        <v>109.171730515192</v>
      </c>
      <c r="BM92" s="86" t="n">
        <v>129.73598937583</v>
      </c>
      <c r="BN92" s="86" t="n">
        <v>97.2950600801068</v>
      </c>
      <c r="BO92" s="86" t="n">
        <v>82.4874324324324</v>
      </c>
      <c r="BP92" s="86" t="n">
        <v>68.356301369863</v>
      </c>
      <c r="BQ92" s="86" t="n">
        <v>121.912621359223</v>
      </c>
      <c r="BR92" s="62" t="n">
        <v>97.4616573033708</v>
      </c>
      <c r="BS92" s="86" t="n">
        <v>84.5247159090909</v>
      </c>
      <c r="BT92" s="86" t="n">
        <v>101.697432239658</v>
      </c>
      <c r="BU92" s="86" t="n">
        <v>116.733762517883</v>
      </c>
      <c r="BV92" s="86" t="n">
        <v>127.177761836442</v>
      </c>
      <c r="BW92" s="88" t="n">
        <v>174.139598278336</v>
      </c>
      <c r="BX92" s="88" t="n">
        <v>229.306025824964</v>
      </c>
      <c r="BY92" s="86" t="n">
        <v>314.319512195122</v>
      </c>
      <c r="BZ92" s="88" t="n">
        <v>183.190530846485</v>
      </c>
      <c r="CA92" s="89" t="n">
        <v>252.005451936872</v>
      </c>
      <c r="CB92" s="89" t="n">
        <v>218.360975609756</v>
      </c>
      <c r="CC92" s="90" t="n">
        <v>209.536011477762</v>
      </c>
      <c r="CD92" s="91" t="n">
        <v>212.987804878049</v>
      </c>
      <c r="CE92" s="91" t="n">
        <v>224.847489239598</v>
      </c>
      <c r="CF92" s="91" t="n">
        <v>231.816786226686</v>
      </c>
      <c r="CG92" s="89" t="n">
        <v>248.701865136298</v>
      </c>
      <c r="CH92" s="62" t="n">
        <v>30.3408895265424</v>
      </c>
      <c r="CI92" s="63" t="n">
        <v>0.138948314559494</v>
      </c>
    </row>
    <row r="93" customFormat="false" ht="12.75" hidden="false" customHeight="false" outlineLevel="0" collapsed="false">
      <c r="A93" s="122"/>
      <c r="B93" s="261"/>
      <c r="C93" s="147"/>
      <c r="D93" s="148" t="s">
        <v>153</v>
      </c>
      <c r="E93" s="67"/>
      <c r="F93" s="67"/>
      <c r="G93" s="82"/>
      <c r="H93" s="82"/>
      <c r="I93" s="82"/>
      <c r="J93" s="84"/>
      <c r="K93" s="67"/>
      <c r="L93" s="67"/>
      <c r="M93" s="67"/>
      <c r="N93" s="67"/>
      <c r="O93" s="67"/>
      <c r="P93" s="237"/>
      <c r="Q93" s="67" t="n">
        <v>280.68426269023</v>
      </c>
      <c r="R93" s="67"/>
      <c r="S93" s="67"/>
      <c r="T93" s="238"/>
      <c r="U93" s="67"/>
      <c r="V93" s="67"/>
      <c r="W93" s="67" t="n">
        <v>259.702450326162</v>
      </c>
      <c r="X93" s="67"/>
      <c r="Y93" s="239"/>
      <c r="Z93" s="67" t="n">
        <v>256.101837761554</v>
      </c>
      <c r="AA93" s="238"/>
      <c r="AB93" s="67"/>
      <c r="AC93" s="67" t="n">
        <v>261.552887506319</v>
      </c>
      <c r="AD93" s="67"/>
      <c r="AE93" s="67"/>
      <c r="AF93" s="67" t="n">
        <v>262.893872321287</v>
      </c>
      <c r="AG93" s="67"/>
      <c r="AH93" s="67"/>
      <c r="AI93" s="67" t="n">
        <v>337.530761976139</v>
      </c>
      <c r="AJ93" s="67" t="n">
        <v>339.464257018634</v>
      </c>
      <c r="AK93" s="67" t="n">
        <v>346.593033186857</v>
      </c>
      <c r="AL93" s="67" t="n">
        <v>366.733464472145</v>
      </c>
      <c r="AM93" s="67" t="n">
        <v>357.84739558</v>
      </c>
      <c r="AN93" s="237" t="n">
        <v>366.03538014</v>
      </c>
      <c r="AO93" s="67" t="n">
        <v>349.71285745</v>
      </c>
      <c r="AP93" s="238" t="n">
        <v>353.076215025031</v>
      </c>
      <c r="AQ93" s="67" t="n">
        <v>359.661037904642</v>
      </c>
      <c r="AR93" s="67" t="n">
        <v>348.379470727387</v>
      </c>
      <c r="AS93" s="67" t="n">
        <v>328.208171258794</v>
      </c>
      <c r="AT93" s="237" t="n">
        <v>320.123832917085</v>
      </c>
      <c r="AU93" s="67" t="n">
        <v>314.884827052764</v>
      </c>
      <c r="AV93" s="239" t="n">
        <v>321.577910173585</v>
      </c>
      <c r="AW93" s="67" t="n">
        <v>324.62310176478</v>
      </c>
      <c r="AX93" s="67" t="n">
        <v>326.546608563522</v>
      </c>
      <c r="AY93" s="85" t="n">
        <v>327.352338229937</v>
      </c>
      <c r="AZ93" s="86" t="n">
        <v>331.096893049054</v>
      </c>
      <c r="BA93" s="241" t="n">
        <v>352.378309082175</v>
      </c>
      <c r="BB93" s="240" t="n">
        <v>366.134045935488</v>
      </c>
      <c r="BC93" s="86" t="n">
        <v>368.638639439797</v>
      </c>
      <c r="BD93" s="240" t="n">
        <v>372.157281316857</v>
      </c>
      <c r="BE93" s="87" t="n">
        <v>369.15238919568</v>
      </c>
      <c r="BF93" s="62" t="n">
        <v>380.21866446242</v>
      </c>
      <c r="BG93" s="242" t="n">
        <v>373.573103319176</v>
      </c>
      <c r="BH93" s="62" t="n">
        <v>370.635527153048</v>
      </c>
      <c r="BI93" s="86" t="n">
        <v>362.532595014267</v>
      </c>
      <c r="BJ93" s="86" t="n">
        <v>354.027886129074</v>
      </c>
      <c r="BK93" s="62" t="n">
        <v>346.746314099607</v>
      </c>
      <c r="BL93" s="62" t="n">
        <v>335.866308254954</v>
      </c>
      <c r="BM93" s="86" t="n">
        <v>338.905211245684</v>
      </c>
      <c r="BN93" s="86" t="n">
        <v>336.193869132176</v>
      </c>
      <c r="BO93" s="86" t="n">
        <v>351.918027081081</v>
      </c>
      <c r="BP93" s="86" t="n">
        <v>336.46383339589</v>
      </c>
      <c r="BQ93" s="86" t="n">
        <v>338.66653749792</v>
      </c>
      <c r="BR93" s="62" t="n">
        <v>332.185174089888</v>
      </c>
      <c r="BS93" s="86" t="n">
        <v>340.931935541193</v>
      </c>
      <c r="BT93" s="86" t="n">
        <v>326.837659249643</v>
      </c>
      <c r="BU93" s="86" t="n">
        <v>330.859481416309</v>
      </c>
      <c r="BV93" s="86" t="n">
        <v>337.87112915208</v>
      </c>
      <c r="BW93" s="88" t="n">
        <v>359.403978245337</v>
      </c>
      <c r="BX93" s="88" t="n">
        <v>404.448576598278</v>
      </c>
      <c r="BY93" s="86" t="n">
        <v>399.873798671449</v>
      </c>
      <c r="BZ93" s="88" t="n">
        <v>584.72618494835</v>
      </c>
      <c r="CA93" s="89" t="n">
        <v>535.748494129125</v>
      </c>
      <c r="CB93" s="89" t="n">
        <v>576.311318875179</v>
      </c>
      <c r="CC93" s="90" t="n">
        <v>576.351921457676</v>
      </c>
      <c r="CD93" s="91" t="n">
        <v>572.29152882353</v>
      </c>
      <c r="CE93" s="91" t="n">
        <v>572.380481477762</v>
      </c>
      <c r="CF93" s="91" t="n">
        <v>572.624814332855</v>
      </c>
      <c r="CG93" s="89" t="n">
        <v>572.582777030129</v>
      </c>
      <c r="CH93" s="62" t="n">
        <v>-3.72854184505013</v>
      </c>
      <c r="CI93" s="63" t="n">
        <v>-0.00646966617335809</v>
      </c>
    </row>
    <row r="94" customFormat="false" ht="12.75" hidden="false" customHeight="false" outlineLevel="0" collapsed="false">
      <c r="A94" s="122"/>
      <c r="B94" s="261"/>
      <c r="C94" s="147"/>
      <c r="D94" s="148" t="s">
        <v>154</v>
      </c>
      <c r="E94" s="67"/>
      <c r="F94" s="67"/>
      <c r="G94" s="82"/>
      <c r="H94" s="82"/>
      <c r="I94" s="82"/>
      <c r="J94" s="84"/>
      <c r="K94" s="67"/>
      <c r="L94" s="67"/>
      <c r="M94" s="67"/>
      <c r="N94" s="67"/>
      <c r="O94" s="67"/>
      <c r="P94" s="237"/>
      <c r="Q94" s="67" t="n">
        <v>96.1249360613811</v>
      </c>
      <c r="R94" s="67"/>
      <c r="S94" s="67"/>
      <c r="T94" s="238"/>
      <c r="U94" s="67"/>
      <c r="V94" s="67"/>
      <c r="W94" s="67" t="n">
        <v>38.6502525252525</v>
      </c>
      <c r="X94" s="67"/>
      <c r="Y94" s="239"/>
      <c r="Z94" s="67" t="n">
        <v>44.262030075188</v>
      </c>
      <c r="AA94" s="238"/>
      <c r="AB94" s="67"/>
      <c r="AC94" s="67" t="n">
        <v>105.392786069652</v>
      </c>
      <c r="AD94" s="67"/>
      <c r="AE94" s="67"/>
      <c r="AF94" s="67" t="n">
        <v>72.4092821782178</v>
      </c>
      <c r="AG94" s="67"/>
      <c r="AH94" s="67"/>
      <c r="AI94" s="67" t="n">
        <v>69.8424504950495</v>
      </c>
      <c r="AJ94" s="67" t="n">
        <v>78.2129192546584</v>
      </c>
      <c r="AK94" s="67" t="n">
        <v>95.2610018443338</v>
      </c>
      <c r="AL94" s="67" t="n">
        <v>61.1517456359102</v>
      </c>
      <c r="AM94" s="67" t="n">
        <v>97.542125</v>
      </c>
      <c r="AN94" s="237" t="n">
        <v>145.858375</v>
      </c>
      <c r="AO94" s="67" t="n">
        <v>74.47075</v>
      </c>
      <c r="AP94" s="238" t="n">
        <v>101.352315394243</v>
      </c>
      <c r="AQ94" s="67" t="n">
        <v>81.0678795483061</v>
      </c>
      <c r="AR94" s="67" t="n">
        <v>96.2518844221106</v>
      </c>
      <c r="AS94" s="67" t="n">
        <v>95.089824120603</v>
      </c>
      <c r="AT94" s="237" t="n">
        <v>93.0689698492462</v>
      </c>
      <c r="AU94" s="67" t="n">
        <v>89.6734924623115</v>
      </c>
      <c r="AV94" s="239" t="n">
        <v>88.222641509434</v>
      </c>
      <c r="AW94" s="67" t="n">
        <v>62.7274213836478</v>
      </c>
      <c r="AX94" s="67" t="n">
        <v>63.8774842767296</v>
      </c>
      <c r="AY94" s="85" t="n">
        <v>56.074213836478</v>
      </c>
      <c r="AZ94" s="86" t="n">
        <v>134.890668348045</v>
      </c>
      <c r="BA94" s="241" t="n">
        <v>75.9908975979772</v>
      </c>
      <c r="BB94" s="240" t="n">
        <v>68.666793409379</v>
      </c>
      <c r="BC94" s="86" t="n">
        <v>67.6518377693283</v>
      </c>
      <c r="BD94" s="240" t="n">
        <v>52.8494296577947</v>
      </c>
      <c r="BE94" s="87" t="n">
        <v>43.4470139771284</v>
      </c>
      <c r="BF94" s="62" t="n">
        <v>67.62</v>
      </c>
      <c r="BG94" s="242" t="n">
        <v>41.4162162162162</v>
      </c>
      <c r="BH94" s="62" t="n">
        <v>64.0422827496758</v>
      </c>
      <c r="BI94" s="86" t="n">
        <v>91.5012970168612</v>
      </c>
      <c r="BJ94" s="86" t="n">
        <v>76.8447196870926</v>
      </c>
      <c r="BK94" s="62" t="n">
        <v>84.6159895150721</v>
      </c>
      <c r="BL94" s="62" t="n">
        <v>181.907397622193</v>
      </c>
      <c r="BM94" s="86" t="n">
        <v>167.515537848606</v>
      </c>
      <c r="BN94" s="86" t="n">
        <v>125.71041388518</v>
      </c>
      <c r="BO94" s="86" t="n">
        <v>78.1458108108108</v>
      </c>
      <c r="BP94" s="86" t="n">
        <v>59.1072602739726</v>
      </c>
      <c r="BQ94" s="86" t="n">
        <v>164.7826629681</v>
      </c>
      <c r="BR94" s="62" t="n">
        <v>82.5054775280899</v>
      </c>
      <c r="BS94" s="86" t="n">
        <v>51.4191761363636</v>
      </c>
      <c r="BT94" s="86" t="n">
        <v>131.197432239658</v>
      </c>
      <c r="BU94" s="86" t="n">
        <v>107.369098712446</v>
      </c>
      <c r="BV94" s="86" t="n">
        <v>111.423816355811</v>
      </c>
      <c r="BW94" s="88" t="n">
        <v>138.416068866571</v>
      </c>
      <c r="BX94" s="88" t="n">
        <v>285.025968436155</v>
      </c>
      <c r="BY94" s="86" t="n">
        <v>325.51262553802</v>
      </c>
      <c r="BZ94" s="88" t="n">
        <v>252.906714490674</v>
      </c>
      <c r="CA94" s="89" t="n">
        <v>285.5087517934</v>
      </c>
      <c r="CB94" s="89" t="n">
        <v>270.88106169297</v>
      </c>
      <c r="CC94" s="90" t="n">
        <v>250.386370157819</v>
      </c>
      <c r="CD94" s="91" t="n">
        <v>250.198852223816</v>
      </c>
      <c r="CE94" s="91" t="n">
        <v>247.423959827834</v>
      </c>
      <c r="CF94" s="91" t="n">
        <v>241.572740315638</v>
      </c>
      <c r="CG94" s="89" t="n">
        <v>219.090961262554</v>
      </c>
      <c r="CH94" s="62" t="n">
        <v>-51.790100430416</v>
      </c>
      <c r="CI94" s="63" t="n">
        <v>-0.191191292985692</v>
      </c>
    </row>
    <row r="95" customFormat="false" ht="12.75" hidden="false" customHeight="false" outlineLevel="0" collapsed="false">
      <c r="A95" s="122"/>
      <c r="B95" s="261"/>
      <c r="C95" s="147"/>
      <c r="D95" s="148" t="s">
        <v>155</v>
      </c>
      <c r="E95" s="67"/>
      <c r="F95" s="67"/>
      <c r="G95" s="82"/>
      <c r="H95" s="82"/>
      <c r="I95" s="82"/>
      <c r="J95" s="84"/>
      <c r="K95" s="67"/>
      <c r="L95" s="67"/>
      <c r="M95" s="67"/>
      <c r="N95" s="67"/>
      <c r="O95" s="67"/>
      <c r="P95" s="237"/>
      <c r="Q95" s="67" t="n">
        <v>50.7910485933504</v>
      </c>
      <c r="R95" s="67"/>
      <c r="S95" s="67"/>
      <c r="T95" s="238"/>
      <c r="U95" s="67"/>
      <c r="V95" s="67"/>
      <c r="W95" s="67" t="n">
        <v>37.074494949495</v>
      </c>
      <c r="X95" s="67"/>
      <c r="Y95" s="239"/>
      <c r="Z95" s="67" t="n">
        <v>40.8517543859649</v>
      </c>
      <c r="AA95" s="238"/>
      <c r="AB95" s="67"/>
      <c r="AC95" s="67" t="n">
        <v>56.8460199004975</v>
      </c>
      <c r="AD95" s="67"/>
      <c r="AE95" s="67"/>
      <c r="AF95" s="67" t="n">
        <v>41.5686881188119</v>
      </c>
      <c r="AG95" s="67"/>
      <c r="AH95" s="67"/>
      <c r="AI95" s="67" t="n">
        <v>23.5690594059406</v>
      </c>
      <c r="AJ95" s="67" t="n">
        <v>55.8730434782609</v>
      </c>
      <c r="AK95" s="67" t="n">
        <v>62.4748443337484</v>
      </c>
      <c r="AL95" s="67" t="n">
        <v>41.7806733167082</v>
      </c>
      <c r="AM95" s="67" t="n">
        <v>59.9185</v>
      </c>
      <c r="AN95" s="237" t="n">
        <v>113.71</v>
      </c>
      <c r="AO95" s="67" t="n">
        <v>60.75475</v>
      </c>
      <c r="AP95" s="238" t="n">
        <v>81.9401752190238</v>
      </c>
      <c r="AQ95" s="67" t="n">
        <v>80.7219573400251</v>
      </c>
      <c r="AR95" s="67" t="n">
        <v>85.1782663316583</v>
      </c>
      <c r="AS95" s="67" t="n">
        <v>87.6002512562814</v>
      </c>
      <c r="AT95" s="237" t="n">
        <v>82.1214824120603</v>
      </c>
      <c r="AU95" s="67" t="n">
        <v>81.4954773869347</v>
      </c>
      <c r="AV95" s="239" t="n">
        <v>69.5547169811321</v>
      </c>
      <c r="AW95" s="67" t="n">
        <v>53.6841509433963</v>
      </c>
      <c r="AX95" s="67" t="n">
        <v>49.5524528301887</v>
      </c>
      <c r="AY95" s="85" t="n">
        <v>40.4441509433962</v>
      </c>
      <c r="AZ95" s="86" t="n">
        <v>114.352459016393</v>
      </c>
      <c r="BA95" s="241" t="n">
        <v>60.6010113780025</v>
      </c>
      <c r="BB95" s="240" t="n">
        <v>53.184030418251</v>
      </c>
      <c r="BC95" s="86" t="n">
        <v>45.2313054499366</v>
      </c>
      <c r="BD95" s="240" t="n">
        <v>39.8277566539924</v>
      </c>
      <c r="BE95" s="87" t="n">
        <v>32.541041931385</v>
      </c>
      <c r="BF95" s="62" t="n">
        <v>37.6529936305733</v>
      </c>
      <c r="BG95" s="242" t="n">
        <v>28.5042471042471</v>
      </c>
      <c r="BH95" s="62" t="n">
        <v>54.056420233463</v>
      </c>
      <c r="BI95" s="86" t="n">
        <v>43.8049286640726</v>
      </c>
      <c r="BJ95" s="86" t="n">
        <v>63.6456323337679</v>
      </c>
      <c r="BK95" s="62" t="n">
        <v>70.9990825688074</v>
      </c>
      <c r="BL95" s="62" t="n">
        <v>142.310039630119</v>
      </c>
      <c r="BM95" s="86" t="n">
        <v>108.796679946879</v>
      </c>
      <c r="BN95" s="86" t="n">
        <v>104.429372496662</v>
      </c>
      <c r="BO95" s="86" t="n">
        <v>67.2306756756757</v>
      </c>
      <c r="BP95" s="86" t="n">
        <v>62.0527397260274</v>
      </c>
      <c r="BQ95" s="86" t="n">
        <v>115.702080443828</v>
      </c>
      <c r="BR95" s="62" t="n">
        <v>59.3712078651685</v>
      </c>
      <c r="BS95" s="86" t="n">
        <v>40.6792613636364</v>
      </c>
      <c r="BT95" s="86" t="n">
        <v>93.9088445078459</v>
      </c>
      <c r="BU95" s="86" t="n">
        <v>62.0111587982833</v>
      </c>
      <c r="BV95" s="86" t="n">
        <v>63.6746054519369</v>
      </c>
      <c r="BW95" s="88" t="n">
        <v>49.7055954088953</v>
      </c>
      <c r="BX95" s="88" t="n">
        <v>146.214634146341</v>
      </c>
      <c r="BY95" s="86" t="n">
        <v>115.408177905308</v>
      </c>
      <c r="BZ95" s="88" t="n">
        <v>154.651764705882</v>
      </c>
      <c r="CA95" s="89" t="n">
        <v>127.771592539455</v>
      </c>
      <c r="CB95" s="89" t="n">
        <v>144.018651362984</v>
      </c>
      <c r="CC95" s="90" t="n">
        <v>132.097991391679</v>
      </c>
      <c r="CD95" s="91" t="n">
        <v>126.740028694405</v>
      </c>
      <c r="CE95" s="91" t="n">
        <v>113.16700143472</v>
      </c>
      <c r="CF95" s="91" t="n">
        <v>100.388091822095</v>
      </c>
      <c r="CG95" s="89" t="n">
        <v>60.9466284074606</v>
      </c>
      <c r="CH95" s="62" t="n">
        <v>-83.0720229555237</v>
      </c>
      <c r="CI95" s="63" t="n">
        <v>-0.576814337374603</v>
      </c>
    </row>
    <row r="96" customFormat="false" ht="12.75" hidden="false" customHeight="false" outlineLevel="0" collapsed="false">
      <c r="A96" s="122"/>
      <c r="B96" s="261"/>
      <c r="C96" s="147"/>
      <c r="D96" s="148" t="s">
        <v>156</v>
      </c>
      <c r="E96" s="67"/>
      <c r="F96" s="67"/>
      <c r="G96" s="82"/>
      <c r="H96" s="82"/>
      <c r="I96" s="82"/>
      <c r="J96" s="84"/>
      <c r="K96" s="67"/>
      <c r="L96" s="67"/>
      <c r="M96" s="67"/>
      <c r="N96" s="67"/>
      <c r="O96" s="67"/>
      <c r="P96" s="237"/>
      <c r="Q96" s="67" t="n">
        <v>45.3338874680307</v>
      </c>
      <c r="R96" s="67"/>
      <c r="S96" s="67"/>
      <c r="T96" s="238"/>
      <c r="U96" s="67"/>
      <c r="V96" s="67"/>
      <c r="W96" s="67" t="n">
        <v>1.57575757575758</v>
      </c>
      <c r="X96" s="67"/>
      <c r="Y96" s="239"/>
      <c r="Z96" s="67" t="n">
        <v>3.41027568922306</v>
      </c>
      <c r="AA96" s="238"/>
      <c r="AB96" s="67"/>
      <c r="AC96" s="67" t="n">
        <v>48.5467661691542</v>
      </c>
      <c r="AD96" s="67"/>
      <c r="AE96" s="67"/>
      <c r="AF96" s="67" t="n">
        <v>30.8405940594059</v>
      </c>
      <c r="AG96" s="67"/>
      <c r="AH96" s="67"/>
      <c r="AI96" s="67" t="n">
        <v>46.2733910891089</v>
      </c>
      <c r="AJ96" s="67" t="n">
        <v>22.3398757763975</v>
      </c>
      <c r="AK96" s="67" t="n">
        <v>32.7861575105853</v>
      </c>
      <c r="AL96" s="67" t="n">
        <v>19.371072319202</v>
      </c>
      <c r="AM96" s="67" t="n">
        <v>37.623625</v>
      </c>
      <c r="AN96" s="237" t="n">
        <v>32.148375</v>
      </c>
      <c r="AO96" s="67" t="n">
        <v>13.716</v>
      </c>
      <c r="AP96" s="238" t="n">
        <v>19.412140175219</v>
      </c>
      <c r="AQ96" s="67" t="n">
        <v>0.345922208281055</v>
      </c>
      <c r="AR96" s="67" t="n">
        <v>11.0736180904523</v>
      </c>
      <c r="AS96" s="67" t="n">
        <v>7.4895728643216</v>
      </c>
      <c r="AT96" s="237" t="n">
        <v>10.9474874371859</v>
      </c>
      <c r="AU96" s="67" t="n">
        <v>8.17801507537688</v>
      </c>
      <c r="AV96" s="239" t="n">
        <v>18.6679245283019</v>
      </c>
      <c r="AW96" s="67" t="n">
        <v>9.04327044025157</v>
      </c>
      <c r="AX96" s="67" t="n">
        <v>14.3250314465409</v>
      </c>
      <c r="AY96" s="85" t="n">
        <v>15.6300628930817</v>
      </c>
      <c r="AZ96" s="86" t="n">
        <v>20.538209331652</v>
      </c>
      <c r="BA96" s="241" t="n">
        <v>15.3898862199747</v>
      </c>
      <c r="BB96" s="240" t="n">
        <v>15.482762991128</v>
      </c>
      <c r="BC96" s="86" t="n">
        <v>22.4205323193916</v>
      </c>
      <c r="BD96" s="240" t="n">
        <v>13.0216730038023</v>
      </c>
      <c r="BE96" s="87" t="n">
        <v>10.9059720457433</v>
      </c>
      <c r="BF96" s="62" t="n">
        <v>29.9670063694267</v>
      </c>
      <c r="BG96" s="242" t="n">
        <v>12.9119691119691</v>
      </c>
      <c r="BH96" s="62" t="n">
        <v>9.98586251621272</v>
      </c>
      <c r="BI96" s="86" t="n">
        <v>47.6963683527886</v>
      </c>
      <c r="BJ96" s="86" t="n">
        <v>13.1990873533247</v>
      </c>
      <c r="BK96" s="62" t="n">
        <v>13.6169069462647</v>
      </c>
      <c r="BL96" s="62" t="n">
        <v>39.597357992074</v>
      </c>
      <c r="BM96" s="86" t="n">
        <v>58.7188579017264</v>
      </c>
      <c r="BN96" s="86" t="n">
        <v>21.281041388518</v>
      </c>
      <c r="BO96" s="86" t="n">
        <v>10.9151351351351</v>
      </c>
      <c r="BP96" s="86" t="n">
        <v>-2.9454794520548</v>
      </c>
      <c r="BQ96" s="86" t="n">
        <v>49.0805825242718</v>
      </c>
      <c r="BR96" s="62" t="n">
        <v>23.1342696629213</v>
      </c>
      <c r="BS96" s="86" t="n">
        <v>10.7399147727273</v>
      </c>
      <c r="BT96" s="86" t="n">
        <v>37.2885877318117</v>
      </c>
      <c r="BU96" s="86" t="n">
        <v>45.3579399141631</v>
      </c>
      <c r="BV96" s="86" t="n">
        <v>47.7492109038737</v>
      </c>
      <c r="BW96" s="88" t="n">
        <v>88.7104734576758</v>
      </c>
      <c r="BX96" s="88" t="n">
        <v>138.811334289814</v>
      </c>
      <c r="BY96" s="86" t="n">
        <v>210.104447632712</v>
      </c>
      <c r="BZ96" s="88" t="n">
        <v>98.2549497847919</v>
      </c>
      <c r="CA96" s="89" t="n">
        <v>157.737159253946</v>
      </c>
      <c r="CB96" s="89" t="n">
        <v>126.862410329986</v>
      </c>
      <c r="CC96" s="90" t="n">
        <v>118.288378766141</v>
      </c>
      <c r="CD96" s="91" t="n">
        <v>123.458823529412</v>
      </c>
      <c r="CE96" s="91" t="n">
        <v>134.256958393113</v>
      </c>
      <c r="CF96" s="91" t="n">
        <v>141.184648493544</v>
      </c>
      <c r="CG96" s="89" t="n">
        <v>158.144332855093</v>
      </c>
      <c r="CH96" s="62" t="n">
        <v>31.2819225251076</v>
      </c>
      <c r="CI96" s="63" t="n">
        <v>0.246581492845195</v>
      </c>
    </row>
    <row r="97" customFormat="false" ht="12.75" hidden="false" customHeight="false" outlineLevel="0" collapsed="false">
      <c r="A97" s="122"/>
      <c r="B97" s="261"/>
      <c r="C97" s="147"/>
      <c r="D97" s="148" t="s">
        <v>157</v>
      </c>
      <c r="E97" s="67"/>
      <c r="F97" s="67"/>
      <c r="G97" s="82"/>
      <c r="H97" s="82"/>
      <c r="I97" s="82"/>
      <c r="J97" s="84"/>
      <c r="K97" s="67"/>
      <c r="L97" s="67"/>
      <c r="M97" s="67"/>
      <c r="N97" s="67"/>
      <c r="O97" s="67"/>
      <c r="P97" s="237"/>
      <c r="Q97" s="67"/>
      <c r="R97" s="67"/>
      <c r="S97" s="67"/>
      <c r="T97" s="238"/>
      <c r="U97" s="67"/>
      <c r="V97" s="67"/>
      <c r="W97" s="67"/>
      <c r="X97" s="67"/>
      <c r="Y97" s="239"/>
      <c r="Z97" s="67"/>
      <c r="AA97" s="238"/>
      <c r="AB97" s="67"/>
      <c r="AC97" s="67"/>
      <c r="AD97" s="67"/>
      <c r="AE97" s="67"/>
      <c r="AF97" s="67"/>
      <c r="AG97" s="67"/>
      <c r="AH97" s="67"/>
      <c r="AI97" s="286" t="n">
        <v>0.0239776136610963</v>
      </c>
      <c r="AJ97" s="286" t="n">
        <v>0.0210717652242203</v>
      </c>
      <c r="AK97" s="286" t="n">
        <v>0.0220831647629793</v>
      </c>
      <c r="AL97" s="286" t="n">
        <v>0.0417367021782277</v>
      </c>
      <c r="AM97" s="286" t="n">
        <v>0.0400009728290234</v>
      </c>
      <c r="AN97" s="295" t="n">
        <v>0.0345199200833004</v>
      </c>
      <c r="AO97" s="286" t="n">
        <v>0.0462617260483203</v>
      </c>
      <c r="AP97" s="195" t="n">
        <v>0.0459228957938504</v>
      </c>
      <c r="AQ97" s="193" t="n">
        <v>0.0443245487710527</v>
      </c>
      <c r="AR97" s="286" t="n">
        <v>0.0408515216347757</v>
      </c>
      <c r="AS97" s="286" t="n">
        <v>0.0361784574729421</v>
      </c>
      <c r="AT97" s="295" t="n">
        <v>0.0269398835982684</v>
      </c>
      <c r="AU97" s="286" t="n">
        <v>0.0215199216698101</v>
      </c>
      <c r="AV97" s="288" t="n">
        <v>0.0217631366245065</v>
      </c>
      <c r="AW97" s="286" t="n">
        <v>0.02083840434295</v>
      </c>
      <c r="AX97" s="286" t="n">
        <v>0.0205531341922522</v>
      </c>
      <c r="AY97" s="288" t="n">
        <v>0.0175731670517197</v>
      </c>
      <c r="AZ97" s="296" t="n">
        <v>0.0137664447164092</v>
      </c>
      <c r="BA97" s="297" t="n">
        <v>0.021962433863881</v>
      </c>
      <c r="BB97" s="296" t="n">
        <v>0.0221443227654824</v>
      </c>
      <c r="BC97" s="296" t="n">
        <v>0.023625739954528</v>
      </c>
      <c r="BD97" s="296" t="n">
        <v>0.0208303637234059</v>
      </c>
      <c r="BE97" s="297" t="n">
        <v>0.0216454246523834</v>
      </c>
      <c r="BF97" s="298" t="n">
        <v>0.0227430350049738</v>
      </c>
      <c r="BG97" s="298" t="n">
        <v>0.021643026218177</v>
      </c>
      <c r="BH97" s="298" t="n">
        <v>0.0186246116267867</v>
      </c>
      <c r="BI97" s="296" t="n">
        <v>0.0134712237002994</v>
      </c>
      <c r="BJ97" s="296" t="n">
        <v>0.0111118507280226</v>
      </c>
      <c r="BK97" s="298" t="n">
        <v>0.00826210062882568</v>
      </c>
      <c r="BL97" s="298" t="n">
        <v>0.00447401059765387</v>
      </c>
      <c r="BM97" s="296" t="n">
        <v>0.00546307162248776</v>
      </c>
      <c r="BN97" s="296" t="n">
        <v>0.0118732678513447</v>
      </c>
      <c r="BO97" s="296" t="n">
        <v>0.0113376315428147</v>
      </c>
      <c r="BP97" s="296" t="n">
        <v>0.00645389441596822</v>
      </c>
      <c r="BQ97" s="296" t="n">
        <v>0.00644781855619983</v>
      </c>
      <c r="BR97" s="298" t="n">
        <v>0.00537083369736699</v>
      </c>
      <c r="BS97" s="296" t="n">
        <v>0.00980458505739263</v>
      </c>
      <c r="BT97" s="296" t="n">
        <v>0.0066589611373785</v>
      </c>
      <c r="BU97" s="296" t="n">
        <v>0.00655683148009716</v>
      </c>
      <c r="BV97" s="296" t="n">
        <v>0.00696172450776175</v>
      </c>
      <c r="BW97" s="299" t="n">
        <v>0.00805016189909893</v>
      </c>
      <c r="BX97" s="299" t="n">
        <v>0.0103283710636752</v>
      </c>
      <c r="BY97" s="296" t="n">
        <v>0.0105099835834702</v>
      </c>
      <c r="BZ97" s="299" t="n">
        <v>0</v>
      </c>
      <c r="CA97" s="300" t="n">
        <v>0</v>
      </c>
      <c r="CB97" s="300" t="n">
        <v>0</v>
      </c>
      <c r="CC97" s="301" t="n">
        <v>0</v>
      </c>
      <c r="CD97" s="302" t="n">
        <v>0</v>
      </c>
      <c r="CE97" s="302" t="n">
        <v>0</v>
      </c>
      <c r="CF97" s="302" t="n">
        <v>0</v>
      </c>
      <c r="CG97" s="300" t="n">
        <v>0</v>
      </c>
      <c r="CH97" s="62"/>
      <c r="CI97" s="63"/>
    </row>
    <row r="98" customFormat="false" ht="13.5" hidden="false" customHeight="false" outlineLevel="0" collapsed="false">
      <c r="A98" s="122"/>
      <c r="B98" s="261"/>
      <c r="C98" s="264"/>
      <c r="D98" s="148" t="s">
        <v>158</v>
      </c>
      <c r="E98" s="67" t="n">
        <v>3803.10374331551</v>
      </c>
      <c r="F98" s="67" t="n">
        <v>3749.19933598938</v>
      </c>
      <c r="G98" s="67" t="n">
        <v>3711.53243142565</v>
      </c>
      <c r="H98" s="67" t="n">
        <v>3730.41754617414</v>
      </c>
      <c r="I98" s="67" t="n">
        <v>3733.39218708457</v>
      </c>
      <c r="J98" s="67"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303" t="n">
        <v>4001.94388398487</v>
      </c>
      <c r="BA98" s="304" t="n">
        <v>3978.21024020228</v>
      </c>
      <c r="BB98" s="303" t="n">
        <v>4007.66970849176</v>
      </c>
      <c r="BC98" s="86" t="n">
        <v>4046.17667934094</v>
      </c>
      <c r="BD98" s="303" t="n">
        <v>4105.79911280101</v>
      </c>
      <c r="BE98" s="304" t="n">
        <v>4174.20940279543</v>
      </c>
      <c r="BF98" s="305" t="n">
        <v>4241.67541401274</v>
      </c>
      <c r="BG98" s="305" t="n">
        <v>4300.42007722008</v>
      </c>
      <c r="BH98" s="62" t="n">
        <v>4345.03800259403</v>
      </c>
      <c r="BI98" s="86" t="n">
        <v>4413.30012970169</v>
      </c>
      <c r="BJ98" s="86" t="n">
        <v>4470.82555410691</v>
      </c>
      <c r="BK98" s="62" t="n">
        <v>4539.31252410691</v>
      </c>
      <c r="BL98" s="305" t="n">
        <v>4594.22219286658</v>
      </c>
      <c r="BM98" s="303" t="n">
        <v>4621.68158286658</v>
      </c>
      <c r="BN98" s="86" t="n">
        <v>4640.23766584329</v>
      </c>
      <c r="BO98" s="86" t="n">
        <v>4669.66949225843</v>
      </c>
      <c r="BP98" s="86" t="n">
        <v>4777.45191780822</v>
      </c>
      <c r="BQ98" s="86" t="n">
        <v>4876.83111780822</v>
      </c>
      <c r="BR98" s="304" t="n">
        <v>4992.46137640449</v>
      </c>
      <c r="BS98" s="86" t="n">
        <v>5098.665625</v>
      </c>
      <c r="BT98" s="86" t="n">
        <v>5142.42382310984</v>
      </c>
      <c r="BU98" s="303" t="n">
        <v>5229.13161659514</v>
      </c>
      <c r="BV98" s="303" t="n">
        <v>5285.43529411765</v>
      </c>
      <c r="BW98" s="306" t="n">
        <v>5318.73142037303</v>
      </c>
      <c r="BX98" s="306" t="n">
        <v>5360.79847632712</v>
      </c>
      <c r="BY98" s="303" t="n">
        <v>5311.83142037303</v>
      </c>
      <c r="BZ98" s="306" t="n">
        <v>5298.97360114778</v>
      </c>
      <c r="CA98" s="88" t="n">
        <v>5270.25360114778</v>
      </c>
      <c r="CB98" s="93" t="n">
        <v>5249.90060114778</v>
      </c>
      <c r="CC98" s="307" t="n">
        <v>5239.75160114778</v>
      </c>
      <c r="CD98" s="308" t="n">
        <v>5242.63860114778</v>
      </c>
      <c r="CE98" s="308" t="n">
        <v>5245.40660114778</v>
      </c>
      <c r="CF98" s="308" t="n">
        <v>5250.83560114778</v>
      </c>
      <c r="CG98" s="95" t="n">
        <v>5243.03060114778</v>
      </c>
      <c r="CH98" s="62" t="n">
        <v>-6.86999999999898</v>
      </c>
      <c r="CI98" s="63" t="n">
        <v>-0.00130859620437329</v>
      </c>
    </row>
    <row r="99" customFormat="false" ht="12.75" hidden="false" customHeight="false" outlineLevel="0" collapsed="false">
      <c r="A99" s="122"/>
      <c r="B99" s="261"/>
      <c r="C99" s="264"/>
      <c r="D99" s="148" t="s">
        <v>136</v>
      </c>
      <c r="E99" s="67"/>
      <c r="F99" s="67"/>
      <c r="G99" s="67"/>
      <c r="H99" s="67"/>
      <c r="I99" s="67"/>
      <c r="J99" s="238"/>
      <c r="K99" s="82"/>
      <c r="L99" s="82"/>
      <c r="M99" s="82"/>
      <c r="N99" s="82"/>
      <c r="O99" s="82"/>
      <c r="P99" s="85"/>
      <c r="Q99" s="193" t="n">
        <v>0.0205916940662596</v>
      </c>
      <c r="R99" s="309"/>
      <c r="S99" s="309"/>
      <c r="T99" s="310"/>
      <c r="U99" s="309"/>
      <c r="V99" s="309"/>
      <c r="W99" s="193" t="n">
        <v>0.0237880969473505</v>
      </c>
      <c r="X99" s="193"/>
      <c r="Y99" s="196"/>
      <c r="Z99" s="193" t="n">
        <v>0.0308369583038278</v>
      </c>
      <c r="AA99" s="195"/>
      <c r="AB99" s="193"/>
      <c r="AC99" s="193" t="n">
        <v>0.035053574130366</v>
      </c>
      <c r="AD99" s="193"/>
      <c r="AE99" s="193"/>
      <c r="AF99" s="193" t="n">
        <v>0.0387654253012795</v>
      </c>
      <c r="AG99" s="193"/>
      <c r="AH99" s="193"/>
      <c r="AI99" s="193" t="n">
        <v>0.0436688733235085</v>
      </c>
      <c r="AJ99" s="193" t="n">
        <v>0.0449279267142665</v>
      </c>
      <c r="AK99" s="193" t="n">
        <v>0.046739993346361</v>
      </c>
      <c r="AL99" s="193" t="n">
        <v>0.0537918669770377</v>
      </c>
      <c r="AM99" s="193" t="n">
        <v>0.0567991046165875</v>
      </c>
      <c r="AN99" s="194" t="n">
        <v>0.0606779649688021</v>
      </c>
      <c r="AO99" s="193" t="n">
        <v>0.0712747252542063</v>
      </c>
      <c r="AP99" s="195" t="n">
        <v>0.0718685100480342</v>
      </c>
      <c r="AQ99" s="193" t="n">
        <v>0.0719219632679968</v>
      </c>
      <c r="AR99" s="193" t="n">
        <v>0.0719726463853972</v>
      </c>
      <c r="AS99" s="193" t="n">
        <v>0.078968534659136</v>
      </c>
      <c r="AT99" s="194" t="n">
        <v>0.0858530638633859</v>
      </c>
      <c r="AU99" s="193" t="n">
        <v>0.0963184792710519</v>
      </c>
      <c r="AV99" s="196" t="n">
        <v>0.104714798992266</v>
      </c>
      <c r="AW99" s="193" t="n">
        <v>0.11119936014127</v>
      </c>
      <c r="AX99" s="197" t="n">
        <v>0.118390810799232</v>
      </c>
      <c r="AY99" s="198" t="n">
        <v>0.126062787307012</v>
      </c>
      <c r="AZ99" s="311" t="n">
        <v>0.131077535932648</v>
      </c>
      <c r="BA99" s="312" t="n">
        <v>0.137198073589433</v>
      </c>
      <c r="BB99" s="311" t="n">
        <v>0.139725748923626</v>
      </c>
      <c r="BC99" s="199" t="n">
        <v>0.139937140113871</v>
      </c>
      <c r="BD99" s="311" t="n">
        <v>0.144761088639195</v>
      </c>
      <c r="BE99" s="312" t="n">
        <v>0.149523479143484</v>
      </c>
      <c r="BF99" s="201" t="n">
        <v>0.149486293052263</v>
      </c>
      <c r="BG99" s="313" t="n">
        <v>0.154808787832286</v>
      </c>
      <c r="BH99" s="201" t="n">
        <v>0.160888385197683</v>
      </c>
      <c r="BI99" s="199" t="n">
        <v>0.162984521731034</v>
      </c>
      <c r="BJ99" s="311" t="n">
        <v>0.168185849957214</v>
      </c>
      <c r="BK99" s="201" t="n">
        <v>0.172468093186237</v>
      </c>
      <c r="BL99" s="313" t="n">
        <v>0.176360164288831</v>
      </c>
      <c r="BM99" s="311" t="n">
        <v>0.176372547196253</v>
      </c>
      <c r="BN99" s="311" t="n">
        <v>0.177319059246745</v>
      </c>
      <c r="BO99" s="311" t="n">
        <v>0.177424087685271</v>
      </c>
      <c r="BP99" s="311" t="n">
        <v>0.192161242370302</v>
      </c>
      <c r="BQ99" s="311" t="n">
        <v>0.192127333565494</v>
      </c>
      <c r="BR99" s="312" t="n">
        <v>0.225590127812088</v>
      </c>
      <c r="BS99" s="311" t="n">
        <v>0.250862204755779</v>
      </c>
      <c r="BT99" s="311" t="n">
        <v>0.270963550079114</v>
      </c>
      <c r="BU99" s="311" t="n">
        <v>0.298667939022145</v>
      </c>
      <c r="BV99" s="311" t="n">
        <v>0.319988195274396</v>
      </c>
      <c r="BW99" s="314" t="n">
        <v>0.32020333304242</v>
      </c>
      <c r="BX99" s="314" t="n">
        <v>0.315939358375278</v>
      </c>
      <c r="BY99" s="311" t="n">
        <v>0.309565838853819</v>
      </c>
      <c r="BZ99" s="314" t="n">
        <v>0.302494898581642</v>
      </c>
      <c r="CA99" s="314" t="n">
        <v>0.302590457462066</v>
      </c>
      <c r="CB99" s="315" t="n">
        <v>0.302655674908668</v>
      </c>
      <c r="CC99" s="316" t="n">
        <v>0.302638138573727</v>
      </c>
      <c r="CD99" s="317" t="n">
        <v>0.302627321616501</v>
      </c>
      <c r="CE99" s="317" t="n">
        <v>0.302632313000133</v>
      </c>
      <c r="CF99" s="317" t="n">
        <v>0.302624658648728</v>
      </c>
      <c r="CG99" s="317" t="n">
        <v>0.302689448783327</v>
      </c>
      <c r="CH99" s="62" t="s">
        <v>95</v>
      </c>
      <c r="CI99" s="63" t="s">
        <v>95</v>
      </c>
    </row>
    <row r="100" customFormat="false" ht="12.75" hidden="false" customHeight="false" outlineLevel="0" collapsed="false">
      <c r="A100" s="122"/>
      <c r="B100" s="261"/>
      <c r="C100" s="264"/>
      <c r="D100" s="148" t="s">
        <v>159</v>
      </c>
      <c r="E100" s="67" t="n">
        <v>3137.64973262032</v>
      </c>
      <c r="F100" s="67" t="n">
        <v>3086.49800796813</v>
      </c>
      <c r="G100" s="82" t="n">
        <v>3046.70806056472</v>
      </c>
      <c r="H100" s="82" t="n">
        <v>3063.74670184697</v>
      </c>
      <c r="I100" s="82" t="n">
        <v>3063.76359683424</v>
      </c>
      <c r="J100" s="70" t="n">
        <v>3096.41</v>
      </c>
      <c r="K100" s="82" t="n">
        <v>3064.7</v>
      </c>
      <c r="L100" s="82" t="n">
        <v>3059.3</v>
      </c>
      <c r="M100" s="82" t="n">
        <v>3049.86</v>
      </c>
      <c r="N100" s="82" t="n">
        <v>3055.52</v>
      </c>
      <c r="O100" s="82" t="n">
        <v>3031.55</v>
      </c>
      <c r="P100" s="85" t="n">
        <v>3017.94</v>
      </c>
      <c r="Q100" s="225" t="n">
        <v>2995.04</v>
      </c>
      <c r="R100" s="225" t="n">
        <v>2956.875</v>
      </c>
      <c r="S100" s="225" t="n">
        <v>2933.8</v>
      </c>
      <c r="T100" s="84" t="n">
        <v>2919</v>
      </c>
      <c r="U100" s="82" t="n">
        <v>2931.7</v>
      </c>
      <c r="V100" s="82" t="n">
        <v>2909.72</v>
      </c>
      <c r="W100" s="82" t="n">
        <v>2885.4</v>
      </c>
      <c r="X100" s="82" t="n">
        <v>2863.5</v>
      </c>
      <c r="Y100" s="85" t="n">
        <v>2841.5</v>
      </c>
      <c r="Z100" s="82" t="n">
        <v>2820.1</v>
      </c>
      <c r="AA100" s="224"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303" t="n">
        <v>3150.71878940731</v>
      </c>
      <c r="BA100" s="304" t="n">
        <v>3126.1188369153</v>
      </c>
      <c r="BB100" s="303" t="n">
        <v>3151.54626108999</v>
      </c>
      <c r="BC100" s="86" t="n">
        <v>3177.79467680608</v>
      </c>
      <c r="BD100" s="303" t="n">
        <v>3230.06337135615</v>
      </c>
      <c r="BE100" s="304" t="n">
        <v>3283.17662007624</v>
      </c>
      <c r="BF100" s="62" t="n">
        <v>3333.65605095541</v>
      </c>
      <c r="BG100" s="305" t="n">
        <v>3377.10424710425</v>
      </c>
      <c r="BH100" s="62" t="n">
        <v>3410.28534370947</v>
      </c>
      <c r="BI100" s="86" t="n">
        <v>3463.34630350195</v>
      </c>
      <c r="BJ100" s="86" t="n">
        <v>3499.96088657106</v>
      </c>
      <c r="BK100" s="62" t="n">
        <v>3550.02047657106</v>
      </c>
      <c r="BL100" s="305" t="n">
        <v>3587.26552179657</v>
      </c>
      <c r="BM100" s="303" t="n">
        <v>3603.32233179657</v>
      </c>
      <c r="BN100" s="86" t="n">
        <v>3607.09764460823</v>
      </c>
      <c r="BO100" s="86" t="n">
        <v>3639.42641460823</v>
      </c>
      <c r="BP100" s="303" t="n">
        <v>3722.30136986301</v>
      </c>
      <c r="BQ100" s="303" t="n">
        <v>3801.38524986301</v>
      </c>
      <c r="BR100" s="304" t="n">
        <v>3886.76966292135</v>
      </c>
      <c r="BS100" s="303" t="n">
        <v>3967.40056818182</v>
      </c>
      <c r="BT100" s="303" t="n">
        <v>3992.72467902996</v>
      </c>
      <c r="BU100" s="303" t="n">
        <v>4057.99713876967</v>
      </c>
      <c r="BV100" s="303" t="n">
        <v>4087.96269727403</v>
      </c>
      <c r="BW100" s="306" t="n">
        <v>4103.50071736012</v>
      </c>
      <c r="BX100" s="306" t="n">
        <v>4113.2137733142</v>
      </c>
      <c r="BY100" s="303" t="n">
        <v>4066.04017216643</v>
      </c>
      <c r="BZ100" s="306" t="n">
        <v>4053.77331420373</v>
      </c>
      <c r="CA100" s="88" t="n">
        <v>4027.03031420373</v>
      </c>
      <c r="CB100" s="93" t="n">
        <v>4008.23431420373</v>
      </c>
      <c r="CC100" s="307" t="n">
        <v>4001.35631420373</v>
      </c>
      <c r="CD100" s="308" t="n">
        <v>4004.09831420373</v>
      </c>
      <c r="CE100" s="308" t="n">
        <v>4005.96431420373</v>
      </c>
      <c r="CF100" s="308" t="n">
        <v>4010.49131420373</v>
      </c>
      <c r="CG100" s="95" t="n">
        <v>4001.31131420373</v>
      </c>
      <c r="CH100" s="62" t="n">
        <v>-6.92299999999977</v>
      </c>
      <c r="CI100" s="63" t="n">
        <v>-0.00172719443458358</v>
      </c>
    </row>
    <row r="101" customFormat="false" ht="12.75" hidden="false" customHeight="false" outlineLevel="0" collapsed="false">
      <c r="A101" s="122"/>
      <c r="B101" s="261"/>
      <c r="C101" s="264"/>
      <c r="D101" s="148" t="s">
        <v>160</v>
      </c>
      <c r="E101" s="67" t="n">
        <v>665.454010695187</v>
      </c>
      <c r="F101" s="67" t="n">
        <v>662.701328021248</v>
      </c>
      <c r="G101" s="82" t="n">
        <v>664.824370860927</v>
      </c>
      <c r="H101" s="82" t="n">
        <v>666.670844327177</v>
      </c>
      <c r="I101" s="82" t="n">
        <v>669.628590250329</v>
      </c>
      <c r="J101" s="70" t="n">
        <v>674.178</v>
      </c>
      <c r="K101" s="82" t="n">
        <v>677.650130890052</v>
      </c>
      <c r="L101" s="82" t="n">
        <v>684.5</v>
      </c>
      <c r="M101" s="82" t="n">
        <v>692.68</v>
      </c>
      <c r="N101" s="82" t="n">
        <v>702.04</v>
      </c>
      <c r="O101" s="82" t="n">
        <v>711.87</v>
      </c>
      <c r="P101" s="85" t="n">
        <v>711.33</v>
      </c>
      <c r="Q101" s="225" t="n">
        <v>734.76</v>
      </c>
      <c r="R101" s="225" t="n">
        <v>738.4</v>
      </c>
      <c r="S101" s="225" t="n">
        <v>742.39</v>
      </c>
      <c r="T101" s="84" t="n">
        <v>750.4</v>
      </c>
      <c r="U101" s="82" t="n">
        <v>756.2</v>
      </c>
      <c r="V101" s="82" t="n">
        <v>762.27</v>
      </c>
      <c r="W101" s="82" t="n">
        <v>752.6</v>
      </c>
      <c r="X101" s="82" t="n">
        <v>757.992686002522</v>
      </c>
      <c r="Y101" s="85" t="n">
        <v>764.434673366834</v>
      </c>
      <c r="Z101" s="82" t="n">
        <v>772.5</v>
      </c>
      <c r="AA101" s="224"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303" t="n">
        <v>851.225094577554</v>
      </c>
      <c r="BA101" s="304" t="n">
        <v>852.091403286979</v>
      </c>
      <c r="BB101" s="303" t="n">
        <v>856.123447401775</v>
      </c>
      <c r="BC101" s="86" t="n">
        <v>868.382002534854</v>
      </c>
      <c r="BD101" s="303" t="n">
        <v>875.735741444867</v>
      </c>
      <c r="BE101" s="304" t="n">
        <v>891.032782719187</v>
      </c>
      <c r="BF101" s="62" t="n">
        <v>908.019363057325</v>
      </c>
      <c r="BG101" s="305" t="n">
        <v>923.31583011583</v>
      </c>
      <c r="BH101" s="62" t="n">
        <v>934.752658884565</v>
      </c>
      <c r="BI101" s="86" t="n">
        <v>949.953826199741</v>
      </c>
      <c r="BJ101" s="86" t="n">
        <v>970.864667535854</v>
      </c>
      <c r="BK101" s="62" t="n">
        <v>989.292047535854</v>
      </c>
      <c r="BL101" s="305" t="n">
        <v>1006.95667107001</v>
      </c>
      <c r="BM101" s="303" t="n">
        <v>1018.35925107001</v>
      </c>
      <c r="BN101" s="86" t="n">
        <v>1009.2782376502</v>
      </c>
      <c r="BO101" s="86" t="n">
        <v>1030.2430776502</v>
      </c>
      <c r="BP101" s="303" t="n">
        <v>1055.15054794521</v>
      </c>
      <c r="BQ101" s="303" t="n">
        <v>1075.44586794521</v>
      </c>
      <c r="BR101" s="304" t="n">
        <v>1105.69171348315</v>
      </c>
      <c r="BS101" s="303" t="n">
        <v>1131.26505681818</v>
      </c>
      <c r="BT101" s="303" t="n">
        <v>1149.69914407989</v>
      </c>
      <c r="BU101" s="303" t="n">
        <v>1171.13447782547</v>
      </c>
      <c r="BV101" s="303" t="n">
        <v>1197.47259684362</v>
      </c>
      <c r="BW101" s="306" t="n">
        <v>1215.23070301291</v>
      </c>
      <c r="BX101" s="306" t="n">
        <v>1247.58470301291</v>
      </c>
      <c r="BY101" s="303" t="n">
        <v>1245.7912482066</v>
      </c>
      <c r="BZ101" s="306" t="n">
        <v>1245.20028694405</v>
      </c>
      <c r="CA101" s="88" t="n">
        <v>1243.22328694405</v>
      </c>
      <c r="CB101" s="93" t="n">
        <v>1241.66628694405</v>
      </c>
      <c r="CC101" s="307" t="n">
        <v>1238.39528694405</v>
      </c>
      <c r="CD101" s="308" t="n">
        <v>1238.54028694405</v>
      </c>
      <c r="CE101" s="308" t="n">
        <v>1239.44228694405</v>
      </c>
      <c r="CF101" s="308" t="n">
        <v>1240.34428694405</v>
      </c>
      <c r="CG101" s="95" t="n">
        <v>1241.71928694405</v>
      </c>
      <c r="CH101" s="62" t="n">
        <v>0.0529999999998836</v>
      </c>
      <c r="CI101" s="63" t="n">
        <v>4.26845768120021E-005</v>
      </c>
    </row>
    <row r="102" customFormat="false" ht="12.75" hidden="true" customHeight="false" outlineLevel="0" collapsed="false">
      <c r="A102" s="122"/>
      <c r="B102" s="261"/>
      <c r="C102" s="264"/>
      <c r="D102" s="285" t="s">
        <v>161</v>
      </c>
      <c r="E102" s="67" t="n">
        <v>282.934519251337</v>
      </c>
      <c r="F102" s="67"/>
      <c r="G102" s="82"/>
      <c r="H102" s="82"/>
      <c r="I102" s="82"/>
      <c r="J102" s="70"/>
      <c r="K102" s="82" t="n">
        <v>278.035540183246</v>
      </c>
      <c r="L102" s="82"/>
      <c r="M102" s="82"/>
      <c r="N102" s="82"/>
      <c r="O102" s="82"/>
      <c r="P102" s="85"/>
      <c r="Q102" s="225" t="e">
        <f aca="false"/>
        <v>#DIV/0!</v>
      </c>
      <c r="R102" s="225" t="n">
        <v>281.413777423469</v>
      </c>
      <c r="S102" s="225"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2"/>
      <c r="BG102" s="62"/>
      <c r="BH102" s="62"/>
      <c r="BI102" s="86"/>
      <c r="BJ102" s="86" t="n">
        <v>817.230702249057</v>
      </c>
      <c r="BK102" s="62"/>
      <c r="BL102" s="62" t="n">
        <v>801.397633417085</v>
      </c>
      <c r="BM102" s="86"/>
      <c r="BN102" s="86"/>
      <c r="BO102" s="86"/>
      <c r="BP102" s="86" t="n">
        <v>817.230702249057</v>
      </c>
      <c r="BQ102" s="86" t="n">
        <v>817.230702249057</v>
      </c>
      <c r="BR102" s="62"/>
      <c r="BS102" s="86"/>
      <c r="BT102" s="86"/>
      <c r="BU102" s="86"/>
      <c r="BV102" s="86"/>
      <c r="BW102" s="290"/>
      <c r="BX102" s="290"/>
      <c r="BY102" s="290"/>
      <c r="BZ102" s="290"/>
      <c r="CA102" s="290" t="n">
        <v>1243.68270301291</v>
      </c>
      <c r="CB102" s="290"/>
      <c r="CC102" s="318" t="n">
        <v>801.397633417085</v>
      </c>
      <c r="CD102" s="294"/>
      <c r="CE102" s="294"/>
      <c r="CF102" s="294"/>
      <c r="CG102" s="294"/>
      <c r="CH102" s="62"/>
      <c r="CI102" s="270"/>
    </row>
    <row r="103" customFormat="false" ht="12.75" hidden="true" customHeight="false" outlineLevel="0" collapsed="false">
      <c r="A103" s="122"/>
      <c r="B103" s="261"/>
      <c r="C103" s="264"/>
      <c r="D103" s="285" t="s">
        <v>162</v>
      </c>
      <c r="E103" s="67" t="n">
        <v>194.716661497326</v>
      </c>
      <c r="F103" s="67"/>
      <c r="G103" s="82"/>
      <c r="H103" s="82"/>
      <c r="I103" s="82"/>
      <c r="J103" s="70"/>
      <c r="K103" s="82" t="n">
        <v>198.303878795812</v>
      </c>
      <c r="L103" s="82"/>
      <c r="M103" s="82"/>
      <c r="N103" s="82"/>
      <c r="O103" s="82"/>
      <c r="P103" s="85"/>
      <c r="Q103" s="225" t="e">
        <f aca="false"/>
        <v>#DIV/0!</v>
      </c>
      <c r="R103" s="225" t="n">
        <v>215.404846332908</v>
      </c>
      <c r="S103" s="225"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2"/>
      <c r="BG103" s="62"/>
      <c r="BH103" s="62"/>
      <c r="BI103" s="86"/>
      <c r="BJ103" s="86"/>
      <c r="BK103" s="62"/>
      <c r="BL103" s="62"/>
      <c r="BM103" s="86"/>
      <c r="BN103" s="86"/>
      <c r="BO103" s="86"/>
      <c r="BP103" s="86"/>
      <c r="BQ103" s="86"/>
      <c r="BR103" s="62"/>
      <c r="BS103" s="86"/>
      <c r="BT103" s="86"/>
      <c r="BU103" s="86"/>
      <c r="BV103" s="86"/>
      <c r="BW103" s="290"/>
      <c r="BX103" s="290"/>
      <c r="BY103" s="290"/>
      <c r="BZ103" s="290"/>
      <c r="CA103" s="290"/>
      <c r="CB103" s="290"/>
      <c r="CC103" s="318"/>
      <c r="CD103" s="294"/>
      <c r="CE103" s="294"/>
      <c r="CF103" s="294"/>
      <c r="CG103" s="294"/>
      <c r="CH103" s="62"/>
      <c r="CI103" s="270"/>
    </row>
    <row r="104" customFormat="false" ht="13.5" hidden="true" customHeight="false" outlineLevel="0" collapsed="false">
      <c r="A104" s="122"/>
      <c r="B104" s="261"/>
      <c r="C104" s="264"/>
      <c r="D104" s="148" t="s">
        <v>163</v>
      </c>
      <c r="E104" s="67" t="n">
        <v>187.802970320856</v>
      </c>
      <c r="F104" s="67"/>
      <c r="G104" s="82"/>
      <c r="H104" s="82"/>
      <c r="I104" s="82"/>
      <c r="J104" s="70"/>
      <c r="K104" s="82" t="n">
        <v>201.310603534031</v>
      </c>
      <c r="L104" s="82"/>
      <c r="M104" s="82"/>
      <c r="N104" s="82"/>
      <c r="O104" s="82"/>
      <c r="P104" s="85"/>
      <c r="Q104" s="225" t="e">
        <f aca="false"/>
        <v>#DIV/0!</v>
      </c>
      <c r="R104" s="225" t="n">
        <v>241.534400382653</v>
      </c>
      <c r="S104" s="225"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2"/>
      <c r="BG104" s="62"/>
      <c r="BH104" s="62"/>
      <c r="BI104" s="86"/>
      <c r="BJ104" s="86"/>
      <c r="BK104" s="62"/>
      <c r="BL104" s="62"/>
      <c r="BM104" s="86"/>
      <c r="BN104" s="86"/>
      <c r="BO104" s="86"/>
      <c r="BP104" s="86"/>
      <c r="BQ104" s="86"/>
      <c r="BR104" s="62"/>
      <c r="BS104" s="86"/>
      <c r="BT104" s="86"/>
      <c r="BU104" s="86"/>
      <c r="BV104" s="86"/>
      <c r="BW104" s="290"/>
      <c r="BX104" s="290"/>
      <c r="BY104" s="290"/>
      <c r="BZ104" s="290"/>
      <c r="CA104" s="290"/>
      <c r="CB104" s="290"/>
      <c r="CC104" s="318"/>
      <c r="CD104" s="294"/>
      <c r="CE104" s="294"/>
      <c r="CF104" s="294"/>
      <c r="CG104" s="294"/>
      <c r="CH104" s="62"/>
      <c r="CI104" s="270"/>
    </row>
    <row r="105" customFormat="false" ht="12.75" hidden="false" customHeight="false" outlineLevel="0" collapsed="false">
      <c r="A105" s="122"/>
      <c r="B105" s="261"/>
      <c r="C105" s="208" t="s">
        <v>164</v>
      </c>
      <c r="D105" s="319"/>
      <c r="E105" s="320" t="n">
        <v>6.83</v>
      </c>
      <c r="F105" s="320" t="n">
        <v>7.5</v>
      </c>
      <c r="G105" s="320" t="n">
        <v>7.5</v>
      </c>
      <c r="H105" s="320" t="n">
        <v>7.5</v>
      </c>
      <c r="I105" s="320" t="n">
        <v>7.5</v>
      </c>
      <c r="J105" s="321" t="n">
        <v>7.5</v>
      </c>
      <c r="K105" s="320" t="n">
        <v>7.5</v>
      </c>
      <c r="L105" s="320" t="n">
        <v>7.5</v>
      </c>
      <c r="M105" s="320" t="n">
        <v>7.5</v>
      </c>
      <c r="N105" s="320" t="n">
        <v>7.5</v>
      </c>
      <c r="O105" s="320" t="n">
        <v>7.5</v>
      </c>
      <c r="P105" s="322" t="n">
        <v>7.5</v>
      </c>
      <c r="Q105" s="320" t="n">
        <v>7.5</v>
      </c>
      <c r="R105" s="320" t="n">
        <v>7.84</v>
      </c>
      <c r="S105" s="320" t="n">
        <v>7.84</v>
      </c>
      <c r="T105" s="321" t="n">
        <v>7.84</v>
      </c>
      <c r="U105" s="320" t="n">
        <v>7.84</v>
      </c>
      <c r="V105" s="320" t="n">
        <v>7.84</v>
      </c>
      <c r="W105" s="320" t="n">
        <v>7.84</v>
      </c>
      <c r="X105" s="320" t="n">
        <v>7.84</v>
      </c>
      <c r="Y105" s="323" t="n">
        <v>7.84</v>
      </c>
      <c r="Z105" s="320" t="n">
        <v>7.84</v>
      </c>
      <c r="AA105" s="321" t="n">
        <v>7.84</v>
      </c>
      <c r="AB105" s="320" t="n">
        <v>7.84</v>
      </c>
      <c r="AC105" s="320" t="n">
        <v>7.84</v>
      </c>
      <c r="AD105" s="320" t="n">
        <v>8.06</v>
      </c>
      <c r="AE105" s="320" t="n">
        <v>8.06</v>
      </c>
      <c r="AF105" s="320" t="n">
        <v>8.06</v>
      </c>
      <c r="AG105" s="320" t="n">
        <v>8.06</v>
      </c>
      <c r="AH105" s="320" t="n">
        <v>8.06</v>
      </c>
      <c r="AI105" s="320" t="n">
        <v>8.06</v>
      </c>
      <c r="AJ105" s="320" t="n">
        <v>8.06</v>
      </c>
      <c r="AK105" s="320" t="n">
        <v>8.06</v>
      </c>
      <c r="AL105" s="320" t="n">
        <v>8.06</v>
      </c>
      <c r="AM105" s="320" t="n">
        <v>8.06</v>
      </c>
      <c r="AN105" s="322" t="n">
        <v>8.06</v>
      </c>
      <c r="AO105" s="320" t="n">
        <v>8.06</v>
      </c>
      <c r="AP105" s="320" t="n">
        <v>8.06</v>
      </c>
      <c r="AQ105" s="320" t="n">
        <v>8.06</v>
      </c>
      <c r="AR105" s="320" t="n">
        <v>8.06</v>
      </c>
      <c r="AS105" s="320" t="n">
        <v>8.06</v>
      </c>
      <c r="AT105" s="322" t="n">
        <v>8.06</v>
      </c>
      <c r="AU105" s="320" t="n">
        <v>8.06</v>
      </c>
      <c r="AV105" s="323" t="n">
        <v>8.06</v>
      </c>
      <c r="AW105" s="320" t="n">
        <v>8.06</v>
      </c>
      <c r="AX105" s="320" t="n">
        <v>8.06</v>
      </c>
      <c r="AY105" s="323" t="n">
        <v>8.06</v>
      </c>
      <c r="AZ105" s="324" t="n">
        <v>8.06</v>
      </c>
      <c r="BA105" s="325" t="n">
        <v>8.06</v>
      </c>
      <c r="BB105" s="324" t="n">
        <v>8.06</v>
      </c>
      <c r="BC105" s="324" t="n">
        <v>8.06</v>
      </c>
      <c r="BD105" s="324" t="n">
        <v>8.06</v>
      </c>
      <c r="BE105" s="325" t="n">
        <v>8.06</v>
      </c>
      <c r="BF105" s="326" t="n">
        <v>8.06</v>
      </c>
      <c r="BG105" s="326" t="n">
        <v>8.06</v>
      </c>
      <c r="BH105" s="326" t="n">
        <v>8.06</v>
      </c>
      <c r="BI105" s="324" t="n">
        <v>8.06</v>
      </c>
      <c r="BJ105" s="324" t="n">
        <v>8.06</v>
      </c>
      <c r="BK105" s="326" t="n">
        <v>8.06</v>
      </c>
      <c r="BL105" s="326" t="n">
        <v>8.06</v>
      </c>
      <c r="BM105" s="324" t="n">
        <v>8.06</v>
      </c>
      <c r="BN105" s="324" t="n">
        <v>8.06</v>
      </c>
      <c r="BO105" s="324" t="n">
        <v>8.06</v>
      </c>
      <c r="BP105" s="324" t="n">
        <v>8.06</v>
      </c>
      <c r="BQ105" s="324" t="n">
        <v>8.06</v>
      </c>
      <c r="BR105" s="326"/>
      <c r="BS105" s="324"/>
      <c r="BT105" s="324" t="n">
        <v>8.06</v>
      </c>
      <c r="BU105" s="324" t="n">
        <v>8.06</v>
      </c>
      <c r="BV105" s="324" t="n">
        <v>8.06</v>
      </c>
      <c r="BW105" s="327"/>
      <c r="BX105" s="327"/>
      <c r="BY105" s="327"/>
      <c r="BZ105" s="327"/>
      <c r="CA105" s="327" t="n">
        <v>8.06</v>
      </c>
      <c r="CB105" s="327" t="n">
        <v>8.06</v>
      </c>
      <c r="CC105" s="328" t="n">
        <v>8.06</v>
      </c>
      <c r="CD105" s="329" t="n">
        <v>8.06</v>
      </c>
      <c r="CE105" s="329"/>
      <c r="CF105" s="329"/>
      <c r="CG105" s="329" t="n">
        <v>8.06</v>
      </c>
      <c r="CH105" s="169"/>
      <c r="CI105" s="330"/>
    </row>
    <row r="106" customFormat="false" ht="12.75" hidden="false" customHeight="false" outlineLevel="0" collapsed="false">
      <c r="A106" s="122"/>
      <c r="B106" s="261"/>
      <c r="C106" s="264"/>
      <c r="D106" s="148" t="s">
        <v>165</v>
      </c>
      <c r="E106" s="331" t="n">
        <v>7.5</v>
      </c>
      <c r="F106" s="331" t="n">
        <v>7.55</v>
      </c>
      <c r="G106" s="331" t="n">
        <v>7.57</v>
      </c>
      <c r="H106" s="331" t="n">
        <v>7.6</v>
      </c>
      <c r="I106" s="331" t="n">
        <v>7.61</v>
      </c>
      <c r="J106" s="310" t="n">
        <v>7.63</v>
      </c>
      <c r="K106" s="331" t="n">
        <v>7.66</v>
      </c>
      <c r="L106" s="331" t="n">
        <v>7.69</v>
      </c>
      <c r="M106" s="331" t="n">
        <v>7.73</v>
      </c>
      <c r="N106" s="331" t="n">
        <v>7.75</v>
      </c>
      <c r="O106" s="331" t="n">
        <v>7.77</v>
      </c>
      <c r="P106" s="332" t="n">
        <v>7.79</v>
      </c>
      <c r="Q106" s="331" t="n">
        <v>7.84</v>
      </c>
      <c r="R106" s="331" t="n">
        <v>7.86</v>
      </c>
      <c r="S106" s="331" t="n">
        <v>7.87</v>
      </c>
      <c r="T106" s="333" t="n">
        <v>7.9</v>
      </c>
      <c r="U106" s="331" t="n">
        <v>7.91</v>
      </c>
      <c r="V106" s="331" t="n">
        <v>7.92</v>
      </c>
      <c r="W106" s="331" t="n">
        <v>7.94</v>
      </c>
      <c r="X106" s="331" t="n">
        <v>7.95</v>
      </c>
      <c r="Y106" s="334" t="n">
        <v>7.98</v>
      </c>
      <c r="Z106" s="331" t="n">
        <v>8</v>
      </c>
      <c r="AA106" s="333" t="n">
        <v>8.03</v>
      </c>
      <c r="AB106" s="331" t="n">
        <v>8.04</v>
      </c>
      <c r="AC106" s="331" t="n">
        <v>8.06</v>
      </c>
      <c r="AD106" s="331" t="n">
        <v>8.07</v>
      </c>
      <c r="AE106" s="331" t="n">
        <v>8.08</v>
      </c>
      <c r="AF106" s="331" t="n">
        <v>8.1</v>
      </c>
      <c r="AG106" s="331" t="n">
        <v>8.1</v>
      </c>
      <c r="AH106" s="331" t="n">
        <v>8.1</v>
      </c>
      <c r="AI106" s="331" t="n">
        <v>8.1</v>
      </c>
      <c r="AJ106" s="331" t="n">
        <v>8.09</v>
      </c>
      <c r="AK106" s="331" t="n">
        <v>8.09</v>
      </c>
      <c r="AL106" s="331" t="n">
        <v>8.08</v>
      </c>
      <c r="AM106" s="331" t="n">
        <v>8.08</v>
      </c>
      <c r="AN106" s="332" t="n">
        <v>8.08</v>
      </c>
      <c r="AO106" s="331" t="n">
        <v>8.08</v>
      </c>
      <c r="AP106" s="331" t="n">
        <v>8.07</v>
      </c>
      <c r="AQ106" s="331" t="n">
        <v>8.07</v>
      </c>
      <c r="AR106" s="331" t="n">
        <v>8.06</v>
      </c>
      <c r="AS106" s="331" t="n">
        <v>8.06</v>
      </c>
      <c r="AT106" s="332" t="n">
        <v>8.06</v>
      </c>
      <c r="AU106" s="331" t="n">
        <v>8.06</v>
      </c>
      <c r="AV106" s="334" t="n">
        <v>8.05</v>
      </c>
      <c r="AW106" s="331" t="n">
        <v>8.05</v>
      </c>
      <c r="AX106" s="331" t="n">
        <v>8.05</v>
      </c>
      <c r="AY106" s="334" t="n">
        <v>8.05</v>
      </c>
      <c r="AZ106" s="335" t="n">
        <v>8.03</v>
      </c>
      <c r="BA106" s="336" t="n">
        <v>8.01</v>
      </c>
      <c r="BB106" s="335" t="n">
        <v>7.99</v>
      </c>
      <c r="BC106" s="335" t="n">
        <v>7.99</v>
      </c>
      <c r="BD106" s="335" t="n">
        <v>7.99</v>
      </c>
      <c r="BE106" s="336" t="n">
        <v>7.97</v>
      </c>
      <c r="BF106" s="337" t="n">
        <v>7.95</v>
      </c>
      <c r="BG106" s="337" t="n">
        <v>7.87</v>
      </c>
      <c r="BH106" s="337" t="n">
        <v>7.81</v>
      </c>
      <c r="BI106" s="335" t="n">
        <v>7.81</v>
      </c>
      <c r="BJ106" s="335" t="n">
        <v>7.77</v>
      </c>
      <c r="BK106" s="337" t="n">
        <v>7.73</v>
      </c>
      <c r="BL106" s="337" t="n">
        <v>7.67</v>
      </c>
      <c r="BM106" s="335" t="n">
        <v>7.63</v>
      </c>
      <c r="BN106" s="335" t="n">
        <v>7.59</v>
      </c>
      <c r="BO106" s="335" t="n">
        <v>7.5</v>
      </c>
      <c r="BP106" s="335" t="n">
        <v>7.4</v>
      </c>
      <c r="BQ106" s="335" t="n">
        <v>7.31</v>
      </c>
      <c r="BR106" s="337" t="n">
        <v>7.22</v>
      </c>
      <c r="BS106" s="335" t="n">
        <v>7.14</v>
      </c>
      <c r="BT106" s="335" t="n">
        <v>7.11</v>
      </c>
      <c r="BU106" s="335" t="n">
        <v>7.09</v>
      </c>
      <c r="BV106" s="335" t="n">
        <v>7.07</v>
      </c>
      <c r="BW106" s="338" t="n">
        <v>7.07</v>
      </c>
      <c r="BX106" s="338" t="n">
        <v>7.07</v>
      </c>
      <c r="BY106" s="338" t="n">
        <v>7.07</v>
      </c>
      <c r="BZ106" s="338" t="n">
        <v>7.07</v>
      </c>
      <c r="CA106" s="338" t="n">
        <v>7.07</v>
      </c>
      <c r="CB106" s="338" t="n">
        <v>7.07</v>
      </c>
      <c r="CC106" s="339" t="n">
        <v>7.07</v>
      </c>
      <c r="CD106" s="340" t="n">
        <v>7.07</v>
      </c>
      <c r="CE106" s="340" t="n">
        <v>7.07</v>
      </c>
      <c r="CF106" s="340" t="n">
        <v>7.07</v>
      </c>
      <c r="CG106" s="340" t="n">
        <v>7.07</v>
      </c>
      <c r="CH106" s="90" t="s">
        <v>95</v>
      </c>
      <c r="CI106" s="341" t="s">
        <v>95</v>
      </c>
    </row>
    <row r="107" customFormat="false" ht="12.75" hidden="true" customHeight="false" outlineLevel="0" collapsed="false">
      <c r="A107" s="122"/>
      <c r="B107" s="261"/>
      <c r="C107" s="264"/>
      <c r="D107" s="148" t="s">
        <v>166</v>
      </c>
      <c r="E107" s="331" t="n">
        <v>9.80966325036603</v>
      </c>
      <c r="F107" s="331" t="n">
        <v>0.66666666666666</v>
      </c>
      <c r="G107" s="331" t="n">
        <v>0.933333333333342</v>
      </c>
      <c r="H107" s="331" t="n">
        <v>1.33333333333332</v>
      </c>
      <c r="I107" s="331" t="n">
        <v>1.46666666666666</v>
      </c>
      <c r="J107" s="310" t="n">
        <v>1.73333333333334</v>
      </c>
      <c r="K107" s="331" t="n">
        <v>2.13333333333334</v>
      </c>
      <c r="L107" s="331" t="n">
        <v>2.53333333333334</v>
      </c>
      <c r="M107" s="331" t="n">
        <v>3.06666666666666</v>
      </c>
      <c r="N107" s="331" t="n">
        <v>3.33333333333334</v>
      </c>
      <c r="O107" s="331" t="n">
        <v>3.6</v>
      </c>
      <c r="P107" s="332" t="n">
        <v>3.86666666666666</v>
      </c>
      <c r="Q107" s="331" t="n">
        <v>4.53333333333332</v>
      </c>
      <c r="R107" s="331" t="n">
        <v>0.255102040816335</v>
      </c>
      <c r="S107" s="331" t="n">
        <v>0.382653061224492</v>
      </c>
      <c r="T107" s="333" t="n">
        <v>0.765306122448983</v>
      </c>
      <c r="U107" s="331" t="n">
        <v>0.89285714285714</v>
      </c>
      <c r="V107" s="331" t="n">
        <v>1.0204081632653</v>
      </c>
      <c r="W107" s="331" t="n">
        <v>1.27551020408163</v>
      </c>
      <c r="X107" s="331" t="n">
        <v>1.40306122448981</v>
      </c>
      <c r="Y107" s="334" t="n">
        <v>1.7857142857143</v>
      </c>
      <c r="Z107" s="331" t="n">
        <v>2.04081632653061</v>
      </c>
      <c r="AA107" s="333" t="n">
        <v>2.42346938775511</v>
      </c>
      <c r="AB107" s="331" t="n">
        <v>2.55102040816326</v>
      </c>
      <c r="AC107" s="331" t="n">
        <v>2.8061224489796</v>
      </c>
      <c r="AD107" s="331" t="n">
        <v>0.124069478908195</v>
      </c>
      <c r="AE107" s="331" t="n">
        <v>0.248138957816368</v>
      </c>
      <c r="AF107" s="331" t="n">
        <v>0.496277915632737</v>
      </c>
      <c r="AG107" s="331" t="n">
        <v>0.496277915632737</v>
      </c>
      <c r="AH107" s="331" t="n">
        <v>0.496277915632737</v>
      </c>
      <c r="AI107" s="331" t="n">
        <v>0.496277915632737</v>
      </c>
      <c r="AJ107" s="331" t="n">
        <v>0.372208436724564</v>
      </c>
      <c r="AK107" s="331" t="n">
        <v>0.372208436724564</v>
      </c>
      <c r="AL107" s="331" t="n">
        <v>0.248138957816368</v>
      </c>
      <c r="AM107" s="331"/>
      <c r="AN107" s="332"/>
      <c r="AO107" s="331"/>
      <c r="AP107" s="331"/>
      <c r="AQ107" s="331"/>
      <c r="AR107" s="331"/>
      <c r="AS107" s="331"/>
      <c r="AT107" s="332"/>
      <c r="AU107" s="331"/>
      <c r="AV107" s="334"/>
      <c r="AW107" s="331"/>
      <c r="AX107" s="331"/>
      <c r="AY107" s="334"/>
      <c r="AZ107" s="335"/>
      <c r="BA107" s="336"/>
      <c r="BB107" s="335"/>
      <c r="BC107" s="335"/>
      <c r="BD107" s="335"/>
      <c r="BE107" s="336"/>
      <c r="BF107" s="337"/>
      <c r="BG107" s="337"/>
      <c r="BH107" s="337"/>
      <c r="BI107" s="335"/>
      <c r="BJ107" s="335"/>
      <c r="BK107" s="337"/>
      <c r="BL107" s="337"/>
      <c r="BM107" s="335"/>
      <c r="BN107" s="335"/>
      <c r="BO107" s="335"/>
      <c r="BP107" s="335"/>
      <c r="BQ107" s="335"/>
      <c r="BR107" s="337"/>
      <c r="BS107" s="335"/>
      <c r="BT107" s="335"/>
      <c r="BU107" s="335"/>
      <c r="BV107" s="335"/>
      <c r="BW107" s="338"/>
      <c r="BX107" s="338"/>
      <c r="BY107" s="338"/>
      <c r="BZ107" s="338"/>
      <c r="CA107" s="338"/>
      <c r="CB107" s="338"/>
      <c r="CC107" s="339"/>
      <c r="CD107" s="340"/>
      <c r="CE107" s="340"/>
      <c r="CF107" s="340"/>
      <c r="CG107" s="340"/>
      <c r="CH107" s="90" t="n">
        <v>0</v>
      </c>
      <c r="CI107" s="341" t="e">
        <f aca="false"/>
        <v>#DIV/0!</v>
      </c>
    </row>
    <row r="108" customFormat="false" ht="12.75" hidden="true" customHeight="false" outlineLevel="0" collapsed="false">
      <c r="A108" s="122"/>
      <c r="B108" s="261"/>
      <c r="C108" s="264"/>
      <c r="D108" s="148" t="s">
        <v>167</v>
      </c>
      <c r="E108" s="331" t="n">
        <v>9.80966325036603</v>
      </c>
      <c r="F108" s="331" t="n">
        <v>9.26193921852387</v>
      </c>
      <c r="G108" s="331" t="n">
        <v>8.45272206303724</v>
      </c>
      <c r="H108" s="331" t="n">
        <v>8.10810810810809</v>
      </c>
      <c r="I108" s="331" t="n">
        <v>7.7903682719547</v>
      </c>
      <c r="J108" s="310" t="n">
        <v>7.61636107193231</v>
      </c>
      <c r="K108" s="331" t="n">
        <v>6.83403068340307</v>
      </c>
      <c r="L108" s="331" t="n">
        <v>6.21546961325967</v>
      </c>
      <c r="M108" s="331" t="n">
        <v>5.89041095890412</v>
      </c>
      <c r="N108" s="331" t="n">
        <v>5.44217687074831</v>
      </c>
      <c r="O108" s="331" t="n">
        <v>4.99999999999998</v>
      </c>
      <c r="P108" s="332" t="n">
        <v>4.7043010752688</v>
      </c>
      <c r="Q108" s="331" t="n">
        <v>4.53333333333332</v>
      </c>
      <c r="R108" s="331" t="n">
        <v>4.10596026490067</v>
      </c>
      <c r="S108" s="331" t="n">
        <v>3.96301188903567</v>
      </c>
      <c r="T108" s="333" t="n">
        <v>3.94736842105263</v>
      </c>
      <c r="U108" s="331" t="n">
        <v>3.94218134034166</v>
      </c>
      <c r="V108" s="331" t="n">
        <v>3.80078636959371</v>
      </c>
      <c r="W108" s="331" t="n">
        <v>3.65535248041775</v>
      </c>
      <c r="X108" s="331" t="n">
        <v>3.38101430429127</v>
      </c>
      <c r="Y108" s="334" t="n">
        <v>3.23415265200517</v>
      </c>
      <c r="Z108" s="331" t="n">
        <v>3.2258064516129</v>
      </c>
      <c r="AA108" s="333" t="n">
        <v>3.34620334620335</v>
      </c>
      <c r="AB108" s="331" t="n">
        <v>3.20924261874196</v>
      </c>
      <c r="AC108" s="331" t="n">
        <v>2.8061224489796</v>
      </c>
      <c r="AD108" s="331" t="n">
        <v>2.67175572519085</v>
      </c>
      <c r="AE108" s="331" t="n">
        <v>2.66836086404065</v>
      </c>
      <c r="AF108" s="331" t="n">
        <v>2.53164556962024</v>
      </c>
      <c r="AG108" s="331" t="n">
        <v>2.40202275600505</v>
      </c>
      <c r="AH108" s="331" t="n">
        <v>2.27272727272727</v>
      </c>
      <c r="AI108" s="331" t="n">
        <v>2.01511335012594</v>
      </c>
      <c r="AJ108" s="331" t="n">
        <v>1.76100628930818</v>
      </c>
      <c r="AK108" s="331" t="n">
        <v>1.37844611528821</v>
      </c>
      <c r="AL108" s="331" t="n">
        <v>1</v>
      </c>
      <c r="AM108" s="331"/>
      <c r="AN108" s="332"/>
      <c r="AO108" s="331"/>
      <c r="AP108" s="331"/>
      <c r="AQ108" s="331"/>
      <c r="AR108" s="331"/>
      <c r="AS108" s="331"/>
      <c r="AT108" s="332"/>
      <c r="AU108" s="331"/>
      <c r="AV108" s="334"/>
      <c r="AW108" s="331"/>
      <c r="AX108" s="331"/>
      <c r="AY108" s="334"/>
      <c r="AZ108" s="335"/>
      <c r="BA108" s="336"/>
      <c r="BB108" s="335"/>
      <c r="BC108" s="335"/>
      <c r="BD108" s="335"/>
      <c r="BE108" s="336"/>
      <c r="BF108" s="337"/>
      <c r="BG108" s="337"/>
      <c r="BH108" s="337"/>
      <c r="BI108" s="335"/>
      <c r="BJ108" s="335"/>
      <c r="BK108" s="337"/>
      <c r="BL108" s="337"/>
      <c r="BM108" s="335"/>
      <c r="BN108" s="335"/>
      <c r="BO108" s="335"/>
      <c r="BP108" s="335"/>
      <c r="BQ108" s="335"/>
      <c r="BR108" s="337"/>
      <c r="BS108" s="335"/>
      <c r="BT108" s="335"/>
      <c r="BU108" s="335"/>
      <c r="BV108" s="335"/>
      <c r="BW108" s="338"/>
      <c r="BX108" s="338"/>
      <c r="BY108" s="338"/>
      <c r="BZ108" s="338"/>
      <c r="CA108" s="338"/>
      <c r="CB108" s="338"/>
      <c r="CC108" s="339"/>
      <c r="CD108" s="340"/>
      <c r="CE108" s="340"/>
      <c r="CF108" s="340"/>
      <c r="CG108" s="340"/>
      <c r="CH108" s="90" t="n">
        <v>0</v>
      </c>
      <c r="CI108" s="341" t="e">
        <f aca="false"/>
        <v>#DIV/0!</v>
      </c>
    </row>
    <row r="109" customFormat="false" ht="12.75" hidden="false" customHeight="false" outlineLevel="0" collapsed="false">
      <c r="A109" s="122"/>
      <c r="B109" s="261"/>
      <c r="C109" s="264"/>
      <c r="D109" s="148" t="s">
        <v>168</v>
      </c>
      <c r="E109" s="331"/>
      <c r="F109" s="331"/>
      <c r="G109" s="331"/>
      <c r="H109" s="331"/>
      <c r="I109" s="331"/>
      <c r="J109" s="310"/>
      <c r="K109" s="331"/>
      <c r="L109" s="331"/>
      <c r="M109" s="331"/>
      <c r="N109" s="331"/>
      <c r="O109" s="331"/>
      <c r="P109" s="332"/>
      <c r="Q109" s="331" t="n">
        <v>7.82</v>
      </c>
      <c r="R109" s="331"/>
      <c r="S109" s="331"/>
      <c r="T109" s="333"/>
      <c r="U109" s="331"/>
      <c r="V109" s="331"/>
      <c r="W109" s="331" t="n">
        <v>7.92</v>
      </c>
      <c r="X109" s="331"/>
      <c r="Y109" s="334"/>
      <c r="Z109" s="331" t="n">
        <v>7.98</v>
      </c>
      <c r="AA109" s="333"/>
      <c r="AB109" s="331"/>
      <c r="AC109" s="331" t="n">
        <v>8.04</v>
      </c>
      <c r="AD109" s="331"/>
      <c r="AE109" s="331"/>
      <c r="AF109" s="331" t="n">
        <v>8.08</v>
      </c>
      <c r="AG109" s="331"/>
      <c r="AH109" s="331"/>
      <c r="AI109" s="331" t="n">
        <v>8.08</v>
      </c>
      <c r="AJ109" s="331" t="n">
        <v>8.05</v>
      </c>
      <c r="AK109" s="331" t="n">
        <v>8.03</v>
      </c>
      <c r="AL109" s="331" t="n">
        <v>8.02</v>
      </c>
      <c r="AM109" s="331" t="n">
        <v>8</v>
      </c>
      <c r="AN109" s="332" t="n">
        <v>8</v>
      </c>
      <c r="AO109" s="331" t="n">
        <v>8</v>
      </c>
      <c r="AP109" s="331" t="n">
        <v>7.99</v>
      </c>
      <c r="AQ109" s="331" t="n">
        <v>7.97</v>
      </c>
      <c r="AR109" s="331" t="n">
        <v>7.96</v>
      </c>
      <c r="AS109" s="331" t="n">
        <v>7.96</v>
      </c>
      <c r="AT109" s="332" t="n">
        <v>7.96</v>
      </c>
      <c r="AU109" s="331" t="n">
        <v>7.96</v>
      </c>
      <c r="AV109" s="334" t="n">
        <v>7.95</v>
      </c>
      <c r="AW109" s="331" t="n">
        <v>7.95</v>
      </c>
      <c r="AX109" s="331" t="n">
        <v>7.95</v>
      </c>
      <c r="AY109" s="334" t="n">
        <v>7.95</v>
      </c>
      <c r="AZ109" s="335" t="n">
        <v>7.93</v>
      </c>
      <c r="BA109" s="336" t="n">
        <v>7.91</v>
      </c>
      <c r="BB109" s="335" t="n">
        <v>7.89</v>
      </c>
      <c r="BC109" s="335" t="n">
        <v>7.89</v>
      </c>
      <c r="BD109" s="335" t="n">
        <v>7.89</v>
      </c>
      <c r="BE109" s="336" t="n">
        <v>7.87</v>
      </c>
      <c r="BF109" s="337" t="n">
        <v>7.85</v>
      </c>
      <c r="BG109" s="337" t="n">
        <v>7.77</v>
      </c>
      <c r="BH109" s="337" t="n">
        <v>7.71</v>
      </c>
      <c r="BI109" s="335" t="n">
        <v>7.71</v>
      </c>
      <c r="BJ109" s="335" t="n">
        <v>7.67</v>
      </c>
      <c r="BK109" s="337" t="n">
        <v>7.63</v>
      </c>
      <c r="BL109" s="337" t="n">
        <v>7.57</v>
      </c>
      <c r="BM109" s="335" t="n">
        <v>7.53</v>
      </c>
      <c r="BN109" s="335" t="n">
        <v>7.49</v>
      </c>
      <c r="BO109" s="335" t="n">
        <v>7.4</v>
      </c>
      <c r="BP109" s="335" t="n">
        <v>7.3</v>
      </c>
      <c r="BQ109" s="335" t="n">
        <v>7.21</v>
      </c>
      <c r="BR109" s="337" t="n">
        <v>7.12</v>
      </c>
      <c r="BS109" s="335" t="n">
        <v>7.04</v>
      </c>
      <c r="BT109" s="335" t="n">
        <v>7.01</v>
      </c>
      <c r="BU109" s="335" t="n">
        <v>6.99</v>
      </c>
      <c r="BV109" s="335" t="n">
        <v>6.97</v>
      </c>
      <c r="BW109" s="338" t="n">
        <v>6.97</v>
      </c>
      <c r="BX109" s="338" t="n">
        <v>6.97</v>
      </c>
      <c r="BY109" s="338" t="n">
        <v>6.97</v>
      </c>
      <c r="BZ109" s="338" t="n">
        <v>6.97</v>
      </c>
      <c r="CA109" s="338" t="n">
        <v>6.97</v>
      </c>
      <c r="CB109" s="338" t="n">
        <v>6.97</v>
      </c>
      <c r="CC109" s="339" t="n">
        <v>6.97</v>
      </c>
      <c r="CD109" s="340" t="n">
        <v>6.97</v>
      </c>
      <c r="CE109" s="340" t="n">
        <v>6.97</v>
      </c>
      <c r="CF109" s="340" t="n">
        <v>6.97</v>
      </c>
      <c r="CG109" s="340" t="n">
        <v>6.97</v>
      </c>
      <c r="CH109" s="90" t="s">
        <v>95</v>
      </c>
      <c r="CI109" s="341" t="s">
        <v>95</v>
      </c>
    </row>
    <row r="110" customFormat="false" ht="13.5" hidden="false" customHeight="true" outlineLevel="0" collapsed="false">
      <c r="A110" s="122"/>
      <c r="B110" s="261"/>
      <c r="C110" s="264"/>
      <c r="D110" s="148" t="s">
        <v>169</v>
      </c>
      <c r="E110" s="331"/>
      <c r="F110" s="331"/>
      <c r="G110" s="331"/>
      <c r="H110" s="331"/>
      <c r="I110" s="331"/>
      <c r="J110" s="310"/>
      <c r="K110" s="331"/>
      <c r="L110" s="331"/>
      <c r="M110" s="331"/>
      <c r="N110" s="331"/>
      <c r="O110" s="331"/>
      <c r="P110" s="332"/>
      <c r="Q110" s="331"/>
      <c r="R110" s="331"/>
      <c r="S110" s="331"/>
      <c r="T110" s="333"/>
      <c r="U110" s="331"/>
      <c r="V110" s="331"/>
      <c r="W110" s="331"/>
      <c r="X110" s="331"/>
      <c r="Y110" s="334"/>
      <c r="Z110" s="331"/>
      <c r="AA110" s="333"/>
      <c r="AB110" s="331"/>
      <c r="AC110" s="331"/>
      <c r="AD110" s="331"/>
      <c r="AE110" s="331"/>
      <c r="AF110" s="331"/>
      <c r="AG110" s="331"/>
      <c r="AH110" s="331"/>
      <c r="AI110" s="342" t="n">
        <v>8.09639021003918</v>
      </c>
      <c r="AJ110" s="342" t="n">
        <v>8.05620234831562</v>
      </c>
      <c r="AK110" s="342" t="n">
        <v>8.03291727611934</v>
      </c>
      <c r="AL110" s="342" t="n">
        <v>8.04445554515267</v>
      </c>
      <c r="AM110" s="343" t="n">
        <v>8.01811935396944</v>
      </c>
      <c r="AN110" s="344" t="n">
        <v>8.01934469423801</v>
      </c>
      <c r="AO110" s="343" t="n">
        <v>8.02226302121231</v>
      </c>
      <c r="AP110" s="343" t="n">
        <v>7.99610041628194</v>
      </c>
      <c r="AQ110" s="343" t="n">
        <v>7.99021010020089</v>
      </c>
      <c r="AR110" s="343" t="n">
        <v>7.97655290949207</v>
      </c>
      <c r="AS110" s="343" t="n">
        <v>7.97146506299869</v>
      </c>
      <c r="AT110" s="344" t="n">
        <v>7.98177935080841</v>
      </c>
      <c r="AU110" s="343" t="n">
        <v>7.98126410498996</v>
      </c>
      <c r="AV110" s="345" t="n">
        <v>7.97444635260737</v>
      </c>
      <c r="AW110" s="343" t="n">
        <v>7.97481403271127</v>
      </c>
      <c r="AX110" s="343" t="n">
        <v>7.96529565260494</v>
      </c>
      <c r="AY110" s="344" t="n">
        <v>7.9721959422046</v>
      </c>
      <c r="AZ110" s="346" t="n">
        <v>7.96772357398078</v>
      </c>
      <c r="BA110" s="347" t="n">
        <v>7.93825941133124</v>
      </c>
      <c r="BB110" s="346" t="n">
        <v>7.91159456556118</v>
      </c>
      <c r="BC110" s="346" t="n">
        <v>7.9012760423084</v>
      </c>
      <c r="BD110" s="346" t="n">
        <v>7.90823875223251</v>
      </c>
      <c r="BE110" s="348" t="n">
        <v>7.90106145534907</v>
      </c>
      <c r="BF110" s="349" t="n">
        <v>7.85628276644378</v>
      </c>
      <c r="BG110" s="348" t="n">
        <v>7.77705262428487</v>
      </c>
      <c r="BH110" s="348" t="n">
        <v>7.715199380729</v>
      </c>
      <c r="BI110" s="346" t="n">
        <v>7.71699469972548</v>
      </c>
      <c r="BJ110" s="346" t="n">
        <v>7.67874420299524</v>
      </c>
      <c r="BK110" s="348" t="n">
        <v>7.64179049478502</v>
      </c>
      <c r="BL110" s="348" t="n">
        <v>7.57375941425098</v>
      </c>
      <c r="BM110" s="346" t="n">
        <v>7.54011369409895</v>
      </c>
      <c r="BN110" s="346" t="n">
        <v>7.50262731266944</v>
      </c>
      <c r="BO110" s="346" t="n">
        <v>7.40589803515185</v>
      </c>
      <c r="BP110" s="346" t="n">
        <v>7.30407825920331</v>
      </c>
      <c r="BQ110" s="346" t="n">
        <v>7.21462300184778</v>
      </c>
      <c r="BR110" s="348" t="n">
        <v>7.12629977287668</v>
      </c>
      <c r="BS110" s="346" t="n">
        <v>7.05271037909024</v>
      </c>
      <c r="BT110" s="346" t="n">
        <v>7.03077447486794</v>
      </c>
      <c r="BU110" s="346" t="n">
        <v>7.05548426216984</v>
      </c>
      <c r="BV110" s="346" t="n">
        <v>7.03055176814073</v>
      </c>
      <c r="BW110" s="350" t="n">
        <v>7.04082311829589</v>
      </c>
      <c r="BX110" s="350" t="n">
        <v>7.05364251363879</v>
      </c>
      <c r="BY110" s="350" t="n">
        <v>7.01308726795325</v>
      </c>
      <c r="BZ110" s="350" t="n">
        <v>7.03749686898609</v>
      </c>
      <c r="CA110" s="351" t="n">
        <v>7.03143070949252</v>
      </c>
      <c r="CB110" s="351" t="n">
        <v>7.04172841953315</v>
      </c>
      <c r="CC110" s="352" t="n">
        <v>7.04194347511796</v>
      </c>
      <c r="CD110" s="353" t="n">
        <v>7.05154656084017</v>
      </c>
      <c r="CE110" s="353" t="n">
        <v>7.03938275837781</v>
      </c>
      <c r="CF110" s="353" t="n">
        <v>7.03819367682145</v>
      </c>
      <c r="CG110" s="353" t="s">
        <v>170</v>
      </c>
      <c r="CH110" s="90" t="n">
        <v>-0.00353474271169674</v>
      </c>
      <c r="CI110" s="92" t="n">
        <v>-0.000501970894232651</v>
      </c>
    </row>
    <row r="111" customFormat="false" ht="12.75" hidden="false" customHeight="true" outlineLevel="0" collapsed="false">
      <c r="A111" s="122"/>
      <c r="B111" s="261"/>
      <c r="C111" s="264"/>
      <c r="D111" s="354" t="s">
        <v>171</v>
      </c>
      <c r="E111" s="331"/>
      <c r="F111" s="331"/>
      <c r="G111" s="331"/>
      <c r="H111" s="331"/>
      <c r="I111" s="331"/>
      <c r="J111" s="310"/>
      <c r="K111" s="331"/>
      <c r="L111" s="331"/>
      <c r="M111" s="331"/>
      <c r="N111" s="331"/>
      <c r="O111" s="331"/>
      <c r="P111" s="332"/>
      <c r="Q111" s="331" t="n">
        <v>105.027335873168</v>
      </c>
      <c r="R111" s="331" t="n">
        <v>1.04378</v>
      </c>
      <c r="S111" s="331" t="n">
        <v>1.04716</v>
      </c>
      <c r="T111" s="333" t="n">
        <v>1.05126</v>
      </c>
      <c r="U111" s="331" t="n">
        <v>1.05497</v>
      </c>
      <c r="V111" s="331" t="n">
        <v>1.05842</v>
      </c>
      <c r="W111" s="331" t="n">
        <v>104.26194970327</v>
      </c>
      <c r="X111" s="331"/>
      <c r="Y111" s="334"/>
      <c r="Z111" s="331" t="n">
        <v>107.661470562982</v>
      </c>
      <c r="AA111" s="333"/>
      <c r="AB111" s="331"/>
      <c r="AC111" s="331" t="n">
        <v>112.025340440169</v>
      </c>
      <c r="AD111" s="331"/>
      <c r="AE111" s="331"/>
      <c r="AF111" s="331" t="n">
        <v>110.677807185309</v>
      </c>
      <c r="AG111" s="331" t="n">
        <v>113.455655244628</v>
      </c>
      <c r="AH111" s="331" t="n">
        <v>113.700181296491</v>
      </c>
      <c r="AI111" s="331" t="n">
        <v>112.239899169721</v>
      </c>
      <c r="AJ111" s="331" t="n">
        <v>112.40564610794</v>
      </c>
      <c r="AK111" s="331" t="n">
        <v>112.180599508018</v>
      </c>
      <c r="AL111" s="331" t="n">
        <v>114.242865764649</v>
      </c>
      <c r="AM111" s="309" t="n">
        <v>112.618539718811</v>
      </c>
      <c r="AN111" s="355" t="n">
        <v>112.815051372368</v>
      </c>
      <c r="AO111" s="309" t="n">
        <v>113.142075562671</v>
      </c>
      <c r="AP111" s="309" t="n">
        <v>113.636429585339</v>
      </c>
      <c r="AQ111" s="309" t="n">
        <v>112.355208908268</v>
      </c>
      <c r="AR111" s="309" t="n">
        <v>115.897994551055</v>
      </c>
      <c r="AS111" s="309" t="n">
        <v>112.611254497012</v>
      </c>
      <c r="AT111" s="356" t="n">
        <v>112.28984421168</v>
      </c>
      <c r="AU111" s="309" t="n">
        <v>112.293021035214</v>
      </c>
      <c r="AV111" s="356" t="n">
        <v>112.476894101391</v>
      </c>
      <c r="AW111" s="309" t="n">
        <v>112.00913402975</v>
      </c>
      <c r="AX111" s="309"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8" t="n">
        <v>106.062216185689</v>
      </c>
      <c r="BI111" s="346" t="n">
        <v>108.824062347688</v>
      </c>
      <c r="BJ111" s="346" t="n">
        <v>109.001800995011</v>
      </c>
      <c r="BK111" s="348" t="n">
        <v>108.177815345699</v>
      </c>
      <c r="BL111" s="348" t="n">
        <v>106.989326081477</v>
      </c>
      <c r="BM111" s="346" t="n">
        <v>107.496553137988</v>
      </c>
      <c r="BN111" s="346" t="n">
        <v>106.806343556654</v>
      </c>
      <c r="BO111" s="346" t="n">
        <v>106.146443153694</v>
      </c>
      <c r="BP111" s="346" t="n">
        <v>103.725854227971</v>
      </c>
      <c r="BQ111" s="346" t="n">
        <v>101.75990770695</v>
      </c>
      <c r="BR111" s="348" t="n">
        <v>99.7500185899522</v>
      </c>
      <c r="BS111" s="346" t="n">
        <v>99.4280118532103</v>
      </c>
      <c r="BT111" s="346" t="n">
        <v>96.1864820411663</v>
      </c>
      <c r="BU111" s="346" t="n">
        <v>92.2726125825206</v>
      </c>
      <c r="BV111" s="346" t="n">
        <v>87.3511441218711</v>
      </c>
      <c r="BW111" s="346" t="n">
        <v>85.8549055068175</v>
      </c>
      <c r="BX111" s="346" t="n">
        <v>87.4558999118053</v>
      </c>
      <c r="BY111" s="346" t="n">
        <v>85.2679435350154</v>
      </c>
      <c r="BZ111" s="346" t="n">
        <v>83.3918950201076</v>
      </c>
      <c r="CA111" s="179"/>
      <c r="CB111" s="180"/>
      <c r="CC111" s="180"/>
      <c r="CD111" s="180"/>
      <c r="CE111" s="180"/>
      <c r="CF111" s="180"/>
      <c r="CG111" s="180"/>
      <c r="CH111" s="62"/>
      <c r="CI111" s="270"/>
    </row>
    <row r="112" customFormat="false" ht="12.75" hidden="false" customHeight="true" outlineLevel="0" collapsed="false">
      <c r="A112" s="122"/>
      <c r="B112" s="261"/>
      <c r="C112" s="264"/>
      <c r="D112" s="148" t="s">
        <v>172</v>
      </c>
      <c r="E112" s="359" t="n">
        <v>1.00845</v>
      </c>
      <c r="F112" s="359" t="n">
        <v>1.01046</v>
      </c>
      <c r="G112" s="359" t="n">
        <v>1.01276</v>
      </c>
      <c r="H112" s="359" t="n">
        <v>1.01485</v>
      </c>
      <c r="I112" s="359" t="n">
        <v>1.01713</v>
      </c>
      <c r="J112" s="360" t="n">
        <v>1.01971</v>
      </c>
      <c r="K112" s="359" t="n">
        <v>1.02233</v>
      </c>
      <c r="L112" s="359" t="n">
        <v>1.02503</v>
      </c>
      <c r="M112" s="359" t="n">
        <v>1.02768</v>
      </c>
      <c r="N112" s="359" t="n">
        <v>1.03104</v>
      </c>
      <c r="O112" s="359" t="n">
        <v>1.03413</v>
      </c>
      <c r="P112" s="361" t="n">
        <v>1.03744</v>
      </c>
      <c r="Q112" s="359" t="n">
        <v>1.04064</v>
      </c>
      <c r="R112" s="359" t="n">
        <v>1.04378</v>
      </c>
      <c r="S112" s="359" t="n">
        <v>1.04716</v>
      </c>
      <c r="T112" s="362" t="n">
        <v>1.05126</v>
      </c>
      <c r="U112" s="359" t="n">
        <v>1.05497</v>
      </c>
      <c r="V112" s="359" t="n">
        <v>1.05842</v>
      </c>
      <c r="W112" s="359" t="n">
        <v>1.06212</v>
      </c>
      <c r="X112" s="359" t="n">
        <v>1.06614</v>
      </c>
      <c r="Y112" s="363" t="n">
        <v>1.0705</v>
      </c>
      <c r="Z112" s="359" t="n">
        <v>1.07452</v>
      </c>
      <c r="AA112" s="362" t="n">
        <v>1.07808</v>
      </c>
      <c r="AB112" s="359" t="n">
        <v>1.08177</v>
      </c>
      <c r="AC112" s="359" t="n">
        <v>1.08593</v>
      </c>
      <c r="AD112" s="359" t="n">
        <v>1.09008</v>
      </c>
      <c r="AE112" s="359" t="n">
        <v>1.09473</v>
      </c>
      <c r="AF112" s="359" t="n">
        <v>1.09944</v>
      </c>
      <c r="AG112" s="359" t="n">
        <v>1.10429</v>
      </c>
      <c r="AH112" s="359" t="n">
        <v>1.10928</v>
      </c>
      <c r="AI112" s="359" t="n">
        <v>1.11425</v>
      </c>
      <c r="AJ112" s="359" t="n">
        <v>1.11951</v>
      </c>
      <c r="AK112" s="359" t="n">
        <v>1.12494</v>
      </c>
      <c r="AL112" s="359" t="n">
        <v>1.12984</v>
      </c>
      <c r="AM112" s="359" t="n">
        <v>1.13489</v>
      </c>
      <c r="AN112" s="361" t="n">
        <v>1.13966</v>
      </c>
      <c r="AO112" s="359" t="n">
        <v>1.14887</v>
      </c>
      <c r="AP112" s="359" t="n">
        <v>1.15222</v>
      </c>
      <c r="AQ112" s="359" t="n">
        <v>1.15664</v>
      </c>
      <c r="AR112" s="359" t="n">
        <v>1.16001</v>
      </c>
      <c r="AS112" s="359" t="n">
        <v>1.1642</v>
      </c>
      <c r="AT112" s="361" t="n">
        <v>1.16838</v>
      </c>
      <c r="AU112" s="359" t="n">
        <v>1.17189</v>
      </c>
      <c r="AV112" s="363" t="n">
        <v>1.17606</v>
      </c>
      <c r="AW112" s="359" t="n">
        <v>1.18016</v>
      </c>
      <c r="AX112" s="359" t="n">
        <v>1.18448</v>
      </c>
      <c r="AY112" s="361" t="n">
        <v>1.18873</v>
      </c>
      <c r="AZ112" s="364" t="n">
        <v>1.19297</v>
      </c>
      <c r="BA112" s="365" t="n">
        <v>1.19804</v>
      </c>
      <c r="BB112" s="364" t="n">
        <v>1.20367</v>
      </c>
      <c r="BC112" s="364" t="n">
        <v>1.20976</v>
      </c>
      <c r="BD112" s="364" t="n">
        <v>1.21687</v>
      </c>
      <c r="BE112" s="366" t="n">
        <v>1.22361</v>
      </c>
      <c r="BF112" s="366" t="n">
        <v>1.22978</v>
      </c>
      <c r="BG112" s="366" t="n">
        <v>1.23651</v>
      </c>
      <c r="BH112" s="366" t="n">
        <v>1.24484</v>
      </c>
      <c r="BI112" s="364" t="n">
        <v>1.25413</v>
      </c>
      <c r="BJ112" s="364" t="n">
        <v>1.26526</v>
      </c>
      <c r="BK112" s="366" t="n">
        <v>1.27647</v>
      </c>
      <c r="BL112" s="366" t="n">
        <v>1.28835</v>
      </c>
      <c r="BM112" s="364" t="n">
        <v>1.30033</v>
      </c>
      <c r="BN112" s="364" t="n">
        <v>1.31211</v>
      </c>
      <c r="BO112" s="364" t="n">
        <v>1.32548</v>
      </c>
      <c r="BP112" s="364" t="n">
        <v>1.33996</v>
      </c>
      <c r="BQ112" s="364" t="n">
        <v>1.35498</v>
      </c>
      <c r="BR112" s="366" t="n">
        <v>1.37263</v>
      </c>
      <c r="BS112" s="364" t="n">
        <v>1.39088</v>
      </c>
      <c r="BT112" s="364" t="n">
        <v>1.40676</v>
      </c>
      <c r="BU112" s="364" t="n">
        <v>1.4234</v>
      </c>
      <c r="BV112" s="364" t="n">
        <v>1.43922</v>
      </c>
      <c r="BW112" s="367" t="n">
        <v>1.45362</v>
      </c>
      <c r="BX112" s="367" t="n">
        <v>1.46897</v>
      </c>
      <c r="BY112" s="367" t="n">
        <v>1.48235</v>
      </c>
      <c r="BZ112" s="367" t="n">
        <v>1.49564</v>
      </c>
      <c r="CA112" s="368" t="n">
        <v>1.49863</v>
      </c>
      <c r="CB112" s="369" t="n">
        <v>1.50127</v>
      </c>
      <c r="CC112" s="370" t="n">
        <v>1.50223</v>
      </c>
      <c r="CD112" s="371" t="n">
        <v>1.50255</v>
      </c>
      <c r="CE112" s="371" t="n">
        <v>1.50287</v>
      </c>
      <c r="CF112" s="371" t="n">
        <v>1.50319</v>
      </c>
      <c r="CG112" s="371" t="n">
        <v>1.50351</v>
      </c>
      <c r="CH112" s="62" t="n">
        <v>0.0022399999999998</v>
      </c>
      <c r="CI112" s="63" t="n">
        <v>0.00149207004735974</v>
      </c>
    </row>
    <row r="113" customFormat="false" ht="12.75" hidden="false" customHeight="true" outlineLevel="0" collapsed="false">
      <c r="A113" s="122"/>
      <c r="B113" s="261"/>
      <c r="C113" s="264"/>
      <c r="D113" s="148" t="s">
        <v>173</v>
      </c>
      <c r="E113" s="372"/>
      <c r="F113" s="372"/>
      <c r="G113" s="372"/>
      <c r="H113" s="372"/>
      <c r="I113" s="372"/>
      <c r="J113" s="373"/>
      <c r="K113" s="372"/>
      <c r="L113" s="372"/>
      <c r="M113" s="372"/>
      <c r="N113" s="372"/>
      <c r="O113" s="372"/>
      <c r="P113" s="374"/>
      <c r="Q113" s="359" t="n">
        <v>1.04064</v>
      </c>
      <c r="R113" s="359"/>
      <c r="S113" s="359"/>
      <c r="T113" s="362"/>
      <c r="U113" s="359"/>
      <c r="V113" s="359"/>
      <c r="W113" s="359"/>
      <c r="X113" s="359"/>
      <c r="Y113" s="363"/>
      <c r="Z113" s="359"/>
      <c r="AA113" s="362"/>
      <c r="AB113" s="359"/>
      <c r="AC113" s="359" t="n">
        <v>1.08593</v>
      </c>
      <c r="AD113" s="359"/>
      <c r="AE113" s="359"/>
      <c r="AF113" s="359"/>
      <c r="AG113" s="359"/>
      <c r="AH113" s="359"/>
      <c r="AI113" s="359" t="n">
        <v>1.11425</v>
      </c>
      <c r="AJ113" s="359"/>
      <c r="AK113" s="359"/>
      <c r="AL113" s="359"/>
      <c r="AM113" s="359"/>
      <c r="AN113" s="361"/>
      <c r="AO113" s="359"/>
      <c r="AP113" s="359"/>
      <c r="AQ113" s="359" t="n">
        <v>1.15664</v>
      </c>
      <c r="AR113" s="359" t="n">
        <v>1.16025</v>
      </c>
      <c r="AS113" s="359" t="n">
        <v>1.1642</v>
      </c>
      <c r="AT113" s="361" t="n">
        <v>1.16838</v>
      </c>
      <c r="AU113" s="359" t="n">
        <v>1.17189</v>
      </c>
      <c r="AV113" s="363" t="n">
        <v>1.17606</v>
      </c>
      <c r="AW113" s="359" t="n">
        <v>1.1803</v>
      </c>
      <c r="AX113" s="359" t="n">
        <v>1.18448</v>
      </c>
      <c r="AY113" s="361" t="n">
        <v>1.18873</v>
      </c>
      <c r="AZ113" s="364" t="n">
        <v>1.19326</v>
      </c>
      <c r="BA113" s="366" t="n">
        <v>1.19804</v>
      </c>
      <c r="BB113" s="364" t="n">
        <v>1.20367</v>
      </c>
      <c r="BC113" s="364" t="n">
        <v>1.20997</v>
      </c>
      <c r="BD113" s="364" t="n">
        <v>1.21687</v>
      </c>
      <c r="BE113" s="366" t="n">
        <v>1.22361</v>
      </c>
      <c r="BF113" s="366" t="n">
        <v>1.22999</v>
      </c>
      <c r="BG113" s="366" t="n">
        <v>1.23651</v>
      </c>
      <c r="BH113" s="366" t="n">
        <v>1.24484</v>
      </c>
      <c r="BI113" s="364" t="n">
        <v>1.25482</v>
      </c>
      <c r="BJ113" s="364" t="n">
        <v>1.26526</v>
      </c>
      <c r="BK113" s="366" t="n">
        <v>1.27647</v>
      </c>
      <c r="BL113" s="366" t="n">
        <v>1.28835</v>
      </c>
      <c r="BM113" s="364" t="n">
        <v>1.30033</v>
      </c>
      <c r="BN113" s="364" t="n">
        <v>1.31211</v>
      </c>
      <c r="BO113" s="364" t="n">
        <v>1.32548</v>
      </c>
      <c r="BP113" s="364" t="n">
        <v>1.33996</v>
      </c>
      <c r="BQ113" s="364" t="n">
        <v>1.3555</v>
      </c>
      <c r="BR113" s="366" t="n">
        <v>1.37263</v>
      </c>
      <c r="BS113" s="364" t="n">
        <v>1.39088</v>
      </c>
      <c r="BT113" s="364" t="n">
        <v>1.4078</v>
      </c>
      <c r="BU113" s="364" t="n">
        <v>1.4234</v>
      </c>
      <c r="BV113" s="364" t="n">
        <v>1.43922</v>
      </c>
      <c r="BW113" s="367" t="n">
        <v>1.45462</v>
      </c>
      <c r="BX113" s="367" t="n">
        <v>1.46897</v>
      </c>
      <c r="BY113" s="367" t="n">
        <v>1.4828</v>
      </c>
      <c r="BZ113" s="367" t="n">
        <v>1.49611</v>
      </c>
      <c r="CA113" s="179"/>
      <c r="CB113" s="180"/>
      <c r="CC113" s="180"/>
      <c r="CD113" s="180"/>
      <c r="CE113" s="180"/>
      <c r="CF113" s="180"/>
      <c r="CG113" s="180"/>
      <c r="CH113" s="62"/>
      <c r="CI113" s="63"/>
    </row>
    <row r="114" customFormat="false" ht="12.75" hidden="false" customHeight="false" outlineLevel="0" collapsed="false">
      <c r="A114" s="122"/>
      <c r="B114" s="207"/>
      <c r="C114" s="208" t="s">
        <v>174</v>
      </c>
      <c r="D114" s="375"/>
      <c r="E114" s="209"/>
      <c r="F114" s="209"/>
      <c r="G114" s="209"/>
      <c r="H114" s="209"/>
      <c r="I114" s="209"/>
      <c r="J114" s="251"/>
      <c r="K114" s="209"/>
      <c r="L114" s="209"/>
      <c r="M114" s="209"/>
      <c r="N114" s="209"/>
      <c r="O114" s="209"/>
      <c r="P114" s="211"/>
      <c r="Q114" s="209"/>
      <c r="R114" s="209"/>
      <c r="S114" s="209"/>
      <c r="T114" s="210"/>
      <c r="U114" s="209"/>
      <c r="V114" s="209"/>
      <c r="W114" s="209"/>
      <c r="X114" s="209"/>
      <c r="Y114" s="212"/>
      <c r="Z114" s="209"/>
      <c r="AA114" s="210"/>
      <c r="AB114" s="209"/>
      <c r="AC114" s="209"/>
      <c r="AD114" s="209"/>
      <c r="AE114" s="209"/>
      <c r="AF114" s="209"/>
      <c r="AG114" s="209"/>
      <c r="AH114" s="209"/>
      <c r="AI114" s="209"/>
      <c r="AJ114" s="209"/>
      <c r="AK114" s="209"/>
      <c r="AL114" s="209"/>
      <c r="AM114" s="209"/>
      <c r="AN114" s="211"/>
      <c r="AO114" s="209"/>
      <c r="AP114" s="209"/>
      <c r="AQ114" s="209"/>
      <c r="AR114" s="209"/>
      <c r="AS114" s="209"/>
      <c r="AT114" s="211"/>
      <c r="AU114" s="209"/>
      <c r="AV114" s="212"/>
      <c r="AW114" s="209"/>
      <c r="AX114" s="209"/>
      <c r="AY114" s="211"/>
      <c r="AZ114" s="213"/>
      <c r="BA114" s="214"/>
      <c r="BB114" s="213"/>
      <c r="BC114" s="213"/>
      <c r="BD114" s="213"/>
      <c r="BE114" s="214"/>
      <c r="BF114" s="215"/>
      <c r="BG114" s="215"/>
      <c r="BH114" s="215"/>
      <c r="BI114" s="213"/>
      <c r="BJ114" s="213"/>
      <c r="BK114" s="215"/>
      <c r="BL114" s="215"/>
      <c r="BM114" s="213"/>
      <c r="BN114" s="213"/>
      <c r="BO114" s="213"/>
      <c r="BP114" s="213"/>
      <c r="BQ114" s="213"/>
      <c r="BR114" s="215"/>
      <c r="BS114" s="213"/>
      <c r="BT114" s="213"/>
      <c r="BU114" s="213"/>
      <c r="BV114" s="213"/>
      <c r="BW114" s="216"/>
      <c r="BX114" s="216"/>
      <c r="BY114" s="216"/>
      <c r="BZ114" s="216"/>
      <c r="CA114" s="216"/>
      <c r="CB114" s="216"/>
      <c r="CC114" s="218"/>
      <c r="CD114" s="219"/>
      <c r="CE114" s="219"/>
      <c r="CF114" s="219"/>
      <c r="CG114" s="219"/>
      <c r="CH114" s="220"/>
      <c r="CI114" s="221"/>
    </row>
    <row r="115" customFormat="false" ht="12.75" hidden="false" customHeight="false" outlineLevel="0" collapsed="false">
      <c r="A115" s="122"/>
      <c r="B115" s="146" t="s">
        <v>95</v>
      </c>
      <c r="C115" s="10"/>
      <c r="D115" s="157" t="s">
        <v>175</v>
      </c>
      <c r="E115" s="223" t="n">
        <v>4299.7</v>
      </c>
      <c r="F115" s="223" t="n">
        <v>4321.6</v>
      </c>
      <c r="G115" s="223" t="n">
        <v>4345.4</v>
      </c>
      <c r="H115" s="223" t="n">
        <v>4302.7</v>
      </c>
      <c r="I115" s="223" t="n">
        <v>4425.1</v>
      </c>
      <c r="J115" s="224" t="n">
        <v>4506.4</v>
      </c>
      <c r="K115" s="225" t="n">
        <v>4562.8</v>
      </c>
      <c r="L115" s="225" t="n">
        <v>4626.872</v>
      </c>
      <c r="M115" s="225" t="n">
        <v>4604</v>
      </c>
      <c r="N115" s="225" t="n">
        <v>4726.079</v>
      </c>
      <c r="O115" s="225" t="n">
        <v>4789.7</v>
      </c>
      <c r="P115" s="263" t="n">
        <v>4832.99</v>
      </c>
      <c r="Q115" s="225" t="n">
        <v>5039.7</v>
      </c>
      <c r="R115" s="225" t="n">
        <v>5061.3</v>
      </c>
      <c r="S115" s="225" t="n">
        <v>4549.6</v>
      </c>
      <c r="T115" s="225" t="n">
        <v>4534.1</v>
      </c>
      <c r="U115" s="225" t="n">
        <v>4488.085</v>
      </c>
      <c r="V115" s="225" t="n">
        <v>4518.934</v>
      </c>
      <c r="W115" s="225" t="n">
        <v>4531</v>
      </c>
      <c r="X115" s="225" t="n">
        <v>4555.4</v>
      </c>
      <c r="Y115" s="225" t="n">
        <v>4568</v>
      </c>
      <c r="Z115" s="225" t="n">
        <v>4669.6</v>
      </c>
      <c r="AA115" s="225" t="n">
        <v>4735.726</v>
      </c>
      <c r="AB115" s="225" t="n">
        <v>4833.05</v>
      </c>
      <c r="AC115" s="225" t="n">
        <v>4949.526</v>
      </c>
      <c r="AD115" s="225" t="n">
        <v>4888.315</v>
      </c>
      <c r="AE115" s="225" t="n">
        <v>4900.286</v>
      </c>
      <c r="AF115" s="225" t="n">
        <v>4867.613</v>
      </c>
      <c r="AG115" s="225" t="n">
        <v>4886.13</v>
      </c>
      <c r="AH115" s="225" t="n">
        <v>4821.385</v>
      </c>
      <c r="AI115" s="225" t="n">
        <v>4803.87363705</v>
      </c>
      <c r="AJ115" s="225" t="n">
        <v>4788.85612938</v>
      </c>
      <c r="AK115" s="225" t="n">
        <v>4839.20805068</v>
      </c>
      <c r="AL115" s="225" t="n">
        <v>4810.64579366</v>
      </c>
      <c r="AM115" s="225" t="n">
        <v>4800.59536766</v>
      </c>
      <c r="AN115" s="263" t="n">
        <v>4767.50347149</v>
      </c>
      <c r="AO115" s="225" t="n">
        <v>4729.73849859</v>
      </c>
      <c r="AP115" s="225" t="n">
        <v>4661.89200658</v>
      </c>
      <c r="AQ115" s="225" t="n">
        <v>4663.58662125</v>
      </c>
      <c r="AR115" s="225" t="n">
        <v>4689.48442928</v>
      </c>
      <c r="AS115" s="225" t="n">
        <v>4709.6468191</v>
      </c>
      <c r="AT115" s="263" t="n">
        <v>4673.29959915</v>
      </c>
      <c r="AU115" s="225" t="n">
        <v>3191.4914765</v>
      </c>
      <c r="AV115" s="376" t="n">
        <v>3203.19512793</v>
      </c>
      <c r="AW115" s="225"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2" t="n">
        <v>2055.8764025</v>
      </c>
      <c r="BG115" s="62" t="n">
        <v>2071.38999985</v>
      </c>
      <c r="BH115" s="62" t="n">
        <v>2081.87832632</v>
      </c>
      <c r="BI115" s="86" t="n">
        <v>2094.40219398</v>
      </c>
      <c r="BJ115" s="86" t="n">
        <v>2101.2791967</v>
      </c>
      <c r="BK115" s="62" t="n">
        <v>2134.72438234</v>
      </c>
      <c r="BL115" s="62"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9.87818165</v>
      </c>
      <c r="BX115" s="88" t="n">
        <v>2440.9343769</v>
      </c>
      <c r="BY115" s="86" t="n">
        <v>2422.59021292</v>
      </c>
      <c r="BZ115" s="88" t="n">
        <v>2410.74895507</v>
      </c>
      <c r="CA115" s="88" t="n">
        <v>2410.06356995</v>
      </c>
      <c r="CB115" s="171" t="n">
        <v>2417.42610572</v>
      </c>
      <c r="CC115" s="94" t="n">
        <v>2418.03185545</v>
      </c>
      <c r="CD115" s="95" t="n">
        <v>2420.57221182</v>
      </c>
      <c r="CE115" s="95" t="n">
        <v>2420.23434704</v>
      </c>
      <c r="CF115" s="95" t="n">
        <v>2424.99609154</v>
      </c>
      <c r="CG115" s="95" t="n">
        <v>2437.63972002</v>
      </c>
      <c r="CH115" s="62" t="n">
        <v>20.2136142999998</v>
      </c>
      <c r="CI115" s="63" t="n">
        <v>0.00836162654658668</v>
      </c>
    </row>
    <row r="116" customFormat="false" ht="12.75" hidden="false" customHeight="false" outlineLevel="0" collapsed="false">
      <c r="A116" s="122"/>
      <c r="B116" s="146"/>
      <c r="C116" s="10"/>
      <c r="D116" s="148" t="s">
        <v>176</v>
      </c>
      <c r="E116" s="67" t="n">
        <v>3537.3</v>
      </c>
      <c r="F116" s="67" t="n">
        <v>3564.9</v>
      </c>
      <c r="G116" s="67" t="n">
        <v>3581.3</v>
      </c>
      <c r="H116" s="67" t="n">
        <v>3551.8</v>
      </c>
      <c r="I116" s="67" t="n">
        <v>3672.6</v>
      </c>
      <c r="J116" s="84" t="n">
        <v>3743.5</v>
      </c>
      <c r="K116" s="225" t="n">
        <v>3805.6</v>
      </c>
      <c r="L116" s="225" t="n">
        <v>3873.672</v>
      </c>
      <c r="M116" s="225" t="n">
        <v>3835.1</v>
      </c>
      <c r="N116" s="225" t="n">
        <v>3932.679</v>
      </c>
      <c r="O116" s="225" t="n">
        <v>3977.6</v>
      </c>
      <c r="P116" s="377" t="n">
        <v>4023.19</v>
      </c>
      <c r="Q116" s="225" t="n">
        <v>4216.6</v>
      </c>
      <c r="R116" s="225" t="n">
        <v>4233</v>
      </c>
      <c r="S116" s="225" t="n">
        <v>4226.9</v>
      </c>
      <c r="T116" s="225" t="n">
        <v>4214.6</v>
      </c>
      <c r="U116" s="225" t="n">
        <v>4170.485</v>
      </c>
      <c r="V116" s="225" t="n">
        <v>4199.434</v>
      </c>
      <c r="W116" s="225" t="n">
        <v>4208.9</v>
      </c>
      <c r="X116" s="225" t="n">
        <v>4230</v>
      </c>
      <c r="Y116" s="225" t="n">
        <v>4241.1</v>
      </c>
      <c r="Z116" s="225" t="n">
        <v>4343.6</v>
      </c>
      <c r="AA116" s="225" t="n">
        <v>4397.891</v>
      </c>
      <c r="AB116" s="225" t="n">
        <v>4491.212</v>
      </c>
      <c r="AC116" s="225" t="n">
        <v>4567.117</v>
      </c>
      <c r="AD116" s="225" t="n">
        <v>4508.362</v>
      </c>
      <c r="AE116" s="225" t="n">
        <v>4515.256</v>
      </c>
      <c r="AF116" s="225" t="n">
        <v>4491.227</v>
      </c>
      <c r="AG116" s="225" t="n">
        <v>4505.745</v>
      </c>
      <c r="AH116" s="225" t="n">
        <v>4440.179</v>
      </c>
      <c r="AI116" s="225" t="n">
        <v>4419.47374283</v>
      </c>
      <c r="AJ116" s="225" t="n">
        <v>4402.69605305</v>
      </c>
      <c r="AK116" s="225" t="n">
        <v>4441.10377477</v>
      </c>
      <c r="AL116" s="225" t="n">
        <v>4411.51261597</v>
      </c>
      <c r="AM116" s="225" t="n">
        <v>4400.72811315</v>
      </c>
      <c r="AN116" s="263" t="n">
        <v>4360.66524945</v>
      </c>
      <c r="AO116" s="225" t="n">
        <v>4308.72636171</v>
      </c>
      <c r="AP116" s="225" t="n">
        <v>4303.81586048</v>
      </c>
      <c r="AQ116" s="225" t="n">
        <v>4298.55526659</v>
      </c>
      <c r="AR116" s="225" t="n">
        <v>4325.32023705</v>
      </c>
      <c r="AS116" s="225" t="n">
        <v>4342.92613471</v>
      </c>
      <c r="AT116" s="263" t="n">
        <v>4302.78550014</v>
      </c>
      <c r="AU116" s="225" t="n">
        <v>2811.82158103</v>
      </c>
      <c r="AV116" s="376" t="n">
        <v>2816.12447651</v>
      </c>
      <c r="AW116" s="225"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2" t="n">
        <v>1631.09641259</v>
      </c>
      <c r="BG116" s="62" t="n">
        <v>1636.76421472</v>
      </c>
      <c r="BH116" s="62" t="n">
        <v>1647.30486445</v>
      </c>
      <c r="BI116" s="86" t="n">
        <v>1659.28122628</v>
      </c>
      <c r="BJ116" s="86" t="n">
        <v>1661.72014252</v>
      </c>
      <c r="BK116" s="62" t="n">
        <v>1692.09780179</v>
      </c>
      <c r="BL116" s="62"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817.049357</v>
      </c>
      <c r="BY116" s="86" t="n">
        <v>1808.46035961</v>
      </c>
      <c r="BZ116" s="88" t="n">
        <v>1798.75976561</v>
      </c>
      <c r="CA116" s="88" t="n">
        <v>1799.62606729</v>
      </c>
      <c r="CB116" s="171" t="n">
        <v>1804.55957541</v>
      </c>
      <c r="CC116" s="94" t="n">
        <v>1805.21867904</v>
      </c>
      <c r="CD116" s="95" t="n">
        <v>1807.51359905</v>
      </c>
      <c r="CE116" s="95" t="n">
        <v>1806.82726363</v>
      </c>
      <c r="CF116" s="95" t="n">
        <v>1808.58403588</v>
      </c>
      <c r="CG116" s="95" t="n">
        <v>1818.76245367</v>
      </c>
      <c r="CH116" s="62" t="n">
        <v>14.20287826</v>
      </c>
      <c r="CI116" s="63" t="n">
        <v>0.0078705510494288</v>
      </c>
    </row>
    <row r="117" customFormat="false" ht="12.75" hidden="false" customHeight="false" outlineLevel="0" collapsed="false">
      <c r="A117" s="122"/>
      <c r="B117" s="146"/>
      <c r="C117" s="10"/>
      <c r="D117" s="148" t="s">
        <v>177</v>
      </c>
      <c r="E117" s="82" t="n">
        <v>756.9</v>
      </c>
      <c r="F117" s="82" t="n">
        <v>751.2</v>
      </c>
      <c r="G117" s="82" t="n">
        <v>758.8</v>
      </c>
      <c r="H117" s="82" t="n">
        <v>746.4</v>
      </c>
      <c r="I117" s="82" t="n">
        <v>748.1</v>
      </c>
      <c r="J117" s="84" t="n">
        <v>758.6</v>
      </c>
      <c r="K117" s="225" t="n">
        <v>753</v>
      </c>
      <c r="L117" s="225" t="n">
        <v>749.1</v>
      </c>
      <c r="M117" s="225" t="n">
        <v>764.8</v>
      </c>
      <c r="N117" s="225" t="n">
        <v>790.2</v>
      </c>
      <c r="O117" s="225" t="n">
        <v>808.9</v>
      </c>
      <c r="P117" s="377" t="n">
        <v>806.6</v>
      </c>
      <c r="Q117" s="225" t="n">
        <v>820.3</v>
      </c>
      <c r="R117" s="225" t="n">
        <v>825.6</v>
      </c>
      <c r="S117" s="225" t="n">
        <v>320</v>
      </c>
      <c r="T117" s="225" t="n">
        <v>317.7</v>
      </c>
      <c r="U117" s="225" t="n">
        <v>315.9</v>
      </c>
      <c r="V117" s="225" t="n">
        <v>317.9</v>
      </c>
      <c r="W117" s="225" t="n">
        <v>320.5</v>
      </c>
      <c r="X117" s="225" t="n">
        <v>323.9</v>
      </c>
      <c r="Y117" s="225" t="n">
        <v>326.4</v>
      </c>
      <c r="Z117" s="225" t="n">
        <v>325.5</v>
      </c>
      <c r="AA117" s="225" t="n">
        <v>337.293</v>
      </c>
      <c r="AB117" s="225" t="n">
        <v>341.458</v>
      </c>
      <c r="AC117" s="225" t="n">
        <v>382.029</v>
      </c>
      <c r="AD117" s="225" t="n">
        <v>379.573</v>
      </c>
      <c r="AE117" s="225" t="n">
        <v>384.661</v>
      </c>
      <c r="AF117" s="225" t="n">
        <v>376.017</v>
      </c>
      <c r="AG117" s="225" t="n">
        <v>380.087</v>
      </c>
      <c r="AH117" s="225" t="n">
        <v>380.914</v>
      </c>
      <c r="AI117" s="225" t="n">
        <v>384.10761058</v>
      </c>
      <c r="AJ117" s="225" t="n">
        <v>385.86779269</v>
      </c>
      <c r="AK117" s="225" t="n">
        <v>397.81199227</v>
      </c>
      <c r="AL117" s="225" t="n">
        <v>398.84089405</v>
      </c>
      <c r="AM117" s="225" t="n">
        <v>399.57497087</v>
      </c>
      <c r="AN117" s="263" t="n">
        <v>406.5459384</v>
      </c>
      <c r="AO117" s="225" t="n">
        <v>420.81715757</v>
      </c>
      <c r="AP117" s="225" t="n">
        <v>357.88802849</v>
      </c>
      <c r="AQ117" s="225" t="n">
        <v>364.8528241</v>
      </c>
      <c r="AR117" s="225" t="n">
        <v>364.0186366</v>
      </c>
      <c r="AS117" s="225" t="n">
        <v>366.57825803</v>
      </c>
      <c r="AT117" s="263" t="n">
        <v>370.37167265</v>
      </c>
      <c r="AU117" s="225" t="n">
        <v>379.52746911</v>
      </c>
      <c r="AV117" s="376" t="n">
        <v>386.92822506</v>
      </c>
      <c r="AW117" s="225"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2" t="n">
        <v>424.77998991</v>
      </c>
      <c r="BG117" s="62" t="n">
        <v>434.62578513</v>
      </c>
      <c r="BH117" s="62" t="n">
        <v>434.57346187</v>
      </c>
      <c r="BI117" s="86" t="n">
        <v>435.1209677</v>
      </c>
      <c r="BJ117" s="86" t="n">
        <v>439.55905418</v>
      </c>
      <c r="BK117" s="62" t="n">
        <v>442.62658055</v>
      </c>
      <c r="BL117" s="62"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600.69451532</v>
      </c>
      <c r="BX117" s="88" t="n">
        <v>623.8850199</v>
      </c>
      <c r="BY117" s="86" t="n">
        <v>614.12985331</v>
      </c>
      <c r="BZ117" s="88" t="n">
        <v>611.98918946</v>
      </c>
      <c r="CA117" s="88" t="n">
        <v>610.43750266</v>
      </c>
      <c r="CB117" s="171" t="n">
        <v>612.86653031</v>
      </c>
      <c r="CC117" s="94" t="n">
        <v>612.81317641</v>
      </c>
      <c r="CD117" s="95" t="n">
        <v>613.05861277</v>
      </c>
      <c r="CE117" s="95" t="n">
        <v>613.40708341</v>
      </c>
      <c r="CF117" s="95" t="n">
        <v>616.41205566</v>
      </c>
      <c r="CG117" s="95" t="n">
        <v>618.87726635</v>
      </c>
      <c r="CH117" s="62" t="n">
        <v>6.01073603999998</v>
      </c>
      <c r="CI117" s="63" t="n">
        <v>0.00980757757640904</v>
      </c>
    </row>
    <row r="118" customFormat="false" ht="12.75" hidden="false" customHeight="true" outlineLevel="0" collapsed="false">
      <c r="A118" s="122"/>
      <c r="B118" s="146"/>
      <c r="C118" s="10"/>
      <c r="D118" s="148" t="s">
        <v>178</v>
      </c>
      <c r="E118" s="378" t="n">
        <v>5.5</v>
      </c>
      <c r="F118" s="378" t="n">
        <v>5.5</v>
      </c>
      <c r="G118" s="378" t="n">
        <v>5.3</v>
      </c>
      <c r="H118" s="378" t="n">
        <v>4.5</v>
      </c>
      <c r="I118" s="378" t="n">
        <v>4.4</v>
      </c>
      <c r="J118" s="379" t="n">
        <v>4.3</v>
      </c>
      <c r="K118" s="380" t="n">
        <v>4.2</v>
      </c>
      <c r="L118" s="380" t="n">
        <v>4.1</v>
      </c>
      <c r="M118" s="380" t="n">
        <v>4.1</v>
      </c>
      <c r="N118" s="380" t="n">
        <v>3.2</v>
      </c>
      <c r="O118" s="380" t="n">
        <v>3.2</v>
      </c>
      <c r="P118" s="381" t="n">
        <v>3.2</v>
      </c>
      <c r="Q118" s="225" t="n">
        <v>2.8</v>
      </c>
      <c r="R118" s="225" t="n">
        <v>2.7</v>
      </c>
      <c r="S118" s="225" t="n">
        <v>2.7</v>
      </c>
      <c r="T118" s="225" t="n">
        <v>1.8</v>
      </c>
      <c r="U118" s="225" t="n">
        <v>1.7</v>
      </c>
      <c r="V118" s="225" t="n">
        <v>1.6</v>
      </c>
      <c r="W118" s="225" t="n">
        <v>1.6</v>
      </c>
      <c r="X118" s="225" t="n">
        <v>1.5</v>
      </c>
      <c r="Y118" s="225" t="n">
        <v>0.5</v>
      </c>
      <c r="Z118" s="225" t="n">
        <v>0.5</v>
      </c>
      <c r="AA118" s="225" t="n">
        <v>0.542</v>
      </c>
      <c r="AB118" s="225" t="n">
        <v>0.38</v>
      </c>
      <c r="AC118" s="225" t="n">
        <v>0.38</v>
      </c>
      <c r="AD118" s="225" t="n">
        <v>0.38</v>
      </c>
      <c r="AE118" s="225" t="n">
        <v>0.369</v>
      </c>
      <c r="AF118" s="225" t="n">
        <v>0.369</v>
      </c>
      <c r="AG118" s="225" t="n">
        <v>0.298</v>
      </c>
      <c r="AH118" s="225" t="n">
        <v>0.292</v>
      </c>
      <c r="AI118" s="225" t="n">
        <v>0.29228364</v>
      </c>
      <c r="AJ118" s="225" t="n">
        <v>0.29228364</v>
      </c>
      <c r="AK118" s="225" t="n">
        <v>0.29228364</v>
      </c>
      <c r="AL118" s="225" t="n">
        <v>0.29228364</v>
      </c>
      <c r="AM118" s="225" t="n">
        <v>0.29228364</v>
      </c>
      <c r="AN118" s="263" t="n">
        <v>0.29228364</v>
      </c>
      <c r="AO118" s="225" t="n">
        <v>0.19497931</v>
      </c>
      <c r="AP118" s="225" t="n">
        <v>0.18811761</v>
      </c>
      <c r="AQ118" s="225" t="n">
        <v>0.17853056</v>
      </c>
      <c r="AR118" s="225" t="n">
        <v>0.14555563</v>
      </c>
      <c r="AS118" s="225" t="n">
        <v>0.14242636</v>
      </c>
      <c r="AT118" s="263" t="n">
        <v>0.14242636</v>
      </c>
      <c r="AU118" s="225" t="n">
        <v>0.14242636</v>
      </c>
      <c r="AV118" s="376" t="n">
        <v>0.14242636</v>
      </c>
      <c r="AW118" s="225" t="n">
        <v>0.14242636</v>
      </c>
      <c r="AX118" s="82" t="n">
        <v>0.14242636</v>
      </c>
      <c r="AY118" s="85" t="n">
        <v>0.04994704</v>
      </c>
      <c r="AZ118" s="86" t="n">
        <v>0.04994704</v>
      </c>
      <c r="BA118" s="87" t="n">
        <v>0.04342559</v>
      </c>
      <c r="BB118" s="86" t="n">
        <v>0.04342559</v>
      </c>
      <c r="BC118" s="86" t="n">
        <v>0.02691408</v>
      </c>
      <c r="BD118" s="86" t="n">
        <v>0.00297409</v>
      </c>
      <c r="BE118" s="87" t="n">
        <v>0</v>
      </c>
      <c r="BF118" s="62" t="n">
        <v>0</v>
      </c>
      <c r="BG118" s="62" t="n">
        <v>0</v>
      </c>
      <c r="BH118" s="62" t="n">
        <v>0</v>
      </c>
      <c r="BI118" s="86" t="n">
        <v>0</v>
      </c>
      <c r="BJ118" s="86" t="n">
        <v>0</v>
      </c>
      <c r="BK118" s="62" t="n">
        <v>0</v>
      </c>
      <c r="BL118" s="62" t="n">
        <v>0</v>
      </c>
      <c r="BM118" s="86" t="n">
        <v>0</v>
      </c>
      <c r="BN118" s="86" t="n">
        <v>0</v>
      </c>
      <c r="BO118" s="86" t="n">
        <v>0</v>
      </c>
      <c r="BP118" s="86" t="n">
        <v>0</v>
      </c>
      <c r="BQ118" s="86" t="n">
        <v>0</v>
      </c>
      <c r="BR118" s="62" t="n">
        <v>0</v>
      </c>
      <c r="BS118" s="86" t="n">
        <v>0</v>
      </c>
      <c r="BT118" s="86" t="n">
        <v>0</v>
      </c>
      <c r="BU118" s="86" t="n">
        <v>0</v>
      </c>
      <c r="BV118" s="88" t="n">
        <v>0</v>
      </c>
      <c r="BW118" s="88" t="n">
        <v>0</v>
      </c>
      <c r="BX118" s="88" t="n">
        <v>0</v>
      </c>
      <c r="BY118" s="88" t="n">
        <v>0</v>
      </c>
      <c r="BZ118" s="88" t="n">
        <v>0</v>
      </c>
      <c r="CA118" s="88" t="n">
        <v>0</v>
      </c>
      <c r="CB118" s="171" t="n">
        <v>0</v>
      </c>
      <c r="CC118" s="94" t="n">
        <v>0</v>
      </c>
      <c r="CD118" s="95" t="n">
        <v>0</v>
      </c>
      <c r="CE118" s="95" t="n">
        <v>0</v>
      </c>
      <c r="CF118" s="95" t="n">
        <v>0</v>
      </c>
      <c r="CG118" s="95" t="n">
        <v>0</v>
      </c>
      <c r="CH118" s="62" t="s">
        <v>95</v>
      </c>
      <c r="CI118" s="63" t="s">
        <v>95</v>
      </c>
    </row>
    <row r="119" customFormat="false" ht="12.75" hidden="false" customHeight="false" outlineLevel="0" collapsed="false">
      <c r="A119" s="122"/>
      <c r="B119" s="146"/>
      <c r="C119" s="10"/>
      <c r="D119" s="157" t="s">
        <v>179</v>
      </c>
      <c r="E119" s="67"/>
      <c r="F119" s="67"/>
      <c r="G119" s="67"/>
      <c r="H119" s="67"/>
      <c r="I119" s="67"/>
      <c r="J119" s="84"/>
      <c r="K119" s="225"/>
      <c r="L119" s="225"/>
      <c r="M119" s="225"/>
      <c r="N119" s="225"/>
      <c r="O119" s="225"/>
      <c r="P119" s="377"/>
      <c r="Q119" s="225" t="n">
        <v>1710.59175442932</v>
      </c>
      <c r="R119" s="225"/>
      <c r="S119" s="225"/>
      <c r="T119" s="225"/>
      <c r="U119" s="225"/>
      <c r="V119" s="225"/>
      <c r="W119" s="225" t="n">
        <v>1767.61930984745</v>
      </c>
      <c r="X119" s="225"/>
      <c r="Y119" s="225"/>
      <c r="Z119" s="225" t="n">
        <v>1869.08213317865</v>
      </c>
      <c r="AA119" s="225"/>
      <c r="AB119" s="225"/>
      <c r="AC119" s="225" t="n">
        <v>1951.45179499303</v>
      </c>
      <c r="AD119" s="225"/>
      <c r="AE119" s="225"/>
      <c r="AF119" s="225" t="n">
        <v>1962.91091826642</v>
      </c>
      <c r="AG119" s="225"/>
      <c r="AH119" s="225"/>
      <c r="AI119" s="225" t="n">
        <v>2027.40501073103</v>
      </c>
      <c r="AJ119" s="225" t="n">
        <v>2052.20785326296</v>
      </c>
      <c r="AK119" s="225" t="n">
        <v>2073.02132811851</v>
      </c>
      <c r="AL119" s="225" t="n">
        <v>2102.64291023941</v>
      </c>
      <c r="AM119" s="225" t="n">
        <v>2128.93612818885</v>
      </c>
      <c r="AN119" s="263" t="n">
        <v>2172.57396252885</v>
      </c>
      <c r="AO119" s="225" t="n">
        <v>2260.81702488547</v>
      </c>
      <c r="AP119" s="225" t="n">
        <v>2292.16154989212</v>
      </c>
      <c r="AQ119" s="225" t="n">
        <v>2339.90993351855</v>
      </c>
      <c r="AR119" s="225" t="n">
        <v>2395.15042338952</v>
      </c>
      <c r="AS119" s="225" t="n">
        <v>2449.29343036816</v>
      </c>
      <c r="AT119" s="263" t="n">
        <v>2498.63043747112</v>
      </c>
      <c r="AU119" s="225" t="n">
        <v>2526.34437468155</v>
      </c>
      <c r="AV119" s="376" t="n">
        <v>2556.77610883239</v>
      </c>
      <c r="AW119" s="225" t="n">
        <v>2558.80516461461</v>
      </c>
      <c r="AX119" s="225" t="n">
        <v>2572.16745180427</v>
      </c>
      <c r="AY119" s="376" t="n">
        <v>2623.77460181827</v>
      </c>
      <c r="AZ119" s="303"/>
      <c r="BA119" s="304"/>
      <c r="BB119" s="303"/>
      <c r="BC119" s="303"/>
      <c r="BD119" s="303"/>
      <c r="BE119" s="304"/>
      <c r="BF119" s="305"/>
      <c r="BG119" s="305"/>
      <c r="BH119" s="305"/>
      <c r="BI119" s="303"/>
      <c r="BJ119" s="303"/>
      <c r="BK119" s="305"/>
      <c r="BL119" s="305"/>
      <c r="BM119" s="86"/>
      <c r="BN119" s="86"/>
      <c r="BO119" s="86"/>
      <c r="BP119" s="86"/>
      <c r="BQ119" s="86"/>
      <c r="BR119" s="62"/>
      <c r="BS119" s="86"/>
      <c r="BT119" s="86"/>
      <c r="BU119" s="86"/>
      <c r="BV119" s="86"/>
      <c r="BW119" s="290"/>
      <c r="BX119" s="290"/>
      <c r="BY119" s="290"/>
      <c r="BZ119" s="290"/>
      <c r="CA119" s="290"/>
      <c r="CB119" s="290"/>
      <c r="CC119" s="318"/>
      <c r="CD119" s="294"/>
      <c r="CE119" s="294"/>
      <c r="CF119" s="294"/>
      <c r="CG119" s="294"/>
      <c r="CH119" s="62" t="s">
        <v>95</v>
      </c>
      <c r="CI119" s="63" t="s">
        <v>95</v>
      </c>
    </row>
    <row r="120" customFormat="false" ht="12.75" hidden="false" customHeight="true" outlineLevel="0" collapsed="false">
      <c r="A120" s="122"/>
      <c r="B120" s="146"/>
      <c r="C120" s="10"/>
      <c r="D120" s="148" t="s">
        <v>180</v>
      </c>
      <c r="E120" s="67"/>
      <c r="F120" s="67"/>
      <c r="G120" s="67"/>
      <c r="H120" s="67"/>
      <c r="I120" s="67"/>
      <c r="J120" s="84"/>
      <c r="K120" s="225"/>
      <c r="L120" s="225"/>
      <c r="M120" s="225"/>
      <c r="N120" s="225"/>
      <c r="O120" s="225"/>
      <c r="P120" s="377"/>
      <c r="Q120" s="225" t="n">
        <v>1619.40352842789</v>
      </c>
      <c r="R120" s="225"/>
      <c r="S120" s="225"/>
      <c r="T120" s="225"/>
      <c r="U120" s="225"/>
      <c r="V120" s="225"/>
      <c r="W120" s="225" t="n">
        <v>1686.78473706018</v>
      </c>
      <c r="X120" s="225"/>
      <c r="Y120" s="225"/>
      <c r="Z120" s="225" t="n">
        <v>1765.20210140286</v>
      </c>
      <c r="AA120" s="225"/>
      <c r="AB120" s="225"/>
      <c r="AC120" s="225" t="n">
        <v>1862.52753677394</v>
      </c>
      <c r="AD120" s="225"/>
      <c r="AE120" s="225"/>
      <c r="AF120" s="225" t="n">
        <v>1883.45774215692</v>
      </c>
      <c r="AG120" s="225"/>
      <c r="AH120" s="225"/>
      <c r="AI120" s="225" t="n">
        <v>1956.32903049231</v>
      </c>
      <c r="AJ120" s="225" t="n">
        <v>1967.33084891514</v>
      </c>
      <c r="AK120" s="225" t="n">
        <v>1974.26996946347</v>
      </c>
      <c r="AL120" s="225" t="n">
        <v>1991.62798031422</v>
      </c>
      <c r="AM120" s="225" t="n">
        <v>2016.72996906385</v>
      </c>
      <c r="AN120" s="263" t="n">
        <v>2040.83722040385</v>
      </c>
      <c r="AO120" s="225" t="n">
        <v>2100.1060133501</v>
      </c>
      <c r="AP120" s="225" t="n">
        <v>2122.4412388701</v>
      </c>
      <c r="AQ120" s="225" t="n">
        <v>2161.86392021652</v>
      </c>
      <c r="AR120" s="225" t="n">
        <v>2206.75963549023</v>
      </c>
      <c r="AS120" s="225" t="n">
        <v>2253.11670272013</v>
      </c>
      <c r="AT120" s="263" t="n">
        <v>2285.57587235728</v>
      </c>
      <c r="AU120" s="225" t="n">
        <v>2306.48610444873</v>
      </c>
      <c r="AV120" s="376" t="n">
        <v>2318.95646493148</v>
      </c>
      <c r="AW120" s="225" t="n">
        <v>2325.48589007178</v>
      </c>
      <c r="AX120" s="225" t="n">
        <v>2323.80576907833</v>
      </c>
      <c r="AY120" s="376" t="n">
        <v>2340.72051905311</v>
      </c>
      <c r="AZ120" s="303" t="n">
        <v>2352.52509565784</v>
      </c>
      <c r="BA120" s="304" t="n">
        <v>2383.62833942106</v>
      </c>
      <c r="BB120" s="303" t="n">
        <v>2392.46460753102</v>
      </c>
      <c r="BC120" s="303" t="n">
        <v>2392.41434349489</v>
      </c>
      <c r="BD120" s="303" t="n">
        <v>2413.88859932843</v>
      </c>
      <c r="BE120" s="304" t="n">
        <v>2435.70547912315</v>
      </c>
      <c r="BF120" s="305" t="n">
        <v>2451.87829435011</v>
      </c>
      <c r="BG120" s="305" t="n">
        <v>2478.49438319613</v>
      </c>
      <c r="BH120" s="305" t="n">
        <v>2496.66011744206</v>
      </c>
      <c r="BI120" s="303" t="n">
        <v>2495.42536902442</v>
      </c>
      <c r="BJ120" s="303" t="n">
        <v>2511.86478654873</v>
      </c>
      <c r="BK120" s="305" t="n">
        <v>2522.00799357945</v>
      </c>
      <c r="BL120" s="305" t="n">
        <v>2520.86052099631</v>
      </c>
      <c r="BM120" s="86" t="n">
        <v>2528.57006768742</v>
      </c>
      <c r="BN120" s="86" t="n">
        <v>2542.78452997492</v>
      </c>
      <c r="BO120" s="86" t="n">
        <v>2571.95805088545</v>
      </c>
      <c r="BP120" s="86" t="n">
        <v>2613.28198790888</v>
      </c>
      <c r="BQ120" s="86" t="n">
        <v>2645.7656473725</v>
      </c>
      <c r="BR120" s="62" t="n">
        <v>2683.26690623211</v>
      </c>
      <c r="BS120" s="86" t="n">
        <v>2720.56286936914</v>
      </c>
      <c r="BT120" s="86" t="n">
        <v>2743.51779544125</v>
      </c>
      <c r="BU120" s="86" t="n">
        <v>2754.73068572785</v>
      </c>
      <c r="BV120" s="86" t="n">
        <v>2766.60115133828</v>
      </c>
      <c r="BW120" s="88" t="n">
        <v>2761.99766079959</v>
      </c>
      <c r="BX120" s="88" t="n">
        <v>2773.3860525593</v>
      </c>
      <c r="BY120" s="88" t="n">
        <v>2808.84214323413</v>
      </c>
      <c r="BZ120" s="88" t="n">
        <v>2844.37080544681</v>
      </c>
      <c r="CA120" s="88" t="n">
        <v>2876.64529034998</v>
      </c>
      <c r="CB120" s="89" t="n">
        <v>2894.6285606295</v>
      </c>
      <c r="CC120" s="90" t="n">
        <v>2894.6285606295</v>
      </c>
      <c r="CD120" s="91" t="n">
        <v>2894.6285606295</v>
      </c>
      <c r="CE120" s="91" t="n">
        <v>2894.6285606295</v>
      </c>
      <c r="CF120" s="91" t="n">
        <v>2894.6285606295</v>
      </c>
      <c r="CG120" s="91" t="n">
        <v>2924.05299820939</v>
      </c>
      <c r="CH120" s="90" t="n">
        <v>29.4244375798908</v>
      </c>
      <c r="CI120" s="63" t="n">
        <v>0.0101651859516967</v>
      </c>
    </row>
    <row r="121" customFormat="false" ht="12.75" hidden="false" customHeight="false" outlineLevel="0" collapsed="false">
      <c r="A121" s="122"/>
      <c r="B121" s="146"/>
      <c r="C121" s="10"/>
      <c r="D121" s="148" t="s">
        <v>181</v>
      </c>
      <c r="E121" s="67"/>
      <c r="F121" s="67"/>
      <c r="G121" s="67"/>
      <c r="H121" s="67"/>
      <c r="I121" s="67"/>
      <c r="J121" s="84"/>
      <c r="K121" s="225"/>
      <c r="L121" s="225"/>
      <c r="M121" s="225"/>
      <c r="N121" s="225"/>
      <c r="O121" s="225"/>
      <c r="P121" s="377"/>
      <c r="Q121" s="225" t="n">
        <v>913.846824760819</v>
      </c>
      <c r="R121" s="225"/>
      <c r="S121" s="225"/>
      <c r="T121" s="225"/>
      <c r="U121" s="225"/>
      <c r="V121" s="225"/>
      <c r="W121" s="225" t="n">
        <v>982.585264435929</v>
      </c>
      <c r="X121" s="225"/>
      <c r="Y121" s="225"/>
      <c r="Z121" s="225" t="n">
        <v>1014.83480932112</v>
      </c>
      <c r="AA121" s="225"/>
      <c r="AB121" s="225"/>
      <c r="AC121" s="225" t="n">
        <v>1049.46855541719</v>
      </c>
      <c r="AD121" s="225"/>
      <c r="AE121" s="225"/>
      <c r="AF121" s="225" t="n">
        <v>1087.14405321782</v>
      </c>
      <c r="AG121" s="225"/>
      <c r="AH121" s="225"/>
      <c r="AI121" s="225" t="n">
        <v>1125.62391707921</v>
      </c>
      <c r="AJ121" s="225" t="n">
        <v>1128.40333879539</v>
      </c>
      <c r="AK121" s="225" t="n">
        <v>1139.56219309178</v>
      </c>
      <c r="AL121" s="225" t="n">
        <v>1167.0744638404</v>
      </c>
      <c r="AM121" s="225" t="n">
        <v>1180.913</v>
      </c>
      <c r="AN121" s="263" t="n">
        <v>1193.8614</v>
      </c>
      <c r="AO121" s="225" t="n">
        <v>1221.1345125</v>
      </c>
      <c r="AP121" s="224" t="n">
        <v>1235.5725</v>
      </c>
      <c r="AQ121" s="225" t="n">
        <v>1249.60184605757</v>
      </c>
      <c r="AR121" s="225" t="n">
        <v>1266.27936557789</v>
      </c>
      <c r="AS121" s="225" t="n">
        <v>1279.61494974874</v>
      </c>
      <c r="AT121" s="263" t="n">
        <v>1293.12976130653</v>
      </c>
      <c r="AU121" s="225" t="n">
        <v>1306.43104899497</v>
      </c>
      <c r="AV121" s="376" t="n">
        <v>1320.77445283019</v>
      </c>
      <c r="AW121" s="225" t="n">
        <v>1334.5146163522</v>
      </c>
      <c r="AX121" s="225" t="n">
        <v>1348.44176100629</v>
      </c>
      <c r="AY121" s="376" t="n">
        <v>1362.42190566038</v>
      </c>
      <c r="AZ121" s="303" t="n">
        <v>1377.21968474149</v>
      </c>
      <c r="BA121" s="304" t="n">
        <v>1392.59294563843</v>
      </c>
      <c r="BB121" s="303" t="n">
        <v>1408.43011406844</v>
      </c>
      <c r="BC121" s="303" t="n">
        <v>1423.07893536122</v>
      </c>
      <c r="BD121" s="303" t="n">
        <v>1438.39038022814</v>
      </c>
      <c r="BE121" s="304" t="n">
        <v>1456.1091613723</v>
      </c>
      <c r="BF121" s="305" t="n">
        <v>1472.12681528662</v>
      </c>
      <c r="BG121" s="305" t="n">
        <v>1495.75992277992</v>
      </c>
      <c r="BH121" s="305" t="n">
        <v>1519.01862516213</v>
      </c>
      <c r="BI121" s="303" t="n">
        <v>1524.48900129702</v>
      </c>
      <c r="BJ121" s="303" t="n">
        <v>1534.92834419817</v>
      </c>
      <c r="BK121" s="305" t="n">
        <v>1545.52474442988</v>
      </c>
      <c r="BL121" s="305" t="n">
        <v>1556.63359683794</v>
      </c>
      <c r="BM121" s="86" t="n">
        <v>1566.51920529801</v>
      </c>
      <c r="BN121" s="86" t="n">
        <v>1581.32435246996</v>
      </c>
      <c r="BO121" s="86" t="n">
        <v>1599.19989189189</v>
      </c>
      <c r="BP121" s="86" t="n">
        <v>1619.34498630137</v>
      </c>
      <c r="BQ121" s="86" t="n">
        <v>1639.20515950069</v>
      </c>
      <c r="BR121" s="62" t="n">
        <v>1661.24441011236</v>
      </c>
      <c r="BS121" s="86" t="n">
        <v>1682.95954545455</v>
      </c>
      <c r="BT121" s="86" t="n">
        <v>1697.08279600571</v>
      </c>
      <c r="BU121" s="86" t="n">
        <v>1710.49728183119</v>
      </c>
      <c r="BV121" s="86" t="n">
        <v>1723.45463414634</v>
      </c>
      <c r="BW121" s="88" t="n">
        <v>1730.55449067432</v>
      </c>
      <c r="BX121" s="88" t="n">
        <v>1742.83268292683</v>
      </c>
      <c r="BY121" s="88" t="n">
        <v>1766.46901004304</v>
      </c>
      <c r="BZ121" s="88" t="n">
        <v>1790.04671449067</v>
      </c>
      <c r="CA121" s="88" t="n">
        <v>1806.91538020086</v>
      </c>
      <c r="CB121" s="89" t="n">
        <v>1808.6349784792</v>
      </c>
      <c r="CC121" s="90" t="n">
        <v>1808.6349784792</v>
      </c>
      <c r="CD121" s="91" t="n">
        <v>1808.6349784792</v>
      </c>
      <c r="CE121" s="91" t="n">
        <v>1808.6349784792</v>
      </c>
      <c r="CF121" s="91" t="n">
        <v>1808.6349784792</v>
      </c>
      <c r="CG121" s="91" t="n">
        <v>1810.09403156385</v>
      </c>
      <c r="CH121" s="90" t="n">
        <v>1.4590530846483</v>
      </c>
      <c r="CI121" s="63" t="n">
        <v>0.000806715065233998</v>
      </c>
    </row>
    <row r="122" customFormat="false" ht="12.75" hidden="false" customHeight="true" outlineLevel="0" collapsed="false">
      <c r="A122" s="122"/>
      <c r="B122" s="146"/>
      <c r="C122" s="10"/>
      <c r="D122" s="148" t="s">
        <v>182</v>
      </c>
      <c r="E122" s="67"/>
      <c r="F122" s="67"/>
      <c r="G122" s="67"/>
      <c r="H122" s="67"/>
      <c r="I122" s="67"/>
      <c r="J122" s="84"/>
      <c r="K122" s="225"/>
      <c r="L122" s="225"/>
      <c r="M122" s="225"/>
      <c r="N122" s="225"/>
      <c r="O122" s="225"/>
      <c r="P122" s="377"/>
      <c r="Q122" s="380" t="n">
        <v>91.1882260014212</v>
      </c>
      <c r="R122" s="380"/>
      <c r="S122" s="380"/>
      <c r="T122" s="380"/>
      <c r="U122" s="380"/>
      <c r="V122" s="380"/>
      <c r="W122" s="380" t="n">
        <v>80.8345727872727</v>
      </c>
      <c r="X122" s="380"/>
      <c r="Y122" s="380"/>
      <c r="Z122" s="380" t="n">
        <v>103.880031775789</v>
      </c>
      <c r="AA122" s="380"/>
      <c r="AB122" s="380"/>
      <c r="AC122" s="380" t="n">
        <v>88.9242582190909</v>
      </c>
      <c r="AD122" s="380"/>
      <c r="AE122" s="380"/>
      <c r="AF122" s="380" t="n">
        <v>79.4531761095049</v>
      </c>
      <c r="AG122" s="380"/>
      <c r="AH122" s="380"/>
      <c r="AI122" s="380" t="n">
        <v>71.0759802387129</v>
      </c>
      <c r="AJ122" s="380" t="n">
        <v>84.8770043478261</v>
      </c>
      <c r="AK122" s="380" t="n">
        <v>98.7513586550436</v>
      </c>
      <c r="AL122" s="380" t="n">
        <v>111.014929925187</v>
      </c>
      <c r="AM122" s="380" t="n">
        <v>112.206159125</v>
      </c>
      <c r="AN122" s="382" t="n">
        <v>131.705929625</v>
      </c>
      <c r="AO122" s="380" t="n">
        <v>160.711011535369</v>
      </c>
      <c r="AP122" s="383" t="n">
        <v>169.720311022019</v>
      </c>
      <c r="AQ122" s="380" t="n">
        <v>177.998393385195</v>
      </c>
      <c r="AR122" s="380" t="n">
        <v>188.380672238694</v>
      </c>
      <c r="AS122" s="380" t="n">
        <v>196.764237061323</v>
      </c>
      <c r="AT122" s="382" t="n">
        <v>213.054565113841</v>
      </c>
      <c r="AU122" s="380" t="n">
        <v>219.858270232815</v>
      </c>
      <c r="AV122" s="384" t="n">
        <v>237.819643900914</v>
      </c>
      <c r="AW122" s="225" t="n">
        <v>233.319274542835</v>
      </c>
      <c r="AX122" s="380" t="n">
        <v>248.361682725941</v>
      </c>
      <c r="AY122" s="384" t="n">
        <v>283.054082765161</v>
      </c>
      <c r="AZ122" s="385" t="n">
        <v>322.931364416962</v>
      </c>
      <c r="BA122" s="386" t="n">
        <v>381.075054945102</v>
      </c>
      <c r="BB122" s="385" t="n">
        <v>425.778233179356</v>
      </c>
      <c r="BC122" s="385" t="n">
        <v>480.503817377972</v>
      </c>
      <c r="BD122" s="385" t="n">
        <v>497.572771385701</v>
      </c>
      <c r="BE122" s="386" t="n">
        <v>526.141816996454</v>
      </c>
      <c r="BF122" s="387" t="n">
        <v>585.417634292351</v>
      </c>
      <c r="BG122" s="387" t="n">
        <v>635.067526071803</v>
      </c>
      <c r="BH122" s="387" t="n">
        <v>791.398896351364</v>
      </c>
      <c r="BI122" s="385" t="n">
        <v>927.927346267025</v>
      </c>
      <c r="BJ122" s="385" t="n">
        <v>1016.04012850871</v>
      </c>
      <c r="BK122" s="387" t="n">
        <v>1072.45042641527</v>
      </c>
      <c r="BL122" s="387" t="n">
        <v>1151.78394387527</v>
      </c>
      <c r="BM122" s="388" t="n">
        <v>1349.86647670727</v>
      </c>
      <c r="BN122" s="86" t="n">
        <v>1595.64164790214</v>
      </c>
      <c r="BO122" s="86" t="n">
        <v>1774.07056224896</v>
      </c>
      <c r="BP122" s="388" t="n">
        <v>1992.88164035795</v>
      </c>
      <c r="BQ122" s="388" t="n">
        <v>2108.82361202592</v>
      </c>
      <c r="BR122" s="389" t="n">
        <v>2293.39882538042</v>
      </c>
      <c r="BS122" s="388" t="n">
        <v>2478.47290748627</v>
      </c>
      <c r="BT122" s="86" t="n">
        <v>2550.42615880529</v>
      </c>
      <c r="BU122" s="86" t="n">
        <v>2587.73979029074</v>
      </c>
      <c r="BV122" s="86" t="n">
        <v>2550.35486976548</v>
      </c>
      <c r="BW122" s="88" t="n">
        <v>2507.14224721391</v>
      </c>
      <c r="BX122" s="88" t="n">
        <v>2482.95343038132</v>
      </c>
      <c r="BY122" s="88" t="n">
        <v>2548.63499176242</v>
      </c>
      <c r="BZ122" s="88" t="n">
        <v>2509.70527646883</v>
      </c>
      <c r="CA122" s="390" t="n">
        <v>2545.39793793767</v>
      </c>
      <c r="CB122" s="391" t="n">
        <v>2542.44984235006</v>
      </c>
      <c r="CC122" s="392" t="n">
        <v>2542.44984235006</v>
      </c>
      <c r="CD122" s="91" t="n">
        <v>2542.44984235006</v>
      </c>
      <c r="CE122" s="91" t="n">
        <v>2542.44984235006</v>
      </c>
      <c r="CF122" s="91" t="n">
        <v>2542.44984235006</v>
      </c>
      <c r="CG122" s="91" t="n">
        <v>2554.45090763744</v>
      </c>
      <c r="CH122" s="90" t="n">
        <v>12.0010652873843</v>
      </c>
      <c r="CI122" s="63" t="n">
        <v>0.00472027612402814</v>
      </c>
    </row>
    <row r="123" customFormat="false" ht="12.75" hidden="false" customHeight="false" outlineLevel="0" collapsed="false">
      <c r="A123" s="122"/>
      <c r="B123" s="146"/>
      <c r="C123" s="208" t="s">
        <v>183</v>
      </c>
      <c r="D123" s="148"/>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3"/>
      <c r="AU123" s="393"/>
      <c r="AV123" s="3"/>
      <c r="AW123" s="393"/>
      <c r="AX123" s="393"/>
      <c r="AY123" s="3"/>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9"/>
      <c r="CB123" s="400"/>
      <c r="CC123" s="401"/>
      <c r="CD123" s="401"/>
      <c r="CE123" s="401"/>
      <c r="CF123" s="401"/>
      <c r="CG123" s="401"/>
      <c r="CH123" s="402"/>
      <c r="CI123" s="403"/>
    </row>
    <row r="124" customFormat="false" ht="12.75" hidden="false" customHeight="true" outlineLevel="0" collapsed="false">
      <c r="A124" s="122"/>
      <c r="B124" s="146"/>
      <c r="C124" s="147"/>
      <c r="D124" s="285" t="s">
        <v>184</v>
      </c>
      <c r="E124" s="331" t="n">
        <v>205.9</v>
      </c>
      <c r="F124" s="331" t="n">
        <v>206.71</v>
      </c>
      <c r="G124" s="331" t="n">
        <v>206.275909</v>
      </c>
      <c r="H124" s="331" t="n">
        <v>206.4</v>
      </c>
      <c r="I124" s="331" t="n">
        <v>207.05</v>
      </c>
      <c r="J124" s="331" t="n">
        <v>207.08</v>
      </c>
      <c r="K124" s="331" t="n">
        <v>207.5</v>
      </c>
      <c r="L124" s="331" t="n">
        <v>208.74</v>
      </c>
      <c r="M124" s="331" t="n">
        <v>210.08</v>
      </c>
      <c r="N124" s="331" t="n">
        <v>210.57</v>
      </c>
      <c r="O124" s="331" t="n">
        <v>213.2</v>
      </c>
      <c r="P124" s="331" t="n">
        <v>212.11</v>
      </c>
      <c r="Q124" s="331" t="n">
        <v>214.01</v>
      </c>
      <c r="R124" s="331" t="n">
        <v>215.33</v>
      </c>
      <c r="S124" s="309" t="n">
        <v>215.74</v>
      </c>
      <c r="T124" s="309" t="n">
        <v>215.16</v>
      </c>
      <c r="U124" s="309" t="n">
        <v>215.21</v>
      </c>
      <c r="V124" s="309" t="n">
        <v>216.09</v>
      </c>
      <c r="W124" s="309" t="n">
        <v>217.7</v>
      </c>
      <c r="X124" s="309" t="n">
        <v>218.85</v>
      </c>
      <c r="Y124" s="309" t="n">
        <v>219.62</v>
      </c>
      <c r="Z124" s="309" t="n">
        <v>219.56</v>
      </c>
      <c r="AA124" s="309" t="n">
        <v>221.34713343048</v>
      </c>
      <c r="AB124" s="309" t="n">
        <v>222.56</v>
      </c>
      <c r="AC124" s="309" t="n">
        <v>223.9</v>
      </c>
      <c r="AD124" s="309" t="n">
        <v>226.97</v>
      </c>
      <c r="AE124" s="309" t="n">
        <v>227.09</v>
      </c>
      <c r="AF124" s="309" t="n">
        <v>227.45</v>
      </c>
      <c r="AG124" s="309" t="n">
        <v>226.59</v>
      </c>
      <c r="AH124" s="309" t="n">
        <v>228.12</v>
      </c>
      <c r="AI124" s="309" t="n">
        <v>231.63</v>
      </c>
      <c r="AJ124" s="309" t="n">
        <v>230.56</v>
      </c>
      <c r="AK124" s="309" t="n">
        <v>231.37</v>
      </c>
      <c r="AL124" s="309" t="n">
        <v>231.713548392005</v>
      </c>
      <c r="AM124" s="309" t="n">
        <v>232.58</v>
      </c>
      <c r="AN124" s="355" t="n">
        <v>233.59</v>
      </c>
      <c r="AO124" s="309" t="n">
        <v>88.69</v>
      </c>
      <c r="AP124" s="309" t="n">
        <v>88.96</v>
      </c>
      <c r="AQ124" s="309" t="n">
        <v>88.72</v>
      </c>
      <c r="AR124" s="309" t="n">
        <v>88.84</v>
      </c>
      <c r="AS124" s="309" t="n">
        <v>89.59</v>
      </c>
      <c r="AT124" s="356" t="n">
        <v>90.14</v>
      </c>
      <c r="AU124" s="309" t="n">
        <v>90.65</v>
      </c>
      <c r="AV124" s="356" t="n">
        <v>90.82</v>
      </c>
      <c r="AW124" s="309" t="n">
        <v>90.9</v>
      </c>
      <c r="AX124" s="309"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4" t="n">
        <v>115.350206046685</v>
      </c>
      <c r="BX124" s="404" t="n">
        <v>115.843211690947</v>
      </c>
      <c r="BY124" s="404" t="n">
        <v>116.260002296627</v>
      </c>
      <c r="BZ124" s="404" t="n">
        <v>116.176844304963</v>
      </c>
      <c r="CA124" s="405"/>
      <c r="CB124" s="406"/>
      <c r="CC124" s="406"/>
      <c r="CD124" s="406"/>
      <c r="CE124" s="406"/>
      <c r="CF124" s="406"/>
      <c r="CG124" s="406"/>
      <c r="CH124" s="407"/>
      <c r="CI124" s="408"/>
    </row>
    <row r="125" customFormat="false" ht="12.75" hidden="false" customHeight="false" outlineLevel="0" collapsed="false">
      <c r="A125" s="122"/>
      <c r="B125" s="146"/>
      <c r="C125" s="147"/>
      <c r="D125" s="285" t="s">
        <v>185</v>
      </c>
      <c r="E125" s="331" t="n">
        <v>0.23</v>
      </c>
      <c r="F125" s="331" t="n">
        <v>0.4</v>
      </c>
      <c r="G125" s="331" t="n">
        <v>-0.21</v>
      </c>
      <c r="H125" s="331" t="n">
        <v>0.06</v>
      </c>
      <c r="I125" s="331" t="n">
        <v>0.32</v>
      </c>
      <c r="J125" s="331" t="n">
        <v>0.02</v>
      </c>
      <c r="K125" s="331" t="n">
        <v>0.2</v>
      </c>
      <c r="L125" s="331" t="n">
        <v>0.6</v>
      </c>
      <c r="M125" s="331" t="n">
        <v>0.64</v>
      </c>
      <c r="N125" s="331" t="n">
        <v>0.23</v>
      </c>
      <c r="O125" s="331" t="n">
        <v>1.25</v>
      </c>
      <c r="P125" s="331" t="n">
        <v>-0.51</v>
      </c>
      <c r="Q125" s="286" t="n">
        <v>0.009</v>
      </c>
      <c r="R125" s="286" t="n">
        <v>0.62</v>
      </c>
      <c r="S125" s="193" t="n">
        <v>0.19</v>
      </c>
      <c r="T125" s="193" t="n">
        <v>-0.27</v>
      </c>
      <c r="U125" s="193" t="n">
        <v>0.02</v>
      </c>
      <c r="V125" s="193" t="n">
        <v>0.41</v>
      </c>
      <c r="W125" s="193" t="n">
        <v>0.0074</v>
      </c>
      <c r="X125" s="193" t="n">
        <v>0.53</v>
      </c>
      <c r="Y125" s="193" t="n">
        <v>0.35</v>
      </c>
      <c r="Z125" s="193" t="n">
        <v>-0.0003</v>
      </c>
      <c r="AA125" s="193" t="n">
        <v>0.81</v>
      </c>
      <c r="AB125" s="193" t="n">
        <v>0.55</v>
      </c>
      <c r="AC125" s="193" t="n">
        <v>0.006</v>
      </c>
      <c r="AD125" s="193" t="n">
        <v>1.37</v>
      </c>
      <c r="AE125" s="193" t="n">
        <v>0.05</v>
      </c>
      <c r="AF125" s="193" t="n">
        <v>0.0016</v>
      </c>
      <c r="AG125" s="193" t="n">
        <v>-0.38</v>
      </c>
      <c r="AH125" s="193" t="n">
        <v>0.67</v>
      </c>
      <c r="AI125" s="193" t="n">
        <v>0.0154</v>
      </c>
      <c r="AJ125" s="193" t="n">
        <v>-0.0046</v>
      </c>
      <c r="AK125" s="193" t="n">
        <v>0.0035</v>
      </c>
      <c r="AL125" s="193" t="n">
        <v>0.00150351818542482</v>
      </c>
      <c r="AM125" s="193" t="n">
        <v>0.0037</v>
      </c>
      <c r="AN125" s="196" t="n">
        <v>0.0044</v>
      </c>
      <c r="AO125" s="193" t="n">
        <v>0.004</v>
      </c>
      <c r="AP125" s="193" t="n">
        <v>0.0031</v>
      </c>
      <c r="AQ125" s="193" t="n">
        <v>-0.0028</v>
      </c>
      <c r="AR125" s="193" t="n">
        <v>0.0014</v>
      </c>
      <c r="AS125" s="193" t="n">
        <v>0.0084</v>
      </c>
      <c r="AT125" s="194" t="n">
        <v>0.0062</v>
      </c>
      <c r="AU125" s="193" t="n">
        <v>0.0056</v>
      </c>
      <c r="AV125" s="194" t="n">
        <v>0.0019</v>
      </c>
      <c r="AW125" s="193" t="n">
        <v>0.000810231369676506</v>
      </c>
      <c r="AX125" s="193" t="n">
        <v>0.00467403953129453</v>
      </c>
      <c r="AY125" s="194" t="n">
        <v>0.0075</v>
      </c>
      <c r="AZ125" s="278" t="n">
        <v>0.0075</v>
      </c>
      <c r="BA125" s="278" t="n">
        <v>0.0143</v>
      </c>
      <c r="BB125" s="278" t="n">
        <v>0.0083</v>
      </c>
      <c r="BC125" s="278" t="n">
        <v>0.003</v>
      </c>
      <c r="BD125" s="278" t="n">
        <v>-0.0026</v>
      </c>
      <c r="BE125" s="280" t="n">
        <v>0.0045</v>
      </c>
      <c r="BF125" s="280" t="n">
        <v>0.00845538196015583</v>
      </c>
      <c r="BG125" s="280" t="n">
        <v>0.026765571515466</v>
      </c>
      <c r="BH125" s="280" t="n">
        <v>0.0159</v>
      </c>
      <c r="BI125" s="278" t="n">
        <v>0.0019</v>
      </c>
      <c r="BJ125" s="280" t="n">
        <v>0.0124674361540738</v>
      </c>
      <c r="BK125" s="280" t="n">
        <v>0.0123</v>
      </c>
      <c r="BL125" s="278" t="n">
        <v>0.0063</v>
      </c>
      <c r="BM125" s="278" t="n">
        <v>0.0109</v>
      </c>
      <c r="BN125" s="278" t="n">
        <v>0.0262</v>
      </c>
      <c r="BO125" s="278" t="n">
        <v>0.0097</v>
      </c>
      <c r="BP125" s="278" t="n">
        <v>0.0074</v>
      </c>
      <c r="BQ125" s="278" t="n">
        <v>0.0187</v>
      </c>
      <c r="BR125" s="280" t="n">
        <v>0.0126</v>
      </c>
      <c r="BS125" s="278" t="n">
        <v>0.0046</v>
      </c>
      <c r="BT125" s="278" t="n">
        <v>0.0065</v>
      </c>
      <c r="BU125" s="278" t="n">
        <v>0.0088</v>
      </c>
      <c r="BV125" s="278" t="n">
        <v>0.0018</v>
      </c>
      <c r="BW125" s="281" t="n">
        <v>0.001317</v>
      </c>
      <c r="BX125" s="281" t="n">
        <v>0.0043</v>
      </c>
      <c r="BY125" s="281" t="n">
        <v>0.00359788544875239</v>
      </c>
      <c r="BZ125" s="281" t="n">
        <v>-0.000715276019446542</v>
      </c>
      <c r="CA125" s="405"/>
      <c r="CB125" s="406"/>
      <c r="CC125" s="406"/>
      <c r="CD125" s="406"/>
      <c r="CE125" s="406"/>
      <c r="CF125" s="406"/>
      <c r="CG125" s="406"/>
      <c r="CH125" s="407"/>
      <c r="CI125" s="408"/>
    </row>
    <row r="126" customFormat="false" ht="12.75" hidden="false" customHeight="false" outlineLevel="0" collapsed="false">
      <c r="A126" s="122"/>
      <c r="B126" s="146"/>
      <c r="C126" s="147"/>
      <c r="D126" s="285" t="s">
        <v>186</v>
      </c>
      <c r="E126" s="331" t="n">
        <v>2.45</v>
      </c>
      <c r="F126" s="331" t="n">
        <v>0.4</v>
      </c>
      <c r="G126" s="331" t="n">
        <v>0.18256872268092</v>
      </c>
      <c r="H126" s="331" t="n">
        <v>0.24</v>
      </c>
      <c r="I126" s="331" t="n">
        <v>0.56</v>
      </c>
      <c r="J126" s="331" t="n">
        <v>0.58</v>
      </c>
      <c r="K126" s="331" t="n">
        <v>0.78</v>
      </c>
      <c r="L126" s="331" t="n">
        <v>1.38</v>
      </c>
      <c r="M126" s="331" t="n">
        <v>2.03</v>
      </c>
      <c r="N126" s="331" t="n">
        <v>2.27</v>
      </c>
      <c r="O126" s="331" t="n">
        <v>3.55</v>
      </c>
      <c r="P126" s="331" t="n">
        <v>3.02</v>
      </c>
      <c r="Q126" s="286" t="n">
        <v>0.0394</v>
      </c>
      <c r="R126" s="286" t="n">
        <v>0.62</v>
      </c>
      <c r="S126" s="193" t="n">
        <v>0.81</v>
      </c>
      <c r="T126" s="193" t="n">
        <v>0.54</v>
      </c>
      <c r="U126" s="193" t="n">
        <v>0.56</v>
      </c>
      <c r="V126" s="193" t="n">
        <v>0.98</v>
      </c>
      <c r="W126" s="193" t="n">
        <v>0.0173</v>
      </c>
      <c r="X126" s="193" t="n">
        <v>2.26</v>
      </c>
      <c r="Y126" s="193" t="n">
        <v>2.62</v>
      </c>
      <c r="Z126" s="193" t="n">
        <v>0.026</v>
      </c>
      <c r="AA126" s="193" t="n">
        <v>3.43</v>
      </c>
      <c r="AB126" s="193" t="n">
        <v>4</v>
      </c>
      <c r="AC126" s="193" t="n">
        <v>0.0462</v>
      </c>
      <c r="AD126" s="193" t="n">
        <v>1.37</v>
      </c>
      <c r="AE126" s="193" t="n">
        <v>1.42</v>
      </c>
      <c r="AF126" s="193" t="n">
        <v>0.0158</v>
      </c>
      <c r="AG126" s="193" t="n">
        <v>1.2</v>
      </c>
      <c r="AH126" s="193" t="n">
        <v>1.89</v>
      </c>
      <c r="AI126" s="193" t="n">
        <v>0.0345</v>
      </c>
      <c r="AJ126" s="193" t="n">
        <v>0.0297</v>
      </c>
      <c r="AK126" s="193" t="n">
        <v>0.0333</v>
      </c>
      <c r="AL126" s="193" t="n">
        <v>0.0348902509364981</v>
      </c>
      <c r="AM126" s="193" t="n">
        <v>0.0387</v>
      </c>
      <c r="AN126" s="196" t="n">
        <v>0.0433</v>
      </c>
      <c r="AO126" s="193" t="n">
        <v>0.004</v>
      </c>
      <c r="AP126" s="193" t="n">
        <v>0.0072</v>
      </c>
      <c r="AQ126" s="193" t="n">
        <v>0.0044</v>
      </c>
      <c r="AR126" s="193" t="n">
        <v>0.0058</v>
      </c>
      <c r="AS126" s="193" t="n">
        <v>0.0142</v>
      </c>
      <c r="AT126" s="194" t="n">
        <v>0.0205</v>
      </c>
      <c r="AU126" s="193" t="n">
        <v>0.0263</v>
      </c>
      <c r="AV126" s="194" t="n">
        <v>0.0282</v>
      </c>
      <c r="AW126" s="193" t="n">
        <v>0.0290206094010426</v>
      </c>
      <c r="AX126" s="193" t="n">
        <v>0.0338302924078999</v>
      </c>
      <c r="AY126" s="194" t="n">
        <v>0.0416</v>
      </c>
      <c r="AZ126" s="278" t="n">
        <v>0.0495</v>
      </c>
      <c r="BA126" s="278" t="n">
        <v>0.0143</v>
      </c>
      <c r="BB126" s="278" t="n">
        <v>0.0228</v>
      </c>
      <c r="BC126" s="278" t="n">
        <v>0.0258</v>
      </c>
      <c r="BD126" s="278" t="n">
        <v>0.0232</v>
      </c>
      <c r="BE126" s="280" t="n">
        <v>0.0279</v>
      </c>
      <c r="BF126" s="280" t="n">
        <v>0.0365506226471579</v>
      </c>
      <c r="BG126" s="280" t="n">
        <v>0.0642944924670212</v>
      </c>
      <c r="BH126" s="280" t="n">
        <v>0.0812</v>
      </c>
      <c r="BI126" s="278" t="n">
        <v>0.0833</v>
      </c>
      <c r="BJ126" s="280" t="n">
        <v>0.096780854069763</v>
      </c>
      <c r="BK126" s="280" t="n">
        <v>0.1102</v>
      </c>
      <c r="BL126" s="278" t="n">
        <v>0.1173</v>
      </c>
      <c r="BM126" s="278" t="n">
        <v>0.0109</v>
      </c>
      <c r="BN126" s="278" t="n">
        <v>0.0374</v>
      </c>
      <c r="BO126" s="278" t="n">
        <v>0.0475</v>
      </c>
      <c r="BP126" s="278" t="n">
        <v>0.0552</v>
      </c>
      <c r="BQ126" s="278" t="n">
        <v>0.0749</v>
      </c>
      <c r="BR126" s="280" t="n">
        <v>0.0884</v>
      </c>
      <c r="BS126" s="278" t="n">
        <v>0.0935</v>
      </c>
      <c r="BT126" s="278" t="n">
        <v>0.1006</v>
      </c>
      <c r="BU126" s="278" t="n">
        <v>0.1103</v>
      </c>
      <c r="BV126" s="278" t="n">
        <v>0.1123</v>
      </c>
      <c r="BW126" s="281" t="n">
        <v>0.1137</v>
      </c>
      <c r="BX126" s="281" t="n">
        <v>0.118488196912535</v>
      </c>
      <c r="BY126" s="281" t="n">
        <v>0.00359788544875239</v>
      </c>
      <c r="BZ126" s="281" t="n">
        <v>0.00288003594812358</v>
      </c>
      <c r="CA126" s="405"/>
      <c r="CB126" s="406"/>
      <c r="CC126" s="406"/>
      <c r="CD126" s="406"/>
      <c r="CE126" s="406"/>
      <c r="CF126" s="406"/>
      <c r="CG126" s="406"/>
      <c r="CH126" s="407"/>
      <c r="CI126" s="408"/>
    </row>
    <row r="127" customFormat="false" ht="12.75" hidden="false" customHeight="false" outlineLevel="0" collapsed="false">
      <c r="A127" s="122"/>
      <c r="B127" s="146"/>
      <c r="C127" s="147"/>
      <c r="D127" s="285" t="s">
        <v>187</v>
      </c>
      <c r="E127" s="331" t="n">
        <v>2.45</v>
      </c>
      <c r="F127" s="331" t="n">
        <v>2.86</v>
      </c>
      <c r="G127" s="331" t="n">
        <v>2.42609315258953</v>
      </c>
      <c r="H127" s="331" t="n">
        <v>2.8</v>
      </c>
      <c r="I127" s="331" t="n">
        <v>3.16</v>
      </c>
      <c r="J127" s="331" t="n">
        <v>3.13</v>
      </c>
      <c r="K127" s="331" t="n">
        <v>3.23</v>
      </c>
      <c r="L127" s="331" t="n">
        <v>3.42</v>
      </c>
      <c r="M127" s="331" t="n">
        <v>3.85</v>
      </c>
      <c r="N127" s="331" t="n">
        <v>3.62</v>
      </c>
      <c r="O127" s="331" t="n">
        <v>4.35</v>
      </c>
      <c r="P127" s="331" t="n">
        <v>3.26</v>
      </c>
      <c r="Q127" s="286" t="n">
        <v>0.0394</v>
      </c>
      <c r="R127" s="286" t="n">
        <v>4.17</v>
      </c>
      <c r="S127" s="193" t="n">
        <v>4.59</v>
      </c>
      <c r="T127" s="193" t="n">
        <v>4.25</v>
      </c>
      <c r="U127" s="193" t="n">
        <v>3.94</v>
      </c>
      <c r="V127" s="193" t="n">
        <v>4.35</v>
      </c>
      <c r="W127" s="193" t="n">
        <v>0.0492</v>
      </c>
      <c r="X127" s="193" t="n">
        <v>4.84</v>
      </c>
      <c r="Y127" s="193" t="n">
        <v>4.54</v>
      </c>
      <c r="Z127" s="193" t="n">
        <v>0.0427</v>
      </c>
      <c r="AA127" s="193" t="n">
        <v>3.82</v>
      </c>
      <c r="AB127" s="193" t="n">
        <v>4.93</v>
      </c>
      <c r="AC127" s="193" t="n">
        <v>0.0462</v>
      </c>
      <c r="AD127" s="193" t="n">
        <v>5.41</v>
      </c>
      <c r="AE127" s="193" t="n">
        <v>5.26</v>
      </c>
      <c r="AF127" s="193" t="n">
        <v>0.0571</v>
      </c>
      <c r="AG127" s="193" t="n">
        <v>5.29</v>
      </c>
      <c r="AH127" s="193" t="n">
        <v>5.57</v>
      </c>
      <c r="AI127" s="193" t="n">
        <v>0.064</v>
      </c>
      <c r="AJ127" s="193" t="n">
        <v>0.0535</v>
      </c>
      <c r="AK127" s="193" t="n">
        <v>0.0535</v>
      </c>
      <c r="AL127" s="193" t="n">
        <v>0.0553375468741606</v>
      </c>
      <c r="AM127" s="193" t="n">
        <v>0.0507</v>
      </c>
      <c r="AN127" s="196" t="n">
        <v>0.0496</v>
      </c>
      <c r="AO127" s="193" t="n">
        <v>0.0391</v>
      </c>
      <c r="AP127" s="193" t="n">
        <v>0.0418</v>
      </c>
      <c r="AQ127" s="193" t="n">
        <v>0.0372</v>
      </c>
      <c r="AR127" s="193" t="n">
        <v>0.0426</v>
      </c>
      <c r="AS127" s="193" t="n">
        <v>0.0443</v>
      </c>
      <c r="AT127" s="194" t="n">
        <v>0.0349</v>
      </c>
      <c r="AU127" s="193" t="n">
        <v>0.0455</v>
      </c>
      <c r="AV127" s="194" t="n">
        <v>0.0439</v>
      </c>
      <c r="AW127" s="193" t="n">
        <v>0.0431350305604086</v>
      </c>
      <c r="AX127" s="193" t="n">
        <v>0.0441209145977615</v>
      </c>
      <c r="AY127" s="194" t="n">
        <v>0.0474</v>
      </c>
      <c r="AZ127" s="278" t="n">
        <v>0.0495</v>
      </c>
      <c r="BA127" s="278" t="n">
        <v>0.0602</v>
      </c>
      <c r="BB127" s="278" t="n">
        <v>0.0657</v>
      </c>
      <c r="BC127" s="278" t="n">
        <v>0.0719</v>
      </c>
      <c r="BD127" s="278" t="n">
        <v>0.0676</v>
      </c>
      <c r="BE127" s="280" t="n">
        <v>0.0636</v>
      </c>
      <c r="BF127" s="280" t="n">
        <v>0.0659460269357097</v>
      </c>
      <c r="BG127" s="280" t="n">
        <v>0.0883530976376439</v>
      </c>
      <c r="BH127" s="280" t="n">
        <v>0.1036</v>
      </c>
      <c r="BI127" s="278" t="n">
        <v>0.1048</v>
      </c>
      <c r="BJ127" s="280" t="n">
        <v>0.113353451219947</v>
      </c>
      <c r="BK127" s="280" t="n">
        <v>0.1186</v>
      </c>
      <c r="BL127" s="278" t="n">
        <v>0.1173</v>
      </c>
      <c r="BM127" s="278" t="n">
        <v>0.1135</v>
      </c>
      <c r="BN127" s="278" t="n">
        <v>0.1332</v>
      </c>
      <c r="BO127" s="278" t="n">
        <v>0.1408</v>
      </c>
      <c r="BP127" s="278" t="n">
        <v>0.1522</v>
      </c>
      <c r="BQ127" s="278" t="n">
        <v>0.1685</v>
      </c>
      <c r="BR127" s="280" t="n">
        <v>0.1732</v>
      </c>
      <c r="BS127" s="278" t="n">
        <v>0.1479</v>
      </c>
      <c r="BT127" s="278" t="n">
        <v>0.1373</v>
      </c>
      <c r="BU127" s="278" t="n">
        <v>0.1451</v>
      </c>
      <c r="BV127" s="278" t="n">
        <v>0.133</v>
      </c>
      <c r="BW127" s="281" t="n">
        <v>0.1208</v>
      </c>
      <c r="BX127" s="281" t="n">
        <v>0.118488196912535</v>
      </c>
      <c r="BY127" s="281" t="n">
        <v>0.110404816240875</v>
      </c>
      <c r="BZ127" s="281" t="n">
        <v>0.0812878282457139</v>
      </c>
      <c r="CA127" s="405"/>
      <c r="CB127" s="406"/>
      <c r="CC127" s="406"/>
      <c r="CD127" s="406"/>
      <c r="CE127" s="406"/>
      <c r="CF127" s="406"/>
      <c r="CG127" s="406"/>
      <c r="CH127" s="407"/>
      <c r="CI127" s="408"/>
    </row>
    <row r="128" customFormat="false" ht="12.75" hidden="false" customHeight="false" outlineLevel="0" collapsed="false">
      <c r="A128" s="122"/>
      <c r="B128" s="146"/>
      <c r="C128" s="147" t="s">
        <v>95</v>
      </c>
      <c r="D128" s="285" t="s">
        <v>188</v>
      </c>
      <c r="E128" s="331" t="n">
        <v>162.89</v>
      </c>
      <c r="F128" s="331" t="n">
        <v>163.34</v>
      </c>
      <c r="G128" s="331" t="n">
        <v>163.15</v>
      </c>
      <c r="H128" s="331" t="n">
        <v>163.24</v>
      </c>
      <c r="I128" s="331" t="n">
        <v>163.31</v>
      </c>
      <c r="J128" s="409" t="n">
        <v>163.36</v>
      </c>
      <c r="K128" s="409" t="n">
        <v>163.7</v>
      </c>
      <c r="L128" s="409" t="n">
        <v>164.16</v>
      </c>
      <c r="M128" s="409" t="n">
        <v>164.55</v>
      </c>
      <c r="N128" s="409" t="n">
        <v>165.1</v>
      </c>
      <c r="O128" s="409" t="n">
        <v>167.03</v>
      </c>
      <c r="P128" s="409" t="n">
        <v>166.29</v>
      </c>
      <c r="Q128" s="409" t="n">
        <v>167.11</v>
      </c>
      <c r="R128" s="409" t="n">
        <v>167.5</v>
      </c>
      <c r="S128" s="309" t="n">
        <v>167.96</v>
      </c>
      <c r="T128" s="309" t="n">
        <v>167.76</v>
      </c>
      <c r="U128" s="309" t="n">
        <v>168.03</v>
      </c>
      <c r="V128" s="309" t="n">
        <v>168.36</v>
      </c>
      <c r="W128" s="309" t="n">
        <v>169.29</v>
      </c>
      <c r="X128" s="309" t="n">
        <v>169.54</v>
      </c>
      <c r="Y128" s="309" t="n">
        <v>169.82860524487</v>
      </c>
      <c r="Z128" s="309" t="n">
        <v>170.061949748476</v>
      </c>
      <c r="AA128" s="309" t="n">
        <v>171.176195643228</v>
      </c>
      <c r="AB128" s="309" t="n">
        <v>172.1</v>
      </c>
      <c r="AC128" s="309" t="n">
        <v>172.47</v>
      </c>
      <c r="AD128" s="309" t="n">
        <v>174.15</v>
      </c>
      <c r="AE128" s="309" t="n">
        <v>174.6</v>
      </c>
      <c r="AF128" s="309" t="n">
        <v>175.08</v>
      </c>
      <c r="AG128" s="309" t="n">
        <v>174.86</v>
      </c>
      <c r="AH128" s="309" t="n">
        <v>175.61</v>
      </c>
      <c r="AI128" s="309" t="n">
        <v>178.13</v>
      </c>
      <c r="AJ128" s="309" t="n">
        <v>177.19</v>
      </c>
      <c r="AK128" s="309" t="n">
        <v>177.56</v>
      </c>
      <c r="AL128" s="309" t="n">
        <v>178.01</v>
      </c>
      <c r="AM128" s="309" t="n">
        <v>178.59</v>
      </c>
      <c r="AN128" s="355" t="n">
        <v>179.408593218939</v>
      </c>
      <c r="AO128" s="309" t="n">
        <v>180.43</v>
      </c>
      <c r="AP128" s="309" t="n">
        <v>181.03</v>
      </c>
      <c r="AQ128" s="309" t="n">
        <v>180.63</v>
      </c>
      <c r="AR128" s="309" t="n">
        <v>180.71</v>
      </c>
      <c r="AS128" s="309" t="n">
        <v>181.71</v>
      </c>
      <c r="AT128" s="356" t="n">
        <v>182.73</v>
      </c>
      <c r="AU128" s="309" t="n">
        <v>183.22</v>
      </c>
      <c r="AV128" s="356" t="n">
        <v>183.38</v>
      </c>
      <c r="AW128" s="309" t="n">
        <v>183.677027348668</v>
      </c>
      <c r="AX128" s="309"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4" t="n">
        <v>224.072603917484</v>
      </c>
      <c r="BX128" s="404" t="n">
        <v>224.751096878178</v>
      </c>
      <c r="BY128" s="404" t="n">
        <v>225.326427408192</v>
      </c>
      <c r="BZ128" s="404" t="n">
        <v>225.118066831644</v>
      </c>
      <c r="CA128" s="405"/>
      <c r="CB128" s="406"/>
      <c r="CC128" s="406"/>
      <c r="CD128" s="406"/>
      <c r="CE128" s="406"/>
      <c r="CF128" s="406"/>
      <c r="CG128" s="406"/>
      <c r="CH128" s="407"/>
      <c r="CI128" s="408"/>
    </row>
    <row r="129" customFormat="false" ht="12.75" hidden="false" customHeight="false" outlineLevel="0" collapsed="false">
      <c r="A129" s="122"/>
      <c r="B129" s="146"/>
      <c r="C129" s="147"/>
      <c r="D129" s="285" t="s">
        <v>185</v>
      </c>
      <c r="E129" s="331" t="n">
        <v>0.17</v>
      </c>
      <c r="F129" s="331" t="n">
        <v>0.28</v>
      </c>
      <c r="G129" s="331" t="n">
        <v>-0.12</v>
      </c>
      <c r="H129" s="331" t="n">
        <v>0.05</v>
      </c>
      <c r="I129" s="331" t="n">
        <v>0.04</v>
      </c>
      <c r="J129" s="409" t="n">
        <v>0.03</v>
      </c>
      <c r="K129" s="409" t="n">
        <v>0.21</v>
      </c>
      <c r="L129" s="409" t="n">
        <v>0.28</v>
      </c>
      <c r="M129" s="409" t="n">
        <v>0.23</v>
      </c>
      <c r="N129" s="409" t="n">
        <v>0.34</v>
      </c>
      <c r="O129" s="409" t="n">
        <v>1.17</v>
      </c>
      <c r="P129" s="409" t="n">
        <v>-0.44</v>
      </c>
      <c r="Q129" s="410" t="n">
        <v>0.0049</v>
      </c>
      <c r="R129" s="410" t="n">
        <v>0.23</v>
      </c>
      <c r="S129" s="193" t="n">
        <v>0.27</v>
      </c>
      <c r="T129" s="193" t="n">
        <v>-0.12</v>
      </c>
      <c r="U129" s="193" t="n">
        <v>0.16</v>
      </c>
      <c r="V129" s="193" t="n">
        <v>0.2</v>
      </c>
      <c r="W129" s="193" t="n">
        <v>0.0055</v>
      </c>
      <c r="X129" s="193" t="n">
        <v>0.14</v>
      </c>
      <c r="Y129" s="193" t="n">
        <v>0.1704</v>
      </c>
      <c r="Z129" s="193" t="n">
        <v>0.001374</v>
      </c>
      <c r="AA129" s="193" t="n">
        <v>0.66</v>
      </c>
      <c r="AB129" s="193" t="n">
        <v>0.54</v>
      </c>
      <c r="AC129" s="193" t="n">
        <v>0.0021</v>
      </c>
      <c r="AD129" s="193" t="n">
        <v>0.98</v>
      </c>
      <c r="AE129" s="193" t="n">
        <v>0.26</v>
      </c>
      <c r="AF129" s="193" t="n">
        <v>0.0028</v>
      </c>
      <c r="AG129" s="193" t="n">
        <v>-0.12</v>
      </c>
      <c r="AH129" s="193" t="n">
        <v>0.43</v>
      </c>
      <c r="AI129" s="193" t="n">
        <v>0.0143</v>
      </c>
      <c r="AJ129" s="193" t="n">
        <v>-0.0053</v>
      </c>
      <c r="AK129" s="193" t="n">
        <v>0.0021</v>
      </c>
      <c r="AL129" s="193" t="n">
        <v>0.0025</v>
      </c>
      <c r="AM129" s="193" t="n">
        <v>0.0033</v>
      </c>
      <c r="AN129" s="196" t="n">
        <v>0.004559</v>
      </c>
      <c r="AO129" s="193" t="n">
        <v>0.0036</v>
      </c>
      <c r="AP129" s="193" t="n">
        <v>0.0033</v>
      </c>
      <c r="AQ129" s="193" t="n">
        <v>-0.0022</v>
      </c>
      <c r="AR129" s="193" t="n">
        <v>0.0004</v>
      </c>
      <c r="AS129" s="193" t="n">
        <v>0.0056</v>
      </c>
      <c r="AT129" s="194" t="n">
        <v>0.0056</v>
      </c>
      <c r="AU129" s="193" t="n">
        <v>0.0027</v>
      </c>
      <c r="AV129" s="194" t="n">
        <v>0.0009</v>
      </c>
      <c r="AW129" s="193" t="n">
        <v>0.0016207306254868</v>
      </c>
      <c r="AX129" s="193" t="n">
        <v>0.001736</v>
      </c>
      <c r="AY129" s="194" t="n">
        <v>0.0046</v>
      </c>
      <c r="AZ129" s="278" t="n">
        <v>0.0039</v>
      </c>
      <c r="BA129" s="278" t="n">
        <v>0.009</v>
      </c>
      <c r="BB129" s="278" t="n">
        <v>0.0092</v>
      </c>
      <c r="BC129" s="278" t="n">
        <v>0.0038</v>
      </c>
      <c r="BD129" s="278" t="n">
        <v>-0.0007</v>
      </c>
      <c r="BE129" s="280" t="n">
        <v>0.0042</v>
      </c>
      <c r="BF129" s="280" t="n">
        <v>0.00681187</v>
      </c>
      <c r="BG129" s="280" t="n">
        <v>0.0177293148993973</v>
      </c>
      <c r="BH129" s="280" t="n">
        <v>0.01779632867626</v>
      </c>
      <c r="BI129" s="278" t="n">
        <v>0.00512240334372892</v>
      </c>
      <c r="BJ129" s="280" t="n">
        <v>0.0129105997317778</v>
      </c>
      <c r="BK129" s="280" t="n">
        <v>0.012</v>
      </c>
      <c r="BL129" s="278" t="n">
        <v>0.0057</v>
      </c>
      <c r="BM129" s="278" t="n">
        <v>0.0077</v>
      </c>
      <c r="BN129" s="278" t="n">
        <v>0.0218</v>
      </c>
      <c r="BO129" s="278" t="n">
        <v>0.0102</v>
      </c>
      <c r="BP129" s="278" t="n">
        <v>0.0069</v>
      </c>
      <c r="BQ129" s="278" t="n">
        <v>0.0096</v>
      </c>
      <c r="BR129" s="278" t="n">
        <v>0.0091</v>
      </c>
      <c r="BS129" s="278" t="n">
        <v>0.0051</v>
      </c>
      <c r="BT129" s="278" t="n">
        <v>0.00580919657929879</v>
      </c>
      <c r="BU129" s="278" t="n">
        <v>0.0069548190147064</v>
      </c>
      <c r="BV129" s="278" t="n">
        <v>0.0016</v>
      </c>
      <c r="BW129" s="281" t="n">
        <v>0.0014</v>
      </c>
      <c r="BX129" s="281" t="n">
        <v>0.00304770182390635</v>
      </c>
      <c r="BY129" s="281" t="n">
        <v>0.00255985638337242</v>
      </c>
      <c r="BZ129" s="281" t="n">
        <v>-0.000924705454855192</v>
      </c>
      <c r="CA129" s="405"/>
      <c r="CB129" s="406"/>
      <c r="CC129" s="406"/>
      <c r="CD129" s="406"/>
      <c r="CE129" s="406"/>
      <c r="CF129" s="406"/>
      <c r="CG129" s="406"/>
      <c r="CH129" s="407"/>
      <c r="CI129" s="408"/>
    </row>
    <row r="130" customFormat="false" ht="12.75" hidden="false" customHeight="false" outlineLevel="0" collapsed="false">
      <c r="A130" s="122"/>
      <c r="B130" s="146"/>
      <c r="C130" s="147"/>
      <c r="D130" s="285" t="s">
        <v>189</v>
      </c>
      <c r="E130" s="331" t="n">
        <v>1.93</v>
      </c>
      <c r="F130" s="331" t="n">
        <v>0.28</v>
      </c>
      <c r="G130" s="331" t="n">
        <v>0.16</v>
      </c>
      <c r="H130" s="331" t="n">
        <v>0.21</v>
      </c>
      <c r="I130" s="331" t="n">
        <v>0.25</v>
      </c>
      <c r="J130" s="409" t="n">
        <v>0.29</v>
      </c>
      <c r="K130" s="409" t="n">
        <v>0.5</v>
      </c>
      <c r="L130" s="409" t="n">
        <v>0.78</v>
      </c>
      <c r="M130" s="409" t="n">
        <v>1.02</v>
      </c>
      <c r="N130" s="409" t="n">
        <v>1.36</v>
      </c>
      <c r="O130" s="409" t="n">
        <v>2.54</v>
      </c>
      <c r="P130" s="409" t="n">
        <v>2.09</v>
      </c>
      <c r="Q130" s="410" t="n">
        <v>0.0259</v>
      </c>
      <c r="R130" s="410" t="n">
        <v>0.23</v>
      </c>
      <c r="S130" s="193" t="n">
        <v>0.51</v>
      </c>
      <c r="T130" s="193" t="n">
        <v>0.39</v>
      </c>
      <c r="U130" s="193" t="n">
        <v>0.55</v>
      </c>
      <c r="V130" s="193" t="n">
        <v>0.75</v>
      </c>
      <c r="W130" s="193" t="n">
        <v>0.0131</v>
      </c>
      <c r="X130" s="193" t="n">
        <v>1.46</v>
      </c>
      <c r="Y130" s="193" t="n">
        <v>1.62789787814794</v>
      </c>
      <c r="Z130" s="193" t="n">
        <v>0.01767535</v>
      </c>
      <c r="AA130" s="193" t="n">
        <v>2.43</v>
      </c>
      <c r="AB130" s="193" t="n">
        <v>2.99</v>
      </c>
      <c r="AC130" s="193" t="n">
        <v>0.0321</v>
      </c>
      <c r="AD130" s="193" t="n">
        <v>0.98</v>
      </c>
      <c r="AE130" s="193" t="n">
        <v>1.24</v>
      </c>
      <c r="AF130" s="193" t="n">
        <v>0.0151</v>
      </c>
      <c r="AG130" s="193" t="n">
        <v>1.39</v>
      </c>
      <c r="AH130" s="193" t="n">
        <v>1.82</v>
      </c>
      <c r="AI130" s="193" t="n">
        <v>0.0328</v>
      </c>
      <c r="AJ130" s="193" t="n">
        <v>0.0274</v>
      </c>
      <c r="AK130" s="193" t="n">
        <v>0.0295</v>
      </c>
      <c r="AL130" s="193" t="n">
        <v>0.0321</v>
      </c>
      <c r="AM130" s="193" t="n">
        <v>0.0355</v>
      </c>
      <c r="AN130" s="196" t="n">
        <v>0.0402211371664063</v>
      </c>
      <c r="AO130" s="193" t="n">
        <v>0.0036</v>
      </c>
      <c r="AP130" s="193" t="n">
        <v>0.007</v>
      </c>
      <c r="AQ130" s="193" t="n">
        <v>0.0047</v>
      </c>
      <c r="AR130" s="193" t="n">
        <v>0.0052</v>
      </c>
      <c r="AS130" s="193" t="n">
        <v>0.0107</v>
      </c>
      <c r="AT130" s="194" t="n">
        <v>0.0164</v>
      </c>
      <c r="AU130" s="193" t="n">
        <v>0.0192</v>
      </c>
      <c r="AV130" s="194" t="n">
        <v>0.02</v>
      </c>
      <c r="AW130" s="193" t="n">
        <v>0.0216819196035978</v>
      </c>
      <c r="AX130" s="193" t="n">
        <v>0.023456</v>
      </c>
      <c r="AY130" s="194" t="n">
        <v>0.0282</v>
      </c>
      <c r="AZ130" s="278" t="n">
        <v>0.0322</v>
      </c>
      <c r="BA130" s="278" t="n">
        <v>0.009</v>
      </c>
      <c r="BB130" s="278" t="n">
        <v>0.0183</v>
      </c>
      <c r="BC130" s="278" t="n">
        <v>0.0221</v>
      </c>
      <c r="BD130" s="278" t="n">
        <v>0.0213</v>
      </c>
      <c r="BE130" s="280" t="n">
        <v>0.0256</v>
      </c>
      <c r="BF130" s="280" t="n">
        <v>0.0326206282784216</v>
      </c>
      <c r="BG130" s="280" t="n">
        <v>0.0509282845687833</v>
      </c>
      <c r="BH130" s="280" t="n">
        <v>0.0696309497361474</v>
      </c>
      <c r="BI130" s="278" t="n">
        <v>0.0751100308896318</v>
      </c>
      <c r="BJ130" s="280" t="n">
        <v>0.0889903461660671</v>
      </c>
      <c r="BK130" s="280" t="n">
        <v>0.1021</v>
      </c>
      <c r="BL130" s="278" t="n">
        <v>0.1084</v>
      </c>
      <c r="BM130" s="278" t="n">
        <v>0.0077</v>
      </c>
      <c r="BN130" s="278" t="n">
        <v>0.0297</v>
      </c>
      <c r="BO130" s="278" t="n">
        <v>0.0402</v>
      </c>
      <c r="BP130" s="278" t="n">
        <v>0.0473</v>
      </c>
      <c r="BQ130" s="278" t="n">
        <v>0.0574</v>
      </c>
      <c r="BR130" s="278" t="n">
        <v>0.067</v>
      </c>
      <c r="BS130" s="278" t="n">
        <v>0.0724551698216178</v>
      </c>
      <c r="BT130" s="278" t="n">
        <v>0.0786852727255969</v>
      </c>
      <c r="BU130" s="278" t="n">
        <v>0.0861873335712327</v>
      </c>
      <c r="BV130" s="278" t="n">
        <v>0.0879</v>
      </c>
      <c r="BW130" s="281" t="n">
        <v>0.0894</v>
      </c>
      <c r="BX130" s="281" t="n">
        <v>0.0927430643757041</v>
      </c>
      <c r="BY130" s="281" t="n">
        <v>0.00255985638337242</v>
      </c>
      <c r="BZ130" s="281" t="n">
        <v>0.00163278381535581</v>
      </c>
      <c r="CA130" s="405"/>
      <c r="CB130" s="406"/>
      <c r="CC130" s="406"/>
      <c r="CD130" s="406"/>
      <c r="CE130" s="406"/>
      <c r="CF130" s="406"/>
      <c r="CG130" s="406"/>
      <c r="CH130" s="407"/>
      <c r="CI130" s="408"/>
    </row>
    <row r="131" customFormat="false" ht="12.75" hidden="false" customHeight="false" outlineLevel="0" collapsed="false">
      <c r="A131" s="122"/>
      <c r="B131" s="146"/>
      <c r="C131" s="147"/>
      <c r="D131" s="285" t="s">
        <v>187</v>
      </c>
      <c r="E131" s="331" t="n">
        <v>1.93</v>
      </c>
      <c r="F131" s="331" t="n">
        <v>2.18</v>
      </c>
      <c r="G131" s="331" t="n">
        <v>1.83</v>
      </c>
      <c r="H131" s="331" t="n">
        <v>1.94</v>
      </c>
      <c r="I131" s="331" t="n">
        <v>1.89</v>
      </c>
      <c r="J131" s="409" t="n">
        <v>1.89</v>
      </c>
      <c r="K131" s="409" t="n">
        <v>2.03</v>
      </c>
      <c r="L131" s="409" t="n">
        <v>2.04</v>
      </c>
      <c r="M131" s="409" t="n">
        <v>2.05</v>
      </c>
      <c r="N131" s="409" t="n">
        <v>2.06</v>
      </c>
      <c r="O131" s="409" t="n">
        <v>2.99</v>
      </c>
      <c r="P131" s="409" t="n">
        <v>2.26</v>
      </c>
      <c r="Q131" s="410" t="n">
        <v>0.0259</v>
      </c>
      <c r="R131" s="410" t="n">
        <v>2.54</v>
      </c>
      <c r="S131" s="193" t="n">
        <v>2.94</v>
      </c>
      <c r="T131" s="193" t="n">
        <v>2.77</v>
      </c>
      <c r="U131" s="193" t="n">
        <v>2.89</v>
      </c>
      <c r="V131" s="193" t="n">
        <v>3.06</v>
      </c>
      <c r="W131" s="193" t="n">
        <v>0.0342</v>
      </c>
      <c r="X131" s="193" t="n">
        <v>3.27</v>
      </c>
      <c r="Y131" s="193" t="n">
        <v>3.21071587335315</v>
      </c>
      <c r="Z131" s="193" t="n">
        <v>0.030032434</v>
      </c>
      <c r="AA131" s="193" t="n">
        <v>2.48</v>
      </c>
      <c r="AB131" s="193" t="n">
        <v>3.49</v>
      </c>
      <c r="AC131" s="193" t="n">
        <v>0.0321</v>
      </c>
      <c r="AD131" s="193" t="n">
        <v>3.97</v>
      </c>
      <c r="AE131" s="193" t="n">
        <v>3.96</v>
      </c>
      <c r="AF131" s="193" t="n">
        <v>0.0436</v>
      </c>
      <c r="AG131" s="193" t="n">
        <v>4.07</v>
      </c>
      <c r="AH131" s="193" t="n">
        <v>4.31</v>
      </c>
      <c r="AI131" s="193" t="n">
        <v>0.0522</v>
      </c>
      <c r="AJ131" s="193" t="n">
        <v>0.0451</v>
      </c>
      <c r="AK131" s="193" t="n">
        <v>0.0455</v>
      </c>
      <c r="AL131" s="193" t="n">
        <v>0.0467</v>
      </c>
      <c r="AM131" s="193" t="n">
        <v>0.0433</v>
      </c>
      <c r="AN131" s="196" t="n">
        <v>0.0424524115056284</v>
      </c>
      <c r="AO131" s="193" t="n">
        <v>0.0361</v>
      </c>
      <c r="AP131" s="193" t="n">
        <v>0.0368</v>
      </c>
      <c r="AQ131" s="193" t="n">
        <v>0.0317</v>
      </c>
      <c r="AR131" s="193" t="n">
        <v>0.0334</v>
      </c>
      <c r="AS131" s="193" t="n">
        <v>0.0347</v>
      </c>
      <c r="AT131" s="194" t="n">
        <v>0.0258</v>
      </c>
      <c r="AU131" s="193" t="n">
        <v>0.034</v>
      </c>
      <c r="AV131" s="194" t="n">
        <v>0.0328</v>
      </c>
      <c r="AW131" s="193" t="n">
        <v>0.031856159697397</v>
      </c>
      <c r="AX131" s="193" t="n">
        <v>0.030245</v>
      </c>
      <c r="AY131" s="194" t="n">
        <v>0.0303</v>
      </c>
      <c r="AZ131" s="278" t="n">
        <v>0.0322</v>
      </c>
      <c r="BA131" s="278" t="n">
        <v>0.0377</v>
      </c>
      <c r="BB131" s="278" t="n">
        <v>0.0438</v>
      </c>
      <c r="BC131" s="278" t="n">
        <v>0.05</v>
      </c>
      <c r="BD131" s="278" t="n">
        <v>0.0488</v>
      </c>
      <c r="BE131" s="280" t="n">
        <v>0.0474</v>
      </c>
      <c r="BF131" s="280" t="n">
        <v>0.0486186258647696</v>
      </c>
      <c r="BG131" s="280" t="n">
        <v>0.0643380869797452</v>
      </c>
      <c r="BH131" s="280" t="n">
        <v>0.0823558793964632</v>
      </c>
      <c r="BI131" s="278" t="n">
        <v>0.0861398027303433</v>
      </c>
      <c r="BJ131" s="280" t="n">
        <v>0.098255892676163</v>
      </c>
      <c r="BK131" s="280" t="n">
        <v>0.1064</v>
      </c>
      <c r="BL131" s="278" t="n">
        <v>0.1084</v>
      </c>
      <c r="BM131" s="278" t="n">
        <v>0.107</v>
      </c>
      <c r="BN131" s="278" t="n">
        <v>0.1209</v>
      </c>
      <c r="BO131" s="278" t="n">
        <v>0.128</v>
      </c>
      <c r="BP131" s="278" t="n">
        <v>0.1366</v>
      </c>
      <c r="BQ131" s="278" t="n">
        <v>0.1427</v>
      </c>
      <c r="BR131" s="278" t="n">
        <v>0.1453</v>
      </c>
      <c r="BS131" s="278" t="n">
        <v>0.131103041559456</v>
      </c>
      <c r="BT131" s="278" t="n">
        <v>0.117781435662054</v>
      </c>
      <c r="BU131" s="278" t="n">
        <v>0.119819237438854</v>
      </c>
      <c r="BV131" s="278" t="n">
        <v>0.1073</v>
      </c>
      <c r="BW131" s="281" t="n">
        <v>0.0954</v>
      </c>
      <c r="BX131" s="281" t="n">
        <v>0.0927430643757041</v>
      </c>
      <c r="BY131" s="281" t="n">
        <v>0.0871404228449169</v>
      </c>
      <c r="BZ131" s="281" t="n">
        <v>0.0629384126749537</v>
      </c>
      <c r="CA131" s="405"/>
      <c r="CB131" s="406"/>
      <c r="CC131" s="406"/>
      <c r="CD131" s="411"/>
      <c r="CE131" s="406"/>
      <c r="CF131" s="406"/>
      <c r="CG131" s="406"/>
      <c r="CH131" s="407"/>
      <c r="CI131" s="408"/>
    </row>
    <row r="132" customFormat="false" ht="12.75" hidden="false" customHeight="false" outlineLevel="0" collapsed="false">
      <c r="A132" s="122"/>
      <c r="B132" s="146"/>
      <c r="C132" s="147"/>
      <c r="D132" s="412" t="s">
        <v>190</v>
      </c>
      <c r="E132" s="331"/>
      <c r="F132" s="331"/>
      <c r="G132" s="331"/>
      <c r="H132" s="331"/>
      <c r="I132" s="331"/>
      <c r="J132" s="409"/>
      <c r="K132" s="409"/>
      <c r="L132" s="409"/>
      <c r="M132" s="409"/>
      <c r="N132" s="409"/>
      <c r="O132" s="409"/>
      <c r="P132" s="409"/>
      <c r="Q132" s="410" t="n">
        <v>0.013381</v>
      </c>
      <c r="R132" s="410"/>
      <c r="S132" s="193"/>
      <c r="T132" s="193"/>
      <c r="U132" s="193"/>
      <c r="V132" s="193"/>
      <c r="W132" s="193" t="n">
        <v>0.011316</v>
      </c>
      <c r="X132" s="309"/>
      <c r="Y132" s="309"/>
      <c r="Z132" s="193" t="n">
        <v>0.02215</v>
      </c>
      <c r="AA132" s="193"/>
      <c r="AB132" s="193"/>
      <c r="AC132" s="193" t="n">
        <v>0.016559</v>
      </c>
      <c r="AD132" s="193"/>
      <c r="AE132" s="193"/>
      <c r="AF132" s="193" t="n">
        <v>0.01637</v>
      </c>
      <c r="AG132" s="193"/>
      <c r="AH132" s="193"/>
      <c r="AI132" s="193" t="n">
        <v>0.015643</v>
      </c>
      <c r="AJ132" s="193" t="n">
        <v>0.015639</v>
      </c>
      <c r="AK132" s="193" t="n">
        <v>0.016562</v>
      </c>
      <c r="AL132" s="193" t="n">
        <v>0.01534</v>
      </c>
      <c r="AM132" s="193" t="n">
        <v>0.01612</v>
      </c>
      <c r="AN132" s="196" t="n">
        <v>0.021129</v>
      </c>
      <c r="AO132" s="193" t="n">
        <v>0.021119</v>
      </c>
      <c r="AP132" s="193" t="n">
        <v>0.022494</v>
      </c>
      <c r="AQ132" s="193" t="n">
        <v>0.022551</v>
      </c>
      <c r="AR132" s="193" t="n">
        <v>0.019345</v>
      </c>
      <c r="AS132" s="193" t="n">
        <v>0.024777</v>
      </c>
      <c r="AT132" s="194" t="n">
        <v>0.019104</v>
      </c>
      <c r="AU132" s="193" t="n">
        <v>0.024462</v>
      </c>
      <c r="AV132" s="194" t="n">
        <v>0.033486</v>
      </c>
      <c r="AW132" s="193" t="n">
        <v>0.027559</v>
      </c>
      <c r="AX132" s="193" t="n">
        <v>0.025918</v>
      </c>
      <c r="AY132" s="194" t="n">
        <v>0.024595</v>
      </c>
      <c r="AZ132" s="278" t="n">
        <v>0.026357</v>
      </c>
      <c r="BA132" s="278" t="n">
        <v>0.02755</v>
      </c>
      <c r="BB132" s="278" t="n">
        <v>0.024048</v>
      </c>
      <c r="BC132" s="278" t="n">
        <v>0.024248</v>
      </c>
      <c r="BD132" s="278" t="n">
        <v>0.023685</v>
      </c>
      <c r="BE132" s="280" t="n">
        <v>0.0238</v>
      </c>
      <c r="BF132" s="280" t="n">
        <v>0.0213</v>
      </c>
      <c r="BG132" s="280" t="n">
        <v>0.0241</v>
      </c>
      <c r="BH132" s="280" t="n">
        <v>0.0238</v>
      </c>
      <c r="BI132" s="278" t="n">
        <v>0.0277</v>
      </c>
      <c r="BJ132" s="278" t="n">
        <v>0.0245</v>
      </c>
      <c r="BK132" s="280" t="n">
        <v>0.0255</v>
      </c>
      <c r="BL132" s="278" t="n">
        <v>0.0244</v>
      </c>
      <c r="BM132" s="278" t="n">
        <v>0.032</v>
      </c>
      <c r="BN132" s="278" t="n">
        <v>0.0272</v>
      </c>
      <c r="BO132" s="278" t="n">
        <v>0.0259</v>
      </c>
      <c r="BP132" s="278" t="n">
        <v>0.0428</v>
      </c>
      <c r="BQ132" s="278" t="n">
        <v>0.0249</v>
      </c>
      <c r="BR132" s="280" t="n">
        <v>0.0384</v>
      </c>
      <c r="BS132" s="278" t="n">
        <v>0.0424</v>
      </c>
      <c r="BT132" s="278" t="n">
        <v>0.0352</v>
      </c>
      <c r="BU132" s="278" t="n">
        <v>0.0432</v>
      </c>
      <c r="BV132" s="281" t="n">
        <v>0.0508</v>
      </c>
      <c r="BW132" s="281" t="n">
        <v>0.041</v>
      </c>
      <c r="BX132" s="281" t="n">
        <v>0.0326</v>
      </c>
      <c r="BY132" s="278" t="n">
        <v>0.030866</v>
      </c>
      <c r="BZ132" s="281" t="n">
        <v>0.0297</v>
      </c>
      <c r="CA132" s="405"/>
      <c r="CB132" s="406"/>
      <c r="CC132" s="406"/>
      <c r="CD132" s="406"/>
      <c r="CE132" s="406"/>
      <c r="CF132" s="406"/>
      <c r="CG132" s="406"/>
      <c r="CH132" s="407"/>
      <c r="CI132" s="408"/>
    </row>
    <row r="133" customFormat="false" ht="12.75" hidden="false" customHeight="true" outlineLevel="0" collapsed="false">
      <c r="A133" s="122"/>
      <c r="B133" s="146"/>
      <c r="C133" s="147"/>
      <c r="D133" s="412" t="s">
        <v>191</v>
      </c>
      <c r="E133" s="331"/>
      <c r="F133" s="331"/>
      <c r="G133" s="331"/>
      <c r="H133" s="331"/>
      <c r="I133" s="331"/>
      <c r="J133" s="409"/>
      <c r="K133" s="409"/>
      <c r="L133" s="409"/>
      <c r="M133" s="409"/>
      <c r="N133" s="409"/>
      <c r="O133" s="409"/>
      <c r="P133" s="409"/>
      <c r="Q133" s="410" t="n">
        <v>0.11949833164557</v>
      </c>
      <c r="R133" s="410"/>
      <c r="S133" s="193"/>
      <c r="T133" s="193"/>
      <c r="U133" s="193"/>
      <c r="V133" s="193"/>
      <c r="W133" s="193" t="n">
        <v>0.07045334</v>
      </c>
      <c r="X133" s="193"/>
      <c r="Y133" s="193"/>
      <c r="Z133" s="193" t="n">
        <v>0.0636904367245657</v>
      </c>
      <c r="AA133" s="193"/>
      <c r="AB133" s="193"/>
      <c r="AC133" s="193" t="n">
        <v>0.0597345333333332</v>
      </c>
      <c r="AD133" s="193"/>
      <c r="AE133" s="193"/>
      <c r="AF133" s="193" t="n">
        <v>0.0491899950617285</v>
      </c>
      <c r="AG133" s="193"/>
      <c r="AH133" s="193"/>
      <c r="AI133" s="193" t="n">
        <v>0.0523256168108777</v>
      </c>
      <c r="AJ133" s="193" t="n">
        <v>0.036</v>
      </c>
      <c r="AK133" s="193" t="n">
        <v>0.0437</v>
      </c>
      <c r="AL133" s="193" t="n">
        <v>0.0416550693069306</v>
      </c>
      <c r="AM133" s="193" t="n">
        <v>0.0315069306930693</v>
      </c>
      <c r="AN133" s="196" t="n">
        <v>0.0347623762376237</v>
      </c>
      <c r="AO133" s="193" t="n">
        <v>0.0400465923172244</v>
      </c>
      <c r="AP133" s="193" t="n">
        <v>0.0380366418835192</v>
      </c>
      <c r="AQ133" s="193" t="n">
        <v>0.0339647905824039</v>
      </c>
      <c r="AR133" s="193" t="n">
        <v>0.031571558312655</v>
      </c>
      <c r="AS133" s="193" t="n">
        <v>0.0276942679900745</v>
      </c>
      <c r="AT133" s="194" t="n">
        <v>0.0309641885856078</v>
      </c>
      <c r="AU133" s="193" t="n">
        <v>0.029853</v>
      </c>
      <c r="AV133" s="194" t="n">
        <v>0.027122</v>
      </c>
      <c r="AW133" s="193" t="n">
        <v>0.03007</v>
      </c>
      <c r="AX133" s="193" t="n">
        <v>0.0277335341614906</v>
      </c>
      <c r="AY133" s="194" t="n">
        <v>0.02078</v>
      </c>
      <c r="AZ133" s="278" t="n">
        <v>0.026322</v>
      </c>
      <c r="BA133" s="278" t="n">
        <v>0.0277</v>
      </c>
      <c r="BB133" s="278" t="n">
        <v>0.028039161451815</v>
      </c>
      <c r="BC133" s="278" t="n">
        <v>0.0245219311639546</v>
      </c>
      <c r="BD133" s="278" t="n">
        <v>0.0235186470588236</v>
      </c>
      <c r="BE133" s="280" t="n">
        <v>0.0230012547051444</v>
      </c>
      <c r="BF133" s="280" t="n">
        <v>0.0291122320302648</v>
      </c>
      <c r="BG133" s="280" t="n">
        <v>0.0239841168996187</v>
      </c>
      <c r="BH133" s="280" t="n">
        <v>0.0178326947637293</v>
      </c>
      <c r="BI133" s="278" t="n">
        <v>0.0201682458386685</v>
      </c>
      <c r="BJ133" s="278" t="n">
        <v>0.0253319176319176</v>
      </c>
      <c r="BK133" s="280" t="n">
        <v>0.0233873221216041</v>
      </c>
      <c r="BL133" s="278" t="n">
        <v>0.0274629388816645</v>
      </c>
      <c r="BM133" s="278" t="n">
        <v>0.0311066841415466</v>
      </c>
      <c r="BN133" s="278" t="n">
        <v>0.0253109354413701</v>
      </c>
      <c r="BO133" s="278" t="n">
        <v>0.0313626666666667</v>
      </c>
      <c r="BP133" s="278" t="n">
        <v>0.0259459459459459</v>
      </c>
      <c r="BQ133" s="278" t="n">
        <v>0.0282387140902873</v>
      </c>
      <c r="BR133" s="280" t="n">
        <v>0.026384487534626</v>
      </c>
      <c r="BS133" s="278" t="n">
        <v>0.0231663865546221</v>
      </c>
      <c r="BT133" s="278" t="n">
        <v>0.0241483779971792</v>
      </c>
      <c r="BU133" s="278" t="n">
        <v>0.032725669957687</v>
      </c>
      <c r="BV133" s="281" t="n">
        <v>0.028346110325318</v>
      </c>
      <c r="BW133" s="281" t="n">
        <v>0.0648227722772277</v>
      </c>
      <c r="BX133" s="281" t="n">
        <v>0.0424438472418669</v>
      </c>
      <c r="BY133" s="278" t="n">
        <v>0.068393541725601</v>
      </c>
      <c r="BZ133" s="281" t="n">
        <v>0.0711322489391795</v>
      </c>
      <c r="CA133" s="405"/>
      <c r="CB133" s="406"/>
      <c r="CC133" s="406"/>
      <c r="CD133" s="406"/>
      <c r="CE133" s="406"/>
      <c r="CF133" s="406"/>
      <c r="CG133" s="406"/>
      <c r="CH133" s="407"/>
      <c r="CI133" s="408"/>
    </row>
    <row r="134" customFormat="false" ht="12.75" hidden="false" customHeight="false" outlineLevel="0" collapsed="false">
      <c r="A134" s="122"/>
      <c r="B134" s="146"/>
      <c r="C134" s="147"/>
      <c r="D134" s="412" t="s">
        <v>192</v>
      </c>
      <c r="E134" s="331"/>
      <c r="F134" s="331"/>
      <c r="G134" s="331"/>
      <c r="H134" s="331"/>
      <c r="I134" s="331"/>
      <c r="J134" s="409"/>
      <c r="K134" s="409"/>
      <c r="L134" s="409"/>
      <c r="M134" s="409"/>
      <c r="N134" s="409"/>
      <c r="O134" s="409"/>
      <c r="P134" s="409"/>
      <c r="Q134" s="410" t="n">
        <v>0.116899</v>
      </c>
      <c r="R134" s="410"/>
      <c r="S134" s="193"/>
      <c r="T134" s="193"/>
      <c r="U134" s="193"/>
      <c r="V134" s="193"/>
      <c r="W134" s="193" t="n">
        <v>0.090423</v>
      </c>
      <c r="X134" s="193"/>
      <c r="Y134" s="193"/>
      <c r="Z134" s="193" t="n">
        <v>0.074354</v>
      </c>
      <c r="AA134" s="193"/>
      <c r="AB134" s="193"/>
      <c r="AC134" s="193" t="n">
        <v>0.067643</v>
      </c>
      <c r="AD134" s="193"/>
      <c r="AE134" s="193"/>
      <c r="AF134" s="193" t="n">
        <v>0.051787</v>
      </c>
      <c r="AG134" s="193"/>
      <c r="AH134" s="193"/>
      <c r="AI134" s="193" t="n">
        <v>0.053628</v>
      </c>
      <c r="AJ134" s="193" t="n">
        <v>0.042484</v>
      </c>
      <c r="AK134" s="193" t="n">
        <v>0.050244</v>
      </c>
      <c r="AL134" s="193" t="n">
        <v>0.049448</v>
      </c>
      <c r="AM134" s="193" t="n">
        <v>0.041822</v>
      </c>
      <c r="AN134" s="196" t="n">
        <v>0.04511</v>
      </c>
      <c r="AO134" s="193" t="n">
        <v>0.049147</v>
      </c>
      <c r="AP134" s="193" t="n">
        <v>0.04843</v>
      </c>
      <c r="AQ134" s="193" t="n">
        <v>0.046938</v>
      </c>
      <c r="AR134" s="193" t="n">
        <v>0.044531</v>
      </c>
      <c r="AS134" s="193" t="n">
        <v>0.040605</v>
      </c>
      <c r="AT134" s="194" t="n">
        <v>0.043916</v>
      </c>
      <c r="AU134" s="193" t="n">
        <v>0.042791</v>
      </c>
      <c r="AV134" s="194" t="n">
        <v>0.040042</v>
      </c>
      <c r="AW134" s="193" t="n">
        <v>0.043031</v>
      </c>
      <c r="AX134" s="193" t="n">
        <v>0.040661</v>
      </c>
      <c r="AY134" s="194" t="n">
        <v>0.032336</v>
      </c>
      <c r="AZ134" s="278" t="n">
        <v>0.037955</v>
      </c>
      <c r="BA134" s="278" t="n">
        <v>0.039365</v>
      </c>
      <c r="BB134" s="278" t="n">
        <v>0.039751</v>
      </c>
      <c r="BC134" s="278" t="n">
        <v>0.037507</v>
      </c>
      <c r="BD134" s="278" t="n">
        <v>0.036491</v>
      </c>
      <c r="BE134" s="280" t="n">
        <v>0.036</v>
      </c>
      <c r="BF134" s="280" t="n">
        <v>0.0396</v>
      </c>
      <c r="BG134" s="280" t="n">
        <v>0.0345</v>
      </c>
      <c r="BH134" s="280" t="n">
        <v>0.031</v>
      </c>
      <c r="BI134" s="278" t="n">
        <v>0.0334</v>
      </c>
      <c r="BJ134" s="278" t="n">
        <v>0.0387</v>
      </c>
      <c r="BK134" s="280" t="n">
        <v>0.0368</v>
      </c>
      <c r="BL134" s="278" t="n">
        <v>0.041</v>
      </c>
      <c r="BM134" s="278" t="n">
        <v>0.0448</v>
      </c>
      <c r="BN134" s="278" t="n">
        <v>0.039</v>
      </c>
      <c r="BO134" s="278" t="n">
        <v>0.0453</v>
      </c>
      <c r="BP134" s="278" t="n">
        <v>0.04</v>
      </c>
      <c r="BQ134" s="278" t="n">
        <v>0.0425</v>
      </c>
      <c r="BR134" s="280" t="n">
        <v>0.0408</v>
      </c>
      <c r="BS134" s="278" t="n">
        <v>0.0377</v>
      </c>
      <c r="BT134" s="278" t="n">
        <v>0.0388</v>
      </c>
      <c r="BU134" s="278" t="n">
        <v>0.0475</v>
      </c>
      <c r="BV134" s="281" t="n">
        <v>0.0431</v>
      </c>
      <c r="BW134" s="281" t="n">
        <v>0.0801</v>
      </c>
      <c r="BX134" s="281" t="n">
        <v>0.0574</v>
      </c>
      <c r="BY134" s="278" t="n">
        <v>0.083722</v>
      </c>
      <c r="BZ134" s="281" t="n">
        <v>0.0865</v>
      </c>
      <c r="CA134" s="405"/>
      <c r="CB134" s="406"/>
      <c r="CC134" s="406"/>
      <c r="CD134" s="406"/>
      <c r="CE134" s="406"/>
      <c r="CF134" s="406"/>
      <c r="CG134" s="406"/>
      <c r="CH134" s="407"/>
      <c r="CI134" s="408"/>
    </row>
    <row r="135" customFormat="false" ht="13.5" hidden="false" customHeight="true" outlineLevel="0" collapsed="false">
      <c r="A135" s="122"/>
      <c r="B135" s="146"/>
      <c r="C135" s="147"/>
      <c r="D135" s="412" t="s">
        <v>193</v>
      </c>
      <c r="E135" s="331"/>
      <c r="F135" s="331"/>
      <c r="G135" s="331"/>
      <c r="H135" s="331"/>
      <c r="I135" s="331"/>
      <c r="J135" s="409"/>
      <c r="K135" s="409"/>
      <c r="L135" s="409"/>
      <c r="M135" s="409"/>
      <c r="N135" s="409"/>
      <c r="O135" s="409"/>
      <c r="P135" s="409"/>
      <c r="Q135" s="410" t="n">
        <v>0.0185513112244899</v>
      </c>
      <c r="R135" s="410"/>
      <c r="S135" s="193"/>
      <c r="T135" s="193"/>
      <c r="U135" s="193"/>
      <c r="V135" s="193"/>
      <c r="W135" s="193" t="n">
        <v>0.0164107909319902</v>
      </c>
      <c r="X135" s="193"/>
      <c r="Y135" s="193"/>
      <c r="Z135" s="193" t="n">
        <v>0.0272607499999997</v>
      </c>
      <c r="AA135" s="193"/>
      <c r="AB135" s="193"/>
      <c r="AC135" s="193" t="n">
        <v>0.0190814789081886</v>
      </c>
      <c r="AD135" s="193"/>
      <c r="AE135" s="193"/>
      <c r="AF135" s="193" t="n">
        <v>0.0138604444444446</v>
      </c>
      <c r="AG135" s="193"/>
      <c r="AH135" s="193"/>
      <c r="AI135" s="193" t="n">
        <v>0.0093735987654322</v>
      </c>
      <c r="AJ135" s="193" t="n">
        <v>0.00434</v>
      </c>
      <c r="AK135" s="193" t="n">
        <v>0.00525</v>
      </c>
      <c r="AL135" s="193" t="n">
        <v>0.00528712871287129</v>
      </c>
      <c r="AM135" s="193" t="n">
        <v>0.00605940594059407</v>
      </c>
      <c r="AN135" s="196" t="n">
        <v>0.011018811881188</v>
      </c>
      <c r="AO135" s="413" t="n">
        <v>0.00974514975247542</v>
      </c>
      <c r="AP135" s="193" t="n">
        <v>0.0123577521685254</v>
      </c>
      <c r="AQ135" s="193" t="n">
        <v>0.00987998389095401</v>
      </c>
      <c r="AR135" s="193" t="n">
        <v>0.00669803970223315</v>
      </c>
      <c r="AS135" s="193" t="n">
        <v>0.0120626451612904</v>
      </c>
      <c r="AT135" s="194" t="n">
        <v>0.00646002977667481</v>
      </c>
      <c r="AU135" s="193" t="n">
        <v>0.011752</v>
      </c>
      <c r="AV135" s="194" t="n">
        <v>0.020648</v>
      </c>
      <c r="AW135" s="193" t="n">
        <v>0.01479</v>
      </c>
      <c r="AX135" s="193" t="n">
        <v>0.0131736770186337</v>
      </c>
      <c r="AY135" s="194" t="n">
        <v>0.01059</v>
      </c>
      <c r="AZ135" s="414" t="n">
        <v>0.012315</v>
      </c>
      <c r="BA135" s="414" t="n">
        <v>0.01346</v>
      </c>
      <c r="BB135" s="414" t="n">
        <v>0.00996733999999999</v>
      </c>
      <c r="BC135" s="414" t="n">
        <v>0.0114288760951189</v>
      </c>
      <c r="BD135" s="414" t="n">
        <v>0.0108729224030035</v>
      </c>
      <c r="BE135" s="415" t="n">
        <v>0.0109543287327478</v>
      </c>
      <c r="BF135" s="415" t="n">
        <v>0.00588415094339623</v>
      </c>
      <c r="BG135" s="415" t="n">
        <v>0.00852433460076041</v>
      </c>
      <c r="BH135" s="280" t="n">
        <v>0.0107246487867179</v>
      </c>
      <c r="BI135" s="278" t="n">
        <v>0.014541229193342</v>
      </c>
      <c r="BJ135" s="278" t="n">
        <v>0.0113146718146717</v>
      </c>
      <c r="BK135" s="280" t="n">
        <v>0.0122335058214749</v>
      </c>
      <c r="BL135" s="414" t="n">
        <v>0.0110788036410923</v>
      </c>
      <c r="BM135" s="414" t="n">
        <v>0.0184744429882044</v>
      </c>
      <c r="BN135" s="414" t="n">
        <v>0.0136664031620553</v>
      </c>
      <c r="BO135" s="414" t="n">
        <v>0.0122213333333334</v>
      </c>
      <c r="BP135" s="414" t="n">
        <v>0.028708108108108</v>
      </c>
      <c r="BQ135" s="414" t="n">
        <v>0.0108794801641587</v>
      </c>
      <c r="BR135" s="415" t="n">
        <v>0.0240177285318559</v>
      </c>
      <c r="BS135" s="414" t="n">
        <v>0.0278005602240896</v>
      </c>
      <c r="BT135" s="414" t="n">
        <v>0.0205991537376586</v>
      </c>
      <c r="BU135" s="414" t="n">
        <v>0.0284863187588151</v>
      </c>
      <c r="BV135" s="416" t="n">
        <v>0.035937199434229</v>
      </c>
      <c r="BW135" s="416" t="n">
        <v>0.0262758132956151</v>
      </c>
      <c r="BX135" s="416" t="n">
        <v>0.0179946251768033</v>
      </c>
      <c r="BY135" s="414" t="n">
        <v>0.0162851513437057</v>
      </c>
      <c r="BZ135" s="416" t="n">
        <v>0.0151356435643564</v>
      </c>
      <c r="CA135" s="417"/>
      <c r="CB135" s="418"/>
      <c r="CC135" s="418"/>
      <c r="CD135" s="418"/>
      <c r="CE135" s="418"/>
      <c r="CF135" s="418"/>
      <c r="CG135" s="418"/>
      <c r="CH135" s="407"/>
      <c r="CI135" s="408"/>
    </row>
    <row r="136" customFormat="false" ht="12.75" hidden="false" customHeight="true" outlineLevel="0" collapsed="false">
      <c r="A136" s="122"/>
      <c r="B136" s="146"/>
      <c r="C136" s="147"/>
      <c r="D136" s="148" t="s">
        <v>194</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2"/>
      <c r="BG136" s="402"/>
      <c r="BH136" s="402"/>
      <c r="BI136" s="426"/>
      <c r="BJ136" s="427"/>
      <c r="BK136" s="402"/>
      <c r="BL136" s="426"/>
      <c r="BM136" s="426"/>
      <c r="BN136" s="426"/>
      <c r="BO136" s="426"/>
      <c r="BP136" s="426"/>
      <c r="BQ136" s="426"/>
      <c r="BR136" s="402"/>
      <c r="BS136" s="426"/>
      <c r="BT136" s="426"/>
      <c r="BU136" s="426"/>
      <c r="BV136" s="428"/>
      <c r="BW136" s="429"/>
      <c r="BX136" s="429"/>
      <c r="BY136" s="428"/>
      <c r="BZ136" s="429"/>
      <c r="CA136" s="429"/>
      <c r="CB136" s="430"/>
      <c r="CC136" s="401"/>
      <c r="CD136" s="401"/>
      <c r="CE136" s="401"/>
      <c r="CF136" s="401"/>
      <c r="CG136" s="401"/>
      <c r="CH136" s="431"/>
      <c r="CI136" s="432"/>
    </row>
    <row r="137" customFormat="false" ht="12.75" hidden="false" customHeight="true" outlineLevel="0" collapsed="false">
      <c r="A137" s="122"/>
      <c r="B137" s="146"/>
      <c r="C137" s="147"/>
      <c r="D137" s="433" t="s">
        <v>195</v>
      </c>
      <c r="E137" s="434" t="n">
        <v>12.5</v>
      </c>
      <c r="F137" s="435" t="n">
        <v>11</v>
      </c>
      <c r="G137" s="436" t="n">
        <v>11</v>
      </c>
      <c r="H137" s="436" t="n">
        <v>11</v>
      </c>
      <c r="I137" s="436" t="n">
        <v>10</v>
      </c>
      <c r="J137" s="437" t="n">
        <v>9.5</v>
      </c>
      <c r="K137" s="436" t="n">
        <v>8.5</v>
      </c>
      <c r="L137" s="436" t="n">
        <v>7.5</v>
      </c>
      <c r="M137" s="436" t="n">
        <v>7.5</v>
      </c>
      <c r="N137" s="436" t="n">
        <v>7.5</v>
      </c>
      <c r="O137" s="438" t="n">
        <v>7.5</v>
      </c>
      <c r="P137" s="436" t="n">
        <v>7.5</v>
      </c>
      <c r="Q137" s="410" t="n">
        <v>0.075</v>
      </c>
      <c r="R137" s="409" t="n">
        <v>7</v>
      </c>
      <c r="S137" s="409" t="n">
        <v>7</v>
      </c>
      <c r="T137" s="439" t="n">
        <v>7.5</v>
      </c>
      <c r="U137" s="439" t="n">
        <v>8</v>
      </c>
      <c r="V137" s="409" t="n">
        <v>8</v>
      </c>
      <c r="W137" s="440" t="n">
        <v>0.08</v>
      </c>
      <c r="X137" s="410" t="n">
        <v>7.5</v>
      </c>
      <c r="Y137" s="410" t="n">
        <v>7</v>
      </c>
      <c r="Z137" s="410" t="n">
        <v>0.06</v>
      </c>
      <c r="AA137" s="441" t="n">
        <v>6</v>
      </c>
      <c r="AB137" s="410" t="n">
        <v>6</v>
      </c>
      <c r="AC137" s="410" t="n">
        <v>0.06</v>
      </c>
      <c r="AD137" s="410" t="n">
        <v>6</v>
      </c>
      <c r="AE137" s="410" t="n">
        <v>5.5</v>
      </c>
      <c r="AF137" s="442" t="n">
        <v>0.055</v>
      </c>
      <c r="AG137" s="410" t="n">
        <v>5.5</v>
      </c>
      <c r="AH137" s="410" t="n">
        <v>5.5</v>
      </c>
      <c r="AI137" s="410" t="n">
        <v>0.065</v>
      </c>
      <c r="AJ137" s="410" t="n">
        <v>0.06</v>
      </c>
      <c r="AK137" s="410" t="n">
        <v>0.055</v>
      </c>
      <c r="AL137" s="440" t="n">
        <v>0.0525</v>
      </c>
      <c r="AM137" s="410" t="n">
        <v>0.0525</v>
      </c>
      <c r="AN137" s="440" t="n">
        <v>0.0525</v>
      </c>
      <c r="AO137" s="410" t="n">
        <v>0.0525</v>
      </c>
      <c r="AP137" s="441" t="n">
        <v>0.0525</v>
      </c>
      <c r="AQ137" s="410" t="n">
        <v>0.0525</v>
      </c>
      <c r="AR137" s="441" t="n">
        <v>0.0525</v>
      </c>
      <c r="AS137" s="410" t="n">
        <v>0.0525</v>
      </c>
      <c r="AT137" s="442" t="n">
        <v>0.0525</v>
      </c>
      <c r="AU137" s="410" t="n">
        <v>0.0525</v>
      </c>
      <c r="AV137" s="442" t="n">
        <v>0.0525</v>
      </c>
      <c r="AW137" s="410" t="n">
        <v>0.0525</v>
      </c>
      <c r="AX137" s="410" t="n">
        <v>0.0525</v>
      </c>
      <c r="AY137" s="442" t="n">
        <v>0.0525</v>
      </c>
      <c r="AZ137" s="443" t="n">
        <v>0.0525</v>
      </c>
      <c r="BA137" s="444" t="n">
        <v>0.0525</v>
      </c>
      <c r="BB137" s="443" t="n">
        <v>0.0525</v>
      </c>
      <c r="BC137" s="443" t="n">
        <v>0.0525</v>
      </c>
      <c r="BD137" s="443" t="n">
        <v>0.0525</v>
      </c>
      <c r="BE137" s="444" t="n">
        <v>0.06</v>
      </c>
      <c r="BF137" s="445" t="n">
        <v>0.06</v>
      </c>
      <c r="BG137" s="445" t="n">
        <v>0.065</v>
      </c>
      <c r="BH137" s="445" t="n">
        <v>0.065</v>
      </c>
      <c r="BI137" s="443" t="n">
        <v>0.065</v>
      </c>
      <c r="BJ137" s="444" t="n">
        <v>0.065</v>
      </c>
      <c r="BK137" s="445" t="n">
        <v>0.065</v>
      </c>
      <c r="BL137" s="443" t="n">
        <v>0.065</v>
      </c>
      <c r="BM137" s="443" t="n">
        <v>0.07</v>
      </c>
      <c r="BN137" s="443" t="n">
        <v>0.07</v>
      </c>
      <c r="BO137" s="443" t="n">
        <v>0.07</v>
      </c>
      <c r="BP137" s="443" t="n">
        <v>0.075</v>
      </c>
      <c r="BQ137" s="443" t="n">
        <v>0.075</v>
      </c>
      <c r="BR137" s="445" t="n">
        <v>0.08</v>
      </c>
      <c r="BS137" s="443" t="n">
        <v>0.09</v>
      </c>
      <c r="BT137" s="443" t="n">
        <v>0.1</v>
      </c>
      <c r="BU137" s="443" t="n">
        <v>0.1</v>
      </c>
      <c r="BV137" s="446" t="n">
        <v>0.1</v>
      </c>
      <c r="BW137" s="446" t="n">
        <v>0.125</v>
      </c>
      <c r="BX137" s="446" t="n">
        <v>0.13</v>
      </c>
      <c r="BY137" s="446" t="n">
        <v>0.12</v>
      </c>
      <c r="BZ137" s="446" t="n">
        <v>0.12</v>
      </c>
      <c r="CA137" s="446" t="n">
        <v>0.12</v>
      </c>
      <c r="CB137" s="446" t="n">
        <v>0.12</v>
      </c>
      <c r="CC137" s="447" t="n">
        <v>0.12</v>
      </c>
      <c r="CD137" s="447" t="n">
        <v>0.12</v>
      </c>
      <c r="CE137" s="447" t="n">
        <v>0.12</v>
      </c>
      <c r="CF137" s="447" t="n">
        <v>0.12</v>
      </c>
      <c r="CG137" s="447" t="n">
        <v>0.12</v>
      </c>
      <c r="CH137" s="62" t="s">
        <v>95</v>
      </c>
      <c r="CI137" s="63" t="s">
        <v>95</v>
      </c>
    </row>
    <row r="138" customFormat="false" ht="12.75" hidden="false" customHeight="true" outlineLevel="0" collapsed="false">
      <c r="A138" s="122"/>
      <c r="B138" s="146"/>
      <c r="C138" s="448"/>
      <c r="D138" s="449" t="s">
        <v>196</v>
      </c>
      <c r="E138" s="450" t="n">
        <v>6.5</v>
      </c>
      <c r="F138" s="451" t="n">
        <v>5</v>
      </c>
      <c r="G138" s="452" t="n">
        <v>6.5</v>
      </c>
      <c r="H138" s="452" t="n">
        <v>6.5</v>
      </c>
      <c r="I138" s="452" t="n">
        <v>6.5</v>
      </c>
      <c r="J138" s="453" t="n">
        <v>6.5</v>
      </c>
      <c r="K138" s="452" t="n">
        <v>6.5</v>
      </c>
      <c r="L138" s="452" t="n">
        <v>6.5</v>
      </c>
      <c r="M138" s="452" t="n">
        <v>6.5</v>
      </c>
      <c r="N138" s="452" t="n">
        <v>6.5</v>
      </c>
      <c r="O138" s="454" t="n">
        <v>6.5</v>
      </c>
      <c r="P138" s="452" t="n">
        <v>6.5</v>
      </c>
      <c r="Q138" s="455" t="n">
        <v>0.065</v>
      </c>
      <c r="R138" s="452" t="n">
        <v>6</v>
      </c>
      <c r="S138" s="452" t="n">
        <v>6</v>
      </c>
      <c r="T138" s="453" t="n">
        <v>6.5</v>
      </c>
      <c r="U138" s="453" t="n">
        <v>7.5</v>
      </c>
      <c r="V138" s="452" t="n">
        <v>7.5</v>
      </c>
      <c r="W138" s="456" t="n">
        <v>0.095</v>
      </c>
      <c r="X138" s="455" t="n">
        <v>8.5</v>
      </c>
      <c r="Y138" s="455" t="n">
        <v>8</v>
      </c>
      <c r="Z138" s="455" t="n">
        <v>0.075</v>
      </c>
      <c r="AA138" s="457" t="n">
        <v>7.5</v>
      </c>
      <c r="AB138" s="455" t="n">
        <v>7.5</v>
      </c>
      <c r="AC138" s="455" t="n">
        <v>0.075</v>
      </c>
      <c r="AD138" s="455" t="n">
        <v>7.5</v>
      </c>
      <c r="AE138" s="455" t="n">
        <v>7</v>
      </c>
      <c r="AF138" s="458" t="n">
        <v>0.07</v>
      </c>
      <c r="AG138" s="455" t="n">
        <v>7</v>
      </c>
      <c r="AH138" s="455" t="n">
        <v>7</v>
      </c>
      <c r="AI138" s="455" t="n">
        <v>0.075</v>
      </c>
      <c r="AJ138" s="455" t="n">
        <v>0.075</v>
      </c>
      <c r="AK138" s="455" t="n">
        <v>0.075</v>
      </c>
      <c r="AL138" s="456" t="n">
        <v>0.0725</v>
      </c>
      <c r="AM138" s="455" t="n">
        <v>0.0725</v>
      </c>
      <c r="AN138" s="456" t="n">
        <v>0.0725</v>
      </c>
      <c r="AO138" s="455" t="n">
        <v>0.0725</v>
      </c>
      <c r="AP138" s="457" t="n">
        <v>0.0725</v>
      </c>
      <c r="AQ138" s="455" t="n">
        <v>0.0725</v>
      </c>
      <c r="AR138" s="457" t="n">
        <v>0.0725</v>
      </c>
      <c r="AS138" s="455" t="n">
        <v>0.0725</v>
      </c>
      <c r="AT138" s="458" t="n">
        <v>0.0725</v>
      </c>
      <c r="AU138" s="455" t="n">
        <v>0.0725</v>
      </c>
      <c r="AV138" s="458" t="n">
        <v>0.0725</v>
      </c>
      <c r="AW138" s="455" t="n">
        <v>0.0725</v>
      </c>
      <c r="AX138" s="455" t="n">
        <v>0.0725</v>
      </c>
      <c r="AY138" s="458" t="n">
        <v>0.0725</v>
      </c>
      <c r="AZ138" s="459" t="n">
        <v>0.0725</v>
      </c>
      <c r="BA138" s="460" t="n">
        <v>0.0725</v>
      </c>
      <c r="BB138" s="459" t="n">
        <v>0.0725</v>
      </c>
      <c r="BC138" s="459" t="n">
        <v>0.0725</v>
      </c>
      <c r="BD138" s="459" t="n">
        <v>0.0725</v>
      </c>
      <c r="BE138" s="460" t="n">
        <v>0.0725</v>
      </c>
      <c r="BF138" s="461" t="n">
        <v>0.0725</v>
      </c>
      <c r="BG138" s="461" t="n">
        <v>0.0725</v>
      </c>
      <c r="BH138" s="461" t="n">
        <v>0.0725</v>
      </c>
      <c r="BI138" s="459" t="n">
        <v>0.0725</v>
      </c>
      <c r="BJ138" s="460" t="n">
        <v>0.0725</v>
      </c>
      <c r="BK138" s="461" t="n">
        <v>0.0725</v>
      </c>
      <c r="BL138" s="459" t="n">
        <v>0.0725</v>
      </c>
      <c r="BM138" s="459" t="n">
        <v>0.0775</v>
      </c>
      <c r="BN138" s="459" t="n">
        <v>0.0775</v>
      </c>
      <c r="BO138" s="459" t="n">
        <v>0.0775</v>
      </c>
      <c r="BP138" s="459" t="n">
        <v>0.0775</v>
      </c>
      <c r="BQ138" s="459" t="n">
        <v>0.0775</v>
      </c>
      <c r="BR138" s="461" t="n">
        <v>0.0825</v>
      </c>
      <c r="BS138" s="459" t="n">
        <v>0.0875</v>
      </c>
      <c r="BT138" s="459" t="n">
        <v>0.0875</v>
      </c>
      <c r="BU138" s="459" t="n">
        <v>0.0875</v>
      </c>
      <c r="BV138" s="462" t="n">
        <v>0.0875</v>
      </c>
      <c r="BW138" s="462" t="n">
        <v>0.0875</v>
      </c>
      <c r="BX138" s="462" t="n">
        <v>0.0875</v>
      </c>
      <c r="BY138" s="462" t="n">
        <v>0.0875</v>
      </c>
      <c r="BZ138" s="462" t="n">
        <v>0.0875</v>
      </c>
      <c r="CA138" s="462" t="n">
        <v>0.0875</v>
      </c>
      <c r="CB138" s="462" t="n">
        <v>0.0875</v>
      </c>
      <c r="CC138" s="463" t="n">
        <v>0.0875</v>
      </c>
      <c r="CD138" s="463" t="n">
        <v>0.0875</v>
      </c>
      <c r="CE138" s="463" t="n">
        <v>0.0875</v>
      </c>
      <c r="CF138" s="463" t="n">
        <v>0.0875</v>
      </c>
      <c r="CG138" s="463" t="n">
        <v>0.0875</v>
      </c>
      <c r="CH138" s="389" t="s">
        <v>95</v>
      </c>
      <c r="CI138" s="464" t="s">
        <v>95</v>
      </c>
    </row>
    <row r="139" customFormat="false" ht="12.75" hidden="true" customHeight="true" outlineLevel="0" collapsed="false">
      <c r="A139" s="122"/>
      <c r="B139" s="465" t="s">
        <v>95</v>
      </c>
      <c r="C139" s="147"/>
      <c r="D139" s="433" t="s">
        <v>197</v>
      </c>
      <c r="E139" s="466"/>
      <c r="F139" s="466"/>
      <c r="G139" s="466"/>
      <c r="H139" s="466"/>
      <c r="I139" s="466"/>
      <c r="J139" s="466"/>
      <c r="K139" s="466"/>
      <c r="L139" s="466"/>
      <c r="M139" s="466"/>
      <c r="N139" s="466"/>
      <c r="O139" s="466"/>
      <c r="P139" s="466"/>
      <c r="Q139" s="466"/>
      <c r="R139" s="466"/>
      <c r="S139" s="466"/>
      <c r="T139" s="466"/>
      <c r="U139" s="466"/>
      <c r="V139" s="466"/>
      <c r="W139" s="466"/>
      <c r="X139" s="466"/>
      <c r="Y139" s="466"/>
      <c r="Z139" s="466"/>
      <c r="AA139" s="466"/>
      <c r="AB139" s="466"/>
      <c r="AC139" s="466"/>
      <c r="AD139" s="466"/>
      <c r="AE139" s="466"/>
      <c r="AF139" s="466"/>
      <c r="AG139" s="466"/>
      <c r="AH139" s="466"/>
      <c r="AI139" s="466"/>
      <c r="AJ139" s="466"/>
      <c r="AK139" s="466"/>
      <c r="AL139" s="466"/>
      <c r="AM139" s="466"/>
      <c r="AN139" s="466"/>
      <c r="AO139" s="466"/>
      <c r="AP139" s="466"/>
      <c r="AQ139" s="466"/>
      <c r="AR139" s="466"/>
      <c r="AS139" s="466"/>
      <c r="AT139" s="466"/>
      <c r="AU139" s="466"/>
      <c r="AV139" s="466"/>
      <c r="AW139" s="466"/>
      <c r="AX139" s="466"/>
      <c r="AY139" s="466"/>
      <c r="AZ139" s="467"/>
      <c r="BA139" s="467"/>
      <c r="BB139" s="467"/>
      <c r="BC139" s="467"/>
      <c r="BD139" s="467"/>
      <c r="BE139" s="467"/>
      <c r="BF139" s="467"/>
      <c r="BG139" s="467"/>
      <c r="BH139" s="467"/>
      <c r="BI139" s="467"/>
      <c r="BJ139" s="467"/>
      <c r="BK139" s="467"/>
      <c r="BL139" s="467"/>
      <c r="BM139" s="467"/>
      <c r="BN139" s="467"/>
      <c r="BO139" s="467"/>
      <c r="BP139" s="467"/>
      <c r="BQ139" s="467"/>
      <c r="BR139" s="467"/>
      <c r="BS139" s="467"/>
      <c r="BT139" s="467"/>
      <c r="BU139" s="467"/>
      <c r="BV139" s="467"/>
      <c r="BW139" s="467"/>
      <c r="BX139" s="406"/>
      <c r="BY139" s="406"/>
      <c r="BZ139" s="406"/>
      <c r="CA139" s="406"/>
      <c r="CB139" s="406"/>
      <c r="CC139" s="406"/>
      <c r="CD139" s="406"/>
      <c r="CE139" s="406"/>
      <c r="CF139" s="406"/>
      <c r="CG139" s="406"/>
      <c r="CH139" s="407"/>
      <c r="CI139" s="408"/>
    </row>
    <row r="140" customFormat="false" ht="12.75" hidden="true" customHeight="true" outlineLevel="0" collapsed="false">
      <c r="A140" s="122"/>
      <c r="B140" s="465" t="s">
        <v>95</v>
      </c>
      <c r="C140" s="147"/>
      <c r="D140" s="433" t="s">
        <v>198</v>
      </c>
      <c r="E140" s="466"/>
      <c r="F140" s="466"/>
      <c r="G140" s="466"/>
      <c r="H140" s="466"/>
      <c r="I140" s="466"/>
      <c r="J140" s="466"/>
      <c r="K140" s="466"/>
      <c r="L140" s="466"/>
      <c r="M140" s="466"/>
      <c r="N140" s="466"/>
      <c r="O140" s="466"/>
      <c r="P140" s="466"/>
      <c r="Q140" s="466"/>
      <c r="R140" s="466"/>
      <c r="S140" s="466"/>
      <c r="T140" s="466"/>
      <c r="U140" s="466"/>
      <c r="V140" s="466"/>
      <c r="W140" s="466"/>
      <c r="X140" s="466"/>
      <c r="Y140" s="466"/>
      <c r="Z140" s="466"/>
      <c r="AA140" s="466"/>
      <c r="AB140" s="466"/>
      <c r="AC140" s="466"/>
      <c r="AD140" s="466"/>
      <c r="AE140" s="466"/>
      <c r="AF140" s="466"/>
      <c r="AG140" s="466"/>
      <c r="AH140" s="466"/>
      <c r="AI140" s="466"/>
      <c r="AJ140" s="466"/>
      <c r="AK140" s="466"/>
      <c r="AL140" s="466"/>
      <c r="AM140" s="466"/>
      <c r="AN140" s="466"/>
      <c r="AO140" s="466"/>
      <c r="AP140" s="466"/>
      <c r="AQ140" s="466"/>
      <c r="AR140" s="466"/>
      <c r="AS140" s="466"/>
      <c r="AT140" s="466"/>
      <c r="AU140" s="466"/>
      <c r="AV140" s="466"/>
      <c r="AW140" s="466"/>
      <c r="AX140" s="466"/>
      <c r="AY140" s="466"/>
      <c r="AZ140" s="467"/>
      <c r="BA140" s="467"/>
      <c r="BB140" s="467"/>
      <c r="BC140" s="467"/>
      <c r="BD140" s="467"/>
      <c r="BE140" s="467"/>
      <c r="BF140" s="467"/>
      <c r="BG140" s="467"/>
      <c r="BH140" s="467"/>
      <c r="BI140" s="467"/>
      <c r="BJ140" s="467"/>
      <c r="BK140" s="467"/>
      <c r="BL140" s="467"/>
      <c r="BM140" s="467"/>
      <c r="BN140" s="467"/>
      <c r="BO140" s="467"/>
      <c r="BP140" s="467"/>
      <c r="BQ140" s="467"/>
      <c r="BR140" s="467"/>
      <c r="BS140" s="467"/>
      <c r="BT140" s="467"/>
      <c r="BU140" s="467"/>
      <c r="BV140" s="467"/>
      <c r="BW140" s="467"/>
      <c r="BX140" s="406"/>
      <c r="BY140" s="406"/>
      <c r="BZ140" s="406"/>
      <c r="CA140" s="406"/>
      <c r="CB140" s="406"/>
      <c r="CC140" s="406"/>
      <c r="CD140" s="406"/>
      <c r="CE140" s="406"/>
      <c r="CF140" s="406"/>
      <c r="CG140" s="406"/>
      <c r="CH140" s="407"/>
      <c r="CI140" s="408"/>
    </row>
    <row r="141" customFormat="false" ht="12.75" hidden="true" customHeight="true" outlineLevel="0" collapsed="false">
      <c r="A141" s="122"/>
      <c r="B141" s="465"/>
      <c r="C141" s="147"/>
      <c r="D141" s="433" t="s">
        <v>199</v>
      </c>
      <c r="E141" s="466"/>
      <c r="F141" s="466"/>
      <c r="G141" s="466"/>
      <c r="H141" s="466"/>
      <c r="I141" s="466"/>
      <c r="J141" s="466"/>
      <c r="K141" s="466"/>
      <c r="L141" s="466"/>
      <c r="M141" s="466"/>
      <c r="N141" s="466"/>
      <c r="O141" s="466"/>
      <c r="P141" s="466"/>
      <c r="Q141" s="466"/>
      <c r="R141" s="466"/>
      <c r="S141" s="466"/>
      <c r="T141" s="466"/>
      <c r="U141" s="466"/>
      <c r="V141" s="466"/>
      <c r="W141" s="466"/>
      <c r="X141" s="466"/>
      <c r="Y141" s="466"/>
      <c r="Z141" s="466"/>
      <c r="AA141" s="466"/>
      <c r="AB141" s="466"/>
      <c r="AC141" s="466"/>
      <c r="AD141" s="466"/>
      <c r="AE141" s="466"/>
      <c r="AF141" s="466"/>
      <c r="AG141" s="466"/>
      <c r="AH141" s="466"/>
      <c r="AI141" s="466"/>
      <c r="AJ141" s="466"/>
      <c r="AK141" s="466"/>
      <c r="AL141" s="466"/>
      <c r="AM141" s="466"/>
      <c r="AN141" s="466"/>
      <c r="AO141" s="466"/>
      <c r="AP141" s="466"/>
      <c r="AQ141" s="466"/>
      <c r="AR141" s="466"/>
      <c r="AS141" s="466"/>
      <c r="AT141" s="466"/>
      <c r="AU141" s="466"/>
      <c r="AV141" s="466"/>
      <c r="AW141" s="466"/>
      <c r="AX141" s="466"/>
      <c r="AY141" s="466"/>
      <c r="AZ141" s="467"/>
      <c r="BA141" s="467"/>
      <c r="BB141" s="467"/>
      <c r="BC141" s="467"/>
      <c r="BD141" s="467"/>
      <c r="BE141" s="467"/>
      <c r="BF141" s="467"/>
      <c r="BG141" s="467"/>
      <c r="BH141" s="467"/>
      <c r="BI141" s="467"/>
      <c r="BJ141" s="467"/>
      <c r="BK141" s="467"/>
      <c r="BL141" s="467"/>
      <c r="BM141" s="467"/>
      <c r="BN141" s="467"/>
      <c r="BO141" s="467"/>
      <c r="BP141" s="467"/>
      <c r="BQ141" s="467"/>
      <c r="BR141" s="467"/>
      <c r="BS141" s="467"/>
      <c r="BT141" s="467"/>
      <c r="BU141" s="467"/>
      <c r="BV141" s="467"/>
      <c r="BW141" s="467"/>
      <c r="BX141" s="406"/>
      <c r="BY141" s="406"/>
      <c r="BZ141" s="406"/>
      <c r="CA141" s="406"/>
      <c r="CB141" s="406"/>
      <c r="CC141" s="406"/>
      <c r="CD141" s="406"/>
      <c r="CE141" s="406"/>
      <c r="CF141" s="406"/>
      <c r="CG141" s="406"/>
      <c r="CH141" s="407"/>
      <c r="CI141" s="408"/>
    </row>
    <row r="142" customFormat="false" ht="12.75" hidden="true" customHeight="true" outlineLevel="0" collapsed="false">
      <c r="A142" s="122"/>
      <c r="B142" s="465"/>
      <c r="C142" s="147"/>
      <c r="D142" s="148" t="s">
        <v>200</v>
      </c>
      <c r="E142" s="466"/>
      <c r="F142" s="466"/>
      <c r="G142" s="466"/>
      <c r="H142" s="466"/>
      <c r="I142" s="466"/>
      <c r="J142" s="466"/>
      <c r="K142" s="466"/>
      <c r="L142" s="466"/>
      <c r="M142" s="466"/>
      <c r="N142" s="466"/>
      <c r="O142" s="466"/>
      <c r="P142" s="466"/>
      <c r="Q142" s="466"/>
      <c r="R142" s="466"/>
      <c r="S142" s="466"/>
      <c r="T142" s="466"/>
      <c r="U142" s="466"/>
      <c r="V142" s="466"/>
      <c r="W142" s="466"/>
      <c r="X142" s="466"/>
      <c r="Y142" s="466"/>
      <c r="Z142" s="466"/>
      <c r="AA142" s="466"/>
      <c r="AB142" s="466"/>
      <c r="AC142" s="466"/>
      <c r="AD142" s="466"/>
      <c r="AE142" s="466"/>
      <c r="AF142" s="466"/>
      <c r="AG142" s="466"/>
      <c r="AH142" s="466"/>
      <c r="AI142" s="466"/>
      <c r="AJ142" s="466"/>
      <c r="AK142" s="466"/>
      <c r="AL142" s="466"/>
      <c r="AM142" s="466"/>
      <c r="AN142" s="466"/>
      <c r="AO142" s="466"/>
      <c r="AP142" s="466"/>
      <c r="AQ142" s="466"/>
      <c r="AR142" s="466"/>
      <c r="AS142" s="466"/>
      <c r="AT142" s="466"/>
      <c r="AU142" s="466"/>
      <c r="AV142" s="466"/>
      <c r="AW142" s="466"/>
      <c r="AX142" s="466"/>
      <c r="AY142" s="466"/>
      <c r="AZ142" s="467"/>
      <c r="BA142" s="467"/>
      <c r="BB142" s="467"/>
      <c r="BC142" s="467"/>
      <c r="BD142" s="467"/>
      <c r="BE142" s="467"/>
      <c r="BF142" s="467"/>
      <c r="BG142" s="467"/>
      <c r="BH142" s="467"/>
      <c r="BI142" s="467"/>
      <c r="BJ142" s="467"/>
      <c r="BK142" s="467"/>
      <c r="BL142" s="467"/>
      <c r="BM142" s="467"/>
      <c r="BN142" s="467"/>
      <c r="BO142" s="467"/>
      <c r="BP142" s="467"/>
      <c r="BQ142" s="467"/>
      <c r="BR142" s="467"/>
      <c r="BS142" s="467"/>
      <c r="BT142" s="467"/>
      <c r="BU142" s="467"/>
      <c r="BV142" s="467"/>
      <c r="BW142" s="467"/>
      <c r="BX142" s="406"/>
      <c r="BY142" s="406"/>
      <c r="BZ142" s="406"/>
      <c r="CA142" s="406"/>
      <c r="CB142" s="406"/>
      <c r="CC142" s="406"/>
      <c r="CD142" s="406"/>
      <c r="CE142" s="406"/>
      <c r="CF142" s="406"/>
      <c r="CG142" s="406"/>
      <c r="CH142" s="407"/>
      <c r="CI142" s="408"/>
    </row>
    <row r="143" customFormat="false" ht="12.75" hidden="true" customHeight="true" outlineLevel="0" collapsed="false">
      <c r="A143" s="122"/>
      <c r="B143" s="465"/>
      <c r="C143" s="147"/>
      <c r="D143" s="148" t="s">
        <v>201</v>
      </c>
      <c r="E143" s="466"/>
      <c r="F143" s="466"/>
      <c r="G143" s="466"/>
      <c r="H143" s="466"/>
      <c r="I143" s="466"/>
      <c r="J143" s="466"/>
      <c r="K143" s="466"/>
      <c r="L143" s="466"/>
      <c r="M143" s="466"/>
      <c r="N143" s="466"/>
      <c r="O143" s="466"/>
      <c r="P143" s="466"/>
      <c r="Q143" s="466"/>
      <c r="R143" s="466"/>
      <c r="S143" s="466"/>
      <c r="T143" s="466"/>
      <c r="U143" s="466"/>
      <c r="V143" s="466"/>
      <c r="W143" s="466"/>
      <c r="X143" s="466"/>
      <c r="Y143" s="466"/>
      <c r="Z143" s="466"/>
      <c r="AA143" s="466"/>
      <c r="AB143" s="466"/>
      <c r="AC143" s="466"/>
      <c r="AD143" s="466"/>
      <c r="AE143" s="466"/>
      <c r="AF143" s="466"/>
      <c r="AG143" s="466"/>
      <c r="AH143" s="466"/>
      <c r="AI143" s="466"/>
      <c r="AJ143" s="466"/>
      <c r="AK143" s="466"/>
      <c r="AL143" s="466"/>
      <c r="AM143" s="466"/>
      <c r="AN143" s="466"/>
      <c r="AO143" s="466"/>
      <c r="AP143" s="466"/>
      <c r="AQ143" s="466"/>
      <c r="AR143" s="466"/>
      <c r="AS143" s="466"/>
      <c r="AT143" s="466"/>
      <c r="AU143" s="466"/>
      <c r="AV143" s="466"/>
      <c r="AW143" s="466"/>
      <c r="AX143" s="466"/>
      <c r="AY143" s="466"/>
      <c r="AZ143" s="467"/>
      <c r="BA143" s="467"/>
      <c r="BB143" s="467"/>
      <c r="BC143" s="467"/>
      <c r="BD143" s="467"/>
      <c r="BE143" s="467"/>
      <c r="BF143" s="467"/>
      <c r="BG143" s="467"/>
      <c r="BH143" s="467"/>
      <c r="BI143" s="467"/>
      <c r="BJ143" s="467"/>
      <c r="BK143" s="467"/>
      <c r="BL143" s="467"/>
      <c r="BM143" s="467"/>
      <c r="BN143" s="467"/>
      <c r="BO143" s="467"/>
      <c r="BP143" s="467"/>
      <c r="BQ143" s="467"/>
      <c r="BR143" s="467"/>
      <c r="BS143" s="467"/>
      <c r="BT143" s="467"/>
      <c r="BU143" s="467"/>
      <c r="BV143" s="467"/>
      <c r="BW143" s="467"/>
      <c r="BX143" s="406"/>
      <c r="BY143" s="406"/>
      <c r="BZ143" s="406"/>
      <c r="CA143" s="406"/>
      <c r="CB143" s="406"/>
      <c r="CC143" s="406"/>
      <c r="CD143" s="406"/>
      <c r="CE143" s="406"/>
      <c r="CF143" s="406"/>
      <c r="CG143" s="406"/>
      <c r="CH143" s="407"/>
      <c r="CI143" s="408"/>
    </row>
    <row r="144" customFormat="false" ht="12.75" hidden="true" customHeight="true" outlineLevel="0" collapsed="false">
      <c r="A144" s="122"/>
      <c r="B144" s="465"/>
      <c r="C144" s="147"/>
      <c r="D144" s="148" t="s">
        <v>202</v>
      </c>
      <c r="E144" s="466"/>
      <c r="F144" s="466"/>
      <c r="G144" s="466"/>
      <c r="H144" s="466"/>
      <c r="I144" s="466"/>
      <c r="J144" s="466"/>
      <c r="K144" s="466"/>
      <c r="L144" s="466"/>
      <c r="M144" s="466"/>
      <c r="N144" s="466"/>
      <c r="O144" s="466"/>
      <c r="P144" s="466"/>
      <c r="Q144" s="466"/>
      <c r="R144" s="466"/>
      <c r="S144" s="466"/>
      <c r="T144" s="466"/>
      <c r="U144" s="466"/>
      <c r="V144" s="466"/>
      <c r="W144" s="466"/>
      <c r="X144" s="466"/>
      <c r="Y144" s="466"/>
      <c r="Z144" s="466"/>
      <c r="AA144" s="466"/>
      <c r="AB144" s="466"/>
      <c r="AC144" s="466"/>
      <c r="AD144" s="466"/>
      <c r="AE144" s="466"/>
      <c r="AF144" s="466"/>
      <c r="AG144" s="466"/>
      <c r="AH144" s="466"/>
      <c r="AI144" s="466"/>
      <c r="AJ144" s="466"/>
      <c r="AK144" s="466"/>
      <c r="AL144" s="466"/>
      <c r="AM144" s="466"/>
      <c r="AN144" s="466"/>
      <c r="AO144" s="466"/>
      <c r="AP144" s="466"/>
      <c r="AQ144" s="466"/>
      <c r="AR144" s="466"/>
      <c r="AS144" s="466"/>
      <c r="AT144" s="466"/>
      <c r="AU144" s="466"/>
      <c r="AV144" s="466"/>
      <c r="AW144" s="466"/>
      <c r="AX144" s="466"/>
      <c r="AY144" s="466"/>
      <c r="AZ144" s="467"/>
      <c r="BA144" s="467"/>
      <c r="BB144" s="467"/>
      <c r="BC144" s="467"/>
      <c r="BD144" s="467"/>
      <c r="BE144" s="467"/>
      <c r="BF144" s="467"/>
      <c r="BG144" s="467"/>
      <c r="BH144" s="467"/>
      <c r="BI144" s="467"/>
      <c r="BJ144" s="467"/>
      <c r="BK144" s="467"/>
      <c r="BL144" s="467"/>
      <c r="BM144" s="467"/>
      <c r="BN144" s="467"/>
      <c r="BO144" s="467"/>
      <c r="BP144" s="467"/>
      <c r="BQ144" s="467"/>
      <c r="BR144" s="467"/>
      <c r="BS144" s="467"/>
      <c r="BT144" s="467"/>
      <c r="BU144" s="467"/>
      <c r="BV144" s="467"/>
      <c r="BW144" s="467"/>
      <c r="BX144" s="406"/>
      <c r="BY144" s="406"/>
      <c r="BZ144" s="406"/>
      <c r="CA144" s="406"/>
      <c r="CB144" s="406"/>
      <c r="CC144" s="406"/>
      <c r="CD144" s="406"/>
      <c r="CE144" s="406"/>
      <c r="CF144" s="406"/>
      <c r="CG144" s="406"/>
      <c r="CH144" s="407"/>
      <c r="CI144" s="408"/>
    </row>
    <row r="145" customFormat="false" ht="14.25" hidden="true" customHeight="true" outlineLevel="0" collapsed="false">
      <c r="A145" s="122"/>
      <c r="B145" s="465"/>
      <c r="C145" s="468"/>
      <c r="D145" s="449" t="s">
        <v>203</v>
      </c>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70"/>
      <c r="BA145" s="470"/>
      <c r="BB145" s="470"/>
      <c r="BC145" s="470"/>
      <c r="BD145" s="470"/>
      <c r="BE145" s="470"/>
      <c r="BF145" s="470"/>
      <c r="BG145" s="470"/>
      <c r="BH145" s="470"/>
      <c r="BI145" s="470"/>
      <c r="BJ145" s="470"/>
      <c r="BK145" s="470"/>
      <c r="BL145" s="470"/>
      <c r="BM145" s="470"/>
      <c r="BN145" s="470"/>
      <c r="BO145" s="470"/>
      <c r="BP145" s="470"/>
      <c r="BQ145" s="470"/>
      <c r="BR145" s="470"/>
      <c r="BS145" s="470"/>
      <c r="BT145" s="470"/>
      <c r="BU145" s="470"/>
      <c r="BV145" s="470"/>
      <c r="BW145" s="470"/>
      <c r="BX145" s="418"/>
      <c r="BY145" s="418"/>
      <c r="BZ145" s="418"/>
      <c r="CA145" s="418"/>
      <c r="CB145" s="418"/>
      <c r="CC145" s="418"/>
      <c r="CD145" s="418"/>
      <c r="CE145" s="418"/>
      <c r="CF145" s="418"/>
      <c r="CG145" s="418"/>
      <c r="CH145" s="471"/>
      <c r="CI145" s="472"/>
    </row>
    <row r="146" customFormat="false" ht="6.75" hidden="false" customHeight="true" outlineLevel="0" collapsed="false">
      <c r="D146" s="473" t="s">
        <v>95</v>
      </c>
      <c r="E146" s="474"/>
      <c r="F146" s="474"/>
      <c r="G146" s="474"/>
      <c r="H146" s="474"/>
      <c r="I146" s="474"/>
      <c r="J146" s="474"/>
      <c r="K146" s="475"/>
      <c r="L146" s="475"/>
      <c r="M146" s="475"/>
      <c r="N146" s="476"/>
      <c r="O146" s="476"/>
      <c r="P146" s="476"/>
      <c r="Q146" s="476"/>
      <c r="R146" s="476"/>
      <c r="S146" s="476"/>
      <c r="T146" s="476"/>
      <c r="U146" s="476"/>
      <c r="V146" s="476"/>
      <c r="W146" s="476"/>
      <c r="X146" s="476"/>
      <c r="Y146" s="476"/>
      <c r="Z146" s="476"/>
      <c r="AA146" s="476"/>
      <c r="AB146" s="476"/>
      <c r="AC146" s="476"/>
      <c r="AD146" s="476"/>
      <c r="AE146" s="476"/>
      <c r="AF146" s="476"/>
      <c r="AG146" s="476"/>
      <c r="AH146" s="476"/>
      <c r="AI146" s="476"/>
      <c r="AJ146" s="476"/>
      <c r="AK146" s="476"/>
      <c r="AL146" s="476"/>
      <c r="AM146" s="476"/>
      <c r="AN146" s="476"/>
      <c r="AO146" s="476"/>
      <c r="AP146" s="476"/>
      <c r="AQ146" s="476"/>
      <c r="AR146" s="476"/>
      <c r="AS146" s="476"/>
      <c r="AT146" s="476"/>
      <c r="AU146" s="476"/>
      <c r="AV146" s="476"/>
      <c r="AW146" s="476"/>
      <c r="AX146" s="476"/>
      <c r="AY146" s="476"/>
      <c r="AZ146" s="476"/>
      <c r="BA146" s="476"/>
      <c r="BB146" s="476"/>
      <c r="BC146" s="476"/>
      <c r="BD146" s="476"/>
      <c r="BE146" s="476"/>
      <c r="BF146" s="476"/>
      <c r="BG146" s="476"/>
      <c r="BH146" s="476"/>
      <c r="BI146" s="476"/>
      <c r="BJ146" s="476"/>
      <c r="BK146" s="476"/>
      <c r="BL146" s="476"/>
      <c r="BM146" s="476"/>
      <c r="BN146" s="476"/>
      <c r="BO146" s="476"/>
      <c r="BP146" s="476"/>
      <c r="BQ146" s="476"/>
      <c r="BR146" s="476"/>
      <c r="BS146" s="476"/>
      <c r="BT146" s="476"/>
      <c r="BU146" s="476"/>
      <c r="BV146" s="476"/>
      <c r="BW146" s="476"/>
      <c r="BX146" s="477"/>
      <c r="BY146" s="477"/>
      <c r="BZ146" s="477"/>
      <c r="CA146" s="477"/>
      <c r="CB146" s="477"/>
      <c r="CC146" s="477"/>
      <c r="CD146" s="477"/>
      <c r="CE146" s="477"/>
      <c r="CF146" s="477"/>
      <c r="CG146" s="477"/>
      <c r="CH146" s="475"/>
      <c r="CI146" s="475"/>
    </row>
    <row r="147" customFormat="false" ht="13.5" hidden="false" customHeight="true" outlineLevel="0" collapsed="false">
      <c r="C147" s="478" t="s">
        <v>204</v>
      </c>
      <c r="D147" s="479" t="s">
        <v>205</v>
      </c>
      <c r="E147" s="480" t="n">
        <v>7.48</v>
      </c>
      <c r="F147" s="480" t="n">
        <v>7.53</v>
      </c>
      <c r="G147" s="480" t="n">
        <v>7.55</v>
      </c>
      <c r="H147" s="480" t="n">
        <v>7.58</v>
      </c>
      <c r="I147" s="480" t="n">
        <v>7.59</v>
      </c>
      <c r="J147" s="480" t="n">
        <v>7.61</v>
      </c>
      <c r="K147" s="480" t="n">
        <v>7.64</v>
      </c>
      <c r="L147" s="480" t="n">
        <v>7.67</v>
      </c>
      <c r="M147" s="480" t="n">
        <v>7.71</v>
      </c>
      <c r="N147" s="481" t="n">
        <v>7.73</v>
      </c>
      <c r="O147" s="481" t="n">
        <v>7.75</v>
      </c>
      <c r="P147" s="481" t="n">
        <v>7.77</v>
      </c>
      <c r="Q147" s="481"/>
      <c r="R147" s="481" t="n">
        <v>7.84</v>
      </c>
      <c r="S147" s="481" t="n">
        <v>7.85</v>
      </c>
      <c r="T147" s="481" t="n">
        <v>7.88</v>
      </c>
      <c r="U147" s="481" t="n">
        <v>7.89</v>
      </c>
      <c r="V147" s="481" t="n">
        <v>7.9</v>
      </c>
      <c r="W147" s="481" t="n">
        <v>7.92</v>
      </c>
      <c r="X147" s="481" t="n">
        <v>7.93</v>
      </c>
      <c r="Y147" s="481" t="n">
        <v>7.96</v>
      </c>
      <c r="Z147" s="481" t="n">
        <v>7.98</v>
      </c>
      <c r="AA147" s="481" t="n">
        <v>8.01</v>
      </c>
      <c r="AB147" s="481" t="n">
        <v>8.02</v>
      </c>
      <c r="AC147" s="481" t="n">
        <v>8.04</v>
      </c>
      <c r="AD147" s="481" t="n">
        <v>8.05</v>
      </c>
      <c r="AE147" s="481" t="n">
        <v>8.06</v>
      </c>
      <c r="AF147" s="481" t="n">
        <v>8.08</v>
      </c>
      <c r="AG147" s="481" t="n">
        <v>8.08</v>
      </c>
      <c r="AH147" s="481" t="n">
        <v>8.08</v>
      </c>
      <c r="AI147" s="481" t="n">
        <v>8.08</v>
      </c>
      <c r="AJ147" s="481" t="n">
        <v>8.05</v>
      </c>
      <c r="AK147" s="481" t="n">
        <v>8.05</v>
      </c>
      <c r="AL147" s="481" t="n">
        <v>8.02</v>
      </c>
      <c r="AM147" s="481" t="n">
        <v>8</v>
      </c>
      <c r="AN147" s="481" t="n">
        <v>8</v>
      </c>
      <c r="AO147" s="481" t="n">
        <v>8</v>
      </c>
      <c r="AP147" s="481" t="n">
        <v>7.99</v>
      </c>
      <c r="AQ147" s="481" t="n">
        <v>7.99</v>
      </c>
      <c r="AR147" s="481"/>
      <c r="AS147" s="481" t="n">
        <v>7.98</v>
      </c>
      <c r="AT147" s="481" t="n">
        <v>7.98</v>
      </c>
      <c r="AU147" s="481" t="n">
        <v>7.98</v>
      </c>
      <c r="AV147" s="481" t="n">
        <v>7.97</v>
      </c>
      <c r="AW147" s="481" t="n">
        <v>7.97</v>
      </c>
      <c r="AX147" s="481" t="n">
        <v>7.97</v>
      </c>
      <c r="AY147" s="481" t="n">
        <v>7.97</v>
      </c>
      <c r="AZ147" s="481"/>
      <c r="BA147" s="481"/>
      <c r="BB147" s="481"/>
      <c r="BC147" s="481"/>
      <c r="BD147" s="481"/>
      <c r="BE147" s="481"/>
      <c r="BF147" s="481"/>
      <c r="BG147" s="481" t="n">
        <v>7.79</v>
      </c>
      <c r="BH147" s="481" t="n">
        <v>7.73</v>
      </c>
      <c r="BI147" s="481" t="n">
        <v>7.73</v>
      </c>
      <c r="BJ147" s="481"/>
      <c r="BK147" s="481"/>
      <c r="BL147" s="481"/>
      <c r="BM147" s="481"/>
      <c r="BN147" s="481"/>
      <c r="BO147" s="481"/>
      <c r="BP147" s="481"/>
      <c r="BQ147" s="481"/>
      <c r="BR147" s="481"/>
      <c r="BS147" s="481"/>
      <c r="BT147" s="481"/>
      <c r="BU147" s="481" t="n">
        <v>7.01</v>
      </c>
      <c r="BV147" s="481" t="n">
        <v>6.99</v>
      </c>
      <c r="BW147" s="481"/>
      <c r="BX147" s="482"/>
      <c r="BY147" s="482"/>
      <c r="BZ147" s="482"/>
      <c r="CA147" s="482"/>
      <c r="CB147" s="482" t="n">
        <v>6.99</v>
      </c>
      <c r="CC147" s="482" t="n">
        <v>6.99</v>
      </c>
      <c r="CD147" s="482" t="n">
        <v>6.99</v>
      </c>
      <c r="CE147" s="482"/>
      <c r="CF147" s="482" t="n">
        <v>6.99</v>
      </c>
      <c r="CG147" s="482"/>
      <c r="CH147" s="483" t="n">
        <v>39896.6952736111</v>
      </c>
      <c r="CI147" s="483"/>
    </row>
    <row r="148" customFormat="false" ht="13.5" hidden="false" customHeight="true" outlineLevel="0" collapsed="false">
      <c r="C148" s="484" t="s">
        <v>206</v>
      </c>
      <c r="D148" s="479" t="s">
        <v>207</v>
      </c>
      <c r="E148" s="480"/>
      <c r="F148" s="480"/>
      <c r="G148" s="480"/>
      <c r="H148" s="480"/>
      <c r="I148" s="480"/>
      <c r="J148" s="480"/>
      <c r="K148" s="480"/>
      <c r="L148" s="480"/>
      <c r="M148" s="480"/>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c r="BQ148" s="481"/>
      <c r="BR148" s="481"/>
      <c r="BS148" s="481"/>
      <c r="BT148" s="481"/>
      <c r="BU148" s="481"/>
      <c r="BV148" s="481"/>
      <c r="BW148" s="481"/>
      <c r="BX148" s="482"/>
      <c r="BY148" s="482"/>
      <c r="BZ148" s="482"/>
      <c r="CA148" s="482"/>
      <c r="CB148" s="482"/>
      <c r="CC148" s="482"/>
      <c r="CD148" s="482"/>
      <c r="CE148" s="482"/>
      <c r="CF148" s="482"/>
      <c r="CG148" s="482"/>
      <c r="CH148" s="485"/>
      <c r="CI148" s="486"/>
    </row>
    <row r="149" customFormat="false" ht="13.5" hidden="false" customHeight="true" outlineLevel="0" collapsed="false">
      <c r="C149" s="484" t="s">
        <v>82</v>
      </c>
      <c r="D149" s="479" t="s">
        <v>208</v>
      </c>
      <c r="E149" s="480"/>
      <c r="F149" s="480"/>
      <c r="G149" s="480"/>
      <c r="H149" s="480"/>
      <c r="I149" s="480"/>
      <c r="J149" s="480"/>
      <c r="K149" s="480"/>
      <c r="L149" s="480"/>
      <c r="M149" s="480"/>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c r="BQ149" s="481"/>
      <c r="BR149" s="481"/>
      <c r="BS149" s="481"/>
      <c r="BT149" s="481"/>
      <c r="BU149" s="481"/>
      <c r="BV149" s="481"/>
      <c r="BW149" s="481"/>
      <c r="BX149" s="482"/>
      <c r="BY149" s="482"/>
      <c r="BZ149" s="482"/>
      <c r="CA149" s="482"/>
      <c r="CB149" s="482"/>
      <c r="CC149" s="482"/>
      <c r="CD149" s="482"/>
      <c r="CE149" s="482"/>
      <c r="CF149" s="482"/>
      <c r="CG149" s="482"/>
      <c r="CH149" s="485"/>
      <c r="CI149" s="486"/>
    </row>
    <row r="150" customFormat="false" ht="13.5" hidden="false" customHeight="true" outlineLevel="0" collapsed="false">
      <c r="C150" s="484"/>
      <c r="D150" s="487" t="s">
        <v>209</v>
      </c>
      <c r="E150" s="480"/>
      <c r="F150" s="480"/>
      <c r="G150" s="480"/>
      <c r="H150" s="480"/>
      <c r="I150" s="480"/>
      <c r="J150" s="480"/>
      <c r="K150" s="480"/>
      <c r="L150" s="480"/>
      <c r="M150" s="480"/>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8"/>
      <c r="BH150" s="488"/>
      <c r="BI150" s="488"/>
      <c r="BJ150" s="488"/>
      <c r="BK150" s="488"/>
      <c r="BL150" s="488"/>
      <c r="BM150" s="488"/>
      <c r="BN150" s="488"/>
      <c r="BO150" s="488"/>
      <c r="BP150" s="488"/>
      <c r="BQ150" s="488"/>
      <c r="BR150" s="488"/>
      <c r="BS150" s="488"/>
      <c r="BT150" s="488"/>
      <c r="BU150" s="481"/>
      <c r="BV150" s="481"/>
      <c r="BW150" s="481"/>
      <c r="BX150" s="482"/>
      <c r="BY150" s="482"/>
      <c r="BZ150" s="482"/>
      <c r="CA150" s="482"/>
      <c r="CB150" s="482"/>
      <c r="CC150" s="482"/>
      <c r="CD150" s="482"/>
      <c r="CE150" s="482"/>
      <c r="CF150" s="482"/>
      <c r="CG150" s="482"/>
      <c r="CH150" s="485"/>
      <c r="CI150" s="486"/>
    </row>
    <row r="151" customFormat="false" ht="13.5" hidden="false" customHeight="true" outlineLevel="0" collapsed="false">
      <c r="C151" s="484" t="s">
        <v>210</v>
      </c>
      <c r="D151" s="479" t="s">
        <v>211</v>
      </c>
      <c r="E151" s="480"/>
      <c r="F151" s="480"/>
      <c r="G151" s="480"/>
      <c r="H151" s="480"/>
      <c r="I151" s="480"/>
      <c r="J151" s="480"/>
      <c r="K151" s="480"/>
      <c r="L151" s="480"/>
      <c r="M151" s="480"/>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c r="BQ151" s="481"/>
      <c r="BR151" s="481"/>
      <c r="BS151" s="481"/>
      <c r="BT151" s="481"/>
      <c r="BU151" s="481"/>
      <c r="BV151" s="481"/>
      <c r="BW151" s="481"/>
      <c r="BX151" s="482"/>
      <c r="BY151" s="482"/>
      <c r="BZ151" s="482"/>
      <c r="CA151" s="482"/>
      <c r="CB151" s="482"/>
      <c r="CC151" s="482"/>
      <c r="CD151" s="482"/>
      <c r="CE151" s="482"/>
      <c r="CF151" s="482"/>
      <c r="CG151" s="482"/>
      <c r="CH151" s="485"/>
      <c r="CI151" s="486"/>
    </row>
    <row r="152" customFormat="false" ht="13.5" hidden="false" customHeight="true" outlineLevel="0" collapsed="false">
      <c r="C152" s="484" t="s">
        <v>212</v>
      </c>
      <c r="D152" s="479" t="s">
        <v>213</v>
      </c>
      <c r="E152" s="480"/>
      <c r="F152" s="480"/>
      <c r="G152" s="480"/>
      <c r="H152" s="480"/>
      <c r="I152" s="480"/>
      <c r="J152" s="480"/>
      <c r="K152" s="480"/>
      <c r="L152" s="480"/>
      <c r="M152" s="480"/>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c r="BQ152" s="481"/>
      <c r="BR152" s="481"/>
      <c r="BS152" s="481"/>
      <c r="BT152" s="481"/>
      <c r="BU152" s="481"/>
      <c r="BV152" s="481"/>
      <c r="BW152" s="481"/>
      <c r="BX152" s="482"/>
      <c r="BY152" s="482"/>
      <c r="BZ152" s="482"/>
      <c r="CA152" s="482"/>
      <c r="CB152" s="482"/>
      <c r="CC152" s="482"/>
      <c r="CD152" s="482"/>
      <c r="CE152" s="482"/>
      <c r="CF152" s="482"/>
      <c r="CG152" s="482"/>
      <c r="CH152" s="485"/>
      <c r="CI152" s="486"/>
    </row>
    <row r="153" customFormat="false" ht="13.5" hidden="false" customHeight="true" outlineLevel="0" collapsed="false">
      <c r="C153" s="489"/>
      <c r="D153" s="479" t="s">
        <v>214</v>
      </c>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c r="BV153" s="480"/>
      <c r="BW153" s="480"/>
      <c r="BX153" s="490"/>
      <c r="BY153" s="490"/>
      <c r="BZ153" s="490"/>
      <c r="CA153" s="490"/>
      <c r="CB153" s="490"/>
      <c r="CC153" s="490"/>
      <c r="CD153" s="490"/>
      <c r="CE153" s="490"/>
      <c r="CF153" s="490"/>
      <c r="CG153" s="490"/>
      <c r="CH153" s="485"/>
      <c r="CI153" s="475"/>
    </row>
    <row r="154" customFormat="false" ht="13.5" hidden="false" customHeight="true" outlineLevel="0" collapsed="false">
      <c r="C154" s="491" t="n">
        <v>1</v>
      </c>
      <c r="D154" s="479" t="s">
        <v>215</v>
      </c>
      <c r="E154" s="474"/>
      <c r="F154" s="474"/>
      <c r="G154" s="474"/>
      <c r="H154" s="474"/>
      <c r="I154" s="474"/>
      <c r="J154" s="474"/>
      <c r="K154" s="474"/>
      <c r="L154" s="475"/>
      <c r="M154" s="475"/>
      <c r="N154" s="475"/>
      <c r="O154" s="475"/>
      <c r="P154" s="475"/>
      <c r="Q154" s="475"/>
      <c r="R154" s="475"/>
      <c r="S154" s="475"/>
      <c r="X154" s="475"/>
      <c r="BX154" s="492"/>
      <c r="BY154" s="492"/>
      <c r="BZ154" s="492"/>
      <c r="CA154" s="492"/>
      <c r="CB154" s="492"/>
      <c r="CC154" s="492"/>
      <c r="CD154" s="492"/>
      <c r="CE154" s="492"/>
      <c r="CF154" s="492"/>
      <c r="CG154" s="492"/>
      <c r="CH154" s="475"/>
      <c r="CI154" s="475"/>
    </row>
    <row r="155" customFormat="false" ht="13.5" hidden="false" customHeight="true" outlineLevel="0" collapsed="false">
      <c r="C155" s="491" t="n">
        <v>2</v>
      </c>
      <c r="D155" s="479" t="s">
        <v>216</v>
      </c>
      <c r="E155" s="474"/>
      <c r="F155" s="474"/>
      <c r="G155" s="474"/>
      <c r="H155" s="474"/>
      <c r="I155" s="474"/>
      <c r="J155" s="474"/>
      <c r="K155" s="474"/>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c r="BS155" s="475"/>
      <c r="BT155" s="475"/>
      <c r="BU155" s="475"/>
      <c r="BV155" s="475"/>
      <c r="BW155" s="475"/>
      <c r="BX155" s="493"/>
      <c r="BY155" s="493"/>
      <c r="BZ155" s="493"/>
      <c r="CA155" s="493"/>
      <c r="CB155" s="493"/>
      <c r="CC155" s="493"/>
      <c r="CD155" s="493"/>
      <c r="CE155" s="493"/>
      <c r="CF155" s="493"/>
      <c r="CG155" s="493"/>
      <c r="CH155" s="475"/>
      <c r="CI155" s="475"/>
    </row>
    <row r="156" customFormat="false" ht="14.25" hidden="false" customHeight="false" outlineLevel="0" collapsed="false">
      <c r="C156" s="491" t="n">
        <v>3</v>
      </c>
      <c r="D156" s="479" t="s">
        <v>217</v>
      </c>
      <c r="E156" s="474"/>
      <c r="F156" s="474"/>
      <c r="G156" s="474"/>
      <c r="H156" s="474"/>
      <c r="I156" s="474"/>
      <c r="J156" s="474"/>
      <c r="K156" s="474"/>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c r="BS156" s="475"/>
      <c r="BT156" s="475"/>
      <c r="BU156" s="475"/>
      <c r="BV156" s="475"/>
      <c r="BW156" s="475"/>
      <c r="BX156" s="493"/>
      <c r="BY156" s="493"/>
      <c r="BZ156" s="493"/>
      <c r="CA156" s="493"/>
      <c r="CB156" s="493"/>
      <c r="CC156" s="493"/>
      <c r="CD156" s="493"/>
      <c r="CE156" s="493"/>
      <c r="CF156" s="493"/>
      <c r="CG156" s="493"/>
      <c r="CH156" s="475"/>
      <c r="CI156" s="475"/>
    </row>
    <row r="157" customFormat="false" ht="14.25" hidden="false" customHeight="false" outlineLevel="0" collapsed="false">
      <c r="C157" s="491"/>
      <c r="D157" s="479" t="s">
        <v>218</v>
      </c>
      <c r="E157" s="474"/>
      <c r="F157" s="474"/>
      <c r="G157" s="474"/>
      <c r="H157" s="474"/>
      <c r="I157" s="474"/>
      <c r="J157" s="474"/>
      <c r="K157" s="474"/>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c r="BS157" s="475"/>
      <c r="BT157" s="475"/>
      <c r="BU157" s="475"/>
      <c r="BV157" s="475"/>
      <c r="BW157" s="475"/>
      <c r="BX157" s="493"/>
      <c r="BY157" s="493"/>
      <c r="BZ157" s="493"/>
      <c r="CA157" s="493"/>
      <c r="CB157" s="493"/>
      <c r="CC157" s="493"/>
      <c r="CD157" s="493"/>
      <c r="CE157" s="493"/>
      <c r="CF157" s="493"/>
      <c r="CG157" s="493"/>
      <c r="CH157" s="475"/>
      <c r="CI157" s="475"/>
    </row>
    <row r="158" customFormat="false" ht="13.5" hidden="false" customHeight="true" outlineLevel="0" collapsed="false">
      <c r="C158" s="491" t="n">
        <v>4</v>
      </c>
      <c r="D158" s="479" t="s">
        <v>219</v>
      </c>
      <c r="E158" s="474"/>
      <c r="F158" s="474"/>
      <c r="G158" s="474"/>
      <c r="H158" s="474"/>
      <c r="I158" s="474"/>
      <c r="J158" s="474"/>
      <c r="K158" s="474"/>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c r="BS158" s="475"/>
      <c r="BT158" s="475"/>
      <c r="BU158" s="475"/>
      <c r="BV158" s="475"/>
      <c r="BW158" s="475"/>
      <c r="BX158" s="493"/>
      <c r="BY158" s="493"/>
      <c r="BZ158" s="493"/>
      <c r="CA158" s="493"/>
      <c r="CB158" s="493"/>
      <c r="CC158" s="493"/>
      <c r="CD158" s="493"/>
      <c r="CE158" s="493"/>
      <c r="CF158" s="493"/>
      <c r="CG158" s="493"/>
      <c r="CH158" s="475"/>
      <c r="CI158" s="475"/>
    </row>
    <row r="159" customFormat="false" ht="13.5" hidden="false" customHeight="true" outlineLevel="0" collapsed="false">
      <c r="C159" s="491" t="n">
        <v>5</v>
      </c>
      <c r="D159" s="479" t="s">
        <v>220</v>
      </c>
      <c r="E159" s="474"/>
      <c r="F159" s="474"/>
      <c r="G159" s="474"/>
      <c r="H159" s="474"/>
      <c r="I159" s="474"/>
      <c r="J159" s="474"/>
      <c r="K159" s="474"/>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c r="BS159" s="475"/>
      <c r="BT159" s="475"/>
      <c r="BU159" s="475"/>
      <c r="BV159" s="475"/>
      <c r="BW159" s="475"/>
      <c r="BX159" s="493"/>
      <c r="BY159" s="493"/>
      <c r="BZ159" s="493"/>
      <c r="CA159" s="493"/>
      <c r="CB159" s="493"/>
      <c r="CC159" s="493"/>
      <c r="CD159" s="493"/>
      <c r="CE159" s="493"/>
      <c r="CF159" s="493"/>
      <c r="CG159" s="493"/>
      <c r="CH159" s="475"/>
      <c r="CI159" s="475"/>
    </row>
    <row r="160" customFormat="false" ht="13.5" hidden="false" customHeight="true" outlineLevel="0" collapsed="false">
      <c r="C160" s="491" t="n">
        <v>6</v>
      </c>
      <c r="D160" s="479" t="s">
        <v>221</v>
      </c>
      <c r="E160" s="474"/>
      <c r="F160" s="474"/>
      <c r="G160" s="474"/>
      <c r="H160" s="474"/>
      <c r="I160" s="474"/>
      <c r="J160" s="474"/>
      <c r="K160" s="474"/>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c r="BS160" s="475"/>
      <c r="BT160" s="475"/>
      <c r="BU160" s="475"/>
      <c r="BV160" s="475"/>
      <c r="BW160" s="475"/>
      <c r="BX160" s="493"/>
      <c r="BY160" s="493"/>
      <c r="BZ160" s="493"/>
      <c r="CA160" s="493"/>
      <c r="CB160" s="493"/>
      <c r="CC160" s="493"/>
      <c r="CD160" s="493"/>
      <c r="CE160" s="493"/>
      <c r="CF160" s="493"/>
      <c r="CG160" s="493"/>
      <c r="CH160" s="475"/>
      <c r="CI160" s="475"/>
    </row>
    <row r="161" customFormat="false" ht="13.5" hidden="false" customHeight="true" outlineLevel="0" collapsed="false">
      <c r="C161" s="491" t="n">
        <v>7</v>
      </c>
      <c r="D161" s="479" t="s">
        <v>222</v>
      </c>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c r="BX161" s="494"/>
      <c r="BY161" s="494"/>
      <c r="BZ161" s="494"/>
      <c r="CA161" s="494"/>
      <c r="CB161" s="494"/>
      <c r="CC161" s="494"/>
      <c r="CD161" s="494"/>
      <c r="CE161" s="494"/>
      <c r="CF161" s="494"/>
      <c r="CG161" s="494"/>
      <c r="CH161" s="474"/>
      <c r="CI161" s="474"/>
    </row>
    <row r="162" customFormat="false" ht="13.5" hidden="false" customHeight="true" outlineLevel="0" collapsed="false">
      <c r="C162" s="491" t="n">
        <v>8</v>
      </c>
      <c r="D162" s="479" t="s">
        <v>223</v>
      </c>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c r="BX162" s="494"/>
      <c r="BY162" s="494"/>
      <c r="BZ162" s="494"/>
      <c r="CA162" s="494"/>
      <c r="CB162" s="494"/>
      <c r="CC162" s="494"/>
      <c r="CD162" s="494"/>
      <c r="CE162" s="494"/>
      <c r="CF162" s="494"/>
      <c r="CG162" s="494"/>
      <c r="CH162" s="474"/>
      <c r="CI162" s="474"/>
    </row>
    <row r="163" customFormat="false" ht="13.5" hidden="false" customHeight="true" outlineLevel="0" collapsed="false">
      <c r="C163" s="491" t="n">
        <v>9</v>
      </c>
      <c r="D163" s="479" t="s">
        <v>224</v>
      </c>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c r="BX163" s="494"/>
      <c r="BY163" s="494"/>
      <c r="BZ163" s="494"/>
      <c r="CA163" s="494"/>
      <c r="CB163" s="494"/>
      <c r="CC163" s="494"/>
      <c r="CD163" s="494"/>
      <c r="CE163" s="494"/>
      <c r="CF163" s="494"/>
      <c r="CG163" s="494"/>
      <c r="CH163" s="474"/>
      <c r="CI163" s="474"/>
    </row>
    <row r="164" customFormat="false" ht="13.5" hidden="false" customHeight="true" outlineLevel="0" collapsed="false">
      <c r="C164" s="491" t="n">
        <v>10</v>
      </c>
      <c r="D164" s="479" t="s">
        <v>225</v>
      </c>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c r="BX164" s="494"/>
      <c r="BY164" s="494"/>
      <c r="BZ164" s="494"/>
      <c r="CA164" s="494"/>
      <c r="CB164" s="494"/>
      <c r="CC164" s="494"/>
      <c r="CD164" s="494"/>
      <c r="CE164" s="494"/>
      <c r="CF164" s="494"/>
      <c r="CG164" s="494"/>
      <c r="CH164" s="474"/>
      <c r="CI164" s="474"/>
    </row>
    <row r="165" customFormat="false" ht="14.25" hidden="false" customHeight="false" outlineLevel="0" collapsed="false">
      <c r="C165" s="491" t="n">
        <v>11</v>
      </c>
      <c r="D165" s="479" t="s">
        <v>226</v>
      </c>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c r="BX165" s="494"/>
      <c r="BY165" s="494"/>
      <c r="BZ165" s="494"/>
      <c r="CA165" s="494"/>
      <c r="CB165" s="494"/>
      <c r="CC165" s="494"/>
      <c r="CD165" s="494"/>
      <c r="CE165" s="494"/>
      <c r="CF165" s="494"/>
      <c r="CG165" s="494"/>
      <c r="CH165" s="474"/>
      <c r="CI165" s="474"/>
    </row>
    <row r="166" customFormat="false" ht="13.5" hidden="false" customHeight="true" outlineLevel="0" collapsed="false">
      <c r="C166" s="491" t="n">
        <v>12</v>
      </c>
      <c r="D166" s="479" t="s">
        <v>227</v>
      </c>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c r="BX166" s="494"/>
      <c r="BY166" s="494"/>
      <c r="BZ166" s="494"/>
      <c r="CA166" s="494"/>
      <c r="CB166" s="494"/>
      <c r="CC166" s="494"/>
      <c r="CD166" s="494"/>
      <c r="CE166" s="494"/>
      <c r="CF166" s="494"/>
      <c r="CG166" s="494"/>
      <c r="CH166" s="474"/>
      <c r="CI166" s="474"/>
    </row>
    <row r="167" customFormat="false" ht="13.5" hidden="false" customHeight="true" outlineLevel="0" collapsed="false">
      <c r="C167" s="491" t="n">
        <v>13</v>
      </c>
      <c r="D167" s="479" t="s">
        <v>228</v>
      </c>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c r="BX167" s="494"/>
      <c r="BY167" s="494"/>
      <c r="BZ167" s="494"/>
      <c r="CA167" s="494"/>
      <c r="CB167" s="494"/>
      <c r="CC167" s="494"/>
      <c r="CD167" s="494"/>
      <c r="CE167" s="494"/>
      <c r="CF167" s="494"/>
      <c r="CG167" s="494"/>
      <c r="CH167" s="474"/>
      <c r="CI167" s="474"/>
    </row>
    <row r="168" customFormat="false" ht="12.75" hidden="false" customHeight="false" outlineLevel="0" collapsed="false">
      <c r="BX168" s="492"/>
      <c r="BY168" s="492"/>
      <c r="BZ168" s="492"/>
      <c r="CA168" s="492"/>
      <c r="CB168" s="492"/>
      <c r="CC168" s="492"/>
      <c r="CD168" s="492"/>
      <c r="CE168" s="492"/>
      <c r="CF168" s="492"/>
      <c r="CG168" s="492"/>
    </row>
    <row r="169" customFormat="false" ht="12.75" hidden="false" customHeight="false" outlineLevel="0" collapsed="false">
      <c r="BX169" s="492"/>
      <c r="BY169" s="492"/>
      <c r="BZ169" s="492"/>
      <c r="CA169" s="492"/>
      <c r="CB169" s="492"/>
      <c r="CC169" s="492"/>
      <c r="CD169" s="492"/>
      <c r="CE169" s="492"/>
      <c r="CF169" s="492"/>
      <c r="CG169" s="492"/>
    </row>
    <row r="170" customFormat="false" ht="12.75" hidden="false" customHeight="false" outlineLevel="0" collapsed="false">
      <c r="BX170" s="492"/>
      <c r="BY170" s="492"/>
      <c r="BZ170" s="492"/>
      <c r="CA170" s="492"/>
      <c r="CB170" s="492"/>
      <c r="CC170" s="492"/>
      <c r="CD170" s="492"/>
      <c r="CE170" s="492"/>
      <c r="CF170" s="492"/>
      <c r="CG170" s="492"/>
    </row>
    <row r="171" customFormat="false" ht="12.75" hidden="false" customHeight="false" outlineLevel="0" collapsed="false">
      <c r="BX171" s="492"/>
      <c r="BY171" s="492"/>
      <c r="BZ171" s="492"/>
      <c r="CA171" s="492"/>
      <c r="CB171" s="492"/>
      <c r="CC171" s="492"/>
      <c r="CD171" s="492"/>
      <c r="CE171" s="492"/>
      <c r="CF171" s="492"/>
      <c r="CG171" s="492"/>
    </row>
    <row r="172" customFormat="false" ht="12.75" hidden="false" customHeight="false" outlineLevel="0" collapsed="false">
      <c r="BX172" s="492"/>
      <c r="BY172" s="492"/>
      <c r="BZ172" s="492"/>
      <c r="CA172" s="492"/>
      <c r="CB172" s="492"/>
      <c r="CC172" s="492"/>
      <c r="CD172" s="492"/>
      <c r="CE172" s="492"/>
      <c r="CF172" s="492"/>
      <c r="CG172" s="492"/>
    </row>
    <row r="173" customFormat="false" ht="12.75" hidden="false" customHeight="false" outlineLevel="0" collapsed="false">
      <c r="BX173" s="492"/>
      <c r="BY173" s="492"/>
      <c r="BZ173" s="492"/>
      <c r="CA173" s="492"/>
      <c r="CB173" s="492"/>
      <c r="CC173" s="492"/>
      <c r="CD173" s="492"/>
      <c r="CE173" s="492"/>
      <c r="CF173" s="492"/>
      <c r="CG173" s="492"/>
    </row>
    <row r="174" customFormat="false" ht="12.75" hidden="false" customHeight="false" outlineLevel="0" collapsed="false">
      <c r="BX174" s="492"/>
      <c r="BY174" s="492"/>
      <c r="BZ174" s="492"/>
      <c r="CA174" s="492"/>
      <c r="CB174" s="492"/>
      <c r="CC174" s="492"/>
      <c r="CD174" s="492"/>
      <c r="CE174" s="492"/>
      <c r="CF174" s="492"/>
      <c r="CG174" s="492"/>
    </row>
    <row r="175" customFormat="false" ht="12.75" hidden="false" customHeight="false" outlineLevel="0" collapsed="false">
      <c r="BX175" s="492"/>
      <c r="BY175" s="492"/>
      <c r="BZ175" s="492"/>
      <c r="CA175" s="492"/>
      <c r="CB175" s="492"/>
      <c r="CC175" s="492"/>
      <c r="CD175" s="492"/>
      <c r="CE175" s="492"/>
      <c r="CF175" s="492"/>
      <c r="CG175" s="492"/>
    </row>
    <row r="176" customFormat="false" ht="12.75" hidden="false" customHeight="false" outlineLevel="0" collapsed="false">
      <c r="BX176" s="492"/>
      <c r="BY176" s="492"/>
      <c r="BZ176" s="492"/>
      <c r="CA176" s="492"/>
      <c r="CB176" s="492"/>
      <c r="CC176" s="492"/>
      <c r="CD176" s="492"/>
      <c r="CE176" s="492"/>
      <c r="CF176" s="492"/>
      <c r="CG176" s="492"/>
    </row>
    <row r="177" customFormat="false" ht="12.75" hidden="false" customHeight="false" outlineLevel="0" collapsed="false">
      <c r="BX177" s="492"/>
      <c r="BY177" s="492"/>
      <c r="BZ177" s="492"/>
      <c r="CA177" s="492"/>
      <c r="CB177" s="492"/>
      <c r="CC177" s="492"/>
      <c r="CD177" s="492"/>
      <c r="CE177" s="492"/>
      <c r="CF177" s="492"/>
      <c r="CG177" s="492"/>
    </row>
    <row r="178" customFormat="false" ht="12.75" hidden="false" customHeight="false" outlineLevel="0" collapsed="false">
      <c r="BX178" s="492"/>
      <c r="BY178" s="492"/>
      <c r="BZ178" s="492"/>
      <c r="CA178" s="492"/>
      <c r="CB178" s="492"/>
      <c r="CC178" s="492"/>
      <c r="CD178" s="492"/>
      <c r="CE178" s="492"/>
      <c r="CF178" s="492"/>
      <c r="CG178" s="492"/>
    </row>
    <row r="179" customFormat="false" ht="12.75" hidden="false" customHeight="false" outlineLevel="0" collapsed="false">
      <c r="BX179" s="492"/>
      <c r="BY179" s="492"/>
      <c r="BZ179" s="492"/>
      <c r="CA179" s="492"/>
      <c r="CB179" s="492"/>
      <c r="CC179" s="492"/>
      <c r="CD179" s="492"/>
      <c r="CE179" s="492"/>
      <c r="CF179" s="492"/>
      <c r="CG179" s="492"/>
    </row>
    <row r="180" customFormat="false" ht="12.75" hidden="false" customHeight="false" outlineLevel="0" collapsed="false">
      <c r="BX180" s="492"/>
      <c r="BY180" s="492"/>
      <c r="BZ180" s="492"/>
      <c r="CA180" s="492"/>
      <c r="CB180" s="492"/>
      <c r="CC180" s="492"/>
      <c r="CD180" s="492"/>
      <c r="CE180" s="492"/>
      <c r="CF180" s="492"/>
      <c r="CG180" s="492"/>
    </row>
    <row r="181" customFormat="false" ht="12.75" hidden="false" customHeight="false" outlineLevel="0" collapsed="false">
      <c r="BX181" s="492"/>
      <c r="BY181" s="492"/>
      <c r="BZ181" s="492"/>
      <c r="CA181" s="492"/>
      <c r="CB181" s="492"/>
      <c r="CC181" s="492"/>
      <c r="CD181" s="492"/>
      <c r="CE181" s="492"/>
      <c r="CF181" s="492"/>
      <c r="CG181" s="492"/>
    </row>
    <row r="182" customFormat="false" ht="12.75" hidden="false" customHeight="false" outlineLevel="0" collapsed="false">
      <c r="BX182" s="492"/>
      <c r="BY182" s="492"/>
      <c r="BZ182" s="492"/>
      <c r="CA182" s="492"/>
      <c r="CB182" s="492"/>
      <c r="CC182" s="492"/>
      <c r="CD182" s="492"/>
      <c r="CE182" s="492"/>
      <c r="CF182" s="492"/>
      <c r="CG182" s="492"/>
    </row>
    <row r="183" customFormat="false" ht="12.75" hidden="false" customHeight="false" outlineLevel="0" collapsed="false">
      <c r="BX183" s="492"/>
      <c r="BY183" s="492"/>
      <c r="BZ183" s="492"/>
      <c r="CA183" s="492"/>
      <c r="CB183" s="492"/>
      <c r="CC183" s="492"/>
      <c r="CD183" s="492"/>
      <c r="CE183" s="492"/>
      <c r="CF183" s="492"/>
      <c r="CG183" s="492"/>
    </row>
    <row r="184" customFormat="false" ht="12.75" hidden="false" customHeight="false" outlineLevel="0" collapsed="false">
      <c r="BX184" s="492"/>
      <c r="BY184" s="492"/>
      <c r="BZ184" s="492"/>
      <c r="CA184" s="492"/>
      <c r="CB184" s="492"/>
      <c r="CC184" s="492"/>
      <c r="CD184" s="492"/>
      <c r="CE184" s="492"/>
      <c r="CF184" s="492"/>
      <c r="CG184" s="492"/>
    </row>
    <row r="185" customFormat="false" ht="12.75" hidden="false" customHeight="false" outlineLevel="0" collapsed="false">
      <c r="BX185" s="492"/>
      <c r="BY185" s="492"/>
      <c r="BZ185" s="492"/>
      <c r="CA185" s="492"/>
      <c r="CB185" s="492"/>
      <c r="CC185" s="492"/>
      <c r="CD185" s="492"/>
      <c r="CE185" s="492"/>
      <c r="CF185" s="492"/>
      <c r="CG185" s="492"/>
    </row>
    <row r="186" customFormat="false" ht="12.75" hidden="false" customHeight="false" outlineLevel="0" collapsed="false">
      <c r="BX186" s="492"/>
      <c r="BY186" s="492"/>
      <c r="BZ186" s="492"/>
      <c r="CA186" s="492"/>
      <c r="CB186" s="492"/>
      <c r="CC186" s="492"/>
      <c r="CD186" s="492"/>
      <c r="CE186" s="492"/>
      <c r="CF186" s="492"/>
      <c r="CG186" s="492"/>
    </row>
    <row r="187" customFormat="false" ht="12.75" hidden="false" customHeight="false" outlineLevel="0" collapsed="false">
      <c r="BX187" s="492"/>
      <c r="BY187" s="492"/>
      <c r="BZ187" s="492"/>
      <c r="CA187" s="492"/>
      <c r="CB187" s="492"/>
      <c r="CC187" s="492"/>
      <c r="CD187" s="492"/>
      <c r="CE187" s="492"/>
      <c r="CF187" s="492"/>
      <c r="CG187" s="492"/>
    </row>
    <row r="188" customFormat="false" ht="12.75" hidden="false" customHeight="false" outlineLevel="0" collapsed="false">
      <c r="BX188" s="492"/>
      <c r="BY188" s="492"/>
      <c r="BZ188" s="492"/>
      <c r="CA188" s="492"/>
      <c r="CB188" s="492"/>
      <c r="CC188" s="492"/>
      <c r="CD188" s="492"/>
      <c r="CE188" s="492"/>
      <c r="CF188" s="492"/>
      <c r="CG188" s="492"/>
    </row>
    <row r="189" customFormat="false" ht="12.75" hidden="false" customHeight="false" outlineLevel="0" collapsed="false">
      <c r="BX189" s="492"/>
      <c r="BY189" s="492"/>
      <c r="BZ189" s="492"/>
      <c r="CA189" s="492"/>
      <c r="CB189" s="492"/>
      <c r="CC189" s="492"/>
      <c r="CD189" s="492"/>
      <c r="CE189" s="492"/>
      <c r="CF189" s="492"/>
      <c r="CG189" s="492"/>
    </row>
    <row r="190" customFormat="false" ht="12.75" hidden="false" customHeight="false" outlineLevel="0" collapsed="false">
      <c r="BX190" s="492"/>
      <c r="BY190" s="492"/>
      <c r="BZ190" s="492"/>
      <c r="CA190" s="492"/>
      <c r="CB190" s="492"/>
      <c r="CC190" s="492"/>
      <c r="CD190" s="492"/>
      <c r="CE190" s="492"/>
      <c r="CF190" s="492"/>
      <c r="CG190" s="492"/>
    </row>
    <row r="191" customFormat="false" ht="12.75" hidden="false" customHeight="false" outlineLevel="0" collapsed="false">
      <c r="BX191" s="492"/>
      <c r="BY191" s="492"/>
      <c r="BZ191" s="492"/>
      <c r="CA191" s="492"/>
      <c r="CB191" s="492"/>
      <c r="CC191" s="492"/>
      <c r="CD191" s="492"/>
      <c r="CE191" s="492"/>
      <c r="CF191" s="492"/>
      <c r="CG191" s="492"/>
    </row>
    <row r="192" customFormat="false" ht="12.75" hidden="false" customHeight="false" outlineLevel="0" collapsed="false">
      <c r="BX192" s="492"/>
      <c r="BY192" s="492"/>
      <c r="BZ192" s="492"/>
      <c r="CA192" s="492"/>
      <c r="CB192" s="492"/>
      <c r="CC192" s="492"/>
      <c r="CD192" s="492"/>
      <c r="CE192" s="492"/>
      <c r="CF192" s="492"/>
      <c r="CG192" s="492"/>
    </row>
    <row r="193" customFormat="false" ht="12.75" hidden="false" customHeight="false" outlineLevel="0" collapsed="false">
      <c r="BX193" s="492"/>
      <c r="BY193" s="492"/>
      <c r="BZ193" s="492"/>
      <c r="CA193" s="492"/>
      <c r="CB193" s="492"/>
      <c r="CC193" s="492"/>
      <c r="CD193" s="492"/>
      <c r="CE193" s="492"/>
      <c r="CF193" s="492"/>
      <c r="CG193" s="492"/>
    </row>
    <row r="194" customFormat="false" ht="12.75" hidden="false" customHeight="false" outlineLevel="0" collapsed="false">
      <c r="BX194" s="492"/>
      <c r="BY194" s="492"/>
      <c r="BZ194" s="492"/>
      <c r="CA194" s="492"/>
      <c r="CB194" s="492"/>
      <c r="CC194" s="492"/>
      <c r="CD194" s="492"/>
      <c r="CE194" s="492"/>
      <c r="CF194" s="492"/>
      <c r="CG194" s="492"/>
    </row>
    <row r="195" customFormat="false" ht="12.75" hidden="false" customHeight="false" outlineLevel="0" collapsed="false">
      <c r="BX195" s="492"/>
      <c r="BY195" s="492"/>
      <c r="BZ195" s="492"/>
      <c r="CA195" s="492"/>
      <c r="CB195" s="492"/>
      <c r="CC195" s="492"/>
      <c r="CD195" s="492"/>
      <c r="CE195" s="492"/>
      <c r="CF195" s="492"/>
      <c r="CG195" s="492"/>
    </row>
    <row r="196" customFormat="false" ht="12.75" hidden="false" customHeight="false" outlineLevel="0" collapsed="false">
      <c r="BX196" s="492"/>
      <c r="BY196" s="492"/>
      <c r="BZ196" s="492"/>
      <c r="CA196" s="492"/>
      <c r="CB196" s="492"/>
      <c r="CC196" s="492"/>
      <c r="CD196" s="492"/>
      <c r="CE196" s="492"/>
      <c r="CF196" s="492"/>
      <c r="CG196" s="492"/>
    </row>
    <row r="197" customFormat="false" ht="12.75" hidden="false" customHeight="false" outlineLevel="0" collapsed="false">
      <c r="BX197" s="492"/>
      <c r="BY197" s="492"/>
      <c r="BZ197" s="492"/>
      <c r="CA197" s="492"/>
      <c r="CB197" s="492"/>
      <c r="CC197" s="492"/>
      <c r="CD197" s="492"/>
      <c r="CE197" s="492"/>
      <c r="CF197" s="492"/>
      <c r="CG197" s="492"/>
    </row>
    <row r="198" customFormat="false" ht="12.75" hidden="false" customHeight="false" outlineLevel="0" collapsed="false">
      <c r="BX198" s="492"/>
      <c r="BY198" s="492"/>
      <c r="BZ198" s="492"/>
      <c r="CA198" s="492"/>
      <c r="CB198" s="492"/>
      <c r="CC198" s="492"/>
      <c r="CD198" s="492"/>
      <c r="CE198" s="492"/>
      <c r="CF198" s="492"/>
      <c r="CG198" s="492"/>
    </row>
    <row r="199" customFormat="false" ht="12.75" hidden="false" customHeight="false" outlineLevel="0" collapsed="false">
      <c r="BX199" s="492"/>
      <c r="BY199" s="492"/>
      <c r="BZ199" s="492"/>
      <c r="CA199" s="492"/>
      <c r="CB199" s="492"/>
      <c r="CC199" s="492"/>
      <c r="CD199" s="492"/>
      <c r="CE199" s="492"/>
      <c r="CF199" s="492"/>
      <c r="CG199" s="492"/>
    </row>
    <row r="200" customFormat="false" ht="12.75" hidden="false" customHeight="false" outlineLevel="0" collapsed="false">
      <c r="BX200" s="492"/>
      <c r="BY200" s="492"/>
      <c r="BZ200" s="492"/>
      <c r="CA200" s="492"/>
      <c r="CB200" s="492"/>
      <c r="CC200" s="492"/>
      <c r="CD200" s="492"/>
      <c r="CE200" s="492"/>
      <c r="CF200" s="492"/>
      <c r="CG200" s="492"/>
    </row>
    <row r="201" customFormat="false" ht="12.75" hidden="false" customHeight="false" outlineLevel="0" collapsed="false">
      <c r="BX201" s="492"/>
      <c r="BY201" s="492"/>
      <c r="BZ201" s="492"/>
      <c r="CA201" s="492"/>
      <c r="CB201" s="492"/>
      <c r="CC201" s="492"/>
      <c r="CD201" s="492"/>
      <c r="CE201" s="492"/>
      <c r="CF201" s="492"/>
      <c r="CG201" s="492"/>
    </row>
    <row r="202" customFormat="false" ht="12.75" hidden="false" customHeight="false" outlineLevel="0" collapsed="false">
      <c r="BX202" s="492"/>
      <c r="BY202" s="492"/>
      <c r="BZ202" s="492"/>
      <c r="CA202" s="492"/>
      <c r="CB202" s="492"/>
      <c r="CC202" s="492"/>
      <c r="CD202" s="492"/>
      <c r="CE202" s="492"/>
      <c r="CF202" s="492"/>
      <c r="CG202" s="492"/>
    </row>
    <row r="203" customFormat="false" ht="12.75" hidden="false" customHeight="false" outlineLevel="0" collapsed="false">
      <c r="BX203" s="492"/>
      <c r="BY203" s="492"/>
      <c r="BZ203" s="492"/>
      <c r="CA203" s="492"/>
      <c r="CB203" s="492"/>
      <c r="CC203" s="492"/>
      <c r="CD203" s="492"/>
      <c r="CE203" s="492"/>
      <c r="CF203" s="492"/>
      <c r="CG203" s="492"/>
    </row>
    <row r="204" customFormat="false" ht="12.75" hidden="false" customHeight="false" outlineLevel="0" collapsed="false">
      <c r="BX204" s="492"/>
      <c r="BY204" s="492"/>
      <c r="BZ204" s="492"/>
      <c r="CA204" s="492"/>
      <c r="CB204" s="492"/>
      <c r="CC204" s="492"/>
      <c r="CD204" s="492"/>
      <c r="CE204" s="492"/>
      <c r="CF204" s="492"/>
      <c r="CG204" s="492"/>
    </row>
    <row r="205" customFormat="false" ht="12.75" hidden="false" customHeight="false" outlineLevel="0" collapsed="false">
      <c r="BX205" s="492"/>
      <c r="BY205" s="492"/>
      <c r="BZ205" s="492"/>
      <c r="CA205" s="492"/>
      <c r="CB205" s="492"/>
      <c r="CC205" s="492"/>
      <c r="CD205" s="492"/>
      <c r="CE205" s="492"/>
      <c r="CF205" s="492"/>
      <c r="CG205" s="492"/>
    </row>
    <row r="206" customFormat="false" ht="12.75" hidden="false" customHeight="false" outlineLevel="0" collapsed="false">
      <c r="BX206" s="492"/>
      <c r="BY206" s="492"/>
      <c r="BZ206" s="492"/>
      <c r="CA206" s="492"/>
      <c r="CB206" s="492"/>
      <c r="CC206" s="492"/>
      <c r="CD206" s="492"/>
      <c r="CE206" s="492"/>
      <c r="CF206" s="492"/>
      <c r="CG206" s="492"/>
    </row>
    <row r="207" customFormat="false" ht="12.75" hidden="false" customHeight="false" outlineLevel="0" collapsed="false">
      <c r="BX207" s="492"/>
      <c r="BY207" s="492"/>
      <c r="BZ207" s="492"/>
      <c r="CA207" s="492"/>
      <c r="CB207" s="492"/>
      <c r="CC207" s="492"/>
      <c r="CD207" s="492"/>
      <c r="CE207" s="492"/>
      <c r="CF207" s="492"/>
      <c r="CG207" s="492"/>
    </row>
    <row r="208" customFormat="false" ht="12.75" hidden="false" customHeight="false" outlineLevel="0" collapsed="false">
      <c r="BX208" s="492"/>
      <c r="BY208" s="492"/>
      <c r="BZ208" s="492"/>
      <c r="CA208" s="492"/>
      <c r="CB208" s="492"/>
      <c r="CC208" s="492"/>
      <c r="CD208" s="492"/>
      <c r="CE208" s="492"/>
      <c r="CF208" s="492"/>
      <c r="CG208" s="492"/>
    </row>
    <row r="209" customFormat="false" ht="12.75" hidden="false" customHeight="false" outlineLevel="0" collapsed="false">
      <c r="BX209" s="492"/>
      <c r="BY209" s="492"/>
      <c r="BZ209" s="492"/>
      <c r="CA209" s="492"/>
      <c r="CB209" s="492"/>
      <c r="CC209" s="492"/>
      <c r="CD209" s="492"/>
      <c r="CE209" s="492"/>
      <c r="CF209" s="492"/>
      <c r="CG209" s="492"/>
    </row>
    <row r="210" customFormat="false" ht="12.75" hidden="false" customHeight="false" outlineLevel="0" collapsed="false">
      <c r="BX210" s="492"/>
      <c r="BY210" s="492"/>
      <c r="BZ210" s="492"/>
      <c r="CA210" s="492"/>
      <c r="CB210" s="492"/>
      <c r="CC210" s="492"/>
      <c r="CD210" s="492"/>
      <c r="CE210" s="492"/>
      <c r="CF210" s="492"/>
      <c r="CG210" s="492"/>
    </row>
    <row r="211" customFormat="false" ht="12.75" hidden="false" customHeight="false" outlineLevel="0" collapsed="false">
      <c r="BX211" s="492"/>
      <c r="BY211" s="492"/>
      <c r="BZ211" s="492"/>
      <c r="CA211" s="492"/>
      <c r="CB211" s="492"/>
      <c r="CC211" s="492"/>
      <c r="CD211" s="492"/>
      <c r="CE211" s="492"/>
      <c r="CF211" s="492"/>
      <c r="CG211" s="492"/>
    </row>
    <row r="212" customFormat="false" ht="12.75" hidden="false" customHeight="false" outlineLevel="0" collapsed="false">
      <c r="BX212" s="492"/>
      <c r="BY212" s="492"/>
      <c r="BZ212" s="492"/>
      <c r="CA212" s="492"/>
      <c r="CB212" s="492"/>
      <c r="CC212" s="492"/>
      <c r="CD212" s="492"/>
      <c r="CE212" s="492"/>
      <c r="CF212" s="492"/>
      <c r="CG212" s="492"/>
    </row>
    <row r="213" customFormat="false" ht="12.75" hidden="false" customHeight="false" outlineLevel="0" collapsed="false">
      <c r="BX213" s="492"/>
      <c r="BY213" s="492"/>
      <c r="BZ213" s="492"/>
      <c r="CA213" s="492"/>
      <c r="CB213" s="492"/>
      <c r="CC213" s="492"/>
      <c r="CD213" s="492"/>
      <c r="CE213" s="492"/>
      <c r="CF213" s="492"/>
      <c r="CG213" s="492"/>
    </row>
    <row r="214" customFormat="false" ht="12.75" hidden="false" customHeight="false" outlineLevel="0" collapsed="false">
      <c r="BX214" s="492"/>
      <c r="BY214" s="492"/>
      <c r="BZ214" s="492"/>
      <c r="CA214" s="492"/>
      <c r="CB214" s="492"/>
      <c r="CC214" s="492"/>
      <c r="CD214" s="492"/>
      <c r="CE214" s="492"/>
      <c r="CF214" s="492"/>
      <c r="CG214" s="492"/>
    </row>
    <row r="215" customFormat="false" ht="12.75" hidden="false" customHeight="false" outlineLevel="0" collapsed="false">
      <c r="BX215" s="492"/>
      <c r="BY215" s="492"/>
      <c r="BZ215" s="492"/>
      <c r="CA215" s="492"/>
      <c r="CB215" s="492"/>
      <c r="CC215" s="492"/>
      <c r="CD215" s="492"/>
      <c r="CE215" s="492"/>
      <c r="CF215" s="492"/>
      <c r="CG215" s="492"/>
    </row>
    <row r="216" customFormat="false" ht="12.75" hidden="false" customHeight="false" outlineLevel="0" collapsed="false">
      <c r="BX216" s="492"/>
      <c r="BY216" s="492"/>
      <c r="BZ216" s="492"/>
      <c r="CA216" s="492"/>
      <c r="CB216" s="492"/>
      <c r="CC216" s="492"/>
      <c r="CD216" s="492"/>
      <c r="CE216" s="492"/>
      <c r="CF216" s="492"/>
      <c r="CG216" s="492"/>
    </row>
    <row r="217" customFormat="false" ht="12.75" hidden="false" customHeight="false" outlineLevel="0" collapsed="false">
      <c r="BX217" s="492"/>
      <c r="BY217" s="492"/>
      <c r="BZ217" s="492"/>
      <c r="CA217" s="492"/>
      <c r="CB217" s="492"/>
      <c r="CC217" s="492"/>
      <c r="CD217" s="492"/>
      <c r="CE217" s="492"/>
      <c r="CF217" s="492"/>
      <c r="CG217" s="492"/>
    </row>
    <row r="218" customFormat="false" ht="12.75" hidden="false" customHeight="false" outlineLevel="0" collapsed="false">
      <c r="BX218" s="492"/>
      <c r="BY218" s="492"/>
      <c r="BZ218" s="492"/>
      <c r="CA218" s="492"/>
      <c r="CB218" s="492"/>
      <c r="CC218" s="492"/>
      <c r="CD218" s="492"/>
      <c r="CE218" s="492"/>
      <c r="CF218" s="492"/>
      <c r="CG218" s="492"/>
    </row>
    <row r="219" customFormat="false" ht="12.75" hidden="false" customHeight="false" outlineLevel="0" collapsed="false">
      <c r="BX219" s="492"/>
      <c r="BY219" s="492"/>
      <c r="BZ219" s="492"/>
      <c r="CA219" s="492"/>
      <c r="CB219" s="492"/>
      <c r="CC219" s="492"/>
      <c r="CD219" s="492"/>
      <c r="CE219" s="492"/>
      <c r="CF219" s="492"/>
      <c r="CG219" s="492"/>
    </row>
    <row r="220" customFormat="false" ht="12.75" hidden="false" customHeight="false" outlineLevel="0" collapsed="false">
      <c r="BX220" s="492"/>
      <c r="BY220" s="492"/>
      <c r="BZ220" s="492"/>
      <c r="CA220" s="492"/>
      <c r="CB220" s="492"/>
      <c r="CC220" s="492"/>
      <c r="CD220" s="492"/>
      <c r="CE220" s="492"/>
      <c r="CF220" s="492"/>
      <c r="CG220" s="492"/>
    </row>
    <row r="221" customFormat="false" ht="12.75" hidden="false" customHeight="false" outlineLevel="0" collapsed="false">
      <c r="BX221" s="492"/>
      <c r="BY221" s="492"/>
      <c r="BZ221" s="492"/>
      <c r="CA221" s="492"/>
      <c r="CB221" s="492"/>
      <c r="CC221" s="492"/>
      <c r="CD221" s="492"/>
      <c r="CE221" s="492"/>
      <c r="CF221" s="492"/>
      <c r="CG221" s="492"/>
    </row>
    <row r="222" customFormat="false" ht="12.75" hidden="false" customHeight="false" outlineLevel="0" collapsed="false">
      <c r="BX222" s="492"/>
      <c r="BY222" s="492"/>
      <c r="BZ222" s="492"/>
      <c r="CA222" s="492"/>
      <c r="CB222" s="492"/>
      <c r="CC222" s="492"/>
      <c r="CD222" s="492"/>
      <c r="CE222" s="492"/>
      <c r="CF222" s="492"/>
      <c r="CG222" s="492"/>
    </row>
    <row r="223" customFormat="false" ht="12.75" hidden="false" customHeight="false" outlineLevel="0" collapsed="false">
      <c r="BX223" s="492"/>
      <c r="BY223" s="492"/>
      <c r="BZ223" s="492"/>
      <c r="CA223" s="492"/>
      <c r="CB223" s="492"/>
      <c r="CC223" s="492"/>
      <c r="CD223" s="492"/>
      <c r="CE223" s="492"/>
      <c r="CF223" s="492"/>
      <c r="CG223" s="492"/>
    </row>
    <row r="224" customFormat="false" ht="12.75" hidden="false" customHeight="false" outlineLevel="0" collapsed="false">
      <c r="BX224" s="492"/>
      <c r="BY224" s="492"/>
      <c r="BZ224" s="492"/>
      <c r="CA224" s="492"/>
      <c r="CB224" s="492"/>
      <c r="CC224" s="492"/>
      <c r="CD224" s="492"/>
      <c r="CE224" s="492"/>
      <c r="CF224" s="492"/>
      <c r="CG224" s="492"/>
    </row>
    <row r="225" customFormat="false" ht="12.75" hidden="false" customHeight="false" outlineLevel="0" collapsed="false">
      <c r="BX225" s="492"/>
      <c r="BY225" s="492"/>
      <c r="BZ225" s="492"/>
      <c r="CA225" s="492"/>
      <c r="CB225" s="492"/>
      <c r="CC225" s="492"/>
      <c r="CD225" s="492"/>
      <c r="CE225" s="492"/>
      <c r="CF225" s="492"/>
      <c r="CG225" s="492"/>
    </row>
    <row r="226" customFormat="false" ht="12.75" hidden="false" customHeight="false" outlineLevel="0" collapsed="false">
      <c r="BX226" s="492"/>
      <c r="BY226" s="492"/>
      <c r="BZ226" s="492"/>
      <c r="CA226" s="492"/>
      <c r="CB226" s="492"/>
      <c r="CC226" s="492"/>
      <c r="CD226" s="492"/>
      <c r="CE226" s="492"/>
      <c r="CF226" s="492"/>
      <c r="CG226" s="492"/>
    </row>
    <row r="227" customFormat="false" ht="12.75" hidden="false" customHeight="false" outlineLevel="0" collapsed="false">
      <c r="BX227" s="492"/>
      <c r="BY227" s="492"/>
      <c r="BZ227" s="492"/>
      <c r="CA227" s="492"/>
      <c r="CB227" s="492"/>
      <c r="CC227" s="492"/>
      <c r="CD227" s="492"/>
      <c r="CE227" s="492"/>
      <c r="CF227" s="492"/>
      <c r="CG227" s="492"/>
    </row>
    <row r="228" customFormat="false" ht="12.75" hidden="false" customHeight="false" outlineLevel="0" collapsed="false">
      <c r="BX228" s="492"/>
      <c r="BY228" s="492"/>
      <c r="BZ228" s="492"/>
      <c r="CA228" s="492"/>
      <c r="CB228" s="492"/>
      <c r="CC228" s="492"/>
      <c r="CD228" s="492"/>
      <c r="CE228" s="492"/>
      <c r="CF228" s="492"/>
      <c r="CG228" s="492"/>
    </row>
    <row r="229" customFormat="false" ht="12.75" hidden="false" customHeight="false" outlineLevel="0" collapsed="false">
      <c r="BX229" s="492"/>
      <c r="BY229" s="492"/>
      <c r="BZ229" s="492"/>
      <c r="CA229" s="492"/>
      <c r="CB229" s="492"/>
      <c r="CC229" s="492"/>
      <c r="CD229" s="492"/>
      <c r="CE229" s="492"/>
      <c r="CF229" s="492"/>
      <c r="CG229" s="492"/>
    </row>
    <row r="230" customFormat="false" ht="12.75" hidden="false" customHeight="false" outlineLevel="0" collapsed="false">
      <c r="BX230" s="492"/>
      <c r="BY230" s="492"/>
      <c r="BZ230" s="492"/>
      <c r="CA230" s="492"/>
      <c r="CB230" s="492"/>
      <c r="CC230" s="492"/>
      <c r="CD230" s="492"/>
      <c r="CE230" s="492"/>
      <c r="CF230" s="492"/>
      <c r="CG230" s="492"/>
    </row>
    <row r="231" customFormat="false" ht="12.75" hidden="false" customHeight="false" outlineLevel="0" collapsed="false">
      <c r="BX231" s="492"/>
      <c r="BY231" s="492"/>
      <c r="BZ231" s="492"/>
      <c r="CA231" s="492"/>
      <c r="CB231" s="492"/>
      <c r="CC231" s="492"/>
      <c r="CD231" s="492"/>
      <c r="CE231" s="492"/>
      <c r="CF231" s="492"/>
      <c r="CG231" s="492"/>
    </row>
    <row r="232" customFormat="false" ht="12.75" hidden="false" customHeight="false" outlineLevel="0" collapsed="false">
      <c r="BX232" s="492"/>
      <c r="BY232" s="492"/>
      <c r="BZ232" s="492"/>
      <c r="CA232" s="492"/>
      <c r="CB232" s="492"/>
      <c r="CC232" s="492"/>
      <c r="CD232" s="492"/>
      <c r="CE232" s="492"/>
      <c r="CF232" s="492"/>
      <c r="CG232" s="492"/>
    </row>
    <row r="233" customFormat="false" ht="12.75" hidden="false" customHeight="false" outlineLevel="0" collapsed="false">
      <c r="BX233" s="492"/>
      <c r="BY233" s="492"/>
      <c r="BZ233" s="492"/>
      <c r="CA233" s="492"/>
      <c r="CB233" s="492"/>
      <c r="CC233" s="492"/>
      <c r="CD233" s="492"/>
      <c r="CE233" s="492"/>
      <c r="CF233" s="492"/>
      <c r="CG233" s="492"/>
    </row>
    <row r="234" customFormat="false" ht="12.75" hidden="false" customHeight="false" outlineLevel="0" collapsed="false">
      <c r="BX234" s="492"/>
      <c r="BY234" s="492"/>
      <c r="BZ234" s="492"/>
      <c r="CA234" s="492"/>
      <c r="CB234" s="492"/>
      <c r="CC234" s="492"/>
      <c r="CD234" s="492"/>
      <c r="CE234" s="492"/>
      <c r="CF234" s="492"/>
      <c r="CG234" s="492"/>
    </row>
    <row r="235" customFormat="false" ht="12.75" hidden="false" customHeight="false" outlineLevel="0" collapsed="false">
      <c r="BX235" s="492"/>
      <c r="BY235" s="492"/>
      <c r="BZ235" s="492"/>
      <c r="CA235" s="492"/>
      <c r="CB235" s="492"/>
      <c r="CC235" s="492"/>
      <c r="CD235" s="492"/>
      <c r="CE235" s="492"/>
      <c r="CF235" s="492"/>
      <c r="CG235" s="492"/>
    </row>
    <row r="236" customFormat="false" ht="12.75" hidden="false" customHeight="false" outlineLevel="0" collapsed="false">
      <c r="BX236" s="492"/>
      <c r="BY236" s="492"/>
      <c r="BZ236" s="492"/>
      <c r="CA236" s="492"/>
      <c r="CB236" s="492"/>
      <c r="CC236" s="492"/>
      <c r="CD236" s="492"/>
      <c r="CE236" s="492"/>
      <c r="CF236" s="492"/>
      <c r="CG236" s="492"/>
    </row>
    <row r="237" customFormat="false" ht="12.75" hidden="false" customHeight="false" outlineLevel="0" collapsed="false">
      <c r="BX237" s="492"/>
      <c r="BY237" s="492"/>
      <c r="BZ237" s="492"/>
      <c r="CA237" s="492"/>
      <c r="CB237" s="492"/>
      <c r="CC237" s="492"/>
      <c r="CD237" s="492"/>
      <c r="CE237" s="492"/>
      <c r="CF237" s="492"/>
      <c r="CG237" s="492"/>
    </row>
    <row r="238" customFormat="false" ht="12.75" hidden="false" customHeight="false" outlineLevel="0" collapsed="false">
      <c r="BX238" s="492"/>
      <c r="BY238" s="492"/>
      <c r="BZ238" s="492"/>
      <c r="CA238" s="492"/>
      <c r="CB238" s="492"/>
      <c r="CC238" s="492"/>
      <c r="CD238" s="492"/>
      <c r="CE238" s="492"/>
      <c r="CF238" s="492"/>
      <c r="CG238" s="492"/>
    </row>
    <row r="239" customFormat="false" ht="12.75" hidden="false" customHeight="false" outlineLevel="0" collapsed="false">
      <c r="BX239" s="492"/>
      <c r="BY239" s="492"/>
      <c r="BZ239" s="492"/>
      <c r="CA239" s="492"/>
      <c r="CB239" s="492"/>
      <c r="CC239" s="492"/>
      <c r="CD239" s="492"/>
      <c r="CE239" s="492"/>
      <c r="CF239" s="492"/>
      <c r="CG239" s="492"/>
    </row>
    <row r="240" customFormat="false" ht="12.75" hidden="false" customHeight="false" outlineLevel="0" collapsed="false">
      <c r="BX240" s="492"/>
      <c r="BY240" s="492"/>
      <c r="BZ240" s="492"/>
      <c r="CA240" s="492"/>
      <c r="CB240" s="492"/>
      <c r="CC240" s="492"/>
      <c r="CD240" s="492"/>
      <c r="CE240" s="492"/>
      <c r="CF240" s="492"/>
      <c r="CG240" s="492"/>
    </row>
    <row r="241" customFormat="false" ht="12.75" hidden="false" customHeight="false" outlineLevel="0" collapsed="false">
      <c r="BX241" s="492"/>
      <c r="BY241" s="492"/>
      <c r="BZ241" s="492"/>
      <c r="CA241" s="492"/>
      <c r="CB241" s="492"/>
      <c r="CC241" s="492"/>
      <c r="CD241" s="492"/>
      <c r="CE241" s="492"/>
      <c r="CF241" s="492"/>
      <c r="CG241" s="492"/>
    </row>
    <row r="242" customFormat="false" ht="12.75" hidden="false" customHeight="false" outlineLevel="0" collapsed="false">
      <c r="BX242" s="492"/>
      <c r="BY242" s="492"/>
      <c r="BZ242" s="492"/>
      <c r="CA242" s="492"/>
      <c r="CB242" s="492"/>
      <c r="CC242" s="492"/>
      <c r="CD242" s="492"/>
      <c r="CE242" s="492"/>
      <c r="CF242" s="492"/>
      <c r="CG242" s="492"/>
    </row>
    <row r="243" customFormat="false" ht="12.75" hidden="false" customHeight="false" outlineLevel="0" collapsed="false">
      <c r="BX243" s="492"/>
      <c r="BY243" s="492"/>
      <c r="BZ243" s="492"/>
      <c r="CA243" s="492"/>
      <c r="CB243" s="492"/>
      <c r="CC243" s="492"/>
      <c r="CD243" s="492"/>
      <c r="CE243" s="492"/>
      <c r="CF243" s="492"/>
      <c r="CG243" s="492"/>
    </row>
    <row r="244" customFormat="false" ht="12.75" hidden="false" customHeight="false" outlineLevel="0" collapsed="false">
      <c r="BX244" s="492"/>
      <c r="BY244" s="492"/>
      <c r="BZ244" s="492"/>
      <c r="CA244" s="492"/>
      <c r="CB244" s="492"/>
      <c r="CC244" s="492"/>
      <c r="CD244" s="492"/>
      <c r="CE244" s="492"/>
      <c r="CF244" s="492"/>
      <c r="CG244" s="492"/>
    </row>
    <row r="245" customFormat="false" ht="12.75" hidden="false" customHeight="false" outlineLevel="0" collapsed="false">
      <c r="BX245" s="492"/>
      <c r="BY245" s="492"/>
      <c r="BZ245" s="492"/>
      <c r="CA245" s="492"/>
      <c r="CB245" s="492"/>
      <c r="CC245" s="492"/>
      <c r="CD245" s="492"/>
      <c r="CE245" s="492"/>
      <c r="CF245" s="492"/>
      <c r="CG245" s="492"/>
    </row>
    <row r="246" customFormat="false" ht="12.75" hidden="false" customHeight="false" outlineLevel="0" collapsed="false">
      <c r="BX246" s="492"/>
      <c r="BY246" s="492"/>
      <c r="BZ246" s="492"/>
      <c r="CA246" s="492"/>
      <c r="CB246" s="492"/>
      <c r="CC246" s="492"/>
      <c r="CD246" s="492"/>
      <c r="CE246" s="492"/>
      <c r="CF246" s="492"/>
      <c r="CG246" s="492"/>
    </row>
    <row r="247" customFormat="false" ht="12.75" hidden="false" customHeight="false" outlineLevel="0" collapsed="false">
      <c r="BX247" s="492"/>
      <c r="BY247" s="492"/>
      <c r="BZ247" s="492"/>
      <c r="CA247" s="492"/>
      <c r="CB247" s="492"/>
      <c r="CC247" s="492"/>
      <c r="CD247" s="492"/>
      <c r="CE247" s="492"/>
      <c r="CF247" s="492"/>
      <c r="CG247" s="492"/>
    </row>
    <row r="248" customFormat="false" ht="12.75" hidden="false" customHeight="false" outlineLevel="0" collapsed="false">
      <c r="BX248" s="492"/>
      <c r="BY248" s="492"/>
      <c r="BZ248" s="492"/>
      <c r="CA248" s="492"/>
      <c r="CB248" s="492"/>
      <c r="CC248" s="492"/>
      <c r="CD248" s="492"/>
      <c r="CE248" s="492"/>
      <c r="CF248" s="492"/>
      <c r="CG248" s="492"/>
    </row>
    <row r="249" customFormat="false" ht="12.75" hidden="false" customHeight="false" outlineLevel="0" collapsed="false">
      <c r="BX249" s="492"/>
      <c r="BY249" s="492"/>
      <c r="BZ249" s="492"/>
      <c r="CA249" s="492"/>
      <c r="CB249" s="492"/>
      <c r="CC249" s="492"/>
      <c r="CD249" s="492"/>
      <c r="CE249" s="492"/>
      <c r="CF249" s="492"/>
      <c r="CG249" s="492"/>
    </row>
    <row r="250" customFormat="false" ht="12.75" hidden="false" customHeight="false" outlineLevel="0" collapsed="false">
      <c r="BX250" s="492"/>
      <c r="BY250" s="492"/>
      <c r="BZ250" s="492"/>
      <c r="CA250" s="492"/>
      <c r="CB250" s="492"/>
      <c r="CC250" s="492"/>
      <c r="CD250" s="492"/>
      <c r="CE250" s="492"/>
      <c r="CF250" s="492"/>
      <c r="CG250" s="492"/>
    </row>
    <row r="251" customFormat="false" ht="12.75" hidden="false" customHeight="false" outlineLevel="0" collapsed="false">
      <c r="BX251" s="492"/>
      <c r="BY251" s="492"/>
      <c r="BZ251" s="492"/>
      <c r="CA251" s="492"/>
      <c r="CB251" s="492"/>
      <c r="CC251" s="492"/>
      <c r="CD251" s="492"/>
      <c r="CE251" s="492"/>
      <c r="CF251" s="492"/>
      <c r="CG251" s="492"/>
    </row>
    <row r="252" customFormat="false" ht="12.75" hidden="false" customHeight="false" outlineLevel="0" collapsed="false">
      <c r="BX252" s="492"/>
      <c r="BY252" s="492"/>
      <c r="BZ252" s="492"/>
      <c r="CA252" s="492"/>
      <c r="CB252" s="492"/>
      <c r="CC252" s="492"/>
      <c r="CD252" s="492"/>
      <c r="CE252" s="492"/>
      <c r="CF252" s="492"/>
      <c r="CG252" s="492"/>
    </row>
    <row r="253" customFormat="false" ht="12.75" hidden="false" customHeight="false" outlineLevel="0" collapsed="false">
      <c r="BX253" s="492"/>
      <c r="BY253" s="492"/>
      <c r="BZ253" s="492"/>
      <c r="CA253" s="492"/>
      <c r="CB253" s="492"/>
      <c r="CC253" s="492"/>
      <c r="CD253" s="492"/>
      <c r="CE253" s="492"/>
      <c r="CF253" s="492"/>
      <c r="CG253" s="492"/>
    </row>
    <row r="254" customFormat="false" ht="12.75" hidden="false" customHeight="false" outlineLevel="0" collapsed="false">
      <c r="BX254" s="492"/>
      <c r="BY254" s="492"/>
      <c r="BZ254" s="492"/>
      <c r="CA254" s="492"/>
      <c r="CB254" s="492"/>
      <c r="CC254" s="492"/>
      <c r="CD254" s="492"/>
      <c r="CE254" s="492"/>
      <c r="CF254" s="492"/>
      <c r="CG254" s="492"/>
    </row>
    <row r="255" customFormat="false" ht="12.75" hidden="false" customHeight="false" outlineLevel="0" collapsed="false">
      <c r="BX255" s="492"/>
      <c r="BY255" s="492"/>
      <c r="BZ255" s="492"/>
      <c r="CA255" s="492"/>
      <c r="CB255" s="492"/>
      <c r="CC255" s="492"/>
      <c r="CD255" s="492"/>
      <c r="CE255" s="492"/>
      <c r="CF255" s="492"/>
      <c r="CG255" s="492"/>
    </row>
    <row r="256" customFormat="false" ht="12.75" hidden="false" customHeight="false" outlineLevel="0" collapsed="false">
      <c r="BX256" s="492"/>
      <c r="BY256" s="492"/>
      <c r="BZ256" s="492"/>
      <c r="CA256" s="492"/>
      <c r="CB256" s="492"/>
      <c r="CC256" s="492"/>
      <c r="CD256" s="492"/>
      <c r="CE256" s="492"/>
      <c r="CF256" s="492"/>
      <c r="CG256" s="492"/>
    </row>
    <row r="257" customFormat="false" ht="12.75" hidden="false" customHeight="false" outlineLevel="0" collapsed="false">
      <c r="BX257" s="492"/>
      <c r="BY257" s="492"/>
      <c r="BZ257" s="492"/>
      <c r="CA257" s="492"/>
      <c r="CB257" s="492"/>
      <c r="CC257" s="492"/>
      <c r="CD257" s="492"/>
      <c r="CE257" s="492"/>
      <c r="CF257" s="492"/>
      <c r="CG257" s="492"/>
    </row>
    <row r="258" customFormat="false" ht="12.75" hidden="false" customHeight="false" outlineLevel="0" collapsed="false">
      <c r="BX258" s="492"/>
      <c r="BY258" s="492"/>
      <c r="BZ258" s="492"/>
      <c r="CA258" s="492"/>
      <c r="CB258" s="492"/>
      <c r="CC258" s="492"/>
      <c r="CD258" s="492"/>
      <c r="CE258" s="492"/>
      <c r="CF258" s="492"/>
      <c r="CG258" s="492"/>
    </row>
    <row r="259" customFormat="false" ht="12.75" hidden="false" customHeight="false" outlineLevel="0" collapsed="false">
      <c r="BX259" s="492"/>
      <c r="BY259" s="492"/>
      <c r="BZ259" s="492"/>
      <c r="CA259" s="492"/>
      <c r="CB259" s="492"/>
      <c r="CC259" s="492"/>
      <c r="CD259" s="492"/>
      <c r="CE259" s="492"/>
      <c r="CF259" s="492"/>
      <c r="CG259" s="492"/>
    </row>
    <row r="260" customFormat="false" ht="12.75" hidden="false" customHeight="false" outlineLevel="0" collapsed="false">
      <c r="BX260" s="492"/>
      <c r="BY260" s="492"/>
      <c r="BZ260" s="492"/>
      <c r="CA260" s="492"/>
      <c r="CB260" s="492"/>
      <c r="CC260" s="492"/>
      <c r="CD260" s="492"/>
      <c r="CE260" s="492"/>
      <c r="CF260" s="492"/>
      <c r="CG260" s="492"/>
    </row>
    <row r="261" customFormat="false" ht="12.75" hidden="false" customHeight="false" outlineLevel="0" collapsed="false">
      <c r="BX261" s="492"/>
      <c r="BY261" s="492"/>
      <c r="BZ261" s="492"/>
      <c r="CA261" s="492"/>
      <c r="CB261" s="492"/>
      <c r="CC261" s="492"/>
      <c r="CD261" s="492"/>
      <c r="CE261" s="492"/>
      <c r="CF261" s="492"/>
      <c r="CG261" s="492"/>
    </row>
    <row r="262" customFormat="false" ht="12.75" hidden="false" customHeight="false" outlineLevel="0" collapsed="false">
      <c r="BX262" s="492"/>
      <c r="BY262" s="492"/>
      <c r="BZ262" s="492"/>
      <c r="CA262" s="492"/>
      <c r="CB262" s="492"/>
      <c r="CC262" s="492"/>
      <c r="CD262" s="492"/>
      <c r="CE262" s="492"/>
      <c r="CF262" s="492"/>
      <c r="CG262" s="492"/>
    </row>
    <row r="263" customFormat="false" ht="12.75" hidden="false" customHeight="false" outlineLevel="0" collapsed="false">
      <c r="BX263" s="492"/>
      <c r="BY263" s="492"/>
      <c r="BZ263" s="492"/>
      <c r="CA263" s="492"/>
      <c r="CB263" s="492"/>
      <c r="CC263" s="492"/>
      <c r="CD263" s="492"/>
      <c r="CE263" s="492"/>
      <c r="CF263" s="492"/>
      <c r="CG263" s="492"/>
    </row>
    <row r="264" customFormat="false" ht="12.75" hidden="false" customHeight="false" outlineLevel="0" collapsed="false">
      <c r="BX264" s="492"/>
      <c r="BY264" s="492"/>
      <c r="BZ264" s="492"/>
      <c r="CA264" s="492"/>
      <c r="CB264" s="492"/>
      <c r="CC264" s="492"/>
      <c r="CD264" s="492"/>
      <c r="CE264" s="492"/>
      <c r="CF264" s="492"/>
      <c r="CG264" s="492"/>
    </row>
    <row r="265" customFormat="false" ht="12.75" hidden="false" customHeight="false" outlineLevel="0" collapsed="false">
      <c r="BX265" s="492"/>
      <c r="BY265" s="492"/>
      <c r="BZ265" s="492"/>
      <c r="CA265" s="492"/>
      <c r="CB265" s="492"/>
      <c r="CC265" s="492"/>
      <c r="CD265" s="492"/>
      <c r="CE265" s="492"/>
      <c r="CF265" s="492"/>
      <c r="CG265" s="492"/>
    </row>
    <row r="266" customFormat="false" ht="12.75" hidden="false" customHeight="false" outlineLevel="0" collapsed="false">
      <c r="BX266" s="492"/>
      <c r="BY266" s="492"/>
      <c r="BZ266" s="492"/>
      <c r="CA266" s="492"/>
      <c r="CB266" s="492"/>
      <c r="CC266" s="492"/>
      <c r="CD266" s="492"/>
      <c r="CE266" s="492"/>
      <c r="CF266" s="492"/>
      <c r="CG266" s="492"/>
    </row>
    <row r="267" customFormat="false" ht="12.75" hidden="false" customHeight="false" outlineLevel="0" collapsed="false">
      <c r="BX267" s="492"/>
      <c r="BY267" s="492"/>
      <c r="BZ267" s="492"/>
      <c r="CA267" s="492"/>
      <c r="CB267" s="492"/>
      <c r="CC267" s="492"/>
      <c r="CD267" s="492"/>
      <c r="CE267" s="492"/>
      <c r="CF267" s="492"/>
      <c r="CG267" s="492"/>
    </row>
    <row r="268" customFormat="false" ht="12.75" hidden="false" customHeight="false" outlineLevel="0" collapsed="false">
      <c r="BX268" s="492"/>
      <c r="BY268" s="492"/>
      <c r="BZ268" s="492"/>
      <c r="CA268" s="492"/>
      <c r="CB268" s="492"/>
      <c r="CC268" s="492"/>
      <c r="CD268" s="492"/>
      <c r="CE268" s="492"/>
      <c r="CF268" s="492"/>
      <c r="CG268" s="492"/>
    </row>
    <row r="269" customFormat="false" ht="12.75" hidden="false" customHeight="false" outlineLevel="0" collapsed="false">
      <c r="BX269" s="492"/>
      <c r="BY269" s="492"/>
      <c r="BZ269" s="492"/>
      <c r="CA269" s="492"/>
      <c r="CB269" s="492"/>
      <c r="CC269" s="492"/>
      <c r="CD269" s="492"/>
      <c r="CE269" s="492"/>
      <c r="CF269" s="492"/>
      <c r="CG269" s="492"/>
    </row>
    <row r="270" customFormat="false" ht="12.75" hidden="false" customHeight="false" outlineLevel="0" collapsed="false">
      <c r="BX270" s="492"/>
      <c r="BY270" s="492"/>
      <c r="BZ270" s="492"/>
      <c r="CA270" s="492"/>
      <c r="CB270" s="492"/>
      <c r="CC270" s="492"/>
      <c r="CD270" s="492"/>
      <c r="CE270" s="492"/>
      <c r="CF270" s="492"/>
      <c r="CG270" s="492"/>
    </row>
    <row r="271" customFormat="false" ht="12.75" hidden="false" customHeight="false" outlineLevel="0" collapsed="false">
      <c r="BX271" s="492"/>
      <c r="BY271" s="492"/>
      <c r="BZ271" s="492"/>
      <c r="CA271" s="492"/>
      <c r="CB271" s="492"/>
      <c r="CC271" s="492"/>
      <c r="CD271" s="492"/>
      <c r="CE271" s="492"/>
      <c r="CF271" s="492"/>
      <c r="CG271" s="492"/>
    </row>
    <row r="272" customFormat="false" ht="12.75" hidden="false" customHeight="false" outlineLevel="0" collapsed="false">
      <c r="BX272" s="492"/>
      <c r="BY272" s="492"/>
      <c r="BZ272" s="492"/>
      <c r="CA272" s="492"/>
      <c r="CB272" s="492"/>
      <c r="CC272" s="492"/>
      <c r="CD272" s="492"/>
      <c r="CE272" s="492"/>
      <c r="CF272" s="492"/>
      <c r="CG272" s="492"/>
    </row>
    <row r="273" customFormat="false" ht="12.75" hidden="false" customHeight="false" outlineLevel="0" collapsed="false">
      <c r="BX273" s="492"/>
      <c r="BY273" s="492"/>
      <c r="BZ273" s="492"/>
      <c r="CA273" s="492"/>
      <c r="CB273" s="492"/>
      <c r="CC273" s="492"/>
      <c r="CD273" s="492"/>
      <c r="CE273" s="492"/>
      <c r="CF273" s="492"/>
      <c r="CG273" s="492"/>
    </row>
    <row r="274" customFormat="false" ht="12.75" hidden="false" customHeight="false" outlineLevel="0" collapsed="false">
      <c r="BX274" s="492"/>
      <c r="BY274" s="492"/>
      <c r="BZ274" s="492"/>
      <c r="CA274" s="492"/>
      <c r="CB274" s="492"/>
      <c r="CC274" s="492"/>
      <c r="CD274" s="492"/>
      <c r="CE274" s="492"/>
      <c r="CF274" s="492"/>
      <c r="CG274" s="492"/>
    </row>
    <row r="275" customFormat="false" ht="12.75" hidden="false" customHeight="false" outlineLevel="0" collapsed="false">
      <c r="BX275" s="492"/>
      <c r="BY275" s="492"/>
      <c r="BZ275" s="492"/>
      <c r="CA275" s="492"/>
      <c r="CB275" s="492"/>
      <c r="CC275" s="492"/>
      <c r="CD275" s="492"/>
      <c r="CE275" s="492"/>
      <c r="CF275" s="492"/>
      <c r="CG275" s="492"/>
    </row>
    <row r="276" customFormat="false" ht="12.75" hidden="false" customHeight="false" outlineLevel="0" collapsed="false">
      <c r="BX276" s="492"/>
      <c r="BY276" s="492"/>
      <c r="BZ276" s="492"/>
      <c r="CA276" s="492"/>
      <c r="CB276" s="492"/>
      <c r="CC276" s="492"/>
      <c r="CD276" s="492"/>
      <c r="CE276" s="492"/>
      <c r="CF276" s="492"/>
      <c r="CG276" s="492"/>
    </row>
    <row r="277" customFormat="false" ht="12.75" hidden="false" customHeight="false" outlineLevel="0" collapsed="false">
      <c r="BX277" s="492"/>
      <c r="BY277" s="492"/>
      <c r="BZ277" s="492"/>
      <c r="CA277" s="492"/>
      <c r="CB277" s="492"/>
      <c r="CC277" s="492"/>
      <c r="CD277" s="492"/>
      <c r="CE277" s="492"/>
      <c r="CF277" s="492"/>
      <c r="CG277" s="492"/>
    </row>
    <row r="278" customFormat="false" ht="12.75" hidden="false" customHeight="false" outlineLevel="0" collapsed="false">
      <c r="BX278" s="492"/>
      <c r="BY278" s="492"/>
      <c r="BZ278" s="492"/>
      <c r="CA278" s="492"/>
      <c r="CB278" s="492"/>
      <c r="CC278" s="492"/>
      <c r="CD278" s="492"/>
      <c r="CE278" s="492"/>
      <c r="CF278" s="492"/>
      <c r="CG278" s="492"/>
    </row>
    <row r="279" customFormat="false" ht="12.75" hidden="false" customHeight="false" outlineLevel="0" collapsed="false">
      <c r="BX279" s="492"/>
      <c r="BY279" s="492"/>
      <c r="BZ279" s="492"/>
      <c r="CA279" s="492"/>
      <c r="CB279" s="492"/>
      <c r="CC279" s="492"/>
      <c r="CD279" s="492"/>
      <c r="CE279" s="492"/>
      <c r="CF279" s="492"/>
      <c r="CG279" s="492"/>
    </row>
    <row r="280" customFormat="false" ht="12.75" hidden="false" customHeight="false" outlineLevel="0" collapsed="false">
      <c r="BX280" s="492"/>
      <c r="BY280" s="492"/>
      <c r="BZ280" s="492"/>
      <c r="CA280" s="492"/>
      <c r="CB280" s="492"/>
      <c r="CC280" s="492"/>
      <c r="CD280" s="492"/>
      <c r="CE280" s="492"/>
      <c r="CF280" s="492"/>
      <c r="CG280" s="492"/>
    </row>
    <row r="281" customFormat="false" ht="12.75" hidden="false" customHeight="false" outlineLevel="0" collapsed="false">
      <c r="BX281" s="492"/>
      <c r="BY281" s="492"/>
      <c r="BZ281" s="492"/>
      <c r="CA281" s="492"/>
      <c r="CB281" s="492"/>
      <c r="CC281" s="492"/>
      <c r="CD281" s="492"/>
      <c r="CE281" s="492"/>
      <c r="CF281" s="492"/>
      <c r="CG281" s="492"/>
    </row>
    <row r="282" customFormat="false" ht="12.75" hidden="false" customHeight="false" outlineLevel="0" collapsed="false">
      <c r="BX282" s="492"/>
      <c r="BY282" s="492"/>
      <c r="BZ282" s="492"/>
      <c r="CA282" s="492"/>
      <c r="CB282" s="492"/>
      <c r="CC282" s="492"/>
      <c r="CD282" s="492"/>
      <c r="CE282" s="492"/>
      <c r="CF282" s="492"/>
      <c r="CG282" s="492"/>
    </row>
    <row r="283" customFormat="false" ht="12.75" hidden="false" customHeight="false" outlineLevel="0" collapsed="false">
      <c r="BX283" s="492"/>
      <c r="BY283" s="492"/>
      <c r="BZ283" s="492"/>
      <c r="CA283" s="492"/>
      <c r="CB283" s="492"/>
      <c r="CC283" s="492"/>
      <c r="CD283" s="492"/>
      <c r="CE283" s="492"/>
      <c r="CF283" s="492"/>
      <c r="CG283" s="492"/>
    </row>
    <row r="284" customFormat="false" ht="12.75" hidden="false" customHeight="false" outlineLevel="0" collapsed="false">
      <c r="BX284" s="492"/>
      <c r="BY284" s="492"/>
      <c r="BZ284" s="492"/>
      <c r="CA284" s="492"/>
      <c r="CB284" s="492"/>
      <c r="CC284" s="492"/>
      <c r="CD284" s="492"/>
      <c r="CE284" s="492"/>
      <c r="CF284" s="492"/>
      <c r="CG284" s="492"/>
    </row>
    <row r="285" customFormat="false" ht="12.75" hidden="false" customHeight="false" outlineLevel="0" collapsed="false">
      <c r="BX285" s="492"/>
      <c r="BY285" s="492"/>
      <c r="BZ285" s="492"/>
      <c r="CA285" s="492"/>
      <c r="CB285" s="492"/>
      <c r="CC285" s="492"/>
      <c r="CD285" s="492"/>
      <c r="CE285" s="492"/>
      <c r="CF285" s="492"/>
      <c r="CG285" s="492"/>
    </row>
    <row r="286" customFormat="false" ht="12.75" hidden="false" customHeight="false" outlineLevel="0" collapsed="false">
      <c r="BX286" s="492"/>
      <c r="BY286" s="492"/>
      <c r="BZ286" s="492"/>
      <c r="CA286" s="492"/>
      <c r="CB286" s="492"/>
      <c r="CC286" s="492"/>
      <c r="CD286" s="492"/>
      <c r="CE286" s="492"/>
      <c r="CF286" s="492"/>
      <c r="CG286" s="492"/>
    </row>
    <row r="287" customFormat="false" ht="12.75" hidden="false" customHeight="false" outlineLevel="0" collapsed="false">
      <c r="BX287" s="492"/>
      <c r="BY287" s="492"/>
      <c r="BZ287" s="492"/>
      <c r="CA287" s="492"/>
      <c r="CB287" s="492"/>
      <c r="CC287" s="492"/>
      <c r="CD287" s="492"/>
      <c r="CE287" s="492"/>
      <c r="CF287" s="492"/>
      <c r="CG287" s="492"/>
    </row>
    <row r="288" customFormat="false" ht="12.75" hidden="false" customHeight="false" outlineLevel="0" collapsed="false">
      <c r="BX288" s="492"/>
      <c r="BY288" s="492"/>
      <c r="BZ288" s="492"/>
      <c r="CA288" s="492"/>
      <c r="CB288" s="492"/>
      <c r="CC288" s="492"/>
      <c r="CD288" s="492"/>
      <c r="CE288" s="492"/>
      <c r="CF288" s="492"/>
      <c r="CG288" s="492"/>
    </row>
    <row r="289" customFormat="false" ht="12.75" hidden="false" customHeight="false" outlineLevel="0" collapsed="false">
      <c r="BX289" s="492"/>
      <c r="BY289" s="492"/>
      <c r="BZ289" s="492"/>
      <c r="CA289" s="492"/>
      <c r="CB289" s="492"/>
      <c r="CC289" s="492"/>
      <c r="CD289" s="492"/>
      <c r="CE289" s="492"/>
      <c r="CF289" s="492"/>
      <c r="CG289" s="492"/>
    </row>
    <row r="290" customFormat="false" ht="12.75" hidden="false" customHeight="false" outlineLevel="0" collapsed="false">
      <c r="BX290" s="492"/>
      <c r="BY290" s="492"/>
      <c r="BZ290" s="492"/>
      <c r="CA290" s="492"/>
      <c r="CB290" s="492"/>
      <c r="CC290" s="492"/>
      <c r="CD290" s="492"/>
      <c r="CE290" s="492"/>
      <c r="CF290" s="492"/>
      <c r="CG290" s="492"/>
    </row>
    <row r="291" customFormat="false" ht="12.75" hidden="false" customHeight="false" outlineLevel="0" collapsed="false">
      <c r="BX291" s="492"/>
      <c r="BY291" s="492"/>
      <c r="BZ291" s="492"/>
      <c r="CA291" s="492"/>
      <c r="CB291" s="492"/>
      <c r="CC291" s="492"/>
      <c r="CD291" s="492"/>
      <c r="CE291" s="492"/>
      <c r="CF291" s="492"/>
      <c r="CG291" s="492"/>
    </row>
    <row r="292" customFormat="false" ht="12.75" hidden="false" customHeight="false" outlineLevel="0" collapsed="false">
      <c r="BX292" s="492"/>
      <c r="BY292" s="492"/>
      <c r="BZ292" s="492"/>
      <c r="CA292" s="492"/>
      <c r="CB292" s="492"/>
      <c r="CC292" s="492"/>
      <c r="CD292" s="492"/>
      <c r="CE292" s="492"/>
      <c r="CF292" s="492"/>
      <c r="CG292" s="492"/>
    </row>
    <row r="293" customFormat="false" ht="12.75" hidden="false" customHeight="false" outlineLevel="0" collapsed="false">
      <c r="BX293" s="492"/>
      <c r="BY293" s="492"/>
      <c r="BZ293" s="492"/>
      <c r="CA293" s="492"/>
      <c r="CB293" s="492"/>
      <c r="CC293" s="492"/>
      <c r="CD293" s="492"/>
      <c r="CE293" s="492"/>
      <c r="CF293" s="492"/>
      <c r="CG293" s="492"/>
    </row>
    <row r="294" customFormat="false" ht="12.75" hidden="false" customHeight="false" outlineLevel="0" collapsed="false">
      <c r="BX294" s="492"/>
      <c r="BY294" s="492"/>
      <c r="BZ294" s="492"/>
      <c r="CA294" s="492"/>
      <c r="CB294" s="492"/>
      <c r="CC294" s="492"/>
      <c r="CD294" s="492"/>
      <c r="CE294" s="492"/>
      <c r="CF294" s="492"/>
      <c r="CG294" s="492"/>
    </row>
    <row r="295" customFormat="false" ht="12.75" hidden="false" customHeight="false" outlineLevel="0" collapsed="false">
      <c r="BX295" s="492"/>
      <c r="BY295" s="492"/>
      <c r="BZ295" s="492"/>
      <c r="CA295" s="492"/>
      <c r="CB295" s="492"/>
      <c r="CC295" s="492"/>
      <c r="CD295" s="492"/>
      <c r="CE295" s="492"/>
      <c r="CF295" s="492"/>
      <c r="CG295" s="492"/>
    </row>
    <row r="296" customFormat="false" ht="12.75" hidden="false" customHeight="false" outlineLevel="0" collapsed="false">
      <c r="BX296" s="492"/>
      <c r="BY296" s="492"/>
      <c r="BZ296" s="492"/>
      <c r="CA296" s="492"/>
      <c r="CB296" s="492"/>
      <c r="CC296" s="492"/>
      <c r="CD296" s="492"/>
      <c r="CE296" s="492"/>
      <c r="CF296" s="492"/>
      <c r="CG296" s="492"/>
    </row>
    <row r="297" customFormat="false" ht="12.75" hidden="false" customHeight="false" outlineLevel="0" collapsed="false">
      <c r="BX297" s="492"/>
      <c r="BY297" s="492"/>
      <c r="BZ297" s="492"/>
      <c r="CA297" s="492"/>
      <c r="CB297" s="492"/>
      <c r="CC297" s="492"/>
      <c r="CD297" s="492"/>
      <c r="CE297" s="492"/>
      <c r="CF297" s="492"/>
      <c r="CG297" s="492"/>
    </row>
    <row r="298" customFormat="false" ht="12.75" hidden="false" customHeight="false" outlineLevel="0" collapsed="false">
      <c r="BX298" s="492"/>
      <c r="BY298" s="492"/>
      <c r="BZ298" s="492"/>
      <c r="CA298" s="492"/>
      <c r="CB298" s="492"/>
      <c r="CC298" s="492"/>
      <c r="CD298" s="492"/>
      <c r="CE298" s="492"/>
      <c r="CF298" s="492"/>
      <c r="CG298" s="492"/>
    </row>
    <row r="299" customFormat="false" ht="12.75" hidden="false" customHeight="false" outlineLevel="0" collapsed="false">
      <c r="BX299" s="492"/>
      <c r="BY299" s="492"/>
      <c r="BZ299" s="492"/>
      <c r="CA299" s="492"/>
      <c r="CB299" s="492"/>
      <c r="CC299" s="492"/>
      <c r="CD299" s="492"/>
      <c r="CE299" s="492"/>
      <c r="CF299" s="492"/>
      <c r="CG299" s="492"/>
    </row>
    <row r="300" customFormat="false" ht="12.75" hidden="false" customHeight="false" outlineLevel="0" collapsed="false">
      <c r="BX300" s="492"/>
      <c r="BY300" s="492"/>
      <c r="BZ300" s="492"/>
      <c r="CA300" s="492"/>
      <c r="CB300" s="492"/>
      <c r="CC300" s="492"/>
      <c r="CD300" s="492"/>
      <c r="CE300" s="492"/>
      <c r="CF300" s="492"/>
      <c r="CG300" s="492"/>
    </row>
    <row r="301" customFormat="false" ht="12.75" hidden="false" customHeight="false" outlineLevel="0" collapsed="false">
      <c r="BX301" s="492"/>
      <c r="BY301" s="492"/>
      <c r="BZ301" s="492"/>
      <c r="CA301" s="492"/>
      <c r="CB301" s="492"/>
      <c r="CC301" s="492"/>
      <c r="CD301" s="492"/>
      <c r="CE301" s="492"/>
      <c r="CF301" s="492"/>
      <c r="CG301" s="492"/>
    </row>
    <row r="302" customFormat="false" ht="12.75" hidden="false" customHeight="false" outlineLevel="0" collapsed="false">
      <c r="BX302" s="492"/>
      <c r="BY302" s="492"/>
      <c r="BZ302" s="492"/>
      <c r="CA302" s="492"/>
      <c r="CB302" s="492"/>
      <c r="CC302" s="492"/>
      <c r="CD302" s="492"/>
      <c r="CE302" s="492"/>
      <c r="CF302" s="492"/>
      <c r="CG302" s="492"/>
    </row>
    <row r="303" customFormat="false" ht="12.75" hidden="false" customHeight="false" outlineLevel="0" collapsed="false">
      <c r="BX303" s="492"/>
      <c r="BY303" s="492"/>
      <c r="BZ303" s="492"/>
      <c r="CA303" s="492"/>
      <c r="CB303" s="492"/>
      <c r="CC303" s="492"/>
      <c r="CD303" s="492"/>
      <c r="CE303" s="492"/>
      <c r="CF303" s="492"/>
      <c r="CG303" s="492"/>
    </row>
    <row r="304" customFormat="false" ht="12.75" hidden="false" customHeight="false" outlineLevel="0" collapsed="false">
      <c r="BX304" s="492"/>
      <c r="BY304" s="492"/>
      <c r="BZ304" s="492"/>
      <c r="CA304" s="492"/>
      <c r="CB304" s="492"/>
      <c r="CC304" s="492"/>
      <c r="CD304" s="492"/>
      <c r="CE304" s="492"/>
      <c r="CF304" s="492"/>
      <c r="CG304" s="492"/>
    </row>
    <row r="305" customFormat="false" ht="12.75" hidden="false" customHeight="false" outlineLevel="0" collapsed="false">
      <c r="BX305" s="492"/>
      <c r="BY305" s="492"/>
      <c r="BZ305" s="492"/>
      <c r="CA305" s="492"/>
      <c r="CB305" s="492"/>
      <c r="CC305" s="492"/>
      <c r="CD305" s="492"/>
      <c r="CE305" s="492"/>
      <c r="CF305" s="492"/>
      <c r="CG305" s="492"/>
    </row>
    <row r="306" customFormat="false" ht="12.75" hidden="false" customHeight="false" outlineLevel="0" collapsed="false">
      <c r="BX306" s="492"/>
      <c r="BY306" s="492"/>
      <c r="BZ306" s="492"/>
      <c r="CA306" s="492"/>
      <c r="CB306" s="492"/>
      <c r="CC306" s="492"/>
      <c r="CD306" s="492"/>
      <c r="CE306" s="492"/>
      <c r="CF306" s="492"/>
      <c r="CG306" s="492"/>
    </row>
    <row r="307" customFormat="false" ht="12.75" hidden="false" customHeight="false" outlineLevel="0" collapsed="false">
      <c r="BX307" s="492"/>
      <c r="BY307" s="492"/>
      <c r="BZ307" s="492"/>
      <c r="CA307" s="492"/>
      <c r="CB307" s="492"/>
      <c r="CC307" s="492"/>
      <c r="CD307" s="492"/>
      <c r="CE307" s="492"/>
      <c r="CF307" s="492"/>
      <c r="CG307" s="492"/>
    </row>
    <row r="308" customFormat="false" ht="12.75" hidden="false" customHeight="false" outlineLevel="0" collapsed="false">
      <c r="BX308" s="492"/>
      <c r="BY308" s="492"/>
      <c r="BZ308" s="492"/>
      <c r="CA308" s="492"/>
      <c r="CB308" s="492"/>
      <c r="CC308" s="492"/>
      <c r="CD308" s="492"/>
      <c r="CE308" s="492"/>
      <c r="CF308" s="492"/>
      <c r="CG308" s="492"/>
    </row>
    <row r="309" customFormat="false" ht="12.75" hidden="false" customHeight="false" outlineLevel="0" collapsed="false">
      <c r="BX309" s="492"/>
      <c r="BY309" s="492"/>
      <c r="BZ309" s="492"/>
      <c r="CA309" s="492"/>
      <c r="CB309" s="492"/>
      <c r="CC309" s="492"/>
      <c r="CD309" s="492"/>
      <c r="CE309" s="492"/>
      <c r="CF309" s="492"/>
      <c r="CG309" s="492"/>
    </row>
    <row r="310" customFormat="false" ht="12.75" hidden="false" customHeight="false" outlineLevel="0" collapsed="false">
      <c r="BX310" s="492"/>
      <c r="BY310" s="492"/>
      <c r="BZ310" s="492"/>
      <c r="CA310" s="492"/>
      <c r="CB310" s="492"/>
      <c r="CC310" s="492"/>
      <c r="CD310" s="492"/>
      <c r="CE310" s="492"/>
      <c r="CF310" s="492"/>
      <c r="CG310" s="492"/>
    </row>
    <row r="311" customFormat="false" ht="12.75" hidden="false" customHeight="false" outlineLevel="0" collapsed="false">
      <c r="BX311" s="492"/>
      <c r="BY311" s="492"/>
      <c r="BZ311" s="492"/>
      <c r="CA311" s="492"/>
      <c r="CB311" s="492"/>
      <c r="CC311" s="492"/>
      <c r="CD311" s="492"/>
      <c r="CE311" s="492"/>
      <c r="CF311" s="492"/>
      <c r="CG311" s="492"/>
    </row>
    <row r="312" customFormat="false" ht="12.75" hidden="false" customHeight="false" outlineLevel="0" collapsed="false">
      <c r="BX312" s="492"/>
      <c r="BY312" s="492"/>
      <c r="BZ312" s="492"/>
      <c r="CA312" s="492"/>
      <c r="CB312" s="492"/>
      <c r="CC312" s="492"/>
      <c r="CD312" s="492"/>
      <c r="CE312" s="492"/>
      <c r="CF312" s="492"/>
      <c r="CG312" s="492"/>
    </row>
    <row r="313" customFormat="false" ht="12.75" hidden="false" customHeight="false" outlineLevel="0" collapsed="false">
      <c r="BX313" s="492"/>
      <c r="BY313" s="492"/>
      <c r="BZ313" s="492"/>
      <c r="CA313" s="492"/>
      <c r="CB313" s="492"/>
      <c r="CC313" s="492"/>
      <c r="CD313" s="492"/>
      <c r="CE313" s="492"/>
      <c r="CF313" s="492"/>
      <c r="CG313" s="492"/>
    </row>
    <row r="314" customFormat="false" ht="12.75" hidden="false" customHeight="false" outlineLevel="0" collapsed="false">
      <c r="BX314" s="492"/>
      <c r="BY314" s="492"/>
      <c r="BZ314" s="492"/>
      <c r="CA314" s="492"/>
      <c r="CB314" s="492"/>
      <c r="CC314" s="492"/>
      <c r="CD314" s="492"/>
      <c r="CE314" s="492"/>
      <c r="CF314" s="492"/>
      <c r="CG314" s="492"/>
    </row>
    <row r="315" customFormat="false" ht="12.75" hidden="false" customHeight="false" outlineLevel="0" collapsed="false">
      <c r="BX315" s="492"/>
      <c r="BY315" s="492"/>
      <c r="BZ315" s="492"/>
      <c r="CA315" s="492"/>
      <c r="CB315" s="492"/>
      <c r="CC315" s="492"/>
      <c r="CD315" s="492"/>
      <c r="CE315" s="492"/>
      <c r="CF315" s="492"/>
      <c r="CG315" s="492"/>
    </row>
    <row r="316" customFormat="false" ht="12.75" hidden="false" customHeight="false" outlineLevel="0" collapsed="false">
      <c r="BX316" s="492"/>
      <c r="BY316" s="492"/>
      <c r="BZ316" s="492"/>
      <c r="CA316" s="492"/>
      <c r="CB316" s="492"/>
      <c r="CC316" s="492"/>
      <c r="CD316" s="492"/>
      <c r="CE316" s="492"/>
      <c r="CF316" s="492"/>
      <c r="CG316" s="492"/>
    </row>
    <row r="317" customFormat="false" ht="12.75" hidden="false" customHeight="false" outlineLevel="0" collapsed="false">
      <c r="BX317" s="492"/>
      <c r="BY317" s="492"/>
      <c r="BZ317" s="492"/>
      <c r="CA317" s="492"/>
      <c r="CB317" s="492"/>
      <c r="CC317" s="492"/>
      <c r="CD317" s="492"/>
      <c r="CE317" s="492"/>
      <c r="CF317" s="492"/>
      <c r="CG317" s="492"/>
    </row>
    <row r="318" customFormat="false" ht="12.75" hidden="false" customHeight="false" outlineLevel="0" collapsed="false">
      <c r="BX318" s="492"/>
      <c r="BY318" s="492"/>
      <c r="BZ318" s="492"/>
      <c r="CA318" s="492"/>
      <c r="CB318" s="492"/>
      <c r="CC318" s="492"/>
      <c r="CD318" s="492"/>
      <c r="CE318" s="492"/>
      <c r="CF318" s="492"/>
      <c r="CG318" s="492"/>
    </row>
    <row r="319" customFormat="false" ht="12.75" hidden="false" customHeight="false" outlineLevel="0" collapsed="false">
      <c r="BX319" s="492"/>
      <c r="BY319" s="492"/>
      <c r="BZ319" s="492"/>
      <c r="CA319" s="492"/>
      <c r="CB319" s="492"/>
      <c r="CC319" s="492"/>
      <c r="CD319" s="492"/>
      <c r="CE319" s="492"/>
      <c r="CF319" s="492"/>
      <c r="CG319" s="492"/>
    </row>
    <row r="320" customFormat="false" ht="12.75" hidden="false" customHeight="false" outlineLevel="0" collapsed="false">
      <c r="BX320" s="492"/>
      <c r="BY320" s="492"/>
      <c r="BZ320" s="492"/>
      <c r="CA320" s="492"/>
      <c r="CB320" s="492"/>
      <c r="CC320" s="492"/>
      <c r="CD320" s="492"/>
      <c r="CE320" s="492"/>
      <c r="CF320" s="492"/>
      <c r="CG320" s="492"/>
    </row>
    <row r="321" customFormat="false" ht="12.75" hidden="false" customHeight="false" outlineLevel="0" collapsed="false">
      <c r="BX321" s="492"/>
      <c r="BY321" s="492"/>
      <c r="BZ321" s="492"/>
      <c r="CA321" s="492"/>
      <c r="CB321" s="492"/>
      <c r="CC321" s="492"/>
      <c r="CD321" s="492"/>
      <c r="CE321" s="492"/>
      <c r="CF321" s="492"/>
      <c r="CG321" s="492"/>
    </row>
    <row r="322" customFormat="false" ht="12.75" hidden="false" customHeight="false" outlineLevel="0" collapsed="false">
      <c r="BX322" s="492"/>
      <c r="BY322" s="492"/>
      <c r="BZ322" s="492"/>
      <c r="CA322" s="492"/>
      <c r="CB322" s="492"/>
      <c r="CC322" s="492"/>
      <c r="CD322" s="492"/>
      <c r="CE322" s="492"/>
      <c r="CF322" s="492"/>
      <c r="CG322" s="492"/>
    </row>
    <row r="323" customFormat="false" ht="12.75" hidden="false" customHeight="false" outlineLevel="0" collapsed="false">
      <c r="BX323" s="492"/>
      <c r="BY323" s="492"/>
      <c r="BZ323" s="492"/>
      <c r="CA323" s="492"/>
      <c r="CB323" s="492"/>
      <c r="CC323" s="492"/>
      <c r="CD323" s="492"/>
      <c r="CE323" s="492"/>
      <c r="CF323" s="492"/>
      <c r="CG323" s="492"/>
    </row>
    <row r="324" customFormat="false" ht="12.75" hidden="false" customHeight="false" outlineLevel="0" collapsed="false">
      <c r="BX324" s="492"/>
      <c r="BY324" s="492"/>
      <c r="BZ324" s="492"/>
      <c r="CA324" s="492"/>
      <c r="CB324" s="492"/>
      <c r="CC324" s="492"/>
      <c r="CD324" s="492"/>
      <c r="CE324" s="492"/>
      <c r="CF324" s="492"/>
      <c r="CG324" s="492"/>
    </row>
    <row r="325" customFormat="false" ht="12.75" hidden="false" customHeight="false" outlineLevel="0" collapsed="false">
      <c r="BX325" s="492"/>
      <c r="BY325" s="492"/>
      <c r="BZ325" s="492"/>
      <c r="CA325" s="492"/>
      <c r="CB325" s="492"/>
      <c r="CC325" s="492"/>
      <c r="CD325" s="492"/>
      <c r="CE325" s="492"/>
      <c r="CF325" s="492"/>
      <c r="CG325" s="492"/>
    </row>
    <row r="326" customFormat="false" ht="12.75" hidden="false" customHeight="false" outlineLevel="0" collapsed="false">
      <c r="BX326" s="492"/>
      <c r="BY326" s="492"/>
      <c r="BZ326" s="492"/>
      <c r="CA326" s="492"/>
      <c r="CB326" s="492"/>
      <c r="CC326" s="492"/>
      <c r="CD326" s="492"/>
      <c r="CE326" s="492"/>
      <c r="CF326" s="492"/>
      <c r="CG326" s="492"/>
    </row>
    <row r="327" customFormat="false" ht="12.75" hidden="false" customHeight="false" outlineLevel="0" collapsed="false">
      <c r="BX327" s="492"/>
      <c r="BY327" s="492"/>
      <c r="BZ327" s="492"/>
      <c r="CA327" s="492"/>
      <c r="CB327" s="492"/>
      <c r="CC327" s="492"/>
      <c r="CD327" s="492"/>
      <c r="CE327" s="492"/>
      <c r="CF327" s="492"/>
      <c r="CG327" s="492"/>
    </row>
    <row r="328" customFormat="false" ht="12.75" hidden="false" customHeight="false" outlineLevel="0" collapsed="false">
      <c r="BX328" s="492"/>
      <c r="BY328" s="492"/>
      <c r="BZ328" s="492"/>
      <c r="CA328" s="492"/>
      <c r="CB328" s="492"/>
      <c r="CC328" s="492"/>
      <c r="CD328" s="492"/>
      <c r="CE328" s="492"/>
      <c r="CF328" s="492"/>
      <c r="CG328" s="492"/>
    </row>
    <row r="329" customFormat="false" ht="12.75" hidden="false" customHeight="false" outlineLevel="0" collapsed="false">
      <c r="BX329" s="492"/>
      <c r="BY329" s="492"/>
      <c r="BZ329" s="492"/>
      <c r="CA329" s="492"/>
      <c r="CB329" s="492"/>
      <c r="CC329" s="492"/>
      <c r="CD329" s="492"/>
      <c r="CE329" s="492"/>
      <c r="CF329" s="492"/>
      <c r="CG329" s="492"/>
    </row>
    <row r="330" customFormat="false" ht="12.75" hidden="false" customHeight="false" outlineLevel="0" collapsed="false">
      <c r="BX330" s="492"/>
      <c r="BY330" s="492"/>
      <c r="BZ330" s="492"/>
      <c r="CA330" s="492"/>
      <c r="CB330" s="492"/>
      <c r="CC330" s="492"/>
      <c r="CD330" s="492"/>
      <c r="CE330" s="492"/>
      <c r="CF330" s="492"/>
      <c r="CG330" s="492"/>
    </row>
    <row r="331" customFormat="false" ht="12.75" hidden="false" customHeight="false" outlineLevel="0" collapsed="false">
      <c r="BX331" s="492"/>
      <c r="BY331" s="492"/>
      <c r="BZ331" s="492"/>
      <c r="CA331" s="492"/>
      <c r="CB331" s="492"/>
      <c r="CC331" s="492"/>
      <c r="CD331" s="492"/>
      <c r="CE331" s="492"/>
      <c r="CF331" s="492"/>
      <c r="CG331" s="492"/>
    </row>
    <row r="332" customFormat="false" ht="12.75" hidden="false" customHeight="false" outlineLevel="0" collapsed="false">
      <c r="BX332" s="492"/>
      <c r="BY332" s="492"/>
      <c r="BZ332" s="492"/>
      <c r="CA332" s="492"/>
      <c r="CB332" s="492"/>
      <c r="CC332" s="492"/>
      <c r="CD332" s="492"/>
      <c r="CE332" s="492"/>
      <c r="CF332" s="492"/>
      <c r="CG332" s="492"/>
    </row>
    <row r="333" customFormat="false" ht="12.75" hidden="false" customHeight="false" outlineLevel="0" collapsed="false">
      <c r="BX333" s="492"/>
      <c r="BY333" s="492"/>
      <c r="BZ333" s="492"/>
      <c r="CA333" s="492"/>
      <c r="CB333" s="492"/>
      <c r="CC333" s="492"/>
      <c r="CD333" s="492"/>
      <c r="CE333" s="492"/>
      <c r="CF333" s="492"/>
      <c r="CG333" s="492"/>
    </row>
    <row r="334" customFormat="false" ht="12.75" hidden="false" customHeight="false" outlineLevel="0" collapsed="false">
      <c r="BX334" s="492"/>
      <c r="BY334" s="492"/>
      <c r="BZ334" s="492"/>
      <c r="CA334" s="492"/>
      <c r="CB334" s="492"/>
      <c r="CC334" s="492"/>
      <c r="CD334" s="492"/>
      <c r="CE334" s="492"/>
      <c r="CF334" s="492"/>
      <c r="CG334" s="492"/>
    </row>
    <row r="335" customFormat="false" ht="12.75" hidden="false" customHeight="false" outlineLevel="0" collapsed="false">
      <c r="BX335" s="492"/>
      <c r="BY335" s="492"/>
      <c r="BZ335" s="492"/>
      <c r="CA335" s="492"/>
      <c r="CB335" s="492"/>
      <c r="CC335" s="492"/>
      <c r="CD335" s="492"/>
      <c r="CE335" s="492"/>
      <c r="CF335" s="492"/>
      <c r="CG335" s="492"/>
    </row>
    <row r="336" customFormat="false" ht="12.75" hidden="false" customHeight="false" outlineLevel="0" collapsed="false">
      <c r="BX336" s="492"/>
      <c r="BY336" s="492"/>
      <c r="BZ336" s="492"/>
      <c r="CA336" s="492"/>
      <c r="CB336" s="492"/>
      <c r="CC336" s="492"/>
      <c r="CD336" s="492"/>
      <c r="CE336" s="492"/>
      <c r="CF336" s="492"/>
      <c r="CG336" s="492"/>
    </row>
    <row r="337" customFormat="false" ht="12.75" hidden="false" customHeight="false" outlineLevel="0" collapsed="false">
      <c r="BX337" s="492"/>
      <c r="BY337" s="492"/>
      <c r="BZ337" s="492"/>
      <c r="CA337" s="492"/>
      <c r="CB337" s="492"/>
      <c r="CC337" s="492"/>
      <c r="CD337" s="492"/>
      <c r="CE337" s="492"/>
      <c r="CF337" s="492"/>
      <c r="CG337" s="492"/>
    </row>
    <row r="338" customFormat="false" ht="12.75" hidden="false" customHeight="false" outlineLevel="0" collapsed="false">
      <c r="BX338" s="492"/>
      <c r="BY338" s="492"/>
      <c r="BZ338" s="492"/>
      <c r="CA338" s="492"/>
      <c r="CB338" s="492"/>
      <c r="CC338" s="492"/>
      <c r="CD338" s="492"/>
      <c r="CE338" s="492"/>
      <c r="CF338" s="492"/>
      <c r="CG338" s="492"/>
    </row>
    <row r="339" customFormat="false" ht="12.75" hidden="false" customHeight="false" outlineLevel="0" collapsed="false">
      <c r="BX339" s="492"/>
      <c r="BY339" s="492"/>
      <c r="BZ339" s="492"/>
      <c r="CA339" s="492"/>
      <c r="CB339" s="492"/>
      <c r="CC339" s="492"/>
      <c r="CD339" s="492"/>
      <c r="CE339" s="492"/>
      <c r="CF339" s="492"/>
      <c r="CG339" s="492"/>
    </row>
    <row r="340" customFormat="false" ht="12.75" hidden="false" customHeight="false" outlineLevel="0" collapsed="false">
      <c r="BX340" s="492"/>
      <c r="BY340" s="492"/>
      <c r="BZ340" s="492"/>
      <c r="CA340" s="492"/>
      <c r="CB340" s="492"/>
      <c r="CC340" s="492"/>
      <c r="CD340" s="492"/>
      <c r="CE340" s="492"/>
      <c r="CF340" s="492"/>
      <c r="CG340" s="492"/>
    </row>
    <row r="341" customFormat="false" ht="12.75" hidden="false" customHeight="false" outlineLevel="0" collapsed="false">
      <c r="BX341" s="492"/>
      <c r="BY341" s="492"/>
      <c r="BZ341" s="492"/>
      <c r="CA341" s="492"/>
      <c r="CB341" s="492"/>
      <c r="CC341" s="492"/>
      <c r="CD341" s="492"/>
      <c r="CE341" s="492"/>
      <c r="CF341" s="492"/>
      <c r="CG341" s="492"/>
    </row>
    <row r="342" customFormat="false" ht="12.75" hidden="false" customHeight="false" outlineLevel="0" collapsed="false">
      <c r="BX342" s="492"/>
      <c r="BY342" s="492"/>
      <c r="BZ342" s="492"/>
      <c r="CA342" s="492"/>
      <c r="CB342" s="492"/>
      <c r="CC342" s="492"/>
      <c r="CD342" s="492"/>
      <c r="CE342" s="492"/>
      <c r="CF342" s="492"/>
      <c r="CG342" s="492"/>
    </row>
    <row r="343" customFormat="false" ht="12.75" hidden="false" customHeight="false" outlineLevel="0" collapsed="false">
      <c r="BX343" s="492"/>
      <c r="BY343" s="492"/>
      <c r="BZ343" s="492"/>
      <c r="CA343" s="492"/>
      <c r="CB343" s="492"/>
      <c r="CC343" s="492"/>
      <c r="CD343" s="492"/>
      <c r="CE343" s="492"/>
      <c r="CF343" s="492"/>
      <c r="CG343" s="492"/>
    </row>
    <row r="344" customFormat="false" ht="12.75" hidden="false" customHeight="false" outlineLevel="0" collapsed="false">
      <c r="BX344" s="492"/>
      <c r="BY344" s="492"/>
      <c r="BZ344" s="492"/>
      <c r="CA344" s="492"/>
      <c r="CB344" s="492"/>
      <c r="CC344" s="492"/>
      <c r="CD344" s="492"/>
      <c r="CE344" s="492"/>
      <c r="CF344" s="492"/>
      <c r="CG344" s="492"/>
    </row>
    <row r="345" customFormat="false" ht="12.75" hidden="false" customHeight="false" outlineLevel="0" collapsed="false">
      <c r="BX345" s="492"/>
      <c r="BY345" s="492"/>
      <c r="BZ345" s="492"/>
      <c r="CA345" s="492"/>
      <c r="CB345" s="492"/>
      <c r="CC345" s="492"/>
      <c r="CD345" s="492"/>
      <c r="CE345" s="492"/>
      <c r="CF345" s="492"/>
      <c r="CG345" s="492"/>
    </row>
    <row r="346" customFormat="false" ht="12.75" hidden="false" customHeight="false" outlineLevel="0" collapsed="false">
      <c r="BX346" s="492"/>
      <c r="BY346" s="492"/>
      <c r="BZ346" s="492"/>
      <c r="CA346" s="492"/>
      <c r="CB346" s="492"/>
      <c r="CC346" s="492"/>
      <c r="CD346" s="492"/>
      <c r="CE346" s="492"/>
      <c r="CF346" s="492"/>
      <c r="CG346" s="492"/>
    </row>
    <row r="347" customFormat="false" ht="12.75" hidden="false" customHeight="false" outlineLevel="0" collapsed="false">
      <c r="BX347" s="492"/>
      <c r="BY347" s="492"/>
      <c r="BZ347" s="492"/>
      <c r="CA347" s="492"/>
      <c r="CB347" s="492"/>
      <c r="CC347" s="492"/>
      <c r="CD347" s="492"/>
      <c r="CE347" s="492"/>
      <c r="CF347" s="492"/>
      <c r="CG347" s="492"/>
    </row>
    <row r="348" customFormat="false" ht="12.75" hidden="false" customHeight="false" outlineLevel="0" collapsed="false">
      <c r="BX348" s="492"/>
      <c r="BY348" s="492"/>
      <c r="BZ348" s="492"/>
      <c r="CA348" s="492"/>
      <c r="CB348" s="492"/>
      <c r="CC348" s="492"/>
      <c r="CD348" s="492"/>
      <c r="CE348" s="492"/>
      <c r="CF348" s="492"/>
      <c r="CG348" s="492"/>
    </row>
    <row r="349" customFormat="false" ht="12.75" hidden="false" customHeight="false" outlineLevel="0" collapsed="false">
      <c r="BX349" s="492"/>
      <c r="BY349" s="492"/>
      <c r="BZ349" s="492"/>
      <c r="CA349" s="492"/>
      <c r="CB349" s="492"/>
      <c r="CC349" s="492"/>
      <c r="CD349" s="492"/>
      <c r="CE349" s="492"/>
      <c r="CF349" s="492"/>
      <c r="CG349" s="492"/>
    </row>
    <row r="350" customFormat="false" ht="12.75" hidden="false" customHeight="false" outlineLevel="0" collapsed="false">
      <c r="BX350" s="492"/>
      <c r="BY350" s="492"/>
      <c r="BZ350" s="492"/>
      <c r="CA350" s="492"/>
      <c r="CB350" s="492"/>
      <c r="CC350" s="492"/>
      <c r="CD350" s="492"/>
      <c r="CE350" s="492"/>
      <c r="CF350" s="492"/>
      <c r="CG350" s="492"/>
    </row>
    <row r="351" customFormat="false" ht="12.75" hidden="false" customHeight="false" outlineLevel="0" collapsed="false">
      <c r="BX351" s="492"/>
      <c r="BY351" s="492"/>
      <c r="BZ351" s="492"/>
      <c r="CA351" s="492"/>
      <c r="CB351" s="492"/>
      <c r="CC351" s="492"/>
      <c r="CD351" s="492"/>
      <c r="CE351" s="492"/>
      <c r="CF351" s="492"/>
      <c r="CG351" s="492"/>
    </row>
    <row r="352" customFormat="false" ht="12.75" hidden="false" customHeight="false" outlineLevel="0" collapsed="false">
      <c r="BX352" s="492"/>
      <c r="BY352" s="492"/>
      <c r="BZ352" s="492"/>
      <c r="CA352" s="492"/>
      <c r="CB352" s="492"/>
      <c r="CC352" s="492"/>
      <c r="CD352" s="492"/>
      <c r="CE352" s="492"/>
      <c r="CF352" s="492"/>
      <c r="CG352" s="492"/>
    </row>
    <row r="353" customFormat="false" ht="12.75" hidden="false" customHeight="false" outlineLevel="0" collapsed="false">
      <c r="BX353" s="492"/>
      <c r="BY353" s="492"/>
      <c r="BZ353" s="492"/>
      <c r="CA353" s="492"/>
      <c r="CB353" s="492"/>
      <c r="CC353" s="492"/>
      <c r="CD353" s="492"/>
      <c r="CE353" s="492"/>
      <c r="CF353" s="492"/>
      <c r="CG353" s="492"/>
    </row>
    <row r="354" customFormat="false" ht="12.75" hidden="false" customHeight="false" outlineLevel="0" collapsed="false">
      <c r="BX354" s="492"/>
      <c r="BY354" s="492"/>
      <c r="BZ354" s="492"/>
      <c r="CA354" s="492"/>
      <c r="CB354" s="492"/>
      <c r="CC354" s="492"/>
      <c r="CD354" s="492"/>
      <c r="CE354" s="492"/>
      <c r="CF354" s="492"/>
      <c r="CG354" s="492"/>
    </row>
    <row r="355" customFormat="false" ht="12.75" hidden="false" customHeight="false" outlineLevel="0" collapsed="false">
      <c r="BX355" s="492"/>
      <c r="BY355" s="492"/>
      <c r="BZ355" s="492"/>
      <c r="CA355" s="492"/>
      <c r="CB355" s="492"/>
      <c r="CC355" s="492"/>
      <c r="CD355" s="492"/>
      <c r="CE355" s="492"/>
      <c r="CF355" s="492"/>
      <c r="CG355" s="492"/>
    </row>
    <row r="356" customFormat="false" ht="12.75" hidden="false" customHeight="false" outlineLevel="0" collapsed="false">
      <c r="BX356" s="492"/>
      <c r="BY356" s="492"/>
      <c r="BZ356" s="492"/>
      <c r="CA356" s="492"/>
      <c r="CB356" s="492"/>
      <c r="CC356" s="492"/>
      <c r="CD356" s="492"/>
      <c r="CE356" s="492"/>
      <c r="CF356" s="492"/>
      <c r="CG356" s="492"/>
    </row>
    <row r="357" customFormat="false" ht="12.75" hidden="false" customHeight="false" outlineLevel="0" collapsed="false">
      <c r="BX357" s="492"/>
      <c r="BY357" s="492"/>
      <c r="BZ357" s="492"/>
      <c r="CA357" s="492"/>
      <c r="CB357" s="492"/>
      <c r="CC357" s="492"/>
      <c r="CD357" s="492"/>
      <c r="CE357" s="492"/>
      <c r="CF357" s="492"/>
      <c r="CG357" s="492"/>
    </row>
    <row r="358" customFormat="false" ht="12.75" hidden="false" customHeight="false" outlineLevel="0" collapsed="false">
      <c r="BX358" s="492"/>
      <c r="BY358" s="492"/>
      <c r="BZ358" s="492"/>
      <c r="CA358" s="492"/>
      <c r="CB358" s="492"/>
      <c r="CC358" s="492"/>
      <c r="CD358" s="492"/>
      <c r="CE358" s="492"/>
      <c r="CF358" s="492"/>
      <c r="CG358" s="492"/>
    </row>
    <row r="359" customFormat="false" ht="12.75" hidden="false" customHeight="false" outlineLevel="0" collapsed="false">
      <c r="BX359" s="492"/>
      <c r="BY359" s="492"/>
      <c r="BZ359" s="492"/>
      <c r="CA359" s="492"/>
      <c r="CB359" s="492"/>
      <c r="CC359" s="492"/>
      <c r="CD359" s="492"/>
      <c r="CE359" s="492"/>
      <c r="CF359" s="492"/>
      <c r="CG359" s="492"/>
    </row>
    <row r="360" customFormat="false" ht="12.75" hidden="false" customHeight="false" outlineLevel="0" collapsed="false">
      <c r="BX360" s="492"/>
      <c r="BY360" s="492"/>
      <c r="BZ360" s="492"/>
      <c r="CA360" s="492"/>
      <c r="CB360" s="492"/>
      <c r="CC360" s="492"/>
      <c r="CD360" s="492"/>
      <c r="CE360" s="492"/>
      <c r="CF360" s="492"/>
      <c r="CG360" s="492"/>
    </row>
    <row r="361" customFormat="false" ht="12.75" hidden="false" customHeight="false" outlineLevel="0" collapsed="false">
      <c r="BX361" s="492"/>
      <c r="BY361" s="492"/>
      <c r="BZ361" s="492"/>
      <c r="CA361" s="492"/>
      <c r="CB361" s="492"/>
      <c r="CC361" s="492"/>
      <c r="CD361" s="492"/>
      <c r="CE361" s="492"/>
      <c r="CF361" s="492"/>
      <c r="CG361" s="492"/>
    </row>
    <row r="362" customFormat="false" ht="12.75" hidden="false" customHeight="false" outlineLevel="0" collapsed="false">
      <c r="BX362" s="492"/>
      <c r="BY362" s="492"/>
      <c r="BZ362" s="492"/>
      <c r="CA362" s="492"/>
      <c r="CB362" s="492"/>
      <c r="CC362" s="492"/>
      <c r="CD362" s="492"/>
      <c r="CE362" s="492"/>
      <c r="CF362" s="492"/>
      <c r="CG362" s="492"/>
    </row>
    <row r="363" customFormat="false" ht="12.75" hidden="false" customHeight="false" outlineLevel="0" collapsed="false">
      <c r="BX363" s="492"/>
      <c r="BY363" s="492"/>
      <c r="BZ363" s="492"/>
      <c r="CA363" s="492"/>
      <c r="CB363" s="492"/>
      <c r="CC363" s="492"/>
      <c r="CD363" s="492"/>
      <c r="CE363" s="492"/>
      <c r="CF363" s="492"/>
      <c r="CG363" s="492"/>
    </row>
    <row r="364" customFormat="false" ht="12.75" hidden="false" customHeight="false" outlineLevel="0" collapsed="false">
      <c r="BX364" s="492"/>
      <c r="BY364" s="492"/>
      <c r="BZ364" s="492"/>
      <c r="CA364" s="492"/>
      <c r="CB364" s="492"/>
      <c r="CC364" s="492"/>
      <c r="CD364" s="492"/>
      <c r="CE364" s="492"/>
      <c r="CF364" s="492"/>
      <c r="CG364" s="492"/>
    </row>
    <row r="365" customFormat="false" ht="12.75" hidden="false" customHeight="false" outlineLevel="0" collapsed="false">
      <c r="BX365" s="492"/>
      <c r="BY365" s="492"/>
      <c r="BZ365" s="492"/>
      <c r="CA365" s="492"/>
      <c r="CB365" s="492"/>
      <c r="CC365" s="492"/>
      <c r="CD365" s="492"/>
      <c r="CE365" s="492"/>
      <c r="CF365" s="492"/>
      <c r="CG365" s="492"/>
    </row>
    <row r="366" customFormat="false" ht="12.75" hidden="false" customHeight="false" outlineLevel="0" collapsed="false">
      <c r="BX366" s="492"/>
      <c r="BY366" s="492"/>
      <c r="BZ366" s="492"/>
      <c r="CA366" s="492"/>
      <c r="CB366" s="492"/>
      <c r="CC366" s="492"/>
      <c r="CD366" s="492"/>
      <c r="CE366" s="492"/>
      <c r="CF366" s="492"/>
      <c r="CG366" s="492"/>
    </row>
    <row r="367" customFormat="false" ht="12.75" hidden="false" customHeight="false" outlineLevel="0" collapsed="false">
      <c r="BX367" s="492"/>
      <c r="BY367" s="492"/>
      <c r="BZ367" s="492"/>
      <c r="CA367" s="492"/>
      <c r="CB367" s="492"/>
      <c r="CC367" s="492"/>
      <c r="CD367" s="492"/>
      <c r="CE367" s="492"/>
      <c r="CF367" s="492"/>
      <c r="CG367" s="492"/>
    </row>
    <row r="368" customFormat="false" ht="12.75" hidden="false" customHeight="false" outlineLevel="0" collapsed="false">
      <c r="BX368" s="492"/>
      <c r="BY368" s="492"/>
      <c r="BZ368" s="492"/>
      <c r="CA368" s="492"/>
      <c r="CB368" s="492"/>
      <c r="CC368" s="492"/>
      <c r="CD368" s="492"/>
      <c r="CE368" s="492"/>
      <c r="CF368" s="492"/>
      <c r="CG368" s="492"/>
    </row>
    <row r="369" customFormat="false" ht="12.75" hidden="false" customHeight="false" outlineLevel="0" collapsed="false">
      <c r="BX369" s="492"/>
      <c r="BY369" s="492"/>
      <c r="BZ369" s="492"/>
      <c r="CA369" s="492"/>
      <c r="CB369" s="492"/>
      <c r="CC369" s="492"/>
      <c r="CD369" s="492"/>
      <c r="CE369" s="492"/>
      <c r="CF369" s="492"/>
      <c r="CG369" s="492"/>
    </row>
    <row r="370" customFormat="false" ht="12.75" hidden="false" customHeight="false" outlineLevel="0" collapsed="false">
      <c r="BX370" s="492"/>
      <c r="BY370" s="492"/>
      <c r="BZ370" s="492"/>
      <c r="CA370" s="492"/>
      <c r="CB370" s="492"/>
      <c r="CC370" s="492"/>
      <c r="CD370" s="492"/>
      <c r="CE370" s="492"/>
      <c r="CF370" s="492"/>
      <c r="CG370" s="492"/>
    </row>
    <row r="371" customFormat="false" ht="12.75" hidden="false" customHeight="false" outlineLevel="0" collapsed="false">
      <c r="BX371" s="492"/>
      <c r="BY371" s="492"/>
      <c r="BZ371" s="492"/>
      <c r="CA371" s="492"/>
      <c r="CB371" s="492"/>
      <c r="CC371" s="492"/>
      <c r="CD371" s="492"/>
      <c r="CE371" s="492"/>
      <c r="CF371" s="492"/>
      <c r="CG371" s="492"/>
    </row>
    <row r="372" customFormat="false" ht="12.75" hidden="false" customHeight="false" outlineLevel="0" collapsed="false">
      <c r="BX372" s="492"/>
      <c r="BY372" s="492"/>
      <c r="BZ372" s="492"/>
      <c r="CA372" s="492"/>
      <c r="CB372" s="492"/>
      <c r="CC372" s="492"/>
      <c r="CD372" s="492"/>
      <c r="CE372" s="492"/>
      <c r="CF372" s="492"/>
      <c r="CG372" s="492"/>
    </row>
    <row r="373" customFormat="false" ht="12.75" hidden="false" customHeight="false" outlineLevel="0" collapsed="false">
      <c r="BX373" s="492"/>
      <c r="BY373" s="492"/>
      <c r="BZ373" s="492"/>
      <c r="CA373" s="492"/>
      <c r="CB373" s="492"/>
      <c r="CC373" s="492"/>
      <c r="CD373" s="492"/>
      <c r="CE373" s="492"/>
      <c r="CF373" s="492"/>
      <c r="CG373" s="492"/>
    </row>
    <row r="374" customFormat="false" ht="12.75" hidden="false" customHeight="false" outlineLevel="0" collapsed="false">
      <c r="BX374" s="492"/>
      <c r="BY374" s="492"/>
      <c r="BZ374" s="492"/>
      <c r="CA374" s="492"/>
      <c r="CB374" s="492"/>
      <c r="CC374" s="492"/>
      <c r="CD374" s="492"/>
      <c r="CE374" s="492"/>
      <c r="CF374" s="492"/>
      <c r="CG374" s="492"/>
    </row>
    <row r="375" customFormat="false" ht="12.75" hidden="false" customHeight="false" outlineLevel="0" collapsed="false">
      <c r="BX375" s="492"/>
      <c r="BY375" s="492"/>
      <c r="BZ375" s="492"/>
      <c r="CA375" s="492"/>
      <c r="CB375" s="492"/>
      <c r="CC375" s="492"/>
      <c r="CD375" s="492"/>
      <c r="CE375" s="492"/>
      <c r="CF375" s="492"/>
      <c r="CG375" s="492"/>
    </row>
    <row r="376" customFormat="false" ht="12.75" hidden="false" customHeight="false" outlineLevel="0" collapsed="false">
      <c r="BX376" s="492"/>
      <c r="BY376" s="492"/>
      <c r="BZ376" s="492"/>
      <c r="CA376" s="492"/>
      <c r="CB376" s="492"/>
      <c r="CC376" s="492"/>
      <c r="CD376" s="492"/>
      <c r="CE376" s="492"/>
      <c r="CF376" s="492"/>
      <c r="CG376" s="492"/>
    </row>
    <row r="377" customFormat="false" ht="12.75" hidden="false" customHeight="false" outlineLevel="0" collapsed="false">
      <c r="BX377" s="492"/>
      <c r="BY377" s="492"/>
      <c r="BZ377" s="492"/>
      <c r="CA377" s="492"/>
      <c r="CB377" s="492"/>
      <c r="CC377" s="492"/>
      <c r="CD377" s="492"/>
      <c r="CE377" s="492"/>
      <c r="CF377" s="492"/>
      <c r="CG377" s="492"/>
    </row>
    <row r="378" customFormat="false" ht="12.75" hidden="false" customHeight="false" outlineLevel="0" collapsed="false">
      <c r="BX378" s="492"/>
      <c r="BY378" s="492"/>
      <c r="BZ378" s="492"/>
      <c r="CA378" s="492"/>
      <c r="CB378" s="492"/>
      <c r="CC378" s="492"/>
      <c r="CD378" s="492"/>
      <c r="CE378" s="492"/>
      <c r="CF378" s="492"/>
      <c r="CG378" s="492"/>
    </row>
    <row r="379" customFormat="false" ht="12.75" hidden="false" customHeight="false" outlineLevel="0" collapsed="false">
      <c r="BX379" s="492"/>
      <c r="BY379" s="492"/>
      <c r="BZ379" s="492"/>
      <c r="CA379" s="492"/>
      <c r="CB379" s="492"/>
      <c r="CC379" s="492"/>
      <c r="CD379" s="492"/>
      <c r="CE379" s="492"/>
      <c r="CF379" s="492"/>
      <c r="CG379" s="492"/>
    </row>
    <row r="380" customFormat="false" ht="12.75" hidden="false" customHeight="false" outlineLevel="0" collapsed="false">
      <c r="BX380" s="492"/>
      <c r="BY380" s="492"/>
      <c r="BZ380" s="492"/>
      <c r="CA380" s="492"/>
      <c r="CB380" s="492"/>
      <c r="CC380" s="492"/>
      <c r="CD380" s="492"/>
      <c r="CE380" s="492"/>
      <c r="CF380" s="492"/>
      <c r="CG380" s="492"/>
    </row>
    <row r="381" customFormat="false" ht="12.75" hidden="false" customHeight="false" outlineLevel="0" collapsed="false">
      <c r="BX381" s="492"/>
      <c r="BY381" s="492"/>
      <c r="BZ381" s="492"/>
      <c r="CA381" s="492"/>
      <c r="CB381" s="492"/>
      <c r="CC381" s="492"/>
      <c r="CD381" s="492"/>
      <c r="CE381" s="492"/>
      <c r="CF381" s="492"/>
      <c r="CG381" s="492"/>
    </row>
    <row r="382" customFormat="false" ht="12.75" hidden="false" customHeight="false" outlineLevel="0" collapsed="false">
      <c r="BX382" s="492"/>
      <c r="BY382" s="492"/>
      <c r="BZ382" s="492"/>
      <c r="CA382" s="492"/>
      <c r="CB382" s="492"/>
      <c r="CC382" s="492"/>
      <c r="CD382" s="492"/>
      <c r="CE382" s="492"/>
      <c r="CF382" s="492"/>
      <c r="CG382" s="492"/>
    </row>
    <row r="383" customFormat="false" ht="12.75" hidden="false" customHeight="false" outlineLevel="0" collapsed="false">
      <c r="BX383" s="492"/>
      <c r="BY383" s="492"/>
      <c r="BZ383" s="492"/>
      <c r="CA383" s="492"/>
      <c r="CB383" s="492"/>
      <c r="CC383" s="492"/>
      <c r="CD383" s="492"/>
      <c r="CE383" s="492"/>
      <c r="CF383" s="492"/>
      <c r="CG383" s="492"/>
    </row>
    <row r="384" customFormat="false" ht="12.75" hidden="false" customHeight="false" outlineLevel="0" collapsed="false">
      <c r="BX384" s="492"/>
      <c r="BY384" s="492"/>
      <c r="BZ384" s="492"/>
      <c r="CA384" s="492"/>
      <c r="CB384" s="492"/>
      <c r="CC384" s="492"/>
      <c r="CD384" s="492"/>
      <c r="CE384" s="492"/>
      <c r="CF384" s="492"/>
      <c r="CG384" s="492"/>
    </row>
    <row r="385" customFormat="false" ht="12.75" hidden="false" customHeight="false" outlineLevel="0" collapsed="false">
      <c r="BX385" s="492"/>
      <c r="BY385" s="492"/>
      <c r="BZ385" s="492"/>
      <c r="CA385" s="492"/>
      <c r="CB385" s="492"/>
      <c r="CC385" s="492"/>
      <c r="CD385" s="492"/>
      <c r="CE385" s="492"/>
      <c r="CF385" s="492"/>
      <c r="CG385" s="492"/>
    </row>
    <row r="386" customFormat="false" ht="12.75" hidden="false" customHeight="false" outlineLevel="0" collapsed="false">
      <c r="BX386" s="492"/>
      <c r="BY386" s="492"/>
      <c r="BZ386" s="492"/>
      <c r="CA386" s="492"/>
      <c r="CB386" s="492"/>
      <c r="CC386" s="492"/>
      <c r="CD386" s="492"/>
      <c r="CE386" s="492"/>
      <c r="CF386" s="492"/>
      <c r="CG386" s="492"/>
    </row>
    <row r="387" customFormat="false" ht="12.75" hidden="false" customHeight="false" outlineLevel="0" collapsed="false">
      <c r="BX387" s="492"/>
      <c r="BY387" s="492"/>
      <c r="BZ387" s="492"/>
      <c r="CA387" s="492"/>
      <c r="CB387" s="492"/>
      <c r="CC387" s="492"/>
      <c r="CD387" s="492"/>
      <c r="CE387" s="492"/>
      <c r="CF387" s="492"/>
      <c r="CG387" s="492"/>
    </row>
    <row r="388" customFormat="false" ht="12.75" hidden="false" customHeight="false" outlineLevel="0" collapsed="false">
      <c r="BX388" s="492"/>
      <c r="BY388" s="492"/>
      <c r="BZ388" s="492"/>
      <c r="CA388" s="492"/>
      <c r="CB388" s="492"/>
      <c r="CC388" s="492"/>
      <c r="CD388" s="492"/>
      <c r="CE388" s="492"/>
      <c r="CF388" s="492"/>
      <c r="CG388" s="492"/>
    </row>
    <row r="389" customFormat="false" ht="12.75" hidden="false" customHeight="false" outlineLevel="0" collapsed="false">
      <c r="BX389" s="492"/>
      <c r="BY389" s="492"/>
      <c r="BZ389" s="492"/>
      <c r="CA389" s="492"/>
      <c r="CB389" s="492"/>
      <c r="CC389" s="492"/>
      <c r="CD389" s="492"/>
      <c r="CE389" s="492"/>
      <c r="CF389" s="492"/>
      <c r="CG389" s="492"/>
    </row>
    <row r="390" customFormat="false" ht="12.75" hidden="false" customHeight="false" outlineLevel="0" collapsed="false">
      <c r="BX390" s="492"/>
      <c r="BY390" s="492"/>
      <c r="BZ390" s="492"/>
      <c r="CA390" s="492"/>
      <c r="CB390" s="492"/>
      <c r="CC390" s="492"/>
      <c r="CD390" s="492"/>
      <c r="CE390" s="492"/>
      <c r="CF390" s="492"/>
      <c r="CG390" s="492"/>
    </row>
    <row r="391" customFormat="false" ht="12.75" hidden="false" customHeight="false" outlineLevel="0" collapsed="false">
      <c r="BX391" s="492"/>
      <c r="BY391" s="492"/>
      <c r="BZ391" s="492"/>
      <c r="CA391" s="492"/>
      <c r="CB391" s="492"/>
      <c r="CC391" s="492"/>
      <c r="CD391" s="492"/>
      <c r="CE391" s="492"/>
      <c r="CF391" s="492"/>
      <c r="CG391" s="492"/>
    </row>
    <row r="392" customFormat="false" ht="12.75" hidden="false" customHeight="false" outlineLevel="0" collapsed="false">
      <c r="BX392" s="492"/>
      <c r="BY392" s="492"/>
      <c r="BZ392" s="492"/>
      <c r="CA392" s="492"/>
      <c r="CB392" s="492"/>
      <c r="CC392" s="492"/>
      <c r="CD392" s="492"/>
      <c r="CE392" s="492"/>
      <c r="CF392" s="492"/>
      <c r="CG392" s="492"/>
    </row>
    <row r="393" customFormat="false" ht="12.75" hidden="false" customHeight="false" outlineLevel="0" collapsed="false">
      <c r="BX393" s="492"/>
      <c r="BY393" s="492"/>
      <c r="BZ393" s="492"/>
      <c r="CA393" s="492"/>
      <c r="CB393" s="492"/>
      <c r="CC393" s="492"/>
      <c r="CD393" s="492"/>
      <c r="CE393" s="492"/>
      <c r="CF393" s="492"/>
      <c r="CG393" s="492"/>
    </row>
    <row r="394" customFormat="false" ht="12.75" hidden="false" customHeight="false" outlineLevel="0" collapsed="false">
      <c r="BX394" s="492"/>
      <c r="BY394" s="492"/>
      <c r="BZ394" s="492"/>
      <c r="CA394" s="492"/>
      <c r="CB394" s="492"/>
      <c r="CC394" s="492"/>
      <c r="CD394" s="492"/>
      <c r="CE394" s="492"/>
      <c r="CF394" s="492"/>
      <c r="CG394" s="492"/>
    </row>
    <row r="395" customFormat="false" ht="12.75" hidden="false" customHeight="false" outlineLevel="0" collapsed="false">
      <c r="BX395" s="492"/>
      <c r="BY395" s="492"/>
      <c r="BZ395" s="492"/>
      <c r="CA395" s="492"/>
      <c r="CB395" s="492"/>
      <c r="CC395" s="492"/>
      <c r="CD395" s="492"/>
      <c r="CE395" s="492"/>
      <c r="CF395" s="492"/>
      <c r="CG395" s="492"/>
    </row>
    <row r="396" customFormat="false" ht="12.75" hidden="false" customHeight="false" outlineLevel="0" collapsed="false">
      <c r="BX396" s="492"/>
      <c r="BY396" s="492"/>
      <c r="BZ396" s="492"/>
      <c r="CA396" s="492"/>
      <c r="CB396" s="492"/>
      <c r="CC396" s="492"/>
      <c r="CD396" s="492"/>
      <c r="CE396" s="492"/>
      <c r="CF396" s="492"/>
      <c r="CG396" s="492"/>
    </row>
    <row r="397" customFormat="false" ht="12.75" hidden="false" customHeight="false" outlineLevel="0" collapsed="false">
      <c r="BX397" s="492"/>
      <c r="BY397" s="492"/>
      <c r="BZ397" s="492"/>
      <c r="CA397" s="492"/>
      <c r="CB397" s="492"/>
      <c r="CC397" s="492"/>
      <c r="CD397" s="492"/>
      <c r="CE397" s="492"/>
      <c r="CF397" s="492"/>
      <c r="CG397" s="492"/>
    </row>
    <row r="398" customFormat="false" ht="12.75" hidden="false" customHeight="false" outlineLevel="0" collapsed="false">
      <c r="BX398" s="492"/>
      <c r="BY398" s="492"/>
      <c r="BZ398" s="492"/>
      <c r="CA398" s="492"/>
      <c r="CB398" s="492"/>
      <c r="CC398" s="492"/>
      <c r="CD398" s="492"/>
      <c r="CE398" s="492"/>
      <c r="CF398" s="492"/>
      <c r="CG398" s="492"/>
    </row>
    <row r="399" customFormat="false" ht="12.75" hidden="false" customHeight="false" outlineLevel="0" collapsed="false">
      <c r="BX399" s="492"/>
      <c r="BY399" s="492"/>
      <c r="BZ399" s="492"/>
      <c r="CA399" s="492"/>
      <c r="CB399" s="492"/>
      <c r="CC399" s="492"/>
      <c r="CD399" s="492"/>
      <c r="CE399" s="492"/>
      <c r="CF399" s="492"/>
      <c r="CG399" s="492"/>
    </row>
    <row r="400" customFormat="false" ht="12.75" hidden="false" customHeight="false" outlineLevel="0" collapsed="false">
      <c r="BX400" s="492"/>
      <c r="BY400" s="492"/>
      <c r="BZ400" s="492"/>
      <c r="CA400" s="492"/>
      <c r="CB400" s="492"/>
      <c r="CC400" s="492"/>
      <c r="CD400" s="492"/>
      <c r="CE400" s="492"/>
      <c r="CF400" s="492"/>
      <c r="CG400" s="492"/>
    </row>
    <row r="401" customFormat="false" ht="12.75" hidden="false" customHeight="false" outlineLevel="0" collapsed="false">
      <c r="BX401" s="492"/>
      <c r="BY401" s="492"/>
      <c r="BZ401" s="492"/>
      <c r="CA401" s="492"/>
      <c r="CB401" s="492"/>
      <c r="CC401" s="492"/>
      <c r="CD401" s="492"/>
      <c r="CE401" s="492"/>
      <c r="CF401" s="492"/>
      <c r="CG401" s="492"/>
    </row>
    <row r="402" customFormat="false" ht="12.75" hidden="false" customHeight="false" outlineLevel="0" collapsed="false">
      <c r="BX402" s="492"/>
      <c r="BY402" s="492"/>
      <c r="BZ402" s="492"/>
      <c r="CA402" s="492"/>
      <c r="CB402" s="492"/>
      <c r="CC402" s="492"/>
      <c r="CD402" s="492"/>
      <c r="CE402" s="492"/>
      <c r="CF402" s="492"/>
      <c r="CG402" s="492"/>
    </row>
    <row r="403" customFormat="false" ht="12.75" hidden="false" customHeight="false" outlineLevel="0" collapsed="false">
      <c r="BX403" s="492"/>
      <c r="BY403" s="492"/>
      <c r="BZ403" s="492"/>
      <c r="CA403" s="492"/>
      <c r="CB403" s="492"/>
      <c r="CC403" s="492"/>
      <c r="CD403" s="492"/>
      <c r="CE403" s="492"/>
      <c r="CF403" s="492"/>
      <c r="CG403" s="492"/>
    </row>
    <row r="404" customFormat="false" ht="12.75" hidden="false" customHeight="false" outlineLevel="0" collapsed="false">
      <c r="BX404" s="492"/>
      <c r="BY404" s="492"/>
      <c r="BZ404" s="492"/>
      <c r="CA404" s="492"/>
      <c r="CB404" s="492"/>
      <c r="CC404" s="492"/>
      <c r="CD404" s="492"/>
      <c r="CE404" s="492"/>
      <c r="CF404" s="492"/>
      <c r="CG404" s="492"/>
    </row>
    <row r="405" customFormat="false" ht="12.75" hidden="false" customHeight="false" outlineLevel="0" collapsed="false">
      <c r="BX405" s="492"/>
      <c r="BY405" s="492"/>
      <c r="BZ405" s="492"/>
      <c r="CA405" s="492"/>
      <c r="CB405" s="492"/>
      <c r="CC405" s="492"/>
      <c r="CD405" s="492"/>
      <c r="CE405" s="492"/>
      <c r="CF405" s="492"/>
      <c r="CG405" s="492"/>
    </row>
    <row r="406" customFormat="false" ht="12.75" hidden="false" customHeight="false" outlineLevel="0" collapsed="false">
      <c r="BX406" s="492"/>
      <c r="BY406" s="492"/>
      <c r="BZ406" s="492"/>
      <c r="CA406" s="492"/>
      <c r="CB406" s="492"/>
      <c r="CC406" s="492"/>
      <c r="CD406" s="492"/>
      <c r="CE406" s="492"/>
      <c r="CF406" s="492"/>
      <c r="CG406" s="492"/>
    </row>
    <row r="407" customFormat="false" ht="12.75" hidden="false" customHeight="false" outlineLevel="0" collapsed="false">
      <c r="BX407" s="492"/>
      <c r="BY407" s="492"/>
      <c r="BZ407" s="492"/>
      <c r="CA407" s="492"/>
      <c r="CB407" s="492"/>
      <c r="CC407" s="492"/>
      <c r="CD407" s="492"/>
      <c r="CE407" s="492"/>
      <c r="CF407" s="492"/>
      <c r="CG407" s="492"/>
    </row>
    <row r="408" customFormat="false" ht="12.75" hidden="false" customHeight="false" outlineLevel="0" collapsed="false">
      <c r="BX408" s="492"/>
      <c r="BY408" s="492"/>
      <c r="BZ408" s="492"/>
      <c r="CA408" s="492"/>
      <c r="CB408" s="492"/>
      <c r="CC408" s="492"/>
      <c r="CD408" s="492"/>
      <c r="CE408" s="492"/>
      <c r="CF408" s="492"/>
      <c r="CG408" s="492"/>
    </row>
    <row r="409" customFormat="false" ht="12.75" hidden="false" customHeight="false" outlineLevel="0" collapsed="false">
      <c r="BX409" s="492"/>
      <c r="BY409" s="492"/>
      <c r="BZ409" s="492"/>
      <c r="CA409" s="492"/>
      <c r="CB409" s="492"/>
      <c r="CC409" s="492"/>
      <c r="CD409" s="492"/>
      <c r="CE409" s="492"/>
      <c r="CF409" s="492"/>
      <c r="CG409" s="492"/>
    </row>
    <row r="410" customFormat="false" ht="12.75" hidden="false" customHeight="false" outlineLevel="0" collapsed="false">
      <c r="BX410" s="492"/>
      <c r="BY410" s="492"/>
      <c r="BZ410" s="492"/>
      <c r="CA410" s="492"/>
      <c r="CB410" s="492"/>
      <c r="CC410" s="492"/>
      <c r="CD410" s="492"/>
      <c r="CE410" s="492"/>
      <c r="CF410" s="492"/>
      <c r="CG410" s="492"/>
    </row>
    <row r="411" customFormat="false" ht="12.75" hidden="false" customHeight="false" outlineLevel="0" collapsed="false">
      <c r="BX411" s="492"/>
      <c r="BY411" s="492"/>
      <c r="BZ411" s="492"/>
      <c r="CA411" s="492"/>
      <c r="CB411" s="492"/>
      <c r="CC411" s="492"/>
      <c r="CD411" s="492"/>
      <c r="CE411" s="492"/>
      <c r="CF411" s="492"/>
      <c r="CG411" s="492"/>
    </row>
    <row r="412" customFormat="false" ht="12.75" hidden="false" customHeight="false" outlineLevel="0" collapsed="false">
      <c r="BX412" s="492"/>
      <c r="BY412" s="492"/>
      <c r="BZ412" s="492"/>
      <c r="CA412" s="492"/>
      <c r="CB412" s="492"/>
      <c r="CC412" s="492"/>
      <c r="CD412" s="492"/>
      <c r="CE412" s="492"/>
      <c r="CF412" s="492"/>
      <c r="CG412" s="492"/>
    </row>
    <row r="413" customFormat="false" ht="12.75" hidden="false" customHeight="false" outlineLevel="0" collapsed="false">
      <c r="BX413" s="492"/>
      <c r="BY413" s="492"/>
      <c r="BZ413" s="492"/>
      <c r="CA413" s="492"/>
      <c r="CB413" s="492"/>
      <c r="CC413" s="492"/>
      <c r="CD413" s="492"/>
      <c r="CE413" s="492"/>
      <c r="CF413" s="492"/>
      <c r="CG413" s="492"/>
    </row>
    <row r="414" customFormat="false" ht="12.75" hidden="false" customHeight="false" outlineLevel="0" collapsed="false">
      <c r="BX414" s="492"/>
      <c r="BY414" s="492"/>
      <c r="BZ414" s="492"/>
      <c r="CA414" s="492"/>
      <c r="CB414" s="492"/>
      <c r="CC414" s="492"/>
      <c r="CD414" s="492"/>
      <c r="CE414" s="492"/>
      <c r="CF414" s="492"/>
      <c r="CG414" s="492"/>
    </row>
    <row r="415" customFormat="false" ht="12.75" hidden="false" customHeight="false" outlineLevel="0" collapsed="false">
      <c r="BX415" s="492"/>
      <c r="BY415" s="492"/>
      <c r="BZ415" s="492"/>
      <c r="CA415" s="492"/>
      <c r="CB415" s="492"/>
      <c r="CC415" s="492"/>
      <c r="CD415" s="492"/>
      <c r="CE415" s="492"/>
      <c r="CF415" s="492"/>
      <c r="CG415" s="492"/>
    </row>
    <row r="416" customFormat="false" ht="12.75" hidden="false" customHeight="false" outlineLevel="0" collapsed="false">
      <c r="BX416" s="492"/>
      <c r="BY416" s="492"/>
      <c r="BZ416" s="492"/>
      <c r="CA416" s="492"/>
      <c r="CB416" s="492"/>
      <c r="CC416" s="492"/>
      <c r="CD416" s="492"/>
      <c r="CE416" s="492"/>
      <c r="CF416" s="492"/>
      <c r="CG416" s="492"/>
    </row>
    <row r="417" customFormat="false" ht="12.75" hidden="false" customHeight="false" outlineLevel="0" collapsed="false">
      <c r="BX417" s="492"/>
      <c r="BY417" s="492"/>
      <c r="BZ417" s="492"/>
      <c r="CA417" s="492"/>
      <c r="CB417" s="492"/>
      <c r="CC417" s="492"/>
      <c r="CD417" s="492"/>
      <c r="CE417" s="492"/>
      <c r="CF417" s="492"/>
      <c r="CG417" s="492"/>
    </row>
    <row r="418" customFormat="false" ht="12.75" hidden="false" customHeight="false" outlineLevel="0" collapsed="false">
      <c r="BX418" s="492"/>
      <c r="BY418" s="492"/>
      <c r="BZ418" s="492"/>
      <c r="CA418" s="492"/>
      <c r="CB418" s="492"/>
      <c r="CC418" s="492"/>
      <c r="CD418" s="492"/>
      <c r="CE418" s="492"/>
      <c r="CF418" s="492"/>
      <c r="CG418" s="492"/>
    </row>
    <row r="419" customFormat="false" ht="12.75" hidden="false" customHeight="false" outlineLevel="0" collapsed="false">
      <c r="BX419" s="492"/>
      <c r="BY419" s="492"/>
      <c r="BZ419" s="492"/>
      <c r="CA419" s="492"/>
      <c r="CB419" s="492"/>
      <c r="CC419" s="492"/>
      <c r="CD419" s="492"/>
      <c r="CE419" s="492"/>
      <c r="CF419" s="492"/>
      <c r="CG419" s="492"/>
    </row>
    <row r="420" customFormat="false" ht="12.75" hidden="false" customHeight="false" outlineLevel="0" collapsed="false">
      <c r="BX420" s="492"/>
      <c r="BY420" s="492"/>
      <c r="BZ420" s="492"/>
      <c r="CA420" s="492"/>
      <c r="CB420" s="492"/>
      <c r="CC420" s="492"/>
      <c r="CD420" s="492"/>
      <c r="CE420" s="492"/>
      <c r="CF420" s="492"/>
      <c r="CG420" s="492"/>
    </row>
    <row r="421" customFormat="false" ht="12.75" hidden="false" customHeight="false" outlineLevel="0" collapsed="false">
      <c r="BX421" s="492"/>
      <c r="BY421" s="492"/>
      <c r="BZ421" s="492"/>
      <c r="CA421" s="492"/>
      <c r="CB421" s="492"/>
      <c r="CC421" s="492"/>
      <c r="CD421" s="492"/>
      <c r="CE421" s="492"/>
      <c r="CF421" s="492"/>
      <c r="CG421" s="492"/>
    </row>
    <row r="422" customFormat="false" ht="12.75" hidden="false" customHeight="false" outlineLevel="0" collapsed="false">
      <c r="BX422" s="492"/>
      <c r="BY422" s="492"/>
      <c r="BZ422" s="492"/>
      <c r="CA422" s="492"/>
      <c r="CB422" s="492"/>
      <c r="CC422" s="492"/>
      <c r="CD422" s="492"/>
      <c r="CE422" s="492"/>
      <c r="CF422" s="492"/>
      <c r="CG422" s="492"/>
    </row>
    <row r="423" customFormat="false" ht="12.75" hidden="false" customHeight="false" outlineLevel="0" collapsed="false">
      <c r="BX423" s="492"/>
      <c r="BY423" s="492"/>
      <c r="BZ423" s="492"/>
      <c r="CA423" s="492"/>
      <c r="CB423" s="492"/>
      <c r="CC423" s="492"/>
      <c r="CD423" s="492"/>
      <c r="CE423" s="492"/>
      <c r="CF423" s="492"/>
      <c r="CG423" s="492"/>
    </row>
    <row r="424" customFormat="false" ht="12.75" hidden="false" customHeight="false" outlineLevel="0" collapsed="false">
      <c r="BX424" s="492"/>
      <c r="BY424" s="492"/>
      <c r="BZ424" s="492"/>
      <c r="CA424" s="492"/>
      <c r="CB424" s="492"/>
      <c r="CC424" s="492"/>
      <c r="CD424" s="492"/>
      <c r="CE424" s="492"/>
      <c r="CF424" s="492"/>
      <c r="CG424" s="492"/>
    </row>
    <row r="425" customFormat="false" ht="12.75" hidden="false" customHeight="false" outlineLevel="0" collapsed="false">
      <c r="BX425" s="492"/>
      <c r="BY425" s="492"/>
      <c r="BZ425" s="492"/>
      <c r="CA425" s="492"/>
      <c r="CB425" s="492"/>
      <c r="CC425" s="492"/>
      <c r="CD425" s="492"/>
      <c r="CE425" s="492"/>
      <c r="CF425" s="492"/>
      <c r="CG425" s="492"/>
    </row>
    <row r="426" customFormat="false" ht="12.75" hidden="false" customHeight="false" outlineLevel="0" collapsed="false">
      <c r="BX426" s="492"/>
      <c r="BY426" s="492"/>
      <c r="BZ426" s="492"/>
      <c r="CA426" s="492"/>
      <c r="CB426" s="492"/>
      <c r="CC426" s="492"/>
      <c r="CD426" s="492"/>
      <c r="CE426" s="492"/>
      <c r="CF426" s="492"/>
      <c r="CG426" s="492"/>
    </row>
    <row r="427" customFormat="false" ht="12.75" hidden="false" customHeight="false" outlineLevel="0" collapsed="false">
      <c r="BX427" s="492"/>
      <c r="BY427" s="492"/>
      <c r="BZ427" s="492"/>
      <c r="CA427" s="492"/>
      <c r="CB427" s="492"/>
      <c r="CC427" s="492"/>
      <c r="CD427" s="492"/>
      <c r="CE427" s="492"/>
      <c r="CF427" s="492"/>
      <c r="CG427" s="492"/>
    </row>
    <row r="428" customFormat="false" ht="12.75" hidden="false" customHeight="false" outlineLevel="0" collapsed="false">
      <c r="BX428" s="492"/>
      <c r="BY428" s="492"/>
      <c r="BZ428" s="492"/>
      <c r="CA428" s="492"/>
      <c r="CB428" s="492"/>
      <c r="CC428" s="492"/>
      <c r="CD428" s="492"/>
      <c r="CE428" s="492"/>
      <c r="CF428" s="492"/>
      <c r="CG428" s="492"/>
    </row>
    <row r="429" customFormat="false" ht="12.75" hidden="false" customHeight="false" outlineLevel="0" collapsed="false">
      <c r="BX429" s="492"/>
      <c r="BY429" s="492"/>
      <c r="BZ429" s="492"/>
      <c r="CA429" s="492"/>
      <c r="CB429" s="492"/>
      <c r="CC429" s="492"/>
      <c r="CD429" s="492"/>
      <c r="CE429" s="492"/>
      <c r="CF429" s="492"/>
      <c r="CG429" s="492"/>
    </row>
    <row r="430" customFormat="false" ht="12.75" hidden="false" customHeight="false" outlineLevel="0" collapsed="false">
      <c r="BX430" s="492"/>
      <c r="BY430" s="492"/>
      <c r="BZ430" s="492"/>
      <c r="CA430" s="492"/>
      <c r="CB430" s="492"/>
      <c r="CC430" s="492"/>
      <c r="CD430" s="492"/>
      <c r="CE430" s="492"/>
      <c r="CF430" s="492"/>
      <c r="CG430" s="492"/>
    </row>
    <row r="431" customFormat="false" ht="12.75" hidden="false" customHeight="false" outlineLevel="0" collapsed="false">
      <c r="BX431" s="492"/>
      <c r="BY431" s="492"/>
      <c r="BZ431" s="492"/>
      <c r="CA431" s="492"/>
      <c r="CB431" s="492"/>
      <c r="CC431" s="492"/>
      <c r="CD431" s="492"/>
      <c r="CE431" s="492"/>
      <c r="CF431" s="492"/>
      <c r="CG431" s="492"/>
    </row>
    <row r="432" customFormat="false" ht="12.75" hidden="false" customHeight="false" outlineLevel="0" collapsed="false">
      <c r="BX432" s="492"/>
      <c r="BY432" s="492"/>
      <c r="BZ432" s="492"/>
      <c r="CA432" s="492"/>
      <c r="CB432" s="492"/>
      <c r="CC432" s="492"/>
      <c r="CD432" s="492"/>
      <c r="CE432" s="492"/>
      <c r="CF432" s="492"/>
      <c r="CG432" s="492"/>
    </row>
    <row r="433" customFormat="false" ht="12.75" hidden="false" customHeight="false" outlineLevel="0" collapsed="false">
      <c r="BX433" s="492"/>
      <c r="BY433" s="492"/>
      <c r="BZ433" s="492"/>
      <c r="CA433" s="492"/>
      <c r="CB433" s="492"/>
      <c r="CC433" s="492"/>
      <c r="CD433" s="492"/>
      <c r="CE433" s="492"/>
      <c r="CF433" s="492"/>
      <c r="CG433" s="492"/>
    </row>
    <row r="434" customFormat="false" ht="12.75" hidden="false" customHeight="false" outlineLevel="0" collapsed="false">
      <c r="BX434" s="492"/>
      <c r="BY434" s="492"/>
      <c r="BZ434" s="492"/>
      <c r="CA434" s="492"/>
      <c r="CB434" s="492"/>
      <c r="CC434" s="492"/>
      <c r="CD434" s="492"/>
      <c r="CE434" s="492"/>
      <c r="CF434" s="492"/>
      <c r="CG434" s="492"/>
    </row>
    <row r="435" customFormat="false" ht="12.75" hidden="false" customHeight="false" outlineLevel="0" collapsed="false">
      <c r="BX435" s="492"/>
      <c r="BY435" s="492"/>
      <c r="BZ435" s="492"/>
      <c r="CA435" s="492"/>
      <c r="CB435" s="492"/>
      <c r="CC435" s="492"/>
      <c r="CD435" s="492"/>
      <c r="CE435" s="492"/>
      <c r="CF435" s="492"/>
      <c r="CG435" s="492"/>
    </row>
    <row r="436" customFormat="false" ht="12.75" hidden="false" customHeight="false" outlineLevel="0" collapsed="false">
      <c r="BX436" s="492"/>
      <c r="BY436" s="492"/>
      <c r="BZ436" s="492"/>
      <c r="CA436" s="492"/>
      <c r="CB436" s="492"/>
      <c r="CC436" s="492"/>
      <c r="CD436" s="492"/>
      <c r="CE436" s="492"/>
      <c r="CF436" s="492"/>
      <c r="CG436" s="492"/>
    </row>
    <row r="437" customFormat="false" ht="12.75" hidden="false" customHeight="false" outlineLevel="0" collapsed="false">
      <c r="BX437" s="492"/>
      <c r="BY437" s="492"/>
      <c r="BZ437" s="492"/>
      <c r="CA437" s="492"/>
      <c r="CB437" s="492"/>
      <c r="CC437" s="492"/>
      <c r="CD437" s="492"/>
      <c r="CE437" s="492"/>
      <c r="CF437" s="492"/>
      <c r="CG437" s="492"/>
    </row>
    <row r="438" customFormat="false" ht="12.75" hidden="false" customHeight="false" outlineLevel="0" collapsed="false">
      <c r="BX438" s="492"/>
      <c r="BY438" s="492"/>
      <c r="BZ438" s="492"/>
      <c r="CA438" s="492"/>
      <c r="CB438" s="492"/>
      <c r="CC438" s="492"/>
      <c r="CD438" s="492"/>
      <c r="CE438" s="492"/>
      <c r="CF438" s="492"/>
      <c r="CG438" s="492"/>
    </row>
    <row r="439" customFormat="false" ht="12.75" hidden="false" customHeight="false" outlineLevel="0" collapsed="false">
      <c r="BX439" s="492"/>
      <c r="BY439" s="492"/>
      <c r="BZ439" s="492"/>
      <c r="CA439" s="492"/>
      <c r="CB439" s="492"/>
      <c r="CC439" s="492"/>
      <c r="CD439" s="492"/>
      <c r="CE439" s="492"/>
      <c r="CF439" s="492"/>
      <c r="CG439" s="492"/>
    </row>
    <row r="440" customFormat="false" ht="12.75" hidden="false" customHeight="false" outlineLevel="0" collapsed="false">
      <c r="BX440" s="492"/>
      <c r="BY440" s="492"/>
      <c r="BZ440" s="492"/>
      <c r="CA440" s="492"/>
      <c r="CB440" s="492"/>
      <c r="CC440" s="492"/>
      <c r="CD440" s="492"/>
      <c r="CE440" s="492"/>
      <c r="CF440" s="492"/>
      <c r="CG440" s="492"/>
    </row>
    <row r="441" customFormat="false" ht="12.75" hidden="false" customHeight="false" outlineLevel="0" collapsed="false">
      <c r="BX441" s="492"/>
      <c r="BY441" s="492"/>
      <c r="BZ441" s="492"/>
      <c r="CA441" s="492"/>
      <c r="CB441" s="492"/>
      <c r="CC441" s="492"/>
      <c r="CD441" s="492"/>
      <c r="CE441" s="492"/>
      <c r="CF441" s="492"/>
      <c r="CG441" s="492"/>
    </row>
    <row r="442" customFormat="false" ht="12.75" hidden="false" customHeight="false" outlineLevel="0" collapsed="false">
      <c r="BX442" s="492"/>
      <c r="BY442" s="492"/>
      <c r="BZ442" s="492"/>
      <c r="CA442" s="492"/>
      <c r="CB442" s="492"/>
      <c r="CC442" s="492"/>
      <c r="CD442" s="492"/>
      <c r="CE442" s="492"/>
      <c r="CF442" s="492"/>
      <c r="CG442" s="492"/>
    </row>
    <row r="443" customFormat="false" ht="12.75" hidden="false" customHeight="false" outlineLevel="0" collapsed="false">
      <c r="BX443" s="492"/>
      <c r="BY443" s="492"/>
      <c r="BZ443" s="492"/>
      <c r="CA443" s="492"/>
      <c r="CB443" s="492"/>
      <c r="CC443" s="492"/>
      <c r="CD443" s="492"/>
      <c r="CE443" s="492"/>
      <c r="CF443" s="492"/>
      <c r="CG443" s="492"/>
    </row>
    <row r="444" customFormat="false" ht="12.75" hidden="false" customHeight="false" outlineLevel="0" collapsed="false">
      <c r="BX444" s="492"/>
      <c r="BY444" s="492"/>
      <c r="BZ444" s="492"/>
      <c r="CA444" s="492"/>
      <c r="CB444" s="492"/>
      <c r="CC444" s="492"/>
      <c r="CD444" s="492"/>
      <c r="CE444" s="492"/>
      <c r="CF444" s="492"/>
      <c r="CG444" s="492"/>
    </row>
    <row r="445" customFormat="false" ht="12.75" hidden="false" customHeight="false" outlineLevel="0" collapsed="false">
      <c r="BX445" s="492"/>
      <c r="BY445" s="492"/>
      <c r="BZ445" s="492"/>
      <c r="CA445" s="492"/>
      <c r="CB445" s="492"/>
      <c r="CC445" s="492"/>
      <c r="CD445" s="492"/>
      <c r="CE445" s="492"/>
      <c r="CF445" s="492"/>
      <c r="CG445" s="492"/>
    </row>
    <row r="446" customFormat="false" ht="12.75" hidden="false" customHeight="false" outlineLevel="0" collapsed="false">
      <c r="BX446" s="492"/>
      <c r="BY446" s="492"/>
      <c r="BZ446" s="492"/>
      <c r="CA446" s="492"/>
      <c r="CB446" s="492"/>
      <c r="CC446" s="492"/>
      <c r="CD446" s="492"/>
      <c r="CE446" s="492"/>
      <c r="CF446" s="492"/>
      <c r="CG446" s="492"/>
    </row>
    <row r="447" customFormat="false" ht="12.75" hidden="false" customHeight="false" outlineLevel="0" collapsed="false">
      <c r="BX447" s="492"/>
      <c r="BY447" s="492"/>
      <c r="BZ447" s="492"/>
      <c r="CA447" s="492"/>
      <c r="CB447" s="492"/>
      <c r="CC447" s="492"/>
      <c r="CD447" s="492"/>
      <c r="CE447" s="492"/>
      <c r="CF447" s="492"/>
      <c r="CG447" s="492"/>
    </row>
    <row r="448" customFormat="false" ht="12.75" hidden="false" customHeight="false" outlineLevel="0" collapsed="false">
      <c r="BX448" s="492"/>
      <c r="BY448" s="492"/>
      <c r="BZ448" s="492"/>
      <c r="CA448" s="492"/>
      <c r="CB448" s="492"/>
      <c r="CC448" s="492"/>
      <c r="CD448" s="492"/>
      <c r="CE448" s="492"/>
      <c r="CF448" s="492"/>
      <c r="CG448" s="492"/>
    </row>
    <row r="449" customFormat="false" ht="12.75" hidden="false" customHeight="false" outlineLevel="0" collapsed="false">
      <c r="BX449" s="492"/>
      <c r="BY449" s="492"/>
      <c r="BZ449" s="492"/>
      <c r="CA449" s="492"/>
      <c r="CB449" s="492"/>
      <c r="CC449" s="492"/>
      <c r="CD449" s="492"/>
      <c r="CE449" s="492"/>
      <c r="CF449" s="492"/>
      <c r="CG449" s="492"/>
    </row>
    <row r="450" customFormat="false" ht="12.75" hidden="false" customHeight="false" outlineLevel="0" collapsed="false">
      <c r="BX450" s="492"/>
      <c r="BY450" s="492"/>
      <c r="BZ450" s="492"/>
      <c r="CA450" s="492"/>
      <c r="CB450" s="492"/>
      <c r="CC450" s="492"/>
      <c r="CD450" s="492"/>
      <c r="CE450" s="492"/>
      <c r="CF450" s="492"/>
      <c r="CG450" s="492"/>
    </row>
    <row r="451" customFormat="false" ht="12.75" hidden="false" customHeight="false" outlineLevel="0" collapsed="false">
      <c r="BX451" s="492"/>
      <c r="BY451" s="492"/>
      <c r="BZ451" s="492"/>
      <c r="CA451" s="492"/>
      <c r="CB451" s="492"/>
      <c r="CC451" s="492"/>
      <c r="CD451" s="492"/>
      <c r="CE451" s="492"/>
      <c r="CF451" s="492"/>
      <c r="CG451" s="492"/>
    </row>
    <row r="452" customFormat="false" ht="12.75" hidden="false" customHeight="false" outlineLevel="0" collapsed="false">
      <c r="BX452" s="492"/>
      <c r="BY452" s="492"/>
      <c r="BZ452" s="492"/>
      <c r="CA452" s="492"/>
      <c r="CB452" s="492"/>
      <c r="CC452" s="492"/>
      <c r="CD452" s="492"/>
      <c r="CE452" s="492"/>
      <c r="CF452" s="492"/>
      <c r="CG452" s="492"/>
    </row>
    <row r="453" customFormat="false" ht="12.75" hidden="false" customHeight="false" outlineLevel="0" collapsed="false">
      <c r="BX453" s="492"/>
      <c r="BY453" s="492"/>
      <c r="BZ453" s="492"/>
      <c r="CA453" s="492"/>
      <c r="CB453" s="492"/>
      <c r="CC453" s="492"/>
      <c r="CD453" s="492"/>
      <c r="CE453" s="492"/>
      <c r="CF453" s="492"/>
      <c r="CG453" s="492"/>
    </row>
    <row r="454" customFormat="false" ht="12.75" hidden="false" customHeight="false" outlineLevel="0" collapsed="false">
      <c r="BX454" s="492"/>
      <c r="BY454" s="492"/>
      <c r="BZ454" s="492"/>
      <c r="CA454" s="492"/>
      <c r="CB454" s="492"/>
      <c r="CC454" s="492"/>
      <c r="CD454" s="492"/>
      <c r="CE454" s="492"/>
      <c r="CF454" s="492"/>
      <c r="CG454" s="492"/>
    </row>
    <row r="455" customFormat="false" ht="12.75" hidden="false" customHeight="false" outlineLevel="0" collapsed="false">
      <c r="BX455" s="492"/>
      <c r="BY455" s="492"/>
      <c r="BZ455" s="492"/>
      <c r="CA455" s="492"/>
      <c r="CB455" s="492"/>
      <c r="CC455" s="492"/>
      <c r="CD455" s="492"/>
      <c r="CE455" s="492"/>
      <c r="CF455" s="492"/>
      <c r="CG455" s="492"/>
    </row>
    <row r="456" customFormat="false" ht="12.75" hidden="false" customHeight="false" outlineLevel="0" collapsed="false">
      <c r="BX456" s="492"/>
      <c r="BY456" s="492"/>
      <c r="BZ456" s="492"/>
      <c r="CA456" s="492"/>
      <c r="CB456" s="492"/>
      <c r="CC456" s="492"/>
      <c r="CD456" s="492"/>
      <c r="CE456" s="492"/>
      <c r="CF456" s="492"/>
      <c r="CG456" s="492"/>
    </row>
    <row r="457" customFormat="false" ht="12.75" hidden="false" customHeight="false" outlineLevel="0" collapsed="false">
      <c r="BX457" s="492"/>
      <c r="BY457" s="492"/>
      <c r="BZ457" s="492"/>
      <c r="CA457" s="492"/>
      <c r="CB457" s="492"/>
      <c r="CC457" s="492"/>
      <c r="CD457" s="492"/>
      <c r="CE457" s="492"/>
      <c r="CF457" s="492"/>
      <c r="CG457" s="492"/>
    </row>
    <row r="458" customFormat="false" ht="12.75" hidden="false" customHeight="false" outlineLevel="0" collapsed="false">
      <c r="BX458" s="492"/>
      <c r="BY458" s="492"/>
      <c r="BZ458" s="492"/>
      <c r="CA458" s="492"/>
      <c r="CB458" s="492"/>
      <c r="CC458" s="492"/>
      <c r="CD458" s="492"/>
      <c r="CE458" s="492"/>
      <c r="CF458" s="492"/>
      <c r="CG458" s="492"/>
    </row>
    <row r="459" customFormat="false" ht="12.75" hidden="false" customHeight="false" outlineLevel="0" collapsed="false">
      <c r="BX459" s="492"/>
      <c r="BY459" s="492"/>
      <c r="BZ459" s="492"/>
      <c r="CA459" s="492"/>
      <c r="CB459" s="492"/>
      <c r="CC459" s="492"/>
      <c r="CD459" s="492"/>
      <c r="CE459" s="492"/>
      <c r="CF459" s="492"/>
      <c r="CG459" s="492"/>
    </row>
    <row r="460" customFormat="false" ht="12.75" hidden="false" customHeight="false" outlineLevel="0" collapsed="false">
      <c r="BX460" s="492"/>
      <c r="BY460" s="492"/>
      <c r="BZ460" s="492"/>
      <c r="CA460" s="492"/>
      <c r="CB460" s="492"/>
      <c r="CC460" s="492"/>
      <c r="CD460" s="492"/>
      <c r="CE460" s="492"/>
      <c r="CF460" s="492"/>
      <c r="CG460" s="492"/>
    </row>
    <row r="461" customFormat="false" ht="12.75" hidden="false" customHeight="false" outlineLevel="0" collapsed="false">
      <c r="BX461" s="492"/>
      <c r="BY461" s="492"/>
      <c r="BZ461" s="492"/>
      <c r="CA461" s="492"/>
      <c r="CB461" s="492"/>
      <c r="CC461" s="492"/>
      <c r="CD461" s="492"/>
      <c r="CE461" s="492"/>
      <c r="CF461" s="492"/>
      <c r="CG461" s="492"/>
    </row>
    <row r="462" customFormat="false" ht="12.75" hidden="false" customHeight="false" outlineLevel="0" collapsed="false">
      <c r="BX462" s="492"/>
      <c r="BY462" s="492"/>
      <c r="BZ462" s="492"/>
      <c r="CA462" s="492"/>
      <c r="CB462" s="492"/>
      <c r="CC462" s="492"/>
      <c r="CD462" s="492"/>
      <c r="CE462" s="492"/>
      <c r="CF462" s="492"/>
      <c r="CG462" s="492"/>
    </row>
    <row r="463" customFormat="false" ht="12.75" hidden="false" customHeight="false" outlineLevel="0" collapsed="false">
      <c r="BX463" s="492"/>
      <c r="BY463" s="492"/>
      <c r="BZ463" s="492"/>
      <c r="CA463" s="492"/>
      <c r="CB463" s="492"/>
      <c r="CC463" s="492"/>
      <c r="CD463" s="492"/>
      <c r="CE463" s="492"/>
      <c r="CF463" s="492"/>
      <c r="CG463" s="492"/>
    </row>
    <row r="464" customFormat="false" ht="12.75" hidden="false" customHeight="false" outlineLevel="0" collapsed="false">
      <c r="BX464" s="492"/>
      <c r="BY464" s="492"/>
      <c r="BZ464" s="492"/>
      <c r="CA464" s="492"/>
      <c r="CB464" s="492"/>
      <c r="CC464" s="492"/>
      <c r="CD464" s="492"/>
      <c r="CE464" s="492"/>
      <c r="CF464" s="492"/>
      <c r="CG464" s="492"/>
    </row>
    <row r="465" customFormat="false" ht="12.75" hidden="false" customHeight="false" outlineLevel="0" collapsed="false">
      <c r="BX465" s="492"/>
      <c r="BY465" s="492"/>
      <c r="BZ465" s="492"/>
      <c r="CA465" s="492"/>
      <c r="CB465" s="492"/>
      <c r="CC465" s="492"/>
      <c r="CD465" s="492"/>
      <c r="CE465" s="492"/>
      <c r="CF465" s="492"/>
      <c r="CG465" s="492"/>
    </row>
    <row r="466" customFormat="false" ht="12.75" hidden="false" customHeight="false" outlineLevel="0" collapsed="false">
      <c r="BX466" s="492"/>
      <c r="BY466" s="492"/>
      <c r="BZ466" s="492"/>
      <c r="CA466" s="492"/>
      <c r="CB466" s="492"/>
      <c r="CC466" s="492"/>
      <c r="CD466" s="492"/>
      <c r="CE466" s="492"/>
      <c r="CF466" s="492"/>
      <c r="CG466" s="492"/>
    </row>
    <row r="467" customFormat="false" ht="12.75" hidden="false" customHeight="false" outlineLevel="0" collapsed="false">
      <c r="BX467" s="492"/>
      <c r="BY467" s="492"/>
      <c r="BZ467" s="492"/>
      <c r="CA467" s="492"/>
      <c r="CB467" s="492"/>
      <c r="CC467" s="492"/>
      <c r="CD467" s="492"/>
      <c r="CE467" s="492"/>
      <c r="CF467" s="492"/>
      <c r="CG467" s="492"/>
    </row>
    <row r="468" customFormat="false" ht="12.75" hidden="false" customHeight="false" outlineLevel="0" collapsed="false">
      <c r="BX468" s="492"/>
      <c r="BY468" s="492"/>
      <c r="BZ468" s="492"/>
      <c r="CA468" s="492"/>
      <c r="CB468" s="492"/>
      <c r="CC468" s="492"/>
      <c r="CD468" s="492"/>
      <c r="CE468" s="492"/>
      <c r="CF468" s="492"/>
      <c r="CG468" s="492"/>
    </row>
    <row r="469" customFormat="false" ht="12.75" hidden="false" customHeight="false" outlineLevel="0" collapsed="false">
      <c r="BX469" s="492"/>
      <c r="BY469" s="492"/>
      <c r="BZ469" s="492"/>
      <c r="CA469" s="492"/>
      <c r="CB469" s="492"/>
      <c r="CC469" s="492"/>
      <c r="CD469" s="492"/>
      <c r="CE469" s="492"/>
      <c r="CF469" s="492"/>
      <c r="CG469" s="492"/>
    </row>
    <row r="470" customFormat="false" ht="12.75" hidden="false" customHeight="false" outlineLevel="0" collapsed="false">
      <c r="BX470" s="492"/>
      <c r="BY470" s="492"/>
      <c r="BZ470" s="492"/>
      <c r="CA470" s="492"/>
      <c r="CB470" s="492"/>
      <c r="CC470" s="492"/>
      <c r="CD470" s="492"/>
      <c r="CE470" s="492"/>
      <c r="CF470" s="492"/>
      <c r="CG470" s="492"/>
    </row>
    <row r="471" customFormat="false" ht="12.75" hidden="false" customHeight="false" outlineLevel="0" collapsed="false">
      <c r="BX471" s="492"/>
      <c r="BY471" s="492"/>
      <c r="BZ471" s="492"/>
      <c r="CA471" s="492"/>
      <c r="CB471" s="492"/>
      <c r="CC471" s="492"/>
      <c r="CD471" s="492"/>
      <c r="CE471" s="492"/>
      <c r="CF471" s="492"/>
      <c r="CG471" s="492"/>
    </row>
    <row r="472" customFormat="false" ht="12.75" hidden="false" customHeight="false" outlineLevel="0" collapsed="false">
      <c r="BX472" s="492"/>
      <c r="BY472" s="492"/>
      <c r="BZ472" s="492"/>
      <c r="CA472" s="492"/>
      <c r="CB472" s="492"/>
      <c r="CC472" s="492"/>
      <c r="CD472" s="492"/>
      <c r="CE472" s="492"/>
      <c r="CF472" s="492"/>
      <c r="CG472" s="492"/>
    </row>
    <row r="473" customFormat="false" ht="12.75" hidden="false" customHeight="false" outlineLevel="0" collapsed="false">
      <c r="BX473" s="492"/>
      <c r="BY473" s="492"/>
      <c r="BZ473" s="492"/>
      <c r="CA473" s="492"/>
      <c r="CB473" s="492"/>
      <c r="CC473" s="492"/>
      <c r="CD473" s="492"/>
      <c r="CE473" s="492"/>
      <c r="CF473" s="492"/>
      <c r="CG473" s="492"/>
    </row>
    <row r="474" customFormat="false" ht="12.75" hidden="false" customHeight="false" outlineLevel="0" collapsed="false">
      <c r="BX474" s="492"/>
      <c r="BY474" s="492"/>
      <c r="BZ474" s="492"/>
      <c r="CA474" s="492"/>
      <c r="CB474" s="492"/>
      <c r="CC474" s="492"/>
      <c r="CD474" s="492"/>
      <c r="CE474" s="492"/>
      <c r="CF474" s="492"/>
      <c r="CG474" s="492"/>
    </row>
    <row r="475" customFormat="false" ht="12.75" hidden="false" customHeight="false" outlineLevel="0" collapsed="false">
      <c r="BX475" s="492"/>
      <c r="BY475" s="492"/>
      <c r="BZ475" s="492"/>
      <c r="CA475" s="492"/>
      <c r="CB475" s="492"/>
      <c r="CC475" s="492"/>
      <c r="CD475" s="492"/>
      <c r="CE475" s="492"/>
      <c r="CF475" s="492"/>
      <c r="CG475" s="492"/>
    </row>
    <row r="476" customFormat="false" ht="12.75" hidden="false" customHeight="false" outlineLevel="0" collapsed="false">
      <c r="BX476" s="492"/>
      <c r="BY476" s="492"/>
      <c r="BZ476" s="492"/>
      <c r="CA476" s="492"/>
      <c r="CB476" s="492"/>
      <c r="CC476" s="492"/>
      <c r="CD476" s="492"/>
      <c r="CE476" s="492"/>
      <c r="CF476" s="492"/>
      <c r="CG476" s="492"/>
    </row>
    <row r="477" customFormat="false" ht="12.75" hidden="false" customHeight="false" outlineLevel="0" collapsed="false">
      <c r="BX477" s="492"/>
      <c r="BY477" s="492"/>
      <c r="BZ477" s="492"/>
      <c r="CA477" s="492"/>
      <c r="CB477" s="492"/>
      <c r="CC477" s="492"/>
      <c r="CD477" s="492"/>
      <c r="CE477" s="492"/>
      <c r="CF477" s="492"/>
      <c r="CG477" s="492"/>
    </row>
    <row r="478" customFormat="false" ht="12.75" hidden="false" customHeight="false" outlineLevel="0" collapsed="false">
      <c r="BX478" s="492"/>
      <c r="BY478" s="492"/>
      <c r="BZ478" s="492"/>
      <c r="CA478" s="492"/>
      <c r="CB478" s="492"/>
      <c r="CC478" s="492"/>
      <c r="CD478" s="492"/>
      <c r="CE478" s="492"/>
      <c r="CF478" s="492"/>
      <c r="CG478" s="492"/>
    </row>
    <row r="479" customFormat="false" ht="12.75" hidden="false" customHeight="false" outlineLevel="0" collapsed="false">
      <c r="BX479" s="492"/>
      <c r="BY479" s="492"/>
      <c r="BZ479" s="492"/>
      <c r="CA479" s="492"/>
      <c r="CB479" s="492"/>
      <c r="CC479" s="492"/>
      <c r="CD479" s="492"/>
      <c r="CE479" s="492"/>
      <c r="CF479" s="492"/>
      <c r="CG479" s="492"/>
    </row>
    <row r="480" customFormat="false" ht="12.75" hidden="false" customHeight="false" outlineLevel="0" collapsed="false">
      <c r="BX480" s="492"/>
      <c r="BY480" s="492"/>
      <c r="BZ480" s="492"/>
      <c r="CA480" s="492"/>
      <c r="CB480" s="492"/>
      <c r="CC480" s="492"/>
      <c r="CD480" s="492"/>
      <c r="CE480" s="492"/>
      <c r="CF480" s="492"/>
      <c r="CG480" s="492"/>
    </row>
    <row r="481" customFormat="false" ht="12.75" hidden="false" customHeight="false" outlineLevel="0" collapsed="false">
      <c r="BX481" s="492"/>
      <c r="BY481" s="492"/>
      <c r="BZ481" s="492"/>
      <c r="CA481" s="492"/>
      <c r="CB481" s="492"/>
      <c r="CC481" s="492"/>
      <c r="CD481" s="492"/>
      <c r="CE481" s="492"/>
      <c r="CF481" s="492"/>
      <c r="CG481" s="492"/>
    </row>
    <row r="482" customFormat="false" ht="12.75" hidden="false" customHeight="false" outlineLevel="0" collapsed="false">
      <c r="BX482" s="492"/>
      <c r="BY482" s="492"/>
      <c r="BZ482" s="492"/>
      <c r="CA482" s="492"/>
      <c r="CB482" s="492"/>
      <c r="CC482" s="492"/>
      <c r="CD482" s="492"/>
      <c r="CE482" s="492"/>
      <c r="CF482" s="492"/>
      <c r="CG482" s="492"/>
    </row>
    <row r="483" customFormat="false" ht="12.75" hidden="false" customHeight="false" outlineLevel="0" collapsed="false">
      <c r="BX483" s="492"/>
      <c r="BY483" s="492"/>
      <c r="BZ483" s="492"/>
      <c r="CA483" s="492"/>
      <c r="CB483" s="492"/>
      <c r="CC483" s="492"/>
      <c r="CD483" s="492"/>
      <c r="CE483" s="492"/>
      <c r="CF483" s="492"/>
      <c r="CG483" s="492"/>
    </row>
    <row r="484" customFormat="false" ht="12.75" hidden="false" customHeight="false" outlineLevel="0" collapsed="false">
      <c r="BX484" s="492"/>
      <c r="BY484" s="492"/>
      <c r="BZ484" s="492"/>
      <c r="CA484" s="492"/>
      <c r="CB484" s="492"/>
      <c r="CC484" s="492"/>
      <c r="CD484" s="492"/>
      <c r="CE484" s="492"/>
      <c r="CF484" s="492"/>
      <c r="CG484" s="492"/>
    </row>
    <row r="485" customFormat="false" ht="12.75" hidden="false" customHeight="false" outlineLevel="0" collapsed="false">
      <c r="BX485" s="492"/>
      <c r="BY485" s="492"/>
      <c r="BZ485" s="492"/>
      <c r="CA485" s="492"/>
      <c r="CB485" s="492"/>
      <c r="CC485" s="492"/>
      <c r="CD485" s="492"/>
      <c r="CE485" s="492"/>
      <c r="CF485" s="492"/>
      <c r="CG485" s="492"/>
    </row>
    <row r="486" customFormat="false" ht="12.75" hidden="false" customHeight="false" outlineLevel="0" collapsed="false">
      <c r="BX486" s="492"/>
      <c r="BY486" s="492"/>
      <c r="BZ486" s="492"/>
      <c r="CA486" s="492"/>
      <c r="CB486" s="492"/>
      <c r="CC486" s="492"/>
      <c r="CD486" s="492"/>
      <c r="CE486" s="492"/>
      <c r="CF486" s="492"/>
      <c r="CG486" s="492"/>
    </row>
    <row r="487" customFormat="false" ht="12.75" hidden="false" customHeight="false" outlineLevel="0" collapsed="false">
      <c r="BX487" s="492"/>
      <c r="BY487" s="492"/>
      <c r="BZ487" s="492"/>
      <c r="CA487" s="492"/>
      <c r="CB487" s="492"/>
      <c r="CC487" s="492"/>
      <c r="CD487" s="492"/>
      <c r="CE487" s="492"/>
      <c r="CF487" s="492"/>
      <c r="CG487" s="492"/>
    </row>
    <row r="488" customFormat="false" ht="12.75" hidden="false" customHeight="false" outlineLevel="0" collapsed="false">
      <c r="BX488" s="492"/>
      <c r="BY488" s="492"/>
      <c r="BZ488" s="492"/>
      <c r="CA488" s="492"/>
      <c r="CB488" s="492"/>
      <c r="CC488" s="492"/>
      <c r="CD488" s="492"/>
      <c r="CE488" s="492"/>
      <c r="CF488" s="492"/>
      <c r="CG488" s="492"/>
    </row>
    <row r="489" customFormat="false" ht="12.75" hidden="false" customHeight="false" outlineLevel="0" collapsed="false">
      <c r="BX489" s="492"/>
      <c r="BY489" s="492"/>
      <c r="BZ489" s="492"/>
      <c r="CA489" s="492"/>
      <c r="CB489" s="492"/>
      <c r="CC489" s="492"/>
      <c r="CD489" s="492"/>
      <c r="CE489" s="492"/>
      <c r="CF489" s="492"/>
      <c r="CG489" s="492"/>
    </row>
    <row r="490" customFormat="false" ht="12.75" hidden="false" customHeight="false" outlineLevel="0" collapsed="false">
      <c r="BX490" s="492"/>
      <c r="BY490" s="492"/>
      <c r="BZ490" s="492"/>
      <c r="CA490" s="492"/>
      <c r="CB490" s="492"/>
      <c r="CC490" s="492"/>
      <c r="CD490" s="492"/>
      <c r="CE490" s="492"/>
      <c r="CF490" s="492"/>
      <c r="CG490" s="492"/>
    </row>
    <row r="491" customFormat="false" ht="12.75" hidden="false" customHeight="false" outlineLevel="0" collapsed="false">
      <c r="BX491" s="492"/>
      <c r="BY491" s="492"/>
      <c r="BZ491" s="492"/>
      <c r="CA491" s="492"/>
      <c r="CB491" s="492"/>
      <c r="CC491" s="492"/>
      <c r="CD491" s="492"/>
      <c r="CE491" s="492"/>
      <c r="CF491" s="492"/>
      <c r="CG491" s="492"/>
    </row>
    <row r="492" customFormat="false" ht="12.75" hidden="false" customHeight="false" outlineLevel="0" collapsed="false">
      <c r="BX492" s="492"/>
      <c r="BY492" s="492"/>
      <c r="BZ492" s="492"/>
      <c r="CA492" s="492"/>
      <c r="CB492" s="492"/>
      <c r="CC492" s="492"/>
      <c r="CD492" s="492"/>
      <c r="CE492" s="492"/>
      <c r="CF492" s="492"/>
      <c r="CG492" s="492"/>
    </row>
    <row r="493" customFormat="false" ht="12.75" hidden="false" customHeight="false" outlineLevel="0" collapsed="false">
      <c r="BX493" s="492"/>
      <c r="BY493" s="492"/>
      <c r="BZ493" s="492"/>
      <c r="CA493" s="492"/>
      <c r="CB493" s="492"/>
      <c r="CC493" s="492"/>
      <c r="CD493" s="492"/>
      <c r="CE493" s="492"/>
      <c r="CF493" s="492"/>
      <c r="CG493" s="492"/>
    </row>
    <row r="494" customFormat="false" ht="12.75" hidden="false" customHeight="false" outlineLevel="0" collapsed="false">
      <c r="BX494" s="492"/>
      <c r="BY494" s="492"/>
      <c r="BZ494" s="492"/>
      <c r="CA494" s="492"/>
      <c r="CB494" s="492"/>
      <c r="CC494" s="492"/>
      <c r="CD494" s="492"/>
      <c r="CE494" s="492"/>
      <c r="CF494" s="492"/>
      <c r="CG494" s="492"/>
    </row>
    <row r="495" customFormat="false" ht="12.75" hidden="false" customHeight="false" outlineLevel="0" collapsed="false">
      <c r="BX495" s="492"/>
      <c r="BY495" s="492"/>
      <c r="BZ495" s="492"/>
      <c r="CA495" s="492"/>
      <c r="CB495" s="492"/>
      <c r="CC495" s="492"/>
      <c r="CD495" s="492"/>
      <c r="CE495" s="492"/>
      <c r="CF495" s="492"/>
      <c r="CG495" s="492"/>
    </row>
    <row r="496" customFormat="false" ht="12.75" hidden="false" customHeight="false" outlineLevel="0" collapsed="false">
      <c r="BX496" s="492"/>
      <c r="BY496" s="492"/>
      <c r="BZ496" s="492"/>
      <c r="CA496" s="492"/>
      <c r="CB496" s="492"/>
      <c r="CC496" s="492"/>
      <c r="CD496" s="492"/>
      <c r="CE496" s="492"/>
      <c r="CF496" s="492"/>
      <c r="CG496" s="492"/>
    </row>
    <row r="497" customFormat="false" ht="12.75" hidden="false" customHeight="false" outlineLevel="0" collapsed="false">
      <c r="BX497" s="492"/>
      <c r="BY497" s="492"/>
      <c r="BZ497" s="492"/>
      <c r="CA497" s="492"/>
      <c r="CB497" s="492"/>
      <c r="CC497" s="492"/>
      <c r="CD497" s="492"/>
      <c r="CE497" s="492"/>
      <c r="CF497" s="492"/>
      <c r="CG497" s="492"/>
    </row>
    <row r="498" customFormat="false" ht="12.75" hidden="false" customHeight="false" outlineLevel="0" collapsed="false">
      <c r="BX498" s="492"/>
      <c r="BY498" s="492"/>
      <c r="BZ498" s="492"/>
      <c r="CA498" s="492"/>
      <c r="CB498" s="492"/>
      <c r="CC498" s="492"/>
      <c r="CD498" s="492"/>
      <c r="CE498" s="492"/>
      <c r="CF498" s="492"/>
      <c r="CG498" s="492"/>
    </row>
    <row r="499" customFormat="false" ht="12.75" hidden="false" customHeight="false" outlineLevel="0" collapsed="false">
      <c r="BX499" s="492"/>
      <c r="BY499" s="492"/>
      <c r="BZ499" s="492"/>
      <c r="CA499" s="492"/>
      <c r="CB499" s="492"/>
      <c r="CC499" s="492"/>
      <c r="CD499" s="492"/>
      <c r="CE499" s="492"/>
      <c r="CF499" s="492"/>
      <c r="CG499" s="492"/>
    </row>
    <row r="500" customFormat="false" ht="12.75" hidden="false" customHeight="false" outlineLevel="0" collapsed="false">
      <c r="BX500" s="492"/>
      <c r="BY500" s="492"/>
      <c r="BZ500" s="492"/>
      <c r="CA500" s="492"/>
      <c r="CB500" s="492"/>
      <c r="CC500" s="492"/>
      <c r="CD500" s="492"/>
      <c r="CE500" s="492"/>
      <c r="CF500" s="492"/>
      <c r="CG500" s="492"/>
    </row>
    <row r="501" customFormat="false" ht="12.75" hidden="false" customHeight="false" outlineLevel="0" collapsed="false">
      <c r="BX501" s="492"/>
      <c r="BY501" s="492"/>
      <c r="BZ501" s="492"/>
      <c r="CA501" s="492"/>
      <c r="CB501" s="492"/>
      <c r="CC501" s="492"/>
      <c r="CD501" s="492"/>
      <c r="CE501" s="492"/>
      <c r="CF501" s="492"/>
      <c r="CG501" s="492"/>
    </row>
    <row r="502" customFormat="false" ht="12.75" hidden="false" customHeight="false" outlineLevel="0" collapsed="false">
      <c r="BX502" s="492"/>
      <c r="BY502" s="492"/>
      <c r="BZ502" s="492"/>
      <c r="CA502" s="492"/>
      <c r="CB502" s="492"/>
      <c r="CC502" s="492"/>
      <c r="CD502" s="492"/>
      <c r="CE502" s="492"/>
      <c r="CF502" s="492"/>
      <c r="CG502" s="492"/>
    </row>
    <row r="503" customFormat="false" ht="12.75" hidden="false" customHeight="false" outlineLevel="0" collapsed="false">
      <c r="BX503" s="492"/>
      <c r="BY503" s="492"/>
      <c r="BZ503" s="492"/>
      <c r="CA503" s="492"/>
      <c r="CB503" s="492"/>
      <c r="CC503" s="492"/>
      <c r="CD503" s="492"/>
      <c r="CE503" s="492"/>
      <c r="CF503" s="492"/>
      <c r="CG503" s="492"/>
    </row>
    <row r="504" customFormat="false" ht="12.75" hidden="false" customHeight="false" outlineLevel="0" collapsed="false">
      <c r="BX504" s="492"/>
      <c r="BY504" s="492"/>
      <c r="BZ504" s="492"/>
      <c r="CA504" s="492"/>
      <c r="CB504" s="492"/>
      <c r="CC504" s="492"/>
      <c r="CD504" s="492"/>
      <c r="CE504" s="492"/>
      <c r="CF504" s="492"/>
      <c r="CG504" s="492"/>
    </row>
    <row r="505" customFormat="false" ht="12.75" hidden="false" customHeight="false" outlineLevel="0" collapsed="false">
      <c r="BX505" s="492"/>
      <c r="BY505" s="492"/>
      <c r="BZ505" s="492"/>
      <c r="CA505" s="492"/>
      <c r="CB505" s="492"/>
      <c r="CC505" s="492"/>
      <c r="CD505" s="492"/>
      <c r="CE505" s="492"/>
      <c r="CF505" s="492"/>
      <c r="CG505" s="492"/>
    </row>
    <row r="506" customFormat="false" ht="12.75" hidden="false" customHeight="false" outlineLevel="0" collapsed="false">
      <c r="BX506" s="492"/>
      <c r="BY506" s="492"/>
      <c r="BZ506" s="492"/>
      <c r="CA506" s="492"/>
      <c r="CB506" s="492"/>
      <c r="CC506" s="492"/>
      <c r="CD506" s="492"/>
      <c r="CE506" s="492"/>
      <c r="CF506" s="492"/>
      <c r="CG506" s="492"/>
    </row>
    <row r="507" customFormat="false" ht="12.75" hidden="false" customHeight="false" outlineLevel="0" collapsed="false">
      <c r="BX507" s="492"/>
      <c r="BY507" s="492"/>
      <c r="BZ507" s="492"/>
      <c r="CA507" s="492"/>
      <c r="CB507" s="492"/>
      <c r="CC507" s="492"/>
      <c r="CD507" s="492"/>
      <c r="CE507" s="492"/>
      <c r="CF507" s="492"/>
      <c r="CG507" s="492"/>
    </row>
    <row r="508" customFormat="false" ht="12.75" hidden="false" customHeight="false" outlineLevel="0" collapsed="false">
      <c r="BX508" s="492"/>
      <c r="BY508" s="492"/>
      <c r="BZ508" s="492"/>
      <c r="CA508" s="492"/>
      <c r="CB508" s="492"/>
      <c r="CC508" s="492"/>
      <c r="CD508" s="492"/>
      <c r="CE508" s="492"/>
      <c r="CF508" s="492"/>
      <c r="CG508" s="492"/>
    </row>
    <row r="509" customFormat="false" ht="12.75" hidden="false" customHeight="false" outlineLevel="0" collapsed="false">
      <c r="BX509" s="492"/>
      <c r="BY509" s="492"/>
      <c r="BZ509" s="492"/>
      <c r="CA509" s="492"/>
      <c r="CB509" s="492"/>
      <c r="CC509" s="492"/>
      <c r="CD509" s="492"/>
      <c r="CE509" s="492"/>
      <c r="CF509" s="492"/>
      <c r="CG509" s="492"/>
    </row>
    <row r="510" customFormat="false" ht="12.75" hidden="false" customHeight="false" outlineLevel="0" collapsed="false">
      <c r="BX510" s="492"/>
      <c r="BY510" s="492"/>
      <c r="BZ510" s="492"/>
      <c r="CA510" s="492"/>
      <c r="CB510" s="492"/>
      <c r="CC510" s="492"/>
      <c r="CD510" s="492"/>
      <c r="CE510" s="492"/>
      <c r="CF510" s="492"/>
      <c r="CG510" s="492"/>
    </row>
    <row r="511" customFormat="false" ht="12.75" hidden="false" customHeight="false" outlineLevel="0" collapsed="false">
      <c r="BX511" s="492"/>
      <c r="BY511" s="492"/>
      <c r="BZ511" s="492"/>
      <c r="CA511" s="492"/>
      <c r="CB511" s="492"/>
      <c r="CC511" s="492"/>
      <c r="CD511" s="492"/>
      <c r="CE511" s="492"/>
      <c r="CF511" s="492"/>
      <c r="CG511" s="492"/>
    </row>
    <row r="512" customFormat="false" ht="12.75" hidden="false" customHeight="false" outlineLevel="0" collapsed="false">
      <c r="BX512" s="492"/>
      <c r="BY512" s="492"/>
      <c r="BZ512" s="492"/>
      <c r="CA512" s="492"/>
      <c r="CB512" s="492"/>
      <c r="CC512" s="492"/>
      <c r="CD512" s="492"/>
      <c r="CE512" s="492"/>
      <c r="CF512" s="492"/>
      <c r="CG512" s="492"/>
    </row>
    <row r="513" customFormat="false" ht="12.75" hidden="false" customHeight="false" outlineLevel="0" collapsed="false">
      <c r="BX513" s="492"/>
      <c r="BY513" s="492"/>
      <c r="BZ513" s="492"/>
      <c r="CA513" s="492"/>
      <c r="CB513" s="492"/>
      <c r="CC513" s="492"/>
      <c r="CD513" s="492"/>
      <c r="CE513" s="492"/>
      <c r="CF513" s="492"/>
      <c r="CG513" s="492"/>
    </row>
    <row r="514" customFormat="false" ht="12.75" hidden="false" customHeight="false" outlineLevel="0" collapsed="false">
      <c r="BX514" s="492"/>
      <c r="BY514" s="492"/>
      <c r="BZ514" s="492"/>
      <c r="CA514" s="492"/>
      <c r="CB514" s="492"/>
      <c r="CC514" s="492"/>
      <c r="CD514" s="492"/>
      <c r="CE514" s="492"/>
      <c r="CF514" s="492"/>
      <c r="CG514" s="492"/>
    </row>
    <row r="515" customFormat="false" ht="12.75" hidden="false" customHeight="false" outlineLevel="0" collapsed="false">
      <c r="BX515" s="492"/>
      <c r="BY515" s="492"/>
      <c r="BZ515" s="492"/>
      <c r="CA515" s="492"/>
      <c r="CB515" s="492"/>
      <c r="CC515" s="492"/>
      <c r="CD515" s="492"/>
      <c r="CE515" s="492"/>
      <c r="CF515" s="492"/>
      <c r="CG515" s="492"/>
    </row>
    <row r="516" customFormat="false" ht="12.75" hidden="false" customHeight="false" outlineLevel="0" collapsed="false">
      <c r="BX516" s="492"/>
      <c r="BY516" s="492"/>
      <c r="BZ516" s="492"/>
      <c r="CA516" s="492"/>
      <c r="CB516" s="492"/>
      <c r="CC516" s="492"/>
      <c r="CD516" s="492"/>
      <c r="CE516" s="492"/>
      <c r="CF516" s="492"/>
      <c r="CG516" s="492"/>
    </row>
    <row r="517" customFormat="false" ht="12.75" hidden="false" customHeight="false" outlineLevel="0" collapsed="false">
      <c r="BX517" s="492"/>
      <c r="BY517" s="492"/>
      <c r="BZ517" s="492"/>
      <c r="CA517" s="492"/>
      <c r="CB517" s="492"/>
      <c r="CC517" s="492"/>
      <c r="CD517" s="492"/>
      <c r="CE517" s="492"/>
      <c r="CF517" s="492"/>
      <c r="CG517" s="492"/>
    </row>
    <row r="518" customFormat="false" ht="12.75" hidden="false" customHeight="false" outlineLevel="0" collapsed="false">
      <c r="BX518" s="492"/>
      <c r="BY518" s="492"/>
      <c r="BZ518" s="492"/>
      <c r="CA518" s="492"/>
      <c r="CB518" s="492"/>
      <c r="CC518" s="492"/>
      <c r="CD518" s="492"/>
      <c r="CE518" s="492"/>
      <c r="CF518" s="492"/>
      <c r="CG518" s="492"/>
    </row>
    <row r="519" customFormat="false" ht="12.75" hidden="false" customHeight="false" outlineLevel="0" collapsed="false">
      <c r="BX519" s="492"/>
      <c r="BY519" s="492"/>
      <c r="BZ519" s="492"/>
      <c r="CA519" s="492"/>
      <c r="CB519" s="492"/>
      <c r="CC519" s="492"/>
      <c r="CD519" s="492"/>
      <c r="CE519" s="492"/>
      <c r="CF519" s="492"/>
      <c r="CG519" s="492"/>
    </row>
    <row r="520" customFormat="false" ht="12.75" hidden="false" customHeight="false" outlineLevel="0" collapsed="false">
      <c r="BX520" s="492"/>
      <c r="BY520" s="492"/>
      <c r="BZ520" s="492"/>
      <c r="CA520" s="492"/>
      <c r="CB520" s="492"/>
      <c r="CC520" s="492"/>
      <c r="CD520" s="492"/>
      <c r="CE520" s="492"/>
      <c r="CF520" s="492"/>
      <c r="CG520" s="492"/>
    </row>
    <row r="521" customFormat="false" ht="12.75" hidden="false" customHeight="false" outlineLevel="0" collapsed="false">
      <c r="BX521" s="492"/>
      <c r="BY521" s="492"/>
      <c r="BZ521" s="492"/>
      <c r="CA521" s="492"/>
      <c r="CB521" s="492"/>
      <c r="CC521" s="492"/>
      <c r="CD521" s="492"/>
      <c r="CE521" s="492"/>
      <c r="CF521" s="492"/>
      <c r="CG521" s="492"/>
    </row>
    <row r="522" customFormat="false" ht="12.75" hidden="false" customHeight="false" outlineLevel="0" collapsed="false">
      <c r="BX522" s="492"/>
      <c r="BY522" s="492"/>
      <c r="BZ522" s="492"/>
      <c r="CA522" s="492"/>
      <c r="CB522" s="492"/>
      <c r="CC522" s="492"/>
      <c r="CD522" s="492"/>
      <c r="CE522" s="492"/>
      <c r="CF522" s="492"/>
      <c r="CG522" s="492"/>
    </row>
    <row r="523" customFormat="false" ht="12.75" hidden="false" customHeight="false" outlineLevel="0" collapsed="false">
      <c r="BX523" s="492"/>
      <c r="BY523" s="492"/>
      <c r="BZ523" s="492"/>
      <c r="CA523" s="492"/>
      <c r="CB523" s="492"/>
      <c r="CC523" s="492"/>
      <c r="CD523" s="492"/>
      <c r="CE523" s="492"/>
      <c r="CF523" s="492"/>
      <c r="CG523" s="492"/>
    </row>
    <row r="524" customFormat="false" ht="12.75" hidden="false" customHeight="false" outlineLevel="0" collapsed="false">
      <c r="BX524" s="492"/>
      <c r="BY524" s="492"/>
      <c r="BZ524" s="492"/>
      <c r="CA524" s="492"/>
      <c r="CB524" s="492"/>
      <c r="CC524" s="492"/>
      <c r="CD524" s="492"/>
      <c r="CE524" s="492"/>
      <c r="CF524" s="492"/>
      <c r="CG524" s="492"/>
    </row>
    <row r="525" customFormat="false" ht="12.75" hidden="false" customHeight="false" outlineLevel="0" collapsed="false">
      <c r="BX525" s="492"/>
      <c r="BY525" s="492"/>
      <c r="BZ525" s="492"/>
      <c r="CA525" s="492"/>
      <c r="CB525" s="492"/>
      <c r="CC525" s="492"/>
      <c r="CD525" s="492"/>
      <c r="CE525" s="492"/>
      <c r="CF525" s="492"/>
      <c r="CG525" s="492"/>
    </row>
    <row r="526" customFormat="false" ht="12.75" hidden="false" customHeight="false" outlineLevel="0" collapsed="false">
      <c r="BX526" s="492"/>
      <c r="BY526" s="492"/>
      <c r="BZ526" s="492"/>
      <c r="CA526" s="492"/>
      <c r="CB526" s="492"/>
      <c r="CC526" s="492"/>
      <c r="CD526" s="492"/>
      <c r="CE526" s="492"/>
      <c r="CF526" s="492"/>
      <c r="CG526" s="492"/>
    </row>
    <row r="527" customFormat="false" ht="12.75" hidden="false" customHeight="false" outlineLevel="0" collapsed="false">
      <c r="BX527" s="492"/>
      <c r="BY527" s="492"/>
      <c r="BZ527" s="492"/>
      <c r="CA527" s="492"/>
      <c r="CB527" s="492"/>
      <c r="CC527" s="492"/>
      <c r="CD527" s="492"/>
      <c r="CE527" s="492"/>
      <c r="CF527" s="492"/>
      <c r="CG527" s="492"/>
    </row>
    <row r="528" customFormat="false" ht="12.75" hidden="false" customHeight="false" outlineLevel="0" collapsed="false">
      <c r="BX528" s="492"/>
      <c r="BY528" s="492"/>
      <c r="BZ528" s="492"/>
      <c r="CA528" s="492"/>
      <c r="CB528" s="492"/>
      <c r="CC528" s="492"/>
      <c r="CD528" s="492"/>
      <c r="CE528" s="492"/>
      <c r="CF528" s="492"/>
      <c r="CG528" s="492"/>
    </row>
    <row r="529" customFormat="false" ht="12.75" hidden="false" customHeight="false" outlineLevel="0" collapsed="false">
      <c r="BX529" s="492"/>
      <c r="BY529" s="492"/>
      <c r="BZ529" s="492"/>
      <c r="CA529" s="492"/>
      <c r="CB529" s="492"/>
      <c r="CC529" s="492"/>
      <c r="CD529" s="492"/>
      <c r="CE529" s="492"/>
      <c r="CF529" s="492"/>
      <c r="CG529" s="492"/>
    </row>
    <row r="530" customFormat="false" ht="12.75" hidden="false" customHeight="false" outlineLevel="0" collapsed="false">
      <c r="BX530" s="492"/>
      <c r="BY530" s="492"/>
      <c r="BZ530" s="492"/>
      <c r="CA530" s="492"/>
      <c r="CB530" s="492"/>
      <c r="CC530" s="492"/>
      <c r="CD530" s="492"/>
      <c r="CE530" s="492"/>
      <c r="CF530" s="492"/>
      <c r="CG530" s="492"/>
    </row>
    <row r="531" customFormat="false" ht="12.75" hidden="false" customHeight="false" outlineLevel="0" collapsed="false">
      <c r="BX531" s="492"/>
      <c r="BY531" s="492"/>
      <c r="BZ531" s="492"/>
      <c r="CA531" s="492"/>
      <c r="CB531" s="492"/>
      <c r="CC531" s="492"/>
      <c r="CD531" s="492"/>
      <c r="CE531" s="492"/>
      <c r="CF531" s="492"/>
      <c r="CG531" s="492"/>
    </row>
    <row r="532" customFormat="false" ht="12.75" hidden="false" customHeight="false" outlineLevel="0" collapsed="false">
      <c r="BX532" s="492"/>
      <c r="BY532" s="492"/>
      <c r="BZ532" s="492"/>
      <c r="CA532" s="492"/>
      <c r="CB532" s="492"/>
      <c r="CC532" s="492"/>
      <c r="CD532" s="492"/>
      <c r="CE532" s="492"/>
      <c r="CF532" s="492"/>
      <c r="CG532" s="492"/>
    </row>
    <row r="533" customFormat="false" ht="12.75" hidden="false" customHeight="false" outlineLevel="0" collapsed="false">
      <c r="BX533" s="492"/>
      <c r="BY533" s="492"/>
      <c r="BZ533" s="492"/>
      <c r="CA533" s="492"/>
      <c r="CB533" s="492"/>
      <c r="CC533" s="492"/>
      <c r="CD533" s="492"/>
      <c r="CE533" s="492"/>
      <c r="CF533" s="492"/>
      <c r="CG533" s="492"/>
    </row>
    <row r="534" customFormat="false" ht="12.75" hidden="false" customHeight="false" outlineLevel="0" collapsed="false">
      <c r="BX534" s="492"/>
      <c r="BY534" s="492"/>
      <c r="BZ534" s="492"/>
      <c r="CA534" s="492"/>
      <c r="CB534" s="492"/>
      <c r="CC534" s="492"/>
      <c r="CD534" s="492"/>
      <c r="CE534" s="492"/>
      <c r="CF534" s="492"/>
      <c r="CG534" s="492"/>
    </row>
    <row r="535" customFormat="false" ht="12.75" hidden="false" customHeight="false" outlineLevel="0" collapsed="false">
      <c r="BX535" s="492"/>
      <c r="BY535" s="492"/>
      <c r="BZ535" s="492"/>
      <c r="CA535" s="492"/>
      <c r="CB535" s="492"/>
      <c r="CC535" s="492"/>
      <c r="CD535" s="492"/>
      <c r="CE535" s="492"/>
      <c r="CF535" s="492"/>
      <c r="CG535" s="492"/>
    </row>
    <row r="536" customFormat="false" ht="12.75" hidden="false" customHeight="false" outlineLevel="0" collapsed="false">
      <c r="BX536" s="492"/>
      <c r="BY536" s="492"/>
      <c r="BZ536" s="492"/>
      <c r="CA536" s="492"/>
      <c r="CB536" s="492"/>
      <c r="CC536" s="492"/>
      <c r="CD536" s="492"/>
      <c r="CE536" s="492"/>
      <c r="CF536" s="492"/>
      <c r="CG536" s="492"/>
    </row>
    <row r="537" customFormat="false" ht="12.75" hidden="false" customHeight="false" outlineLevel="0" collapsed="false">
      <c r="BX537" s="492"/>
      <c r="BY537" s="492"/>
      <c r="BZ537" s="492"/>
      <c r="CA537" s="492"/>
      <c r="CB537" s="492"/>
      <c r="CC537" s="492"/>
      <c r="CD537" s="492"/>
      <c r="CE537" s="492"/>
      <c r="CF537" s="492"/>
      <c r="CG537" s="492"/>
    </row>
    <row r="538" customFormat="false" ht="12.75" hidden="false" customHeight="false" outlineLevel="0" collapsed="false">
      <c r="BX538" s="492"/>
      <c r="BY538" s="492"/>
      <c r="BZ538" s="492"/>
      <c r="CA538" s="492"/>
      <c r="CB538" s="492"/>
      <c r="CC538" s="492"/>
      <c r="CD538" s="492"/>
      <c r="CE538" s="492"/>
      <c r="CF538" s="492"/>
      <c r="CG538" s="492"/>
    </row>
    <row r="539" customFormat="false" ht="12.75" hidden="false" customHeight="false" outlineLevel="0" collapsed="false">
      <c r="BX539" s="492"/>
      <c r="BY539" s="492"/>
      <c r="BZ539" s="492"/>
      <c r="CA539" s="492"/>
      <c r="CB539" s="492"/>
      <c r="CC539" s="492"/>
      <c r="CD539" s="492"/>
      <c r="CE539" s="492"/>
      <c r="CF539" s="492"/>
      <c r="CG539" s="492"/>
    </row>
    <row r="540" customFormat="false" ht="12.75" hidden="false" customHeight="false" outlineLevel="0" collapsed="false">
      <c r="BX540" s="492"/>
      <c r="BY540" s="492"/>
      <c r="BZ540" s="492"/>
      <c r="CA540" s="492"/>
      <c r="CB540" s="492"/>
      <c r="CC540" s="492"/>
      <c r="CD540" s="492"/>
      <c r="CE540" s="492"/>
      <c r="CF540" s="492"/>
      <c r="CG540" s="492"/>
    </row>
    <row r="541" customFormat="false" ht="12.75" hidden="false" customHeight="false" outlineLevel="0" collapsed="false">
      <c r="BX541" s="492"/>
      <c r="BY541" s="492"/>
      <c r="BZ541" s="492"/>
      <c r="CA541" s="492"/>
      <c r="CB541" s="492"/>
      <c r="CC541" s="492"/>
      <c r="CD541" s="492"/>
      <c r="CE541" s="492"/>
      <c r="CF541" s="492"/>
      <c r="CG541" s="492"/>
    </row>
    <row r="542" customFormat="false" ht="12.75" hidden="false" customHeight="false" outlineLevel="0" collapsed="false">
      <c r="BX542" s="492"/>
      <c r="BY542" s="492"/>
      <c r="BZ542" s="492"/>
      <c r="CA542" s="492"/>
      <c r="CB542" s="492"/>
      <c r="CC542" s="492"/>
      <c r="CD542" s="492"/>
      <c r="CE542" s="492"/>
      <c r="CF542" s="492"/>
      <c r="CG542" s="492"/>
    </row>
    <row r="543" customFormat="false" ht="12.75" hidden="false" customHeight="false" outlineLevel="0" collapsed="false">
      <c r="BX543" s="492"/>
      <c r="BY543" s="492"/>
      <c r="BZ543" s="492"/>
      <c r="CA543" s="492"/>
      <c r="CB543" s="492"/>
      <c r="CC543" s="492"/>
      <c r="CD543" s="492"/>
      <c r="CE543" s="492"/>
      <c r="CF543" s="492"/>
      <c r="CG543" s="492"/>
    </row>
    <row r="544" customFormat="false" ht="12.75" hidden="false" customHeight="false" outlineLevel="0" collapsed="false">
      <c r="BX544" s="492"/>
      <c r="BY544" s="492"/>
      <c r="BZ544" s="492"/>
      <c r="CA544" s="492"/>
      <c r="CB544" s="492"/>
      <c r="CC544" s="492"/>
      <c r="CD544" s="492"/>
      <c r="CE544" s="492"/>
      <c r="CF544" s="492"/>
      <c r="CG544" s="492"/>
    </row>
    <row r="545" customFormat="false" ht="12.75" hidden="false" customHeight="false" outlineLevel="0" collapsed="false">
      <c r="BX545" s="492"/>
      <c r="BY545" s="492"/>
      <c r="BZ545" s="492"/>
      <c r="CA545" s="492"/>
      <c r="CB545" s="492"/>
      <c r="CC545" s="492"/>
      <c r="CD545" s="492"/>
      <c r="CE545" s="492"/>
      <c r="CF545" s="492"/>
      <c r="CG545" s="492"/>
    </row>
    <row r="546" customFormat="false" ht="12.75" hidden="false" customHeight="false" outlineLevel="0" collapsed="false">
      <c r="BX546" s="492"/>
      <c r="BY546" s="492"/>
      <c r="BZ546" s="492"/>
      <c r="CA546" s="492"/>
      <c r="CB546" s="492"/>
      <c r="CC546" s="492"/>
      <c r="CD546" s="492"/>
      <c r="CE546" s="492"/>
      <c r="CF546" s="492"/>
      <c r="CG546" s="492"/>
    </row>
    <row r="547" customFormat="false" ht="12.75" hidden="false" customHeight="false" outlineLevel="0" collapsed="false">
      <c r="BX547" s="492"/>
      <c r="BY547" s="492"/>
      <c r="BZ547" s="492"/>
      <c r="CA547" s="492"/>
      <c r="CB547" s="492"/>
      <c r="CC547" s="492"/>
      <c r="CD547" s="492"/>
      <c r="CE547" s="492"/>
      <c r="CF547" s="492"/>
      <c r="CG547" s="492"/>
    </row>
    <row r="548" customFormat="false" ht="12.75" hidden="false" customHeight="false" outlineLevel="0" collapsed="false">
      <c r="BX548" s="492"/>
      <c r="BY548" s="492"/>
      <c r="BZ548" s="492"/>
      <c r="CA548" s="492"/>
      <c r="CB548" s="492"/>
      <c r="CC548" s="492"/>
      <c r="CD548" s="492"/>
      <c r="CE548" s="492"/>
      <c r="CF548" s="492"/>
      <c r="CG548" s="492"/>
    </row>
    <row r="549" customFormat="false" ht="12.75" hidden="false" customHeight="false" outlineLevel="0" collapsed="false">
      <c r="BX549" s="492"/>
      <c r="BY549" s="492"/>
      <c r="BZ549" s="492"/>
      <c r="CA549" s="492"/>
      <c r="CB549" s="492"/>
      <c r="CC549" s="492"/>
      <c r="CD549" s="492"/>
      <c r="CE549" s="492"/>
      <c r="CF549" s="492"/>
      <c r="CG549" s="492"/>
    </row>
    <row r="550" customFormat="false" ht="12.75" hidden="false" customHeight="false" outlineLevel="0" collapsed="false">
      <c r="BX550" s="492"/>
      <c r="BY550" s="492"/>
      <c r="BZ550" s="492"/>
      <c r="CA550" s="492"/>
      <c r="CB550" s="492"/>
      <c r="CC550" s="492"/>
      <c r="CD550" s="492"/>
      <c r="CE550" s="492"/>
      <c r="CF550" s="492"/>
      <c r="CG550" s="492"/>
    </row>
    <row r="551" customFormat="false" ht="12.75" hidden="false" customHeight="false" outlineLevel="0" collapsed="false">
      <c r="BX551" s="492"/>
      <c r="BY551" s="492"/>
      <c r="BZ551" s="492"/>
      <c r="CA551" s="492"/>
      <c r="CB551" s="492"/>
      <c r="CC551" s="492"/>
      <c r="CD551" s="492"/>
      <c r="CE551" s="492"/>
      <c r="CF551" s="492"/>
      <c r="CG551" s="492"/>
    </row>
    <row r="552" customFormat="false" ht="12.75" hidden="false" customHeight="false" outlineLevel="0" collapsed="false">
      <c r="BX552" s="492"/>
      <c r="BY552" s="492"/>
      <c r="BZ552" s="492"/>
      <c r="CA552" s="492"/>
      <c r="CB552" s="492"/>
      <c r="CC552" s="492"/>
      <c r="CD552" s="492"/>
      <c r="CE552" s="492"/>
      <c r="CF552" s="492"/>
      <c r="CG552" s="492"/>
    </row>
    <row r="553" customFormat="false" ht="12.75" hidden="false" customHeight="false" outlineLevel="0" collapsed="false">
      <c r="BX553" s="492"/>
      <c r="BY553" s="492"/>
      <c r="BZ553" s="492"/>
      <c r="CA553" s="492"/>
      <c r="CB553" s="492"/>
      <c r="CC553" s="492"/>
      <c r="CD553" s="492"/>
      <c r="CE553" s="492"/>
      <c r="CF553" s="492"/>
      <c r="CG553" s="492"/>
    </row>
    <row r="554" customFormat="false" ht="12.75" hidden="false" customHeight="false" outlineLevel="0" collapsed="false">
      <c r="BX554" s="492"/>
      <c r="BY554" s="492"/>
      <c r="BZ554" s="492"/>
      <c r="CA554" s="492"/>
      <c r="CB554" s="492"/>
      <c r="CC554" s="492"/>
      <c r="CD554" s="492"/>
      <c r="CE554" s="492"/>
      <c r="CF554" s="492"/>
      <c r="CG554" s="492"/>
    </row>
    <row r="555" customFormat="false" ht="12.75" hidden="false" customHeight="false" outlineLevel="0" collapsed="false">
      <c r="BX555" s="492"/>
      <c r="BY555" s="492"/>
      <c r="BZ555" s="492"/>
      <c r="CA555" s="492"/>
      <c r="CB555" s="492"/>
      <c r="CC555" s="492"/>
      <c r="CD555" s="492"/>
      <c r="CE555" s="492"/>
      <c r="CF555" s="492"/>
      <c r="CG555" s="492"/>
    </row>
    <row r="556" customFormat="false" ht="12.75" hidden="false" customHeight="false" outlineLevel="0" collapsed="false">
      <c r="BX556" s="492"/>
      <c r="BY556" s="492"/>
      <c r="BZ556" s="492"/>
      <c r="CA556" s="492"/>
      <c r="CB556" s="492"/>
      <c r="CC556" s="492"/>
      <c r="CD556" s="492"/>
      <c r="CE556" s="492"/>
      <c r="CF556" s="492"/>
      <c r="CG556" s="492"/>
    </row>
    <row r="557" customFormat="false" ht="12.75" hidden="false" customHeight="false" outlineLevel="0" collapsed="false">
      <c r="BX557" s="492"/>
      <c r="BY557" s="492"/>
      <c r="BZ557" s="492"/>
      <c r="CA557" s="492"/>
      <c r="CB557" s="492"/>
      <c r="CC557" s="492"/>
      <c r="CD557" s="492"/>
      <c r="CE557" s="492"/>
      <c r="CF557" s="492"/>
      <c r="CG557" s="492"/>
    </row>
    <row r="558" customFormat="false" ht="12.75" hidden="false" customHeight="false" outlineLevel="0" collapsed="false">
      <c r="BX558" s="492"/>
      <c r="BY558" s="492"/>
      <c r="BZ558" s="492"/>
      <c r="CA558" s="492"/>
      <c r="CB558" s="492"/>
      <c r="CC558" s="492"/>
      <c r="CD558" s="492"/>
      <c r="CE558" s="492"/>
      <c r="CF558" s="492"/>
      <c r="CG558" s="492"/>
    </row>
    <row r="559" customFormat="false" ht="12.75" hidden="false" customHeight="false" outlineLevel="0" collapsed="false">
      <c r="BX559" s="492"/>
      <c r="BY559" s="492"/>
      <c r="BZ559" s="492"/>
      <c r="CA559" s="492"/>
      <c r="CB559" s="492"/>
      <c r="CC559" s="492"/>
      <c r="CD559" s="492"/>
      <c r="CE559" s="492"/>
      <c r="CF559" s="492"/>
      <c r="CG559" s="492"/>
    </row>
    <row r="560" customFormat="false" ht="12.75" hidden="false" customHeight="false" outlineLevel="0" collapsed="false">
      <c r="BX560" s="492"/>
      <c r="BY560" s="492"/>
      <c r="BZ560" s="492"/>
      <c r="CA560" s="492"/>
      <c r="CB560" s="492"/>
      <c r="CC560" s="492"/>
      <c r="CD560" s="492"/>
      <c r="CE560" s="492"/>
      <c r="CF560" s="492"/>
      <c r="CG560" s="492"/>
    </row>
    <row r="561" customFormat="false" ht="12.75" hidden="false" customHeight="false" outlineLevel="0" collapsed="false">
      <c r="BX561" s="492"/>
      <c r="BY561" s="492"/>
      <c r="BZ561" s="492"/>
      <c r="CA561" s="492"/>
      <c r="CB561" s="492"/>
      <c r="CC561" s="492"/>
      <c r="CD561" s="492"/>
      <c r="CE561" s="492"/>
      <c r="CF561" s="492"/>
      <c r="CG561" s="492"/>
    </row>
    <row r="562" customFormat="false" ht="12.75" hidden="false" customHeight="false" outlineLevel="0" collapsed="false">
      <c r="BX562" s="492"/>
      <c r="BY562" s="492"/>
      <c r="BZ562" s="492"/>
      <c r="CA562" s="492"/>
      <c r="CB562" s="492"/>
      <c r="CC562" s="492"/>
      <c r="CD562" s="492"/>
      <c r="CE562" s="492"/>
      <c r="CF562" s="492"/>
      <c r="CG562" s="492"/>
    </row>
    <row r="563" customFormat="false" ht="12.75" hidden="false" customHeight="false" outlineLevel="0" collapsed="false">
      <c r="BX563" s="492"/>
      <c r="BY563" s="492"/>
      <c r="BZ563" s="492"/>
      <c r="CA563" s="492"/>
      <c r="CB563" s="492"/>
      <c r="CC563" s="492"/>
      <c r="CD563" s="492"/>
      <c r="CE563" s="492"/>
      <c r="CF563" s="492"/>
      <c r="CG563" s="492"/>
    </row>
    <row r="564" customFormat="false" ht="12.75" hidden="false" customHeight="false" outlineLevel="0" collapsed="false">
      <c r="BX564" s="492"/>
      <c r="BY564" s="492"/>
      <c r="BZ564" s="492"/>
      <c r="CA564" s="492"/>
      <c r="CB564" s="492"/>
      <c r="CC564" s="492"/>
      <c r="CD564" s="492"/>
      <c r="CE564" s="492"/>
      <c r="CF564" s="492"/>
      <c r="CG564" s="492"/>
    </row>
    <row r="565" customFormat="false" ht="12.75" hidden="false" customHeight="false" outlineLevel="0" collapsed="false">
      <c r="BX565" s="492"/>
      <c r="BY565" s="492"/>
      <c r="BZ565" s="492"/>
      <c r="CA565" s="492"/>
      <c r="CB565" s="492"/>
      <c r="CC565" s="492"/>
      <c r="CD565" s="492"/>
      <c r="CE565" s="492"/>
      <c r="CF565" s="492"/>
      <c r="CG565" s="492"/>
    </row>
    <row r="566" customFormat="false" ht="12.75" hidden="false" customHeight="false" outlineLevel="0" collapsed="false">
      <c r="BX566" s="492"/>
      <c r="BY566" s="492"/>
      <c r="BZ566" s="492"/>
      <c r="CA566" s="492"/>
      <c r="CB566" s="492"/>
      <c r="CC566" s="492"/>
      <c r="CD566" s="492"/>
      <c r="CE566" s="492"/>
      <c r="CF566" s="492"/>
      <c r="CG566" s="492"/>
    </row>
    <row r="567" customFormat="false" ht="12.75" hidden="false" customHeight="false" outlineLevel="0" collapsed="false">
      <c r="BX567" s="492"/>
      <c r="BY567" s="492"/>
      <c r="BZ567" s="492"/>
      <c r="CA567" s="492"/>
      <c r="CB567" s="492"/>
      <c r="CC567" s="492"/>
      <c r="CD567" s="492"/>
      <c r="CE567" s="492"/>
      <c r="CF567" s="492"/>
      <c r="CG567" s="492"/>
    </row>
    <row r="568" customFormat="false" ht="12.75" hidden="false" customHeight="false" outlineLevel="0" collapsed="false">
      <c r="BX568" s="492"/>
      <c r="BY568" s="492"/>
      <c r="BZ568" s="492"/>
      <c r="CA568" s="492"/>
      <c r="CB568" s="492"/>
      <c r="CC568" s="492"/>
      <c r="CD568" s="492"/>
      <c r="CE568" s="492"/>
      <c r="CF568" s="492"/>
      <c r="CG568" s="492"/>
    </row>
    <row r="569" customFormat="false" ht="12.75" hidden="false" customHeight="false" outlineLevel="0" collapsed="false">
      <c r="BX569" s="492"/>
      <c r="BY569" s="492"/>
      <c r="BZ569" s="492"/>
      <c r="CA569" s="492"/>
      <c r="CB569" s="492"/>
      <c r="CC569" s="492"/>
      <c r="CD569" s="492"/>
      <c r="CE569" s="492"/>
      <c r="CF569" s="492"/>
      <c r="CG569" s="492"/>
    </row>
    <row r="570" customFormat="false" ht="12.75" hidden="false" customHeight="false" outlineLevel="0" collapsed="false">
      <c r="BX570" s="492"/>
      <c r="BY570" s="492"/>
      <c r="BZ570" s="492"/>
      <c r="CA570" s="492"/>
      <c r="CB570" s="492"/>
      <c r="CC570" s="492"/>
      <c r="CD570" s="492"/>
      <c r="CE570" s="492"/>
      <c r="CF570" s="492"/>
      <c r="CG570" s="492"/>
    </row>
    <row r="571" customFormat="false" ht="12.75" hidden="false" customHeight="false" outlineLevel="0" collapsed="false">
      <c r="BX571" s="492"/>
      <c r="BY571" s="492"/>
      <c r="BZ571" s="492"/>
      <c r="CA571" s="492"/>
      <c r="CB571" s="492"/>
      <c r="CC571" s="492"/>
      <c r="CD571" s="492"/>
      <c r="CE571" s="492"/>
      <c r="CF571" s="492"/>
      <c r="CG571" s="492"/>
    </row>
    <row r="572" customFormat="false" ht="12.75" hidden="false" customHeight="false" outlineLevel="0" collapsed="false">
      <c r="BX572" s="492"/>
      <c r="BY572" s="492"/>
      <c r="BZ572" s="492"/>
      <c r="CA572" s="492"/>
      <c r="CB572" s="492"/>
      <c r="CC572" s="492"/>
      <c r="CD572" s="492"/>
      <c r="CE572" s="492"/>
      <c r="CF572" s="492"/>
      <c r="CG572" s="492"/>
    </row>
    <row r="573" customFormat="false" ht="12.75" hidden="false" customHeight="false" outlineLevel="0" collapsed="false">
      <c r="BX573" s="492"/>
      <c r="BY573" s="492"/>
      <c r="BZ573" s="492"/>
      <c r="CA573" s="492"/>
      <c r="CB573" s="492"/>
      <c r="CC573" s="492"/>
      <c r="CD573" s="492"/>
      <c r="CE573" s="492"/>
      <c r="CF573" s="492"/>
      <c r="CG573" s="492"/>
    </row>
    <row r="574" customFormat="false" ht="12.75" hidden="false" customHeight="false" outlineLevel="0" collapsed="false">
      <c r="BX574" s="492"/>
      <c r="BY574" s="492"/>
      <c r="BZ574" s="492"/>
      <c r="CA574" s="492"/>
      <c r="CB574" s="492"/>
      <c r="CC574" s="492"/>
      <c r="CD574" s="492"/>
      <c r="CE574" s="492"/>
      <c r="CF574" s="492"/>
      <c r="CG574" s="492"/>
    </row>
    <row r="575" customFormat="false" ht="12.75" hidden="false" customHeight="false" outlineLevel="0" collapsed="false">
      <c r="BX575" s="492"/>
      <c r="BY575" s="492"/>
      <c r="BZ575" s="492"/>
      <c r="CA575" s="492"/>
      <c r="CB575" s="492"/>
      <c r="CC575" s="492"/>
      <c r="CD575" s="492"/>
      <c r="CE575" s="492"/>
      <c r="CF575" s="492"/>
      <c r="CG575" s="492"/>
    </row>
    <row r="576" customFormat="false" ht="12.75" hidden="false" customHeight="false" outlineLevel="0" collapsed="false">
      <c r="BX576" s="492"/>
      <c r="BY576" s="492"/>
      <c r="BZ576" s="492"/>
      <c r="CA576" s="492"/>
      <c r="CB576" s="492"/>
      <c r="CC576" s="492"/>
      <c r="CD576" s="492"/>
      <c r="CE576" s="492"/>
      <c r="CF576" s="492"/>
      <c r="CG576" s="492"/>
    </row>
    <row r="577" customFormat="false" ht="12.75" hidden="false" customHeight="false" outlineLevel="0" collapsed="false">
      <c r="BX577" s="492"/>
      <c r="BY577" s="492"/>
      <c r="BZ577" s="492"/>
      <c r="CA577" s="492"/>
      <c r="CB577" s="492"/>
      <c r="CC577" s="492"/>
      <c r="CD577" s="492"/>
      <c r="CE577" s="492"/>
      <c r="CF577" s="492"/>
      <c r="CG577" s="492"/>
    </row>
    <row r="578" customFormat="false" ht="12.75" hidden="false" customHeight="false" outlineLevel="0" collapsed="false">
      <c r="BX578" s="492"/>
      <c r="BY578" s="492"/>
      <c r="BZ578" s="492"/>
      <c r="CA578" s="492"/>
      <c r="CB578" s="492"/>
      <c r="CC578" s="492"/>
      <c r="CD578" s="492"/>
      <c r="CE578" s="492"/>
      <c r="CF578" s="492"/>
      <c r="CG578" s="492"/>
    </row>
    <row r="579" customFormat="false" ht="12.75" hidden="false" customHeight="false" outlineLevel="0" collapsed="false">
      <c r="BX579" s="492"/>
      <c r="BY579" s="492"/>
      <c r="BZ579" s="492"/>
      <c r="CA579" s="492"/>
      <c r="CB579" s="492"/>
      <c r="CC579" s="492"/>
      <c r="CD579" s="492"/>
      <c r="CE579" s="492"/>
      <c r="CF579" s="492"/>
      <c r="CG579" s="492"/>
    </row>
    <row r="580" customFormat="false" ht="12.75" hidden="false" customHeight="false" outlineLevel="0" collapsed="false">
      <c r="BX580" s="492"/>
      <c r="BY580" s="492"/>
      <c r="BZ580" s="492"/>
      <c r="CA580" s="492"/>
      <c r="CB580" s="492"/>
      <c r="CC580" s="492"/>
      <c r="CD580" s="492"/>
      <c r="CE580" s="492"/>
      <c r="CF580" s="492"/>
      <c r="CG580" s="492"/>
    </row>
    <row r="581" customFormat="false" ht="12.75" hidden="false" customHeight="false" outlineLevel="0" collapsed="false">
      <c r="BX581" s="492"/>
      <c r="BY581" s="492"/>
      <c r="BZ581" s="492"/>
      <c r="CA581" s="492"/>
      <c r="CB581" s="492"/>
      <c r="CC581" s="492"/>
      <c r="CD581" s="492"/>
      <c r="CE581" s="492"/>
      <c r="CF581" s="492"/>
      <c r="CG581" s="492"/>
    </row>
    <row r="582" customFormat="false" ht="12.75" hidden="false" customHeight="false" outlineLevel="0" collapsed="false">
      <c r="BX582" s="492"/>
      <c r="BY582" s="492"/>
      <c r="BZ582" s="492"/>
      <c r="CA582" s="492"/>
      <c r="CB582" s="492"/>
      <c r="CC582" s="492"/>
      <c r="CD582" s="492"/>
      <c r="CE582" s="492"/>
      <c r="CF582" s="492"/>
      <c r="CG582" s="492"/>
    </row>
    <row r="583" customFormat="false" ht="12.75" hidden="false" customHeight="false" outlineLevel="0" collapsed="false">
      <c r="BX583" s="492"/>
      <c r="BY583" s="492"/>
      <c r="BZ583" s="492"/>
      <c r="CA583" s="492"/>
      <c r="CB583" s="492"/>
      <c r="CC583" s="492"/>
      <c r="CD583" s="492"/>
      <c r="CE583" s="492"/>
      <c r="CF583" s="492"/>
      <c r="CG583" s="492"/>
    </row>
    <row r="584" customFormat="false" ht="12.75" hidden="false" customHeight="false" outlineLevel="0" collapsed="false">
      <c r="BX584" s="492"/>
      <c r="BY584" s="492"/>
      <c r="BZ584" s="492"/>
      <c r="CA584" s="492"/>
      <c r="CB584" s="492"/>
      <c r="CC584" s="492"/>
      <c r="CD584" s="492"/>
      <c r="CE584" s="492"/>
      <c r="CF584" s="492"/>
      <c r="CG584" s="492"/>
    </row>
    <row r="585" customFormat="false" ht="12.75" hidden="false" customHeight="false" outlineLevel="0" collapsed="false">
      <c r="BX585" s="492"/>
      <c r="BY585" s="492"/>
      <c r="BZ585" s="492"/>
      <c r="CA585" s="492"/>
      <c r="CB585" s="492"/>
      <c r="CC585" s="492"/>
      <c r="CD585" s="492"/>
      <c r="CE585" s="492"/>
      <c r="CF585" s="492"/>
      <c r="CG585" s="492"/>
    </row>
    <row r="586" customFormat="false" ht="12.75" hidden="false" customHeight="false" outlineLevel="0" collapsed="false">
      <c r="BX586" s="492"/>
      <c r="BY586" s="492"/>
      <c r="BZ586" s="492"/>
      <c r="CA586" s="492"/>
      <c r="CB586" s="492"/>
      <c r="CC586" s="492"/>
      <c r="CD586" s="492"/>
      <c r="CE586" s="492"/>
      <c r="CF586" s="492"/>
      <c r="CG586" s="492"/>
    </row>
    <row r="587" customFormat="false" ht="12.75" hidden="false" customHeight="false" outlineLevel="0" collapsed="false">
      <c r="BX587" s="492"/>
      <c r="BY587" s="492"/>
      <c r="BZ587" s="492"/>
      <c r="CA587" s="492"/>
      <c r="CB587" s="492"/>
      <c r="CC587" s="492"/>
      <c r="CD587" s="492"/>
      <c r="CE587" s="492"/>
      <c r="CF587" s="492"/>
      <c r="CG587" s="492"/>
    </row>
    <row r="588" customFormat="false" ht="12.75" hidden="false" customHeight="false" outlineLevel="0" collapsed="false">
      <c r="BX588" s="492"/>
      <c r="BY588" s="492"/>
      <c r="BZ588" s="492"/>
      <c r="CA588" s="492"/>
      <c r="CB588" s="492"/>
      <c r="CC588" s="492"/>
      <c r="CD588" s="492"/>
      <c r="CE588" s="492"/>
      <c r="CF588" s="492"/>
      <c r="CG588" s="492"/>
    </row>
    <row r="589" customFormat="false" ht="12.75" hidden="false" customHeight="false" outlineLevel="0" collapsed="false">
      <c r="BX589" s="492"/>
      <c r="BY589" s="492"/>
      <c r="BZ589" s="492"/>
      <c r="CA589" s="492"/>
      <c r="CB589" s="492"/>
      <c r="CC589" s="492"/>
      <c r="CD589" s="492"/>
      <c r="CE589" s="492"/>
      <c r="CF589" s="492"/>
      <c r="CG589" s="492"/>
    </row>
    <row r="590" customFormat="false" ht="12.75" hidden="false" customHeight="false" outlineLevel="0" collapsed="false">
      <c r="BX590" s="492"/>
      <c r="BY590" s="492"/>
      <c r="BZ590" s="492"/>
      <c r="CA590" s="492"/>
      <c r="CB590" s="492"/>
      <c r="CC590" s="492"/>
      <c r="CD590" s="492"/>
      <c r="CE590" s="492"/>
      <c r="CF590" s="492"/>
      <c r="CG590" s="492"/>
    </row>
    <row r="591" customFormat="false" ht="12.75" hidden="false" customHeight="false" outlineLevel="0" collapsed="false">
      <c r="BX591" s="492"/>
      <c r="BY591" s="492"/>
      <c r="BZ591" s="492"/>
      <c r="CA591" s="492"/>
      <c r="CB591" s="492"/>
      <c r="CC591" s="492"/>
      <c r="CD591" s="492"/>
      <c r="CE591" s="492"/>
      <c r="CF591" s="492"/>
      <c r="CG591" s="492"/>
    </row>
    <row r="592" customFormat="false" ht="12.75" hidden="false" customHeight="false" outlineLevel="0" collapsed="false">
      <c r="BX592" s="492"/>
      <c r="BY592" s="492"/>
      <c r="BZ592" s="492"/>
      <c r="CA592" s="492"/>
      <c r="CB592" s="492"/>
      <c r="CC592" s="492"/>
      <c r="CD592" s="492"/>
      <c r="CE592" s="492"/>
      <c r="CF592" s="492"/>
      <c r="CG592" s="492"/>
    </row>
    <row r="593" customFormat="false" ht="12.75" hidden="false" customHeight="false" outlineLevel="0" collapsed="false">
      <c r="BX593" s="492"/>
      <c r="BY593" s="492"/>
      <c r="BZ593" s="492"/>
      <c r="CA593" s="492"/>
      <c r="CB593" s="492"/>
      <c r="CC593" s="492"/>
      <c r="CD593" s="492"/>
      <c r="CE593" s="492"/>
      <c r="CF593" s="492"/>
      <c r="CG593" s="492"/>
    </row>
    <row r="594" customFormat="false" ht="12.75" hidden="false" customHeight="false" outlineLevel="0" collapsed="false">
      <c r="BX594" s="492"/>
      <c r="BY594" s="492"/>
      <c r="BZ594" s="492"/>
      <c r="CA594" s="492"/>
      <c r="CB594" s="492"/>
      <c r="CC594" s="492"/>
      <c r="CD594" s="492"/>
      <c r="CE594" s="492"/>
      <c r="CF594" s="492"/>
      <c r="CG594" s="492"/>
    </row>
    <row r="595" customFormat="false" ht="12.75" hidden="false" customHeight="false" outlineLevel="0" collapsed="false">
      <c r="BX595" s="492"/>
      <c r="BY595" s="492"/>
      <c r="BZ595" s="492"/>
      <c r="CA595" s="492"/>
      <c r="CB595" s="492"/>
      <c r="CC595" s="492"/>
      <c r="CD595" s="492"/>
      <c r="CE595" s="492"/>
      <c r="CF595" s="492"/>
      <c r="CG595" s="492"/>
    </row>
    <row r="596" customFormat="false" ht="12.75" hidden="false" customHeight="false" outlineLevel="0" collapsed="false">
      <c r="BX596" s="492"/>
      <c r="BY596" s="492"/>
      <c r="BZ596" s="492"/>
      <c r="CA596" s="492"/>
      <c r="CB596" s="492"/>
      <c r="CC596" s="492"/>
      <c r="CD596" s="492"/>
      <c r="CE596" s="492"/>
      <c r="CF596" s="492"/>
      <c r="CG596" s="492"/>
    </row>
    <row r="597" customFormat="false" ht="12.75" hidden="false" customHeight="false" outlineLevel="0" collapsed="false">
      <c r="BX597" s="492"/>
      <c r="BY597" s="492"/>
      <c r="BZ597" s="492"/>
      <c r="CA597" s="492"/>
      <c r="CB597" s="492"/>
      <c r="CC597" s="492"/>
      <c r="CD597" s="492"/>
      <c r="CE597" s="492"/>
      <c r="CF597" s="492"/>
      <c r="CG597" s="492"/>
    </row>
    <row r="598" customFormat="false" ht="12.75" hidden="false" customHeight="false" outlineLevel="0" collapsed="false">
      <c r="BX598" s="492"/>
      <c r="BY598" s="492"/>
      <c r="BZ598" s="492"/>
      <c r="CA598" s="492"/>
      <c r="CB598" s="492"/>
      <c r="CC598" s="492"/>
      <c r="CD598" s="492"/>
      <c r="CE598" s="492"/>
      <c r="CF598" s="492"/>
      <c r="CG598" s="492"/>
    </row>
    <row r="599" customFormat="false" ht="12.75" hidden="false" customHeight="false" outlineLevel="0" collapsed="false">
      <c r="BX599" s="492"/>
      <c r="BY599" s="492"/>
      <c r="BZ599" s="492"/>
      <c r="CA599" s="492"/>
      <c r="CB599" s="492"/>
      <c r="CC599" s="492"/>
      <c r="CD599" s="492"/>
      <c r="CE599" s="492"/>
      <c r="CF599" s="492"/>
      <c r="CG599" s="492"/>
    </row>
    <row r="600" customFormat="false" ht="12.75" hidden="false" customHeight="false" outlineLevel="0" collapsed="false">
      <c r="BX600" s="492"/>
      <c r="BY600" s="492"/>
      <c r="BZ600" s="492"/>
      <c r="CA600" s="492"/>
      <c r="CB600" s="492"/>
      <c r="CC600" s="492"/>
      <c r="CD600" s="492"/>
      <c r="CE600" s="492"/>
      <c r="CF600" s="492"/>
      <c r="CG600" s="492"/>
    </row>
    <row r="601" customFormat="false" ht="12.75" hidden="false" customHeight="false" outlineLevel="0" collapsed="false">
      <c r="BX601" s="492"/>
      <c r="BY601" s="492"/>
      <c r="BZ601" s="492"/>
      <c r="CA601" s="492"/>
      <c r="CB601" s="492"/>
      <c r="CC601" s="492"/>
      <c r="CD601" s="492"/>
      <c r="CE601" s="492"/>
      <c r="CF601" s="492"/>
      <c r="CG601" s="492"/>
    </row>
    <row r="602" customFormat="false" ht="12.75" hidden="false" customHeight="false" outlineLevel="0" collapsed="false">
      <c r="BX602" s="492"/>
      <c r="BY602" s="492"/>
      <c r="BZ602" s="492"/>
      <c r="CA602" s="492"/>
      <c r="CB602" s="492"/>
      <c r="CC602" s="492"/>
      <c r="CD602" s="492"/>
      <c r="CE602" s="492"/>
      <c r="CF602" s="492"/>
      <c r="CG602" s="492"/>
    </row>
    <row r="603" customFormat="false" ht="12.75" hidden="false" customHeight="false" outlineLevel="0" collapsed="false">
      <c r="BX603" s="492"/>
      <c r="BY603" s="492"/>
      <c r="BZ603" s="492"/>
      <c r="CA603" s="492"/>
      <c r="CB603" s="492"/>
      <c r="CC603" s="492"/>
      <c r="CD603" s="492"/>
      <c r="CE603" s="492"/>
      <c r="CF603" s="492"/>
      <c r="CG603" s="492"/>
    </row>
    <row r="604" customFormat="false" ht="12.75" hidden="false" customHeight="false" outlineLevel="0" collapsed="false">
      <c r="BX604" s="492"/>
      <c r="BY604" s="492"/>
      <c r="BZ604" s="492"/>
      <c r="CA604" s="492"/>
      <c r="CB604" s="492"/>
      <c r="CC604" s="492"/>
      <c r="CD604" s="492"/>
      <c r="CE604" s="492"/>
      <c r="CF604" s="492"/>
      <c r="CG604" s="492"/>
    </row>
    <row r="605" customFormat="false" ht="12.75" hidden="false" customHeight="false" outlineLevel="0" collapsed="false">
      <c r="BX605" s="492"/>
      <c r="BY605" s="492"/>
      <c r="BZ605" s="492"/>
      <c r="CA605" s="492"/>
      <c r="CB605" s="492"/>
      <c r="CC605" s="492"/>
      <c r="CD605" s="492"/>
      <c r="CE605" s="492"/>
      <c r="CF605" s="492"/>
      <c r="CG605" s="492"/>
    </row>
    <row r="606" customFormat="false" ht="12.75" hidden="false" customHeight="false" outlineLevel="0" collapsed="false">
      <c r="BX606" s="492"/>
      <c r="BY606" s="492"/>
      <c r="BZ606" s="492"/>
      <c r="CA606" s="492"/>
      <c r="CB606" s="492"/>
      <c r="CC606" s="492"/>
      <c r="CD606" s="492"/>
      <c r="CE606" s="492"/>
      <c r="CF606" s="492"/>
      <c r="CG606" s="492"/>
    </row>
    <row r="607" customFormat="false" ht="12.75" hidden="false" customHeight="false" outlineLevel="0" collapsed="false">
      <c r="BX607" s="492"/>
      <c r="BY607" s="492"/>
      <c r="BZ607" s="492"/>
      <c r="CA607" s="492"/>
      <c r="CB607" s="492"/>
      <c r="CC607" s="492"/>
      <c r="CD607" s="492"/>
      <c r="CE607" s="492"/>
      <c r="CF607" s="492"/>
      <c r="CG607" s="492"/>
    </row>
    <row r="608" customFormat="false" ht="12.75" hidden="false" customHeight="false" outlineLevel="0" collapsed="false">
      <c r="BX608" s="492"/>
      <c r="BY608" s="492"/>
      <c r="BZ608" s="492"/>
      <c r="CA608" s="492"/>
      <c r="CB608" s="492"/>
      <c r="CC608" s="492"/>
      <c r="CD608" s="492"/>
      <c r="CE608" s="492"/>
      <c r="CF608" s="492"/>
      <c r="CG608" s="492"/>
    </row>
    <row r="609" customFormat="false" ht="12.75" hidden="false" customHeight="false" outlineLevel="0" collapsed="false">
      <c r="BX609" s="492"/>
      <c r="BY609" s="492"/>
      <c r="BZ609" s="492"/>
      <c r="CA609" s="492"/>
      <c r="CB609" s="492"/>
      <c r="CC609" s="492"/>
      <c r="CD609" s="492"/>
      <c r="CE609" s="492"/>
      <c r="CF609" s="492"/>
      <c r="CG609" s="492"/>
    </row>
    <row r="610" customFormat="false" ht="12.75" hidden="false" customHeight="false" outlineLevel="0" collapsed="false">
      <c r="BX610" s="492"/>
      <c r="BY610" s="492"/>
      <c r="BZ610" s="492"/>
      <c r="CA610" s="492"/>
      <c r="CB610" s="492"/>
      <c r="CC610" s="492"/>
      <c r="CD610" s="492"/>
      <c r="CE610" s="492"/>
      <c r="CF610" s="492"/>
      <c r="CG610" s="492"/>
    </row>
    <row r="611" customFormat="false" ht="12.75" hidden="false" customHeight="false" outlineLevel="0" collapsed="false">
      <c r="BX611" s="492"/>
      <c r="BY611" s="492"/>
      <c r="BZ611" s="492"/>
      <c r="CA611" s="492"/>
      <c r="CB611" s="492"/>
      <c r="CC611" s="492"/>
      <c r="CD611" s="492"/>
      <c r="CE611" s="492"/>
      <c r="CF611" s="492"/>
      <c r="CG611" s="492"/>
    </row>
    <row r="612" customFormat="false" ht="12.75" hidden="false" customHeight="false" outlineLevel="0" collapsed="false">
      <c r="BX612" s="492"/>
      <c r="BY612" s="492"/>
      <c r="BZ612" s="492"/>
      <c r="CA612" s="492"/>
      <c r="CB612" s="492"/>
      <c r="CC612" s="492"/>
      <c r="CD612" s="492"/>
      <c r="CE612" s="492"/>
      <c r="CF612" s="492"/>
      <c r="CG612" s="492"/>
    </row>
    <row r="613" customFormat="false" ht="12.75" hidden="false" customHeight="false" outlineLevel="0" collapsed="false">
      <c r="BX613" s="492"/>
      <c r="BY613" s="492"/>
      <c r="BZ613" s="492"/>
      <c r="CA613" s="492"/>
      <c r="CB613" s="492"/>
      <c r="CC613" s="492"/>
      <c r="CD613" s="492"/>
      <c r="CE613" s="492"/>
      <c r="CF613" s="492"/>
      <c r="CG613" s="492"/>
    </row>
    <row r="614" customFormat="false" ht="12.75" hidden="false" customHeight="false" outlineLevel="0" collapsed="false">
      <c r="BX614" s="492"/>
      <c r="BY614" s="492"/>
      <c r="BZ614" s="492"/>
      <c r="CA614" s="492"/>
      <c r="CB614" s="492"/>
      <c r="CC614" s="492"/>
      <c r="CD614" s="492"/>
      <c r="CE614" s="492"/>
      <c r="CF614" s="492"/>
      <c r="CG614" s="492"/>
    </row>
    <row r="615" customFormat="false" ht="12.75" hidden="false" customHeight="false" outlineLevel="0" collapsed="false">
      <c r="BX615" s="492"/>
      <c r="BY615" s="492"/>
      <c r="BZ615" s="492"/>
      <c r="CA615" s="492"/>
      <c r="CB615" s="492"/>
      <c r="CC615" s="492"/>
      <c r="CD615" s="492"/>
      <c r="CE615" s="492"/>
      <c r="CF615" s="492"/>
      <c r="CG615" s="492"/>
    </row>
    <row r="616" customFormat="false" ht="12.75" hidden="false" customHeight="false" outlineLevel="0" collapsed="false">
      <c r="BX616" s="492"/>
      <c r="BY616" s="492"/>
      <c r="BZ616" s="492"/>
      <c r="CA616" s="492"/>
      <c r="CB616" s="492"/>
      <c r="CC616" s="492"/>
      <c r="CD616" s="492"/>
      <c r="CE616" s="492"/>
      <c r="CF616" s="492"/>
      <c r="CG616" s="492"/>
    </row>
    <row r="617" customFormat="false" ht="12.75" hidden="false" customHeight="false" outlineLevel="0" collapsed="false">
      <c r="BX617" s="492"/>
      <c r="BY617" s="492"/>
      <c r="BZ617" s="492"/>
      <c r="CA617" s="492"/>
      <c r="CB617" s="492"/>
      <c r="CC617" s="492"/>
      <c r="CD617" s="492"/>
      <c r="CE617" s="492"/>
      <c r="CF617" s="492"/>
      <c r="CG617" s="492"/>
    </row>
    <row r="618" customFormat="false" ht="12.75" hidden="false" customHeight="false" outlineLevel="0" collapsed="false">
      <c r="BX618" s="492"/>
      <c r="BY618" s="492"/>
      <c r="BZ618" s="492"/>
      <c r="CA618" s="492"/>
      <c r="CB618" s="492"/>
      <c r="CC618" s="492"/>
      <c r="CD618" s="492"/>
      <c r="CE618" s="492"/>
      <c r="CF618" s="492"/>
      <c r="CG618" s="492"/>
    </row>
    <row r="619" customFormat="false" ht="12.75" hidden="false" customHeight="false" outlineLevel="0" collapsed="false">
      <c r="BX619" s="492"/>
      <c r="BY619" s="492"/>
      <c r="BZ619" s="492"/>
      <c r="CA619" s="492"/>
      <c r="CB619" s="492"/>
      <c r="CC619" s="492"/>
      <c r="CD619" s="492"/>
      <c r="CE619" s="492"/>
      <c r="CF619" s="492"/>
      <c r="CG619" s="492"/>
    </row>
    <row r="620" customFormat="false" ht="12.75" hidden="false" customHeight="false" outlineLevel="0" collapsed="false">
      <c r="BX620" s="492"/>
      <c r="BY620" s="492"/>
      <c r="BZ620" s="492"/>
      <c r="CA620" s="492"/>
      <c r="CB620" s="492"/>
      <c r="CC620" s="492"/>
      <c r="CD620" s="492"/>
      <c r="CE620" s="492"/>
      <c r="CF620" s="492"/>
      <c r="CG620" s="492"/>
    </row>
    <row r="621" customFormat="false" ht="12.75" hidden="false" customHeight="false" outlineLevel="0" collapsed="false">
      <c r="BX621" s="492"/>
      <c r="BY621" s="492"/>
      <c r="BZ621" s="492"/>
      <c r="CA621" s="492"/>
      <c r="CB621" s="492"/>
      <c r="CC621" s="492"/>
      <c r="CD621" s="492"/>
      <c r="CE621" s="492"/>
      <c r="CF621" s="492"/>
      <c r="CG621" s="492"/>
    </row>
    <row r="622" customFormat="false" ht="12.75" hidden="false" customHeight="false" outlineLevel="0" collapsed="false">
      <c r="BX622" s="492"/>
      <c r="BY622" s="492"/>
      <c r="BZ622" s="492"/>
      <c r="CA622" s="492"/>
      <c r="CB622" s="492"/>
      <c r="CC622" s="492"/>
      <c r="CD622" s="492"/>
      <c r="CE622" s="492"/>
      <c r="CF622" s="492"/>
      <c r="CG622" s="492"/>
    </row>
    <row r="623" customFormat="false" ht="12.75" hidden="false" customHeight="false" outlineLevel="0" collapsed="false">
      <c r="BX623" s="492"/>
      <c r="BY623" s="492"/>
      <c r="BZ623" s="492"/>
      <c r="CA623" s="492"/>
      <c r="CB623" s="492"/>
      <c r="CC623" s="492"/>
      <c r="CD623" s="492"/>
      <c r="CE623" s="492"/>
      <c r="CF623" s="492"/>
      <c r="CG623" s="492"/>
    </row>
    <row r="624" customFormat="false" ht="12.75" hidden="false" customHeight="false" outlineLevel="0" collapsed="false">
      <c r="BX624" s="492"/>
      <c r="BY624" s="492"/>
      <c r="BZ624" s="492"/>
      <c r="CA624" s="492"/>
      <c r="CB624" s="492"/>
      <c r="CC624" s="492"/>
      <c r="CD624" s="492"/>
      <c r="CE624" s="492"/>
      <c r="CF624" s="492"/>
      <c r="CG624" s="492"/>
    </row>
    <row r="625" customFormat="false" ht="12.75" hidden="false" customHeight="false" outlineLevel="0" collapsed="false">
      <c r="BX625" s="492"/>
      <c r="BY625" s="492"/>
      <c r="BZ625" s="492"/>
      <c r="CA625" s="492"/>
      <c r="CB625" s="492"/>
      <c r="CC625" s="492"/>
      <c r="CD625" s="492"/>
      <c r="CE625" s="492"/>
      <c r="CF625" s="492"/>
      <c r="CG625" s="492"/>
    </row>
    <row r="626" customFormat="false" ht="12.75" hidden="false" customHeight="false" outlineLevel="0" collapsed="false">
      <c r="BX626" s="492"/>
      <c r="BY626" s="492"/>
      <c r="BZ626" s="492"/>
      <c r="CA626" s="492"/>
      <c r="CB626" s="492"/>
      <c r="CC626" s="492"/>
      <c r="CD626" s="492"/>
      <c r="CE626" s="492"/>
      <c r="CF626" s="492"/>
      <c r="CG626" s="492"/>
    </row>
    <row r="627" customFormat="false" ht="12.75" hidden="false" customHeight="false" outlineLevel="0" collapsed="false">
      <c r="BX627" s="492"/>
      <c r="BY627" s="492"/>
      <c r="BZ627" s="492"/>
      <c r="CA627" s="492"/>
      <c r="CB627" s="492"/>
      <c r="CC627" s="492"/>
      <c r="CD627" s="492"/>
      <c r="CE627" s="492"/>
      <c r="CF627" s="492"/>
      <c r="CG627" s="492"/>
    </row>
    <row r="628" customFormat="false" ht="12.75" hidden="false" customHeight="false" outlineLevel="0" collapsed="false">
      <c r="BX628" s="492"/>
      <c r="BY628" s="492"/>
      <c r="BZ628" s="492"/>
      <c r="CA628" s="492"/>
      <c r="CB628" s="492"/>
      <c r="CC628" s="492"/>
      <c r="CD628" s="492"/>
      <c r="CE628" s="492"/>
      <c r="CF628" s="492"/>
      <c r="CG628" s="492"/>
    </row>
    <row r="629" customFormat="false" ht="12.75" hidden="false" customHeight="false" outlineLevel="0" collapsed="false">
      <c r="BX629" s="492"/>
      <c r="BY629" s="492"/>
      <c r="BZ629" s="492"/>
      <c r="CA629" s="492"/>
      <c r="CB629" s="492"/>
      <c r="CC629" s="492"/>
      <c r="CD629" s="492"/>
      <c r="CE629" s="492"/>
      <c r="CF629" s="492"/>
      <c r="CG629" s="492"/>
    </row>
    <row r="630" customFormat="false" ht="12.75" hidden="false" customHeight="false" outlineLevel="0" collapsed="false">
      <c r="BX630" s="492"/>
      <c r="BY630" s="492"/>
      <c r="BZ630" s="492"/>
      <c r="CA630" s="492"/>
      <c r="CB630" s="492"/>
      <c r="CC630" s="492"/>
      <c r="CD630" s="492"/>
      <c r="CE630" s="492"/>
      <c r="CF630" s="492"/>
      <c r="CG630" s="492"/>
    </row>
    <row r="631" customFormat="false" ht="12.75" hidden="false" customHeight="false" outlineLevel="0" collapsed="false">
      <c r="BX631" s="492"/>
      <c r="BY631" s="492"/>
      <c r="BZ631" s="492"/>
      <c r="CA631" s="492"/>
      <c r="CB631" s="492"/>
      <c r="CC631" s="492"/>
      <c r="CD631" s="492"/>
      <c r="CE631" s="492"/>
      <c r="CF631" s="492"/>
      <c r="CG631" s="492"/>
    </row>
    <row r="632" customFormat="false" ht="12.75" hidden="false" customHeight="false" outlineLevel="0" collapsed="false">
      <c r="BX632" s="492"/>
      <c r="BY632" s="492"/>
      <c r="BZ632" s="492"/>
      <c r="CA632" s="492"/>
      <c r="CB632" s="492"/>
      <c r="CC632" s="492"/>
      <c r="CD632" s="492"/>
      <c r="CE632" s="492"/>
      <c r="CF632" s="492"/>
      <c r="CG632" s="492"/>
    </row>
    <row r="633" customFormat="false" ht="12.75" hidden="false" customHeight="false" outlineLevel="0" collapsed="false">
      <c r="BX633" s="492"/>
      <c r="BY633" s="492"/>
      <c r="BZ633" s="492"/>
      <c r="CA633" s="492"/>
      <c r="CB633" s="492"/>
      <c r="CC633" s="492"/>
      <c r="CD633" s="492"/>
      <c r="CE633" s="492"/>
      <c r="CF633" s="492"/>
      <c r="CG633" s="492"/>
    </row>
    <row r="634" customFormat="false" ht="12.75" hidden="false" customHeight="false" outlineLevel="0" collapsed="false">
      <c r="BX634" s="492"/>
      <c r="BY634" s="492"/>
      <c r="BZ634" s="492"/>
      <c r="CA634" s="492"/>
      <c r="CB634" s="492"/>
      <c r="CC634" s="492"/>
      <c r="CD634" s="492"/>
      <c r="CE634" s="492"/>
      <c r="CF634" s="492"/>
      <c r="CG634" s="492"/>
    </row>
    <row r="635" customFormat="false" ht="12.75" hidden="false" customHeight="false" outlineLevel="0" collapsed="false">
      <c r="BX635" s="492"/>
      <c r="BY635" s="492"/>
      <c r="BZ635" s="492"/>
      <c r="CA635" s="492"/>
      <c r="CB635" s="492"/>
      <c r="CC635" s="492"/>
      <c r="CD635" s="492"/>
      <c r="CE635" s="492"/>
      <c r="CF635" s="492"/>
      <c r="CG635" s="492"/>
    </row>
    <row r="636" customFormat="false" ht="12.75" hidden="false" customHeight="false" outlineLevel="0" collapsed="false">
      <c r="BX636" s="492"/>
      <c r="BY636" s="492"/>
      <c r="BZ636" s="492"/>
      <c r="CA636" s="492"/>
      <c r="CB636" s="492"/>
      <c r="CC636" s="492"/>
      <c r="CD636" s="492"/>
      <c r="CE636" s="492"/>
      <c r="CF636" s="492"/>
      <c r="CG636" s="492"/>
    </row>
    <row r="637" customFormat="false" ht="12.75" hidden="false" customHeight="false" outlineLevel="0" collapsed="false">
      <c r="BX637" s="492"/>
      <c r="BY637" s="492"/>
      <c r="BZ637" s="492"/>
      <c r="CA637" s="492"/>
      <c r="CB637" s="492"/>
      <c r="CC637" s="492"/>
      <c r="CD637" s="492"/>
      <c r="CE637" s="492"/>
      <c r="CF637" s="492"/>
      <c r="CG637" s="492"/>
    </row>
    <row r="638" customFormat="false" ht="12.75" hidden="false" customHeight="false" outlineLevel="0" collapsed="false">
      <c r="BX638" s="492"/>
      <c r="BY638" s="492"/>
      <c r="BZ638" s="492"/>
      <c r="CA638" s="492"/>
      <c r="CB638" s="492"/>
      <c r="CC638" s="492"/>
      <c r="CD638" s="492"/>
      <c r="CE638" s="492"/>
      <c r="CF638" s="492"/>
      <c r="CG638" s="492"/>
    </row>
    <row r="639" customFormat="false" ht="12.75" hidden="false" customHeight="false" outlineLevel="0" collapsed="false">
      <c r="BX639" s="492"/>
      <c r="BY639" s="492"/>
      <c r="BZ639" s="492"/>
      <c r="CA639" s="492"/>
      <c r="CB639" s="492"/>
      <c r="CC639" s="492"/>
      <c r="CD639" s="492"/>
      <c r="CE639" s="492"/>
      <c r="CF639" s="492"/>
      <c r="CG639" s="492"/>
    </row>
    <row r="640" customFormat="false" ht="12.75" hidden="false" customHeight="false" outlineLevel="0" collapsed="false">
      <c r="BX640" s="492"/>
      <c r="BY640" s="492"/>
      <c r="BZ640" s="492"/>
      <c r="CA640" s="492"/>
      <c r="CB640" s="492"/>
      <c r="CC640" s="492"/>
      <c r="CD640" s="492"/>
      <c r="CE640" s="492"/>
      <c r="CF640" s="492"/>
      <c r="CG640" s="492"/>
    </row>
    <row r="641" customFormat="false" ht="12.75" hidden="false" customHeight="false" outlineLevel="0" collapsed="false">
      <c r="BX641" s="492"/>
      <c r="BY641" s="492"/>
      <c r="BZ641" s="492"/>
      <c r="CA641" s="492"/>
      <c r="CB641" s="492"/>
      <c r="CC641" s="492"/>
      <c r="CD641" s="492"/>
      <c r="CE641" s="492"/>
      <c r="CF641" s="492"/>
      <c r="CG641" s="492"/>
    </row>
    <row r="642" customFormat="false" ht="12.75" hidden="false" customHeight="false" outlineLevel="0" collapsed="false">
      <c r="BX642" s="492"/>
      <c r="BY642" s="492"/>
      <c r="BZ642" s="492"/>
      <c r="CA642" s="492"/>
      <c r="CB642" s="492"/>
      <c r="CC642" s="492"/>
      <c r="CD642" s="492"/>
      <c r="CE642" s="492"/>
      <c r="CF642" s="492"/>
      <c r="CG642" s="492"/>
    </row>
    <row r="643" customFormat="false" ht="12.75" hidden="false" customHeight="false" outlineLevel="0" collapsed="false">
      <c r="BX643" s="492"/>
      <c r="BY643" s="492"/>
      <c r="BZ643" s="492"/>
      <c r="CA643" s="492"/>
      <c r="CB643" s="492"/>
      <c r="CC643" s="492"/>
      <c r="CD643" s="492"/>
      <c r="CE643" s="492"/>
      <c r="CF643" s="492"/>
      <c r="CG643" s="492"/>
    </row>
    <row r="644" customFormat="false" ht="12.75" hidden="false" customHeight="false" outlineLevel="0" collapsed="false">
      <c r="BX644" s="492"/>
      <c r="BY644" s="492"/>
      <c r="BZ644" s="492"/>
      <c r="CA644" s="492"/>
      <c r="CB644" s="492"/>
      <c r="CC644" s="492"/>
      <c r="CD644" s="492"/>
      <c r="CE644" s="492"/>
      <c r="CF644" s="492"/>
      <c r="CG644" s="492"/>
    </row>
    <row r="645" customFormat="false" ht="12.75" hidden="false" customHeight="false" outlineLevel="0" collapsed="false">
      <c r="BX645" s="492"/>
      <c r="BY645" s="492"/>
      <c r="BZ645" s="492"/>
      <c r="CA645" s="492"/>
      <c r="CB645" s="492"/>
      <c r="CC645" s="492"/>
      <c r="CD645" s="492"/>
      <c r="CE645" s="492"/>
      <c r="CF645" s="492"/>
      <c r="CG645" s="492"/>
    </row>
    <row r="646" customFormat="false" ht="12.75" hidden="false" customHeight="false" outlineLevel="0" collapsed="false">
      <c r="BX646" s="492"/>
      <c r="BY646" s="492"/>
      <c r="BZ646" s="492"/>
      <c r="CA646" s="492"/>
      <c r="CB646" s="492"/>
      <c r="CC646" s="492"/>
      <c r="CD646" s="492"/>
      <c r="CE646" s="492"/>
      <c r="CF646" s="492"/>
      <c r="CG646" s="492"/>
    </row>
    <row r="647" customFormat="false" ht="12.75" hidden="false" customHeight="false" outlineLevel="0" collapsed="false">
      <c r="BX647" s="492"/>
      <c r="BY647" s="492"/>
      <c r="BZ647" s="492"/>
      <c r="CA647" s="492"/>
      <c r="CB647" s="492"/>
      <c r="CC647" s="492"/>
      <c r="CD647" s="492"/>
      <c r="CE647" s="492"/>
      <c r="CF647" s="492"/>
      <c r="CG647" s="492"/>
    </row>
    <row r="648" customFormat="false" ht="12.75" hidden="false" customHeight="false" outlineLevel="0" collapsed="false">
      <c r="BX648" s="492"/>
      <c r="BY648" s="492"/>
      <c r="BZ648" s="492"/>
      <c r="CA648" s="492"/>
      <c r="CB648" s="492"/>
      <c r="CC648" s="492"/>
      <c r="CD648" s="492"/>
      <c r="CE648" s="492"/>
      <c r="CF648" s="492"/>
      <c r="CG648" s="492"/>
    </row>
    <row r="649" customFormat="false" ht="12.75" hidden="false" customHeight="false" outlineLevel="0" collapsed="false">
      <c r="BX649" s="492"/>
      <c r="BY649" s="492"/>
      <c r="BZ649" s="492"/>
      <c r="CA649" s="492"/>
      <c r="CB649" s="492"/>
      <c r="CC649" s="492"/>
      <c r="CD649" s="492"/>
      <c r="CE649" s="492"/>
      <c r="CF649" s="492"/>
      <c r="CG649" s="492"/>
    </row>
    <row r="650" customFormat="false" ht="12.75" hidden="false" customHeight="false" outlineLevel="0" collapsed="false">
      <c r="BX650" s="492"/>
      <c r="BY650" s="492"/>
      <c r="BZ650" s="492"/>
      <c r="CA650" s="492"/>
      <c r="CB650" s="492"/>
      <c r="CC650" s="492"/>
      <c r="CD650" s="492"/>
      <c r="CE650" s="492"/>
      <c r="CF650" s="492"/>
      <c r="CG650" s="492"/>
    </row>
    <row r="651" customFormat="false" ht="12.75" hidden="false" customHeight="false" outlineLevel="0" collapsed="false">
      <c r="BX651" s="492"/>
      <c r="BY651" s="492"/>
      <c r="BZ651" s="492"/>
      <c r="CA651" s="492"/>
      <c r="CB651" s="492"/>
      <c r="CC651" s="492"/>
      <c r="CD651" s="492"/>
      <c r="CE651" s="492"/>
      <c r="CF651" s="492"/>
      <c r="CG651" s="492"/>
    </row>
    <row r="652" customFormat="false" ht="12.75" hidden="false" customHeight="false" outlineLevel="0" collapsed="false">
      <c r="BX652" s="492"/>
      <c r="BY652" s="492"/>
      <c r="BZ652" s="492"/>
      <c r="CA652" s="492"/>
      <c r="CB652" s="492"/>
      <c r="CC652" s="492"/>
      <c r="CD652" s="492"/>
      <c r="CE652" s="492"/>
      <c r="CF652" s="492"/>
      <c r="CG652" s="492"/>
    </row>
    <row r="653" customFormat="false" ht="12.75" hidden="false" customHeight="false" outlineLevel="0" collapsed="false">
      <c r="BX653" s="492"/>
      <c r="BY653" s="492"/>
      <c r="BZ653" s="492"/>
      <c r="CA653" s="492"/>
      <c r="CB653" s="492"/>
      <c r="CC653" s="492"/>
      <c r="CD653" s="492"/>
      <c r="CE653" s="492"/>
      <c r="CF653" s="492"/>
      <c r="CG653" s="492"/>
    </row>
    <row r="654" customFormat="false" ht="12.75" hidden="false" customHeight="false" outlineLevel="0" collapsed="false">
      <c r="BX654" s="492"/>
      <c r="BY654" s="492"/>
      <c r="BZ654" s="492"/>
      <c r="CA654" s="492"/>
      <c r="CB654" s="492"/>
      <c r="CC654" s="492"/>
      <c r="CD654" s="492"/>
      <c r="CE654" s="492"/>
      <c r="CF654" s="492"/>
      <c r="CG654" s="492"/>
    </row>
    <row r="655" customFormat="false" ht="12.75" hidden="false" customHeight="false" outlineLevel="0" collapsed="false">
      <c r="BX655" s="492"/>
      <c r="BY655" s="492"/>
      <c r="BZ655" s="492"/>
      <c r="CA655" s="492"/>
      <c r="CB655" s="492"/>
      <c r="CC655" s="492"/>
      <c r="CD655" s="492"/>
      <c r="CE655" s="492"/>
      <c r="CF655" s="492"/>
      <c r="CG655" s="492"/>
    </row>
    <row r="656" customFormat="false" ht="12.75" hidden="false" customHeight="false" outlineLevel="0" collapsed="false">
      <c r="BX656" s="492"/>
      <c r="BY656" s="492"/>
      <c r="BZ656" s="492"/>
      <c r="CA656" s="492"/>
      <c r="CB656" s="492"/>
      <c r="CC656" s="492"/>
      <c r="CD656" s="492"/>
      <c r="CE656" s="492"/>
      <c r="CF656" s="492"/>
      <c r="CG656" s="492"/>
    </row>
    <row r="657" customFormat="false" ht="12.75" hidden="false" customHeight="false" outlineLevel="0" collapsed="false">
      <c r="BX657" s="492"/>
      <c r="BY657" s="492"/>
      <c r="BZ657" s="492"/>
      <c r="CA657" s="492"/>
      <c r="CB657" s="492"/>
      <c r="CC657" s="492"/>
      <c r="CD657" s="492"/>
      <c r="CE657" s="492"/>
      <c r="CF657" s="492"/>
      <c r="CG657" s="492"/>
    </row>
    <row r="658" customFormat="false" ht="12.75" hidden="false" customHeight="false" outlineLevel="0" collapsed="false">
      <c r="BX658" s="492"/>
      <c r="BY658" s="492"/>
      <c r="BZ658" s="492"/>
      <c r="CA658" s="492"/>
      <c r="CB658" s="492"/>
      <c r="CC658" s="492"/>
      <c r="CD658" s="492"/>
      <c r="CE658" s="492"/>
      <c r="CF658" s="492"/>
      <c r="CG658" s="492"/>
    </row>
    <row r="659" customFormat="false" ht="12.75" hidden="false" customHeight="false" outlineLevel="0" collapsed="false">
      <c r="BX659" s="492"/>
      <c r="BY659" s="492"/>
      <c r="BZ659" s="492"/>
      <c r="CA659" s="492"/>
      <c r="CB659" s="492"/>
      <c r="CC659" s="492"/>
      <c r="CD659" s="492"/>
      <c r="CE659" s="492"/>
      <c r="CF659" s="492"/>
      <c r="CG659" s="492"/>
    </row>
    <row r="660" customFormat="false" ht="12.75" hidden="false" customHeight="false" outlineLevel="0" collapsed="false">
      <c r="BX660" s="492"/>
      <c r="BY660" s="492"/>
      <c r="BZ660" s="492"/>
      <c r="CA660" s="492"/>
      <c r="CB660" s="492"/>
      <c r="CC660" s="492"/>
      <c r="CD660" s="492"/>
      <c r="CE660" s="492"/>
      <c r="CF660" s="492"/>
      <c r="CG660" s="492"/>
    </row>
    <row r="661" customFormat="false" ht="12.75" hidden="false" customHeight="false" outlineLevel="0" collapsed="false">
      <c r="BX661" s="492"/>
      <c r="BY661" s="492"/>
      <c r="BZ661" s="492"/>
      <c r="CA661" s="492"/>
      <c r="CB661" s="492"/>
      <c r="CC661" s="492"/>
      <c r="CD661" s="492"/>
      <c r="CE661" s="492"/>
      <c r="CF661" s="492"/>
      <c r="CG661" s="492"/>
    </row>
    <row r="662" customFormat="false" ht="12.75" hidden="false" customHeight="false" outlineLevel="0" collapsed="false">
      <c r="BX662" s="492"/>
      <c r="BY662" s="492"/>
      <c r="BZ662" s="492"/>
      <c r="CA662" s="492"/>
      <c r="CB662" s="492"/>
      <c r="CC662" s="492"/>
      <c r="CD662" s="492"/>
      <c r="CE662" s="492"/>
      <c r="CF662" s="492"/>
      <c r="CG662" s="492"/>
    </row>
    <row r="663" customFormat="false" ht="12.75" hidden="false" customHeight="false" outlineLevel="0" collapsed="false">
      <c r="BX663" s="492"/>
      <c r="BY663" s="492"/>
      <c r="BZ663" s="492"/>
      <c r="CA663" s="492"/>
      <c r="CB663" s="492"/>
      <c r="CC663" s="492"/>
      <c r="CD663" s="492"/>
      <c r="CE663" s="492"/>
      <c r="CF663" s="492"/>
      <c r="CG663" s="492"/>
    </row>
    <row r="664" customFormat="false" ht="12.75" hidden="false" customHeight="false" outlineLevel="0" collapsed="false">
      <c r="BX664" s="492"/>
      <c r="BY664" s="492"/>
      <c r="BZ664" s="492"/>
      <c r="CA664" s="492"/>
      <c r="CB664" s="492"/>
      <c r="CC664" s="492"/>
      <c r="CD664" s="492"/>
      <c r="CE664" s="492"/>
      <c r="CF664" s="492"/>
      <c r="CG664" s="492"/>
    </row>
    <row r="665" customFormat="false" ht="12.75" hidden="false" customHeight="false" outlineLevel="0" collapsed="false">
      <c r="BX665" s="492"/>
      <c r="BY665" s="492"/>
      <c r="BZ665" s="492"/>
      <c r="CA665" s="492"/>
      <c r="CB665" s="492"/>
      <c r="CC665" s="492"/>
      <c r="CD665" s="492"/>
      <c r="CE665" s="492"/>
      <c r="CF665" s="492"/>
      <c r="CG665" s="492"/>
    </row>
    <row r="666" customFormat="false" ht="12.75" hidden="false" customHeight="false" outlineLevel="0" collapsed="false">
      <c r="BX666" s="492"/>
      <c r="BY666" s="492"/>
      <c r="BZ666" s="492"/>
      <c r="CA666" s="492"/>
      <c r="CB666" s="492"/>
      <c r="CC666" s="492"/>
      <c r="CD666" s="492"/>
      <c r="CE666" s="492"/>
      <c r="CF666" s="492"/>
      <c r="CG666" s="492"/>
    </row>
    <row r="667" customFormat="false" ht="12.75" hidden="false" customHeight="false" outlineLevel="0" collapsed="false">
      <c r="BX667" s="492"/>
      <c r="BY667" s="492"/>
      <c r="BZ667" s="492"/>
      <c r="CA667" s="492"/>
      <c r="CB667" s="492"/>
      <c r="CC667" s="492"/>
      <c r="CD667" s="492"/>
      <c r="CE667" s="492"/>
      <c r="CF667" s="492"/>
      <c r="CG667" s="492"/>
    </row>
    <row r="668" customFormat="false" ht="12.75" hidden="false" customHeight="false" outlineLevel="0" collapsed="false">
      <c r="BX668" s="492"/>
      <c r="BY668" s="492"/>
      <c r="BZ668" s="492"/>
      <c r="CA668" s="492"/>
      <c r="CB668" s="492"/>
      <c r="CC668" s="492"/>
      <c r="CD668" s="492"/>
      <c r="CE668" s="492"/>
      <c r="CF668" s="492"/>
      <c r="CG668" s="492"/>
    </row>
    <row r="669" customFormat="false" ht="12.75" hidden="false" customHeight="false" outlineLevel="0" collapsed="false">
      <c r="BX669" s="492"/>
      <c r="BY669" s="492"/>
      <c r="BZ669" s="492"/>
      <c r="CA669" s="492"/>
      <c r="CB669" s="492"/>
      <c r="CC669" s="492"/>
      <c r="CD669" s="492"/>
      <c r="CE669" s="492"/>
      <c r="CF669" s="492"/>
      <c r="CG669" s="492"/>
    </row>
    <row r="670" customFormat="false" ht="12.75" hidden="false" customHeight="false" outlineLevel="0" collapsed="false">
      <c r="BX670" s="492"/>
      <c r="BY670" s="492"/>
      <c r="BZ670" s="492"/>
      <c r="CA670" s="492"/>
      <c r="CB670" s="492"/>
      <c r="CC670" s="492"/>
      <c r="CD670" s="492"/>
      <c r="CE670" s="492"/>
      <c r="CF670" s="492"/>
      <c r="CG670" s="492"/>
    </row>
    <row r="671" customFormat="false" ht="12.75" hidden="false" customHeight="false" outlineLevel="0" collapsed="false">
      <c r="BX671" s="492"/>
      <c r="BY671" s="492"/>
      <c r="BZ671" s="492"/>
      <c r="CA671" s="492"/>
      <c r="CB671" s="492"/>
      <c r="CC671" s="492"/>
      <c r="CD671" s="492"/>
      <c r="CE671" s="492"/>
      <c r="CF671" s="492"/>
      <c r="CG671" s="492"/>
    </row>
    <row r="672" customFormat="false" ht="12.75" hidden="false" customHeight="false" outlineLevel="0" collapsed="false">
      <c r="BX672" s="492"/>
      <c r="BY672" s="492"/>
      <c r="BZ672" s="492"/>
      <c r="CA672" s="492"/>
      <c r="CB672" s="492"/>
      <c r="CC672" s="492"/>
      <c r="CD672" s="492"/>
      <c r="CE672" s="492"/>
      <c r="CF672" s="492"/>
      <c r="CG672" s="492"/>
    </row>
    <row r="673" customFormat="false" ht="12.75" hidden="false" customHeight="false" outlineLevel="0" collapsed="false">
      <c r="BX673" s="492"/>
      <c r="BY673" s="492"/>
      <c r="BZ673" s="492"/>
      <c r="CA673" s="492"/>
      <c r="CB673" s="492"/>
      <c r="CC673" s="492"/>
      <c r="CD673" s="492"/>
      <c r="CE673" s="492"/>
      <c r="CF673" s="492"/>
      <c r="CG673" s="492"/>
    </row>
    <row r="674" customFormat="false" ht="12.75" hidden="false" customHeight="false" outlineLevel="0" collapsed="false">
      <c r="BX674" s="492"/>
      <c r="BY674" s="492"/>
      <c r="BZ674" s="492"/>
      <c r="CA674" s="492"/>
      <c r="CB674" s="492"/>
      <c r="CC674" s="492"/>
      <c r="CD674" s="492"/>
      <c r="CE674" s="492"/>
      <c r="CF674" s="492"/>
      <c r="CG674" s="492"/>
    </row>
    <row r="675" customFormat="false" ht="12.75" hidden="false" customHeight="false" outlineLevel="0" collapsed="false">
      <c r="BX675" s="492"/>
      <c r="BY675" s="492"/>
      <c r="BZ675" s="492"/>
      <c r="CA675" s="492"/>
      <c r="CB675" s="492"/>
      <c r="CC675" s="492"/>
      <c r="CD675" s="492"/>
      <c r="CE675" s="492"/>
      <c r="CF675" s="492"/>
      <c r="CG675" s="492"/>
    </row>
    <row r="676" customFormat="false" ht="12.75" hidden="false" customHeight="false" outlineLevel="0" collapsed="false">
      <c r="BX676" s="492"/>
      <c r="BY676" s="492"/>
      <c r="BZ676" s="492"/>
      <c r="CA676" s="492"/>
      <c r="CB676" s="492"/>
      <c r="CC676" s="492"/>
      <c r="CD676" s="492"/>
      <c r="CE676" s="492"/>
      <c r="CF676" s="492"/>
      <c r="CG676" s="492"/>
    </row>
    <row r="677" customFormat="false" ht="12.75" hidden="false" customHeight="false" outlineLevel="0" collapsed="false">
      <c r="BX677" s="492"/>
      <c r="BY677" s="492"/>
      <c r="BZ677" s="492"/>
      <c r="CA677" s="492"/>
      <c r="CB677" s="492"/>
      <c r="CC677" s="492"/>
      <c r="CD677" s="492"/>
      <c r="CE677" s="492"/>
      <c r="CF677" s="492"/>
      <c r="CG677" s="492"/>
    </row>
    <row r="678" customFormat="false" ht="12.75" hidden="false" customHeight="false" outlineLevel="0" collapsed="false">
      <c r="BX678" s="492"/>
      <c r="BY678" s="492"/>
      <c r="BZ678" s="492"/>
      <c r="CA678" s="492"/>
      <c r="CB678" s="492"/>
      <c r="CC678" s="492"/>
      <c r="CD678" s="492"/>
      <c r="CE678" s="492"/>
      <c r="CF678" s="492"/>
      <c r="CG678" s="492"/>
    </row>
    <row r="679" customFormat="false" ht="12.75" hidden="false" customHeight="false" outlineLevel="0" collapsed="false">
      <c r="BX679" s="492"/>
      <c r="BY679" s="492"/>
      <c r="BZ679" s="492"/>
      <c r="CA679" s="492"/>
      <c r="CB679" s="492"/>
      <c r="CC679" s="492"/>
      <c r="CD679" s="492"/>
      <c r="CE679" s="492"/>
      <c r="CF679" s="492"/>
      <c r="CG679" s="492"/>
    </row>
    <row r="680" customFormat="false" ht="12.75" hidden="false" customHeight="false" outlineLevel="0" collapsed="false">
      <c r="BX680" s="492"/>
      <c r="BY680" s="492"/>
      <c r="BZ680" s="492"/>
      <c r="CA680" s="492"/>
      <c r="CB680" s="492"/>
      <c r="CC680" s="492"/>
      <c r="CD680" s="492"/>
      <c r="CE680" s="492"/>
      <c r="CF680" s="492"/>
      <c r="CG680" s="492"/>
    </row>
    <row r="681" customFormat="false" ht="12.75" hidden="false" customHeight="false" outlineLevel="0" collapsed="false">
      <c r="BX681" s="492"/>
      <c r="BY681" s="492"/>
      <c r="BZ681" s="492"/>
      <c r="CA681" s="492"/>
      <c r="CB681" s="492"/>
      <c r="CC681" s="492"/>
      <c r="CD681" s="492"/>
      <c r="CE681" s="492"/>
      <c r="CF681" s="492"/>
      <c r="CG681" s="492"/>
    </row>
    <row r="682" customFormat="false" ht="12.75" hidden="false" customHeight="false" outlineLevel="0" collapsed="false">
      <c r="BX682" s="492"/>
      <c r="BY682" s="492"/>
      <c r="BZ682" s="492"/>
      <c r="CA682" s="492"/>
      <c r="CB682" s="492"/>
      <c r="CC682" s="492"/>
      <c r="CD682" s="492"/>
      <c r="CE682" s="492"/>
      <c r="CF682" s="492"/>
      <c r="CG682" s="492"/>
    </row>
    <row r="683" customFormat="false" ht="12.75" hidden="false" customHeight="false" outlineLevel="0" collapsed="false">
      <c r="BX683" s="492"/>
      <c r="BY683" s="492"/>
      <c r="BZ683" s="492"/>
      <c r="CA683" s="492"/>
      <c r="CB683" s="492"/>
      <c r="CC683" s="492"/>
      <c r="CD683" s="492"/>
      <c r="CE683" s="492"/>
      <c r="CF683" s="492"/>
      <c r="CG683" s="492"/>
    </row>
    <row r="684" customFormat="false" ht="12.75" hidden="false" customHeight="false" outlineLevel="0" collapsed="false">
      <c r="BX684" s="492"/>
      <c r="BY684" s="492"/>
      <c r="BZ684" s="492"/>
      <c r="CA684" s="492"/>
      <c r="CB684" s="492"/>
      <c r="CC684" s="492"/>
      <c r="CD684" s="492"/>
      <c r="CE684" s="492"/>
      <c r="CF684" s="492"/>
      <c r="CG684" s="492"/>
    </row>
    <row r="685" customFormat="false" ht="12.75" hidden="false" customHeight="false" outlineLevel="0" collapsed="false">
      <c r="BX685" s="492"/>
      <c r="BY685" s="492"/>
      <c r="BZ685" s="492"/>
      <c r="CA685" s="492"/>
      <c r="CB685" s="492"/>
      <c r="CC685" s="492"/>
      <c r="CD685" s="492"/>
      <c r="CE685" s="492"/>
      <c r="CF685" s="492"/>
      <c r="CG685" s="492"/>
    </row>
    <row r="686" customFormat="false" ht="12.75" hidden="false" customHeight="false" outlineLevel="0" collapsed="false">
      <c r="BX686" s="492"/>
      <c r="BY686" s="492"/>
      <c r="BZ686" s="492"/>
      <c r="CA686" s="492"/>
      <c r="CB686" s="492"/>
      <c r="CC686" s="492"/>
      <c r="CD686" s="492"/>
      <c r="CE686" s="492"/>
      <c r="CF686" s="492"/>
      <c r="CG686" s="492"/>
    </row>
    <row r="687" customFormat="false" ht="12.75" hidden="false" customHeight="false" outlineLevel="0" collapsed="false">
      <c r="BX687" s="492"/>
      <c r="BY687" s="492"/>
      <c r="BZ687" s="492"/>
      <c r="CA687" s="492"/>
      <c r="CB687" s="492"/>
      <c r="CC687" s="492"/>
      <c r="CD687" s="492"/>
      <c r="CE687" s="492"/>
      <c r="CF687" s="492"/>
      <c r="CG687" s="492"/>
    </row>
    <row r="688" customFormat="false" ht="12.75" hidden="false" customHeight="false" outlineLevel="0" collapsed="false">
      <c r="BX688" s="492"/>
      <c r="BY688" s="492"/>
      <c r="BZ688" s="492"/>
      <c r="CA688" s="492"/>
      <c r="CB688" s="492"/>
      <c r="CC688" s="492"/>
      <c r="CD688" s="492"/>
      <c r="CE688" s="492"/>
      <c r="CF688" s="492"/>
      <c r="CG688" s="492"/>
    </row>
    <row r="689" customFormat="false" ht="12.75" hidden="false" customHeight="false" outlineLevel="0" collapsed="false">
      <c r="BX689" s="492"/>
      <c r="BY689" s="492"/>
      <c r="BZ689" s="492"/>
      <c r="CA689" s="492"/>
      <c r="CB689" s="492"/>
      <c r="CC689" s="492"/>
      <c r="CD689" s="492"/>
      <c r="CE689" s="492"/>
      <c r="CF689" s="492"/>
      <c r="CG689" s="492"/>
    </row>
    <row r="690" customFormat="false" ht="12.75" hidden="false" customHeight="false" outlineLevel="0" collapsed="false">
      <c r="BX690" s="492"/>
      <c r="BY690" s="492"/>
      <c r="BZ690" s="492"/>
      <c r="CA690" s="492"/>
      <c r="CB690" s="492"/>
      <c r="CC690" s="492"/>
      <c r="CD690" s="492"/>
      <c r="CE690" s="492"/>
      <c r="CF690" s="492"/>
      <c r="CG690" s="492"/>
    </row>
    <row r="691" customFormat="false" ht="12.75" hidden="false" customHeight="false" outlineLevel="0" collapsed="false">
      <c r="BX691" s="492"/>
      <c r="BY691" s="492"/>
      <c r="BZ691" s="492"/>
      <c r="CA691" s="492"/>
      <c r="CB691" s="492"/>
      <c r="CC691" s="492"/>
      <c r="CD691" s="492"/>
      <c r="CE691" s="492"/>
      <c r="CF691" s="492"/>
      <c r="CG691" s="492"/>
    </row>
    <row r="692" customFormat="false" ht="12.75" hidden="false" customHeight="false" outlineLevel="0" collapsed="false">
      <c r="BX692" s="492"/>
      <c r="BY692" s="492"/>
      <c r="BZ692" s="492"/>
      <c r="CA692" s="492"/>
      <c r="CB692" s="492"/>
      <c r="CC692" s="492"/>
      <c r="CD692" s="492"/>
      <c r="CE692" s="492"/>
      <c r="CF692" s="492"/>
      <c r="CG692" s="492"/>
    </row>
    <row r="693" customFormat="false" ht="12.75" hidden="false" customHeight="false" outlineLevel="0" collapsed="false">
      <c r="BX693" s="492"/>
      <c r="BY693" s="492"/>
      <c r="BZ693" s="492"/>
      <c r="CA693" s="492"/>
      <c r="CB693" s="492"/>
      <c r="CC693" s="492"/>
      <c r="CD693" s="492"/>
      <c r="CE693" s="492"/>
      <c r="CF693" s="492"/>
      <c r="CG693" s="492"/>
    </row>
    <row r="694" customFormat="false" ht="12.75" hidden="false" customHeight="false" outlineLevel="0" collapsed="false">
      <c r="BX694" s="492"/>
      <c r="BY694" s="492"/>
      <c r="BZ694" s="492"/>
      <c r="CA694" s="492"/>
      <c r="CB694" s="492"/>
      <c r="CC694" s="492"/>
      <c r="CD694" s="492"/>
      <c r="CE694" s="492"/>
      <c r="CF694" s="492"/>
      <c r="CG694" s="492"/>
    </row>
    <row r="695" customFormat="false" ht="12.75" hidden="false" customHeight="false" outlineLevel="0" collapsed="false">
      <c r="BX695" s="492"/>
      <c r="BY695" s="492"/>
      <c r="BZ695" s="492"/>
      <c r="CA695" s="492"/>
      <c r="CB695" s="492"/>
      <c r="CC695" s="492"/>
      <c r="CD695" s="492"/>
      <c r="CE695" s="492"/>
      <c r="CF695" s="492"/>
      <c r="CG695" s="492"/>
    </row>
    <row r="696" customFormat="false" ht="12.75" hidden="false" customHeight="false" outlineLevel="0" collapsed="false">
      <c r="BX696" s="492"/>
      <c r="BY696" s="492"/>
      <c r="BZ696" s="492"/>
      <c r="CA696" s="492"/>
      <c r="CB696" s="492"/>
      <c r="CC696" s="492"/>
      <c r="CD696" s="492"/>
      <c r="CE696" s="492"/>
      <c r="CF696" s="492"/>
      <c r="CG696" s="492"/>
    </row>
    <row r="697" customFormat="false" ht="12.75" hidden="false" customHeight="false" outlineLevel="0" collapsed="false">
      <c r="BX697" s="492"/>
      <c r="BY697" s="492"/>
      <c r="BZ697" s="492"/>
      <c r="CA697" s="492"/>
      <c r="CB697" s="492"/>
      <c r="CC697" s="492"/>
      <c r="CD697" s="492"/>
      <c r="CE697" s="492"/>
      <c r="CF697" s="492"/>
      <c r="CG697" s="492"/>
    </row>
    <row r="698" customFormat="false" ht="12.75" hidden="false" customHeight="false" outlineLevel="0" collapsed="false">
      <c r="BX698" s="492"/>
      <c r="BY698" s="492"/>
      <c r="BZ698" s="492"/>
      <c r="CA698" s="492"/>
      <c r="CB698" s="492"/>
      <c r="CC698" s="492"/>
      <c r="CD698" s="492"/>
      <c r="CE698" s="492"/>
      <c r="CF698" s="492"/>
      <c r="CG698" s="492"/>
    </row>
    <row r="699" customFormat="false" ht="12.75" hidden="false" customHeight="false" outlineLevel="0" collapsed="false">
      <c r="BX699" s="492"/>
      <c r="BY699" s="492"/>
      <c r="BZ699" s="492"/>
      <c r="CA699" s="492"/>
      <c r="CB699" s="492"/>
      <c r="CC699" s="492"/>
      <c r="CD699" s="492"/>
      <c r="CE699" s="492"/>
      <c r="CF699" s="492"/>
      <c r="CG699" s="492"/>
    </row>
    <row r="700" customFormat="false" ht="12.75" hidden="false" customHeight="false" outlineLevel="0" collapsed="false">
      <c r="BX700" s="492"/>
      <c r="BY700" s="492"/>
      <c r="BZ700" s="492"/>
      <c r="CA700" s="492"/>
      <c r="CB700" s="492"/>
      <c r="CC700" s="492"/>
      <c r="CD700" s="492"/>
      <c r="CE700" s="492"/>
      <c r="CF700" s="492"/>
      <c r="CG700" s="492"/>
    </row>
    <row r="701" customFormat="false" ht="12.75" hidden="false" customHeight="false" outlineLevel="0" collapsed="false">
      <c r="BX701" s="492"/>
      <c r="BY701" s="492"/>
      <c r="BZ701" s="492"/>
      <c r="CA701" s="492"/>
      <c r="CB701" s="492"/>
      <c r="CC701" s="492"/>
      <c r="CD701" s="492"/>
      <c r="CE701" s="492"/>
      <c r="CF701" s="492"/>
      <c r="CG701" s="492"/>
    </row>
    <row r="702" customFormat="false" ht="12.75" hidden="false" customHeight="false" outlineLevel="0" collapsed="false">
      <c r="BX702" s="492"/>
      <c r="BY702" s="492"/>
      <c r="BZ702" s="492"/>
      <c r="CA702" s="492"/>
      <c r="CB702" s="492"/>
      <c r="CC702" s="492"/>
      <c r="CD702" s="492"/>
      <c r="CE702" s="492"/>
      <c r="CF702" s="492"/>
      <c r="CG702" s="492"/>
    </row>
    <row r="703" customFormat="false" ht="12.75" hidden="false" customHeight="false" outlineLevel="0" collapsed="false">
      <c r="BX703" s="492"/>
      <c r="BY703" s="492"/>
      <c r="BZ703" s="492"/>
      <c r="CA703" s="492"/>
      <c r="CB703" s="492"/>
      <c r="CC703" s="492"/>
      <c r="CD703" s="492"/>
      <c r="CE703" s="492"/>
      <c r="CF703" s="492"/>
      <c r="CG703" s="492"/>
    </row>
    <row r="704" customFormat="false" ht="12.75" hidden="false" customHeight="false" outlineLevel="0" collapsed="false">
      <c r="BX704" s="492"/>
      <c r="BY704" s="492"/>
      <c r="BZ704" s="492"/>
      <c r="CA704" s="492"/>
      <c r="CB704" s="492"/>
      <c r="CC704" s="492"/>
      <c r="CD704" s="492"/>
      <c r="CE704" s="492"/>
      <c r="CF704" s="492"/>
      <c r="CG704" s="492"/>
    </row>
    <row r="705" customFormat="false" ht="12.75" hidden="false" customHeight="false" outlineLevel="0" collapsed="false">
      <c r="BX705" s="492"/>
      <c r="BY705" s="492"/>
      <c r="BZ705" s="492"/>
      <c r="CA705" s="492"/>
      <c r="CB705" s="492"/>
      <c r="CC705" s="492"/>
      <c r="CD705" s="492"/>
      <c r="CE705" s="492"/>
      <c r="CF705" s="492"/>
      <c r="CG705" s="492"/>
    </row>
    <row r="706" customFormat="false" ht="12.75" hidden="false" customHeight="false" outlineLevel="0" collapsed="false">
      <c r="BX706" s="492"/>
      <c r="BY706" s="492"/>
      <c r="BZ706" s="492"/>
      <c r="CA706" s="492"/>
      <c r="CB706" s="492"/>
      <c r="CC706" s="492"/>
      <c r="CD706" s="492"/>
      <c r="CE706" s="492"/>
      <c r="CF706" s="492"/>
      <c r="CG706" s="492"/>
    </row>
    <row r="707" customFormat="false" ht="12.75" hidden="false" customHeight="false" outlineLevel="0" collapsed="false">
      <c r="BX707" s="492"/>
      <c r="BY707" s="492"/>
      <c r="BZ707" s="492"/>
      <c r="CA707" s="492"/>
      <c r="CB707" s="492"/>
      <c r="CC707" s="492"/>
      <c r="CD707" s="492"/>
      <c r="CE707" s="492"/>
      <c r="CF707" s="492"/>
      <c r="CG707" s="492"/>
    </row>
    <row r="708" customFormat="false" ht="12.75" hidden="false" customHeight="false" outlineLevel="0" collapsed="false">
      <c r="BX708" s="492"/>
      <c r="BY708" s="492"/>
      <c r="BZ708" s="492"/>
      <c r="CA708" s="492"/>
      <c r="CB708" s="492"/>
      <c r="CC708" s="492"/>
      <c r="CD708" s="492"/>
      <c r="CE708" s="492"/>
      <c r="CF708" s="492"/>
      <c r="CG708" s="492"/>
    </row>
    <row r="709" customFormat="false" ht="12.75" hidden="false" customHeight="false" outlineLevel="0" collapsed="false">
      <c r="BX709" s="492"/>
      <c r="BY709" s="492"/>
      <c r="BZ709" s="492"/>
      <c r="CA709" s="492"/>
      <c r="CB709" s="492"/>
      <c r="CC709" s="492"/>
      <c r="CD709" s="492"/>
      <c r="CE709" s="492"/>
      <c r="CF709" s="492"/>
      <c r="CG709" s="492"/>
    </row>
    <row r="710" customFormat="false" ht="12.75" hidden="false" customHeight="false" outlineLevel="0" collapsed="false">
      <c r="BX710" s="492"/>
      <c r="BY710" s="492"/>
      <c r="BZ710" s="492"/>
      <c r="CA710" s="492"/>
      <c r="CB710" s="492"/>
      <c r="CC710" s="492"/>
      <c r="CD710" s="492"/>
      <c r="CE710" s="492"/>
      <c r="CF710" s="492"/>
      <c r="CG710" s="492"/>
    </row>
    <row r="711" customFormat="false" ht="12.75" hidden="false" customHeight="false" outlineLevel="0" collapsed="false">
      <c r="BX711" s="492"/>
      <c r="BY711" s="492"/>
      <c r="BZ711" s="492"/>
      <c r="CA711" s="492"/>
      <c r="CB711" s="492"/>
      <c r="CC711" s="492"/>
      <c r="CD711" s="492"/>
      <c r="CE711" s="492"/>
      <c r="CF711" s="492"/>
      <c r="CG711" s="492"/>
    </row>
    <row r="712" customFormat="false" ht="12.75" hidden="false" customHeight="false" outlineLevel="0" collapsed="false">
      <c r="BX712" s="492"/>
      <c r="BY712" s="492"/>
      <c r="BZ712" s="492"/>
      <c r="CA712" s="492"/>
      <c r="CB712" s="492"/>
      <c r="CC712" s="492"/>
      <c r="CD712" s="492"/>
      <c r="CE712" s="492"/>
      <c r="CF712" s="492"/>
      <c r="CG712" s="492"/>
    </row>
    <row r="713" customFormat="false" ht="12.75" hidden="false" customHeight="false" outlineLevel="0" collapsed="false">
      <c r="BX713" s="492"/>
      <c r="BY713" s="492"/>
      <c r="BZ713" s="492"/>
      <c r="CA713" s="492"/>
      <c r="CB713" s="492"/>
      <c r="CC713" s="492"/>
      <c r="CD713" s="492"/>
      <c r="CE713" s="492"/>
      <c r="CF713" s="492"/>
      <c r="CG713" s="492"/>
    </row>
    <row r="714" customFormat="false" ht="12.75" hidden="false" customHeight="false" outlineLevel="0" collapsed="false">
      <c r="BX714" s="492"/>
      <c r="BY714" s="492"/>
      <c r="BZ714" s="492"/>
      <c r="CA714" s="492"/>
      <c r="CB714" s="492"/>
      <c r="CC714" s="492"/>
      <c r="CD714" s="492"/>
      <c r="CE714" s="492"/>
      <c r="CF714" s="492"/>
      <c r="CG714" s="492"/>
    </row>
    <row r="715" customFormat="false" ht="12.75" hidden="false" customHeight="false" outlineLevel="0" collapsed="false">
      <c r="BX715" s="492"/>
      <c r="BY715" s="492"/>
      <c r="BZ715" s="492"/>
      <c r="CA715" s="492"/>
      <c r="CB715" s="492"/>
      <c r="CC715" s="492"/>
      <c r="CD715" s="492"/>
      <c r="CE715" s="492"/>
      <c r="CF715" s="492"/>
      <c r="CG715" s="492"/>
    </row>
    <row r="716" customFormat="false" ht="12.75" hidden="false" customHeight="false" outlineLevel="0" collapsed="false">
      <c r="BX716" s="492"/>
      <c r="BY716" s="492"/>
      <c r="BZ716" s="492"/>
      <c r="CA716" s="492"/>
      <c r="CB716" s="492"/>
      <c r="CC716" s="492"/>
      <c r="CD716" s="492"/>
      <c r="CE716" s="492"/>
      <c r="CF716" s="492"/>
      <c r="CG716" s="492"/>
    </row>
    <row r="717" customFormat="false" ht="12.75" hidden="false" customHeight="false" outlineLevel="0" collapsed="false">
      <c r="BX717" s="492"/>
      <c r="BY717" s="492"/>
      <c r="BZ717" s="492"/>
      <c r="CA717" s="492"/>
      <c r="CB717" s="492"/>
      <c r="CC717" s="492"/>
      <c r="CD717" s="492"/>
      <c r="CE717" s="492"/>
      <c r="CF717" s="492"/>
      <c r="CG717" s="492"/>
    </row>
    <row r="718" customFormat="false" ht="12.75" hidden="false" customHeight="false" outlineLevel="0" collapsed="false">
      <c r="BX718" s="492"/>
      <c r="BY718" s="492"/>
      <c r="BZ718" s="492"/>
      <c r="CA718" s="492"/>
      <c r="CB718" s="492"/>
      <c r="CC718" s="492"/>
      <c r="CD718" s="492"/>
      <c r="CE718" s="492"/>
      <c r="CF718" s="492"/>
      <c r="CG718" s="492"/>
    </row>
    <row r="719" customFormat="false" ht="12.75" hidden="false" customHeight="false" outlineLevel="0" collapsed="false">
      <c r="BX719" s="492"/>
      <c r="BY719" s="492"/>
      <c r="BZ719" s="492"/>
      <c r="CA719" s="492"/>
      <c r="CB719" s="492"/>
      <c r="CC719" s="492"/>
      <c r="CD719" s="492"/>
      <c r="CE719" s="492"/>
      <c r="CF719" s="492"/>
      <c r="CG719" s="492"/>
    </row>
    <row r="720" customFormat="false" ht="12.75" hidden="false" customHeight="false" outlineLevel="0" collapsed="false">
      <c r="BX720" s="492"/>
      <c r="BY720" s="492"/>
      <c r="BZ720" s="492"/>
      <c r="CA720" s="492"/>
      <c r="CB720" s="492"/>
      <c r="CC720" s="492"/>
      <c r="CD720" s="492"/>
      <c r="CE720" s="492"/>
      <c r="CF720" s="492"/>
      <c r="CG720" s="492"/>
    </row>
    <row r="721" customFormat="false" ht="12.75" hidden="false" customHeight="false" outlineLevel="0" collapsed="false">
      <c r="BX721" s="492"/>
      <c r="BY721" s="492"/>
      <c r="BZ721" s="492"/>
      <c r="CA721" s="492"/>
      <c r="CB721" s="492"/>
      <c r="CC721" s="492"/>
      <c r="CD721" s="492"/>
      <c r="CE721" s="492"/>
      <c r="CF721" s="492"/>
      <c r="CG721" s="492"/>
    </row>
    <row r="722" customFormat="false" ht="12.75" hidden="false" customHeight="false" outlineLevel="0" collapsed="false">
      <c r="BX722" s="492"/>
      <c r="BY722" s="492"/>
      <c r="BZ722" s="492"/>
      <c r="CA722" s="492"/>
      <c r="CB722" s="492"/>
      <c r="CC722" s="492"/>
      <c r="CD722" s="492"/>
      <c r="CE722" s="492"/>
      <c r="CF722" s="492"/>
      <c r="CG722" s="492"/>
    </row>
    <row r="723" customFormat="false" ht="12.75" hidden="false" customHeight="false" outlineLevel="0" collapsed="false">
      <c r="BX723" s="492"/>
      <c r="BY723" s="492"/>
      <c r="BZ723" s="492"/>
      <c r="CA723" s="492"/>
      <c r="CB723" s="492"/>
      <c r="CC723" s="492"/>
      <c r="CD723" s="492"/>
      <c r="CE723" s="492"/>
      <c r="CF723" s="492"/>
      <c r="CG723" s="492"/>
    </row>
    <row r="724" customFormat="false" ht="12.75" hidden="false" customHeight="false" outlineLevel="0" collapsed="false">
      <c r="BX724" s="492"/>
      <c r="BY724" s="492"/>
      <c r="BZ724" s="492"/>
      <c r="CA724" s="492"/>
      <c r="CB724" s="492"/>
      <c r="CC724" s="492"/>
      <c r="CD724" s="492"/>
      <c r="CE724" s="492"/>
      <c r="CF724" s="492"/>
      <c r="CG724" s="492"/>
    </row>
    <row r="725" customFormat="false" ht="12.75" hidden="false" customHeight="false" outlineLevel="0" collapsed="false">
      <c r="BX725" s="492"/>
      <c r="BY725" s="492"/>
      <c r="BZ725" s="492"/>
      <c r="CA725" s="492"/>
      <c r="CB725" s="492"/>
      <c r="CC725" s="492"/>
      <c r="CD725" s="492"/>
      <c r="CE725" s="492"/>
      <c r="CF725" s="492"/>
      <c r="CG725" s="492"/>
    </row>
    <row r="726" customFormat="false" ht="12.75" hidden="false" customHeight="false" outlineLevel="0" collapsed="false">
      <c r="BX726" s="492"/>
      <c r="BY726" s="492"/>
      <c r="BZ726" s="492"/>
      <c r="CA726" s="492"/>
      <c r="CB726" s="492"/>
      <c r="CC726" s="492"/>
      <c r="CD726" s="492"/>
      <c r="CE726" s="492"/>
      <c r="CF726" s="492"/>
      <c r="CG726" s="492"/>
    </row>
    <row r="727" customFormat="false" ht="12.75" hidden="false" customHeight="false" outlineLevel="0" collapsed="false">
      <c r="BX727" s="492"/>
      <c r="BY727" s="492"/>
      <c r="BZ727" s="492"/>
      <c r="CA727" s="492"/>
      <c r="CB727" s="492"/>
      <c r="CC727" s="492"/>
      <c r="CD727" s="492"/>
      <c r="CE727" s="492"/>
      <c r="CF727" s="492"/>
      <c r="CG727" s="492"/>
    </row>
    <row r="728" customFormat="false" ht="12.75" hidden="false" customHeight="false" outlineLevel="0" collapsed="false">
      <c r="BX728" s="492"/>
      <c r="BY728" s="492"/>
      <c r="BZ728" s="492"/>
      <c r="CA728" s="492"/>
      <c r="CB728" s="492"/>
      <c r="CC728" s="492"/>
      <c r="CD728" s="492"/>
      <c r="CE728" s="492"/>
      <c r="CF728" s="492"/>
      <c r="CG728" s="492"/>
    </row>
    <row r="729" customFormat="false" ht="12.75" hidden="false" customHeight="false" outlineLevel="0" collapsed="false">
      <c r="BX729" s="492"/>
      <c r="BY729" s="492"/>
      <c r="BZ729" s="492"/>
      <c r="CA729" s="492"/>
      <c r="CB729" s="492"/>
      <c r="CC729" s="492"/>
      <c r="CD729" s="492"/>
      <c r="CE729" s="492"/>
      <c r="CF729" s="492"/>
      <c r="CG729" s="492"/>
    </row>
    <row r="730" customFormat="false" ht="12.75" hidden="false" customHeight="false" outlineLevel="0" collapsed="false">
      <c r="BX730" s="492"/>
      <c r="BY730" s="492"/>
      <c r="BZ730" s="492"/>
      <c r="CA730" s="492"/>
      <c r="CB730" s="492"/>
      <c r="CC730" s="492"/>
      <c r="CD730" s="492"/>
      <c r="CE730" s="492"/>
      <c r="CF730" s="492"/>
      <c r="CG730" s="492"/>
    </row>
    <row r="731" customFormat="false" ht="12.75" hidden="false" customHeight="false" outlineLevel="0" collapsed="false">
      <c r="BX731" s="492"/>
      <c r="BY731" s="492"/>
      <c r="BZ731" s="492"/>
      <c r="CA731" s="492"/>
      <c r="CB731" s="492"/>
      <c r="CC731" s="492"/>
      <c r="CD731" s="492"/>
      <c r="CE731" s="492"/>
      <c r="CF731" s="492"/>
      <c r="CG731" s="492"/>
    </row>
    <row r="732" customFormat="false" ht="12.75" hidden="false" customHeight="false" outlineLevel="0" collapsed="false">
      <c r="BX732" s="492"/>
      <c r="BY732" s="492"/>
      <c r="BZ732" s="492"/>
      <c r="CA732" s="492"/>
      <c r="CB732" s="492"/>
      <c r="CC732" s="492"/>
      <c r="CD732" s="492"/>
      <c r="CE732" s="492"/>
      <c r="CF732" s="492"/>
      <c r="CG732" s="492"/>
    </row>
    <row r="733" customFormat="false" ht="12.75" hidden="false" customHeight="false" outlineLevel="0" collapsed="false">
      <c r="BX733" s="492"/>
      <c r="BY733" s="492"/>
      <c r="BZ733" s="492"/>
      <c r="CA733" s="492"/>
      <c r="CB733" s="492"/>
      <c r="CC733" s="492"/>
      <c r="CD733" s="492"/>
      <c r="CE733" s="492"/>
      <c r="CF733" s="492"/>
      <c r="CG733" s="492"/>
    </row>
    <row r="734" customFormat="false" ht="12.75" hidden="false" customHeight="false" outlineLevel="0" collapsed="false">
      <c r="BX734" s="492"/>
      <c r="BY734" s="492"/>
      <c r="BZ734" s="492"/>
      <c r="CA734" s="492"/>
      <c r="CB734" s="492"/>
      <c r="CC734" s="492"/>
      <c r="CD734" s="492"/>
      <c r="CE734" s="492"/>
      <c r="CF734" s="492"/>
      <c r="CG734" s="492"/>
    </row>
    <row r="735" customFormat="false" ht="12.75" hidden="false" customHeight="false" outlineLevel="0" collapsed="false">
      <c r="BX735" s="492"/>
      <c r="BY735" s="492"/>
      <c r="BZ735" s="492"/>
      <c r="CA735" s="492"/>
      <c r="CB735" s="492"/>
      <c r="CC735" s="492"/>
      <c r="CD735" s="492"/>
      <c r="CE735" s="492"/>
      <c r="CF735" s="492"/>
      <c r="CG735" s="492"/>
    </row>
    <row r="736" customFormat="false" ht="12.75" hidden="false" customHeight="false" outlineLevel="0" collapsed="false">
      <c r="BX736" s="492"/>
      <c r="BY736" s="492"/>
      <c r="BZ736" s="492"/>
      <c r="CA736" s="492"/>
      <c r="CB736" s="492"/>
      <c r="CC736" s="492"/>
      <c r="CD736" s="492"/>
      <c r="CE736" s="492"/>
      <c r="CF736" s="492"/>
      <c r="CG736" s="492"/>
    </row>
    <row r="737" customFormat="false" ht="12.75" hidden="false" customHeight="false" outlineLevel="0" collapsed="false">
      <c r="BX737" s="492"/>
      <c r="BY737" s="492"/>
      <c r="BZ737" s="492"/>
      <c r="CA737" s="492"/>
      <c r="CB737" s="492"/>
      <c r="CC737" s="492"/>
      <c r="CD737" s="492"/>
      <c r="CE737" s="492"/>
      <c r="CF737" s="492"/>
      <c r="CG737" s="492"/>
    </row>
    <row r="738" customFormat="false" ht="12.75" hidden="false" customHeight="false" outlineLevel="0" collapsed="false">
      <c r="BX738" s="492"/>
      <c r="BY738" s="492"/>
      <c r="BZ738" s="492"/>
      <c r="CA738" s="492"/>
      <c r="CB738" s="492"/>
      <c r="CC738" s="492"/>
      <c r="CD738" s="492"/>
      <c r="CE738" s="492"/>
      <c r="CF738" s="492"/>
      <c r="CG738" s="492"/>
    </row>
    <row r="739" customFormat="false" ht="12.75" hidden="false" customHeight="false" outlineLevel="0" collapsed="false">
      <c r="BX739" s="492"/>
      <c r="BY739" s="492"/>
      <c r="BZ739" s="492"/>
      <c r="CA739" s="492"/>
      <c r="CB739" s="492"/>
      <c r="CC739" s="492"/>
      <c r="CD739" s="492"/>
      <c r="CE739" s="492"/>
      <c r="CF739" s="492"/>
      <c r="CG739" s="492"/>
    </row>
    <row r="740" customFormat="false" ht="12.75" hidden="false" customHeight="false" outlineLevel="0" collapsed="false">
      <c r="BX740" s="492"/>
      <c r="BY740" s="492"/>
      <c r="BZ740" s="492"/>
      <c r="CA740" s="492"/>
      <c r="CB740" s="492"/>
      <c r="CC740" s="492"/>
      <c r="CD740" s="492"/>
      <c r="CE740" s="492"/>
      <c r="CF740" s="492"/>
      <c r="CG740" s="492"/>
    </row>
    <row r="741" customFormat="false" ht="12.75" hidden="false" customHeight="false" outlineLevel="0" collapsed="false">
      <c r="BX741" s="492"/>
      <c r="BY741" s="492"/>
      <c r="BZ741" s="492"/>
      <c r="CA741" s="492"/>
      <c r="CB741" s="492"/>
      <c r="CC741" s="492"/>
      <c r="CD741" s="492"/>
      <c r="CE741" s="492"/>
      <c r="CF741" s="492"/>
      <c r="CG741" s="492"/>
    </row>
    <row r="742" customFormat="false" ht="12.75" hidden="false" customHeight="false" outlineLevel="0" collapsed="false">
      <c r="BX742" s="492"/>
      <c r="BY742" s="492"/>
      <c r="BZ742" s="492"/>
      <c r="CA742" s="492"/>
      <c r="CB742" s="492"/>
      <c r="CC742" s="492"/>
      <c r="CD742" s="492"/>
      <c r="CE742" s="492"/>
      <c r="CF742" s="492"/>
      <c r="CG742" s="492"/>
    </row>
    <row r="743" customFormat="false" ht="12.75" hidden="false" customHeight="false" outlineLevel="0" collapsed="false">
      <c r="BX743" s="492"/>
      <c r="BY743" s="492"/>
      <c r="BZ743" s="492"/>
      <c r="CA743" s="492"/>
      <c r="CB743" s="492"/>
      <c r="CC743" s="492"/>
      <c r="CD743" s="492"/>
      <c r="CE743" s="492"/>
      <c r="CF743" s="492"/>
      <c r="CG743" s="492"/>
    </row>
    <row r="744" customFormat="false" ht="12.75" hidden="false" customHeight="false" outlineLevel="0" collapsed="false">
      <c r="BX744" s="492"/>
      <c r="BY744" s="492"/>
      <c r="BZ744" s="492"/>
      <c r="CA744" s="492"/>
      <c r="CB744" s="492"/>
      <c r="CC744" s="492"/>
      <c r="CD744" s="492"/>
      <c r="CE744" s="492"/>
      <c r="CF744" s="492"/>
      <c r="CG744" s="492"/>
    </row>
    <row r="745" customFormat="false" ht="12.75" hidden="false" customHeight="false" outlineLevel="0" collapsed="false">
      <c r="BX745" s="492"/>
      <c r="BY745" s="492"/>
      <c r="BZ745" s="492"/>
      <c r="CA745" s="492"/>
      <c r="CB745" s="492"/>
      <c r="CC745" s="492"/>
      <c r="CD745" s="492"/>
      <c r="CE745" s="492"/>
      <c r="CF745" s="492"/>
      <c r="CG745" s="492"/>
    </row>
    <row r="746" customFormat="false" ht="12.75" hidden="false" customHeight="false" outlineLevel="0" collapsed="false">
      <c r="BX746" s="492"/>
      <c r="BY746" s="492"/>
      <c r="BZ746" s="492"/>
      <c r="CA746" s="492"/>
      <c r="CB746" s="492"/>
      <c r="CC746" s="492"/>
      <c r="CD746" s="492"/>
      <c r="CE746" s="492"/>
      <c r="CF746" s="492"/>
      <c r="CG746" s="492"/>
    </row>
    <row r="747" customFormat="false" ht="12.75" hidden="false" customHeight="false" outlineLevel="0" collapsed="false">
      <c r="BX747" s="492"/>
      <c r="BY747" s="492"/>
      <c r="BZ747" s="492"/>
      <c r="CA747" s="492"/>
      <c r="CB747" s="492"/>
      <c r="CC747" s="492"/>
      <c r="CD747" s="492"/>
      <c r="CE747" s="492"/>
      <c r="CF747" s="492"/>
      <c r="CG747" s="492"/>
    </row>
    <row r="748" customFormat="false" ht="12.75" hidden="false" customHeight="false" outlineLevel="0" collapsed="false">
      <c r="BX748" s="492"/>
      <c r="BY748" s="492"/>
      <c r="BZ748" s="492"/>
      <c r="CA748" s="492"/>
      <c r="CB748" s="492"/>
      <c r="CC748" s="492"/>
      <c r="CD748" s="492"/>
      <c r="CE748" s="492"/>
      <c r="CF748" s="492"/>
      <c r="CG748" s="492"/>
    </row>
    <row r="749" customFormat="false" ht="12.75" hidden="false" customHeight="false" outlineLevel="0" collapsed="false">
      <c r="BX749" s="492"/>
      <c r="BY749" s="492"/>
      <c r="BZ749" s="492"/>
      <c r="CA749" s="492"/>
      <c r="CB749" s="492"/>
      <c r="CC749" s="492"/>
      <c r="CD749" s="492"/>
      <c r="CE749" s="492"/>
      <c r="CF749" s="492"/>
      <c r="CG749" s="492"/>
    </row>
    <row r="750" customFormat="false" ht="12.75" hidden="false" customHeight="false" outlineLevel="0" collapsed="false">
      <c r="BX750" s="492"/>
      <c r="BY750" s="492"/>
      <c r="BZ750" s="492"/>
      <c r="CA750" s="492"/>
      <c r="CB750" s="492"/>
      <c r="CC750" s="492"/>
      <c r="CD750" s="492"/>
      <c r="CE750" s="492"/>
      <c r="CF750" s="492"/>
      <c r="CG750" s="492"/>
    </row>
    <row r="751" customFormat="false" ht="12.75" hidden="false" customHeight="false" outlineLevel="0" collapsed="false">
      <c r="BX751" s="492"/>
      <c r="BY751" s="492"/>
      <c r="BZ751" s="492"/>
      <c r="CA751" s="492"/>
      <c r="CB751" s="492"/>
      <c r="CC751" s="492"/>
      <c r="CD751" s="492"/>
      <c r="CE751" s="492"/>
      <c r="CF751" s="492"/>
      <c r="CG751" s="492"/>
    </row>
  </sheetData>
  <mergeCells count="84">
    <mergeCell ref="D1:C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C3:CG3"/>
    <mergeCell ref="CH3:CI3"/>
    <mergeCell ref="B21:B29"/>
    <mergeCell ref="B37:B53"/>
    <mergeCell ref="B55:B101"/>
    <mergeCell ref="B115:B131"/>
    <mergeCell ref="B140:B145"/>
    <mergeCell ref="CH147:CI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3: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6" min="40"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9.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497"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500"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7" t="s">
        <v>229</v>
      </c>
      <c r="BD3" s="7"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3.25" hidden="false" customHeight="true" outlineLevel="0" collapsed="false">
      <c r="C4" s="17"/>
      <c r="D4" s="497"/>
      <c r="E4" s="498"/>
      <c r="F4" s="499"/>
      <c r="G4" s="499"/>
      <c r="H4" s="499"/>
      <c r="I4" s="499"/>
      <c r="J4" s="499"/>
      <c r="K4" s="499"/>
      <c r="L4" s="499"/>
      <c r="M4" s="499"/>
      <c r="N4" s="499"/>
      <c r="O4" s="499"/>
      <c r="P4" s="500"/>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11" t="n">
        <f aca="false">+entero!CA4</f>
        <v>39878</v>
      </c>
      <c r="BD4" s="11"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3.5" hidden="false" customHeight="false" outlineLevel="0" collapsed="false">
      <c r="C5" s="507" t="s">
        <v>231</v>
      </c>
      <c r="D5" s="34"/>
      <c r="E5" s="508"/>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42"/>
      <c r="BF5" s="42"/>
      <c r="BG5" s="42"/>
      <c r="BH5" s="42"/>
      <c r="BI5" s="42"/>
      <c r="BJ5" s="509"/>
      <c r="BK5" s="510"/>
      <c r="BM5" s="496"/>
      <c r="BN5" s="496"/>
      <c r="BO5" s="496"/>
      <c r="BP5" s="496"/>
      <c r="BQ5" s="496"/>
      <c r="BR5" s="496"/>
      <c r="BS5" s="496"/>
      <c r="BT5" s="496"/>
      <c r="BU5" s="496"/>
      <c r="BV5" s="496"/>
    </row>
    <row r="6" customFormat="false" ht="12.75" hidden="false" customHeight="false" outlineLevel="0" collapsed="false">
      <c r="C6" s="507"/>
      <c r="D6" s="34" t="str">
        <f aca="false">+entero!D7</f>
        <v>Reservas internacionales brutas del BCB</v>
      </c>
      <c r="E6" s="37"/>
      <c r="F6" s="35"/>
      <c r="G6" s="35"/>
      <c r="H6" s="35"/>
      <c r="I6" s="35"/>
      <c r="J6" s="35"/>
      <c r="K6" s="35"/>
      <c r="L6" s="35"/>
      <c r="M6" s="35"/>
      <c r="N6" s="35"/>
      <c r="O6" s="38"/>
      <c r="P6" s="38"/>
      <c r="Q6" s="67" t="n">
        <f aca="false">+entero!AO7</f>
        <v>1839.28741645</v>
      </c>
      <c r="R6" s="67" t="n">
        <f aca="false">+entero!AP7</f>
        <v>1890.5333139</v>
      </c>
      <c r="S6" s="67" t="n">
        <f aca="false">+entero!AQ7</f>
        <v>2028.59839873</v>
      </c>
      <c r="T6" s="67" t="n">
        <f aca="false">+entero!AR7</f>
        <v>2230.90131639</v>
      </c>
      <c r="U6" s="67" t="n">
        <f aca="false">+entero!AS7</f>
        <v>2413.17236848</v>
      </c>
      <c r="V6" s="67" t="n">
        <f aca="false">+entero!AT7</f>
        <v>2488.55938953</v>
      </c>
      <c r="W6" s="67" t="n">
        <f aca="false">+entero!AU7</f>
        <v>2685.65032604</v>
      </c>
      <c r="X6" s="67" t="n">
        <f aca="false">+entero!AV7</f>
        <v>2783.44259968</v>
      </c>
      <c r="Y6" s="67" t="n">
        <f aca="false">+entero!AW7</f>
        <v>2897.84925869</v>
      </c>
      <c r="Z6" s="67" t="n">
        <f aca="false">+entero!AX7</f>
        <v>2982.80419528</v>
      </c>
      <c r="AA6" s="67" t="n">
        <f aca="false">+entero!AY7</f>
        <v>3083.63592857</v>
      </c>
      <c r="AB6" s="67" t="n">
        <f aca="false">+entero!AZ7</f>
        <v>3192.62980572</v>
      </c>
      <c r="AC6" s="67" t="n">
        <f aca="false">+entero!BA7</f>
        <v>3254.81641896</v>
      </c>
      <c r="AD6" s="67" t="n">
        <f aca="false">+entero!BB7</f>
        <v>3384.23875598</v>
      </c>
      <c r="AE6" s="67" t="n">
        <f aca="false">+entero!BC7</f>
        <v>3547.37233769</v>
      </c>
      <c r="AF6" s="67" t="n">
        <f aca="false">+entero!BD7</f>
        <v>3748.99546396</v>
      </c>
      <c r="AG6" s="67" t="n">
        <f aca="false">+entero!BE7</f>
        <v>3855.35206959</v>
      </c>
      <c r="AH6" s="67" t="n">
        <f aca="false">+entero!BF7</f>
        <v>3887.85249251</v>
      </c>
      <c r="AI6" s="67" t="n">
        <f aca="false">+entero!BG7</f>
        <v>4115.30572014</v>
      </c>
      <c r="AJ6" s="67" t="n">
        <f aca="false">+entero!BH7</f>
        <v>4380.67879173</v>
      </c>
      <c r="AK6" s="67" t="n">
        <f aca="false">+entero!BI7</f>
        <v>4741.86579824</v>
      </c>
      <c r="AL6" s="67" t="n">
        <f aca="false">+entero!BJ7</f>
        <v>4917.47771149</v>
      </c>
      <c r="AM6" s="67" t="n">
        <f aca="false">+entero!BK7</f>
        <v>5078.87108719</v>
      </c>
      <c r="AN6" s="67" t="n">
        <f aca="false">+entero!BL7</f>
        <v>5318.5200544</v>
      </c>
      <c r="AO6" s="67" t="n">
        <f aca="false">+entero!BM7</f>
        <v>5622.46832616</v>
      </c>
      <c r="AP6" s="67" t="n">
        <f aca="false">+entero!BN7</f>
        <v>5993.33879518</v>
      </c>
      <c r="AQ6" s="67" t="n">
        <f aca="false">+entero!BO7</f>
        <v>6231.89314209</v>
      </c>
      <c r="AR6" s="67" t="n">
        <f aca="false">+entero!BP7</f>
        <v>6508.81967449</v>
      </c>
      <c r="AS6" s="67" t="n">
        <f aca="false">+entero!BQ7</f>
        <v>6827.66512045</v>
      </c>
      <c r="AT6" s="67" t="n">
        <f aca="false">+entero!BR7</f>
        <v>7118.32910071</v>
      </c>
      <c r="AU6" s="67" t="n">
        <f aca="false">+entero!BS7</f>
        <v>7437.97459796</v>
      </c>
      <c r="AV6" s="67" t="n">
        <f aca="false">+entero!BT7</f>
        <v>7687.64817974</v>
      </c>
      <c r="AW6" s="67" t="n">
        <f aca="false">+entero!BU7</f>
        <v>7809.28561707</v>
      </c>
      <c r="AX6" s="67" t="n">
        <f aca="false">+entero!BV7</f>
        <v>7535.88395047</v>
      </c>
      <c r="AY6" s="67" t="n">
        <f aca="false">+entero!BW7</f>
        <v>7615.04172155</v>
      </c>
      <c r="AZ6" s="67" t="n">
        <f aca="false">+entero!BX7</f>
        <v>7722.17806066</v>
      </c>
      <c r="BA6" s="67" t="n">
        <f aca="false">+entero!BY7</f>
        <v>7783.07800602</v>
      </c>
      <c r="BB6" s="67" t="n">
        <f aca="false">+entero!BZ7</f>
        <v>7678.51351334</v>
      </c>
      <c r="BC6" s="67" t="n">
        <f aca="false">+entero!CA7</f>
        <v>7663.4244894</v>
      </c>
      <c r="BD6" s="67" t="n">
        <f aca="false">+entero!CB7</f>
        <v>7769.60796147</v>
      </c>
      <c r="BE6" s="67" t="n">
        <f aca="false">+entero!CC7</f>
        <v>7762.38452758</v>
      </c>
      <c r="BF6" s="67" t="n">
        <f aca="false">+entero!CD7</f>
        <v>7765.32577072</v>
      </c>
      <c r="BG6" s="67" t="n">
        <f aca="false">+entero!CE7</f>
        <v>7759.86707638</v>
      </c>
      <c r="BH6" s="67" t="n">
        <f aca="false">+entero!CF7</f>
        <v>7790.23462505</v>
      </c>
      <c r="BI6" s="67" t="n">
        <f aca="false">+entero!CG7</f>
        <v>7806.26246598</v>
      </c>
      <c r="BJ6" s="68" t="n">
        <f aca="false">+entero!CH7</f>
        <v>36.6545045100011</v>
      </c>
      <c r="BK6" s="511" t="n">
        <f aca="false">+entero!CI7</f>
        <v>0.00471767748022467</v>
      </c>
      <c r="BM6" s="496"/>
      <c r="BN6" s="496"/>
      <c r="BO6" s="496"/>
      <c r="BP6" s="496"/>
      <c r="BQ6" s="496"/>
      <c r="BR6" s="496"/>
      <c r="BS6" s="496"/>
      <c r="BT6" s="496"/>
      <c r="BU6" s="496"/>
      <c r="BV6" s="496"/>
    </row>
    <row r="7" customFormat="false" ht="12.75" hidden="false" customHeight="false" outlineLevel="0" collapsed="false">
      <c r="C7" s="507"/>
      <c r="D7" s="64" t="s">
        <v>85</v>
      </c>
      <c r="E7" s="37"/>
      <c r="F7" s="35"/>
      <c r="G7" s="35"/>
      <c r="H7" s="35"/>
      <c r="I7" s="35"/>
      <c r="J7" s="35"/>
      <c r="K7" s="35"/>
      <c r="L7" s="35"/>
      <c r="M7" s="35"/>
      <c r="N7" s="35"/>
      <c r="O7" s="38"/>
      <c r="P7" s="38"/>
      <c r="Q7" s="67" t="n">
        <f aca="false">+entero!AO8</f>
        <v>1269.98439066</v>
      </c>
      <c r="R7" s="67" t="n">
        <f aca="false">+entero!AP8</f>
        <v>1338.97178274</v>
      </c>
      <c r="S7" s="67" t="n">
        <f aca="false">+entero!AQ8</f>
        <v>1440.91014518</v>
      </c>
      <c r="T7" s="67" t="n">
        <f aca="false">+entero!AR8</f>
        <v>1601.80001028</v>
      </c>
      <c r="U7" s="67" t="n">
        <f aca="false">+entero!AS8</f>
        <v>1764.00474691</v>
      </c>
      <c r="V7" s="67" t="n">
        <f aca="false">+entero!AT8</f>
        <v>1890.48861641</v>
      </c>
      <c r="W7" s="67" t="n">
        <f aca="false">+entero!AU8</f>
        <v>2053.32766394</v>
      </c>
      <c r="X7" s="67" t="n">
        <f aca="false">+entero!AV8</f>
        <v>2166.09622004</v>
      </c>
      <c r="Y7" s="67" t="n">
        <f aca="false">+entero!AW8</f>
        <v>2296.12303974</v>
      </c>
      <c r="Z7" s="67" t="n">
        <f aca="false">+entero!AX8</f>
        <v>2378.62577123</v>
      </c>
      <c r="AA7" s="67" t="n">
        <f aca="false">+entero!AY8</f>
        <v>2450.01605948</v>
      </c>
      <c r="AB7" s="67" t="n">
        <f aca="false">+entero!AZ8</f>
        <v>2561.22280285</v>
      </c>
      <c r="AC7" s="67" t="n">
        <f aca="false">+entero!BA8</f>
        <v>2611.17216254</v>
      </c>
      <c r="AD7" s="67" t="n">
        <f aca="false">+entero!BB8</f>
        <v>2728.30001872</v>
      </c>
      <c r="AE7" s="67" t="n">
        <f aca="false">+entero!BC8</f>
        <v>2889.67037073</v>
      </c>
      <c r="AF7" s="67" t="n">
        <f aca="false">+entero!BD8</f>
        <v>3072.91814005</v>
      </c>
      <c r="AG7" s="67" t="n">
        <f aca="false">+entero!BE8</f>
        <v>3206.75660715</v>
      </c>
      <c r="AH7" s="67" t="n">
        <f aca="false">+entero!BF8</f>
        <v>3242.38328283</v>
      </c>
      <c r="AI7" s="67" t="n">
        <f aca="false">+entero!BG8</f>
        <v>3454.54282766</v>
      </c>
      <c r="AJ7" s="67" t="n">
        <f aca="false">+entero!BH8</f>
        <v>3720.02246543</v>
      </c>
      <c r="AK7" s="67" t="n">
        <f aca="false">+entero!BI8</f>
        <v>4017.52807008</v>
      </c>
      <c r="AL7" s="67" t="n">
        <f aca="false">+entero!BJ8</f>
        <v>4148.41266332</v>
      </c>
      <c r="AM7" s="67" t="n">
        <f aca="false">+entero!BK8</f>
        <v>4298.75076068</v>
      </c>
      <c r="AN7" s="67" t="n">
        <f aca="false">+entero!BL8</f>
        <v>4497.6548017</v>
      </c>
      <c r="AO7" s="67" t="n">
        <f aca="false">+entero!BM8</f>
        <v>4717.87457701</v>
      </c>
      <c r="AP7" s="67" t="n">
        <f aca="false">+entero!BN8</f>
        <v>5050.57452345</v>
      </c>
      <c r="AQ7" s="67" t="n">
        <f aca="false">+entero!BO8</f>
        <v>5323.06750324</v>
      </c>
      <c r="AR7" s="67" t="n">
        <f aca="false">+entero!BP8</f>
        <v>5655.65695007</v>
      </c>
      <c r="AS7" s="67" t="n">
        <f aca="false">+entero!BQ8</f>
        <v>5968.15019153</v>
      </c>
      <c r="AT7" s="67" t="n">
        <f aca="false">+entero!BR8</f>
        <v>6212.78931569</v>
      </c>
      <c r="AU7" s="67" t="n">
        <f aca="false">+entero!BS8</f>
        <v>6552.60444053</v>
      </c>
      <c r="AV7" s="67" t="n">
        <f aca="false">+entero!BT8</f>
        <v>6869.87477198</v>
      </c>
      <c r="AW7" s="67" t="n">
        <f aca="false">+entero!BU8</f>
        <v>6926.31499804</v>
      </c>
      <c r="AX7" s="67" t="n">
        <f aca="false">+entero!BV8</f>
        <v>6808.51671675</v>
      </c>
      <c r="AY7" s="67" t="n">
        <f aca="false">+entero!BW8</f>
        <v>6816.47851706</v>
      </c>
      <c r="AZ7" s="67" t="n">
        <f aca="false">+entero!BX8</f>
        <v>6871.36296137</v>
      </c>
      <c r="BA7" s="67" t="n">
        <f aca="false">+entero!BY8</f>
        <v>6901.56028253</v>
      </c>
      <c r="BB7" s="67" t="n">
        <f aca="false">+entero!BZ8</f>
        <v>6763.93458457</v>
      </c>
      <c r="BC7" s="67" t="n">
        <f aca="false">+entero!CA8</f>
        <v>6761.45958121</v>
      </c>
      <c r="BD7" s="67" t="n">
        <f aca="false">+entero!CB8</f>
        <v>6870.64688327</v>
      </c>
      <c r="BE7" s="67" t="n">
        <f aca="false">+entero!CC8</f>
        <v>6861.87966991</v>
      </c>
      <c r="BF7" s="67" t="n">
        <f aca="false">+entero!CD8</f>
        <v>6868.94075037</v>
      </c>
      <c r="BG7" s="67" t="n">
        <f aca="false">+entero!CE8</f>
        <v>6870.87498017</v>
      </c>
      <c r="BH7" s="67" t="n">
        <f aca="false">+entero!CF8</f>
        <v>6873.77225238</v>
      </c>
      <c r="BI7" s="67" t="n">
        <f aca="false">+entero!CG8</f>
        <v>6876.79576707</v>
      </c>
      <c r="BJ7" s="68" t="n">
        <f aca="false">+entero!CH8</f>
        <v>6.14888379999957</v>
      </c>
      <c r="BK7" s="511" t="n">
        <f aca="false">+entero!CI8</f>
        <v>0.000894949763023289</v>
      </c>
      <c r="BM7" s="496"/>
      <c r="BN7" s="496"/>
      <c r="BO7" s="496"/>
      <c r="BP7" s="496"/>
      <c r="BQ7" s="496"/>
      <c r="BR7" s="496"/>
      <c r="BS7" s="496"/>
      <c r="BT7" s="496"/>
      <c r="BU7" s="496"/>
      <c r="BV7" s="496"/>
    </row>
    <row r="8" customFormat="false" ht="12.75" hidden="false" customHeight="false" outlineLevel="0" collapsed="false">
      <c r="C8" s="507"/>
      <c r="D8" s="64" t="s">
        <v>86</v>
      </c>
      <c r="E8" s="37"/>
      <c r="F8" s="35"/>
      <c r="G8" s="35"/>
      <c r="H8" s="35"/>
      <c r="I8" s="35"/>
      <c r="J8" s="35"/>
      <c r="K8" s="35"/>
      <c r="L8" s="35"/>
      <c r="M8" s="35"/>
      <c r="N8" s="35"/>
      <c r="O8" s="38"/>
      <c r="P8" s="38"/>
      <c r="Q8" s="67" t="n">
        <f aca="false">+entero!AO9</f>
        <v>38.90261594</v>
      </c>
      <c r="R8" s="67" t="n">
        <f aca="false">+entero!AP9</f>
        <v>37.35581388</v>
      </c>
      <c r="S8" s="67" t="n">
        <f aca="false">+entero!AQ9</f>
        <v>37.54359157</v>
      </c>
      <c r="T8" s="67" t="n">
        <f aca="false">+entero!AR9</f>
        <v>38.24226059</v>
      </c>
      <c r="U8" s="67" t="n">
        <f aca="false">+entero!AS9</f>
        <v>38.65662418</v>
      </c>
      <c r="V8" s="67" t="n">
        <f aca="false">+entero!AT9</f>
        <v>39.84511052</v>
      </c>
      <c r="W8" s="67" t="n">
        <f aca="false">+entero!AU9</f>
        <v>40.27329881</v>
      </c>
      <c r="X8" s="67" t="n">
        <f aca="false">+entero!AV9</f>
        <v>40.07773988</v>
      </c>
      <c r="Y8" s="67" t="n">
        <f aca="false">+entero!AW9</f>
        <v>40.02209671</v>
      </c>
      <c r="Z8" s="67" t="n">
        <f aca="false">+entero!AX9</f>
        <v>40.22298673</v>
      </c>
      <c r="AA8" s="67" t="n">
        <f aca="false">+entero!AY9</f>
        <v>40.41434675</v>
      </c>
      <c r="AB8" s="67" t="n">
        <f aca="false">+entero!AZ9</f>
        <v>40.47677532</v>
      </c>
      <c r="AC8" s="67" t="n">
        <f aca="false">+entero!BA9</f>
        <v>40.30712293</v>
      </c>
      <c r="AD8" s="67" t="n">
        <f aca="false">+entero!BB9</f>
        <v>40.2007601</v>
      </c>
      <c r="AE8" s="67" t="n">
        <f aca="false">+entero!BC9</f>
        <v>40.55450968</v>
      </c>
      <c r="AF8" s="67" t="n">
        <f aca="false">+entero!BD9</f>
        <v>41.03050179</v>
      </c>
      <c r="AG8" s="67" t="n">
        <f aca="false">+entero!BE9</f>
        <v>40.19129029</v>
      </c>
      <c r="AH8" s="67" t="n">
        <f aca="false">+entero!BF9</f>
        <v>40.39260261</v>
      </c>
      <c r="AI8" s="67" t="n">
        <f aca="false">+entero!BG9</f>
        <v>40.98072109</v>
      </c>
      <c r="AJ8" s="67" t="n">
        <f aca="false">+entero!BH9</f>
        <v>40.54980116</v>
      </c>
      <c r="AK8" s="67" t="n">
        <f aca="false">+entero!BI9</f>
        <v>41.30747154</v>
      </c>
      <c r="AL8" s="67" t="n">
        <f aca="false">+entero!BJ9</f>
        <v>42.45819545</v>
      </c>
      <c r="AM8" s="67" t="n">
        <f aca="false">+entero!BK9</f>
        <v>42.60697669</v>
      </c>
      <c r="AN8" s="67" t="n">
        <f aca="false">+entero!BL9</f>
        <v>42.54779423</v>
      </c>
      <c r="AO8" s="67" t="n">
        <f aca="false">+entero!BM9</f>
        <v>43.02567723</v>
      </c>
      <c r="AP8" s="67" t="n">
        <f aca="false">+entero!BN9</f>
        <v>43.04663438</v>
      </c>
      <c r="AQ8" s="67" t="n">
        <f aca="false">+entero!BO9</f>
        <v>45.42026777</v>
      </c>
      <c r="AR8" s="67" t="n">
        <f aca="false">+entero!BP9</f>
        <v>44.95475247</v>
      </c>
      <c r="AS8" s="67" t="n">
        <f aca="false">+entero!BQ9</f>
        <v>44.70109074</v>
      </c>
      <c r="AT8" s="67" t="n">
        <f aca="false">+entero!BR9</f>
        <v>44.99250622</v>
      </c>
      <c r="AU8" s="67" t="n">
        <f aca="false">+entero!BS9</f>
        <v>44.844484</v>
      </c>
      <c r="AV8" s="67" t="n">
        <f aca="false">+entero!BT9</f>
        <v>43.2973941</v>
      </c>
      <c r="AW8" s="67" t="n">
        <f aca="false">+entero!BU9</f>
        <v>42.96792976</v>
      </c>
      <c r="AX8" s="67" t="n">
        <f aca="false">+entero!BV9</f>
        <v>41.58077244</v>
      </c>
      <c r="AY8" s="67" t="n">
        <f aca="false">+entero!BW9</f>
        <v>41.10441278</v>
      </c>
      <c r="AZ8" s="67" t="n">
        <f aca="false">+entero!BX9</f>
        <v>42.61454638</v>
      </c>
      <c r="BA8" s="67" t="n">
        <f aca="false">+entero!BY9</f>
        <v>41.45427775</v>
      </c>
      <c r="BB8" s="67" t="n">
        <f aca="false">+entero!BZ9</f>
        <v>40.49102056</v>
      </c>
      <c r="BC8" s="67" t="n">
        <f aca="false">+entero!CA9</f>
        <v>40.1379923</v>
      </c>
      <c r="BD8" s="67" t="n">
        <f aca="false">+entero!CB9</f>
        <v>40.48442189</v>
      </c>
      <c r="BE8" s="67" t="n">
        <f aca="false">+entero!CC9</f>
        <v>40.53226217</v>
      </c>
      <c r="BF8" s="67" t="n">
        <f aca="false">+entero!CD9</f>
        <v>40.72032395</v>
      </c>
      <c r="BG8" s="67" t="n">
        <f aca="false">+entero!CE9</f>
        <v>40.62079418</v>
      </c>
      <c r="BH8" s="67" t="n">
        <f aca="false">+entero!CF9</f>
        <v>40.64306465</v>
      </c>
      <c r="BI8" s="67" t="n">
        <f aca="false">+entero!CG9</f>
        <v>41.66145767</v>
      </c>
      <c r="BJ8" s="68" t="n">
        <f aca="false">+entero!CH9</f>
        <v>1.17703578</v>
      </c>
      <c r="BK8" s="511" t="n">
        <f aca="false">+entero!CI9</f>
        <v>0.0290737949327304</v>
      </c>
      <c r="BM8" s="496"/>
      <c r="BN8" s="496"/>
      <c r="BO8" s="496"/>
      <c r="BP8" s="496"/>
      <c r="BQ8" s="496"/>
      <c r="BR8" s="496"/>
      <c r="BS8" s="496"/>
      <c r="BT8" s="496"/>
      <c r="BU8" s="496"/>
      <c r="BV8" s="496"/>
    </row>
    <row r="9" customFormat="false" ht="12.75" hidden="false" customHeight="false" outlineLevel="0" collapsed="false">
      <c r="C9" s="507"/>
      <c r="D9" s="64" t="s">
        <v>87</v>
      </c>
      <c r="E9" s="37"/>
      <c r="F9" s="35"/>
      <c r="G9" s="35"/>
      <c r="H9" s="35"/>
      <c r="I9" s="35"/>
      <c r="J9" s="35"/>
      <c r="K9" s="35"/>
      <c r="L9" s="35"/>
      <c r="M9" s="35"/>
      <c r="N9" s="35"/>
      <c r="O9" s="38"/>
      <c r="P9" s="38"/>
      <c r="Q9" s="67" t="n">
        <f aca="false">+entero!AO10</f>
        <v>517.5883711</v>
      </c>
      <c r="R9" s="67" t="n">
        <f aca="false">+entero!AP10</f>
        <v>501.44719478</v>
      </c>
      <c r="S9" s="67" t="n">
        <f aca="false">+entero!AQ10</f>
        <v>537.35915948</v>
      </c>
      <c r="T9" s="67" t="n">
        <f aca="false">+entero!AR10</f>
        <v>577.87261302</v>
      </c>
      <c r="U9" s="67" t="n">
        <f aca="false">+entero!AS10</f>
        <v>597.25511989</v>
      </c>
      <c r="V9" s="67" t="n">
        <f aca="false">+entero!AT10</f>
        <v>545.20381885</v>
      </c>
      <c r="W9" s="67" t="n">
        <f aca="false">+entero!AU10</f>
        <v>578.92945079</v>
      </c>
      <c r="X9" s="67" t="n">
        <f aca="false">+entero!AV10</f>
        <v>564.07675101</v>
      </c>
      <c r="Y9" s="67" t="n">
        <f aca="false">+entero!AW10</f>
        <v>548.57213974</v>
      </c>
      <c r="Z9" s="67" t="n">
        <f aca="false">+entero!AX10</f>
        <v>550.80144482</v>
      </c>
      <c r="AA9" s="67" t="n">
        <f aca="false">+entero!AY10</f>
        <v>579.83994984</v>
      </c>
      <c r="AB9" s="67" t="n">
        <f aca="false">+entero!AZ10</f>
        <v>577.58968255</v>
      </c>
      <c r="AC9" s="67" t="n">
        <f aca="false">+entero!BA10</f>
        <v>590.09882849</v>
      </c>
      <c r="AD9" s="67" t="n">
        <f aca="false">+entero!BB10</f>
        <v>602.37755216</v>
      </c>
      <c r="AE9" s="67" t="n">
        <f aca="false">+entero!BC10</f>
        <v>603.71745228</v>
      </c>
      <c r="AF9" s="67" t="n">
        <f aca="false">+entero!BD10</f>
        <v>621.50596837</v>
      </c>
      <c r="AG9" s="67" t="n">
        <f aca="false">+entero!BE10</f>
        <v>594.9852609</v>
      </c>
      <c r="AH9" s="67" t="n">
        <f aca="false">+entero!BF10</f>
        <v>591.63683957</v>
      </c>
      <c r="AI9" s="67" t="n">
        <f aca="false">+entero!BG10</f>
        <v>606.19649889</v>
      </c>
      <c r="AJ9" s="67" t="n">
        <f aca="false">+entero!BH10</f>
        <v>606.52165139</v>
      </c>
      <c r="AK9" s="67" t="n">
        <f aca="false">+entero!BI10</f>
        <v>669.23566662</v>
      </c>
      <c r="AL9" s="67" t="n">
        <f aca="false">+entero!BJ10</f>
        <v>712.68330897</v>
      </c>
      <c r="AM9" s="67" t="n">
        <f aca="false">+entero!BK10</f>
        <v>723.28463216</v>
      </c>
      <c r="AN9" s="67" t="n">
        <f aca="false">+entero!BL10</f>
        <v>764.30844847</v>
      </c>
      <c r="AO9" s="67" t="n">
        <f aca="false">+entero!BM10</f>
        <v>847.44226692</v>
      </c>
      <c r="AP9" s="67" t="n">
        <f aca="false">+entero!BN10</f>
        <v>885.4948286</v>
      </c>
      <c r="AQ9" s="67" t="n">
        <f aca="false">+entero!BO10</f>
        <v>848.79720983</v>
      </c>
      <c r="AR9" s="67" t="n">
        <f aca="false">+entero!BP10</f>
        <v>793.78130445</v>
      </c>
      <c r="AS9" s="67" t="n">
        <f aca="false">+entero!BQ10</f>
        <v>800.40625193</v>
      </c>
      <c r="AT9" s="67" t="n">
        <f aca="false">+entero!BR10</f>
        <v>846.08165005</v>
      </c>
      <c r="AU9" s="67" t="n">
        <f aca="false">+entero!BS10</f>
        <v>826.14417968</v>
      </c>
      <c r="AV9" s="67" t="n">
        <f aca="false">+entero!BT10</f>
        <v>760.52548991</v>
      </c>
      <c r="AW9" s="67" t="n">
        <f aca="false">+entero!BU10</f>
        <v>826.1902783</v>
      </c>
      <c r="AX9" s="67" t="n">
        <f aca="false">+entero!BV10</f>
        <v>672.44352003</v>
      </c>
      <c r="AY9" s="67" t="n">
        <f aca="false">+entero!BW10</f>
        <v>744.19838796</v>
      </c>
      <c r="AZ9" s="67" t="n">
        <f aca="false">+entero!BX10</f>
        <v>794.46373916</v>
      </c>
      <c r="BA9" s="67" t="n">
        <f aca="false">+entero!BY10</f>
        <v>826.70896699</v>
      </c>
      <c r="BB9" s="67" t="n">
        <f aca="false">+entero!BZ10</f>
        <v>861.01769571</v>
      </c>
      <c r="BC9" s="67" t="n">
        <f aca="false">+entero!CA10</f>
        <v>848.87065839</v>
      </c>
      <c r="BD9" s="67" t="n">
        <f aca="false">+entero!CB10</f>
        <v>845.40857381</v>
      </c>
      <c r="BE9" s="67" t="n">
        <f aca="false">+entero!CC10</f>
        <v>846.8890705</v>
      </c>
      <c r="BF9" s="67" t="n">
        <f aca="false">+entero!CD10</f>
        <v>842.5204664</v>
      </c>
      <c r="BG9" s="67" t="n">
        <f aca="false">+entero!CE10</f>
        <v>835.25919953</v>
      </c>
      <c r="BH9" s="67" t="n">
        <f aca="false">+entero!CF10</f>
        <v>862.70001677</v>
      </c>
      <c r="BI9" s="67" t="n">
        <f aca="false">+entero!CG10</f>
        <v>874.35721999</v>
      </c>
      <c r="BJ9" s="68" t="n">
        <f aca="false">+entero!CH10</f>
        <v>28.94864618</v>
      </c>
      <c r="BK9" s="511" t="n">
        <f aca="false">+entero!CI10</f>
        <v>0.0342421961129837</v>
      </c>
      <c r="BM9" s="496"/>
      <c r="BN9" s="496"/>
      <c r="BO9" s="496"/>
      <c r="BP9" s="496"/>
      <c r="BQ9" s="496"/>
      <c r="BR9" s="496"/>
      <c r="BS9" s="496"/>
      <c r="BT9" s="496"/>
      <c r="BU9" s="496"/>
      <c r="BV9" s="496"/>
    </row>
    <row r="10" customFormat="false" ht="12.75" hidden="false" customHeight="false" outlineLevel="0" collapsed="false">
      <c r="C10" s="507"/>
      <c r="D10" s="64" t="s">
        <v>88</v>
      </c>
      <c r="E10" s="37"/>
      <c r="F10" s="35"/>
      <c r="G10" s="35"/>
      <c r="H10" s="35"/>
      <c r="I10" s="35"/>
      <c r="J10" s="35"/>
      <c r="K10" s="35"/>
      <c r="L10" s="35"/>
      <c r="M10" s="35"/>
      <c r="N10" s="35"/>
      <c r="O10" s="38"/>
      <c r="P10" s="38"/>
      <c r="Q10" s="67" t="n">
        <f aca="false">+entero!AO11</f>
        <v>12.8120387499997</v>
      </c>
      <c r="R10" s="67" t="n">
        <f aca="false">+entero!AP11</f>
        <v>12.7585224999999</v>
      </c>
      <c r="S10" s="67" t="n">
        <f aca="false">+entero!AQ11</f>
        <v>12.7855024999999</v>
      </c>
      <c r="T10" s="67" t="n">
        <f aca="false">+entero!AR11</f>
        <v>12.9864325000002</v>
      </c>
      <c r="U10" s="67" t="n">
        <f aca="false">+entero!AS11</f>
        <v>13.2558775</v>
      </c>
      <c r="V10" s="67" t="n">
        <f aca="false">+entero!AT11</f>
        <v>13.0218437499999</v>
      </c>
      <c r="W10" s="67" t="n">
        <f aca="false">+entero!AU11</f>
        <v>13.1199124999998</v>
      </c>
      <c r="X10" s="67" t="n">
        <f aca="false">+entero!AV11</f>
        <v>13.1918887499997</v>
      </c>
      <c r="Y10" s="67" t="n">
        <f aca="false">+entero!AW11</f>
        <v>13.1319825000002</v>
      </c>
      <c r="Z10" s="67" t="n">
        <f aca="false">+entero!AX11</f>
        <v>13.1539924999996</v>
      </c>
      <c r="AA10" s="67" t="n">
        <f aca="false">+entero!AY11</f>
        <v>13.3655724999995</v>
      </c>
      <c r="AB10" s="67" t="n">
        <f aca="false">+entero!AZ11</f>
        <v>13.3405450000002</v>
      </c>
      <c r="AC10" s="67" t="n">
        <f aca="false">+entero!BA11</f>
        <v>13.2383049999997</v>
      </c>
      <c r="AD10" s="67" t="n">
        <f aca="false">+entero!BB11</f>
        <v>13.360425</v>
      </c>
      <c r="AE10" s="67" t="n">
        <f aca="false">+entero!BC11</f>
        <v>13.4300049999995</v>
      </c>
      <c r="AF10" s="67" t="n">
        <f aca="false">+entero!BD11</f>
        <v>13.54085375</v>
      </c>
      <c r="AG10" s="67" t="n">
        <f aca="false">+entero!BE11</f>
        <v>13.41891125</v>
      </c>
      <c r="AH10" s="67" t="n">
        <f aca="false">+entero!BF11</f>
        <v>13.4397675</v>
      </c>
      <c r="AI10" s="67" t="n">
        <f aca="false">+entero!BG11</f>
        <v>13.5856725</v>
      </c>
      <c r="AJ10" s="67" t="n">
        <f aca="false">+entero!BH11</f>
        <v>13.58487375</v>
      </c>
      <c r="AK10" s="67" t="n">
        <f aca="false">+entero!BI11</f>
        <v>13.79459</v>
      </c>
      <c r="AL10" s="67" t="n">
        <f aca="false">+entero!BJ11</f>
        <v>13.92354375</v>
      </c>
      <c r="AM10" s="67" t="n">
        <f aca="false">+entero!BK11</f>
        <v>14.10903125</v>
      </c>
      <c r="AN10" s="67" t="n">
        <f aca="false">+entero!BL11</f>
        <v>14.00901</v>
      </c>
      <c r="AO10" s="67" t="n">
        <f aca="false">+entero!BM11</f>
        <v>14.125805</v>
      </c>
      <c r="AP10" s="67" t="n">
        <f aca="false">+entero!BN11</f>
        <v>14.22280875</v>
      </c>
      <c r="AQ10" s="67" t="n">
        <f aca="false">+entero!BO11</f>
        <v>14.60816125</v>
      </c>
      <c r="AR10" s="67" t="n">
        <f aca="false">+entero!BP11</f>
        <v>14.4266675</v>
      </c>
      <c r="AS10" s="67" t="n">
        <f aca="false">+entero!BQ11</f>
        <v>14.40758625</v>
      </c>
      <c r="AT10" s="67" t="n">
        <f aca="false">+entero!BR11</f>
        <v>14.46562875</v>
      </c>
      <c r="AU10" s="67" t="n">
        <f aca="false">+entero!BS11</f>
        <v>14.38149375</v>
      </c>
      <c r="AV10" s="67" t="n">
        <f aca="false">+entero!BT11</f>
        <v>13.95052375</v>
      </c>
      <c r="AW10" s="67" t="n">
        <f aca="false">+entero!BU11</f>
        <v>13.81241097</v>
      </c>
      <c r="AX10" s="67" t="n">
        <f aca="false">+entero!BV11</f>
        <v>13.34294125</v>
      </c>
      <c r="AY10" s="67" t="n">
        <f aca="false">+entero!BW11</f>
        <v>13.26040375</v>
      </c>
      <c r="AZ10" s="67" t="n">
        <f aca="false">+entero!BX11</f>
        <v>13.73681375</v>
      </c>
      <c r="BA10" s="67" t="n">
        <f aca="false">+entero!BY11</f>
        <v>13.35447875</v>
      </c>
      <c r="BB10" s="67" t="n">
        <f aca="false">+entero!BZ11</f>
        <v>13.0702125</v>
      </c>
      <c r="BC10" s="67" t="n">
        <f aca="false">+entero!CA11</f>
        <v>12.9562575</v>
      </c>
      <c r="BD10" s="67" t="n">
        <f aca="false">+entero!CB11</f>
        <v>13.0680825</v>
      </c>
      <c r="BE10" s="67" t="n">
        <f aca="false">+entero!CC11</f>
        <v>13.083525</v>
      </c>
      <c r="BF10" s="67" t="n">
        <f aca="false">+entero!CD11</f>
        <v>13.14423</v>
      </c>
      <c r="BG10" s="67" t="n">
        <f aca="false">+entero!CE11</f>
        <v>13.1121025</v>
      </c>
      <c r="BH10" s="67" t="n">
        <f aca="false">+entero!CF11</f>
        <v>13.11929125</v>
      </c>
      <c r="BI10" s="67" t="n">
        <f aca="false">+entero!CG11</f>
        <v>13.44802125</v>
      </c>
      <c r="BJ10" s="68" t="n">
        <f aca="false">+entero!CH11</f>
        <v>0.379938749999999</v>
      </c>
      <c r="BK10" s="511" t="n">
        <f aca="false">+entero!CI11</f>
        <v>0.0290737948738844</v>
      </c>
      <c r="BM10" s="496"/>
      <c r="BN10" s="496"/>
      <c r="BO10" s="496"/>
      <c r="BP10" s="496"/>
      <c r="BQ10" s="496"/>
      <c r="BR10" s="496"/>
      <c r="BS10" s="496"/>
      <c r="BT10" s="496"/>
      <c r="BU10" s="496"/>
      <c r="BV10" s="496"/>
    </row>
    <row r="11" customFormat="false" ht="12.75" hidden="false" customHeight="false" outlineLevel="0" collapsed="false">
      <c r="C11" s="65"/>
      <c r="D11" s="34" t="str">
        <f aca="false">+entero!D12</f>
        <v>Reservas internacionales netas del BCB</v>
      </c>
      <c r="E11" s="239" t="n">
        <f aca="false">+entero!E12</f>
        <v>853.84339391</v>
      </c>
      <c r="F11" s="67" t="n">
        <f aca="false">+entero!F12</f>
        <v>883.57178915</v>
      </c>
      <c r="G11" s="67" t="n">
        <f aca="false">+entero!G12</f>
        <v>724.65929937</v>
      </c>
      <c r="H11" s="67" t="n">
        <f aca="false">+entero!H12</f>
        <v>728.89319562</v>
      </c>
      <c r="I11" s="67" t="n">
        <f aca="false">+entero!I12</f>
        <v>758.90505747</v>
      </c>
      <c r="J11" s="67" t="n">
        <f aca="false">+entero!J12</f>
        <v>753.10554047</v>
      </c>
      <c r="K11" s="67" t="n">
        <f aca="false">+entero!K12</f>
        <v>867.53324205</v>
      </c>
      <c r="L11" s="67" t="n">
        <f aca="false">+entero!L12</f>
        <v>870.50657346</v>
      </c>
      <c r="M11" s="67" t="n">
        <f aca="false">+entero!M12</f>
        <v>861.00519678</v>
      </c>
      <c r="N11" s="67" t="n">
        <f aca="false">+entero!N12</f>
        <v>901.53939155</v>
      </c>
      <c r="O11" s="67" t="n">
        <f aca="false">+entero!O12</f>
        <v>1009.70529813</v>
      </c>
      <c r="P11" s="237" t="n">
        <f aca="false">+entero!P12</f>
        <v>890.08172699</v>
      </c>
      <c r="Q11" s="67" t="n">
        <f aca="false">+entero!AO12</f>
        <v>1823.46624865</v>
      </c>
      <c r="R11" s="67" t="n">
        <f aca="false">+entero!AP12</f>
        <v>1876.17039733</v>
      </c>
      <c r="S11" s="67" t="n">
        <f aca="false">+entero!AQ12</f>
        <v>2014.00430708</v>
      </c>
      <c r="T11" s="67" t="n">
        <f aca="false">+entero!AR12</f>
        <v>2216.65797665</v>
      </c>
      <c r="U11" s="67" t="n">
        <f aca="false">+entero!AS12</f>
        <v>2401.29056582</v>
      </c>
      <c r="V11" s="67" t="n">
        <f aca="false">+entero!AT12</f>
        <v>2474.07269104</v>
      </c>
      <c r="W11" s="67" t="n">
        <f aca="false">+entero!AU12</f>
        <v>2671.2980825</v>
      </c>
      <c r="X11" s="67" t="n">
        <f aca="false">+entero!AV12</f>
        <v>2775.66634716</v>
      </c>
      <c r="Y11" s="67" t="n">
        <f aca="false">+entero!AW12</f>
        <v>2885.21770063</v>
      </c>
      <c r="Z11" s="67" t="n">
        <f aca="false">+entero!AX12</f>
        <v>2970.67428576</v>
      </c>
      <c r="AA11" s="67" t="n">
        <f aca="false">+entero!AY12</f>
        <v>3070.6930386</v>
      </c>
      <c r="AB11" s="67" t="n">
        <f aca="false">+entero!AZ12</f>
        <v>3177.68243287</v>
      </c>
      <c r="AC11" s="67" t="n">
        <f aca="false">+entero!BA12</f>
        <v>3239.76237549</v>
      </c>
      <c r="AD11" s="67" t="n">
        <f aca="false">+entero!BB12</f>
        <v>3369.40105711</v>
      </c>
      <c r="AE11" s="67" t="n">
        <f aca="false">+entero!BC12</f>
        <v>3532.68613298</v>
      </c>
      <c r="AF11" s="67" t="n">
        <f aca="false">+entero!BD12</f>
        <v>3733.75510435</v>
      </c>
      <c r="AG11" s="67" t="n">
        <f aca="false">+entero!BE12</f>
        <v>3840.76660071</v>
      </c>
      <c r="AH11" s="67" t="n">
        <f aca="false">+entero!BF12</f>
        <v>3890.73832026</v>
      </c>
      <c r="AI11" s="67" t="n">
        <f aca="false">+entero!BG12</f>
        <v>4113.55872947</v>
      </c>
      <c r="AJ11" s="67" t="n">
        <f aca="false">+entero!BH12</f>
        <v>4383.7122503</v>
      </c>
      <c r="AK11" s="67" t="n">
        <f aca="false">+entero!BI12</f>
        <v>4742.53960577</v>
      </c>
      <c r="AL11" s="67" t="n">
        <f aca="false">+entero!BJ12</f>
        <v>4916.98157848</v>
      </c>
      <c r="AM11" s="67" t="n">
        <f aca="false">+entero!BK12</f>
        <v>5078.78911589</v>
      </c>
      <c r="AN11" s="67" t="n">
        <f aca="false">+entero!BL12</f>
        <v>5319.23952087</v>
      </c>
      <c r="AO11" s="67" t="n">
        <f aca="false">+entero!BM12</f>
        <v>5622.2423497</v>
      </c>
      <c r="AP11" s="67" t="n">
        <f aca="false">+entero!BN12</f>
        <v>5993.9779687</v>
      </c>
      <c r="AQ11" s="67" t="n">
        <f aca="false">+entero!BO12</f>
        <v>6231.91593335</v>
      </c>
      <c r="AR11" s="67" t="n">
        <f aca="false">+entero!BP12</f>
        <v>6513.2463615</v>
      </c>
      <c r="AS11" s="67" t="n">
        <f aca="false">+entero!BQ12</f>
        <v>6828.30947018</v>
      </c>
      <c r="AT11" s="67" t="n">
        <f aca="false">+entero!BR12</f>
        <v>7121.26146726</v>
      </c>
      <c r="AU11" s="67" t="n">
        <f aca="false">+entero!BS12</f>
        <v>7438.68069337</v>
      </c>
      <c r="AV11" s="67" t="n">
        <f aca="false">+entero!BT12</f>
        <v>7686.86337057</v>
      </c>
      <c r="AW11" s="67" t="n">
        <f aca="false">+entero!BU12</f>
        <v>7810.73318981</v>
      </c>
      <c r="AX11" s="67" t="n">
        <f aca="false">+entero!BV12</f>
        <v>7537.37852218</v>
      </c>
      <c r="AY11" s="67" t="n">
        <f aca="false">+entero!BW12</f>
        <v>7617.75456942</v>
      </c>
      <c r="AZ11" s="67" t="n">
        <f aca="false">+entero!BX12</f>
        <v>7722.02587648</v>
      </c>
      <c r="BA11" s="67" t="n">
        <f aca="false">+entero!BY12</f>
        <v>7783.50246241</v>
      </c>
      <c r="BB11" s="67" t="n">
        <f aca="false">+entero!BZ12</f>
        <v>7679.1111307</v>
      </c>
      <c r="BC11" s="67" t="n">
        <f aca="false">+entero!CA12</f>
        <v>7664.19614151</v>
      </c>
      <c r="BD11" s="67" t="n">
        <f aca="false">+entero!CB12</f>
        <v>7771.46863514</v>
      </c>
      <c r="BE11" s="68" t="n">
        <f aca="false">+entero!CC12</f>
        <v>7764.51520125</v>
      </c>
      <c r="BF11" s="68" t="n">
        <f aca="false">+entero!CD12</f>
        <v>7765.09331584</v>
      </c>
      <c r="BG11" s="68" t="n">
        <f aca="false">+entero!CE12</f>
        <v>7759.41758392</v>
      </c>
      <c r="BH11" s="68" t="n">
        <f aca="false">+entero!CF12</f>
        <v>7790.65704437</v>
      </c>
      <c r="BI11" s="68" t="n">
        <f aca="false">+entero!CG12</f>
        <v>7806.63654246</v>
      </c>
      <c r="BJ11" s="68" t="n">
        <f aca="false">+entero!CH12</f>
        <v>35.1679073200012</v>
      </c>
      <c r="BK11" s="511" t="n">
        <f aca="false">+entero!CI12</f>
        <v>0.00452525886303956</v>
      </c>
      <c r="BL11" s="512"/>
      <c r="BM11" s="496"/>
      <c r="BN11" s="496"/>
      <c r="BO11" s="496"/>
      <c r="BP11" s="496"/>
      <c r="BQ11" s="496"/>
      <c r="BR11" s="496"/>
      <c r="BS11" s="496"/>
      <c r="BT11" s="496"/>
      <c r="BU11" s="496"/>
      <c r="BV11" s="496"/>
    </row>
    <row r="12" customFormat="false" ht="12.75" hidden="false" customHeight="false" outlineLevel="0" collapsed="false">
      <c r="C12" s="65"/>
      <c r="D12" s="34" t="str">
        <f aca="false">+entero!D13</f>
        <v>Activos internacionales netos del sistema bancario</v>
      </c>
      <c r="E12" s="239" t="n">
        <f aca="false">+entero!E13</f>
        <v>506.055519749769</v>
      </c>
      <c r="F12" s="67" t="n">
        <f aca="false">+entero!F13</f>
        <v>495.061718069224</v>
      </c>
      <c r="G12" s="67" t="n">
        <f aca="false">+entero!G13</f>
        <v>490.597928392113</v>
      </c>
      <c r="H12" s="67"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816.188455878382</v>
      </c>
      <c r="BA12" s="82" t="n">
        <f aca="false">+entero!BY13</f>
        <v>756.651168608654</v>
      </c>
      <c r="BB12" s="82" t="n">
        <f aca="false">+entero!BZ13</f>
        <v>901.215588402055</v>
      </c>
      <c r="BC12" s="82" t="n">
        <f aca="false">+entero!CA13</f>
        <v>862.871680304494</v>
      </c>
      <c r="BD12" s="82" t="n">
        <f aca="false">+entero!CB13</f>
        <v>908.418002822428</v>
      </c>
      <c r="BE12" s="68" t="n">
        <f aca="false">+entero!CC13</f>
        <v>910.742430952987</v>
      </c>
      <c r="BF12" s="68" t="n">
        <f aca="false">+entero!CD13</f>
        <v>905.222985179673</v>
      </c>
      <c r="BG12" s="68" t="n">
        <f aca="false">+entero!CE13</f>
        <v>898.442170267191</v>
      </c>
      <c r="BH12" s="68" t="n">
        <f aca="false">+entero!CF13</f>
        <v>886.691832968769</v>
      </c>
      <c r="BI12" s="68" t="n">
        <f aca="false">+entero!CG13</f>
        <v>884.66316334897</v>
      </c>
      <c r="BJ12" s="68" t="n">
        <f aca="false">+entero!CH13</f>
        <v>-23.7548394734578</v>
      </c>
      <c r="BK12" s="511" t="n">
        <f aca="false">+entero!CI13</f>
        <v>-0.0261496793322591</v>
      </c>
      <c r="BM12" s="496"/>
      <c r="BN12" s="496"/>
      <c r="BO12" s="496"/>
      <c r="BP12" s="496"/>
      <c r="BQ12" s="496"/>
      <c r="BR12" s="496"/>
      <c r="BS12" s="496"/>
      <c r="BT12" s="496"/>
      <c r="BU12" s="496"/>
      <c r="BV12" s="496"/>
    </row>
    <row r="13" customFormat="false" ht="12.75" hidden="false" customHeight="false" outlineLevel="0" collapsed="false">
      <c r="C13" s="65"/>
      <c r="D13" s="34" t="str">
        <f aca="false">+entero!D14</f>
        <v>Activos internacionales netos de mutuales, cooperativas y FFPs 1</v>
      </c>
      <c r="E13" s="239" t="n">
        <f aca="false">+entero!E14</f>
        <v>66.7820863402311</v>
      </c>
      <c r="F13" s="67" t="n">
        <f aca="false">+entero!F14</f>
        <v>69.0844927807761</v>
      </c>
      <c r="G13" s="67" t="n">
        <f aca="false">+entero!G14</f>
        <v>68.1547722378874</v>
      </c>
      <c r="H13" s="67"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1.399185139168</v>
      </c>
      <c r="BA13" s="82" t="n">
        <f aca="false">+entero!BY14</f>
        <v>104.680605212339</v>
      </c>
      <c r="BB13" s="82" t="n">
        <f aca="false">+entero!BZ14</f>
        <v>138.307351596844</v>
      </c>
      <c r="BC13" s="82" t="n">
        <f aca="false">+entero!CA14</f>
        <v>132.799269517934</v>
      </c>
      <c r="BD13" s="82" t="n">
        <f aca="false">+entero!CB14</f>
        <v>137.160783625538</v>
      </c>
      <c r="BE13" s="68" t="n">
        <f aca="false">+entero!CC14</f>
        <v>137.937873285509</v>
      </c>
      <c r="BF13" s="68" t="n">
        <f aca="false">+entero!CD14</f>
        <v>142.038860711621</v>
      </c>
      <c r="BG13" s="68" t="n">
        <f aca="false">+entero!CE14</f>
        <v>141.774076585366</v>
      </c>
      <c r="BH13" s="68" t="n">
        <f aca="false">+entero!CF14</f>
        <v>141.034739725968</v>
      </c>
      <c r="BI13" s="68" t="n">
        <f aca="false">+entero!CG14</f>
        <v>140.280211225251</v>
      </c>
      <c r="BJ13" s="68" t="n">
        <f aca="false">+entero!CH14</f>
        <v>3.11942759971311</v>
      </c>
      <c r="BK13" s="511" t="n">
        <f aca="false">+entero!CI14</f>
        <v>0.0227428534400143</v>
      </c>
      <c r="BM13" s="496"/>
      <c r="BN13" s="496"/>
      <c r="BO13" s="496"/>
      <c r="BP13" s="496"/>
      <c r="BQ13" s="496"/>
      <c r="BR13" s="496"/>
      <c r="BS13" s="496"/>
      <c r="BT13" s="496"/>
      <c r="BU13" s="496"/>
      <c r="BV13" s="496"/>
    </row>
    <row r="14" customFormat="false" ht="12.75" hidden="false" customHeight="false" outlineLevel="0" collapsed="false">
      <c r="C14" s="65"/>
      <c r="D14" s="34" t="str">
        <f aca="false">+entero!D15</f>
        <v>Activos internacionales netos consolidados</v>
      </c>
      <c r="E14" s="239" t="n">
        <f aca="false">+entero!E15</f>
        <v>1426.681</v>
      </c>
      <c r="F14" s="67" t="n">
        <f aca="false">+entero!F15</f>
        <v>1447.718</v>
      </c>
      <c r="G14" s="67" t="n">
        <f aca="false">+entero!G15</f>
        <v>1283.412</v>
      </c>
      <c r="H14" s="67"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639.61351749755</v>
      </c>
      <c r="BA14" s="82" t="n">
        <f aca="false">+entero!BY15</f>
        <v>8644.83423623099</v>
      </c>
      <c r="BB14" s="82" t="n">
        <f aca="false">+entero!BZ15</f>
        <v>8718.6340706989</v>
      </c>
      <c r="BC14" s="82" t="n">
        <f aca="false">+entero!CA15</f>
        <v>8659.86709133243</v>
      </c>
      <c r="BD14" s="82" t="n">
        <f aca="false">+entero!CB15</f>
        <v>8817.04742158797</v>
      </c>
      <c r="BE14" s="68" t="n">
        <f aca="false">+entero!CC15</f>
        <v>8813.1955054885</v>
      </c>
      <c r="BF14" s="68" t="n">
        <f aca="false">+entero!CD15</f>
        <v>8812.3551617313</v>
      </c>
      <c r="BG14" s="68" t="n">
        <f aca="false">+entero!CE15</f>
        <v>8799.63383077256</v>
      </c>
      <c r="BH14" s="68" t="n">
        <f aca="false">+entero!CF15</f>
        <v>8818.38361706474</v>
      </c>
      <c r="BI14" s="68" t="n">
        <f aca="false">+entero!CG15</f>
        <v>8831.57991703422</v>
      </c>
      <c r="BJ14" s="68" t="n">
        <f aca="false">+entero!CH15</f>
        <v>14.5324954462558</v>
      </c>
      <c r="BK14" s="511" t="n">
        <f aca="false">+entero!CI15</f>
        <v>0.00164822698023315</v>
      </c>
      <c r="BM14" s="496"/>
      <c r="BN14" s="496"/>
      <c r="BO14" s="496"/>
      <c r="BP14" s="496"/>
      <c r="BQ14" s="496"/>
      <c r="BR14" s="496"/>
      <c r="BS14" s="496"/>
      <c r="BT14" s="496"/>
      <c r="BU14" s="496"/>
      <c r="BV14" s="496"/>
    </row>
    <row r="15" customFormat="false" ht="13.5" hidden="false" customHeight="false" outlineLevel="0" collapsed="false">
      <c r="B15" s="513"/>
      <c r="C15" s="65"/>
      <c r="D15" s="514" t="s">
        <v>232</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70</v>
      </c>
      <c r="AX15" s="97" t="n">
        <f aca="false">+entero!BV16</f>
        <v>273.3</v>
      </c>
      <c r="AY15" s="97" t="n">
        <f aca="false">+entero!BW16</f>
        <v>200.7</v>
      </c>
      <c r="AZ15" s="97" t="n">
        <f aca="false">+entero!BX16</f>
        <v>232</v>
      </c>
      <c r="BA15" s="97" t="n">
        <f aca="false">+entero!BY16</f>
        <v>236.7</v>
      </c>
      <c r="BB15" s="97" t="n">
        <f aca="false">+entero!BZ16</f>
        <v>139.2</v>
      </c>
      <c r="BC15" s="97" t="n">
        <f aca="false">+entero!CA16</f>
        <v>15.2</v>
      </c>
      <c r="BD15" s="97" t="n">
        <f aca="false">+entero!CB16</f>
        <v>26.3</v>
      </c>
      <c r="BE15" s="68" t="n">
        <f aca="false">+entero!CC16</f>
        <v>0</v>
      </c>
      <c r="BF15" s="68" t="n">
        <f aca="false">+entero!CD16</f>
        <v>0</v>
      </c>
      <c r="BG15" s="68" t="n">
        <f aca="false">+entero!CE16</f>
        <v>14.3</v>
      </c>
      <c r="BH15" s="68" t="n">
        <f aca="false">+entero!CF16</f>
        <v>4</v>
      </c>
      <c r="BI15" s="68" t="n">
        <f aca="false">+entero!CG16</f>
        <v>12</v>
      </c>
      <c r="BJ15" s="68" t="n">
        <f aca="false">+entero!CH16</f>
        <v>4</v>
      </c>
      <c r="BK15" s="511" t="n">
        <f aca="false">+entero!CI16</f>
        <v>0.152091254752852</v>
      </c>
      <c r="BM15" s="515"/>
      <c r="BN15" s="496"/>
      <c r="BO15" s="496"/>
      <c r="BP15" s="496"/>
      <c r="BQ15" s="496"/>
      <c r="BR15" s="496"/>
      <c r="BS15" s="496"/>
      <c r="BT15" s="496"/>
      <c r="BU15" s="496"/>
      <c r="BV15" s="496"/>
    </row>
    <row r="16" customFormat="false" ht="12.75" hidden="false" customHeight="false" outlineLevel="0" collapsed="false">
      <c r="B16" s="513"/>
      <c r="C16" s="65"/>
      <c r="D16" s="514"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8.2</v>
      </c>
      <c r="AR16" s="97" t="n">
        <f aca="false">+entero!BP17</f>
        <v>224.7461</v>
      </c>
      <c r="AS16" s="97" t="n">
        <f aca="false">+entero!BQ17</f>
        <v>185.521</v>
      </c>
      <c r="AT16" s="97" t="n">
        <f aca="false">+entero!BR17</f>
        <v>145.682388</v>
      </c>
      <c r="AU16" s="97" t="n">
        <f aca="false">+entero!BS17</f>
        <v>288.324131</v>
      </c>
      <c r="AV16" s="97" t="n">
        <f aca="false">+entero!BT17</f>
        <v>41.168</v>
      </c>
      <c r="AW16" s="97" t="n">
        <f aca="false">+entero!BU17</f>
        <v>2.569835</v>
      </c>
      <c r="AX16" s="97" t="n">
        <f aca="false">+entero!BV17</f>
        <v>0.05</v>
      </c>
      <c r="AY16" s="97" t="n">
        <f aca="false">+entero!BW17</f>
        <v>0.032594</v>
      </c>
      <c r="AZ16" s="97" t="n">
        <f aca="false">+entero!BX17</f>
        <v>0</v>
      </c>
      <c r="BA16" s="97" t="n">
        <f aca="false">+entero!BY17</f>
        <v>0.15</v>
      </c>
      <c r="BB16" s="97" t="n">
        <f aca="false">+entero!BZ17</f>
        <v>0</v>
      </c>
      <c r="BC16" s="97" t="n">
        <f aca="false">+entero!CA17</f>
        <v>0</v>
      </c>
      <c r="BD16" s="97" t="n">
        <f aca="false">+entero!CB17</f>
        <v>14.060258</v>
      </c>
      <c r="BE16" s="68" t="n">
        <f aca="false">+entero!CC17</f>
        <v>0</v>
      </c>
      <c r="BF16" s="68" t="n">
        <f aca="false">+entero!CD17</f>
        <v>0</v>
      </c>
      <c r="BG16" s="68" t="n">
        <f aca="false">+entero!CE17</f>
        <v>0</v>
      </c>
      <c r="BH16" s="68" t="n">
        <f aca="false">+entero!CF17</f>
        <v>0</v>
      </c>
      <c r="BI16" s="68" t="n">
        <f aca="false">+entero!CG17</f>
        <v>0</v>
      </c>
      <c r="BJ16" s="68" t="str">
        <f aca="false">+entero!CH17</f>
        <v> </v>
      </c>
      <c r="BK16" s="511" t="str">
        <f aca="false">+entero!CI17</f>
        <v> </v>
      </c>
      <c r="BM16" s="515"/>
      <c r="BN16" s="496"/>
      <c r="BO16" s="496"/>
      <c r="BP16" s="496"/>
      <c r="BQ16" s="496"/>
      <c r="BR16" s="496"/>
      <c r="BS16" s="496"/>
      <c r="BT16" s="496"/>
      <c r="BU16" s="496"/>
      <c r="BV16" s="496"/>
    </row>
    <row r="17" customFormat="false" ht="12.75" hidden="false" customHeight="false" outlineLevel="0" collapsed="false">
      <c r="B17" s="513"/>
      <c r="C17" s="65"/>
      <c r="D17" s="514"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585684</v>
      </c>
      <c r="AV17" s="97" t="n">
        <f aca="false">+entero!BT18</f>
        <v>48.994842</v>
      </c>
      <c r="AW17" s="97" t="n">
        <f aca="false">+entero!BU18</f>
        <v>28.455067</v>
      </c>
      <c r="AX17" s="97" t="n">
        <f aca="false">+entero!BV18</f>
        <v>13.000558</v>
      </c>
      <c r="AY17" s="97" t="n">
        <f aca="false">+entero!BW18</f>
        <v>7</v>
      </c>
      <c r="AZ17" s="97" t="n">
        <f aca="false">+entero!BX18</f>
        <v>6.222898</v>
      </c>
      <c r="BA17" s="97" t="n">
        <f aca="false">+entero!BY18</f>
        <v>0.15</v>
      </c>
      <c r="BB17" s="97" t="n">
        <f aca="false">+entero!BZ18</f>
        <v>0</v>
      </c>
      <c r="BC17" s="97" t="n">
        <f aca="false">+entero!CA18</f>
        <v>0</v>
      </c>
      <c r="BD17" s="97" t="n">
        <f aca="false">+entero!CB18</f>
        <v>0</v>
      </c>
      <c r="BE17" s="68" t="n">
        <f aca="false">+entero!CC18</f>
        <v>0</v>
      </c>
      <c r="BF17" s="68" t="n">
        <f aca="false">+entero!CD18</f>
        <v>0</v>
      </c>
      <c r="BG17" s="68" t="n">
        <f aca="false">+entero!CE18</f>
        <v>0</v>
      </c>
      <c r="BH17" s="68" t="n">
        <f aca="false">+entero!CF18</f>
        <v>0</v>
      </c>
      <c r="BI17" s="68" t="n">
        <f aca="false">+entero!CG18</f>
        <v>0</v>
      </c>
      <c r="BJ17" s="68" t="str">
        <f aca="false">+entero!CH18</f>
        <v> </v>
      </c>
      <c r="BK17" s="511" t="str">
        <f aca="false">+entero!CI18</f>
        <v> </v>
      </c>
      <c r="BM17" s="515"/>
      <c r="BN17" s="496"/>
      <c r="BO17" s="496"/>
      <c r="BP17" s="496"/>
      <c r="BQ17" s="496"/>
      <c r="BR17" s="496"/>
      <c r="BS17" s="496"/>
      <c r="BT17" s="496"/>
      <c r="BU17" s="496"/>
      <c r="BV17" s="496"/>
    </row>
    <row r="18" customFormat="false" ht="13.5" hidden="false" customHeight="false" outlineLevel="0" collapsed="false">
      <c r="B18" s="513"/>
      <c r="C18" s="516"/>
      <c r="D18" s="517" t="s">
        <v>97</v>
      </c>
      <c r="E18" s="113"/>
      <c r="F18" s="113"/>
      <c r="G18" s="113"/>
      <c r="H18" s="113"/>
      <c r="I18" s="113"/>
      <c r="J18" s="113"/>
      <c r="K18" s="113"/>
      <c r="L18" s="113"/>
      <c r="M18" s="113"/>
      <c r="N18" s="113"/>
      <c r="O18" s="113"/>
      <c r="P18" s="113"/>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81</v>
      </c>
      <c r="BA18" s="98" t="n">
        <f aca="false">+entero!BY19</f>
        <v>46.9</v>
      </c>
      <c r="BB18" s="98" t="n">
        <f aca="false">+entero!BZ19</f>
        <v>37.5</v>
      </c>
      <c r="BC18" s="98" t="n">
        <f aca="false">+entero!CA19</f>
        <v>4</v>
      </c>
      <c r="BD18" s="98" t="n">
        <f aca="false">+entero!CB19</f>
        <v>0</v>
      </c>
      <c r="BE18" s="518" t="n">
        <f aca="false">+entero!CC19</f>
        <v>0</v>
      </c>
      <c r="BF18" s="518" t="n">
        <f aca="false">+entero!CD19</f>
        <v>0</v>
      </c>
      <c r="BG18" s="518" t="n">
        <f aca="false">+entero!CE19</f>
        <v>0</v>
      </c>
      <c r="BH18" s="518" t="n">
        <f aca="false">+entero!CF19</f>
        <v>0</v>
      </c>
      <c r="BI18" s="518" t="n">
        <f aca="false">+entero!CG19</f>
        <v>0</v>
      </c>
      <c r="BJ18" s="518" t="str">
        <f aca="false">+entero!CH19</f>
        <v> </v>
      </c>
      <c r="BK18" s="519" t="str">
        <f aca="false">+entero!CI19</f>
        <v> </v>
      </c>
      <c r="BM18" s="515"/>
      <c r="BN18" s="496"/>
      <c r="BO18" s="496"/>
      <c r="BP18" s="496"/>
      <c r="BQ18" s="496"/>
      <c r="BR18" s="496"/>
      <c r="BS18" s="496"/>
      <c r="BT18" s="496"/>
      <c r="BU18" s="496"/>
      <c r="BV18" s="496"/>
    </row>
    <row r="19" customFormat="false" ht="6.75" hidden="false" customHeight="true" outlineLevel="0" collapsed="false">
      <c r="B19" s="513"/>
      <c r="D19" s="473" t="s">
        <v>95</v>
      </c>
      <c r="E19" s="474"/>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5"/>
      <c r="BF19" s="475"/>
      <c r="BG19" s="475"/>
      <c r="BH19" s="475"/>
      <c r="BI19" s="475"/>
      <c r="BJ19" s="475"/>
      <c r="BK19" s="475"/>
      <c r="BM19" s="496"/>
      <c r="BN19" s="496"/>
      <c r="BO19" s="496"/>
      <c r="BP19" s="496"/>
      <c r="BQ19" s="496"/>
      <c r="BR19" s="496"/>
      <c r="BS19" s="496"/>
      <c r="BT19" s="496"/>
      <c r="BU19" s="496"/>
      <c r="BV19" s="496"/>
    </row>
    <row r="20" customFormat="false" ht="14.25" hidden="false" customHeight="true" outlineLevel="0" collapsed="false">
      <c r="C20" s="478" t="s">
        <v>204</v>
      </c>
      <c r="D20" s="479" t="s">
        <v>233</v>
      </c>
      <c r="E20" s="480" t="n">
        <v>7.28</v>
      </c>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t="n">
        <v>7.29</v>
      </c>
      <c r="BF20" s="480" t="n">
        <v>7.29</v>
      </c>
      <c r="BG20" s="480"/>
      <c r="BH20" s="480"/>
      <c r="BI20" s="480"/>
      <c r="BJ20" s="485"/>
      <c r="BK20" s="520" t="n">
        <f aca="true">NOW()</f>
        <v>46231.9930093094</v>
      </c>
      <c r="BM20" s="496"/>
      <c r="BN20" s="496"/>
      <c r="BO20" s="496"/>
      <c r="BP20" s="496"/>
      <c r="BQ20" s="496"/>
      <c r="BR20" s="496"/>
      <c r="BS20" s="496"/>
      <c r="BT20" s="496"/>
      <c r="BU20" s="496"/>
      <c r="BV20" s="496"/>
    </row>
    <row r="21" customFormat="false" ht="14.25" hidden="false" customHeight="true" outlineLevel="0" collapsed="false">
      <c r="C21" s="484" t="s">
        <v>206</v>
      </c>
      <c r="D21" s="479" t="s">
        <v>207</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5"/>
      <c r="BK21" s="486"/>
      <c r="BM21" s="496"/>
      <c r="BN21" s="496"/>
      <c r="BO21" s="496"/>
      <c r="BP21" s="496"/>
      <c r="BQ21" s="496"/>
      <c r="BR21" s="496"/>
      <c r="BS21" s="496"/>
      <c r="BT21" s="496"/>
      <c r="BU21" s="496"/>
      <c r="BV21" s="496"/>
    </row>
    <row r="22" customFormat="false" ht="14.25" hidden="false" customHeight="true" outlineLevel="0" collapsed="false">
      <c r="C22" s="484" t="s">
        <v>82</v>
      </c>
      <c r="D22" s="479" t="s">
        <v>234</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5"/>
      <c r="BK22" s="486"/>
      <c r="BM22" s="496"/>
      <c r="BN22" s="496"/>
      <c r="BO22" s="496"/>
      <c r="BP22" s="496"/>
      <c r="BQ22" s="496"/>
      <c r="BR22" s="496"/>
      <c r="BS22" s="496"/>
      <c r="BT22" s="496"/>
      <c r="BU22" s="496"/>
      <c r="BV22" s="496"/>
    </row>
    <row r="23" customFormat="false" ht="14.25" hidden="false" customHeight="true" outlineLevel="0" collapsed="false">
      <c r="C23" s="484"/>
      <c r="D23" s="487" t="s">
        <v>209</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C24" s="484" t="s">
        <v>210</v>
      </c>
      <c r="D24" s="479" t="s">
        <v>211</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86"/>
      <c r="BM24" s="496"/>
      <c r="BN24" s="496"/>
      <c r="BO24" s="496"/>
      <c r="BP24" s="496"/>
      <c r="BQ24" s="496"/>
      <c r="BR24" s="496"/>
      <c r="BS24" s="496"/>
      <c r="BT24" s="496"/>
      <c r="BU24" s="496"/>
      <c r="BV24" s="496"/>
    </row>
    <row r="25" customFormat="false" ht="14.25" hidden="false" customHeight="true" outlineLevel="0" collapsed="false">
      <c r="C25" s="484" t="s">
        <v>235</v>
      </c>
      <c r="D25" s="479" t="s">
        <v>236</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5"/>
      <c r="BK25" s="486"/>
      <c r="BM25" s="496"/>
      <c r="BN25" s="496"/>
      <c r="BO25" s="496"/>
      <c r="BP25" s="496"/>
      <c r="BQ25" s="496"/>
      <c r="BR25" s="496"/>
      <c r="BS25" s="496"/>
      <c r="BT25" s="496"/>
      <c r="BU25" s="496"/>
      <c r="BV25" s="496"/>
    </row>
    <row r="26" customFormat="false" ht="14.25" hidden="false" customHeight="true" outlineLevel="0" collapsed="false">
      <c r="C26" s="491" t="n">
        <v>1</v>
      </c>
      <c r="D26" s="479" t="s">
        <v>215</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5"/>
      <c r="BK26" s="475"/>
      <c r="BM26" s="496"/>
      <c r="BN26" s="496"/>
      <c r="BO26" s="496"/>
      <c r="BP26" s="496"/>
      <c r="BQ26" s="496"/>
      <c r="BR26" s="496"/>
      <c r="BS26" s="496"/>
      <c r="BT26" s="496"/>
      <c r="BU26" s="496"/>
      <c r="BV26" s="496"/>
    </row>
    <row r="27" customFormat="false" ht="14.25" hidden="false" customHeight="false" outlineLevel="0" collapsed="false">
      <c r="C27" s="491" t="n">
        <v>2</v>
      </c>
      <c r="D27" s="479" t="s">
        <v>216</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J27" s="475"/>
      <c r="BK27" s="475"/>
      <c r="BM27" s="496"/>
      <c r="BN27" s="496"/>
      <c r="BO27" s="496"/>
      <c r="BP27" s="496"/>
      <c r="BQ27" s="496"/>
      <c r="BR27" s="496"/>
      <c r="BS27" s="496"/>
      <c r="BT27" s="496"/>
      <c r="BU27" s="496"/>
      <c r="BV27" s="496"/>
    </row>
    <row r="28" customFormat="false" ht="3" hidden="false" customHeight="true" outlineLevel="0" collapsed="false">
      <c r="C28" s="473"/>
      <c r="D28" s="473"/>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4"/>
      <c r="BF28" s="474"/>
      <c r="BG28" s="474"/>
      <c r="BH28" s="474"/>
      <c r="BI28" s="474"/>
      <c r="BJ28" s="474"/>
      <c r="BK28" s="474"/>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496"/>
      <c r="BM85" s="496"/>
      <c r="BN85" s="496"/>
      <c r="BO85" s="496"/>
      <c r="BP85" s="496"/>
      <c r="BQ85" s="496"/>
      <c r="BR85" s="496"/>
      <c r="BS85" s="496"/>
      <c r="BT85" s="496"/>
      <c r="BU85" s="496"/>
      <c r="BV85" s="496"/>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6" activeCellId="0" sqref="A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5" min="40" style="0" width="8.7"/>
    <col collapsed="false" customWidth="true" hidden="false" outlineLevel="0" max="56" min="56" style="0" width="9.14"/>
    <col collapsed="false" customWidth="true" hidden="false" outlineLevel="0" max="59" min="57" style="0" width="10.41"/>
    <col collapsed="false" customWidth="true" hidden="false" outlineLevel="0" max="61" min="60" style="0" width="9.41"/>
    <col collapsed="false" customWidth="true" hidden="false" outlineLevel="0" max="62" min="62" style="0" width="9.28"/>
    <col collapsed="false" customWidth="true" hidden="false" outlineLevel="0" max="63" min="6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0" t="str">
        <f aca="false">+entero!CA3</f>
        <v>Semana 1*</v>
      </c>
      <c r="BD3" s="40"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30.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3.5" hidden="false" customHeight="false" outlineLevel="0" collapsed="false">
      <c r="A5" s="122"/>
      <c r="B5" s="122"/>
      <c r="C5" s="524" t="s">
        <v>98</v>
      </c>
      <c r="D5" s="525"/>
      <c r="E5" s="526"/>
      <c r="F5" s="125"/>
      <c r="G5" s="125"/>
      <c r="H5" s="125"/>
      <c r="I5" s="125"/>
      <c r="J5" s="125"/>
      <c r="K5" s="125"/>
      <c r="L5" s="125"/>
      <c r="M5" s="125"/>
      <c r="N5" s="125"/>
      <c r="O5" s="526"/>
      <c r="P5" s="52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527"/>
      <c r="BF5" s="527"/>
      <c r="BG5" s="527"/>
      <c r="BH5" s="527"/>
      <c r="BI5" s="527"/>
      <c r="BJ5" s="528"/>
      <c r="BK5" s="529"/>
      <c r="BL5" s="122"/>
      <c r="BM5" s="530"/>
      <c r="BN5" s="496"/>
      <c r="BO5" s="496"/>
      <c r="BP5" s="496"/>
      <c r="BQ5" s="496"/>
      <c r="BR5" s="496"/>
      <c r="BS5" s="496"/>
      <c r="BT5" s="496"/>
      <c r="BU5" s="496"/>
      <c r="BV5" s="496"/>
    </row>
    <row r="6" customFormat="false" ht="12.75" hidden="false" customHeight="false" outlineLevel="0" collapsed="false">
      <c r="A6" s="122"/>
      <c r="B6" s="146" t="s">
        <v>95</v>
      </c>
      <c r="C6" s="147"/>
      <c r="D6" s="148" t="s">
        <v>99</v>
      </c>
      <c r="E6" s="151" t="n">
        <f aca="false">+entero!E21</f>
        <v>4644.0993452284</v>
      </c>
      <c r="F6" s="149" t="n">
        <f aca="false">+entero!F21</f>
        <v>4356.2374713156</v>
      </c>
      <c r="G6" s="149" t="n">
        <f aca="false">+entero!G21</f>
        <v>3872.9597712455</v>
      </c>
      <c r="H6" s="149" t="n">
        <f aca="false">+entero!H21</f>
        <v>3880.7527636684</v>
      </c>
      <c r="I6" s="149" t="n">
        <f aca="false">+entero!I21</f>
        <v>3907.6141105334</v>
      </c>
      <c r="J6" s="149" t="n">
        <f aca="false">+entero!J21</f>
        <v>3773.1531128146</v>
      </c>
      <c r="K6" s="149" t="n">
        <f aca="false">+entero!K21</f>
        <v>4060.4853896476</v>
      </c>
      <c r="L6" s="149" t="n">
        <f aca="false">+entero!L21</f>
        <v>4229.6808809863</v>
      </c>
      <c r="M6" s="149" t="n">
        <f aca="false">+entero!M21</f>
        <v>4140.9877024355</v>
      </c>
      <c r="N6" s="149" t="n">
        <f aca="false">+entero!N21</f>
        <v>4081.7833012868</v>
      </c>
      <c r="O6" s="149" t="n">
        <f aca="false">+entero!O21</f>
        <v>5629.95088493</v>
      </c>
      <c r="P6" s="149" t="n">
        <f aca="false">+entero!P21</f>
        <v>4681.0461539133</v>
      </c>
      <c r="Q6" s="149" t="n">
        <f aca="false">+entero!AO21</f>
        <v>7223.60110212863</v>
      </c>
      <c r="R6" s="149" t="n">
        <f aca="false">+entero!AP21</f>
        <v>7476.24888878538</v>
      </c>
      <c r="S6" s="149" t="n">
        <f aca="false">+entero!AQ21</f>
        <v>7109.00948636273</v>
      </c>
      <c r="T6" s="149" t="n">
        <f aca="false">+entero!AR21</f>
        <v>7530.1269293391</v>
      </c>
      <c r="U6" s="149" t="n">
        <f aca="false">+entero!AS21</f>
        <v>7802.71296172633</v>
      </c>
      <c r="V6" s="149" t="n">
        <f aca="false">+entero!AT21</f>
        <v>8158.11856914649</v>
      </c>
      <c r="W6" s="149" t="n">
        <f aca="false">+entero!AU21</f>
        <v>8462.53549526469</v>
      </c>
      <c r="X6" s="149" t="n">
        <f aca="false">+entero!AV21</f>
        <v>8554.73447160458</v>
      </c>
      <c r="Y6" s="149" t="n">
        <f aca="false">+entero!AW21</f>
        <v>8639.45770469478</v>
      </c>
      <c r="Z6" s="149" t="n">
        <f aca="false">+entero!AX21</f>
        <v>8713.17867991005</v>
      </c>
      <c r="AA6" s="149" t="n">
        <f aca="false">+entero!AY21</f>
        <v>9151.40816022021</v>
      </c>
      <c r="AB6" s="149" t="n">
        <f aca="false">+entero!AZ21</f>
        <v>11227.1055593246</v>
      </c>
      <c r="AC6" s="149" t="n">
        <f aca="false">+entero!BA21</f>
        <v>10183.8074988823</v>
      </c>
      <c r="AD6" s="149" t="n">
        <f aca="false">+entero!BB21</f>
        <v>10213.5530110689</v>
      </c>
      <c r="AE6" s="149" t="n">
        <f aca="false">+entero!BC21</f>
        <v>10376.1399170067</v>
      </c>
      <c r="AF6" s="149" t="n">
        <f aca="false">+entero!BD21</f>
        <v>10696.8817885427</v>
      </c>
      <c r="AG6" s="149" t="n">
        <f aca="false">+entero!BE21</f>
        <v>10813.6499011872</v>
      </c>
      <c r="AH6" s="149" t="n">
        <f aca="false">+entero!BF21</f>
        <v>11445.5189405036</v>
      </c>
      <c r="AI6" s="149" t="n">
        <f aca="false">+entero!BG21</f>
        <v>11875.3497667569</v>
      </c>
      <c r="AJ6" s="149" t="n">
        <f aca="false">+entero!BH21</f>
        <v>12915.8110124555</v>
      </c>
      <c r="AK6" s="149" t="n">
        <f aca="false">+entero!BI21</f>
        <v>13736.1838966798</v>
      </c>
      <c r="AL6" s="149" t="n">
        <f aca="false">+entero!BJ21</f>
        <v>13885.1397952525</v>
      </c>
      <c r="AM6" s="149" t="n">
        <f aca="false">+entero!BK21</f>
        <v>14678.4315520706</v>
      </c>
      <c r="AN6" s="149" t="n">
        <f aca="false">+entero!BL21</f>
        <v>17458.2936790113</v>
      </c>
      <c r="AO6" s="149" t="n">
        <f aca="false">+entero!BM21</f>
        <v>16826.5629355838</v>
      </c>
      <c r="AP6" s="149" t="n">
        <f aca="false">+entero!BN21</f>
        <v>16745.5057197509</v>
      </c>
      <c r="AQ6" s="149" t="n">
        <f aca="false">+entero!BO21</f>
        <v>16773.0115133834</v>
      </c>
      <c r="AR6" s="149" t="n">
        <f aca="false">+entero!BP21</f>
        <v>17497.045925458</v>
      </c>
      <c r="AS6" s="149" t="n">
        <f aca="false">+entero!BQ21</f>
        <v>18911.0865201491</v>
      </c>
      <c r="AT6" s="149" t="n">
        <f aca="false">+entero!BR21</f>
        <v>18962.2744508841</v>
      </c>
      <c r="AU6" s="149" t="n">
        <f aca="false">+entero!BS21</f>
        <v>19309.9511863944</v>
      </c>
      <c r="AV6" s="149" t="n">
        <f aca="false">+entero!BT21</f>
        <v>20187.3661253682</v>
      </c>
      <c r="AW6" s="149" t="n">
        <f aca="false">+entero!BU21</f>
        <v>20564.328966561</v>
      </c>
      <c r="AX6" s="149" t="n">
        <f aca="false">+entero!BV21</f>
        <v>20079.5948216143</v>
      </c>
      <c r="AY6" s="149" t="n">
        <f aca="false">+entero!BW21</f>
        <v>19921.1643211239</v>
      </c>
      <c r="AZ6" s="149" t="n">
        <f aca="false">+entero!BX21</f>
        <v>22292.5003074088</v>
      </c>
      <c r="BA6" s="149" t="n">
        <f aca="false">+entero!BY21</f>
        <v>21540.9693629529</v>
      </c>
      <c r="BB6" s="149" t="n">
        <f aca="false">+entero!BZ21</f>
        <v>20230.7656967451</v>
      </c>
      <c r="BC6" s="149" t="n">
        <f aca="false">+entero!CA21</f>
        <v>20678.6856953181</v>
      </c>
      <c r="BD6" s="149" t="n">
        <f aca="false">+entero!CB21</f>
        <v>20615.2574498036</v>
      </c>
      <c r="BE6" s="237" t="n">
        <f aca="false">+entero!CC21</f>
        <v>20458.1002878657</v>
      </c>
      <c r="BF6" s="239" t="n">
        <f aca="false">+entero!CD21</f>
        <v>20446.7882169288</v>
      </c>
      <c r="BG6" s="239" t="n">
        <f aca="false">+entero!CE21</f>
        <v>20283.2952989105</v>
      </c>
      <c r="BH6" s="239" t="n">
        <f aca="false">+entero!CF21</f>
        <v>20257.1024598806</v>
      </c>
      <c r="BI6" s="238" t="n">
        <f aca="false">+entero!CG21</f>
        <v>19972.3425611716</v>
      </c>
      <c r="BJ6" s="237" t="n">
        <f aca="false">+entero!CH21</f>
        <v>-642.914888631949</v>
      </c>
      <c r="BK6" s="287" t="n">
        <f aca="false">+entero!CI21</f>
        <v>-0.0311863623433951</v>
      </c>
      <c r="BL6" s="122"/>
      <c r="BM6" s="496"/>
      <c r="BN6" s="496"/>
      <c r="BO6" s="496"/>
      <c r="BP6" s="496"/>
      <c r="BQ6" s="496"/>
      <c r="BR6" s="496"/>
      <c r="BS6" s="496"/>
      <c r="BT6" s="496"/>
      <c r="BU6" s="496"/>
      <c r="BV6" s="496"/>
    </row>
    <row r="7" customFormat="false" ht="12.75" hidden="false" customHeight="false" outlineLevel="0" collapsed="false">
      <c r="A7" s="122"/>
      <c r="B7" s="146"/>
      <c r="C7" s="147"/>
      <c r="D7" s="148" t="s">
        <v>100</v>
      </c>
      <c r="E7" s="151" t="n">
        <f aca="false">+entero!E22</f>
        <v>3037.42096393</v>
      </c>
      <c r="F7" s="149" t="n">
        <f aca="false">+entero!F22</f>
        <v>2522.87794105</v>
      </c>
      <c r="G7" s="149" t="n">
        <f aca="false">+entero!G22</f>
        <v>2597.04282081</v>
      </c>
      <c r="H7" s="149" t="n">
        <f aca="false">+entero!H22</f>
        <v>2443.95564464</v>
      </c>
      <c r="I7" s="149" t="n">
        <f aca="false">+entero!I22</f>
        <v>2510.6964704</v>
      </c>
      <c r="J7" s="149" t="n">
        <f aca="false">+entero!J22</f>
        <v>2563.88700819</v>
      </c>
      <c r="K7" s="149" t="n">
        <f aca="false">+entero!K22</f>
        <v>2658.65387845</v>
      </c>
      <c r="L7" s="149" t="n">
        <f aca="false">+entero!L22</f>
        <v>2713.21095527</v>
      </c>
      <c r="M7" s="149" t="n">
        <f aca="false">+entero!M22</f>
        <v>2739.06915003</v>
      </c>
      <c r="N7" s="149" t="n">
        <f aca="false">+entero!N22</f>
        <v>2749.36539408</v>
      </c>
      <c r="O7" s="149" t="n">
        <f aca="false">+entero!O22</f>
        <v>2882.27269747</v>
      </c>
      <c r="P7" s="149" t="n">
        <f aca="false">+entero!P22</f>
        <v>2908.99409818</v>
      </c>
      <c r="Q7" s="149" t="n">
        <f aca="false">+entero!AO22</f>
        <v>5649.94153437</v>
      </c>
      <c r="R7" s="149" t="n">
        <f aca="false">+entero!AP22</f>
        <v>5668.06207929</v>
      </c>
      <c r="S7" s="149" t="n">
        <f aca="false">+entero!AQ22</f>
        <v>5497.84026345</v>
      </c>
      <c r="T7" s="149" t="n">
        <f aca="false">+entero!AR22</f>
        <v>5795.83491848</v>
      </c>
      <c r="U7" s="149" t="n">
        <f aca="false">+entero!AS22</f>
        <v>6033.95346889</v>
      </c>
      <c r="V7" s="149" t="n">
        <f aca="false">+entero!AT22</f>
        <v>6392.1244447</v>
      </c>
      <c r="W7" s="149" t="n">
        <f aca="false">+entero!AU22</f>
        <v>6677.42392914</v>
      </c>
      <c r="X7" s="149" t="n">
        <f aca="false">+entero!AV22</f>
        <v>6718.04918874</v>
      </c>
      <c r="Y7" s="149" t="n">
        <f aca="false">+entero!AW22</f>
        <v>6997.97207227</v>
      </c>
      <c r="Z7" s="149" t="n">
        <f aca="false">+entero!AX22</f>
        <v>7066.03037984</v>
      </c>
      <c r="AA7" s="149" t="n">
        <f aca="false">+entero!AY22</f>
        <v>7434.55119897</v>
      </c>
      <c r="AB7" s="149" t="n">
        <f aca="false">+entero!AZ22</f>
        <v>8773.57322388</v>
      </c>
      <c r="AC7" s="149" t="n">
        <f aca="false">+entero!BA22</f>
        <v>8152.45522539</v>
      </c>
      <c r="AD7" s="149" t="n">
        <f aca="false">+entero!BB22</f>
        <v>8231.97374734</v>
      </c>
      <c r="AE7" s="149" t="n">
        <f aca="false">+entero!BC22</f>
        <v>8398.98672417</v>
      </c>
      <c r="AF7" s="149" t="n">
        <f aca="false">+entero!BD22</f>
        <v>8795.35861802</v>
      </c>
      <c r="AG7" s="149" t="n">
        <f aca="false">+entero!BE22</f>
        <v>8986.33391753</v>
      </c>
      <c r="AH7" s="149" t="n">
        <f aca="false">+entero!BF22</f>
        <v>9410.20503031</v>
      </c>
      <c r="AI7" s="149" t="n">
        <f aca="false">+entero!BG22</f>
        <v>9924.40815388</v>
      </c>
      <c r="AJ7" s="149" t="n">
        <f aca="false">+entero!BH22</f>
        <v>10731.62605818</v>
      </c>
      <c r="AK7" s="149" t="n">
        <f aca="false">+entero!BI22</f>
        <v>11244.39697875</v>
      </c>
      <c r="AL7" s="149" t="n">
        <f aca="false">+entero!BJ22</f>
        <v>11473.61314704</v>
      </c>
      <c r="AM7" s="149" t="n">
        <f aca="false">+entero!BK22</f>
        <v>12175.98480861</v>
      </c>
      <c r="AN7" s="149" t="n">
        <f aca="false">+entero!BL22</f>
        <v>14102.84819708</v>
      </c>
      <c r="AO7" s="149" t="n">
        <f aca="false">+entero!BM22</f>
        <v>13495.38607371</v>
      </c>
      <c r="AP7" s="149" t="n">
        <f aca="false">+entero!BN22</f>
        <v>13541.98346412</v>
      </c>
      <c r="AQ7" s="149" t="n">
        <f aca="false">+entero!BO22</f>
        <v>13607.37558676</v>
      </c>
      <c r="AR7" s="149" t="n">
        <f aca="false">+entero!BP22</f>
        <v>14337.36510016</v>
      </c>
      <c r="AS7" s="149" t="n">
        <f aca="false">+entero!BQ22</f>
        <v>14988.31750704</v>
      </c>
      <c r="AT7" s="149" t="n">
        <f aca="false">+entero!BR22</f>
        <v>15488.20864708</v>
      </c>
      <c r="AU7" s="149" t="n">
        <f aca="false">+entero!BS22</f>
        <v>15967.2029598</v>
      </c>
      <c r="AV7" s="149" t="n">
        <f aca="false">+entero!BT22</f>
        <v>16409.84130908</v>
      </c>
      <c r="AW7" s="149" t="n">
        <f aca="false">+entero!BU22</f>
        <v>16672.07679191</v>
      </c>
      <c r="AX7" s="149" t="n">
        <f aca="false">+entero!BV22</f>
        <v>16082.53699538</v>
      </c>
      <c r="AY7" s="149" t="n">
        <f aca="false">+entero!BW22</f>
        <v>15870.39834081</v>
      </c>
      <c r="AZ7" s="149" t="n">
        <f aca="false">+entero!BX22</f>
        <v>17043.31910552</v>
      </c>
      <c r="BA7" s="149" t="n">
        <f aca="false">+entero!BY22</f>
        <v>15808.64700079</v>
      </c>
      <c r="BB7" s="149" t="n">
        <f aca="false">+entero!BZ22</f>
        <v>15391.40763399</v>
      </c>
      <c r="BC7" s="149" t="n">
        <f aca="false">+entero!CA22</f>
        <v>15441.32328461</v>
      </c>
      <c r="BD7" s="149" t="n">
        <f aca="false">+entero!CB22</f>
        <v>15467.02718531</v>
      </c>
      <c r="BE7" s="237" t="n">
        <f aca="false">+entero!CC22</f>
        <v>15428.7196027</v>
      </c>
      <c r="BF7" s="239" t="n">
        <f aca="false">+entero!CD22</f>
        <v>15342.80635753</v>
      </c>
      <c r="BG7" s="239" t="n">
        <f aca="false">+entero!CE22</f>
        <v>15265.90885232</v>
      </c>
      <c r="BH7" s="239" t="n">
        <f aca="false">+entero!CF22</f>
        <v>15222.34668248</v>
      </c>
      <c r="BI7" s="238" t="n">
        <f aca="false">+entero!CG22</f>
        <v>15185.28342077</v>
      </c>
      <c r="BJ7" s="237" t="n">
        <f aca="false">+entero!CH22</f>
        <v>-281.743764540001</v>
      </c>
      <c r="BK7" s="287" t="n">
        <f aca="false">+entero!CI22</f>
        <v>-0.0182157670743341</v>
      </c>
      <c r="BL7" s="122"/>
      <c r="BM7" s="496"/>
      <c r="BN7" s="496"/>
      <c r="BO7" s="496"/>
      <c r="BP7" s="496"/>
      <c r="BQ7" s="496"/>
      <c r="BR7" s="496"/>
      <c r="BS7" s="496"/>
      <c r="BT7" s="496"/>
      <c r="BU7" s="496"/>
      <c r="BV7" s="496"/>
    </row>
    <row r="8" customFormat="false" ht="12.75" hidden="false" customHeight="false" outlineLevel="0" collapsed="false">
      <c r="A8" s="122"/>
      <c r="B8" s="146"/>
      <c r="C8" s="147"/>
      <c r="D8" s="148" t="s">
        <v>101</v>
      </c>
      <c r="E8" s="151" t="n">
        <f aca="false">+entero!E23</f>
        <v>-3349.3276225902</v>
      </c>
      <c r="F8" s="149" t="n">
        <f aca="false">+entero!F23</f>
        <v>-4130.4176310987</v>
      </c>
      <c r="G8" s="149" t="n">
        <f aca="false">+entero!G23</f>
        <v>-2874.1348894529</v>
      </c>
      <c r="H8" s="149" t="n">
        <f aca="false">+entero!H23</f>
        <v>-3081.0547781014</v>
      </c>
      <c r="I8" s="149" t="n">
        <f aca="false">+entero!I23</f>
        <v>-3249.3929155907</v>
      </c>
      <c r="J8" s="149" t="n">
        <f aca="false">+entero!J23</f>
        <v>-3167.2461547734</v>
      </c>
      <c r="K8" s="149" t="n">
        <f aca="false">+entero!K23</f>
        <v>-3969.300090901</v>
      </c>
      <c r="L8" s="149" t="n">
        <f aca="false">+entero!L23</f>
        <v>-3963.5744630728</v>
      </c>
      <c r="M8" s="149" t="n">
        <f aca="false">+entero!M23</f>
        <v>-3899.2809172549</v>
      </c>
      <c r="N8" s="149" t="n">
        <f aca="false">+entero!N23</f>
        <v>-4219.5341025007</v>
      </c>
      <c r="O8" s="149" t="n">
        <f aca="false">+entero!O23</f>
        <v>-4942.9433626084</v>
      </c>
      <c r="P8" s="149" t="n">
        <f aca="false">+entero!P23</f>
        <v>-4006.9409206268</v>
      </c>
      <c r="Q8" s="149" t="n">
        <f aca="false">+entero!AO23</f>
        <v>-8937.7884546145</v>
      </c>
      <c r="R8" s="149" t="n">
        <f aca="false">+entero!AP23</f>
        <v>-9322.53939525506</v>
      </c>
      <c r="S8" s="149" t="n">
        <f aca="false">+entero!AQ23</f>
        <v>-10553.7740639669</v>
      </c>
      <c r="T8" s="149" t="n">
        <f aca="false">+entero!AR23</f>
        <v>-11848.7625755438</v>
      </c>
      <c r="U8" s="149" t="n">
        <f aca="false">+entero!AS23</f>
        <v>-13080.3194350514</v>
      </c>
      <c r="V8" s="149" t="n">
        <f aca="false">+entero!AT23</f>
        <v>-13301.4941758256</v>
      </c>
      <c r="W8" s="149" t="n">
        <f aca="false">+entero!AU23</f>
        <v>-14586.1088075003</v>
      </c>
      <c r="X8" s="149" t="n">
        <f aca="false">+entero!AV23</f>
        <v>-15348.4982711368</v>
      </c>
      <c r="Y8" s="149" t="n">
        <f aca="false">+entero!AW23</f>
        <v>-15939.5086474419</v>
      </c>
      <c r="Z8" s="149" t="n">
        <f aca="false">+entero!AX23</f>
        <v>-16550.8301918345</v>
      </c>
      <c r="AA8" s="149" t="n">
        <f aca="false">+entero!AY23</f>
        <v>-16977.458457767</v>
      </c>
      <c r="AB8" s="149" t="n">
        <f aca="false">+entero!AZ23</f>
        <v>-16425.4484690196</v>
      </c>
      <c r="AC8" s="149" t="n">
        <f aca="false">+entero!BA23</f>
        <v>-17474.0651647448</v>
      </c>
      <c r="AD8" s="149" t="n">
        <f aca="false">+entero!BB23</f>
        <v>-18352.6005932469</v>
      </c>
      <c r="AE8" s="149" t="n">
        <f aca="false">+entero!BC23</f>
        <v>-19473.9068650198</v>
      </c>
      <c r="AF8" s="149" t="n">
        <f aca="false">+entero!BD23</f>
        <v>-20663.9691552571</v>
      </c>
      <c r="AG8" s="149" t="n">
        <f aca="false">+entero!BE23</f>
        <v>-21240.4992300391</v>
      </c>
      <c r="AH8" s="149" t="n">
        <f aca="false">+entero!BF23</f>
        <v>-21132.0907837987</v>
      </c>
      <c r="AI8" s="149" t="n">
        <f aca="false">+entero!BG23</f>
        <v>-22037.9431740793</v>
      </c>
      <c r="AJ8" s="149" t="n">
        <f aca="false">+entero!BH23</f>
        <v>-23066.7953914299</v>
      </c>
      <c r="AK8" s="149" t="n">
        <f aca="false">+entero!BI23</f>
        <v>-25320.5833816066</v>
      </c>
      <c r="AL8" s="149" t="n">
        <f aca="false">+entero!BJ23</f>
        <v>-26239.635560014</v>
      </c>
      <c r="AM8" s="149" t="n">
        <f aca="false">+entero!BK23</f>
        <v>-26575.1761454725</v>
      </c>
      <c r="AN8" s="149" t="n">
        <f aca="false">+entero!BL23</f>
        <v>-26163.7949756907</v>
      </c>
      <c r="AO8" s="149" t="n">
        <f aca="false">+entero!BM23</f>
        <v>-28840.0988194822</v>
      </c>
      <c r="AP8" s="149" t="n">
        <f aca="false">+entero!BN23</f>
        <v>-31352.9115212825</v>
      </c>
      <c r="AQ8" s="149" t="n">
        <f aca="false">+entero!BO23</f>
        <v>-32508.8023199062</v>
      </c>
      <c r="AR8" s="149" t="n">
        <f aca="false">+entero!BP23</f>
        <v>-33209.3333388114</v>
      </c>
      <c r="AS8" s="149" t="n">
        <f aca="false">+entero!BQ23</f>
        <v>-34243.7937727408</v>
      </c>
      <c r="AT8" s="149" t="n">
        <f aca="false">+entero!BR23</f>
        <v>-35215.2877706718</v>
      </c>
      <c r="AU8" s="149" t="n">
        <f aca="false">+entero!BS23</f>
        <v>-36401.1091213313</v>
      </c>
      <c r="AV8" s="149" t="n">
        <f aca="false">+entero!BT23</f>
        <v>-37475.0709186706</v>
      </c>
      <c r="AW8" s="149" t="n">
        <f aca="false">+entero!BU23</f>
        <v>-37924.9482047081</v>
      </c>
      <c r="AX8" s="149" t="n">
        <f aca="false">+entero!BV23</f>
        <v>-36452.9913041143</v>
      </c>
      <c r="AY8" s="149" t="n">
        <f aca="false">+entero!BW23</f>
        <v>-37225.3510074992</v>
      </c>
      <c r="AZ8" s="149" t="n">
        <f aca="false">+entero!BX23</f>
        <v>-36779.2012534035</v>
      </c>
      <c r="BA8" s="149" t="n">
        <f aca="false">+entero!BY23</f>
        <v>-38442.3651622556</v>
      </c>
      <c r="BB8" s="149" t="n">
        <f aca="false">+entero!BZ23</f>
        <v>-38131.9969469475</v>
      </c>
      <c r="BC8" s="149" t="n">
        <f aca="false">+entero!CA23</f>
        <v>-37978.1238216931</v>
      </c>
      <c r="BD8" s="149" t="n">
        <f aca="false">+entero!CB23</f>
        <v>-38700.1092012772</v>
      </c>
      <c r="BE8" s="237" t="n">
        <f aca="false">+entero!CC23</f>
        <v>-38689.951349841</v>
      </c>
      <c r="BF8" s="239" t="n">
        <f aca="false">+entero!CD23</f>
        <v>-38779.8940536565</v>
      </c>
      <c r="BG8" s="239" t="n">
        <f aca="false">+entero!CE23</f>
        <v>-38817.2317074356</v>
      </c>
      <c r="BH8" s="239" t="n">
        <f aca="false">+entero!CF23</f>
        <v>-39078.5329167708</v>
      </c>
      <c r="BI8" s="238" t="n">
        <f aca="false">+entero!CG23</f>
        <v>-39226.9732801157</v>
      </c>
      <c r="BJ8" s="237" t="n">
        <f aca="false">+entero!CH23</f>
        <v>-526.864078838458</v>
      </c>
      <c r="BK8" s="287" t="n">
        <f aca="false">+entero!CI23</f>
        <v>0.0136140204695099</v>
      </c>
      <c r="BL8" s="122"/>
      <c r="BM8" s="496"/>
      <c r="BN8" s="496"/>
      <c r="BO8" s="496"/>
      <c r="BP8" s="496"/>
      <c r="BQ8" s="496"/>
      <c r="BR8" s="496"/>
      <c r="BS8" s="496"/>
      <c r="BT8" s="496"/>
      <c r="BU8" s="496"/>
      <c r="BV8" s="496"/>
    </row>
    <row r="9" customFormat="false" ht="12.75" hidden="false" customHeight="false" outlineLevel="0" collapsed="false">
      <c r="A9" s="122"/>
      <c r="B9" s="146"/>
      <c r="C9" s="147"/>
      <c r="D9" s="148" t="s">
        <v>102</v>
      </c>
      <c r="E9" s="151" t="n">
        <f aca="false">+entero!E24</f>
        <v>2190.13667925</v>
      </c>
      <c r="F9" s="149" t="n">
        <f aca="false">+entero!F24</f>
        <v>2178.5831417492</v>
      </c>
      <c r="G9" s="149" t="n">
        <f aca="false">+entero!G24</f>
        <v>2375.5808509105</v>
      </c>
      <c r="H9" s="149" t="n">
        <f aca="false">+entero!H24</f>
        <v>2460.531833911</v>
      </c>
      <c r="I9" s="149" t="n">
        <f aca="false">+entero!I24</f>
        <v>2222.4589194394</v>
      </c>
      <c r="J9" s="149" t="n">
        <f aca="false">+entero!J24</f>
        <v>2400.9385977408</v>
      </c>
      <c r="K9" s="149" t="n">
        <f aca="false">+entero!K24</f>
        <v>1902.9782988168</v>
      </c>
      <c r="L9" s="149" t="n">
        <f aca="false">+entero!L24</f>
        <v>2186.201580091</v>
      </c>
      <c r="M9" s="149" t="n">
        <f aca="false">+entero!M24</f>
        <v>2235.4277003964</v>
      </c>
      <c r="N9" s="149" t="n">
        <f aca="false">+entero!N24</f>
        <v>1913.5756505854</v>
      </c>
      <c r="O9" s="149" t="n">
        <f aca="false">+entero!O24</f>
        <v>2387.625851685</v>
      </c>
      <c r="P9" s="149" t="n">
        <f aca="false">+entero!P24</f>
        <v>2469.5389158836</v>
      </c>
      <c r="Q9" s="149" t="n">
        <f aca="false">+entero!AO24</f>
        <v>-1648.6874877806</v>
      </c>
      <c r="R9" s="149" t="n">
        <f aca="false">+entero!AP24</f>
        <v>-1861.52053660643</v>
      </c>
      <c r="S9" s="149" t="n">
        <f aca="false">+entero!AQ24</f>
        <v>-3092.54969953814</v>
      </c>
      <c r="T9" s="149" t="n">
        <f aca="false">+entero!AR24</f>
        <v>-3801.23399630535</v>
      </c>
      <c r="U9" s="149" t="n">
        <f aca="false">+entero!AS24</f>
        <v>-4739.77010170868</v>
      </c>
      <c r="V9" s="149" t="n">
        <f aca="false">+entero!AT24</f>
        <v>-5224.21656952066</v>
      </c>
      <c r="W9" s="149" t="n">
        <f aca="false">+entero!AU24</f>
        <v>-6036.42308546403</v>
      </c>
      <c r="X9" s="149" t="n">
        <f aca="false">+entero!AV24</f>
        <v>-6740.88817392104</v>
      </c>
      <c r="Y9" s="149" t="n">
        <f aca="false">+entero!AW24</f>
        <v>-7524.65033167323</v>
      </c>
      <c r="Z9" s="149" t="n">
        <f aca="false">+entero!AX24</f>
        <v>-7851.59178904028</v>
      </c>
      <c r="AA9" s="149" t="n">
        <f aca="false">+entero!AY24</f>
        <v>-7669.07786475057</v>
      </c>
      <c r="AB9" s="149" t="n">
        <f aca="false">+entero!AZ24</f>
        <v>-6146.73889805423</v>
      </c>
      <c r="AC9" s="149" t="n">
        <f aca="false">+entero!BA24</f>
        <v>-7090.9390444821</v>
      </c>
      <c r="AD9" s="149" t="n">
        <f aca="false">+entero!BB24</f>
        <v>-7536.96533699383</v>
      </c>
      <c r="AE9" s="149" t="n">
        <f aca="false">+entero!BC24</f>
        <v>-8373.86315480279</v>
      </c>
      <c r="AF9" s="149" t="n">
        <f aca="false">+entero!BD24</f>
        <v>-9355.52829347577</v>
      </c>
      <c r="AG9" s="149" t="n">
        <f aca="false">+entero!BE24</f>
        <v>-10035.8944762219</v>
      </c>
      <c r="AH9" s="149" t="n">
        <f aca="false">+entero!BF24</f>
        <v>-9203.28560144692</v>
      </c>
      <c r="AI9" s="149" t="n">
        <f aca="false">+entero!BG24</f>
        <v>-9927.07791423788</v>
      </c>
      <c r="AJ9" s="149" t="n">
        <f aca="false">+entero!BH24</f>
        <v>-9554.58343107612</v>
      </c>
      <c r="AK9" s="149" t="n">
        <f aca="false">+entero!BI24</f>
        <v>-9870.91682921071</v>
      </c>
      <c r="AL9" s="149" t="n">
        <f aca="false">+entero!BJ24</f>
        <v>-10005.8008135241</v>
      </c>
      <c r="AM9" s="149" t="n">
        <f aca="false">+entero!BK24</f>
        <v>-9953.05791608522</v>
      </c>
      <c r="AN9" s="149" t="n">
        <f aca="false">+entero!BL24</f>
        <v>-8061.80347531228</v>
      </c>
      <c r="AO9" s="149" t="n">
        <f aca="false">+entero!BM24</f>
        <v>-8564.98561293253</v>
      </c>
      <c r="AP9" s="149" t="n">
        <f aca="false">+entero!BN24</f>
        <v>-9421.01216139352</v>
      </c>
      <c r="AQ9" s="149" t="n">
        <f aca="false">+entero!BO24</f>
        <v>-10573.5798263274</v>
      </c>
      <c r="AR9" s="149" t="n">
        <f aca="false">+entero!BP24</f>
        <v>-11186.029261763</v>
      </c>
      <c r="AS9" s="149" t="n">
        <f aca="false">+entero!BQ24</f>
        <v>-11184.7968214682</v>
      </c>
      <c r="AT9" s="149" t="n">
        <f aca="false">+entero!BR24</f>
        <v>-11849.873762467</v>
      </c>
      <c r="AU9" s="149" t="n">
        <f aca="false">+entero!BS24</f>
        <v>-13080.9498104227</v>
      </c>
      <c r="AV9" s="149" t="n">
        <f aca="false">+entero!BT24</f>
        <v>-13971.2248200779</v>
      </c>
      <c r="AW9" s="149" t="n">
        <f aca="false">+entero!BU24</f>
        <v>-13948.7365548255</v>
      </c>
      <c r="AX9" s="149" t="n">
        <f aca="false">+entero!BV24</f>
        <v>-13577.5310182193</v>
      </c>
      <c r="AY9" s="149" t="n">
        <f aca="false">+entero!BW24</f>
        <v>-13789.4054749419</v>
      </c>
      <c r="AZ9" s="149" t="n">
        <f aca="false">+entero!BX24</f>
        <v>-11931.8582367632</v>
      </c>
      <c r="BA9" s="149" t="n">
        <f aca="false">+entero!BY24</f>
        <v>-12564.2347170542</v>
      </c>
      <c r="BB9" s="149" t="n">
        <f aca="false">+entero!BZ24</f>
        <v>-13157.0154465419</v>
      </c>
      <c r="BC9" s="149" t="n">
        <f aca="false">+entero!CA24</f>
        <v>-12563.8418773315</v>
      </c>
      <c r="BD9" s="149" t="n">
        <f aca="false">+entero!CB24</f>
        <v>-13498.9257708763</v>
      </c>
      <c r="BE9" s="237" t="n">
        <f aca="false">+entero!CC24</f>
        <v>-13547.7820008653</v>
      </c>
      <c r="BF9" s="239" t="n">
        <f aca="false">+entero!CD24</f>
        <v>-13646.2599953132</v>
      </c>
      <c r="BG9" s="239" t="n">
        <f aca="false">+entero!CE24</f>
        <v>-13812.9227430301</v>
      </c>
      <c r="BH9" s="239" t="n">
        <f aca="false">+entero!CF24</f>
        <v>-13862.3578953575</v>
      </c>
      <c r="BI9" s="238" t="n">
        <f aca="false">+entero!CG24</f>
        <v>-14098.0992058277</v>
      </c>
      <c r="BJ9" s="237" t="n">
        <f aca="false">+entero!CH24</f>
        <v>-599.173434951357</v>
      </c>
      <c r="BK9" s="287" t="n">
        <f aca="false">+entero!CI24</f>
        <v>0.044386749369647</v>
      </c>
      <c r="BL9" s="122"/>
      <c r="BM9" s="496"/>
      <c r="BN9" s="496"/>
      <c r="BO9" s="496"/>
      <c r="BP9" s="496"/>
      <c r="BQ9" s="496"/>
      <c r="BR9" s="496"/>
      <c r="BS9" s="496"/>
      <c r="BT9" s="496"/>
      <c r="BU9" s="496"/>
      <c r="BV9" s="496"/>
    </row>
    <row r="10" customFormat="false" ht="12.75" hidden="false" customHeight="false" outlineLevel="0" collapsed="false">
      <c r="A10" s="122"/>
      <c r="B10" s="146"/>
      <c r="C10" s="147"/>
      <c r="D10" s="148" t="s">
        <v>103</v>
      </c>
      <c r="E10" s="151"/>
      <c r="F10" s="149"/>
      <c r="G10" s="149"/>
      <c r="H10" s="149"/>
      <c r="I10" s="149"/>
      <c r="J10" s="149"/>
      <c r="K10" s="149"/>
      <c r="L10" s="149"/>
      <c r="M10" s="149"/>
      <c r="N10" s="149"/>
      <c r="O10" s="149"/>
      <c r="P10" s="149"/>
      <c r="Q10" s="149" t="n">
        <f aca="false">+entero!AO25</f>
        <v>-409.189218667993</v>
      </c>
      <c r="R10" s="149" t="n">
        <f aca="false">+entero!AP25</f>
        <v>-679.79959396259</v>
      </c>
      <c r="S10" s="149" t="n">
        <f aca="false">+entero!AQ25</f>
        <v>-589.960206318695</v>
      </c>
      <c r="T10" s="149" t="n">
        <f aca="false">+entero!AR25</f>
        <v>-834.916395064867</v>
      </c>
      <c r="U10" s="149" t="n">
        <f aca="false">+entero!AS25</f>
        <v>-909.763748475908</v>
      </c>
      <c r="V10" s="149" t="n">
        <f aca="false">+entero!AT25</f>
        <v>-980.093820008709</v>
      </c>
      <c r="W10" s="149" t="n">
        <f aca="false">+entero!AU25</f>
        <v>-1102.96203368641</v>
      </c>
      <c r="X10" s="149" t="n">
        <f aca="false">+entero!AV25</f>
        <v>-1241.69916274868</v>
      </c>
      <c r="Y10" s="149" t="n">
        <f aca="false">+entero!AW25</f>
        <v>-1009.83783625859</v>
      </c>
      <c r="Z10" s="149" t="n">
        <f aca="false">+entero!AX25</f>
        <v>-1127.84912089234</v>
      </c>
      <c r="AA10" s="149" t="n">
        <f aca="false">+entero!AY25</f>
        <v>-1398.91741964989</v>
      </c>
      <c r="AB10" s="149" t="n">
        <f aca="false">+entero!AZ25</f>
        <v>-2360.88656085084</v>
      </c>
      <c r="AC10" s="149" t="n">
        <f aca="false">+entero!BA25</f>
        <v>-2333.42864373888</v>
      </c>
      <c r="AD10" s="149" t="n">
        <f aca="false">+entero!BB25</f>
        <v>-2600.57945733162</v>
      </c>
      <c r="AE10" s="149" t="n">
        <f aca="false">+entero!BC25</f>
        <v>-3046.96383575586</v>
      </c>
      <c r="AF10" s="149" t="n">
        <f aca="false">+entero!BD25</f>
        <v>-3063.03425273293</v>
      </c>
      <c r="AG10" s="149" t="n">
        <f aca="false">+entero!BE25</f>
        <v>-3132.70645036553</v>
      </c>
      <c r="AH10" s="149" t="n">
        <f aca="false">+entero!BF25</f>
        <v>-3846.39521102512</v>
      </c>
      <c r="AI10" s="149" t="n">
        <f aca="false">+entero!BG25</f>
        <v>-4051.88674053632</v>
      </c>
      <c r="AJ10" s="149" t="n">
        <f aca="false">+entero!BH25</f>
        <v>-5514.85359304571</v>
      </c>
      <c r="AK10" s="149" t="n">
        <f aca="false">+entero!BI25</f>
        <v>-6791.67758059235</v>
      </c>
      <c r="AL10" s="149" t="n">
        <f aca="false">+entero!BJ25</f>
        <v>-7292.56279689006</v>
      </c>
      <c r="AM10" s="149" t="n">
        <f aca="false">+entero!BK25</f>
        <v>-7555.87021117553</v>
      </c>
      <c r="AN10" s="149" t="n">
        <f aca="false">+entero!BL25</f>
        <v>-8817.52327712738</v>
      </c>
      <c r="AO10" s="149" t="n">
        <f aca="false">+entero!BM25</f>
        <v>-10337.0845611884</v>
      </c>
      <c r="AP10" s="149" t="n">
        <f aca="false">+entero!BN25</f>
        <v>-11824.4638893417</v>
      </c>
      <c r="AQ10" s="149" t="n">
        <f aca="false">+entero!BO25</f>
        <v>-12635.7920409196</v>
      </c>
      <c r="AR10" s="149" t="n">
        <f aca="false">+entero!BP25</f>
        <v>-13968.5489043172</v>
      </c>
      <c r="AS10" s="149" t="n">
        <f aca="false">+entero!BQ25</f>
        <v>-15477.5331771091</v>
      </c>
      <c r="AT10" s="149" t="n">
        <f aca="false">+entero!BR25</f>
        <v>-16182.3637464094</v>
      </c>
      <c r="AU10" s="149" t="n">
        <f aca="false">+entero!BS25</f>
        <v>-16888.0160739934</v>
      </c>
      <c r="AV10" s="149" t="n">
        <f aca="false">+entero!BT25</f>
        <v>-17845.4612657512</v>
      </c>
      <c r="AW10" s="149" t="n">
        <f aca="false">+entero!BU25</f>
        <v>-18102.1724872545</v>
      </c>
      <c r="AX10" s="149" t="n">
        <f aca="false">+entero!BV25</f>
        <v>-17836.129627554</v>
      </c>
      <c r="AY10" s="149" t="n">
        <f aca="false">+entero!BW25</f>
        <v>-17772.5344293876</v>
      </c>
      <c r="AZ10" s="149" t="n">
        <f aca="false">+entero!BX25</f>
        <v>-18864.8069007737</v>
      </c>
      <c r="BA10" s="149" t="n">
        <f aca="false">+entero!BY25</f>
        <v>-19721.8208427029</v>
      </c>
      <c r="BB10" s="149" t="n">
        <f aca="false">+entero!BZ25</f>
        <v>-18682.048180572</v>
      </c>
      <c r="BC10" s="149" t="n">
        <f aca="false">+entero!CA25</f>
        <v>-19116.6092397812</v>
      </c>
      <c r="BD10" s="149" t="n">
        <f aca="false">+entero!CB25</f>
        <v>-19052.0247632521</v>
      </c>
      <c r="BE10" s="237" t="n">
        <f aca="false">+entero!CC25</f>
        <v>-18995.9519255212</v>
      </c>
      <c r="BF10" s="239" t="n">
        <f aca="false">+entero!CD25</f>
        <v>-19045.5265960682</v>
      </c>
      <c r="BG10" s="239" t="n">
        <f aca="false">+entero!CE25</f>
        <v>-18969.9546136503</v>
      </c>
      <c r="BH10" s="239" t="n">
        <f aca="false">+entero!CF25</f>
        <v>-18988.2558414264</v>
      </c>
      <c r="BI10" s="238" t="n">
        <f aca="false">+entero!CG25</f>
        <v>-18802.8342974822</v>
      </c>
      <c r="BJ10" s="237" t="n">
        <f aca="false">+entero!CH25</f>
        <v>249.190465769963</v>
      </c>
      <c r="BK10" s="287" t="n">
        <f aca="false">+entero!CI25</f>
        <v>-0.0130794741696224</v>
      </c>
      <c r="BL10" s="122"/>
      <c r="BM10" s="496"/>
      <c r="BN10" s="496"/>
      <c r="BO10" s="496"/>
      <c r="BP10" s="496"/>
      <c r="BQ10" s="496"/>
      <c r="BR10" s="496"/>
      <c r="BS10" s="496"/>
      <c r="BT10" s="496"/>
      <c r="BU10" s="496"/>
      <c r="BV10" s="496"/>
    </row>
    <row r="11" customFormat="false" ht="13.5" hidden="false" customHeight="false" outlineLevel="0" collapsed="false">
      <c r="A11" s="122"/>
      <c r="B11" s="146"/>
      <c r="C11" s="147"/>
      <c r="D11" s="157" t="s">
        <v>104</v>
      </c>
      <c r="E11" s="151"/>
      <c r="F11" s="149"/>
      <c r="G11" s="149"/>
      <c r="H11" s="149"/>
      <c r="I11" s="149"/>
      <c r="J11" s="149"/>
      <c r="K11" s="149"/>
      <c r="L11" s="149"/>
      <c r="M11" s="149"/>
      <c r="N11" s="149"/>
      <c r="O11" s="149"/>
      <c r="P11" s="149"/>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531"/>
      <c r="BF11" s="532"/>
      <c r="BG11" s="532"/>
      <c r="BH11" s="532"/>
      <c r="BI11" s="533"/>
      <c r="BJ11" s="237"/>
      <c r="BK11" s="287"/>
      <c r="BL11" s="122"/>
      <c r="BM11" s="496"/>
      <c r="BN11" s="496"/>
      <c r="BO11" s="496"/>
      <c r="BP11" s="496"/>
      <c r="BQ11" s="496"/>
      <c r="BR11" s="496"/>
      <c r="BS11" s="496"/>
      <c r="BT11" s="496"/>
      <c r="BU11" s="496"/>
      <c r="BV11" s="496"/>
    </row>
    <row r="12" customFormat="false" ht="12.75" hidden="false" customHeight="false" outlineLevel="0" collapsed="false">
      <c r="A12" s="122"/>
      <c r="B12" s="146"/>
      <c r="C12" s="147"/>
      <c r="D12" s="148" t="s">
        <v>105</v>
      </c>
      <c r="E12" s="151"/>
      <c r="F12" s="149"/>
      <c r="G12" s="149"/>
      <c r="H12" s="149"/>
      <c r="I12" s="149"/>
      <c r="J12" s="149"/>
      <c r="K12" s="149"/>
      <c r="L12" s="149"/>
      <c r="M12" s="149"/>
      <c r="N12" s="149"/>
      <c r="O12" s="149"/>
      <c r="P12" s="149"/>
      <c r="Q12" s="149" t="n">
        <f aca="false">+entero!AO27</f>
        <v>10958.17546468</v>
      </c>
      <c r="R12" s="149" t="n">
        <f aca="false">+entero!AP27</f>
        <v>11070.40276171</v>
      </c>
      <c r="S12" s="149" t="n">
        <f aca="false">+entero!AQ27</f>
        <v>10791.15358435</v>
      </c>
      <c r="T12" s="149" t="n">
        <f aca="false">+entero!AR27</f>
        <v>11047.27742711</v>
      </c>
      <c r="U12" s="149" t="n">
        <f aca="false">+entero!AS27</f>
        <v>11123.38730691</v>
      </c>
      <c r="V12" s="149" t="n">
        <f aca="false">+entero!AT27</f>
        <v>11435.94700718</v>
      </c>
      <c r="W12" s="149" t="n">
        <f aca="false">+entero!AU27</f>
        <v>11967.13746829</v>
      </c>
      <c r="X12" s="149" t="n">
        <f aca="false">+entero!AV27</f>
        <v>12245.09325792</v>
      </c>
      <c r="Y12" s="149" t="n">
        <f aca="false">+entero!AW27</f>
        <v>12580.79881075</v>
      </c>
      <c r="Z12" s="149" t="n">
        <f aca="false">+entero!AX27</f>
        <v>12835.14220554</v>
      </c>
      <c r="AA12" s="149" t="n">
        <f aca="false">+entero!AY27</f>
        <v>13593.89164236</v>
      </c>
      <c r="AB12" s="149" t="n">
        <f aca="false">+entero!AZ27</f>
        <v>14891.04397221</v>
      </c>
      <c r="AC12" s="149" t="n">
        <f aca="false">+entero!BA27</f>
        <v>14689.32742928</v>
      </c>
      <c r="AD12" s="149" t="n">
        <f aca="false">+entero!BB27</f>
        <v>14949.04267769</v>
      </c>
      <c r="AE12" s="149" t="n">
        <f aca="false">+entero!BC27</f>
        <v>15373.21436141</v>
      </c>
      <c r="AF12" s="149" t="n">
        <f aca="false">+entero!BD27</f>
        <v>15537.61352142</v>
      </c>
      <c r="AG12" s="149" t="n">
        <f aca="false">+entero!BE27</f>
        <v>16205.93973195</v>
      </c>
      <c r="AH12" s="149" t="n">
        <f aca="false">+entero!BF27</f>
        <v>17117.64090645</v>
      </c>
      <c r="AI12" s="149" t="n">
        <f aca="false">+entero!BG27</f>
        <v>17371.41822624</v>
      </c>
      <c r="AJ12" s="149" t="n">
        <f aca="false">+entero!BH27</f>
        <v>18084.39748154</v>
      </c>
      <c r="AK12" s="149" t="n">
        <f aca="false">+entero!BI27</f>
        <v>18667.44467622</v>
      </c>
      <c r="AL12" s="149" t="n">
        <f aca="false">+entero!BJ27</f>
        <v>18969.0900899325</v>
      </c>
      <c r="AM12" s="149" t="n">
        <f aca="false">+entero!BK27</f>
        <v>19513.7744822908</v>
      </c>
      <c r="AN12" s="149" t="n">
        <f aca="false">+entero!BL27</f>
        <v>21258.2479356808</v>
      </c>
      <c r="AO12" s="149" t="n">
        <f aca="false">+entero!BM27</f>
        <v>21414.83075808</v>
      </c>
      <c r="AP12" s="149" t="n">
        <f aca="false">+entero!BN27</f>
        <v>21940.68179971</v>
      </c>
      <c r="AQ12" s="149" t="n">
        <f aca="false">+entero!BO27</f>
        <v>22066.18243793</v>
      </c>
      <c r="AR12" s="149" t="n">
        <f aca="false">+entero!BP27</f>
        <v>22828.64677019</v>
      </c>
      <c r="AS12" s="149" t="n">
        <f aca="false">+entero!BQ27</f>
        <v>23925.38581097</v>
      </c>
      <c r="AT12" s="149" t="n">
        <f aca="false">+entero!BR27</f>
        <v>23861.43611012</v>
      </c>
      <c r="AU12" s="149" t="n">
        <f aca="false">+entero!BS27</f>
        <v>24916.28522999</v>
      </c>
      <c r="AV12" s="149" t="n">
        <f aca="false">+entero!BT27</f>
        <v>24993.72004945</v>
      </c>
      <c r="AW12" s="149" t="n">
        <f aca="false">+entero!BU27</f>
        <v>25468.54433095</v>
      </c>
      <c r="AX12" s="149" t="n">
        <f aca="false">+entero!BV27</f>
        <v>24471.26884987</v>
      </c>
      <c r="AY12" s="149" t="n">
        <f aca="false">+entero!BW27</f>
        <v>24110.48421993</v>
      </c>
      <c r="AZ12" s="149" t="n">
        <f aca="false">+entero!BX27</f>
        <v>25645.57228646</v>
      </c>
      <c r="BA12" s="149" t="n">
        <f aca="false">+entero!BY27</f>
        <v>24622.66572238</v>
      </c>
      <c r="BB12" s="149" t="n">
        <f aca="false">+entero!BZ27</f>
        <v>24248.88034982</v>
      </c>
      <c r="BC12" s="149" t="n">
        <f aca="false">+entero!CA27</f>
        <v>24357.03817351</v>
      </c>
      <c r="BD12" s="149" t="n">
        <f aca="false">+entero!CB27</f>
        <v>24488.09975929</v>
      </c>
      <c r="BE12" s="237" t="n">
        <f aca="false">+entero!CC27</f>
        <v>24398.34170218</v>
      </c>
      <c r="BF12" s="239" t="n">
        <f aca="false">+entero!CD27</f>
        <v>24280.49850648</v>
      </c>
      <c r="BG12" s="239" t="n">
        <f aca="false">+entero!CE27</f>
        <v>24272.58660384</v>
      </c>
      <c r="BH12" s="85" t="n">
        <f aca="false">+entero!CF27</f>
        <v>24260.25168052</v>
      </c>
      <c r="BI12" s="84" t="n">
        <f aca="false">+entero!CG27</f>
        <v>24052.34008956</v>
      </c>
      <c r="BJ12" s="237" t="n">
        <f aca="false">+entero!CH27</f>
        <v>-435.75966973</v>
      </c>
      <c r="BK12" s="287" t="n">
        <f aca="false">+entero!CI27</f>
        <v>-0.0177947523088102</v>
      </c>
      <c r="BL12" s="122"/>
      <c r="BM12" s="496"/>
      <c r="BN12" s="496"/>
      <c r="BO12" s="496"/>
      <c r="BP12" s="496"/>
      <c r="BQ12" s="496"/>
      <c r="BR12" s="496"/>
      <c r="BS12" s="496"/>
      <c r="BT12" s="496"/>
      <c r="BU12" s="496"/>
      <c r="BV12" s="496"/>
    </row>
    <row r="13" customFormat="false" ht="12.75" hidden="false" customHeight="false" outlineLevel="0" collapsed="false">
      <c r="A13" s="122"/>
      <c r="B13" s="146"/>
      <c r="C13" s="147"/>
      <c r="D13" s="148" t="s">
        <v>106</v>
      </c>
      <c r="E13" s="151"/>
      <c r="F13" s="149"/>
      <c r="G13" s="149"/>
      <c r="H13" s="149"/>
      <c r="I13" s="149"/>
      <c r="J13" s="149"/>
      <c r="K13" s="149"/>
      <c r="L13" s="149"/>
      <c r="M13" s="149"/>
      <c r="N13" s="149"/>
      <c r="O13" s="149"/>
      <c r="P13" s="149"/>
      <c r="Q13" s="149" t="n">
        <f aca="false">+entero!AO28</f>
        <v>18873.90418071</v>
      </c>
      <c r="R13" s="149" t="n">
        <f aca="false">+entero!AP28</f>
        <v>18955.25483124</v>
      </c>
      <c r="S13" s="149" t="n">
        <f aca="false">+entero!AQ28</f>
        <v>18802.45849261</v>
      </c>
      <c r="T13" s="149" t="n">
        <f aca="false">+entero!AR28</f>
        <v>19056.87111165</v>
      </c>
      <c r="U13" s="149" t="n">
        <f aca="false">+entero!AS28</f>
        <v>19078.53180616</v>
      </c>
      <c r="V13" s="149" t="n">
        <f aca="false">+entero!AT28</f>
        <v>19473.02515029</v>
      </c>
      <c r="W13" s="149" t="n">
        <f aca="false">+entero!AU28</f>
        <v>20091.94873686</v>
      </c>
      <c r="X13" s="149" t="n">
        <f aca="false">+entero!AV28</f>
        <v>20788.38610245</v>
      </c>
      <c r="Y13" s="149" t="n">
        <f aca="false">+entero!AW28</f>
        <v>21318.93124234</v>
      </c>
      <c r="Z13" s="149" t="n">
        <f aca="false">+entero!AX28</f>
        <v>21798.21180476</v>
      </c>
      <c r="AA13" s="149" t="n">
        <f aca="false">+entero!AY28</f>
        <v>23014.71731895</v>
      </c>
      <c r="AB13" s="149" t="n">
        <f aca="false">+entero!AZ28</f>
        <v>25237.42419679</v>
      </c>
      <c r="AC13" s="149" t="n">
        <f aca="false">+entero!BA28</f>
        <v>25064.9308374</v>
      </c>
      <c r="AD13" s="149" t="n">
        <f aca="false">+entero!BB28</f>
        <v>25564.86588738</v>
      </c>
      <c r="AE13" s="149" t="n">
        <f aca="false">+entero!BC28</f>
        <v>26245.35470805</v>
      </c>
      <c r="AF13" s="149" t="n">
        <f aca="false">+entero!BD28</f>
        <v>26451.33819481</v>
      </c>
      <c r="AG13" s="149" t="n">
        <f aca="false">+entero!BE28</f>
        <v>27625.56399326</v>
      </c>
      <c r="AH13" s="149" t="n">
        <f aca="false">+entero!BF28</f>
        <v>28764.41239185</v>
      </c>
      <c r="AI13" s="149" t="n">
        <f aca="false">+entero!BG28</f>
        <v>29224.8026252</v>
      </c>
      <c r="AJ13" s="149" t="n">
        <f aca="false">+entero!BH28</f>
        <v>30581.21138295</v>
      </c>
      <c r="AK13" s="149" t="n">
        <f aca="false">+entero!BI28</f>
        <v>31521.82135244</v>
      </c>
      <c r="AL13" s="149" t="n">
        <f aca="false">+entero!BJ28</f>
        <v>32213.0863247525</v>
      </c>
      <c r="AM13" s="149" t="n">
        <f aca="false">+entero!BK28</f>
        <v>32940.4714090708</v>
      </c>
      <c r="AN13" s="149" t="n">
        <f aca="false">+entero!BL28</f>
        <v>35537.6207554308</v>
      </c>
      <c r="AO13" s="149" t="n">
        <f aca="false">+entero!BM28</f>
        <v>36126.26043712</v>
      </c>
      <c r="AP13" s="149" t="n">
        <f aca="false">+entero!BN28</f>
        <v>37236.51234011</v>
      </c>
      <c r="AQ13" s="149" t="n">
        <f aca="false">+entero!BO28</f>
        <v>37606.28483007</v>
      </c>
      <c r="AR13" s="149" t="n">
        <f aca="false">+entero!BP28</f>
        <v>38823.5741826</v>
      </c>
      <c r="AS13" s="149" t="n">
        <f aca="false">+entero!BQ28</f>
        <v>40744.63224201</v>
      </c>
      <c r="AT13" s="149" t="n">
        <f aca="false">+entero!BR28</f>
        <v>41023.70404854</v>
      </c>
      <c r="AU13" s="149" t="n">
        <f aca="false">+entero!BS28</f>
        <v>42461.6103771</v>
      </c>
      <c r="AV13" s="149" t="n">
        <f aca="false">+entero!BT28</f>
        <v>42748.71066802</v>
      </c>
      <c r="AW13" s="149" t="n">
        <f aca="false">+entero!BU28</f>
        <v>43168.40008722</v>
      </c>
      <c r="AX13" s="149" t="n">
        <f aca="false">+entero!BV28</f>
        <v>42198.05628148</v>
      </c>
      <c r="AY13" s="149" t="n">
        <f aca="false">+entero!BW28</f>
        <v>41817.2057293</v>
      </c>
      <c r="AZ13" s="149" t="n">
        <f aca="false">+entero!BX28</f>
        <v>44349.98213906</v>
      </c>
      <c r="BA13" s="149" t="n">
        <f aca="false">+entero!BY28</f>
        <v>43237.99210009</v>
      </c>
      <c r="BB13" s="149" t="n">
        <f aca="false">+entero!BZ28</f>
        <v>43015.63698327</v>
      </c>
      <c r="BC13" s="149" t="n">
        <f aca="false">+entero!CA28</f>
        <v>42948.58994472</v>
      </c>
      <c r="BD13" s="149" t="n">
        <f aca="false">+entero!CB28</f>
        <v>42973.60820361</v>
      </c>
      <c r="BE13" s="237" t="n">
        <f aca="false">+entero!CC28</f>
        <v>42763.68271778</v>
      </c>
      <c r="BF13" s="239" t="n">
        <f aca="false">+entero!CD28</f>
        <v>42658.10387601</v>
      </c>
      <c r="BG13" s="239" t="n">
        <f aca="false">+entero!CE28</f>
        <v>42594.34455203</v>
      </c>
      <c r="BH13" s="85" t="n">
        <f aca="false">+entero!CF28</f>
        <v>42525.43232229</v>
      </c>
      <c r="BI13" s="84" t="n">
        <f aca="false">+entero!CG28</f>
        <v>42294.33950783</v>
      </c>
      <c r="BJ13" s="237" t="n">
        <f aca="false">+entero!CH28</f>
        <v>-679.268695780003</v>
      </c>
      <c r="BK13" s="287" t="n">
        <f aca="false">+entero!CI28</f>
        <v>-0.0158066479445155</v>
      </c>
      <c r="BL13" s="122"/>
      <c r="BM13" s="496"/>
      <c r="BN13" s="496"/>
      <c r="BO13" s="496"/>
      <c r="BP13" s="496"/>
      <c r="BQ13" s="496"/>
      <c r="BR13" s="496"/>
      <c r="BS13" s="496"/>
      <c r="BT13" s="496"/>
      <c r="BU13" s="496"/>
      <c r="BV13" s="496"/>
    </row>
    <row r="14" customFormat="false" ht="12.75" hidden="false" customHeight="false" outlineLevel="0" collapsed="false">
      <c r="A14" s="122"/>
      <c r="B14" s="146"/>
      <c r="C14" s="147"/>
      <c r="D14" s="148" t="s">
        <v>107</v>
      </c>
      <c r="E14" s="151"/>
      <c r="F14" s="149"/>
      <c r="G14" s="149"/>
      <c r="H14" s="149"/>
      <c r="I14" s="149"/>
      <c r="J14" s="149"/>
      <c r="K14" s="149"/>
      <c r="L14" s="149"/>
      <c r="M14" s="149"/>
      <c r="N14" s="149"/>
      <c r="O14" s="149"/>
      <c r="P14" s="149"/>
      <c r="Q14" s="149" t="n">
        <f aca="false">+entero!AO29</f>
        <v>33492.5172313</v>
      </c>
      <c r="R14" s="149" t="n">
        <f aca="false">+entero!AP29</f>
        <v>33696.00128904</v>
      </c>
      <c r="S14" s="149" t="n">
        <f aca="false">+entero!AQ29</f>
        <v>33663.9148446858</v>
      </c>
      <c r="T14" s="149" t="n">
        <f aca="false">+entero!AR29</f>
        <v>33970.1419547758</v>
      </c>
      <c r="U14" s="149" t="n">
        <f aca="false">+entero!AS29</f>
        <v>33904.9507784358</v>
      </c>
      <c r="V14" s="149" t="n">
        <f aca="false">+entero!AT29</f>
        <v>34228.8647727544</v>
      </c>
      <c r="W14" s="149" t="n">
        <f aca="false">+entero!AU29</f>
        <v>34697.3078762644</v>
      </c>
      <c r="X14" s="149" t="n">
        <f aca="false">+entero!AV29</f>
        <v>35498.364443903</v>
      </c>
      <c r="Y14" s="149" t="n">
        <f aca="false">+entero!AW29</f>
        <v>36173.879445723</v>
      </c>
      <c r="Z14" s="149" t="n">
        <f aca="false">+entero!AX29</f>
        <v>36685.573691113</v>
      </c>
      <c r="AA14" s="149" t="n">
        <f aca="false">+entero!AY29</f>
        <v>38195.386972643</v>
      </c>
      <c r="AB14" s="149" t="n">
        <f aca="false">+entero!AZ29</f>
        <v>40518.547223743</v>
      </c>
      <c r="AC14" s="149" t="n">
        <f aca="false">+entero!BA29</f>
        <v>40706.1611174174</v>
      </c>
      <c r="AD14" s="149" t="n">
        <f aca="false">+entero!BB29</f>
        <v>41464.9871772074</v>
      </c>
      <c r="AE14" s="149" t="n">
        <f aca="false">+entero!BC29</f>
        <v>42520.1480621174</v>
      </c>
      <c r="AF14" s="149" t="n">
        <f aca="false">+entero!BD29</f>
        <v>42738.8665153674</v>
      </c>
      <c r="AG14" s="149" t="n">
        <f aca="false">+entero!BE29</f>
        <v>44200.5911305874</v>
      </c>
      <c r="AH14" s="149" t="n">
        <f aca="false">+entero!BF29</f>
        <v>45593.4311028974</v>
      </c>
      <c r="AI14" s="149" t="n">
        <f aca="false">+entero!BG29</f>
        <v>46179.4475292406</v>
      </c>
      <c r="AJ14" s="149" t="n">
        <f aca="false">+entero!BH29</f>
        <v>47330.2711926706</v>
      </c>
      <c r="AK14" s="149" t="n">
        <f aca="false">+entero!BI29</f>
        <v>48340.1917307606</v>
      </c>
      <c r="AL14" s="149" t="n">
        <f aca="false">+entero!BJ29</f>
        <v>49071.0522387231</v>
      </c>
      <c r="AM14" s="149" t="n">
        <f aca="false">+entero!BK29</f>
        <v>49672.8803478814</v>
      </c>
      <c r="AN14" s="149" t="n">
        <f aca="false">+entero!BL29</f>
        <v>52173.0041917814</v>
      </c>
      <c r="AO14" s="149" t="n">
        <f aca="false">+entero!BM29</f>
        <v>52769.0176800642</v>
      </c>
      <c r="AP14" s="149" t="n">
        <f aca="false">+entero!BN29</f>
        <v>53966.5150660042</v>
      </c>
      <c r="AQ14" s="149" t="n">
        <f aca="false">+entero!BO29</f>
        <v>54265.9374273242</v>
      </c>
      <c r="AR14" s="149" t="n">
        <f aca="false">+entero!BP29</f>
        <v>55623.7023822042</v>
      </c>
      <c r="AS14" s="149" t="n">
        <f aca="false">+entero!BQ29</f>
        <v>57350.5571631842</v>
      </c>
      <c r="AT14" s="149" t="n">
        <f aca="false">+entero!BR29</f>
        <v>57611.2331174842</v>
      </c>
      <c r="AU14" s="149" t="n">
        <f aca="false">+entero!BS29</f>
        <v>59210.7795474056</v>
      </c>
      <c r="AV14" s="149" t="n">
        <f aca="false">+entero!BT29</f>
        <v>59506.2104899014</v>
      </c>
      <c r="AW14" s="149" t="n">
        <f aca="false">+entero!BU29</f>
        <v>60332.5536961514</v>
      </c>
      <c r="AX14" s="149" t="n">
        <f aca="false">+entero!BV29</f>
        <v>59620.2327763558</v>
      </c>
      <c r="AY14" s="149" t="n">
        <f aca="false">+entero!BW29</f>
        <v>59739.0360169858</v>
      </c>
      <c r="AZ14" s="149" t="n">
        <f aca="false">+entero!BX29</f>
        <v>62632.8146540258</v>
      </c>
      <c r="BA14" s="149" t="n">
        <f aca="false">+entero!BY29</f>
        <v>61976.6994334358</v>
      </c>
      <c r="BB14" s="149" t="n">
        <f aca="false">+entero!BZ29</f>
        <v>62248.6026318658</v>
      </c>
      <c r="BC14" s="149" t="n">
        <f aca="false">+entero!CA29</f>
        <v>62124.3682600458</v>
      </c>
      <c r="BD14" s="149" t="n">
        <f aca="false">+entero!CB29</f>
        <v>62355.4057937758</v>
      </c>
      <c r="BE14" s="237" t="n">
        <f aca="false">+entero!CC29</f>
        <v>62182.6901994458</v>
      </c>
      <c r="BF14" s="239" t="n">
        <f aca="false">+entero!CD29</f>
        <v>62075.4749195158</v>
      </c>
      <c r="BG14" s="239" t="n">
        <f aca="false">+entero!CE29</f>
        <v>61992.0146177858</v>
      </c>
      <c r="BH14" s="85" t="n">
        <f aca="false">+entero!CF29</f>
        <v>61945.7785801658</v>
      </c>
      <c r="BI14" s="84" t="n">
        <f aca="false">+entero!CG29</f>
        <v>61751.1572688358</v>
      </c>
      <c r="BJ14" s="237" t="n">
        <f aca="false">+entero!CH29</f>
        <v>-604.248524939991</v>
      </c>
      <c r="BK14" s="287" t="n">
        <f aca="false">+entero!CI29</f>
        <v>-0.00969039519906878</v>
      </c>
      <c r="BL14" s="122"/>
      <c r="BM14" s="496"/>
      <c r="BN14" s="496"/>
      <c r="BO14" s="496"/>
      <c r="BP14" s="496"/>
      <c r="BQ14" s="496"/>
      <c r="BR14" s="496"/>
      <c r="BS14" s="496"/>
      <c r="BT14" s="496"/>
      <c r="BU14" s="496"/>
      <c r="BV14" s="496"/>
    </row>
    <row r="15" customFormat="false" ht="13.5" hidden="true" customHeight="true" outlineLevel="0" collapsed="false">
      <c r="A15" s="122"/>
      <c r="B15" s="146"/>
      <c r="C15" s="147"/>
      <c r="D15" s="148" t="s">
        <v>108</v>
      </c>
      <c r="E15" s="151"/>
      <c r="F15" s="149"/>
      <c r="G15" s="149"/>
      <c r="H15" s="149"/>
      <c r="I15" s="149"/>
      <c r="J15" s="149"/>
      <c r="K15" s="149"/>
      <c r="L15" s="149"/>
      <c r="M15" s="149"/>
      <c r="N15" s="149"/>
      <c r="O15" s="149"/>
      <c r="P15" s="149"/>
      <c r="Q15" s="149" t="n">
        <f aca="false">+entero!AO30</f>
        <v>15664.0601299172</v>
      </c>
      <c r="R15" s="149" t="n">
        <f aca="false">+entero!AP30</f>
        <v>15197.2060319316</v>
      </c>
      <c r="S15" s="149" t="n">
        <f aca="false">+entero!AQ30</f>
        <v>13919.1843957201</v>
      </c>
      <c r="T15" s="149" t="n">
        <f aca="false">+entero!AR30</f>
        <v>13231.4039513582</v>
      </c>
      <c r="U15" s="149" t="n">
        <f aca="false">+entero!AS30</f>
        <v>12303.9703947621</v>
      </c>
      <c r="V15" s="149" t="n">
        <f aca="false">+entero!AT30</f>
        <v>12333.7138115977</v>
      </c>
      <c r="W15" s="149" t="n">
        <f aca="false">+entero!AU30</f>
        <v>11288.904130103</v>
      </c>
      <c r="X15" s="149" t="n">
        <f aca="false">+entero!AV30</f>
        <v>10815.431719194</v>
      </c>
      <c r="Y15" s="149" t="n">
        <f aca="false">+entero!AW30</f>
        <v>10319.115574806</v>
      </c>
      <c r="Z15" s="149" t="n">
        <f aca="false">+entero!AX30</f>
        <v>9893.03886495255</v>
      </c>
      <c r="AA15" s="149" t="n">
        <f aca="false">+entero!AY30</f>
        <v>9804.93473748505</v>
      </c>
      <c r="AB15" s="149" t="n">
        <f aca="false">+entero!AZ30</f>
        <v>11492.7429621267</v>
      </c>
      <c r="AC15" s="149" t="str">
        <f aca="false">+entero!BA30</f>
        <v>n.d</v>
      </c>
      <c r="AD15" s="149" t="str">
        <f aca="false">+entero!BB30</f>
        <v>n.d</v>
      </c>
      <c r="AE15" s="149" t="str">
        <f aca="false">+entero!BC30</f>
        <v>n.d</v>
      </c>
      <c r="AF15" s="149" t="str">
        <f aca="false">+entero!BD30</f>
        <v>n.d</v>
      </c>
      <c r="AG15" s="149" t="str">
        <f aca="false">+entero!BE30</f>
        <v>n.d</v>
      </c>
      <c r="AH15" s="149" t="n">
        <f aca="false">+entero!BF30</f>
        <v>0</v>
      </c>
      <c r="AI15" s="149" t="n">
        <f aca="false">+entero!BG30</f>
        <v>0</v>
      </c>
      <c r="AJ15" s="149" t="n">
        <f aca="false">+entero!BH30</f>
        <v>0</v>
      </c>
      <c r="AK15" s="149" t="n">
        <f aca="false">+entero!BI30</f>
        <v>0</v>
      </c>
      <c r="AL15" s="149" t="n">
        <f aca="false">+entero!BJ30</f>
        <v>0</v>
      </c>
      <c r="AM15" s="149" t="n">
        <f aca="false">+entero!BK30</f>
        <v>0</v>
      </c>
      <c r="AN15" s="149" t="n">
        <f aca="false">+entero!BL30</f>
        <v>0</v>
      </c>
      <c r="AO15" s="149" t="n">
        <f aca="false">+entero!BM30</f>
        <v>0</v>
      </c>
      <c r="AP15" s="149" t="n">
        <f aca="false">+entero!BN30</f>
        <v>0</v>
      </c>
      <c r="AQ15" s="149" t="n">
        <f aca="false">+entero!BO30</f>
        <v>0</v>
      </c>
      <c r="AR15" s="149" t="n">
        <f aca="false">+entero!BP30</f>
        <v>0</v>
      </c>
      <c r="AS15" s="149" t="n">
        <f aca="false">+entero!BQ30</f>
        <v>0</v>
      </c>
      <c r="AT15" s="149" t="n">
        <f aca="false">+entero!BR30</f>
        <v>0</v>
      </c>
      <c r="AU15" s="149" t="n">
        <f aca="false">+entero!BS30</f>
        <v>0</v>
      </c>
      <c r="AV15" s="149" t="n">
        <f aca="false">+entero!BT30</f>
        <v>0</v>
      </c>
      <c r="AW15" s="149" t="n">
        <f aca="false">+entero!BU30</f>
        <v>0</v>
      </c>
      <c r="AX15" s="149" t="n">
        <f aca="false">+entero!BV30</f>
        <v>0</v>
      </c>
      <c r="AY15" s="149" t="n">
        <f aca="false">+entero!BW30</f>
        <v>0</v>
      </c>
      <c r="AZ15" s="149" t="n">
        <f aca="false">+entero!BX30</f>
        <v>0</v>
      </c>
      <c r="BA15" s="149" t="n">
        <f aca="false">+entero!BY30</f>
        <v>0</v>
      </c>
      <c r="BB15" s="149" t="n">
        <f aca="false">+entero!BZ30</f>
        <v>0</v>
      </c>
      <c r="BC15" s="534"/>
      <c r="BD15" s="534"/>
      <c r="BE15" s="534"/>
      <c r="BF15" s="535"/>
      <c r="BG15" s="535"/>
      <c r="BH15" s="535"/>
      <c r="BI15" s="536"/>
      <c r="BJ15" s="237"/>
      <c r="BK15" s="287"/>
      <c r="BL15" s="122"/>
      <c r="BM15" s="496"/>
      <c r="BN15" s="496"/>
      <c r="BO15" s="496"/>
      <c r="BP15" s="496"/>
      <c r="BQ15" s="496"/>
      <c r="BR15" s="496"/>
      <c r="BS15" s="496"/>
      <c r="BT15" s="496"/>
      <c r="BU15" s="496"/>
      <c r="BV15" s="496"/>
    </row>
    <row r="16" customFormat="false" ht="12.75" hidden="false" customHeight="false" outlineLevel="0" collapsed="false">
      <c r="A16" s="122"/>
      <c r="B16" s="146"/>
      <c r="C16" s="147"/>
      <c r="D16" s="157" t="s">
        <v>110</v>
      </c>
      <c r="E16" s="151"/>
      <c r="F16" s="149"/>
      <c r="G16" s="149"/>
      <c r="H16" s="149"/>
      <c r="I16" s="149"/>
      <c r="J16" s="149"/>
      <c r="K16" s="149"/>
      <c r="L16" s="149"/>
      <c r="M16" s="149"/>
      <c r="N16" s="149"/>
      <c r="O16" s="149"/>
      <c r="P16" s="149"/>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8"/>
      <c r="BF16" s="539"/>
      <c r="BG16" s="539"/>
      <c r="BH16" s="540"/>
      <c r="BI16" s="541"/>
      <c r="BJ16" s="237"/>
      <c r="BK16" s="287"/>
      <c r="BL16" s="122"/>
      <c r="BM16" s="496"/>
      <c r="BN16" s="496"/>
      <c r="BO16" s="496"/>
      <c r="BP16" s="496"/>
      <c r="BQ16" s="496"/>
      <c r="BR16" s="496"/>
      <c r="BS16" s="496"/>
      <c r="BT16" s="496"/>
      <c r="BU16" s="496"/>
      <c r="BV16" s="496"/>
    </row>
    <row r="17" customFormat="false" ht="12.75" hidden="false" customHeight="false" outlineLevel="0" collapsed="false">
      <c r="A17" s="122"/>
      <c r="B17" s="146"/>
      <c r="C17" s="147"/>
      <c r="D17" s="148" t="s">
        <v>111</v>
      </c>
      <c r="E17" s="151"/>
      <c r="F17" s="149"/>
      <c r="G17" s="149"/>
      <c r="H17" s="149"/>
      <c r="I17" s="149"/>
      <c r="J17" s="149"/>
      <c r="K17" s="149"/>
      <c r="L17" s="149"/>
      <c r="M17" s="149"/>
      <c r="N17" s="149"/>
      <c r="O17" s="149"/>
      <c r="P17" s="149"/>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20693791756</v>
      </c>
      <c r="BB17" s="542" t="n">
        <f aca="false">+entero!BZ32</f>
        <v>0.832497953987383</v>
      </c>
      <c r="BC17" s="542" t="n">
        <f aca="false">+entero!CA32</f>
        <v>0.831455358585645</v>
      </c>
      <c r="BD17" s="542" t="n">
        <f aca="false">+entero!CB32</f>
        <v>0.829502409811685</v>
      </c>
      <c r="BE17" s="295" t="n">
        <f aca="false">+entero!CC32</f>
        <v>0.829223776673818</v>
      </c>
      <c r="BF17" s="288" t="n">
        <f aca="false">+entero!CD32</f>
        <v>0.828711149896282</v>
      </c>
      <c r="BG17" s="288" t="n">
        <f aca="false">+entero!CE32</f>
        <v>0.826207870220859</v>
      </c>
      <c r="BH17" s="196" t="n">
        <f aca="false">+entero!CF32</f>
        <v>0.825513456256144</v>
      </c>
      <c r="BI17" s="195" t="n">
        <f aca="false">+entero!CG32</f>
        <v>0.826645169276904</v>
      </c>
      <c r="BJ17" s="295"/>
      <c r="BK17" s="287"/>
      <c r="BL17" s="122"/>
      <c r="BM17" s="496"/>
      <c r="BN17" s="496"/>
      <c r="BO17" s="496"/>
      <c r="BP17" s="496"/>
      <c r="BQ17" s="496"/>
      <c r="BR17" s="496"/>
      <c r="BS17" s="496"/>
      <c r="BT17" s="496"/>
      <c r="BU17" s="496"/>
      <c r="BV17" s="496"/>
    </row>
    <row r="18" customFormat="false" ht="12.75" hidden="false" customHeight="false" outlineLevel="0" collapsed="false">
      <c r="A18" s="122"/>
      <c r="B18" s="146"/>
      <c r="C18" s="147"/>
      <c r="D18" s="148" t="s">
        <v>112</v>
      </c>
      <c r="E18" s="237" t="n">
        <f aca="false">+entero!E27</f>
        <v>8115.308964</v>
      </c>
      <c r="F18" s="67" t="n">
        <f aca="false">+entero!F27</f>
        <v>7677.622014</v>
      </c>
      <c r="G18" s="67" t="n">
        <f aca="false">+entero!G27</f>
        <v>7230.286278</v>
      </c>
      <c r="H18" s="67"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427747147274</v>
      </c>
      <c r="BB18" s="542" t="n">
        <f aca="false">+entero!BZ33</f>
        <v>0.718068851145998</v>
      </c>
      <c r="BC18" s="542" t="n">
        <f aca="false">+entero!CA33</f>
        <v>0.715119620189669</v>
      </c>
      <c r="BD18" s="542" t="n">
        <f aca="false">+entero!CB33</f>
        <v>0.713928803812725</v>
      </c>
      <c r="BE18" s="295" t="n">
        <f aca="false">+entero!CC33</f>
        <v>0.713172419577414</v>
      </c>
      <c r="BF18" s="288" t="n">
        <f aca="false">+entero!CD33</f>
        <v>0.712657316644274</v>
      </c>
      <c r="BG18" s="288" t="n">
        <f aca="false">+entero!CE33</f>
        <v>0.71049363603384</v>
      </c>
      <c r="BH18" s="196" t="n">
        <f aca="false">+entero!CF33</f>
        <v>0.709267941680875</v>
      </c>
      <c r="BI18" s="195" t="n">
        <f aca="false">+entero!CG33</f>
        <v>0.70818819356512</v>
      </c>
      <c r="BJ18" s="295"/>
      <c r="BK18" s="287"/>
      <c r="BL18" s="122"/>
      <c r="BM18" s="496"/>
      <c r="BN18" s="496"/>
      <c r="BO18" s="496"/>
      <c r="BP18" s="496"/>
      <c r="BQ18" s="496"/>
      <c r="BR18" s="496"/>
      <c r="BS18" s="496"/>
      <c r="BT18" s="496"/>
      <c r="BU18" s="496"/>
      <c r="BV18" s="496"/>
    </row>
    <row r="19" customFormat="false" ht="12.75" hidden="false" customHeight="false" outlineLevel="0" collapsed="false">
      <c r="A19" s="122"/>
      <c r="B19" s="146"/>
      <c r="C19" s="147"/>
      <c r="D19" s="148" t="s">
        <v>113</v>
      </c>
      <c r="E19" s="237"/>
      <c r="F19" s="67"/>
      <c r="G19" s="67"/>
      <c r="H19" s="67"/>
      <c r="I19" s="82"/>
      <c r="J19" s="82"/>
      <c r="K19" s="82"/>
      <c r="L19" s="82"/>
      <c r="M19" s="82"/>
      <c r="N19" s="82"/>
      <c r="O19" s="82"/>
      <c r="P19" s="82"/>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78952733489</v>
      </c>
      <c r="BB19" s="542" t="n">
        <f aca="false">+entero!BZ34</f>
        <v>0.581162483800412</v>
      </c>
      <c r="BC19" s="542" t="n">
        <f aca="false">+entero!CA34</f>
        <v>0.580459030418049</v>
      </c>
      <c r="BD19" s="542" t="n">
        <f aca="false">+entero!CB34</f>
        <v>0.579204526569452</v>
      </c>
      <c r="BE19" s="295" t="n">
        <f aca="false">+entero!CC34</f>
        <v>0.578293147384294</v>
      </c>
      <c r="BF19" s="288" t="n">
        <f aca="false">+entero!CD34</f>
        <v>0.577386397013643</v>
      </c>
      <c r="BG19" s="288" t="n">
        <f aca="false">+entero!CE34</f>
        <v>0.575732208122498</v>
      </c>
      <c r="BH19" s="196" t="n">
        <f aca="false">+entero!CF34</f>
        <v>0.574525583926154</v>
      </c>
      <c r="BI19" s="195" t="n">
        <f aca="false">+entero!CG34</f>
        <v>0.573341558003768</v>
      </c>
      <c r="BJ19" s="295"/>
      <c r="BK19" s="287"/>
      <c r="BL19" s="122"/>
      <c r="BM19" s="496"/>
      <c r="BN19" s="496"/>
      <c r="BO19" s="496"/>
      <c r="BP19" s="496"/>
      <c r="BQ19" s="496"/>
      <c r="BR19" s="496"/>
      <c r="BS19" s="496"/>
      <c r="BT19" s="496"/>
      <c r="BU19" s="496"/>
      <c r="BV19" s="496"/>
    </row>
    <row r="20" customFormat="false" ht="13.5" hidden="false" customHeight="false" outlineLevel="0" collapsed="false">
      <c r="A20" s="122"/>
      <c r="B20" s="146"/>
      <c r="C20" s="448"/>
      <c r="D20" s="543" t="s">
        <v>114</v>
      </c>
      <c r="E20" s="544" t="n">
        <f aca="false">+entero!E29</f>
        <v>28472.7374637524</v>
      </c>
      <c r="F20" s="378" t="n">
        <f aca="false">+entero!F29</f>
        <v>28490.449328934</v>
      </c>
      <c r="G20" s="378" t="n">
        <f aca="false">+entero!G29</f>
        <v>27249.9688092135</v>
      </c>
      <c r="H20" s="378"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199112966882</v>
      </c>
      <c r="BB20" s="546" t="n">
        <f aca="false">+entero!BZ35</f>
        <v>0.457507262536532</v>
      </c>
      <c r="BC20" s="546" t="n">
        <f aca="false">+entero!CA35</f>
        <v>0.455098069614859</v>
      </c>
      <c r="BD20" s="546" t="n">
        <f aca="false">+entero!CB35</f>
        <v>0.453889387486738</v>
      </c>
      <c r="BE20" s="547" t="n">
        <f aca="false">+entero!CC35</f>
        <v>0.453256700569698</v>
      </c>
      <c r="BF20" s="548" t="n">
        <f aca="false">+entero!CD35</f>
        <v>0.45259145048406</v>
      </c>
      <c r="BG20" s="548" t="n">
        <f aca="false">+entero!CE35</f>
        <v>0.45066066819744</v>
      </c>
      <c r="BH20" s="549" t="n">
        <f aca="false">+entero!CF35</f>
        <v>0.449469536540537</v>
      </c>
      <c r="BI20" s="550" t="n">
        <f aca="false">+entero!CG35</f>
        <v>0.447866935913473</v>
      </c>
      <c r="BJ20" s="547"/>
      <c r="BK20" s="551"/>
      <c r="BL20" s="122"/>
      <c r="BM20" s="496"/>
      <c r="BN20" s="496"/>
      <c r="BO20" s="496"/>
      <c r="BP20" s="496"/>
      <c r="BQ20" s="496"/>
      <c r="BR20" s="496"/>
      <c r="BS20" s="496"/>
      <c r="BT20" s="496"/>
      <c r="BU20" s="496"/>
      <c r="BV20" s="496"/>
    </row>
    <row r="21" customFormat="false" ht="6.75" hidden="false" customHeight="true" outlineLevel="0" collapsed="false">
      <c r="D21" s="473" t="s">
        <v>95</v>
      </c>
      <c r="E21" s="474"/>
      <c r="F21" s="474"/>
      <c r="G21" s="474"/>
      <c r="H21" s="474"/>
      <c r="I21" s="474"/>
      <c r="J21" s="474"/>
      <c r="K21" s="474"/>
      <c r="L21" s="474"/>
      <c r="M21" s="474"/>
      <c r="N21" s="474"/>
      <c r="O21" s="474"/>
      <c r="P21" s="474"/>
      <c r="Q21" s="474"/>
      <c r="R21" s="474"/>
      <c r="S21" s="474"/>
      <c r="T21" s="474"/>
      <c r="U21" s="474"/>
      <c r="V21" s="474"/>
      <c r="W21" s="474"/>
      <c r="X21" s="474"/>
      <c r="Y21" s="474"/>
      <c r="Z21" s="474"/>
      <c r="AA21" s="474"/>
      <c r="AB21" s="474"/>
      <c r="AC21" s="474"/>
      <c r="AD21" s="474"/>
      <c r="AE21" s="474"/>
      <c r="AF21" s="474"/>
      <c r="AG21" s="474"/>
      <c r="AH21" s="474"/>
      <c r="AI21" s="474"/>
      <c r="AJ21" s="474"/>
      <c r="AK21" s="474"/>
      <c r="AL21" s="474"/>
      <c r="AM21" s="474"/>
      <c r="AN21" s="474"/>
      <c r="AO21" s="474"/>
      <c r="AP21" s="474"/>
      <c r="AQ21" s="474"/>
      <c r="AR21" s="474"/>
      <c r="AS21" s="474"/>
      <c r="AT21" s="474"/>
      <c r="AU21" s="474"/>
      <c r="AV21" s="474"/>
      <c r="AW21" s="474"/>
      <c r="AX21" s="474"/>
      <c r="AY21" s="474"/>
      <c r="AZ21" s="474"/>
      <c r="BA21" s="474"/>
      <c r="BB21" s="474"/>
      <c r="BC21" s="474"/>
      <c r="BD21" s="474"/>
      <c r="BE21" s="475"/>
      <c r="BF21" s="475"/>
      <c r="BG21" s="475"/>
      <c r="BH21" s="475"/>
      <c r="BI21" s="475"/>
      <c r="BJ21" s="475"/>
      <c r="BK21" s="475"/>
      <c r="BM21" s="496"/>
      <c r="BN21" s="496"/>
      <c r="BO21" s="496"/>
      <c r="BP21" s="496"/>
      <c r="BQ21" s="496"/>
      <c r="BR21" s="496"/>
      <c r="BS21" s="496"/>
      <c r="BT21" s="496"/>
      <c r="BU21" s="496"/>
      <c r="BV21" s="496"/>
    </row>
    <row r="22" customFormat="false" ht="14.25" hidden="false" customHeight="true" outlineLevel="0" collapsed="false">
      <c r="C22" s="478" t="s">
        <v>204</v>
      </c>
      <c r="D22" s="479" t="s">
        <v>238</v>
      </c>
      <c r="E22" s="480" t="n">
        <v>7.28</v>
      </c>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t="n">
        <v>7.29</v>
      </c>
      <c r="BF22" s="480" t="n">
        <v>7.29</v>
      </c>
      <c r="BG22" s="480"/>
      <c r="BH22" s="480"/>
      <c r="BI22" s="480"/>
      <c r="BJ22" s="485"/>
      <c r="BK22" s="520" t="n">
        <f aca="true">NOW()</f>
        <v>46231.9930094688</v>
      </c>
      <c r="BM22" s="496"/>
      <c r="BN22" s="496"/>
      <c r="BO22" s="496"/>
      <c r="BP22" s="496"/>
      <c r="BQ22" s="496"/>
      <c r="BR22" s="496"/>
      <c r="BS22" s="496"/>
      <c r="BT22" s="496"/>
      <c r="BU22" s="496"/>
      <c r="BV22" s="496"/>
    </row>
    <row r="23" customFormat="false" ht="14.25" hidden="false" customHeight="true" outlineLevel="0" collapsed="false">
      <c r="C23" s="484" t="s">
        <v>206</v>
      </c>
      <c r="D23" s="479" t="s">
        <v>207</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B24" s="484" t="s">
        <v>82</v>
      </c>
      <c r="C24" s="479" t="s">
        <v>239</v>
      </c>
      <c r="D24" s="479" t="s">
        <v>234</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86"/>
      <c r="BM24" s="496"/>
      <c r="BN24" s="496"/>
      <c r="BO24" s="496"/>
      <c r="BP24" s="496"/>
      <c r="BQ24" s="496"/>
      <c r="BR24" s="496"/>
      <c r="BS24" s="496"/>
      <c r="BT24" s="496"/>
      <c r="BU24" s="496"/>
      <c r="BV24" s="496"/>
    </row>
    <row r="25" customFormat="false" ht="14.25" hidden="false" customHeight="true" outlineLevel="0" collapsed="false">
      <c r="B25" s="484"/>
      <c r="C25" s="479"/>
      <c r="D25" s="487" t="s">
        <v>209</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5"/>
      <c r="BK25" s="486"/>
      <c r="BM25" s="496"/>
      <c r="BN25" s="496"/>
      <c r="BO25" s="496"/>
      <c r="BP25" s="496"/>
      <c r="BQ25" s="496"/>
      <c r="BR25" s="496"/>
      <c r="BS25" s="496"/>
      <c r="BT25" s="496"/>
      <c r="BU25" s="496"/>
      <c r="BV25" s="496"/>
    </row>
    <row r="26" customFormat="false" ht="14.25" hidden="false" customHeight="true" outlineLevel="0" collapsed="false">
      <c r="C26" s="484" t="s">
        <v>235</v>
      </c>
      <c r="D26" s="479" t="s">
        <v>236</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5"/>
      <c r="BK26" s="475"/>
      <c r="BM26" s="496"/>
      <c r="BN26" s="496"/>
      <c r="BO26" s="496"/>
      <c r="BP26" s="496"/>
      <c r="BQ26" s="496"/>
      <c r="BR26" s="496"/>
      <c r="BS26" s="496"/>
      <c r="BT26" s="496"/>
      <c r="BU26" s="496"/>
      <c r="BV26" s="496"/>
    </row>
    <row r="27" customFormat="false" ht="14.25" hidden="false" customHeight="false" outlineLevel="0" collapsed="false">
      <c r="B27" s="491" t="n">
        <v>3</v>
      </c>
      <c r="C27" s="491" t="n">
        <v>1</v>
      </c>
      <c r="D27" s="479" t="s">
        <v>217</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9" t="s">
        <v>240</v>
      </c>
      <c r="BF27" s="475"/>
      <c r="BG27" s="475"/>
      <c r="BH27" s="475"/>
      <c r="BI27" s="475"/>
      <c r="BJ27" s="475"/>
      <c r="BK27" s="475"/>
      <c r="BM27" s="496"/>
      <c r="BN27" s="496"/>
      <c r="BO27" s="496"/>
      <c r="BP27" s="496"/>
      <c r="BQ27" s="496"/>
      <c r="BR27" s="496"/>
      <c r="BS27" s="496"/>
      <c r="BT27" s="496"/>
      <c r="BU27" s="496"/>
      <c r="BV27" s="496"/>
    </row>
    <row r="28" customFormat="false" ht="13.5" hidden="false" customHeight="false" outlineLevel="0" collapsed="false">
      <c r="C28" s="473"/>
      <c r="D28" s="479" t="s">
        <v>218</v>
      </c>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9" t="s">
        <v>241</v>
      </c>
      <c r="BF28" s="475"/>
      <c r="BG28" s="475"/>
      <c r="BH28" s="475"/>
      <c r="BI28" s="475"/>
      <c r="BJ28" s="475"/>
      <c r="BK28" s="475"/>
      <c r="BM28" s="496"/>
      <c r="BN28" s="496"/>
      <c r="BO28" s="496"/>
      <c r="BP28" s="496"/>
      <c r="BQ28" s="496"/>
      <c r="BR28" s="496"/>
      <c r="BS28" s="496"/>
      <c r="BT28" s="496"/>
      <c r="BU28" s="496"/>
      <c r="BV28" s="496"/>
    </row>
    <row r="29" customFormat="false" ht="14.25" hidden="false" customHeight="false" outlineLevel="0" collapsed="false">
      <c r="C29" s="491"/>
      <c r="D29" s="479"/>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c r="AY29" s="474"/>
      <c r="AZ29" s="474"/>
      <c r="BA29" s="474"/>
      <c r="BB29" s="474"/>
      <c r="BC29" s="474"/>
      <c r="BD29" s="474"/>
      <c r="BE29" s="479" t="s">
        <v>242</v>
      </c>
      <c r="BF29" s="475"/>
      <c r="BG29" s="475"/>
      <c r="BH29" s="475"/>
      <c r="BI29" s="475"/>
      <c r="BJ29" s="475"/>
      <c r="BK29" s="475"/>
      <c r="BM29" s="496"/>
      <c r="BN29" s="496"/>
      <c r="BO29" s="496"/>
      <c r="BP29" s="496"/>
      <c r="BQ29" s="496"/>
      <c r="BR29" s="496"/>
      <c r="BS29" s="496"/>
      <c r="BT29" s="496"/>
      <c r="BU29" s="496"/>
      <c r="BV29" s="496"/>
    </row>
    <row r="30" customFormat="false" ht="13.5" hidden="false" customHeight="false" outlineLevel="0" collapsed="false">
      <c r="C30" s="473"/>
      <c r="D30" s="479"/>
      <c r="E30" s="474"/>
      <c r="F30" s="474"/>
      <c r="G30" s="474"/>
      <c r="H30" s="474"/>
      <c r="I30" s="474"/>
      <c r="J30" s="474"/>
      <c r="K30" s="474"/>
      <c r="L30" s="474"/>
      <c r="M30" s="474"/>
      <c r="N30" s="474"/>
      <c r="O30" s="474"/>
      <c r="P30" s="474"/>
      <c r="Q30" s="474"/>
      <c r="R30" s="474"/>
      <c r="S30" s="474"/>
      <c r="T30" s="474"/>
      <c r="U30" s="474"/>
      <c r="V30" s="474"/>
      <c r="W30" s="474"/>
      <c r="X30" s="474"/>
      <c r="Y30" s="474"/>
      <c r="Z30" s="474"/>
      <c r="AA30" s="474"/>
      <c r="AB30" s="474"/>
      <c r="AC30" s="474"/>
      <c r="AD30" s="474"/>
      <c r="AE30" s="474"/>
      <c r="AF30" s="474"/>
      <c r="AG30" s="474"/>
      <c r="AH30" s="474"/>
      <c r="AI30" s="474"/>
      <c r="AJ30" s="474"/>
      <c r="AK30" s="474"/>
      <c r="AL30" s="474"/>
      <c r="AM30" s="474"/>
      <c r="AN30" s="474"/>
      <c r="AO30" s="474"/>
      <c r="AP30" s="474"/>
      <c r="AQ30" s="474"/>
      <c r="AR30" s="474"/>
      <c r="AS30" s="474"/>
      <c r="AT30" s="474"/>
      <c r="AU30" s="474"/>
      <c r="AV30" s="474"/>
      <c r="AW30" s="474"/>
      <c r="AX30" s="474"/>
      <c r="AY30" s="474"/>
      <c r="AZ30" s="474"/>
      <c r="BA30" s="474"/>
      <c r="BB30" s="474"/>
      <c r="BC30" s="474"/>
      <c r="BD30" s="474"/>
      <c r="BE30" s="479" t="s">
        <v>243</v>
      </c>
      <c r="BF30" s="475"/>
      <c r="BG30" s="475"/>
      <c r="BH30" s="475"/>
      <c r="BI30" s="475"/>
      <c r="BJ30" s="475"/>
      <c r="BK30" s="475"/>
      <c r="BM30" s="496"/>
      <c r="BN30" s="496"/>
      <c r="BO30" s="496"/>
      <c r="BP30" s="496"/>
      <c r="BQ30" s="496"/>
      <c r="BR30" s="496"/>
      <c r="BS30" s="496"/>
      <c r="BT30" s="496"/>
      <c r="BU30" s="496"/>
      <c r="BV30" s="496"/>
    </row>
    <row r="31" customFormat="false" ht="13.5" hidden="false" customHeight="false" outlineLevel="0" collapsed="false">
      <c r="D31" s="479"/>
      <c r="E31" s="474"/>
      <c r="F31" s="474"/>
      <c r="G31" s="474"/>
      <c r="H31" s="474"/>
      <c r="I31" s="474"/>
      <c r="J31" s="474"/>
      <c r="K31" s="474"/>
      <c r="L31" s="474"/>
      <c r="M31" s="474"/>
      <c r="N31" s="474"/>
      <c r="O31" s="474"/>
      <c r="P31" s="474"/>
      <c r="Q31" s="474"/>
      <c r="R31" s="474"/>
      <c r="S31" s="474"/>
      <c r="T31" s="474"/>
      <c r="U31" s="474"/>
      <c r="V31" s="474"/>
      <c r="W31" s="474"/>
      <c r="X31" s="474"/>
      <c r="Y31" s="474"/>
      <c r="Z31" s="474"/>
      <c r="AA31" s="474"/>
      <c r="AB31" s="474"/>
      <c r="AC31" s="474"/>
      <c r="AD31" s="474"/>
      <c r="AE31" s="474"/>
      <c r="AF31" s="474"/>
      <c r="AG31" s="474"/>
      <c r="AH31" s="474"/>
      <c r="AI31" s="474"/>
      <c r="AJ31" s="474"/>
      <c r="AK31" s="474"/>
      <c r="AL31" s="474"/>
      <c r="AM31" s="474"/>
      <c r="AN31" s="474"/>
      <c r="AO31" s="474"/>
      <c r="AP31" s="474"/>
      <c r="AQ31" s="474"/>
      <c r="AR31" s="474"/>
      <c r="AS31" s="474"/>
      <c r="AT31" s="474"/>
      <c r="AU31" s="474"/>
      <c r="AV31" s="474"/>
      <c r="AW31" s="474"/>
      <c r="AX31" s="474"/>
      <c r="AY31" s="474"/>
      <c r="AZ31" s="474"/>
      <c r="BA31" s="474"/>
      <c r="BB31" s="474"/>
      <c r="BC31" s="474"/>
      <c r="BD31" s="474"/>
      <c r="BE31" s="479" t="s">
        <v>244</v>
      </c>
      <c r="BF31" s="475"/>
      <c r="BG31" s="475"/>
      <c r="BH31" s="475"/>
      <c r="BI31" s="475"/>
      <c r="BJ31" s="475"/>
      <c r="BK31" s="475"/>
      <c r="BM31" s="496"/>
      <c r="BN31" s="496"/>
      <c r="BO31" s="496"/>
      <c r="BP31" s="496"/>
      <c r="BQ31" s="496"/>
      <c r="BR31" s="496"/>
      <c r="BS31" s="496"/>
      <c r="BT31" s="496"/>
      <c r="BU31" s="496"/>
      <c r="BV31" s="496"/>
    </row>
    <row r="32" customFormat="false" ht="13.5" hidden="false" customHeight="false" outlineLevel="0" collapsed="false">
      <c r="D32" s="479"/>
      <c r="E32" s="474"/>
      <c r="F32" s="474"/>
      <c r="G32" s="474"/>
      <c r="H32" s="474"/>
      <c r="I32" s="474"/>
      <c r="J32" s="474"/>
      <c r="K32" s="474"/>
      <c r="L32" s="474"/>
      <c r="M32" s="474"/>
      <c r="N32" s="474"/>
      <c r="O32" s="474"/>
      <c r="P32" s="474"/>
      <c r="Q32" s="474"/>
      <c r="R32" s="474"/>
      <c r="S32" s="474"/>
      <c r="T32" s="474"/>
      <c r="U32" s="474"/>
      <c r="V32" s="474"/>
      <c r="W32" s="474"/>
      <c r="X32" s="474"/>
      <c r="Y32" s="474"/>
      <c r="Z32" s="474"/>
      <c r="AA32" s="474"/>
      <c r="AB32" s="474"/>
      <c r="AC32" s="474"/>
      <c r="AD32" s="474"/>
      <c r="AE32" s="474"/>
      <c r="AF32" s="474"/>
      <c r="AG32" s="474"/>
      <c r="AH32" s="474"/>
      <c r="AI32" s="474"/>
      <c r="AJ32" s="474"/>
      <c r="AK32" s="474"/>
      <c r="AL32" s="474"/>
      <c r="AM32" s="474"/>
      <c r="AN32" s="474"/>
      <c r="AO32" s="474"/>
      <c r="AP32" s="474"/>
      <c r="AQ32" s="474"/>
      <c r="AR32" s="474"/>
      <c r="AS32" s="474"/>
      <c r="AT32" s="474"/>
      <c r="AU32" s="474"/>
      <c r="AV32" s="474"/>
      <c r="AW32" s="474"/>
      <c r="AX32" s="474"/>
      <c r="AY32" s="474"/>
      <c r="AZ32" s="474"/>
      <c r="BA32" s="474"/>
      <c r="BB32" s="474"/>
      <c r="BC32" s="474"/>
      <c r="BD32" s="474"/>
      <c r="BE32" s="479" t="s">
        <v>245</v>
      </c>
      <c r="BF32" s="475"/>
      <c r="BG32" s="475"/>
      <c r="BH32" s="475"/>
      <c r="BI32" s="475"/>
      <c r="BJ32" s="475"/>
      <c r="BK32" s="475"/>
      <c r="BM32" s="496"/>
      <c r="BN32" s="496"/>
      <c r="BO32" s="496"/>
      <c r="BP32" s="496"/>
      <c r="BQ32" s="496"/>
      <c r="BR32" s="496"/>
      <c r="BS32" s="496"/>
      <c r="BT32" s="496"/>
      <c r="BU32" s="496"/>
      <c r="BV32" s="496"/>
    </row>
    <row r="33" customFormat="false" ht="27" hidden="false" customHeight="true" outlineLevel="0" collapsed="false">
      <c r="C33" s="491"/>
      <c r="D33" s="552"/>
      <c r="E33" s="552"/>
      <c r="F33" s="553"/>
      <c r="G33" s="553"/>
      <c r="H33" s="553"/>
      <c r="I33" s="553"/>
      <c r="J33" s="553"/>
      <c r="K33" s="553"/>
      <c r="L33" s="553"/>
      <c r="M33" s="553"/>
      <c r="N33" s="553"/>
      <c r="O33" s="553"/>
      <c r="P33" s="553"/>
      <c r="Q33" s="553"/>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479" t="s">
        <v>95</v>
      </c>
      <c r="BF33" s="475"/>
      <c r="BG33" s="475"/>
      <c r="BH33" s="475"/>
      <c r="BI33" s="475"/>
      <c r="BJ33" s="475"/>
      <c r="BK33" s="475"/>
      <c r="BM33" s="496"/>
      <c r="BN33" s="496"/>
      <c r="BO33" s="496"/>
      <c r="BP33" s="496"/>
      <c r="BQ33" s="496"/>
      <c r="BR33" s="496"/>
      <c r="BS33" s="496"/>
      <c r="BT33" s="496"/>
      <c r="BU33" s="496"/>
      <c r="BV33" s="496"/>
    </row>
    <row r="34" customFormat="false" ht="25.5" hidden="false" customHeight="true" outlineLevel="0" collapsed="false">
      <c r="C34" s="491"/>
      <c r="D34" s="552"/>
      <c r="E34" s="552"/>
      <c r="F34" s="553"/>
      <c r="G34" s="553"/>
      <c r="H34" s="553"/>
      <c r="I34" s="553"/>
      <c r="J34" s="553"/>
      <c r="K34" s="553"/>
      <c r="L34" s="553"/>
      <c r="M34" s="553"/>
      <c r="N34" s="553"/>
      <c r="O34" s="553"/>
      <c r="P34" s="553"/>
      <c r="Q34" s="553"/>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4" t="s">
        <v>95</v>
      </c>
      <c r="BF34" s="475"/>
      <c r="BG34" s="475"/>
      <c r="BH34" s="475"/>
      <c r="BI34" s="475"/>
      <c r="BJ34" s="474"/>
      <c r="BK34" s="474"/>
      <c r="BM34" s="496"/>
      <c r="BN34" s="496"/>
      <c r="BO34" s="496"/>
      <c r="BP34" s="496"/>
      <c r="BQ34" s="496"/>
      <c r="BR34" s="496"/>
      <c r="BS34" s="496"/>
      <c r="BT34" s="496"/>
      <c r="BU34" s="496"/>
      <c r="BV34" s="496"/>
    </row>
    <row r="35" customFormat="false" ht="25.5" hidden="false" customHeight="true" outlineLevel="0" collapsed="false">
      <c r="C35" s="491"/>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5"/>
      <c r="AB35" s="555"/>
      <c r="AC35" s="555"/>
      <c r="AD35" s="555"/>
      <c r="AE35" s="555"/>
      <c r="AF35" s="555"/>
      <c r="AG35" s="555"/>
      <c r="AH35" s="555"/>
      <c r="AI35" s="555"/>
      <c r="AJ35" s="555"/>
      <c r="AK35" s="555"/>
      <c r="AL35" s="555"/>
      <c r="AM35" s="555"/>
      <c r="AN35" s="555"/>
      <c r="AO35" s="555"/>
      <c r="AP35" s="555"/>
      <c r="AQ35" s="555"/>
      <c r="AR35" s="555"/>
      <c r="AS35" s="555"/>
      <c r="AT35" s="555"/>
      <c r="AU35" s="555"/>
      <c r="AV35" s="555"/>
      <c r="AW35" s="555"/>
      <c r="AX35" s="555"/>
      <c r="AY35" s="555"/>
      <c r="AZ35" s="555"/>
      <c r="BA35" s="555"/>
      <c r="BB35" s="555"/>
      <c r="BC35" s="555"/>
      <c r="BD35" s="555"/>
      <c r="BE35" s="474"/>
      <c r="BF35" s="474"/>
      <c r="BG35" s="474"/>
      <c r="BH35" s="474"/>
      <c r="BI35" s="474"/>
      <c r="BJ35" s="474"/>
      <c r="BK35" s="474"/>
      <c r="BM35" s="496"/>
      <c r="BN35" s="496"/>
      <c r="BO35" s="496"/>
      <c r="BP35" s="496"/>
      <c r="BQ35" s="496"/>
      <c r="BR35" s="496"/>
      <c r="BS35" s="496"/>
      <c r="BT35" s="496"/>
      <c r="BU35" s="496"/>
      <c r="BV35" s="496"/>
    </row>
    <row r="36" customFormat="false" ht="14.25" hidden="false" customHeight="false" outlineLevel="0" collapsed="false">
      <c r="C36" s="491"/>
      <c r="D36" s="479"/>
      <c r="E36" s="474"/>
      <c r="F36" s="474"/>
      <c r="G36" s="474"/>
      <c r="H36" s="474"/>
      <c r="I36" s="474"/>
      <c r="J36" s="474"/>
      <c r="K36" s="474"/>
      <c r="L36" s="474"/>
      <c r="M36" s="474"/>
      <c r="N36" s="474"/>
      <c r="O36" s="474"/>
      <c r="P36" s="474"/>
      <c r="Q36" s="474"/>
      <c r="R36" s="474"/>
      <c r="S36" s="474"/>
      <c r="T36" s="474"/>
      <c r="U36" s="474"/>
      <c r="V36" s="474"/>
      <c r="W36" s="474"/>
      <c r="X36" s="474"/>
      <c r="Y36" s="474"/>
      <c r="Z36" s="474"/>
      <c r="AA36" s="474"/>
      <c r="AB36" s="474"/>
      <c r="AC36" s="474"/>
      <c r="AD36" s="474"/>
      <c r="AE36" s="474"/>
      <c r="AF36" s="474"/>
      <c r="AG36" s="474"/>
      <c r="AH36" s="474"/>
      <c r="AI36" s="474"/>
      <c r="AJ36" s="474"/>
      <c r="AK36" s="474"/>
      <c r="AL36" s="474"/>
      <c r="AM36" s="474"/>
      <c r="AN36" s="474"/>
      <c r="AO36" s="474"/>
      <c r="AP36" s="474"/>
      <c r="AQ36" s="474"/>
      <c r="AR36" s="474"/>
      <c r="AS36" s="474"/>
      <c r="AT36" s="474"/>
      <c r="AU36" s="474"/>
      <c r="AV36" s="474"/>
      <c r="AW36" s="474"/>
      <c r="AX36" s="474"/>
      <c r="AY36" s="474"/>
      <c r="AZ36" s="474"/>
      <c r="BA36" s="474"/>
      <c r="BB36" s="474"/>
      <c r="BC36" s="474"/>
      <c r="BD36" s="474"/>
      <c r="BE36" s="474"/>
      <c r="BF36" s="474"/>
      <c r="BG36" s="474"/>
      <c r="BH36" s="474"/>
      <c r="BI36" s="474"/>
      <c r="BJ36" s="474"/>
      <c r="BK36" s="474"/>
      <c r="BM36" s="496"/>
      <c r="BN36" s="496"/>
      <c r="BO36" s="496"/>
      <c r="BP36" s="496"/>
      <c r="BQ36" s="496"/>
      <c r="BR36" s="496"/>
      <c r="BS36" s="496"/>
      <c r="BT36" s="496"/>
      <c r="BU36" s="496"/>
      <c r="BV36" s="496"/>
    </row>
    <row r="37" customFormat="false" ht="14.25" hidden="false" customHeight="false" outlineLevel="0" collapsed="false">
      <c r="C37" s="491"/>
      <c r="E37" s="474"/>
      <c r="F37" s="474"/>
      <c r="G37" s="474"/>
      <c r="H37" s="474"/>
      <c r="I37" s="474"/>
      <c r="J37" s="474"/>
      <c r="K37" s="474"/>
      <c r="L37" s="474"/>
      <c r="M37" s="474"/>
      <c r="N37" s="474"/>
      <c r="O37" s="474"/>
      <c r="P37" s="474"/>
      <c r="Q37" s="474"/>
      <c r="R37" s="474"/>
      <c r="S37" s="474"/>
      <c r="T37" s="474"/>
      <c r="U37" s="474"/>
      <c r="V37" s="474"/>
      <c r="W37" s="474"/>
      <c r="X37" s="474"/>
      <c r="Y37" s="474"/>
      <c r="Z37" s="474"/>
      <c r="AA37" s="474"/>
      <c r="AB37" s="474"/>
      <c r="AC37" s="474"/>
      <c r="AD37" s="474"/>
      <c r="AE37" s="474"/>
      <c r="AF37" s="474"/>
      <c r="AG37" s="474"/>
      <c r="AH37" s="474"/>
      <c r="AI37" s="474"/>
      <c r="AJ37" s="474"/>
      <c r="AK37" s="474"/>
      <c r="AL37" s="474"/>
      <c r="AM37" s="474"/>
      <c r="AN37" s="474"/>
      <c r="AO37" s="474"/>
      <c r="AP37" s="474"/>
      <c r="AQ37" s="474"/>
      <c r="AR37" s="474"/>
      <c r="AS37" s="474"/>
      <c r="AT37" s="474"/>
      <c r="AU37" s="474"/>
      <c r="AV37" s="474"/>
      <c r="AW37" s="474"/>
      <c r="AX37" s="474"/>
      <c r="AY37" s="474"/>
      <c r="AZ37" s="474"/>
      <c r="BA37" s="474"/>
      <c r="BB37" s="474"/>
      <c r="BC37" s="474"/>
      <c r="BD37" s="474"/>
      <c r="BE37" s="474"/>
      <c r="BF37" s="474"/>
      <c r="BG37" s="474"/>
      <c r="BH37" s="474"/>
      <c r="BI37" s="474"/>
      <c r="BJ37" s="474"/>
      <c r="BK37" s="474"/>
      <c r="BM37" s="496"/>
      <c r="BN37" s="496"/>
      <c r="BO37" s="496"/>
      <c r="BP37" s="496"/>
      <c r="BQ37" s="496"/>
      <c r="BR37" s="496"/>
      <c r="BS37" s="496"/>
      <c r="BT37" s="496"/>
      <c r="BU37" s="496"/>
      <c r="BV37" s="496"/>
    </row>
    <row r="38" customFormat="false" ht="3" hidden="false" customHeight="true" outlineLevel="0" collapsed="false">
      <c r="C38" s="473"/>
      <c r="D38" s="473"/>
      <c r="E38" s="474"/>
      <c r="F38" s="474"/>
      <c r="G38" s="474"/>
      <c r="H38" s="474"/>
      <c r="I38" s="474"/>
      <c r="J38" s="474"/>
      <c r="K38" s="474"/>
      <c r="L38" s="474"/>
      <c r="M38" s="474"/>
      <c r="N38" s="474"/>
      <c r="O38" s="474"/>
      <c r="P38" s="474"/>
      <c r="Q38" s="474"/>
      <c r="R38" s="474"/>
      <c r="S38" s="474"/>
      <c r="T38" s="474"/>
      <c r="U38" s="474"/>
      <c r="V38" s="474"/>
      <c r="W38" s="474"/>
      <c r="X38" s="474"/>
      <c r="Y38" s="474"/>
      <c r="Z38" s="474"/>
      <c r="AA38" s="474"/>
      <c r="AB38" s="474"/>
      <c r="AC38" s="474"/>
      <c r="AD38" s="474"/>
      <c r="AE38" s="474"/>
      <c r="AF38" s="474"/>
      <c r="AG38" s="474"/>
      <c r="AH38" s="474"/>
      <c r="AI38" s="474"/>
      <c r="AJ38" s="474"/>
      <c r="AK38" s="474"/>
      <c r="AL38" s="474"/>
      <c r="AM38" s="474"/>
      <c r="AN38" s="474"/>
      <c r="AO38" s="474"/>
      <c r="AP38" s="474"/>
      <c r="AQ38" s="474"/>
      <c r="AR38" s="474"/>
      <c r="AS38" s="474"/>
      <c r="AT38" s="474"/>
      <c r="AU38" s="474"/>
      <c r="AV38" s="474"/>
      <c r="AW38" s="474"/>
      <c r="AX38" s="474"/>
      <c r="AY38" s="474"/>
      <c r="AZ38" s="474"/>
      <c r="BA38" s="474"/>
      <c r="BB38" s="474"/>
      <c r="BC38" s="474"/>
      <c r="BD38" s="474"/>
      <c r="BE38" s="474"/>
      <c r="BF38" s="474"/>
      <c r="BG38" s="474"/>
      <c r="BH38" s="474"/>
      <c r="BI38" s="474"/>
      <c r="BJ38" s="474"/>
      <c r="BK38" s="474"/>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496"/>
      <c r="BM85" s="496"/>
      <c r="BN85" s="496"/>
      <c r="BO85" s="496"/>
      <c r="BP85" s="496"/>
      <c r="BQ85" s="496"/>
      <c r="BR85" s="496"/>
      <c r="BS85" s="496"/>
      <c r="BT85" s="496"/>
      <c r="BU85" s="496"/>
      <c r="BV85" s="496"/>
    </row>
    <row r="86" customFormat="false" ht="12.75" hidden="false" customHeight="false" outlineLevel="0" collapsed="false">
      <c r="A86" s="496"/>
      <c r="B86" s="496"/>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496"/>
      <c r="BM86" s="496"/>
      <c r="BN86" s="496"/>
      <c r="BO86" s="496"/>
      <c r="BP86" s="496"/>
      <c r="BQ86" s="496"/>
      <c r="BR86" s="496"/>
      <c r="BS86" s="496"/>
      <c r="BT86" s="496"/>
      <c r="BU86" s="496"/>
      <c r="BV86" s="496"/>
    </row>
    <row r="87" customFormat="false" ht="12.75" hidden="false" customHeight="false" outlineLevel="0" collapsed="false">
      <c r="A87" s="496"/>
      <c r="B87" s="496"/>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496"/>
      <c r="BM87" s="496"/>
      <c r="BN87" s="496"/>
      <c r="BO87" s="496"/>
      <c r="BP87" s="496"/>
      <c r="BQ87" s="496"/>
      <c r="BR87" s="496"/>
      <c r="BS87" s="496"/>
      <c r="BT87" s="496"/>
      <c r="BU87" s="496"/>
      <c r="BV87" s="496"/>
    </row>
    <row r="88" customFormat="false" ht="12.75" hidden="false" customHeight="false" outlineLevel="0" collapsed="false">
      <c r="A88" s="496"/>
      <c r="B88" s="496"/>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496"/>
      <c r="BM88" s="496"/>
      <c r="BN88" s="496"/>
      <c r="BO88" s="496"/>
      <c r="BP88" s="496"/>
      <c r="BQ88" s="496"/>
      <c r="BR88" s="496"/>
      <c r="BS88" s="496"/>
      <c r="BT88" s="496"/>
      <c r="BU88" s="496"/>
      <c r="BV88" s="496"/>
    </row>
    <row r="89" customFormat="false" ht="12.75" hidden="false" customHeight="false" outlineLevel="0" collapsed="false">
      <c r="A89" s="496"/>
      <c r="B89" s="496"/>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496"/>
      <c r="BM89" s="496"/>
      <c r="BN89" s="496"/>
      <c r="BO89" s="496"/>
      <c r="BP89" s="496"/>
      <c r="BQ89" s="496"/>
      <c r="BR89" s="496"/>
      <c r="BS89" s="496"/>
      <c r="BT89" s="496"/>
      <c r="BU89" s="496"/>
      <c r="BV89" s="496"/>
    </row>
    <row r="90" customFormat="false" ht="12.75" hidden="false" customHeight="false" outlineLevel="0" collapsed="false">
      <c r="A90" s="496"/>
      <c r="B90" s="496"/>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496"/>
      <c r="BM90" s="496"/>
      <c r="BN90" s="496"/>
      <c r="BO90" s="496"/>
      <c r="BP90" s="496"/>
      <c r="BQ90" s="496"/>
      <c r="BR90" s="496"/>
      <c r="BS90" s="496"/>
      <c r="BT90" s="496"/>
      <c r="BU90" s="496"/>
      <c r="BV90" s="496"/>
    </row>
    <row r="91" customFormat="false" ht="12.75" hidden="false" customHeight="false" outlineLevel="0" collapsed="false">
      <c r="A91" s="496"/>
      <c r="B91" s="496"/>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496"/>
      <c r="BM91" s="496"/>
      <c r="BN91" s="496"/>
      <c r="BO91" s="496"/>
      <c r="BP91" s="496"/>
      <c r="BQ91" s="496"/>
      <c r="BR91" s="496"/>
      <c r="BS91" s="496"/>
      <c r="BT91" s="496"/>
      <c r="BU91" s="496"/>
      <c r="BV91" s="496"/>
    </row>
    <row r="92" customFormat="false" ht="12.75" hidden="false" customHeight="false" outlineLevel="0" collapsed="false">
      <c r="A92" s="496"/>
      <c r="B92" s="496"/>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496"/>
      <c r="BM92" s="496"/>
      <c r="BN92" s="496"/>
      <c r="BO92" s="496"/>
      <c r="BP92" s="496"/>
      <c r="BQ92" s="496"/>
      <c r="BR92" s="496"/>
      <c r="BS92" s="496"/>
      <c r="BT92" s="496"/>
      <c r="BU92" s="496"/>
      <c r="BV92" s="496"/>
    </row>
    <row r="93" customFormat="false" ht="12.75" hidden="false" customHeight="false" outlineLevel="0" collapsed="false">
      <c r="A93" s="496"/>
      <c r="B93" s="496"/>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496"/>
      <c r="BM93" s="496"/>
      <c r="BN93" s="496"/>
      <c r="BO93" s="496"/>
      <c r="BP93" s="496"/>
      <c r="BQ93" s="496"/>
      <c r="BR93" s="496"/>
      <c r="BS93" s="496"/>
      <c r="BT93" s="496"/>
      <c r="BU93" s="496"/>
      <c r="BV93" s="496"/>
    </row>
    <row r="94" customFormat="false" ht="12.75" hidden="false" customHeight="false" outlineLevel="0" collapsed="false">
      <c r="A94" s="496"/>
      <c r="B94" s="496"/>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496"/>
      <c r="BM94" s="496"/>
      <c r="BN94" s="496"/>
      <c r="BO94" s="496"/>
      <c r="BP94" s="496"/>
      <c r="BQ94" s="496"/>
      <c r="BR94" s="496"/>
      <c r="BS94" s="496"/>
      <c r="BT94" s="496"/>
      <c r="BU94" s="496"/>
      <c r="BV94" s="496"/>
    </row>
    <row r="95" customFormat="false" ht="12.75" hidden="false" customHeight="false" outlineLevel="0" collapsed="false">
      <c r="A95" s="496"/>
      <c r="B95" s="496"/>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496"/>
      <c r="BM95" s="496"/>
      <c r="BN95" s="496"/>
      <c r="BO95" s="496"/>
      <c r="BP95" s="496"/>
      <c r="BQ95" s="496"/>
      <c r="BR95" s="496"/>
      <c r="BS95" s="496"/>
      <c r="BT95" s="496"/>
      <c r="BU95" s="496"/>
      <c r="BV95" s="496"/>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c r="BJ176" s="473"/>
      <c r="BK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c r="BJ177" s="473"/>
      <c r="BK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c r="BJ178" s="473"/>
      <c r="BK178" s="473"/>
    </row>
    <row r="179" customFormat="false" ht="12.75" hidden="false" customHeight="false" outlineLevel="0" collapsed="false">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3"/>
      <c r="BH179" s="473"/>
      <c r="BI179" s="473"/>
      <c r="BJ179" s="473"/>
      <c r="BK179" s="473"/>
    </row>
    <row r="180" customFormat="false" ht="12.75" hidden="false" customHeight="false" outlineLevel="0" collapsed="false">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row>
    <row r="181" customFormat="false" ht="12.75" hidden="false" customHeight="false" outlineLevel="0" collapsed="false">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row>
    <row r="182" customFormat="false" ht="12.75" hidden="false" customHeight="false" outlineLevel="0" collapsed="false">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c r="AB182" s="473"/>
      <c r="AC182" s="473"/>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15" activeCellId="0" sqref="AH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5" min="40" style="0" width="8.85"/>
    <col collapsed="false" customWidth="true" hidden="false" outlineLevel="0" max="56" min="56" style="0" width="9.7"/>
    <col collapsed="false" customWidth="true" hidden="false" outlineLevel="0" max="59" min="57" style="0" width="9.28"/>
    <col collapsed="false" customWidth="true" hidden="false" outlineLevel="0" max="61" min="60" style="0" width="9.41"/>
    <col collapsed="false" customWidth="true" hidden="false" outlineLevel="0" max="62" min="62" style="0" width="8.28"/>
    <col collapsed="false" customWidth="true" hidden="false" outlineLevel="0" max="63" min="63"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8.7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56" t="str">
        <f aca="false">+entero!CA3</f>
        <v>Semana 1*</v>
      </c>
      <c r="BD3" s="556"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18.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62" t="s">
        <v>115</v>
      </c>
      <c r="D5" s="557"/>
      <c r="E5" s="211"/>
      <c r="F5" s="211"/>
      <c r="G5" s="211"/>
      <c r="H5" s="211"/>
      <c r="I5" s="211"/>
      <c r="J5" s="211"/>
      <c r="K5" s="211"/>
      <c r="L5" s="211"/>
      <c r="M5" s="558"/>
      <c r="N5" s="558"/>
      <c r="O5" s="211"/>
      <c r="P5" s="211"/>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12"/>
      <c r="BF5" s="212"/>
      <c r="BG5" s="212"/>
      <c r="BH5" s="212"/>
      <c r="BI5" s="559"/>
      <c r="BJ5" s="560"/>
      <c r="BK5" s="561"/>
      <c r="BL5" s="122"/>
      <c r="BM5" s="496"/>
      <c r="BN5" s="496"/>
      <c r="BO5" s="496"/>
      <c r="BP5" s="496"/>
      <c r="BQ5" s="496"/>
      <c r="BR5" s="496"/>
      <c r="BS5" s="496"/>
      <c r="BT5" s="496"/>
      <c r="BU5" s="496"/>
      <c r="BV5" s="496"/>
    </row>
    <row r="6" customFormat="false" ht="13.5" hidden="false" customHeight="false" outlineLevel="0" collapsed="false">
      <c r="A6" s="122"/>
      <c r="B6" s="222" t="s">
        <v>95</v>
      </c>
      <c r="C6" s="147"/>
      <c r="D6" s="433" t="s">
        <v>116</v>
      </c>
      <c r="E6" s="226" t="n">
        <f aca="false">+entero!E37</f>
        <v>469.991985294118</v>
      </c>
      <c r="F6" s="226" t="n">
        <f aca="false">+entero!F37</f>
        <v>492.891489774236</v>
      </c>
      <c r="G6" s="226" t="n">
        <f aca="false">+entero!G37</f>
        <v>496.48761986755</v>
      </c>
      <c r="H6" s="226" t="n">
        <f aca="false">+entero!H37</f>
        <v>492.177981530343</v>
      </c>
      <c r="I6" s="226" t="n">
        <f aca="false">+entero!I37</f>
        <v>503.955067193676</v>
      </c>
      <c r="J6" s="226" t="n">
        <f aca="false">+entero!J37</f>
        <v>525.551955321945</v>
      </c>
      <c r="K6" s="226" t="n">
        <f aca="false">+entero!K37</f>
        <v>547.989229057592</v>
      </c>
      <c r="L6" s="226" t="n">
        <f aca="false">+entero!L37</f>
        <v>567.703552803129</v>
      </c>
      <c r="M6" s="223" t="n">
        <f aca="false">+entero!M37</f>
        <v>606.380688715953</v>
      </c>
      <c r="N6" s="223" t="n">
        <f aca="false">+entero!N37</f>
        <v>625.777565329884</v>
      </c>
      <c r="O6" s="223" t="n">
        <f aca="false">+entero!O37</f>
        <v>591.564256774194</v>
      </c>
      <c r="P6" s="223" t="n">
        <f aca="false">+entero!P37</f>
        <v>569.853298584299</v>
      </c>
      <c r="Q6" s="223" t="n">
        <f aca="false">+entero!AO37</f>
        <v>824.569335315</v>
      </c>
      <c r="R6" s="223" t="n">
        <f aca="false">+entero!AP37</f>
        <v>843.078696117647</v>
      </c>
      <c r="S6" s="223" t="n">
        <f aca="false">+entero!AQ37</f>
        <v>875.175787171895</v>
      </c>
      <c r="T6" s="223" t="n">
        <f aca="false">+entero!AR37</f>
        <v>912.967260626885</v>
      </c>
      <c r="U6" s="223" t="n">
        <f aca="false">+entero!AS37</f>
        <v>933.771868449749</v>
      </c>
      <c r="V6" s="223" t="n">
        <f aca="false">+entero!AT37</f>
        <v>977.176896786432</v>
      </c>
      <c r="W6" s="223" t="n">
        <f aca="false">+entero!AU37</f>
        <v>986.89555304397</v>
      </c>
      <c r="X6" s="223" t="n">
        <f aca="false">+entero!AV37</f>
        <v>1001.75263456604</v>
      </c>
      <c r="Y6" s="223" t="n">
        <f aca="false">+entero!AW37</f>
        <v>984.242525886793</v>
      </c>
      <c r="Z6" s="223" t="n">
        <f aca="false">+entero!AX37</f>
        <v>984.870720654088</v>
      </c>
      <c r="AA6" s="223" t="n">
        <f aca="false">+entero!AY37</f>
        <v>1015.90960586164</v>
      </c>
      <c r="AB6" s="223" t="n">
        <f aca="false">+entero!AZ37</f>
        <v>1047.91332277427</v>
      </c>
      <c r="AC6" s="223" t="n">
        <f aca="false">+entero!BA37</f>
        <v>1116.31702416182</v>
      </c>
      <c r="AD6" s="223" t="n">
        <f aca="false">+entero!BB37</f>
        <v>1152.30325896831</v>
      </c>
      <c r="AE6" s="223" t="n">
        <f aca="false">+entero!BC37</f>
        <v>1189.82609471229</v>
      </c>
      <c r="AF6" s="223" t="n">
        <f aca="false">+entero!BD37</f>
        <v>1210.06722837262</v>
      </c>
      <c r="AG6" s="223" t="n">
        <f aca="false">+entero!BE37</f>
        <v>1241.70795001017</v>
      </c>
      <c r="AH6" s="223" t="n">
        <f aca="false">+entero!BF37</f>
        <v>1300.61086456561</v>
      </c>
      <c r="AI6" s="223" t="n">
        <f aca="false">+entero!BG37</f>
        <v>1345.8442133565</v>
      </c>
      <c r="AJ6" s="223" t="n">
        <f aca="false">+entero!BH37</f>
        <v>1495.44040019715</v>
      </c>
      <c r="AK6" s="223" t="n">
        <f aca="false">+entero!BI37</f>
        <v>1615.21726172763</v>
      </c>
      <c r="AL6" s="223" t="n">
        <f aca="false">+entero!BJ37</f>
        <v>1703.02077644329</v>
      </c>
      <c r="AM6" s="223" t="n">
        <f aca="false">+entero!BK37</f>
        <v>1751.91448814679</v>
      </c>
      <c r="AN6" s="223" t="n">
        <f aca="false">+entero!BL37</f>
        <v>1811.6930096103</v>
      </c>
      <c r="AO6" s="223" t="n">
        <f aca="false">+entero!BM37</f>
        <v>1994.80084540637</v>
      </c>
      <c r="AP6" s="223" t="n">
        <f aca="false">+entero!BN37</f>
        <v>2222.39672676502</v>
      </c>
      <c r="AQ6" s="223" t="n">
        <f aca="false">+entero!BO37</f>
        <v>2380.59508790811</v>
      </c>
      <c r="AR6" s="223" t="n">
        <f aca="false">+entero!BP37</f>
        <v>2594.68964837808</v>
      </c>
      <c r="AS6" s="223" t="n">
        <f aca="false">+entero!BQ37</f>
        <v>2711.1962453509</v>
      </c>
      <c r="AT6" s="223" t="n">
        <f aca="false">+entero!BR37</f>
        <v>2897.66497067697</v>
      </c>
      <c r="AU6" s="223" t="n">
        <f aca="false">+entero!BS37</f>
        <v>3068.48299425</v>
      </c>
      <c r="AV6" s="223" t="n">
        <f aca="false">+entero!BT37</f>
        <v>3144.23456870756</v>
      </c>
      <c r="AW6" s="223" t="n">
        <f aca="false">+entero!BU37</f>
        <v>3164.83044011445</v>
      </c>
      <c r="AX6" s="223" t="n">
        <f aca="false">+entero!BV37</f>
        <v>3130.74781373601</v>
      </c>
      <c r="AY6" s="223" t="n">
        <f aca="false">+entero!BW37</f>
        <v>3084.98595426399</v>
      </c>
      <c r="AZ6" s="223" t="n">
        <f aca="false">+entero!BX37</f>
        <v>3055.97396947346</v>
      </c>
      <c r="BA6" s="223" t="n">
        <f aca="false">+entero!BY37</f>
        <v>3131.68506229555</v>
      </c>
      <c r="BB6" s="223" t="n">
        <f aca="false">+entero!BZ37</f>
        <v>3124.73266954376</v>
      </c>
      <c r="BC6" s="223" t="n">
        <f aca="false">+entero!CA37</f>
        <v>3143.82749852941</v>
      </c>
      <c r="BD6" s="223" t="n">
        <f aca="false">+entero!CB37</f>
        <v>3165.42450599283</v>
      </c>
      <c r="BE6" s="226" t="n">
        <f aca="false">+entero!CC37</f>
        <v>3165.42450599283</v>
      </c>
      <c r="BF6" s="228" t="n">
        <f aca="false">+entero!CD37</f>
        <v>3165.42450599283</v>
      </c>
      <c r="BG6" s="228" t="n">
        <f aca="false">+entero!CE37</f>
        <v>3165.42450599283</v>
      </c>
      <c r="BH6" s="228" t="n">
        <f aca="false">+entero!CF37</f>
        <v>3165.42450599283</v>
      </c>
      <c r="BI6" s="227" t="n">
        <f aca="false">+entero!CG37</f>
        <v>3208.54864038451</v>
      </c>
      <c r="BJ6" s="226" t="n">
        <f aca="false">+entero!CH37</f>
        <v>43.1241343916781</v>
      </c>
      <c r="BK6" s="562" t="n">
        <f aca="false">+entero!CI37</f>
        <v>0.0136234916707174</v>
      </c>
      <c r="BL6" s="122"/>
      <c r="BM6" s="496"/>
      <c r="BN6" s="496"/>
      <c r="BO6" s="496"/>
      <c r="BP6" s="496"/>
      <c r="BQ6" s="496"/>
      <c r="BR6" s="496"/>
      <c r="BS6" s="496"/>
      <c r="BT6" s="496"/>
      <c r="BU6" s="496"/>
      <c r="BV6" s="496"/>
    </row>
    <row r="7" customFormat="false" ht="12.75" hidden="false" customHeight="false" outlineLevel="0" collapsed="false">
      <c r="A7" s="122"/>
      <c r="B7" s="222"/>
      <c r="C7" s="147"/>
      <c r="D7" s="433" t="s">
        <v>117</v>
      </c>
      <c r="E7" s="237" t="n">
        <f aca="false">+entero!E38</f>
        <v>451.84251671123</v>
      </c>
      <c r="F7" s="237" t="n">
        <f aca="false">+entero!F38</f>
        <v>467.137078087649</v>
      </c>
      <c r="G7" s="237" t="n">
        <f aca="false">+entero!G38</f>
        <v>460.07117615894</v>
      </c>
      <c r="H7" s="237" t="n">
        <f aca="false">+entero!H38</f>
        <v>456.171102902375</v>
      </c>
      <c r="I7" s="237" t="n">
        <f aca="false">+entero!I38</f>
        <v>475.269761528327</v>
      </c>
      <c r="J7" s="237" t="n">
        <f aca="false">+entero!J38</f>
        <v>493.609428383706</v>
      </c>
      <c r="K7" s="237" t="n">
        <f aca="false">+entero!K38</f>
        <v>499.633297120419</v>
      </c>
      <c r="L7" s="237" t="n">
        <f aca="false">+entero!L38</f>
        <v>496.54226988266</v>
      </c>
      <c r="M7" s="67" t="n">
        <f aca="false">+entero!M38</f>
        <v>529.346963683528</v>
      </c>
      <c r="N7" s="67" t="n">
        <f aca="false">+entero!N38</f>
        <v>550.374090556274</v>
      </c>
      <c r="O7" s="67" t="n">
        <f aca="false">+entero!O38</f>
        <v>534.948998709677</v>
      </c>
      <c r="P7" s="67" t="n">
        <f aca="false">+entero!P38</f>
        <v>533.859745173745</v>
      </c>
      <c r="Q7" s="67" t="n">
        <f aca="false">+entero!AO38</f>
        <v>702.214555745</v>
      </c>
      <c r="R7" s="67" t="n">
        <f aca="false">+entero!AP38</f>
        <v>710.562589178974</v>
      </c>
      <c r="S7" s="67" t="n">
        <f aca="false">+entero!AQ38</f>
        <v>735.102833184442</v>
      </c>
      <c r="T7" s="67" t="n">
        <f aca="false">+entero!AR38</f>
        <v>763.490969795226</v>
      </c>
      <c r="U7" s="67" t="n">
        <f aca="false">+entero!AS38</f>
        <v>781.503431630653</v>
      </c>
      <c r="V7" s="67" t="n">
        <f aca="false">+entero!AT38</f>
        <v>807.489122067839</v>
      </c>
      <c r="W7" s="67" t="n">
        <f aca="false">+entero!AU38</f>
        <v>813.905701518844</v>
      </c>
      <c r="X7" s="67" t="n">
        <f aca="false">+entero!AV38</f>
        <v>816.650197406289</v>
      </c>
      <c r="Y7" s="67" t="n">
        <f aca="false">+entero!AW38</f>
        <v>804.79968685283</v>
      </c>
      <c r="Z7" s="67" t="n">
        <f aca="false">+entero!AX38</f>
        <v>788.888885700629</v>
      </c>
      <c r="AA7" s="67" t="n">
        <f aca="false">+entero!AY38</f>
        <v>791.620170548428</v>
      </c>
      <c r="AB7" s="67" t="n">
        <f aca="false">+entero!AZ38</f>
        <v>799.014214837327</v>
      </c>
      <c r="AC7" s="67" t="n">
        <f aca="false">+entero!BA38</f>
        <v>813.727304819216</v>
      </c>
      <c r="AD7" s="67" t="n">
        <f aca="false">+entero!BB38</f>
        <v>807.500795723701</v>
      </c>
      <c r="AE7" s="67" t="n">
        <f aca="false">+entero!BC38</f>
        <v>792.71336974398</v>
      </c>
      <c r="AF7" s="67" t="n">
        <f aca="false">+entero!BD38</f>
        <v>798.77304408872</v>
      </c>
      <c r="AG7" s="67" t="n">
        <f aca="false">+entero!BE38</f>
        <v>802.72826652859</v>
      </c>
      <c r="AH7" s="67" t="n">
        <f aca="false">+entero!BF38</f>
        <v>802.291700743949</v>
      </c>
      <c r="AI7" s="67" t="n">
        <f aca="false">+entero!BG38</f>
        <v>806.692059688546</v>
      </c>
      <c r="AJ7" s="67" t="n">
        <f aca="false">+entero!BH38</f>
        <v>801.351832881971</v>
      </c>
      <c r="AK7" s="67" t="n">
        <f aca="false">+entero!BI38</f>
        <v>794.518226989624</v>
      </c>
      <c r="AL7" s="67" t="n">
        <f aca="false">+entero!BJ38</f>
        <v>800.273115408084</v>
      </c>
      <c r="AM7" s="67" t="n">
        <f aca="false">+entero!BK38</f>
        <v>800.022638231979</v>
      </c>
      <c r="AN7" s="67" t="n">
        <f aca="false">+entero!BL38</f>
        <v>790.203935475561</v>
      </c>
      <c r="AO7" s="67" t="n">
        <f aca="false">+entero!BM38</f>
        <v>789.943639135458</v>
      </c>
      <c r="AP7" s="67" t="n">
        <f aca="false">+entero!BN38</f>
        <v>785.12578841522</v>
      </c>
      <c r="AQ7" s="67" t="n">
        <f aca="false">+entero!BO38</f>
        <v>796.035816437838</v>
      </c>
      <c r="AR7" s="67" t="n">
        <f aca="false">+entero!BP38</f>
        <v>816.777449353425</v>
      </c>
      <c r="AS7" s="67" t="n">
        <f aca="false">+entero!BQ38</f>
        <v>829.495100574203</v>
      </c>
      <c r="AT7" s="67" t="n">
        <f aca="false">+entero!BR38</f>
        <v>845.569871009831</v>
      </c>
      <c r="AU7" s="67" t="n">
        <f aca="false">+entero!BS38</f>
        <v>860.71951475</v>
      </c>
      <c r="AV7" s="67" t="n">
        <f aca="false">+entero!BT38</f>
        <v>868.729384119829</v>
      </c>
      <c r="AW7" s="67" t="n">
        <f aca="false">+entero!BU38</f>
        <v>866.216957968527</v>
      </c>
      <c r="AX7" s="67" t="n">
        <f aca="false">+entero!BV38</f>
        <v>864.828062476327</v>
      </c>
      <c r="AY7" s="67" t="n">
        <f aca="false">+entero!BW38</f>
        <v>855.071396651363</v>
      </c>
      <c r="AZ7" s="67" t="n">
        <f aca="false">+entero!BX38</f>
        <v>853.679750675753</v>
      </c>
      <c r="BA7" s="67" t="n">
        <f aca="false">+entero!BY38</f>
        <v>865.343126047346</v>
      </c>
      <c r="BB7" s="67" t="n">
        <f aca="false">+entero!BZ38</f>
        <v>877.138747563845</v>
      </c>
      <c r="BC7" s="67" t="n">
        <f aca="false">+entero!CA38</f>
        <v>892.509619022956</v>
      </c>
      <c r="BD7" s="67" t="n">
        <f aca="false">+entero!CB38</f>
        <v>908.742434162124</v>
      </c>
      <c r="BE7" s="237" t="n">
        <f aca="false">+entero!CC38</f>
        <v>908.742434162124</v>
      </c>
      <c r="BF7" s="239" t="n">
        <f aca="false">+entero!CD38</f>
        <v>908.742434162124</v>
      </c>
      <c r="BG7" s="239" t="n">
        <f aca="false">+entero!CE38</f>
        <v>908.742434162124</v>
      </c>
      <c r="BH7" s="239" t="n">
        <f aca="false">+entero!CF38</f>
        <v>908.742434162124</v>
      </c>
      <c r="BI7" s="238" t="n">
        <f aca="false">+entero!CG38</f>
        <v>936.681637077475</v>
      </c>
      <c r="BJ7" s="237" t="n">
        <f aca="false">+entero!CH38</f>
        <v>27.9392029153513</v>
      </c>
      <c r="BK7" s="287" t="n">
        <f aca="false">+entero!CI38</f>
        <v>0.0307449084196356</v>
      </c>
      <c r="BL7" s="122"/>
      <c r="BM7" s="496"/>
      <c r="BN7" s="496"/>
      <c r="BO7" s="496"/>
      <c r="BP7" s="496"/>
      <c r="BQ7" s="496"/>
      <c r="BR7" s="496"/>
      <c r="BS7" s="496"/>
      <c r="BT7" s="496"/>
      <c r="BU7" s="496"/>
      <c r="BV7" s="496"/>
    </row>
    <row r="8" customFormat="false" ht="13.5" hidden="false" customHeight="false" outlineLevel="0" collapsed="false">
      <c r="A8" s="122"/>
      <c r="B8" s="222"/>
      <c r="C8" s="147"/>
      <c r="D8" s="433" t="s">
        <v>118</v>
      </c>
      <c r="E8" s="237" t="n">
        <f aca="false">+entero!E39</f>
        <v>135.646185</v>
      </c>
      <c r="F8" s="237" t="n">
        <f aca="false">+entero!F39</f>
        <v>159.101958</v>
      </c>
      <c r="G8" s="237" t="n">
        <f aca="false">+entero!G39</f>
        <v>162.78688</v>
      </c>
      <c r="H8" s="237" t="n">
        <f aca="false">+entero!H39</f>
        <v>176.31158</v>
      </c>
      <c r="I8" s="237" t="n">
        <f aca="false">+entero!I39</f>
        <v>214.30943</v>
      </c>
      <c r="J8" s="237" t="n">
        <f aca="false">+entero!J39</f>
        <v>276.44412</v>
      </c>
      <c r="K8" s="237" t="n">
        <f aca="false">+entero!K39</f>
        <v>371.54311</v>
      </c>
      <c r="L8" s="237" t="n">
        <f aca="false">+entero!L39</f>
        <v>423.30937</v>
      </c>
      <c r="M8" s="67" t="n">
        <f aca="false">+entero!M39</f>
        <v>477.55712</v>
      </c>
      <c r="N8" s="67" t="n">
        <f aca="false">+entero!N39</f>
        <v>543.04093</v>
      </c>
      <c r="O8" s="67" t="n">
        <f aca="false">+entero!O39</f>
        <v>560.47999</v>
      </c>
      <c r="P8" s="67" t="n">
        <f aca="false">+entero!P39</f>
        <v>565.88712</v>
      </c>
      <c r="Q8" s="67" t="n">
        <f aca="false">+entero!AO39</f>
        <v>3045.10044596</v>
      </c>
      <c r="R8" s="67" t="n">
        <f aca="false">+entero!AP39</f>
        <v>3259.81284754</v>
      </c>
      <c r="S8" s="67" t="n">
        <f aca="false">+entero!AQ39</f>
        <v>3498.64536048</v>
      </c>
      <c r="T8" s="67" t="n">
        <f aca="false">+entero!AR39</f>
        <v>3701.12115957</v>
      </c>
      <c r="U8" s="67" t="n">
        <f aca="false">+entero!AS39</f>
        <v>3837.97315578</v>
      </c>
      <c r="V8" s="67" t="n">
        <f aca="false">+entero!AT39</f>
        <v>4069.49525166</v>
      </c>
      <c r="W8" s="67" t="n">
        <f aca="false">+entero!AU39</f>
        <v>4156.47082409</v>
      </c>
      <c r="X8" s="67" t="n">
        <f aca="false">+entero!AV39</f>
        <v>4273.51611938</v>
      </c>
      <c r="Y8" s="67" t="n">
        <f aca="false">+entero!AW39</f>
        <v>4363.34706048</v>
      </c>
      <c r="Z8" s="67" t="n">
        <f aca="false">+entero!AX39</f>
        <v>4391.88119132</v>
      </c>
      <c r="AA8" s="67" t="n">
        <f aca="false">+entero!AY39</f>
        <v>4456.28640586</v>
      </c>
      <c r="AB8" s="67" t="n">
        <f aca="false">+entero!AZ39</f>
        <v>4535.43039366</v>
      </c>
      <c r="AC8" s="67" t="n">
        <f aca="false">+entero!BA39</f>
        <v>4663.31127112</v>
      </c>
      <c r="AD8" s="67" t="n">
        <f aca="false">+entero!BB39</f>
        <v>4719.16518826</v>
      </c>
      <c r="AE8" s="67" t="n">
        <f aca="false">+entero!BC39</f>
        <v>4752.79689728</v>
      </c>
      <c r="AF8" s="67" t="n">
        <f aca="false">+entero!BD39</f>
        <v>4842.51151786</v>
      </c>
      <c r="AG8" s="67" t="n">
        <f aca="false">+entero!BE39</f>
        <v>4882.41630758</v>
      </c>
      <c r="AH8" s="67" t="n">
        <f aca="false">+entero!BF39</f>
        <v>4918.88615084</v>
      </c>
      <c r="AI8" s="67" t="n">
        <f aca="false">+entero!BG39</f>
        <v>4964.92168378</v>
      </c>
      <c r="AJ8" s="67" t="n">
        <f aca="false">+entero!BH39</f>
        <v>5026.91100152</v>
      </c>
      <c r="AK8" s="67" t="n">
        <f aca="false">+entero!BI39</f>
        <v>5061.46255009</v>
      </c>
      <c r="AL8" s="67" t="n">
        <f aca="false">+entero!BJ39</f>
        <v>5140.70333518</v>
      </c>
      <c r="AM8" s="67" t="n">
        <f aca="false">+entero!BK39</f>
        <v>5178.36378971</v>
      </c>
      <c r="AN8" s="67" t="n">
        <f aca="false">+entero!BL39</f>
        <v>5100.78663155</v>
      </c>
      <c r="AO8" s="67" t="n">
        <f aca="false">+entero!BM39</f>
        <v>5143.40896269</v>
      </c>
      <c r="AP8" s="67" t="n">
        <f aca="false">+entero!BN39</f>
        <v>5202.08803523</v>
      </c>
      <c r="AQ8" s="67" t="n">
        <f aca="false">+entero!BO39</f>
        <v>5250.28384164</v>
      </c>
      <c r="AR8" s="67" t="n">
        <f aca="false">+entero!BP39</f>
        <v>5370.16798028</v>
      </c>
      <c r="AS8" s="67" t="n">
        <f aca="false">+entero!BQ39</f>
        <v>5418.36619514</v>
      </c>
      <c r="AT8" s="67" t="n">
        <f aca="false">+entero!BR39</f>
        <v>5479.42292159</v>
      </c>
      <c r="AU8" s="67" t="n">
        <f aca="false">+entero!BS39</f>
        <v>5526.32618384</v>
      </c>
      <c r="AV8" s="67" t="n">
        <f aca="false">+entero!BT39</f>
        <v>5565.12953268</v>
      </c>
      <c r="AW8" s="67" t="n">
        <f aca="false">+entero!BU39</f>
        <v>5591.0001362</v>
      </c>
      <c r="AX8" s="67" t="n">
        <f aca="false">+entero!BV39</f>
        <v>5614.11239546</v>
      </c>
      <c r="AY8" s="67" t="n">
        <f aca="false">+entero!BW39</f>
        <v>5589.51759466</v>
      </c>
      <c r="AZ8" s="67" t="n">
        <f aca="false">+entero!BX39</f>
        <v>5583.30282221</v>
      </c>
      <c r="BA8" s="67" t="n">
        <f aca="false">+entero!BY39</f>
        <v>5687.59754855</v>
      </c>
      <c r="BB8" s="67" t="n">
        <f aca="false">+entero!BZ39</f>
        <v>5811.63303052</v>
      </c>
      <c r="BC8" s="67" t="n">
        <f aca="false">+entero!CA39</f>
        <v>5918.76800459</v>
      </c>
      <c r="BD8" s="67" t="n">
        <f aca="false">+entero!CB39</f>
        <v>6038.88072611</v>
      </c>
      <c r="BE8" s="237" t="n">
        <f aca="false">+entero!CC39</f>
        <v>6038.88072611</v>
      </c>
      <c r="BF8" s="239" t="n">
        <f aca="false">+entero!CD39</f>
        <v>6038.88072611</v>
      </c>
      <c r="BG8" s="239" t="n">
        <f aca="false">+entero!CE39</f>
        <v>6038.88072611</v>
      </c>
      <c r="BH8" s="239" t="n">
        <f aca="false">+entero!CF39</f>
        <v>6038.88072611</v>
      </c>
      <c r="BI8" s="238" t="n">
        <f aca="false">+entero!CG39</f>
        <v>6240.58697043</v>
      </c>
      <c r="BJ8" s="237" t="n">
        <f aca="false">+entero!CH39</f>
        <v>201.706244319999</v>
      </c>
      <c r="BK8" s="287" t="n">
        <f aca="false">+entero!CI39</f>
        <v>0.0334012631592295</v>
      </c>
      <c r="BL8" s="122"/>
      <c r="BM8" s="496"/>
      <c r="BN8" s="496"/>
      <c r="BO8" s="496"/>
      <c r="BP8" s="496"/>
      <c r="BQ8" s="496"/>
      <c r="BR8" s="496"/>
      <c r="BS8" s="496"/>
      <c r="BT8" s="496"/>
      <c r="BU8" s="496"/>
      <c r="BV8" s="496"/>
    </row>
    <row r="9" customFormat="false" ht="13.5" hidden="false" customHeight="false" outlineLevel="0" collapsed="false">
      <c r="A9" s="122"/>
      <c r="B9" s="222"/>
      <c r="C9" s="147"/>
      <c r="D9" s="433" t="s">
        <v>119</v>
      </c>
      <c r="E9" s="237" t="n">
        <f aca="false">+entero!E40</f>
        <v>433.708</v>
      </c>
      <c r="F9" s="237" t="n">
        <f aca="false">+entero!F40</f>
        <v>446.008</v>
      </c>
      <c r="G9" s="237" t="n">
        <f aca="false">+entero!G40</f>
        <v>438.51</v>
      </c>
      <c r="H9" s="237" t="n">
        <f aca="false">+entero!H40</f>
        <v>432.911</v>
      </c>
      <c r="I9" s="237" t="n">
        <f aca="false">+entero!I40</f>
        <v>447.034</v>
      </c>
      <c r="J9" s="237" t="n">
        <f aca="false">+entero!J40</f>
        <v>457.283</v>
      </c>
      <c r="K9" s="237" t="n">
        <f aca="false">+entero!K40</f>
        <v>451.002</v>
      </c>
      <c r="L9" s="237" t="n">
        <f aca="false">+entero!L40</f>
        <v>441.352</v>
      </c>
      <c r="M9" s="67" t="n">
        <f aca="false">+entero!M40</f>
        <v>467.407</v>
      </c>
      <c r="N9" s="67" t="n">
        <f aca="false">+entero!N40</f>
        <v>480.123</v>
      </c>
      <c r="O9" s="67" t="n">
        <f aca="false">+entero!O40</f>
        <v>462.629</v>
      </c>
      <c r="P9" s="67" t="n">
        <f aca="false">+entero!P40</f>
        <v>461.03</v>
      </c>
      <c r="Q9" s="67" t="n">
        <f aca="false">+entero!AO40</f>
        <v>321.577</v>
      </c>
      <c r="R9" s="67" t="n">
        <f aca="false">+entero!AP40</f>
        <v>302.576</v>
      </c>
      <c r="S9" s="67" t="n">
        <f aca="false">+entero!AQ40</f>
        <v>296.126</v>
      </c>
      <c r="T9" s="67" t="n">
        <f aca="false">+entero!AR40</f>
        <v>298.526</v>
      </c>
      <c r="U9" s="67" t="n">
        <f aca="false">+entero!AS40</f>
        <v>299.346</v>
      </c>
      <c r="V9" s="67" t="n">
        <f aca="false">+entero!AT40</f>
        <v>296.246</v>
      </c>
      <c r="W9" s="67" t="n">
        <f aca="false">+entero!AU40</f>
        <v>291.736</v>
      </c>
      <c r="X9" s="67" t="n">
        <f aca="false">+entero!AV40</f>
        <v>279.101</v>
      </c>
      <c r="Y9" s="67" t="n">
        <f aca="false">+entero!AW40</f>
        <v>255.951</v>
      </c>
      <c r="Z9" s="67" t="n">
        <f aca="false">+entero!AX40</f>
        <v>236.451</v>
      </c>
      <c r="AA9" s="67" t="n">
        <f aca="false">+entero!AY40</f>
        <v>231.081</v>
      </c>
      <c r="AB9" s="67" t="n">
        <f aca="false">+entero!AZ40</f>
        <v>227.081</v>
      </c>
      <c r="AC9" s="67" t="n">
        <f aca="false">+entero!BA40</f>
        <v>224.181</v>
      </c>
      <c r="AD9" s="67" t="n">
        <f aca="false">+entero!BB40</f>
        <v>209.381</v>
      </c>
      <c r="AE9" s="67" t="n">
        <f aca="false">+entero!BC40</f>
        <v>190.331</v>
      </c>
      <c r="AF9" s="67" t="n">
        <f aca="false">+entero!BD40</f>
        <v>185.02</v>
      </c>
      <c r="AG9" s="67" t="n">
        <f aca="false">+entero!BE40</f>
        <v>182.345</v>
      </c>
      <c r="AH9" s="67" t="n">
        <f aca="false">+entero!BF40</f>
        <v>175.682</v>
      </c>
      <c r="AI9" s="67" t="n">
        <f aca="false">+entero!BG40</f>
        <v>167.706</v>
      </c>
      <c r="AJ9" s="67" t="n">
        <f aca="false">+entero!BH40</f>
        <v>149.353</v>
      </c>
      <c r="AK9" s="67" t="n">
        <f aca="false">+entero!BI40</f>
        <v>138.038</v>
      </c>
      <c r="AL9" s="67" t="n">
        <f aca="false">+entero!BJ40</f>
        <v>130.038</v>
      </c>
      <c r="AM9" s="67" t="n">
        <f aca="false">+entero!BK40</f>
        <v>121.338</v>
      </c>
      <c r="AN9" s="67" t="n">
        <f aca="false">+entero!BL40</f>
        <v>116.388</v>
      </c>
      <c r="AO9" s="67" t="n">
        <f aca="false">+entero!BM40</f>
        <v>106.888</v>
      </c>
      <c r="AP9" s="67" t="n">
        <f aca="false">+entero!BN40</f>
        <v>90.588</v>
      </c>
      <c r="AQ9" s="67" t="n">
        <f aca="false">+entero!BO40</f>
        <v>86.538</v>
      </c>
      <c r="AR9" s="67" t="n">
        <f aca="false">+entero!BP40</f>
        <v>81.138</v>
      </c>
      <c r="AS9" s="67" t="n">
        <f aca="false">+entero!BQ40</f>
        <v>77.988</v>
      </c>
      <c r="AT9" s="67" t="n">
        <f aca="false">+entero!BR40</f>
        <v>75.988</v>
      </c>
      <c r="AU9" s="67" t="n">
        <f aca="false">+entero!BS40</f>
        <v>75.73</v>
      </c>
      <c r="AV9" s="67" t="n">
        <f aca="false">+entero!BT40</f>
        <v>74.845</v>
      </c>
      <c r="AW9" s="67" t="n">
        <f aca="false">+entero!BU40</f>
        <v>66.36</v>
      </c>
      <c r="AX9" s="67" t="n">
        <f aca="false">+entero!BV40</f>
        <v>59.36</v>
      </c>
      <c r="AY9" s="67" t="n">
        <f aca="false">+entero!BW40</f>
        <v>53.132</v>
      </c>
      <c r="AZ9" s="67" t="n">
        <f aca="false">+entero!BX40</f>
        <v>52.632</v>
      </c>
      <c r="BA9" s="67" t="n">
        <f aca="false">+entero!BY40</f>
        <v>49.332</v>
      </c>
      <c r="BB9" s="67" t="n">
        <f aca="false">+entero!BZ40</f>
        <v>43.332</v>
      </c>
      <c r="BC9" s="67" t="n">
        <f aca="false">+entero!CA40</f>
        <v>43.332</v>
      </c>
      <c r="BD9" s="67" t="n">
        <f aca="false">+entero!CB40</f>
        <v>42.332</v>
      </c>
      <c r="BE9" s="237" t="n">
        <f aca="false">+entero!CC40</f>
        <v>42.332</v>
      </c>
      <c r="BF9" s="239" t="n">
        <f aca="false">+entero!CD40</f>
        <v>42.332</v>
      </c>
      <c r="BG9" s="239" t="n">
        <f aca="false">+entero!CE40</f>
        <v>42.332</v>
      </c>
      <c r="BH9" s="239" t="n">
        <f aca="false">+entero!CF40</f>
        <v>42.332</v>
      </c>
      <c r="BI9" s="238" t="n">
        <f aca="false">+entero!CG40</f>
        <v>41.332</v>
      </c>
      <c r="BJ9" s="237" t="n">
        <f aca="false">+entero!CH40</f>
        <v>-1</v>
      </c>
      <c r="BK9" s="287" t="n">
        <f aca="false">+entero!CI40</f>
        <v>-0.0236227912690163</v>
      </c>
      <c r="BL9" s="122"/>
      <c r="BM9" s="496"/>
      <c r="BN9" s="496"/>
      <c r="BO9" s="496"/>
      <c r="BP9" s="496"/>
      <c r="BQ9" s="496"/>
      <c r="BR9" s="496"/>
      <c r="BS9" s="496"/>
      <c r="BT9" s="496"/>
      <c r="BU9" s="496"/>
      <c r="BV9" s="496"/>
    </row>
    <row r="10" customFormat="false" ht="12.75" hidden="false" customHeight="false" outlineLevel="0" collapsed="false">
      <c r="A10" s="122"/>
      <c r="B10" s="222"/>
      <c r="C10" s="147"/>
      <c r="D10" s="433" t="s">
        <v>120</v>
      </c>
      <c r="E10" s="237" t="n">
        <f aca="false">+entero!E41</f>
        <v>18.1494685828877</v>
      </c>
      <c r="F10" s="237" t="n">
        <f aca="false">+entero!F41</f>
        <v>25.754411686587</v>
      </c>
      <c r="G10" s="237" t="n">
        <f aca="false">+entero!G41</f>
        <v>36.4164437086093</v>
      </c>
      <c r="H10" s="237" t="n">
        <f aca="false">+entero!H41</f>
        <v>36.0068786279683</v>
      </c>
      <c r="I10" s="237" t="n">
        <f aca="false">+entero!I41</f>
        <v>28.6853056653491</v>
      </c>
      <c r="J10" s="237" t="n">
        <f aca="false">+entero!J41</f>
        <v>31.9425269382392</v>
      </c>
      <c r="K10" s="237" t="n">
        <f aca="false">+entero!K41</f>
        <v>48.3559319371728</v>
      </c>
      <c r="L10" s="237" t="n">
        <f aca="false">+entero!L41</f>
        <v>71.1612829204694</v>
      </c>
      <c r="M10" s="67" t="n">
        <f aca="false">+entero!M41</f>
        <v>77.0337250324254</v>
      </c>
      <c r="N10" s="67" t="n">
        <f aca="false">+entero!N41</f>
        <v>75.4034747736093</v>
      </c>
      <c r="O10" s="67" t="n">
        <f aca="false">+entero!O41</f>
        <v>56.6152580645161</v>
      </c>
      <c r="P10" s="67" t="n">
        <f aca="false">+entero!P41</f>
        <v>35.9935534105534</v>
      </c>
      <c r="Q10" s="67" t="n">
        <f aca="false">+entero!AO41</f>
        <v>122.35477957</v>
      </c>
      <c r="R10" s="67" t="n">
        <f aca="false">+entero!AP41</f>
        <v>132.516106938673</v>
      </c>
      <c r="S10" s="67" t="n">
        <f aca="false">+entero!AQ41</f>
        <v>140.072953987453</v>
      </c>
      <c r="T10" s="67" t="n">
        <f aca="false">+entero!AR41</f>
        <v>149.476290831658</v>
      </c>
      <c r="U10" s="67" t="n">
        <f aca="false">+entero!AS41</f>
        <v>152.268436819095</v>
      </c>
      <c r="V10" s="67" t="n">
        <f aca="false">+entero!AT41</f>
        <v>169.687774718593</v>
      </c>
      <c r="W10" s="67" t="n">
        <f aca="false">+entero!AU41</f>
        <v>172.989851525126</v>
      </c>
      <c r="X10" s="67" t="n">
        <f aca="false">+entero!AV41</f>
        <v>185.102437159748</v>
      </c>
      <c r="Y10" s="67" t="n">
        <f aca="false">+entero!AW41</f>
        <v>179.442839033962</v>
      </c>
      <c r="Z10" s="67" t="n">
        <f aca="false">+entero!AX41</f>
        <v>195.981834953459</v>
      </c>
      <c r="AA10" s="67" t="n">
        <f aca="false">+entero!AY41</f>
        <v>224.289435313208</v>
      </c>
      <c r="AB10" s="67" t="n">
        <f aca="false">+entero!AZ41</f>
        <v>248.899107936948</v>
      </c>
      <c r="AC10" s="67" t="n">
        <f aca="false">+entero!BA41</f>
        <v>302.589719342604</v>
      </c>
      <c r="AD10" s="67" t="n">
        <f aca="false">+entero!BB41</f>
        <v>344.802463244614</v>
      </c>
      <c r="AE10" s="67" t="n">
        <f aca="false">+entero!BC41</f>
        <v>397.112724968314</v>
      </c>
      <c r="AF10" s="67" t="n">
        <f aca="false">+entero!BD41</f>
        <v>411.294184283904</v>
      </c>
      <c r="AG10" s="67" t="n">
        <f aca="false">+entero!BE41</f>
        <v>438.979683481576</v>
      </c>
      <c r="AH10" s="67" t="n">
        <f aca="false">+entero!BF41</f>
        <v>498.319163821656</v>
      </c>
      <c r="AI10" s="67" t="n">
        <f aca="false">+entero!BG41</f>
        <v>539.152153667954</v>
      </c>
      <c r="AJ10" s="67" t="n">
        <f aca="false">+entero!BH41</f>
        <v>694.088567315175</v>
      </c>
      <c r="AK10" s="67" t="n">
        <f aca="false">+entero!BI41</f>
        <v>820.699034738003</v>
      </c>
      <c r="AL10" s="67" t="n">
        <f aca="false">+entero!BJ41</f>
        <v>902.747661035202</v>
      </c>
      <c r="AM10" s="67" t="n">
        <f aca="false">+entero!BK41</f>
        <v>951.89184991481</v>
      </c>
      <c r="AN10" s="67" t="n">
        <f aca="false">+entero!BL41</f>
        <v>1021.48907413474</v>
      </c>
      <c r="AO10" s="67" t="n">
        <f aca="false">+entero!BM41</f>
        <v>1204.85720627092</v>
      </c>
      <c r="AP10" s="67" t="n">
        <f aca="false">+entero!BN41</f>
        <v>1437.2709383498</v>
      </c>
      <c r="AQ10" s="67" t="n">
        <f aca="false">+entero!BO41</f>
        <v>1584.55927147027</v>
      </c>
      <c r="AR10" s="67" t="n">
        <f aca="false">+entero!BP41</f>
        <v>1777.91219902466</v>
      </c>
      <c r="AS10" s="67" t="n">
        <f aca="false">+entero!BQ41</f>
        <v>1881.7011447767</v>
      </c>
      <c r="AT10" s="67" t="n">
        <f aca="false">+entero!BR41</f>
        <v>2052.09509966714</v>
      </c>
      <c r="AU10" s="67" t="n">
        <f aca="false">+entero!BS41</f>
        <v>2207.7634795</v>
      </c>
      <c r="AV10" s="67" t="n">
        <f aca="false">+entero!BT41</f>
        <v>2275.50518458773</v>
      </c>
      <c r="AW10" s="67" t="n">
        <f aca="false">+entero!BU41</f>
        <v>2298.61348214592</v>
      </c>
      <c r="AX10" s="67" t="n">
        <f aca="false">+entero!BV41</f>
        <v>2265.91975125968</v>
      </c>
      <c r="AY10" s="67" t="n">
        <f aca="false">+entero!BW41</f>
        <v>2229.91455761263</v>
      </c>
      <c r="AZ10" s="67" t="n">
        <f aca="false">+entero!BX41</f>
        <v>2202.29421879771</v>
      </c>
      <c r="BA10" s="67" t="n">
        <f aca="false">+entero!BY41</f>
        <v>2266.34193624821</v>
      </c>
      <c r="BB10" s="67" t="n">
        <f aca="false">+entero!BZ41</f>
        <v>2247.59392197991</v>
      </c>
      <c r="BC10" s="67" t="n">
        <f aca="false">+entero!CA41</f>
        <v>2251.31787950646</v>
      </c>
      <c r="BD10" s="67" t="n">
        <f aca="false">+entero!CB41</f>
        <v>2256.6820718307</v>
      </c>
      <c r="BE10" s="237" t="n">
        <f aca="false">+entero!CC41</f>
        <v>2256.6820718307</v>
      </c>
      <c r="BF10" s="239" t="n">
        <f aca="false">+entero!CD41</f>
        <v>2256.6820718307</v>
      </c>
      <c r="BG10" s="239" t="n">
        <f aca="false">+entero!CE41</f>
        <v>2256.6820718307</v>
      </c>
      <c r="BH10" s="239" t="n">
        <f aca="false">+entero!CF41</f>
        <v>2256.6820718307</v>
      </c>
      <c r="BI10" s="238" t="n">
        <f aca="false">+entero!CG41</f>
        <v>2271.86700330703</v>
      </c>
      <c r="BJ10" s="237" t="n">
        <f aca="false">+entero!CH41</f>
        <v>15.1849314763267</v>
      </c>
      <c r="BK10" s="287" t="n">
        <f aca="false">+entero!CI41</f>
        <v>0.00672887495579211</v>
      </c>
      <c r="BL10" s="122"/>
      <c r="BM10" s="496"/>
      <c r="BN10" s="496"/>
      <c r="BO10" s="496"/>
      <c r="BP10" s="496"/>
      <c r="BQ10" s="496"/>
      <c r="BR10" s="496"/>
      <c r="BS10" s="496"/>
      <c r="BT10" s="496"/>
      <c r="BU10" s="496"/>
      <c r="BV10" s="496"/>
    </row>
    <row r="11" customFormat="false" ht="12.75" hidden="false" customHeight="false" outlineLevel="0" collapsed="false">
      <c r="A11" s="122"/>
      <c r="B11" s="222"/>
      <c r="C11" s="147"/>
      <c r="D11" s="433" t="s">
        <v>121</v>
      </c>
      <c r="E11" s="237" t="n">
        <f aca="false">+entero!E42</f>
        <v>20.304225</v>
      </c>
      <c r="F11" s="237" t="n">
        <f aca="false">+entero!F42</f>
        <v>36.30523</v>
      </c>
      <c r="G11" s="237" t="n">
        <f aca="false">+entero!G42</f>
        <v>26.3</v>
      </c>
      <c r="H11" s="237" t="n">
        <f aca="false">+entero!H42</f>
        <v>23.3</v>
      </c>
      <c r="I11" s="237" t="n">
        <f aca="false">+entero!I42</f>
        <v>13.3</v>
      </c>
      <c r="J11" s="237" t="n">
        <f aca="false">+entero!J42</f>
        <v>21</v>
      </c>
      <c r="K11" s="237" t="n">
        <f aca="false">+entero!K42</f>
        <v>37</v>
      </c>
      <c r="L11" s="237" t="n">
        <f aca="false">+entero!L42</f>
        <v>51</v>
      </c>
      <c r="M11" s="67" t="n">
        <f aca="false">+entero!M42</f>
        <v>44.5</v>
      </c>
      <c r="N11" s="67" t="n">
        <f aca="false">+entero!N42</f>
        <v>45</v>
      </c>
      <c r="O11" s="67" t="n">
        <f aca="false">+entero!O42</f>
        <v>39</v>
      </c>
      <c r="P11" s="67" t="n">
        <f aca="false">+entero!P42</f>
        <v>26.5</v>
      </c>
      <c r="Q11" s="67" t="n">
        <f aca="false">+entero!AO42</f>
        <v>895.62223656</v>
      </c>
      <c r="R11" s="67" t="n">
        <f aca="false">+entero!AP42</f>
        <v>955.71671444</v>
      </c>
      <c r="S11" s="67" t="n">
        <f aca="false">+entero!AQ42</f>
        <v>993.53983328</v>
      </c>
      <c r="T11" s="67" t="n">
        <f aca="false">+entero!AR42</f>
        <v>1077.51567502</v>
      </c>
      <c r="U11" s="67" t="n">
        <f aca="false">+entero!AS42</f>
        <v>1116.43327708</v>
      </c>
      <c r="V11" s="67" t="n">
        <f aca="false">+entero!AT42</f>
        <v>1269.00528676</v>
      </c>
      <c r="W11" s="67" t="n">
        <f aca="false">+entero!AU42</f>
        <v>1293.69781814</v>
      </c>
      <c r="X11" s="67" t="n">
        <f aca="false">+entero!AV42</f>
        <v>1380.44147542</v>
      </c>
      <c r="Y11" s="67" t="n">
        <f aca="false">+entero!AW42</f>
        <v>1399.83472032</v>
      </c>
      <c r="Z11" s="67" t="n">
        <f aca="false">+entero!AX42</f>
        <v>1525.75473788</v>
      </c>
      <c r="AA11" s="67" t="n">
        <f aca="false">+entero!AY42</f>
        <v>1758.75016074</v>
      </c>
      <c r="AB11" s="67" t="n">
        <f aca="false">+entero!AZ42</f>
        <v>1952.24790594</v>
      </c>
      <c r="AC11" s="67" t="n">
        <f aca="false">+entero!BA42</f>
        <v>2360.15194</v>
      </c>
      <c r="AD11" s="67" t="n">
        <f aca="false">+entero!BB42</f>
        <v>2674.618975</v>
      </c>
      <c r="AE11" s="67" t="n">
        <f aca="false">+entero!BC42</f>
        <v>3050.3744</v>
      </c>
      <c r="AF11" s="67" t="n">
        <f aca="false">+entero!BD42</f>
        <v>3168.578114</v>
      </c>
      <c r="AG11" s="67" t="n">
        <f aca="false">+entero!BE42</f>
        <v>3380.792109</v>
      </c>
      <c r="AH11" s="67" t="n">
        <f aca="false">+entero!BF42</f>
        <v>3877.265436</v>
      </c>
      <c r="AI11" s="67" t="n">
        <f aca="false">+entero!BG42</f>
        <v>4163.959734</v>
      </c>
      <c r="AJ11" s="67" t="n">
        <f aca="false">+entero!BH42</f>
        <v>5306.897604</v>
      </c>
      <c r="AK11" s="67" t="n">
        <f aca="false">+entero!BI42</f>
        <v>6283.06430783</v>
      </c>
      <c r="AL11" s="67" t="n">
        <f aca="false">+entero!BJ42</f>
        <v>6868.65881014</v>
      </c>
      <c r="AM11" s="67" t="n">
        <f aca="false">+entero!BK42</f>
        <v>7240.04481485</v>
      </c>
      <c r="AN11" s="67" t="n">
        <f aca="false">+entero!BL42</f>
        <v>7702.9978912</v>
      </c>
      <c r="AO11" s="67" t="n">
        <f aca="false">+entero!BM42</f>
        <v>9043.05716322</v>
      </c>
      <c r="AP11" s="67" t="n">
        <f aca="false">+entero!BN42</f>
        <v>10705.83852824</v>
      </c>
      <c r="AQ11" s="67" t="n">
        <f aca="false">+entero!BO42</f>
        <v>11644.33860888</v>
      </c>
      <c r="AR11" s="67" t="n">
        <f aca="false">+entero!BP42</f>
        <v>12883.85905288</v>
      </c>
      <c r="AS11" s="67" t="n">
        <f aca="false">+entero!BQ42</f>
        <v>13502.17525384</v>
      </c>
      <c r="AT11" s="67" t="n">
        <f aca="false">+entero!BR42</f>
        <v>14575.31710963</v>
      </c>
      <c r="AU11" s="67" t="n">
        <f aca="false">+entero!BS42</f>
        <v>15535.61489568</v>
      </c>
      <c r="AV11" s="67" t="n">
        <f aca="false">+entero!BT42</f>
        <v>15930.26134396</v>
      </c>
      <c r="AW11" s="67" t="n">
        <f aca="false">+entero!BU42</f>
        <v>16046.3382402</v>
      </c>
      <c r="AX11" s="67" t="n">
        <f aca="false">+entero!BV42</f>
        <v>15764.52819628</v>
      </c>
      <c r="AY11" s="67" t="n">
        <f aca="false">+entero!BW42</f>
        <v>15520.54199656</v>
      </c>
      <c r="AZ11" s="67" t="n">
        <f aca="false">+entero!BX42</f>
        <v>15307.11823502</v>
      </c>
      <c r="BA11" s="67" t="n">
        <f aca="false">+entero!BY42</f>
        <v>15726.70329565</v>
      </c>
      <c r="BB11" s="67" t="n">
        <f aca="false">+entero!BZ42</f>
        <v>15582.0896362</v>
      </c>
      <c r="BC11" s="67" t="n">
        <f aca="false">+entero!CA42</f>
        <v>15608.04562016</v>
      </c>
      <c r="BD11" s="67" t="n">
        <f aca="false">+entero!CB42</f>
        <v>15645.43404066</v>
      </c>
      <c r="BE11" s="237" t="n">
        <f aca="false">+entero!CC42</f>
        <v>15645.43404066</v>
      </c>
      <c r="BF11" s="239" t="n">
        <f aca="false">+entero!CD42</f>
        <v>15645.43404066</v>
      </c>
      <c r="BG11" s="239" t="n">
        <f aca="false">+entero!CE42</f>
        <v>15645.43404066</v>
      </c>
      <c r="BH11" s="239" t="n">
        <f aca="false">+entero!CF42</f>
        <v>15645.43404066</v>
      </c>
      <c r="BI11" s="238" t="n">
        <f aca="false">+entero!CG42</f>
        <v>15758.24301305</v>
      </c>
      <c r="BJ11" s="237" t="n">
        <f aca="false">+entero!CH42</f>
        <v>112.808972389999</v>
      </c>
      <c r="BK11" s="287" t="n">
        <f aca="false">+entero!CI42</f>
        <v>0.00721034469844861</v>
      </c>
      <c r="BL11" s="122"/>
      <c r="BM11" s="496"/>
      <c r="BN11" s="496"/>
      <c r="BO11" s="496"/>
      <c r="BP11" s="496"/>
      <c r="BQ11" s="496"/>
      <c r="BR11" s="496"/>
      <c r="BS11" s="496"/>
      <c r="BT11" s="496"/>
      <c r="BU11" s="496"/>
      <c r="BV11" s="496"/>
    </row>
    <row r="12" customFormat="false" ht="12.75" hidden="false" customHeight="false" outlineLevel="0" collapsed="false">
      <c r="A12" s="122"/>
      <c r="B12" s="222"/>
      <c r="C12" s="147"/>
      <c r="D12" s="433" t="s">
        <v>123</v>
      </c>
      <c r="E12" s="237" t="n">
        <f aca="false">+entero!E44</f>
        <v>15.435</v>
      </c>
      <c r="F12" s="237" t="n">
        <f aca="false">+entero!F44</f>
        <v>20.933</v>
      </c>
      <c r="G12" s="237" t="n">
        <f aca="false">+entero!G44</f>
        <v>32.933</v>
      </c>
      <c r="H12" s="237" t="n">
        <f aca="false">+entero!H44</f>
        <v>32.933</v>
      </c>
      <c r="I12" s="237" t="n">
        <f aca="false">+entero!I44</f>
        <v>26.933</v>
      </c>
      <c r="J12" s="237" t="n">
        <f aca="false">+entero!J44</f>
        <v>29.183</v>
      </c>
      <c r="K12" s="237" t="n">
        <f aca="false">+entero!K44</f>
        <v>43.513</v>
      </c>
      <c r="L12" s="237" t="n">
        <f aca="false">+entero!L44</f>
        <v>64.512</v>
      </c>
      <c r="M12" s="67" t="n">
        <f aca="false">+entero!M44</f>
        <v>71.262</v>
      </c>
      <c r="N12" s="67" t="n">
        <f aca="false">+entero!N44</f>
        <v>69.582</v>
      </c>
      <c r="O12" s="67" t="n">
        <f aca="false">+entero!O44</f>
        <v>51.583</v>
      </c>
      <c r="P12" s="67" t="n">
        <f aca="false">+entero!P44</f>
        <v>32.583</v>
      </c>
      <c r="Q12" s="67" t="n">
        <f aca="false">+entero!AO44</f>
        <v>10.402</v>
      </c>
      <c r="R12" s="67" t="n">
        <f aca="false">+entero!AP44</f>
        <v>12.902</v>
      </c>
      <c r="S12" s="67" t="n">
        <f aca="false">+entero!AQ44</f>
        <v>15.413</v>
      </c>
      <c r="T12" s="67" t="n">
        <f aca="false">+entero!AR44</f>
        <v>14.11</v>
      </c>
      <c r="U12" s="67" t="n">
        <f aca="false">+entero!AS44</f>
        <v>12.013</v>
      </c>
      <c r="V12" s="67" t="n">
        <f aca="false">+entero!AT44</f>
        <v>10.265</v>
      </c>
      <c r="W12" s="67" t="n">
        <f aca="false">+entero!AU44</f>
        <v>10.465</v>
      </c>
      <c r="X12" s="67" t="n">
        <f aca="false">+entero!AV44</f>
        <v>11.462</v>
      </c>
      <c r="Y12" s="67" t="n">
        <f aca="false">+entero!AW44</f>
        <v>3.363</v>
      </c>
      <c r="Z12" s="67" t="n">
        <f aca="false">+entero!AX44</f>
        <v>4.063</v>
      </c>
      <c r="AA12" s="67" t="n">
        <f aca="false">+entero!AY44</f>
        <v>3.063</v>
      </c>
      <c r="AB12" s="67" t="n">
        <f aca="false">+entero!AZ44</f>
        <v>2.714</v>
      </c>
      <c r="AC12" s="67" t="n">
        <f aca="false">+entero!BA44</f>
        <v>4.214</v>
      </c>
      <c r="AD12" s="67" t="n">
        <f aca="false">+entero!BB44</f>
        <v>5.814</v>
      </c>
      <c r="AE12" s="67" t="n">
        <f aca="false">+entero!BC44</f>
        <v>10.5</v>
      </c>
      <c r="AF12" s="67" t="n">
        <f aca="false">+entero!BD44</f>
        <v>9.7</v>
      </c>
      <c r="AG12" s="67" t="n">
        <f aca="false">+entero!BE44</f>
        <v>9.4</v>
      </c>
      <c r="AH12" s="67" t="n">
        <f aca="false">+entero!BF44</f>
        <v>4.4</v>
      </c>
      <c r="AI12" s="67" t="n">
        <f aca="false">+entero!BG44</f>
        <v>3.25</v>
      </c>
      <c r="AJ12" s="67" t="n">
        <f aca="false">+entero!BH44</f>
        <v>5.775</v>
      </c>
      <c r="AK12" s="67" t="n">
        <f aca="false">+entero!BI44</f>
        <v>5.775</v>
      </c>
      <c r="AL12" s="67" t="n">
        <f aca="false">+entero!BJ44</f>
        <v>7.225</v>
      </c>
      <c r="AM12" s="67" t="n">
        <f aca="false">+entero!BK44</f>
        <v>3</v>
      </c>
      <c r="AN12" s="67" t="n">
        <f aca="false">+entero!BL44</f>
        <v>3.92</v>
      </c>
      <c r="AO12" s="67" t="n">
        <f aca="false">+entero!BM44</f>
        <v>3.92</v>
      </c>
      <c r="AP12" s="67" t="n">
        <f aca="false">+entero!BN44</f>
        <v>7.92</v>
      </c>
      <c r="AQ12" s="67" t="n">
        <f aca="false">+entero!BO44</f>
        <v>11</v>
      </c>
      <c r="AR12" s="67" t="n">
        <f aca="false">+entero!BP44</f>
        <v>13</v>
      </c>
      <c r="AS12" s="67" t="n">
        <f aca="false">+entero!BQ44</f>
        <v>9</v>
      </c>
      <c r="AT12" s="67" t="n">
        <f aca="false">+entero!BR44</f>
        <v>5</v>
      </c>
      <c r="AU12" s="67" t="n">
        <f aca="false">+entero!BS44</f>
        <v>1</v>
      </c>
      <c r="AV12" s="67" t="n">
        <f aca="false">+entero!BT44</f>
        <v>3</v>
      </c>
      <c r="AW12" s="67" t="n">
        <f aca="false">+entero!BU44</f>
        <v>3</v>
      </c>
      <c r="AX12" s="67" t="n">
        <f aca="false">+entero!BV44</f>
        <v>4.151</v>
      </c>
      <c r="AY12" s="67" t="n">
        <f aca="false">+entero!BW44</f>
        <v>3.151</v>
      </c>
      <c r="AZ12" s="67" t="n">
        <f aca="false">+entero!BX44</f>
        <v>6.151</v>
      </c>
      <c r="BA12" s="67" t="n">
        <f aca="false">+entero!BY44</f>
        <v>10</v>
      </c>
      <c r="BB12" s="67" t="n">
        <f aca="false">+entero!BZ44</f>
        <v>12</v>
      </c>
      <c r="BC12" s="67" t="n">
        <f aca="false">+entero!CA44</f>
        <v>12</v>
      </c>
      <c r="BD12" s="67" t="n">
        <f aca="false">+entero!CB44</f>
        <v>12</v>
      </c>
      <c r="BE12" s="237" t="n">
        <f aca="false">+entero!CC44</f>
        <v>12</v>
      </c>
      <c r="BF12" s="239" t="n">
        <f aca="false">+entero!CD44</f>
        <v>12</v>
      </c>
      <c r="BG12" s="239" t="n">
        <f aca="false">+entero!CE44</f>
        <v>12</v>
      </c>
      <c r="BH12" s="239" t="n">
        <f aca="false">+entero!CF44</f>
        <v>12</v>
      </c>
      <c r="BI12" s="238" t="n">
        <f aca="false">+entero!CG44</f>
        <v>11</v>
      </c>
      <c r="BJ12" s="237" t="n">
        <f aca="false">+entero!CH44</f>
        <v>-1</v>
      </c>
      <c r="BK12" s="287" t="n">
        <f aca="false">+entero!CI44</f>
        <v>-0.0833333333333334</v>
      </c>
      <c r="BL12" s="122"/>
      <c r="BM12" s="496"/>
      <c r="BN12" s="496"/>
      <c r="BO12" s="496"/>
      <c r="BP12" s="496"/>
      <c r="BQ12" s="496"/>
      <c r="BR12" s="496"/>
      <c r="BS12" s="496"/>
      <c r="BT12" s="496"/>
      <c r="BU12" s="496"/>
      <c r="BV12" s="496"/>
    </row>
    <row r="13" customFormat="false" ht="13.5" hidden="false" customHeight="false" outlineLevel="0" collapsed="false">
      <c r="A13" s="122"/>
      <c r="B13" s="222"/>
      <c r="C13" s="147"/>
      <c r="D13" s="433" t="s">
        <v>124</v>
      </c>
      <c r="E13" s="237" t="n">
        <f aca="false">+entero!E45</f>
        <v>0</v>
      </c>
      <c r="F13" s="237" t="n">
        <f aca="false">+entero!F45</f>
        <v>10</v>
      </c>
      <c r="G13" s="237" t="n">
        <f aca="false">+entero!G45</f>
        <v>0</v>
      </c>
      <c r="H13" s="237" t="n">
        <f aca="false">+entero!H45</f>
        <v>10</v>
      </c>
      <c r="I13" s="237" t="n">
        <f aca="false">+entero!I45</f>
        <v>0</v>
      </c>
      <c r="J13" s="237" t="n">
        <f aca="false">+entero!J45</f>
        <v>0</v>
      </c>
      <c r="K13" s="237" t="n">
        <f aca="false">+entero!K45</f>
        <v>0</v>
      </c>
      <c r="L13" s="237" t="n">
        <f aca="false">+entero!L45</f>
        <v>0</v>
      </c>
      <c r="M13" s="67" t="n">
        <f aca="false">+entero!M45</f>
        <v>0</v>
      </c>
      <c r="N13" s="67" t="n">
        <f aca="false">+entero!N45</f>
        <v>0</v>
      </c>
      <c r="O13" s="67" t="n">
        <f aca="false">+entero!O45</f>
        <v>0</v>
      </c>
      <c r="P13" s="67" t="n">
        <f aca="false">+entero!P45</f>
        <v>0</v>
      </c>
      <c r="Q13" s="67" t="n">
        <f aca="false">+entero!AO45</f>
        <v>0</v>
      </c>
      <c r="R13" s="67" t="n">
        <f aca="false">+entero!AP45</f>
        <v>0</v>
      </c>
      <c r="S13" s="67" t="n">
        <f aca="false">+entero!AQ45</f>
        <v>0</v>
      </c>
      <c r="T13" s="67" t="n">
        <f aca="false">+entero!AR45</f>
        <v>0</v>
      </c>
      <c r="U13" s="67" t="n">
        <f aca="false">+entero!AS45</f>
        <v>0</v>
      </c>
      <c r="V13" s="67" t="n">
        <f aca="false">+entero!AT45</f>
        <v>0</v>
      </c>
      <c r="W13" s="67" t="n">
        <f aca="false">+entero!AU45</f>
        <v>0</v>
      </c>
      <c r="X13" s="67" t="n">
        <f aca="false">+entero!AV45</f>
        <v>0</v>
      </c>
      <c r="Y13" s="67" t="n">
        <f aca="false">+entero!AW45</f>
        <v>0</v>
      </c>
      <c r="Z13" s="67" t="n">
        <f aca="false">+entero!AX45</f>
        <v>0</v>
      </c>
      <c r="AA13" s="67" t="n">
        <f aca="false">+entero!AY45</f>
        <v>0</v>
      </c>
      <c r="AB13" s="67" t="n">
        <f aca="false">+entero!AZ45</f>
        <v>0</v>
      </c>
      <c r="AC13" s="67" t="n">
        <f aca="false">+entero!BA45</f>
        <v>0</v>
      </c>
      <c r="AD13" s="67" t="n">
        <f aca="false">+entero!BB45</f>
        <v>0</v>
      </c>
      <c r="AE13" s="67" t="n">
        <f aca="false">+entero!BC45</f>
        <v>0</v>
      </c>
      <c r="AF13" s="67" t="n">
        <f aca="false">+entero!BD45</f>
        <v>0</v>
      </c>
      <c r="AG13" s="67" t="n">
        <f aca="false">+entero!BE45</f>
        <v>0</v>
      </c>
      <c r="AH13" s="67" t="n">
        <f aca="false">+entero!BF45</f>
        <v>0</v>
      </c>
      <c r="AI13" s="67" t="n">
        <f aca="false">+entero!BG45</f>
        <v>0</v>
      </c>
      <c r="AJ13" s="67" t="n">
        <f aca="false">+entero!BH45</f>
        <v>0</v>
      </c>
      <c r="AK13" s="67" t="n">
        <f aca="false">+entero!BI45</f>
        <v>0</v>
      </c>
      <c r="AL13" s="67" t="n">
        <f aca="false">+entero!BJ45</f>
        <v>0</v>
      </c>
      <c r="AM13" s="67" t="n">
        <f aca="false">+entero!BK45</f>
        <v>0</v>
      </c>
      <c r="AN13" s="67" t="n">
        <f aca="false">+entero!BL45</f>
        <v>0</v>
      </c>
      <c r="AO13" s="67" t="n">
        <f aca="false">+entero!BM45</f>
        <v>0</v>
      </c>
      <c r="AP13" s="67" t="n">
        <f aca="false">+entero!BN45</f>
        <v>0</v>
      </c>
      <c r="AQ13" s="67" t="n">
        <f aca="false">+entero!BO45</f>
        <v>0</v>
      </c>
      <c r="AR13" s="67" t="n">
        <f aca="false">+entero!BP45</f>
        <v>0</v>
      </c>
      <c r="AS13" s="67" t="n">
        <f aca="false">+entero!BQ45</f>
        <v>0</v>
      </c>
      <c r="AT13" s="67" t="n">
        <f aca="false">+entero!BR45</f>
        <v>0</v>
      </c>
      <c r="AU13" s="67" t="n">
        <f aca="false">+entero!BS45</f>
        <v>0</v>
      </c>
      <c r="AV13" s="67" t="n">
        <f aca="false">+entero!BT45</f>
        <v>0</v>
      </c>
      <c r="AW13" s="67" t="n">
        <f aca="false">+entero!BU45</f>
        <v>0</v>
      </c>
      <c r="AX13" s="67" t="n">
        <f aca="false">+entero!BV45</f>
        <v>0</v>
      </c>
      <c r="AY13" s="67" t="n">
        <f aca="false">+entero!BW45</f>
        <v>0</v>
      </c>
      <c r="AZ13" s="67" t="n">
        <f aca="false">+entero!BX45</f>
        <v>0</v>
      </c>
      <c r="BA13" s="67" t="n">
        <f aca="false">+entero!BY45</f>
        <v>0</v>
      </c>
      <c r="BB13" s="67" t="n">
        <f aca="false">+entero!BZ45</f>
        <v>0</v>
      </c>
      <c r="BC13" s="67" t="n">
        <f aca="false">+entero!CA45</f>
        <v>0</v>
      </c>
      <c r="BD13" s="67" t="n">
        <f aca="false">+entero!CB45</f>
        <v>0</v>
      </c>
      <c r="BE13" s="237" t="n">
        <f aca="false">+entero!CC45</f>
        <v>0</v>
      </c>
      <c r="BF13" s="239" t="n">
        <f aca="false">+entero!CD45</f>
        <v>0</v>
      </c>
      <c r="BG13" s="239" t="n">
        <f aca="false">+entero!CE45</f>
        <v>0</v>
      </c>
      <c r="BH13" s="239" t="n">
        <f aca="false">+entero!CF45</f>
        <v>0</v>
      </c>
      <c r="BI13" s="238" t="n">
        <f aca="false">+entero!CG45</f>
        <v>0</v>
      </c>
      <c r="BJ13" s="237" t="str">
        <f aca="false">+entero!CH45</f>
        <v> </v>
      </c>
      <c r="BK13" s="287" t="str">
        <f aca="false">+entero!CI45</f>
        <v> </v>
      </c>
      <c r="BL13" s="122"/>
      <c r="BM13" s="496"/>
      <c r="BN13" s="496"/>
      <c r="BO13" s="496"/>
      <c r="BP13" s="496"/>
      <c r="BQ13" s="496"/>
      <c r="BR13" s="496"/>
      <c r="BS13" s="496"/>
      <c r="BT13" s="496"/>
      <c r="BU13" s="496"/>
      <c r="BV13" s="496"/>
    </row>
    <row r="14" customFormat="false" ht="13.5" hidden="false" customHeight="false" outlineLevel="0" collapsed="false">
      <c r="A14" s="122"/>
      <c r="B14" s="222"/>
      <c r="C14" s="147"/>
      <c r="D14" s="433" t="s">
        <v>125</v>
      </c>
      <c r="E14" s="237" t="n">
        <f aca="false">+entero!E46</f>
        <v>1</v>
      </c>
      <c r="F14" s="237" t="n">
        <f aca="false">+entero!F46</f>
        <v>26</v>
      </c>
      <c r="G14" s="237" t="n">
        <f aca="false">+entero!G46</f>
        <v>10</v>
      </c>
      <c r="H14" s="237" t="n">
        <f aca="false">+entero!H46</f>
        <v>8</v>
      </c>
      <c r="I14" s="237" t="n">
        <f aca="false">+entero!I46</f>
        <v>21</v>
      </c>
      <c r="J14" s="237" t="n">
        <f aca="false">+entero!J46</f>
        <v>24</v>
      </c>
      <c r="K14" s="237" t="n">
        <f aca="false">+entero!K46</f>
        <v>32</v>
      </c>
      <c r="L14" s="237" t="n">
        <f aca="false">+entero!L46</f>
        <v>10</v>
      </c>
      <c r="M14" s="67" t="n">
        <f aca="false">+entero!M46</f>
        <v>0</v>
      </c>
      <c r="N14" s="67" t="n">
        <f aca="false">+entero!N46</f>
        <v>5</v>
      </c>
      <c r="O14" s="67" t="n">
        <f aca="false">+entero!O46</f>
        <v>10</v>
      </c>
      <c r="P14" s="67" t="n">
        <f aca="false">+entero!P46</f>
        <v>8</v>
      </c>
      <c r="Q14" s="67" t="n">
        <f aca="false">+entero!AO46</f>
        <v>0</v>
      </c>
      <c r="R14" s="67" t="n">
        <f aca="false">+entero!AP46</f>
        <v>0</v>
      </c>
      <c r="S14" s="67" t="n">
        <f aca="false">+entero!AQ46</f>
        <v>0</v>
      </c>
      <c r="T14" s="67" t="n">
        <f aca="false">+entero!AR46</f>
        <v>0</v>
      </c>
      <c r="U14" s="67" t="n">
        <f aca="false">+entero!AS46</f>
        <v>0</v>
      </c>
      <c r="V14" s="67" t="n">
        <f aca="false">+entero!AT46</f>
        <v>0</v>
      </c>
      <c r="W14" s="67" t="n">
        <f aca="false">+entero!AU46</f>
        <v>0</v>
      </c>
      <c r="X14" s="67" t="n">
        <f aca="false">+entero!AV46</f>
        <v>0</v>
      </c>
      <c r="Y14" s="67" t="n">
        <f aca="false">+entero!AW46</f>
        <v>0</v>
      </c>
      <c r="Z14" s="67" t="n">
        <f aca="false">+entero!AX46</f>
        <v>0</v>
      </c>
      <c r="AA14" s="67" t="n">
        <f aca="false">+entero!AY46</f>
        <v>0</v>
      </c>
      <c r="AB14" s="67" t="n">
        <f aca="false">+entero!AZ46</f>
        <v>0</v>
      </c>
      <c r="AC14" s="67" t="n">
        <f aca="false">+entero!BA46</f>
        <v>0</v>
      </c>
      <c r="AD14" s="67" t="n">
        <f aca="false">+entero!BB46</f>
        <v>0</v>
      </c>
      <c r="AE14" s="67" t="n">
        <f aca="false">+entero!BC46</f>
        <v>0</v>
      </c>
      <c r="AF14" s="67" t="n">
        <f aca="false">+entero!BD46</f>
        <v>0</v>
      </c>
      <c r="AG14" s="67" t="n">
        <f aca="false">+entero!BE46</f>
        <v>0</v>
      </c>
      <c r="AH14" s="67" t="n">
        <f aca="false">+entero!BF46</f>
        <v>0</v>
      </c>
      <c r="AI14" s="67" t="n">
        <f aca="false">+entero!BG46</f>
        <v>0</v>
      </c>
      <c r="AJ14" s="67" t="n">
        <f aca="false">+entero!BH46</f>
        <v>0</v>
      </c>
      <c r="AK14" s="67" t="n">
        <f aca="false">+entero!BI46</f>
        <v>0</v>
      </c>
      <c r="AL14" s="67" t="n">
        <f aca="false">+entero!BJ46</f>
        <v>0</v>
      </c>
      <c r="AM14" s="67" t="n">
        <f aca="false">+entero!BK46</f>
        <v>0</v>
      </c>
      <c r="AN14" s="67" t="n">
        <f aca="false">+entero!BL46</f>
        <v>0</v>
      </c>
      <c r="AO14" s="67" t="n">
        <f aca="false">+entero!BM46</f>
        <v>0</v>
      </c>
      <c r="AP14" s="67" t="n">
        <f aca="false">+entero!BN46</f>
        <v>0</v>
      </c>
      <c r="AQ14" s="67" t="n">
        <f aca="false">+entero!BO46</f>
        <v>0</v>
      </c>
      <c r="AR14" s="67" t="n">
        <f aca="false">+entero!BP46</f>
        <v>0</v>
      </c>
      <c r="AS14" s="67" t="n">
        <f aca="false">+entero!BQ46</f>
        <v>0</v>
      </c>
      <c r="AT14" s="67" t="n">
        <f aca="false">+entero!BR46</f>
        <v>0</v>
      </c>
      <c r="AU14" s="67" t="n">
        <f aca="false">+entero!BS46</f>
        <v>0</v>
      </c>
      <c r="AV14" s="67" t="n">
        <f aca="false">+entero!BT46</f>
        <v>0</v>
      </c>
      <c r="AW14" s="67" t="n">
        <f aca="false">+entero!BU46</f>
        <v>0</v>
      </c>
      <c r="AX14" s="67" t="n">
        <f aca="false">+entero!BV46</f>
        <v>0</v>
      </c>
      <c r="AY14" s="67" t="n">
        <f aca="false">+entero!BW46</f>
        <v>0</v>
      </c>
      <c r="AZ14" s="67" t="n">
        <f aca="false">+entero!BX46</f>
        <v>0</v>
      </c>
      <c r="BA14" s="67" t="n">
        <f aca="false">+entero!BY46</f>
        <v>0</v>
      </c>
      <c r="BB14" s="67" t="n">
        <f aca="false">+entero!BZ46</f>
        <v>0</v>
      </c>
      <c r="BC14" s="67" t="n">
        <f aca="false">+entero!CA46</f>
        <v>0</v>
      </c>
      <c r="BD14" s="67" t="n">
        <f aca="false">+entero!CB46</f>
        <v>0</v>
      </c>
      <c r="BE14" s="237" t="n">
        <f aca="false">+entero!CC46</f>
        <v>0</v>
      </c>
      <c r="BF14" s="239" t="n">
        <f aca="false">+entero!CD46</f>
        <v>0</v>
      </c>
      <c r="BG14" s="239" t="n">
        <f aca="false">+entero!CE46</f>
        <v>0</v>
      </c>
      <c r="BH14" s="239" t="n">
        <f aca="false">+entero!CF46</f>
        <v>0</v>
      </c>
      <c r="BI14" s="238" t="n">
        <f aca="false">+entero!CG46</f>
        <v>0</v>
      </c>
      <c r="BJ14" s="237" t="str">
        <f aca="false">+entero!CH46</f>
        <v> </v>
      </c>
      <c r="BK14" s="287" t="str">
        <f aca="false">+entero!CI46</f>
        <v> </v>
      </c>
      <c r="BL14" s="122"/>
      <c r="BM14" s="496"/>
      <c r="BN14" s="496"/>
      <c r="BO14" s="496"/>
      <c r="BP14" s="496"/>
      <c r="BQ14" s="496"/>
      <c r="BR14" s="496"/>
      <c r="BS14" s="496"/>
      <c r="BT14" s="496"/>
      <c r="BU14" s="496"/>
      <c r="BV14" s="496"/>
    </row>
    <row r="15" customFormat="false" ht="12.75" hidden="false" customHeight="false" outlineLevel="0" collapsed="false">
      <c r="A15" s="122"/>
      <c r="B15" s="222"/>
      <c r="C15" s="147"/>
      <c r="D15" s="433" t="s">
        <v>126</v>
      </c>
      <c r="E15" s="237" t="n">
        <f aca="false">+entero!E47</f>
        <v>6.14176470588235</v>
      </c>
      <c r="F15" s="237" t="n">
        <f aca="false">+entero!F47</f>
        <v>2.45816733067729</v>
      </c>
      <c r="G15" s="237" t="n">
        <f aca="false">+entero!G47</f>
        <v>37.5176158940397</v>
      </c>
      <c r="H15" s="237" t="n">
        <f aca="false">+entero!H47</f>
        <v>4.84313984168865</v>
      </c>
      <c r="I15" s="237" t="n">
        <f aca="false">+entero!I47</f>
        <v>3.9262187088274</v>
      </c>
      <c r="J15" s="237" t="n">
        <f aca="false">+entero!J47</f>
        <v>5.36064651773982</v>
      </c>
      <c r="K15" s="237" t="n">
        <f aca="false">+entero!K47</f>
        <v>0.849352094240838</v>
      </c>
      <c r="L15" s="237" t="n">
        <f aca="false">+entero!L47</f>
        <v>0</v>
      </c>
      <c r="M15" s="67" t="n">
        <f aca="false">+entero!M47</f>
        <v>0.194552529182879</v>
      </c>
      <c r="N15" s="67" t="n">
        <f aca="false">+entero!N47</f>
        <v>0</v>
      </c>
      <c r="O15" s="67" t="n">
        <f aca="false">+entero!O47</f>
        <v>33.4970967741936</v>
      </c>
      <c r="P15" s="67" t="n">
        <f aca="false">+entero!P47</f>
        <v>5.77241701930502</v>
      </c>
      <c r="Q15" s="67" t="n">
        <f aca="false">+entero!AO47</f>
        <v>8.13</v>
      </c>
      <c r="R15" s="67" t="n">
        <f aca="false">+entero!AP47</f>
        <v>12.5131414267835</v>
      </c>
      <c r="S15" s="67" t="n">
        <f aca="false">+entero!AQ47</f>
        <v>8</v>
      </c>
      <c r="T15" s="67" t="n">
        <f aca="false">+entero!AR47</f>
        <v>4</v>
      </c>
      <c r="U15" s="67" t="n">
        <f aca="false">+entero!AS47</f>
        <v>0.42</v>
      </c>
      <c r="V15" s="67" t="n">
        <f aca="false">+entero!AT47</f>
        <v>9.5</v>
      </c>
      <c r="W15" s="67" t="n">
        <f aca="false">+entero!AU47</f>
        <v>0</v>
      </c>
      <c r="X15" s="67" t="n">
        <f aca="false">+entero!AV47</f>
        <v>0</v>
      </c>
      <c r="Y15" s="67" t="n">
        <f aca="false">+entero!AW47</f>
        <v>0</v>
      </c>
      <c r="Z15" s="67" t="n">
        <f aca="false">+entero!AX47</f>
        <v>0</v>
      </c>
      <c r="AA15" s="67" t="n">
        <f aca="false">+entero!AY47</f>
        <v>0</v>
      </c>
      <c r="AB15" s="67" t="n">
        <f aca="false">+entero!AZ47</f>
        <v>0</v>
      </c>
      <c r="AC15" s="67" t="n">
        <f aca="false">+entero!BA47</f>
        <v>0</v>
      </c>
      <c r="AD15" s="67" t="n">
        <f aca="false">+entero!BB47</f>
        <v>3.80228136882129</v>
      </c>
      <c r="AE15" s="67" t="n">
        <f aca="false">+entero!BC47</f>
        <v>0</v>
      </c>
      <c r="AF15" s="67" t="n">
        <f aca="false">+entero!BD47</f>
        <v>4.98228136882129</v>
      </c>
      <c r="AG15" s="67" t="n">
        <f aca="false">+entero!BE47</f>
        <v>12.2210292249047</v>
      </c>
      <c r="AH15" s="67" t="n">
        <f aca="false">+entero!BF47</f>
        <v>7.64331210191083</v>
      </c>
      <c r="AI15" s="67" t="n">
        <f aca="false">+entero!BG47</f>
        <v>3.86100386100386</v>
      </c>
      <c r="AJ15" s="67" t="n">
        <f aca="false">+entero!BH47</f>
        <v>0</v>
      </c>
      <c r="AK15" s="67" t="n">
        <f aca="false">+entero!BI47</f>
        <v>0</v>
      </c>
      <c r="AL15" s="67" t="n">
        <f aca="false">+entero!BJ47</f>
        <v>1.4</v>
      </c>
      <c r="AM15" s="67" t="n">
        <f aca="false">+entero!BK47</f>
        <v>23.6</v>
      </c>
      <c r="AN15" s="67" t="n">
        <f aca="false">+entero!BL47</f>
        <v>38.1337120211361</v>
      </c>
      <c r="AO15" s="67" t="n">
        <f aca="false">+entero!BM47</f>
        <v>1.61843293492696</v>
      </c>
      <c r="AP15" s="67" t="n">
        <f aca="false">+entero!BN47</f>
        <v>15.0703204272363</v>
      </c>
      <c r="AQ15" s="67" t="n">
        <f aca="false">+entero!BO47</f>
        <v>14.2986486486486</v>
      </c>
      <c r="AR15" s="67" t="n">
        <f aca="false">+entero!BP47</f>
        <v>33.6191780821918</v>
      </c>
      <c r="AS15" s="67" t="n">
        <f aca="false">+entero!BQ47</f>
        <v>19.5483356449376</v>
      </c>
      <c r="AT15" s="67" t="n">
        <f aca="false">+entero!BR47</f>
        <v>12.2374013664336</v>
      </c>
      <c r="AU15" s="67" t="n">
        <f aca="false">+entero!BS47</f>
        <v>23.104375</v>
      </c>
      <c r="AV15" s="67" t="n">
        <f aca="false">+entero!BT47</f>
        <v>8.13225392296719</v>
      </c>
      <c r="AW15" s="67" t="n">
        <f aca="false">+entero!BU47</f>
        <v>5.72184549356223</v>
      </c>
      <c r="AX15" s="67" t="n">
        <f aca="false">+entero!BV47</f>
        <v>23.9454806312769</v>
      </c>
      <c r="AY15" s="67" t="n">
        <f aca="false">+entero!BW47</f>
        <v>22.0286513629842</v>
      </c>
      <c r="AZ15" s="67" t="n">
        <f aca="false">+entero!BX47</f>
        <v>3.58680057388809</v>
      </c>
      <c r="BA15" s="67" t="n">
        <f aca="false">+entero!BY47</f>
        <v>0</v>
      </c>
      <c r="BB15" s="67" t="n">
        <f aca="false">+entero!BZ47</f>
        <v>4.32949784791966</v>
      </c>
      <c r="BC15" s="67" t="n">
        <f aca="false">+entero!CA47</f>
        <v>0</v>
      </c>
      <c r="BD15" s="67" t="n">
        <f aca="false">+entero!CB47</f>
        <v>0.08</v>
      </c>
      <c r="BE15" s="237" t="n">
        <f aca="false">+entero!CC47</f>
        <v>0.08</v>
      </c>
      <c r="BF15" s="239" t="n">
        <f aca="false">+entero!CD47</f>
        <v>0</v>
      </c>
      <c r="BG15" s="239" t="n">
        <f aca="false">+entero!CE47</f>
        <v>0</v>
      </c>
      <c r="BH15" s="239" t="n">
        <f aca="false">+entero!CF47</f>
        <v>0</v>
      </c>
      <c r="BI15" s="238" t="n">
        <f aca="false">+entero!CG47</f>
        <v>0</v>
      </c>
      <c r="BJ15" s="237" t="str">
        <f aca="false">+entero!CH47</f>
        <v> </v>
      </c>
      <c r="BK15" s="287" t="str">
        <f aca="false">+entero!CI47</f>
        <v> </v>
      </c>
      <c r="BL15" s="122"/>
      <c r="BM15" s="496"/>
      <c r="BN15" s="496"/>
      <c r="BO15" s="496"/>
      <c r="BP15" s="496"/>
      <c r="BQ15" s="496"/>
      <c r="BR15" s="496"/>
      <c r="BS15" s="496"/>
      <c r="BT15" s="496"/>
      <c r="BU15" s="496"/>
      <c r="BV15" s="496"/>
    </row>
    <row r="16" customFormat="false" ht="12.75" hidden="false" customHeight="false" outlineLevel="0" collapsed="false">
      <c r="A16" s="122"/>
      <c r="B16" s="222"/>
      <c r="C16" s="147"/>
      <c r="D16" s="433" t="s">
        <v>127</v>
      </c>
      <c r="E16" s="237" t="n">
        <f aca="false">+entero!E48</f>
        <v>0.00668449197860963</v>
      </c>
      <c r="F16" s="237" t="n">
        <f aca="false">+entero!F48</f>
        <v>0.424966799468792</v>
      </c>
      <c r="G16" s="237" t="n">
        <f aca="false">+entero!G48</f>
        <v>0.124503311258278</v>
      </c>
      <c r="H16" s="237" t="n">
        <f aca="false">+entero!H48</f>
        <v>0</v>
      </c>
      <c r="I16" s="237" t="n">
        <f aca="false">+entero!I48</f>
        <v>0</v>
      </c>
      <c r="J16" s="237" t="n">
        <f aca="false">+entero!J48</f>
        <v>5</v>
      </c>
      <c r="K16" s="237" t="n">
        <f aca="false">+entero!K48</f>
        <v>0</v>
      </c>
      <c r="L16" s="237" t="n">
        <f aca="false">+entero!L48</f>
        <v>0</v>
      </c>
      <c r="M16" s="67" t="n">
        <f aca="false">+entero!M48</f>
        <v>0.194552529182879</v>
      </c>
      <c r="N16" s="67" t="n">
        <f aca="false">+entero!N48</f>
        <v>0</v>
      </c>
      <c r="O16" s="67" t="n">
        <f aca="false">+entero!O48</f>
        <v>8.14516129032258</v>
      </c>
      <c r="P16" s="67" t="n">
        <f aca="false">+entero!P48</f>
        <v>0.00984195238095238</v>
      </c>
      <c r="Q16" s="67" t="n">
        <f aca="false">+entero!AO48</f>
        <v>5.63</v>
      </c>
      <c r="R16" s="67" t="n">
        <f aca="false">+entero!AP48</f>
        <v>0</v>
      </c>
      <c r="S16" s="67" t="n">
        <f aca="false">+entero!AQ48</f>
        <v>0</v>
      </c>
      <c r="T16" s="67" t="n">
        <f aca="false">+entero!AR48</f>
        <v>0</v>
      </c>
      <c r="U16" s="67" t="n">
        <f aca="false">+entero!AS48</f>
        <v>0.42</v>
      </c>
      <c r="V16" s="67" t="n">
        <f aca="false">+entero!AT48</f>
        <v>0</v>
      </c>
      <c r="W16" s="67" t="n">
        <f aca="false">+entero!AU48</f>
        <v>0</v>
      </c>
      <c r="X16" s="67" t="n">
        <f aca="false">+entero!AV48</f>
        <v>0</v>
      </c>
      <c r="Y16" s="67" t="n">
        <f aca="false">+entero!AW48</f>
        <v>0</v>
      </c>
      <c r="Z16" s="67" t="n">
        <f aca="false">+entero!AX48</f>
        <v>0</v>
      </c>
      <c r="AA16" s="67" t="n">
        <f aca="false">+entero!AY48</f>
        <v>0</v>
      </c>
      <c r="AB16" s="67" t="n">
        <f aca="false">+entero!AZ48</f>
        <v>0</v>
      </c>
      <c r="AC16" s="67" t="n">
        <f aca="false">+entero!BA48</f>
        <v>0</v>
      </c>
      <c r="AD16" s="67" t="n">
        <f aca="false">+entero!BB48</f>
        <v>0</v>
      </c>
      <c r="AE16" s="67" t="n">
        <f aca="false">+entero!BC48</f>
        <v>0</v>
      </c>
      <c r="AF16" s="67" t="n">
        <f aca="false">+entero!BD48</f>
        <v>1.18</v>
      </c>
      <c r="AG16" s="67" t="n">
        <f aca="false">+entero!BE48</f>
        <v>0.85</v>
      </c>
      <c r="AH16" s="67" t="n">
        <f aca="false">+entero!BF48</f>
        <v>0</v>
      </c>
      <c r="AI16" s="67" t="n">
        <f aca="false">+entero!BG48</f>
        <v>0</v>
      </c>
      <c r="AJ16" s="67" t="n">
        <f aca="false">+entero!BH48</f>
        <v>0</v>
      </c>
      <c r="AK16" s="67" t="n">
        <f aca="false">+entero!BI48</f>
        <v>0</v>
      </c>
      <c r="AL16" s="67" t="n">
        <f aca="false">+entero!BJ48</f>
        <v>0</v>
      </c>
      <c r="AM16" s="67" t="n">
        <f aca="false">+entero!BK48</f>
        <v>19.2</v>
      </c>
      <c r="AN16" s="67" t="n">
        <f aca="false">+entero!BL48</f>
        <v>11.19</v>
      </c>
      <c r="AO16" s="67" t="n">
        <f aca="false">+entero!BM48</f>
        <v>0</v>
      </c>
      <c r="AP16" s="67" t="n">
        <f aca="false">+entero!BN48</f>
        <v>12.9</v>
      </c>
      <c r="AQ16" s="67" t="n">
        <f aca="false">+entero!BO48</f>
        <v>12</v>
      </c>
      <c r="AR16" s="67" t="n">
        <f aca="false">+entero!BP48</f>
        <v>19.2575342465753</v>
      </c>
      <c r="AS16" s="67" t="n">
        <f aca="false">+entero!BQ48</f>
        <v>4</v>
      </c>
      <c r="AT16" s="67" t="n">
        <f aca="false">+entero!BR48</f>
        <v>1.5</v>
      </c>
      <c r="AU16" s="67" t="n">
        <f aca="false">+entero!BS48</f>
        <v>7</v>
      </c>
      <c r="AV16" s="67" t="n">
        <f aca="false">+entero!BT48</f>
        <v>0.00285306704707561</v>
      </c>
      <c r="AW16" s="67" t="n">
        <f aca="false">+entero!BU48</f>
        <v>0.04</v>
      </c>
      <c r="AX16" s="67" t="n">
        <f aca="false">+entero!BV48</f>
        <v>11.4777618364419</v>
      </c>
      <c r="AY16" s="67" t="n">
        <f aca="false">+entero!BW48</f>
        <v>5.74888091822095</v>
      </c>
      <c r="AZ16" s="67" t="n">
        <f aca="false">+entero!BX48</f>
        <v>0</v>
      </c>
      <c r="BA16" s="67" t="n">
        <f aca="false">+entero!BY48</f>
        <v>0</v>
      </c>
      <c r="BB16" s="67" t="n">
        <f aca="false">+entero!BZ48</f>
        <v>0.78</v>
      </c>
      <c r="BC16" s="67" t="n">
        <f aca="false">+entero!CA48</f>
        <v>0</v>
      </c>
      <c r="BD16" s="67" t="n">
        <f aca="false">+entero!CB48</f>
        <v>0.08</v>
      </c>
      <c r="BE16" s="237" t="n">
        <f aca="false">+entero!CC48</f>
        <v>0.08</v>
      </c>
      <c r="BF16" s="239" t="n">
        <f aca="false">+entero!CD48</f>
        <v>0</v>
      </c>
      <c r="BG16" s="239" t="n">
        <f aca="false">+entero!CE48</f>
        <v>0</v>
      </c>
      <c r="BH16" s="239" t="n">
        <f aca="false">+entero!CF48</f>
        <v>0</v>
      </c>
      <c r="BI16" s="238" t="n">
        <f aca="false">+entero!CG48</f>
        <v>0</v>
      </c>
      <c r="BJ16" s="237" t="str">
        <f aca="false">+entero!CH48</f>
        <v> </v>
      </c>
      <c r="BK16" s="287" t="str">
        <f aca="false">+entero!CI48</f>
        <v> </v>
      </c>
      <c r="BL16" s="122"/>
      <c r="BM16" s="496"/>
      <c r="BN16" s="496"/>
      <c r="BO16" s="496"/>
      <c r="BP16" s="496"/>
      <c r="BQ16" s="496"/>
      <c r="BR16" s="496"/>
      <c r="BS16" s="496"/>
      <c r="BT16" s="496"/>
      <c r="BU16" s="496"/>
      <c r="BV16" s="496"/>
    </row>
    <row r="17" customFormat="false" ht="12.75" hidden="false" customHeight="false" outlineLevel="0" collapsed="false">
      <c r="A17" s="122"/>
      <c r="B17" s="222"/>
      <c r="C17" s="147"/>
      <c r="D17" s="433" t="s">
        <v>128</v>
      </c>
      <c r="E17" s="237" t="n">
        <f aca="false">+entero!E49</f>
        <v>0.05</v>
      </c>
      <c r="F17" s="237" t="n">
        <f aca="false">+entero!F49</f>
        <v>3.2</v>
      </c>
      <c r="G17" s="237" t="n">
        <f aca="false">+entero!G49</f>
        <v>0.94</v>
      </c>
      <c r="H17" s="237" t="n">
        <f aca="false">+entero!H49</f>
        <v>0</v>
      </c>
      <c r="I17" s="237" t="n">
        <f aca="false">+entero!I49</f>
        <v>0</v>
      </c>
      <c r="J17" s="237" t="n">
        <f aca="false">+entero!J49</f>
        <v>0</v>
      </c>
      <c r="K17" s="237" t="n">
        <f aca="false">+entero!K49</f>
        <v>0</v>
      </c>
      <c r="L17" s="237" t="n">
        <f aca="false">+entero!L49</f>
        <v>0</v>
      </c>
      <c r="M17" s="67" t="n">
        <f aca="false">+entero!M49</f>
        <v>1.5</v>
      </c>
      <c r="N17" s="67" t="n">
        <f aca="false">+entero!N49</f>
        <v>0</v>
      </c>
      <c r="O17" s="67" t="n">
        <f aca="false">+entero!O49</f>
        <v>15.85</v>
      </c>
      <c r="P17" s="67" t="n">
        <f aca="false">+entero!P49</f>
        <v>0.07647197</v>
      </c>
      <c r="Q17" s="67" t="n">
        <f aca="false">+entero!AO49</f>
        <v>29.04</v>
      </c>
      <c r="R17" s="67" t="n">
        <f aca="false">+entero!AP49</f>
        <v>0</v>
      </c>
      <c r="S17" s="67" t="n">
        <f aca="false">+entero!AQ49</f>
        <v>0</v>
      </c>
      <c r="T17" s="67" t="n">
        <f aca="false">+entero!AR49</f>
        <v>0</v>
      </c>
      <c r="U17" s="67" t="n">
        <f aca="false">+entero!AS49</f>
        <v>0</v>
      </c>
      <c r="V17" s="67" t="n">
        <f aca="false">+entero!AT49</f>
        <v>0</v>
      </c>
      <c r="W17" s="67" t="n">
        <f aca="false">+entero!AU49</f>
        <v>0</v>
      </c>
      <c r="X17" s="67" t="n">
        <f aca="false">+entero!AV49</f>
        <v>0</v>
      </c>
      <c r="Y17" s="67" t="n">
        <f aca="false">+entero!AW49</f>
        <v>0</v>
      </c>
      <c r="Z17" s="67" t="n">
        <f aca="false">+entero!AX49</f>
        <v>0</v>
      </c>
      <c r="AA17" s="67" t="n">
        <f aca="false">+entero!AY49</f>
        <v>0</v>
      </c>
      <c r="AB17" s="67" t="n">
        <f aca="false">+entero!AZ49</f>
        <v>0</v>
      </c>
      <c r="AC17" s="67" t="n">
        <f aca="false">+entero!BA49</f>
        <v>0</v>
      </c>
      <c r="AD17" s="67" t="n">
        <f aca="false">+entero!BB49</f>
        <v>0</v>
      </c>
      <c r="AE17" s="67" t="n">
        <f aca="false">+entero!BC49</f>
        <v>0</v>
      </c>
      <c r="AF17" s="67" t="n">
        <f aca="false">+entero!BD49</f>
        <v>0</v>
      </c>
      <c r="AG17" s="67" t="n">
        <f aca="false">+entero!BE49</f>
        <v>0</v>
      </c>
      <c r="AH17" s="67" t="n">
        <f aca="false">+entero!BF49</f>
        <v>0</v>
      </c>
      <c r="AI17" s="67" t="n">
        <f aca="false">+entero!BG49</f>
        <v>0</v>
      </c>
      <c r="AJ17" s="67" t="n">
        <f aca="false">+entero!BH49</f>
        <v>0</v>
      </c>
      <c r="AK17" s="67" t="n">
        <f aca="false">+entero!BI49</f>
        <v>0</v>
      </c>
      <c r="AL17" s="67" t="n">
        <f aca="false">+entero!BJ49</f>
        <v>0</v>
      </c>
      <c r="AM17" s="67" t="n">
        <f aca="false">+entero!BK49</f>
        <v>0</v>
      </c>
      <c r="AN17" s="67" t="n">
        <f aca="false">+entero!BL49</f>
        <v>0</v>
      </c>
      <c r="AO17" s="67" t="n">
        <f aca="false">+entero!BM49</f>
        <v>0</v>
      </c>
      <c r="AP17" s="67" t="n">
        <f aca="false">+entero!BN49</f>
        <v>0</v>
      </c>
      <c r="AQ17" s="67" t="n">
        <f aca="false">+entero!BO49</f>
        <v>0</v>
      </c>
      <c r="AR17" s="67" t="n">
        <f aca="false">+entero!BP49</f>
        <v>140.58</v>
      </c>
      <c r="AS17" s="67" t="n">
        <f aca="false">+entero!BQ49</f>
        <v>0</v>
      </c>
      <c r="AT17" s="67" t="n">
        <f aca="false">+entero!BR49</f>
        <v>0</v>
      </c>
      <c r="AU17" s="67" t="n">
        <f aca="false">+entero!BS49</f>
        <v>0</v>
      </c>
      <c r="AV17" s="67" t="n">
        <f aca="false">+entero!BT49</f>
        <v>0.02</v>
      </c>
      <c r="AW17" s="67" t="n">
        <f aca="false">+entero!BU49</f>
        <v>0</v>
      </c>
      <c r="AX17" s="67" t="n">
        <f aca="false">+entero!BV49</f>
        <v>80</v>
      </c>
      <c r="AY17" s="67" t="n">
        <f aca="false">+entero!BW49</f>
        <v>40</v>
      </c>
      <c r="AZ17" s="67" t="n">
        <f aca="false">+entero!BX49</f>
        <v>0</v>
      </c>
      <c r="BA17" s="67" t="n">
        <f aca="false">+entero!BY49</f>
        <v>0</v>
      </c>
      <c r="BB17" s="67" t="n">
        <f aca="false">+entero!BZ49</f>
        <v>0</v>
      </c>
      <c r="BC17" s="67" t="n">
        <f aca="false">+entero!CA49</f>
        <v>0</v>
      </c>
      <c r="BD17" s="67" t="n">
        <f aca="false">+entero!CB49</f>
        <v>0</v>
      </c>
      <c r="BE17" s="237" t="n">
        <f aca="false">+entero!CC49</f>
        <v>0</v>
      </c>
      <c r="BF17" s="239" t="n">
        <f aca="false">+entero!CD49</f>
        <v>0</v>
      </c>
      <c r="BG17" s="239" t="n">
        <f aca="false">+entero!CE49</f>
        <v>0</v>
      </c>
      <c r="BH17" s="239" t="n">
        <f aca="false">+entero!CF49</f>
        <v>0</v>
      </c>
      <c r="BI17" s="238" t="n">
        <f aca="false">+entero!CG49</f>
        <v>0</v>
      </c>
      <c r="BJ17" s="237" t="str">
        <f aca="false">+entero!CH49</f>
        <v> </v>
      </c>
      <c r="BK17" s="287" t="str">
        <f aca="false">+entero!CI49</f>
        <v> </v>
      </c>
      <c r="BL17" s="122"/>
      <c r="BM17" s="496"/>
      <c r="BN17" s="496"/>
      <c r="BO17" s="496"/>
      <c r="BP17" s="496"/>
      <c r="BQ17" s="496"/>
      <c r="BR17" s="496"/>
      <c r="BS17" s="496"/>
      <c r="BT17" s="496"/>
      <c r="BU17" s="496"/>
      <c r="BV17" s="496"/>
    </row>
    <row r="18" customFormat="false" ht="12.75" hidden="false" customHeight="false" outlineLevel="0" collapsed="false">
      <c r="A18" s="122"/>
      <c r="B18" s="222"/>
      <c r="C18" s="147"/>
      <c r="D18" s="433" t="s">
        <v>129</v>
      </c>
      <c r="E18" s="237" t="n">
        <f aca="false">+entero!E50</f>
        <v>0</v>
      </c>
      <c r="F18" s="237" t="n">
        <f aca="false">+entero!F50</f>
        <v>0</v>
      </c>
      <c r="G18" s="237" t="n">
        <f aca="false">+entero!G50</f>
        <v>0</v>
      </c>
      <c r="H18" s="237" t="n">
        <f aca="false">+entero!H50</f>
        <v>0</v>
      </c>
      <c r="I18" s="237" t="n">
        <f aca="false">+entero!I50</f>
        <v>0</v>
      </c>
      <c r="J18" s="237" t="n">
        <f aca="false">+entero!J50</f>
        <v>5</v>
      </c>
      <c r="K18" s="237" t="n">
        <f aca="false">+entero!K50</f>
        <v>0</v>
      </c>
      <c r="L18" s="237" t="n">
        <f aca="false">+entero!L50</f>
        <v>0</v>
      </c>
      <c r="M18" s="67" t="n">
        <f aca="false">+entero!M50</f>
        <v>0</v>
      </c>
      <c r="N18" s="67" t="n">
        <f aca="false">+entero!N50</f>
        <v>0</v>
      </c>
      <c r="O18" s="67" t="n">
        <f aca="false">+entero!O50</f>
        <v>6.1</v>
      </c>
      <c r="P18" s="67" t="n">
        <f aca="false">+entero!P50</f>
        <v>0</v>
      </c>
      <c r="Q18" s="67" t="n">
        <f aca="false">+entero!AO50</f>
        <v>2</v>
      </c>
      <c r="R18" s="67" t="n">
        <f aca="false">+entero!AP50</f>
        <v>0</v>
      </c>
      <c r="S18" s="67" t="n">
        <f aca="false">+entero!AQ50</f>
        <v>0</v>
      </c>
      <c r="T18" s="67" t="n">
        <f aca="false">+entero!AR50</f>
        <v>0</v>
      </c>
      <c r="U18" s="67" t="n">
        <f aca="false">+entero!AS50</f>
        <v>0.42</v>
      </c>
      <c r="V18" s="67" t="n">
        <f aca="false">+entero!AT50</f>
        <v>0</v>
      </c>
      <c r="W18" s="67" t="n">
        <f aca="false">+entero!AU50</f>
        <v>0</v>
      </c>
      <c r="X18" s="67" t="n">
        <f aca="false">+entero!AV50</f>
        <v>0</v>
      </c>
      <c r="Y18" s="67" t="n">
        <f aca="false">+entero!AW50</f>
        <v>0</v>
      </c>
      <c r="Z18" s="67" t="n">
        <f aca="false">+entero!AX50</f>
        <v>0</v>
      </c>
      <c r="AA18" s="67" t="n">
        <f aca="false">+entero!AY50</f>
        <v>0</v>
      </c>
      <c r="AB18" s="67" t="n">
        <f aca="false">+entero!AZ50</f>
        <v>0</v>
      </c>
      <c r="AC18" s="67" t="n">
        <f aca="false">+entero!BA50</f>
        <v>0</v>
      </c>
      <c r="AD18" s="67" t="n">
        <f aca="false">+entero!BB50</f>
        <v>0</v>
      </c>
      <c r="AE18" s="67" t="n">
        <f aca="false">+entero!BC50</f>
        <v>0</v>
      </c>
      <c r="AF18" s="67" t="n">
        <f aca="false">+entero!BD50</f>
        <v>1.18</v>
      </c>
      <c r="AG18" s="67" t="n">
        <f aca="false">+entero!BE50</f>
        <v>0.85</v>
      </c>
      <c r="AH18" s="67" t="n">
        <f aca="false">+entero!BF50</f>
        <v>0</v>
      </c>
      <c r="AI18" s="67" t="n">
        <f aca="false">+entero!BG50</f>
        <v>0</v>
      </c>
      <c r="AJ18" s="67" t="n">
        <f aca="false">+entero!BH50</f>
        <v>0</v>
      </c>
      <c r="AK18" s="67" t="n">
        <f aca="false">+entero!BI50</f>
        <v>0</v>
      </c>
      <c r="AL18" s="67" t="n">
        <f aca="false">+entero!BJ50</f>
        <v>0</v>
      </c>
      <c r="AM18" s="67" t="n">
        <f aca="false">+entero!BK50</f>
        <v>19.2</v>
      </c>
      <c r="AN18" s="67" t="n">
        <f aca="false">+entero!BL50</f>
        <v>11.19</v>
      </c>
      <c r="AO18" s="67" t="n">
        <f aca="false">+entero!BM50</f>
        <v>0</v>
      </c>
      <c r="AP18" s="67" t="n">
        <f aca="false">+entero!BN50</f>
        <v>12.9</v>
      </c>
      <c r="AQ18" s="67" t="n">
        <f aca="false">+entero!BO50</f>
        <v>12</v>
      </c>
      <c r="AR18" s="67" t="n">
        <f aca="false">+entero!BP50</f>
        <v>0</v>
      </c>
      <c r="AS18" s="67" t="n">
        <f aca="false">+entero!BQ50</f>
        <v>4</v>
      </c>
      <c r="AT18" s="67" t="n">
        <f aca="false">+entero!BR50</f>
        <v>0</v>
      </c>
      <c r="AU18" s="67" t="n">
        <f aca="false">+entero!BS50</f>
        <v>7</v>
      </c>
      <c r="AV18" s="67" t="n">
        <f aca="false">+entero!BT50</f>
        <v>0</v>
      </c>
      <c r="AW18" s="67" t="n">
        <f aca="false">+entero!BU50</f>
        <v>0.04</v>
      </c>
      <c r="AX18" s="67" t="n">
        <f aca="false">+entero!BV50</f>
        <v>0</v>
      </c>
      <c r="AY18" s="67" t="n">
        <f aca="false">+entero!BW50</f>
        <v>0.01</v>
      </c>
      <c r="AZ18" s="67" t="n">
        <f aca="false">+entero!BX50</f>
        <v>0</v>
      </c>
      <c r="BA18" s="67" t="n">
        <f aca="false">+entero!BY50</f>
        <v>0</v>
      </c>
      <c r="BB18" s="67" t="n">
        <f aca="false">+entero!BZ50</f>
        <v>0.78</v>
      </c>
      <c r="BC18" s="67" t="n">
        <f aca="false">+entero!CA50</f>
        <v>0</v>
      </c>
      <c r="BD18" s="67" t="n">
        <f aca="false">+entero!CB50</f>
        <v>0.08</v>
      </c>
      <c r="BE18" s="237" t="n">
        <f aca="false">+entero!CC50</f>
        <v>0.08</v>
      </c>
      <c r="BF18" s="239" t="n">
        <f aca="false">+entero!CD50</f>
        <v>0</v>
      </c>
      <c r="BG18" s="239" t="n">
        <f aca="false">+entero!CE50</f>
        <v>0</v>
      </c>
      <c r="BH18" s="239" t="n">
        <f aca="false">+entero!CF50</f>
        <v>0</v>
      </c>
      <c r="BI18" s="238" t="n">
        <f aca="false">+entero!CG50</f>
        <v>0</v>
      </c>
      <c r="BJ18" s="237" t="str">
        <f aca="false">+entero!CH50</f>
        <v> </v>
      </c>
      <c r="BK18" s="287" t="str">
        <f aca="false">+entero!CI50</f>
        <v> </v>
      </c>
      <c r="BL18" s="122"/>
      <c r="BM18" s="496"/>
      <c r="BN18" s="496"/>
      <c r="BO18" s="496"/>
      <c r="BP18" s="496"/>
      <c r="BQ18" s="496"/>
      <c r="BR18" s="496"/>
      <c r="BS18" s="496"/>
      <c r="BT18" s="496"/>
      <c r="BU18" s="496"/>
      <c r="BV18" s="496"/>
    </row>
    <row r="19" customFormat="false" ht="12.75" hidden="false" customHeight="false" outlineLevel="0" collapsed="false">
      <c r="A19" s="122"/>
      <c r="B19" s="222"/>
      <c r="C19" s="147"/>
      <c r="D19" s="433" t="s">
        <v>130</v>
      </c>
      <c r="E19" s="237" t="n">
        <f aca="false">+entero!E51</f>
        <v>6.13508021390374</v>
      </c>
      <c r="F19" s="237" t="n">
        <f aca="false">+entero!F51</f>
        <v>2.0332005312085</v>
      </c>
      <c r="G19" s="237" t="n">
        <f aca="false">+entero!G51</f>
        <v>37.3931125827815</v>
      </c>
      <c r="H19" s="237" t="n">
        <f aca="false">+entero!H51</f>
        <v>4.84313984168865</v>
      </c>
      <c r="I19" s="237" t="n">
        <f aca="false">+entero!I51</f>
        <v>3.9262187088274</v>
      </c>
      <c r="J19" s="237" t="n">
        <f aca="false">+entero!J51</f>
        <v>0.360646517739816</v>
      </c>
      <c r="K19" s="237" t="n">
        <f aca="false">+entero!K51</f>
        <v>0.849352094240838</v>
      </c>
      <c r="L19" s="237" t="n">
        <f aca="false">+entero!L51</f>
        <v>0</v>
      </c>
      <c r="M19" s="67" t="n">
        <f aca="false">+entero!M51</f>
        <v>0</v>
      </c>
      <c r="N19" s="67" t="n">
        <f aca="false">+entero!N51</f>
        <v>0</v>
      </c>
      <c r="O19" s="67" t="n">
        <f aca="false">+entero!O51</f>
        <v>25.351935483871</v>
      </c>
      <c r="P19" s="67" t="n">
        <f aca="false">+entero!P51</f>
        <v>5.76257506692407</v>
      </c>
      <c r="Q19" s="67" t="n">
        <f aca="false">+entero!AO51</f>
        <v>2.5</v>
      </c>
      <c r="R19" s="67" t="n">
        <f aca="false">+entero!AP51</f>
        <v>12.5131414267835</v>
      </c>
      <c r="S19" s="67" t="n">
        <f aca="false">+entero!AQ51</f>
        <v>8</v>
      </c>
      <c r="T19" s="67" t="n">
        <f aca="false">+entero!AR51</f>
        <v>4</v>
      </c>
      <c r="U19" s="67" t="n">
        <f aca="false">+entero!AS51</f>
        <v>0</v>
      </c>
      <c r="V19" s="67" t="n">
        <f aca="false">+entero!AT51</f>
        <v>9.5</v>
      </c>
      <c r="W19" s="67" t="n">
        <f aca="false">+entero!AU51</f>
        <v>0</v>
      </c>
      <c r="X19" s="67" t="n">
        <f aca="false">+entero!AV51</f>
        <v>0</v>
      </c>
      <c r="Y19" s="67" t="n">
        <f aca="false">+entero!AW51</f>
        <v>0</v>
      </c>
      <c r="Z19" s="67" t="n">
        <f aca="false">+entero!AX51</f>
        <v>0</v>
      </c>
      <c r="AA19" s="67" t="n">
        <f aca="false">+entero!AY51</f>
        <v>0</v>
      </c>
      <c r="AB19" s="67" t="n">
        <f aca="false">+entero!AZ51</f>
        <v>0</v>
      </c>
      <c r="AC19" s="67" t="n">
        <f aca="false">+entero!BA51</f>
        <v>0</v>
      </c>
      <c r="AD19" s="67" t="n">
        <f aca="false">+entero!BB51</f>
        <v>3.80228136882129</v>
      </c>
      <c r="AE19" s="67" t="n">
        <f aca="false">+entero!BC51</f>
        <v>0</v>
      </c>
      <c r="AF19" s="67" t="n">
        <f aca="false">+entero!BD51</f>
        <v>3.80228136882129</v>
      </c>
      <c r="AG19" s="67" t="n">
        <f aca="false">+entero!BE51</f>
        <v>11.3710292249047</v>
      </c>
      <c r="AH19" s="67" t="n">
        <f aca="false">+entero!BF51</f>
        <v>7.64331210191083</v>
      </c>
      <c r="AI19" s="67" t="n">
        <f aca="false">+entero!BG51</f>
        <v>3.86100386100386</v>
      </c>
      <c r="AJ19" s="67" t="n">
        <f aca="false">+entero!BH51</f>
        <v>0</v>
      </c>
      <c r="AK19" s="67" t="n">
        <f aca="false">+entero!BI51</f>
        <v>0</v>
      </c>
      <c r="AL19" s="67" t="n">
        <f aca="false">+entero!BJ51</f>
        <v>1.4</v>
      </c>
      <c r="AM19" s="67" t="n">
        <f aca="false">+entero!BK51</f>
        <v>4.4</v>
      </c>
      <c r="AN19" s="67" t="n">
        <f aca="false">+entero!BL51</f>
        <v>26.9437120211361</v>
      </c>
      <c r="AO19" s="67" t="n">
        <f aca="false">+entero!BM51</f>
        <v>1.61843293492696</v>
      </c>
      <c r="AP19" s="67" t="n">
        <f aca="false">+entero!BN51</f>
        <v>2.17032042723632</v>
      </c>
      <c r="AQ19" s="67" t="n">
        <f aca="false">+entero!BO51</f>
        <v>2.29864864864865</v>
      </c>
      <c r="AR19" s="67" t="n">
        <f aca="false">+entero!BP51</f>
        <v>14.3616438356164</v>
      </c>
      <c r="AS19" s="67" t="n">
        <f aca="false">+entero!BQ51</f>
        <v>15.5483356449376</v>
      </c>
      <c r="AT19" s="67" t="n">
        <f aca="false">+entero!BR51</f>
        <v>10.7374013664336</v>
      </c>
      <c r="AU19" s="67" t="n">
        <f aca="false">+entero!BS51</f>
        <v>16.104375</v>
      </c>
      <c r="AV19" s="67" t="n">
        <f aca="false">+entero!BT51</f>
        <v>8.12940085592011</v>
      </c>
      <c r="AW19" s="67" t="n">
        <f aca="false">+entero!BU51</f>
        <v>5.68184549356223</v>
      </c>
      <c r="AX19" s="67" t="n">
        <f aca="false">+entero!BV51</f>
        <v>12.467718794835</v>
      </c>
      <c r="AY19" s="67" t="n">
        <f aca="false">+entero!BW51</f>
        <v>16.2797704447633</v>
      </c>
      <c r="AZ19" s="67" t="n">
        <f aca="false">+entero!BX51</f>
        <v>3.58680057388809</v>
      </c>
      <c r="BA19" s="67" t="n">
        <f aca="false">+entero!BY51</f>
        <v>0</v>
      </c>
      <c r="BB19" s="67" t="n">
        <f aca="false">+entero!BZ51</f>
        <v>3.54949784791966</v>
      </c>
      <c r="BC19" s="67" t="n">
        <f aca="false">+entero!CA51</f>
        <v>0</v>
      </c>
      <c r="BD19" s="67" t="n">
        <f aca="false">+entero!CB51</f>
        <v>0</v>
      </c>
      <c r="BE19" s="237" t="n">
        <f aca="false">+entero!CC51</f>
        <v>0</v>
      </c>
      <c r="BF19" s="239" t="n">
        <f aca="false">+entero!CD51</f>
        <v>0</v>
      </c>
      <c r="BG19" s="239" t="n">
        <f aca="false">+entero!CE51</f>
        <v>0</v>
      </c>
      <c r="BH19" s="239" t="n">
        <f aca="false">+entero!CF51</f>
        <v>0</v>
      </c>
      <c r="BI19" s="238" t="n">
        <f aca="false">+entero!CG51</f>
        <v>0</v>
      </c>
      <c r="BJ19" s="237" t="str">
        <f aca="false">+entero!CH51</f>
        <v> </v>
      </c>
      <c r="BK19" s="287" t="str">
        <f aca="false">+entero!CI51</f>
        <v> </v>
      </c>
      <c r="BL19" s="122" t="s">
        <v>95</v>
      </c>
      <c r="BM19" s="496"/>
      <c r="BN19" s="496"/>
      <c r="BO19" s="496"/>
      <c r="BP19" s="496"/>
      <c r="BQ19" s="496"/>
      <c r="BR19" s="496"/>
      <c r="BS19" s="496"/>
      <c r="BT19" s="496"/>
      <c r="BU19" s="496"/>
      <c r="BV19" s="496"/>
    </row>
    <row r="20" customFormat="false" ht="12.75" hidden="false" customHeight="false" outlineLevel="0" collapsed="false">
      <c r="A20" s="122"/>
      <c r="B20" s="222"/>
      <c r="C20" s="147"/>
      <c r="D20" s="433" t="s">
        <v>131</v>
      </c>
      <c r="E20" s="237" t="n">
        <f aca="false">+entero!E52</f>
        <v>8.64</v>
      </c>
      <c r="F20" s="237" t="n">
        <f aca="false">+entero!F52</f>
        <v>15.31</v>
      </c>
      <c r="G20" s="237" t="n">
        <f aca="false">+entero!G52</f>
        <v>16.86</v>
      </c>
      <c r="H20" s="237" t="n">
        <f aca="false">+entero!H52</f>
        <v>25.72</v>
      </c>
      <c r="I20" s="237" t="n">
        <f aca="false">+entero!I52</f>
        <v>29.8</v>
      </c>
      <c r="J20" s="237" t="n">
        <f aca="false">+entero!J52</f>
        <v>2.74452</v>
      </c>
      <c r="K20" s="237" t="n">
        <f aca="false">+entero!K52</f>
        <v>6.48905</v>
      </c>
      <c r="L20" s="237" t="n">
        <f aca="false">+entero!L52</f>
        <v>0</v>
      </c>
      <c r="M20" s="67" t="n">
        <f aca="false">+entero!M52</f>
        <v>0</v>
      </c>
      <c r="N20" s="67" t="n">
        <f aca="false">+entero!N52</f>
        <v>0</v>
      </c>
      <c r="O20" s="67" t="n">
        <f aca="false">+entero!O52</f>
        <v>113.01</v>
      </c>
      <c r="P20" s="67" t="n">
        <f aca="false">+entero!P52</f>
        <v>9.70772197</v>
      </c>
      <c r="Q20" s="67" t="n">
        <f aca="false">+entero!AO52</f>
        <v>20</v>
      </c>
      <c r="R20" s="67" t="n">
        <f aca="false">+entero!AP52</f>
        <v>99.98</v>
      </c>
      <c r="S20" s="67" t="n">
        <f aca="false">+entero!AQ52</f>
        <v>0</v>
      </c>
      <c r="T20" s="67" t="n">
        <f aca="false">+entero!AR52</f>
        <v>0</v>
      </c>
      <c r="U20" s="67" t="n">
        <f aca="false">+entero!AS52</f>
        <v>0</v>
      </c>
      <c r="V20" s="67" t="n">
        <f aca="false">+entero!AT52</f>
        <v>0</v>
      </c>
      <c r="W20" s="67" t="n">
        <f aca="false">+entero!AU52</f>
        <v>0</v>
      </c>
      <c r="X20" s="67" t="n">
        <f aca="false">+entero!AV52</f>
        <v>0</v>
      </c>
      <c r="Y20" s="67" t="n">
        <f aca="false">+entero!AW52</f>
        <v>0</v>
      </c>
      <c r="Z20" s="67" t="n">
        <f aca="false">+entero!AX52</f>
        <v>0</v>
      </c>
      <c r="AA20" s="67" t="n">
        <f aca="false">+entero!AY52</f>
        <v>0</v>
      </c>
      <c r="AB20" s="67" t="n">
        <f aca="false">+entero!AZ52</f>
        <v>0</v>
      </c>
      <c r="AC20" s="67" t="n">
        <f aca="false">+entero!BA52</f>
        <v>0</v>
      </c>
      <c r="AD20" s="67" t="n">
        <f aca="false">+entero!BB52</f>
        <v>30</v>
      </c>
      <c r="AE20" s="67" t="n">
        <f aca="false">+entero!BC52</f>
        <v>0</v>
      </c>
      <c r="AF20" s="67" t="n">
        <f aca="false">+entero!BD52</f>
        <v>30</v>
      </c>
      <c r="AG20" s="67" t="n">
        <f aca="false">+entero!BE52</f>
        <v>89.49</v>
      </c>
      <c r="AH20" s="67" t="n">
        <f aca="false">+entero!BF52</f>
        <v>60</v>
      </c>
      <c r="AI20" s="67" t="n">
        <f aca="false">+entero!BG52</f>
        <v>30</v>
      </c>
      <c r="AJ20" s="67" t="n">
        <f aca="false">+entero!BH52</f>
        <v>0</v>
      </c>
      <c r="AK20" s="67" t="n">
        <f aca="false">+entero!BI52</f>
        <v>0</v>
      </c>
      <c r="AL20" s="67" t="n">
        <f aca="false">+entero!BJ52</f>
        <v>0</v>
      </c>
      <c r="AM20" s="67" t="n">
        <f aca="false">+entero!BK52</f>
        <v>0</v>
      </c>
      <c r="AN20" s="67" t="n">
        <f aca="false">+entero!BL52</f>
        <v>35.38</v>
      </c>
      <c r="AO20" s="67" t="n">
        <f aca="false">+entero!BM52</f>
        <v>7.97</v>
      </c>
      <c r="AP20" s="67" t="n">
        <f aca="false">+entero!BN52</f>
        <v>9.29</v>
      </c>
      <c r="AQ20" s="67" t="n">
        <f aca="false">+entero!BO52</f>
        <v>17.01</v>
      </c>
      <c r="AR20" s="67" t="n">
        <f aca="false">+entero!BP52</f>
        <v>102.65</v>
      </c>
      <c r="AS20" s="67" t="n">
        <f aca="false">+entero!BQ52</f>
        <v>102.37</v>
      </c>
      <c r="AT20" s="67" t="n">
        <f aca="false">+entero!BR52</f>
        <v>50.68</v>
      </c>
      <c r="AU20" s="67" t="n">
        <f aca="false">+entero!BS52</f>
        <v>94.93</v>
      </c>
      <c r="AV20" s="67" t="n">
        <f aca="false">+entero!BT52</f>
        <v>45</v>
      </c>
      <c r="AW20" s="67" t="n">
        <f aca="false">+entero!BU52</f>
        <v>30</v>
      </c>
      <c r="AX20" s="67" t="n">
        <f aca="false">+entero!BV52</f>
        <v>86.9</v>
      </c>
      <c r="AY20" s="67" t="n">
        <f aca="false">+entero!BW52</f>
        <v>113.47</v>
      </c>
      <c r="AZ20" s="67" t="n">
        <f aca="false">+entero!BX52</f>
        <v>25</v>
      </c>
      <c r="BA20" s="67" t="n">
        <f aca="false">+entero!BY52</f>
        <v>0</v>
      </c>
      <c r="BB20" s="67" t="n">
        <f aca="false">+entero!BZ52</f>
        <v>24.74</v>
      </c>
      <c r="BC20" s="67" t="n">
        <f aca="false">+entero!CA52</f>
        <v>0</v>
      </c>
      <c r="BD20" s="67" t="n">
        <f aca="false">+entero!CB52</f>
        <v>0</v>
      </c>
      <c r="BE20" s="237" t="n">
        <f aca="false">+entero!CC52</f>
        <v>0</v>
      </c>
      <c r="BF20" s="239" t="n">
        <f aca="false">+entero!CD52</f>
        <v>0</v>
      </c>
      <c r="BG20" s="239" t="n">
        <f aca="false">+entero!CE52</f>
        <v>0</v>
      </c>
      <c r="BH20" s="239" t="n">
        <f aca="false">+entero!CF52</f>
        <v>0</v>
      </c>
      <c r="BI20" s="238" t="n">
        <f aca="false">+entero!CG52</f>
        <v>0</v>
      </c>
      <c r="BJ20" s="237" t="str">
        <f aca="false">+entero!CH52</f>
        <v> </v>
      </c>
      <c r="BK20" s="287" t="str">
        <f aca="false">+entero!CI52</f>
        <v> </v>
      </c>
      <c r="BL20" s="122"/>
      <c r="BM20" s="496"/>
      <c r="BN20" s="496"/>
      <c r="BO20" s="496"/>
      <c r="BP20" s="496"/>
      <c r="BQ20" s="496"/>
      <c r="BR20" s="496"/>
      <c r="BS20" s="496"/>
      <c r="BT20" s="496"/>
      <c r="BU20" s="496"/>
      <c r="BV20" s="496"/>
    </row>
    <row r="21" customFormat="false" ht="13.5" hidden="false" customHeight="false" outlineLevel="0" collapsed="false">
      <c r="A21" s="122"/>
      <c r="B21" s="222"/>
      <c r="C21" s="448"/>
      <c r="D21" s="449" t="s">
        <v>132</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78" t="n">
        <f aca="false">+entero!M53</f>
        <v>0</v>
      </c>
      <c r="N21" s="378" t="n">
        <f aca="false">+entero!N53</f>
        <v>0</v>
      </c>
      <c r="O21" s="378" t="n">
        <f aca="false">+entero!O53</f>
        <v>10.77</v>
      </c>
      <c r="P21" s="378" t="n">
        <f aca="false">+entero!P53</f>
        <v>4.51319</v>
      </c>
      <c r="Q21" s="378" t="n">
        <f aca="false">+entero!AO53</f>
        <v>0</v>
      </c>
      <c r="R21" s="378" t="n">
        <f aca="false">+entero!AP53</f>
        <v>0</v>
      </c>
      <c r="S21" s="378" t="n">
        <f aca="false">+entero!AQ53</f>
        <v>8</v>
      </c>
      <c r="T21" s="378" t="n">
        <f aca="false">+entero!AR53</f>
        <v>4</v>
      </c>
      <c r="U21" s="378" t="n">
        <f aca="false">+entero!AS53</f>
        <v>0</v>
      </c>
      <c r="V21" s="378" t="n">
        <f aca="false">+entero!AT53</f>
        <v>9.5</v>
      </c>
      <c r="W21" s="378" t="n">
        <f aca="false">+entero!AU53</f>
        <v>0</v>
      </c>
      <c r="X21" s="378" t="n">
        <f aca="false">+entero!AV53</f>
        <v>0</v>
      </c>
      <c r="Y21" s="378" t="n">
        <f aca="false">+entero!AW53</f>
        <v>0</v>
      </c>
      <c r="Z21" s="378" t="n">
        <f aca="false">+entero!AX53</f>
        <v>0</v>
      </c>
      <c r="AA21" s="378" t="n">
        <f aca="false">+entero!AY53</f>
        <v>0</v>
      </c>
      <c r="AB21" s="378" t="n">
        <f aca="false">+entero!AZ53</f>
        <v>0</v>
      </c>
      <c r="AC21" s="378" t="n">
        <f aca="false">+entero!BA53</f>
        <v>0</v>
      </c>
      <c r="AD21" s="378" t="n">
        <f aca="false">+entero!BB53</f>
        <v>0</v>
      </c>
      <c r="AE21" s="378" t="n">
        <f aca="false">+entero!BC53</f>
        <v>0</v>
      </c>
      <c r="AF21" s="378" t="n">
        <f aca="false">+entero!BD53</f>
        <v>0</v>
      </c>
      <c r="AG21" s="378" t="n">
        <f aca="false">+entero!BE53</f>
        <v>0</v>
      </c>
      <c r="AH21" s="378" t="n">
        <f aca="false">+entero!BF53</f>
        <v>0</v>
      </c>
      <c r="AI21" s="378" t="n">
        <f aca="false">+entero!BG53</f>
        <v>0</v>
      </c>
      <c r="AJ21" s="378" t="n">
        <f aca="false">+entero!BH53</f>
        <v>0</v>
      </c>
      <c r="AK21" s="378" t="n">
        <f aca="false">+entero!BI53</f>
        <v>0</v>
      </c>
      <c r="AL21" s="378" t="n">
        <f aca="false">+entero!BJ53</f>
        <v>1.4</v>
      </c>
      <c r="AM21" s="378" t="n">
        <f aca="false">+entero!BK53</f>
        <v>4.4</v>
      </c>
      <c r="AN21" s="378" t="n">
        <f aca="false">+entero!BL53</f>
        <v>22.27</v>
      </c>
      <c r="AO21" s="378" t="n">
        <f aca="false">+entero!BM53</f>
        <v>0.56</v>
      </c>
      <c r="AP21" s="378" t="n">
        <f aca="false">+entero!BN53</f>
        <v>0.93</v>
      </c>
      <c r="AQ21" s="378" t="n">
        <f aca="false">+entero!BO53</f>
        <v>0</v>
      </c>
      <c r="AR21" s="378" t="n">
        <f aca="false">+entero!BP53</f>
        <v>0.3</v>
      </c>
      <c r="AS21" s="378" t="n">
        <f aca="false">+entero!BQ53</f>
        <v>1.35</v>
      </c>
      <c r="AT21" s="378" t="n">
        <f aca="false">+entero!BR53</f>
        <v>0</v>
      </c>
      <c r="AU21" s="378" t="n">
        <f aca="false">+entero!BS53</f>
        <v>2.62</v>
      </c>
      <c r="AV21" s="378" t="n">
        <f aca="false">+entero!BT53</f>
        <v>1.71</v>
      </c>
      <c r="AW21" s="378" t="n">
        <f aca="false">+entero!BU53</f>
        <v>1.39</v>
      </c>
      <c r="AX21" s="378" t="n">
        <f aca="false">+entero!BV53</f>
        <v>0</v>
      </c>
      <c r="AY21" s="378" t="n">
        <f aca="false">+entero!BW53</f>
        <v>0</v>
      </c>
      <c r="AZ21" s="378" t="n">
        <f aca="false">+entero!BX53</f>
        <v>0</v>
      </c>
      <c r="BA21" s="378" t="n">
        <f aca="false">+entero!BY53</f>
        <v>0</v>
      </c>
      <c r="BB21" s="378" t="n">
        <f aca="false">+entero!BZ53</f>
        <v>0</v>
      </c>
      <c r="BC21" s="378" t="n">
        <f aca="false">+entero!CA53</f>
        <v>0</v>
      </c>
      <c r="BD21" s="378" t="n">
        <f aca="false">+entero!CB53</f>
        <v>0</v>
      </c>
      <c r="BE21" s="544" t="n">
        <f aca="false">+entero!CC53</f>
        <v>0</v>
      </c>
      <c r="BF21" s="563" t="n">
        <f aca="false">+entero!CD53</f>
        <v>0</v>
      </c>
      <c r="BG21" s="563" t="n">
        <f aca="false">+entero!CE53</f>
        <v>0</v>
      </c>
      <c r="BH21" s="563" t="n">
        <f aca="false">+entero!CF53</f>
        <v>0</v>
      </c>
      <c r="BI21" s="564" t="n">
        <f aca="false">+entero!CG53</f>
        <v>0</v>
      </c>
      <c r="BJ21" s="544" t="str">
        <f aca="false">+entero!CH53</f>
        <v> </v>
      </c>
      <c r="BK21" s="551" t="str">
        <f aca="false">+entero!CI53</f>
        <v> </v>
      </c>
      <c r="BL21" s="122"/>
      <c r="BM21" s="496"/>
      <c r="BN21" s="496"/>
      <c r="BO21" s="496"/>
      <c r="BP21" s="496"/>
      <c r="BQ21" s="496"/>
      <c r="BR21" s="496"/>
      <c r="BS21" s="496"/>
      <c r="BT21" s="496"/>
      <c r="BU21" s="496"/>
      <c r="BV21" s="496"/>
    </row>
    <row r="22" customFormat="false" ht="6.75" hidden="false" customHeight="true" outlineLevel="0" collapsed="false">
      <c r="D22" s="473" t="s">
        <v>95</v>
      </c>
      <c r="E22" s="474"/>
      <c r="F22" s="474"/>
      <c r="G22" s="474"/>
      <c r="H22" s="474"/>
      <c r="I22" s="474"/>
      <c r="J22" s="474"/>
      <c r="K22" s="474"/>
      <c r="L22" s="474"/>
      <c r="M22" s="474"/>
      <c r="N22" s="474"/>
      <c r="O22" s="474"/>
      <c r="P22" s="474"/>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M22" s="496"/>
      <c r="BN22" s="496"/>
      <c r="BO22" s="496"/>
      <c r="BP22" s="496"/>
      <c r="BQ22" s="496"/>
      <c r="BR22" s="496"/>
      <c r="BS22" s="496"/>
      <c r="BT22" s="496"/>
      <c r="BU22" s="496"/>
      <c r="BV22" s="496"/>
    </row>
    <row r="23" customFormat="false" ht="14.25" hidden="false" customHeight="true" outlineLevel="0" collapsed="false">
      <c r="C23" s="484" t="s">
        <v>206</v>
      </c>
      <c r="D23" s="479" t="s">
        <v>207</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C24" s="484" t="s">
        <v>235</v>
      </c>
      <c r="D24" s="479" t="s">
        <v>236</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75"/>
      <c r="BM24" s="496"/>
      <c r="BN24" s="496"/>
      <c r="BO24" s="496"/>
      <c r="BP24" s="496"/>
      <c r="BQ24" s="496"/>
      <c r="BR24" s="496"/>
      <c r="BS24" s="496"/>
      <c r="BT24" s="496"/>
      <c r="BU24" s="496"/>
      <c r="BV24" s="496"/>
    </row>
    <row r="25" customFormat="false" ht="14.25" hidden="false" customHeight="false" outlineLevel="0" collapsed="false">
      <c r="C25" s="491" t="n">
        <v>4</v>
      </c>
      <c r="D25" s="479" t="s">
        <v>219</v>
      </c>
      <c r="E25" s="474"/>
      <c r="F25" s="474"/>
      <c r="G25" s="474"/>
      <c r="H25" s="474"/>
      <c r="I25" s="474"/>
      <c r="J25" s="474"/>
      <c r="K25" s="474"/>
      <c r="L25" s="474"/>
      <c r="M25" s="474"/>
      <c r="N25" s="474"/>
      <c r="O25" s="474"/>
      <c r="P25" s="474"/>
      <c r="Q25" s="474"/>
      <c r="R25" s="474"/>
      <c r="S25" s="474"/>
      <c r="T25" s="474"/>
      <c r="U25" s="474"/>
      <c r="V25" s="474"/>
      <c r="W25" s="474"/>
      <c r="X25" s="474"/>
      <c r="Y25" s="474"/>
      <c r="Z25" s="474"/>
      <c r="AA25" s="474"/>
      <c r="AB25" s="474"/>
      <c r="AC25" s="474"/>
      <c r="AD25" s="474"/>
      <c r="AE25" s="474"/>
      <c r="AF25" s="474"/>
      <c r="AG25" s="474"/>
      <c r="AH25" s="474"/>
      <c r="AI25" s="474"/>
      <c r="AJ25" s="474"/>
      <c r="AK25" s="474"/>
      <c r="AL25" s="474"/>
      <c r="AM25" s="474"/>
      <c r="AN25" s="474"/>
      <c r="AO25" s="474"/>
      <c r="AP25" s="474"/>
      <c r="AQ25" s="474"/>
      <c r="AR25" s="474"/>
      <c r="AS25" s="474"/>
      <c r="AT25" s="474"/>
      <c r="AU25" s="474"/>
      <c r="AV25" s="474"/>
      <c r="AW25" s="474"/>
      <c r="AX25" s="474"/>
      <c r="AY25" s="474"/>
      <c r="AZ25" s="474"/>
      <c r="BA25" s="474"/>
      <c r="BB25" s="474"/>
      <c r="BC25" s="474"/>
      <c r="BD25" s="474"/>
      <c r="BE25" s="474"/>
      <c r="BF25" s="474"/>
      <c r="BG25" s="474"/>
      <c r="BH25" s="474"/>
      <c r="BI25" s="474"/>
      <c r="BJ25" s="474"/>
      <c r="BK25" s="474"/>
      <c r="BM25" s="496"/>
      <c r="BN25" s="496"/>
      <c r="BO25" s="496"/>
      <c r="BP25" s="496"/>
      <c r="BQ25" s="496"/>
      <c r="BR25" s="496"/>
      <c r="BS25" s="496"/>
      <c r="BT25" s="496"/>
      <c r="BU25" s="496"/>
      <c r="BV25" s="496"/>
    </row>
    <row r="26" customFormat="false" ht="14.25" hidden="false" customHeight="false" outlineLevel="0" collapsed="false">
      <c r="C26" s="491" t="n">
        <v>5</v>
      </c>
      <c r="D26" s="479" t="s">
        <v>220</v>
      </c>
      <c r="E26" s="474"/>
      <c r="F26" s="474"/>
      <c r="G26" s="474"/>
      <c r="H26" s="474"/>
      <c r="I26" s="474"/>
      <c r="J26" s="474"/>
      <c r="K26" s="474"/>
      <c r="L26" s="474"/>
      <c r="M26" s="474"/>
      <c r="N26" s="474"/>
      <c r="O26" s="474"/>
      <c r="P26" s="474"/>
      <c r="Q26" s="474"/>
      <c r="R26" s="474"/>
      <c r="S26" s="474"/>
      <c r="T26" s="474"/>
      <c r="U26" s="474"/>
      <c r="V26" s="474"/>
      <c r="W26" s="474"/>
      <c r="X26" s="474"/>
      <c r="Y26" s="474"/>
      <c r="Z26" s="474"/>
      <c r="AA26" s="474"/>
      <c r="AB26" s="474"/>
      <c r="AC26" s="474"/>
      <c r="AD26" s="474"/>
      <c r="AE26" s="474"/>
      <c r="AF26" s="474"/>
      <c r="AG26" s="474"/>
      <c r="AH26" s="474"/>
      <c r="AI26" s="474"/>
      <c r="AJ26" s="474"/>
      <c r="AK26" s="474"/>
      <c r="AL26" s="474"/>
      <c r="AM26" s="474"/>
      <c r="AN26" s="474"/>
      <c r="AO26" s="474"/>
      <c r="AP26" s="474"/>
      <c r="AQ26" s="474"/>
      <c r="AR26" s="474"/>
      <c r="AS26" s="474"/>
      <c r="AT26" s="474"/>
      <c r="AU26" s="474"/>
      <c r="AV26" s="474"/>
      <c r="AW26" s="474"/>
      <c r="AX26" s="474"/>
      <c r="AY26" s="474"/>
      <c r="AZ26" s="474"/>
      <c r="BA26" s="474"/>
      <c r="BB26" s="474"/>
      <c r="BC26" s="474"/>
      <c r="BD26" s="474"/>
      <c r="BE26" s="474"/>
      <c r="BF26" s="474"/>
      <c r="BG26" s="474"/>
      <c r="BH26" s="474"/>
      <c r="BI26" s="474"/>
      <c r="BJ26" s="474"/>
      <c r="BK26" s="474"/>
      <c r="BM26" s="496"/>
      <c r="BN26" s="496"/>
      <c r="BO26" s="496"/>
      <c r="BP26" s="496"/>
      <c r="BQ26" s="496"/>
      <c r="BR26" s="496"/>
      <c r="BS26" s="496"/>
      <c r="BT26" s="496"/>
      <c r="BU26" s="496"/>
      <c r="BV26" s="496"/>
    </row>
    <row r="27" customFormat="false" ht="13.5" hidden="false" customHeight="true" outlineLevel="0" collapsed="false">
      <c r="C27" s="491" t="n">
        <v>6</v>
      </c>
      <c r="D27" s="479" t="s">
        <v>221</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6"/>
      <c r="BM84" s="496"/>
      <c r="BN84" s="496"/>
      <c r="BO84" s="496"/>
      <c r="BP84" s="496"/>
      <c r="BQ84" s="496"/>
      <c r="BR84" s="496"/>
      <c r="BS84" s="496"/>
      <c r="BT84" s="496"/>
      <c r="BU84" s="496"/>
      <c r="BV84" s="496"/>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5" min="55" style="0" width="9.14"/>
    <col collapsed="false" customWidth="true" hidden="false" outlineLevel="0" max="56" min="56" style="0" width="9.85"/>
    <col collapsed="false" customWidth="true" hidden="false" outlineLevel="0" max="61" min="57" style="0" width="9.41"/>
    <col collapsed="false" customWidth="true" hidden="false" outlineLevel="0" max="62" min="62" style="0" width="8.99"/>
    <col collapsed="false" customWidth="true" hidden="false" outlineLevel="0" max="63" min="63"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56" t="str">
        <f aca="false">+entero!CA3</f>
        <v>Semana 1*</v>
      </c>
      <c r="BD3" s="556"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31.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62" t="s">
        <v>133</v>
      </c>
      <c r="D5" s="565"/>
      <c r="E5" s="566"/>
      <c r="F5" s="566"/>
      <c r="G5" s="566"/>
      <c r="H5" s="566"/>
      <c r="I5" s="566"/>
      <c r="J5" s="566"/>
      <c r="K5" s="566"/>
      <c r="L5" s="566"/>
      <c r="M5" s="567"/>
      <c r="N5" s="567"/>
      <c r="O5" s="566"/>
      <c r="P5" s="566"/>
      <c r="Q5" s="567"/>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8"/>
      <c r="BF5" s="568"/>
      <c r="BG5" s="568"/>
      <c r="BH5" s="568"/>
      <c r="BI5" s="559"/>
      <c r="BJ5" s="560"/>
      <c r="BK5" s="561"/>
      <c r="BL5" s="122"/>
      <c r="BM5" s="496"/>
      <c r="BN5" s="496"/>
      <c r="BO5" s="496"/>
      <c r="BP5" s="496"/>
      <c r="BQ5" s="496"/>
      <c r="BR5" s="496"/>
      <c r="BS5" s="496"/>
      <c r="BT5" s="496"/>
      <c r="BU5" s="496"/>
      <c r="BV5" s="496"/>
    </row>
    <row r="6" customFormat="false" ht="13.5" hidden="false" customHeight="false" outlineLevel="0" collapsed="false">
      <c r="A6" s="122"/>
      <c r="B6" s="261" t="s">
        <v>95</v>
      </c>
      <c r="C6" s="262"/>
      <c r="D6" s="148" t="s">
        <v>134</v>
      </c>
      <c r="E6" s="226" t="n">
        <f aca="false">+entero!E55</f>
        <v>3448.51203044818</v>
      </c>
      <c r="F6" s="226" t="n">
        <f aca="false">+entero!F55</f>
        <v>3478.8639293405</v>
      </c>
      <c r="G6" s="226" t="n">
        <f aca="false">+entero!G55</f>
        <v>3297.86111512762</v>
      </c>
      <c r="H6" s="226" t="n">
        <f aca="false">+entero!H55</f>
        <v>3318.47170211082</v>
      </c>
      <c r="I6" s="263" t="n">
        <f aca="false">+entero!I55</f>
        <v>3335.01321019293</v>
      </c>
      <c r="J6" s="263" t="n">
        <f aca="false">+entero!J55</f>
        <v>3403.26412706172</v>
      </c>
      <c r="K6" s="263" t="n">
        <f aca="false">+entero!K55</f>
        <v>3441.33890771157</v>
      </c>
      <c r="L6" s="263" t="n">
        <f aca="false">+entero!L55</f>
        <v>3503.17875144677</v>
      </c>
      <c r="M6" s="225" t="n">
        <f aca="false">+entero!M55</f>
        <v>3509.4033749859</v>
      </c>
      <c r="N6" s="225" t="n">
        <f aca="false">+entero!N55</f>
        <v>3536.26254767975</v>
      </c>
      <c r="O6" s="225" t="n">
        <f aca="false">+entero!O55</f>
        <v>3327.28795954005</v>
      </c>
      <c r="P6" s="225" t="n">
        <f aca="false">+entero!P55</f>
        <v>3344.69349013917</v>
      </c>
      <c r="Q6" s="225" t="n">
        <f aca="false">+entero!AO55</f>
        <v>3550.70438953</v>
      </c>
      <c r="R6" s="225" t="n">
        <f aca="false">+entero!AP55</f>
        <v>3576.34688600876</v>
      </c>
      <c r="S6" s="225" t="n">
        <f aca="false">+entero!AQ55</f>
        <v>3595.321653532</v>
      </c>
      <c r="T6" s="225" t="n">
        <f aca="false">+entero!AR55</f>
        <v>3604.28226268216</v>
      </c>
      <c r="U6" s="225" t="n">
        <f aca="false">+entero!AS55</f>
        <v>3574.1944701495</v>
      </c>
      <c r="V6" s="225" t="n">
        <f aca="false">+entero!AT55</f>
        <v>3568.22298068593</v>
      </c>
      <c r="W6" s="225" t="n">
        <f aca="false">+entero!AU55</f>
        <v>3595.32871208794</v>
      </c>
      <c r="X6" s="225" t="n">
        <f aca="false">+entero!AV55</f>
        <v>3692.19831677736</v>
      </c>
      <c r="Y6" s="225" t="n">
        <f aca="false">+entero!AW55</f>
        <v>3752.90600942264</v>
      </c>
      <c r="Z6" s="225" t="n">
        <f aca="false">+entero!AX55</f>
        <v>3802.72567000252</v>
      </c>
      <c r="AA6" s="225" t="n">
        <f aca="false">+entero!AY55</f>
        <v>3956.19670209811</v>
      </c>
      <c r="AB6" s="225" t="n">
        <f aca="false">+entero!AZ55</f>
        <v>4099.16314308071</v>
      </c>
      <c r="AC6" s="225" t="n">
        <f aca="false">+entero!BA55</f>
        <v>4204.39859728445</v>
      </c>
      <c r="AD6" s="225" t="n">
        <f aca="false">+entero!BB55</f>
        <v>4302.93099421293</v>
      </c>
      <c r="AE6" s="225" t="n">
        <f aca="false">+entero!BC55</f>
        <v>4407.25973629658</v>
      </c>
      <c r="AF6" s="225" t="n">
        <f aca="false">+entero!BD55</f>
        <v>4393.61855321166</v>
      </c>
      <c r="AG6" s="225" t="n">
        <f aca="false">+entero!BE55</f>
        <v>4564.00447024778</v>
      </c>
      <c r="AH6" s="225" t="n">
        <f aca="false">+entero!BF55</f>
        <v>4694.90524278726</v>
      </c>
      <c r="AI6" s="225" t="n">
        <f aca="false">+entero!BG55</f>
        <v>4751.4898788121</v>
      </c>
      <c r="AJ6" s="225" t="n">
        <f aca="false">+entero!BH55</f>
        <v>4845.42361532815</v>
      </c>
      <c r="AK6" s="225" t="n">
        <f aca="false">+entero!BI55</f>
        <v>4914.41912938132</v>
      </c>
      <c r="AL6" s="225" t="n">
        <f aca="false">+entero!BJ55</f>
        <v>5011.37476317862</v>
      </c>
      <c r="AM6" s="225" t="n">
        <f aca="false">+entero!BK55</f>
        <v>5032.66569124509</v>
      </c>
      <c r="AN6" s="225" t="n">
        <f aca="false">+entero!BL55</f>
        <v>5168.12133792074</v>
      </c>
      <c r="AO6" s="225" t="n">
        <f aca="false">+entero!BM55</f>
        <v>5345.62903590306</v>
      </c>
      <c r="AP6" s="225" t="n">
        <f aca="false">+entero!BN55</f>
        <v>5517.06012912149</v>
      </c>
      <c r="AQ6" s="225" t="n">
        <f aca="false">+entero!BO55</f>
        <v>5619.69835821892</v>
      </c>
      <c r="AR6" s="225" t="n">
        <f aca="false">+entero!BP55</f>
        <v>5786.37475029589</v>
      </c>
      <c r="AS6" s="225" t="n">
        <f aca="false">+entero!BQ55</f>
        <v>6003.71947063523</v>
      </c>
      <c r="AT6" s="225" t="n">
        <f aca="false">+entero!BR55</f>
        <v>6051.85985151966</v>
      </c>
      <c r="AU6" s="225" t="n">
        <f aca="false">+entero!BS55</f>
        <v>6278.58491053409</v>
      </c>
      <c r="AV6" s="225" t="n">
        <f aca="false">+entero!BT55</f>
        <v>6292.28058699144</v>
      </c>
      <c r="AW6" s="225" t="n">
        <f aca="false">+entero!BU55</f>
        <v>6411.69923338627</v>
      </c>
      <c r="AX6" s="225" t="n">
        <f aca="false">+entero!BV55</f>
        <v>6406.3783307647</v>
      </c>
      <c r="AY6" s="225" t="n">
        <f aca="false">+entero!BW55</f>
        <v>6452.87059460832</v>
      </c>
      <c r="AZ6" s="225" t="n">
        <f aca="false">+entero!BX55</f>
        <v>6718.11429265423</v>
      </c>
      <c r="BA6" s="225" t="n">
        <f aca="false">+entero!BY55</f>
        <v>6790.16567463128</v>
      </c>
      <c r="BB6" s="225" t="n">
        <f aca="false">+entero!BZ55</f>
        <v>6895.19013045624</v>
      </c>
      <c r="BC6" s="225" t="n">
        <f aca="false">+entero!CA55</f>
        <v>6862.51028251363</v>
      </c>
      <c r="BD6" s="225" t="n">
        <f aca="false">+entero!CB55</f>
        <v>6893.33777540316</v>
      </c>
      <c r="BE6" s="263" t="n">
        <f aca="false">+entero!CC55</f>
        <v>6881.16071187518</v>
      </c>
      <c r="BF6" s="376" t="n">
        <f aca="false">+entero!CD55</f>
        <v>6875.70053165854</v>
      </c>
      <c r="BG6" s="376" t="n">
        <f aca="false">+entero!CE55</f>
        <v>6869.10461897418</v>
      </c>
      <c r="BH6" s="376" t="n">
        <f aca="false">+entero!CF55</f>
        <v>6868.60952277475</v>
      </c>
      <c r="BI6" s="224" t="n">
        <f aca="false">+entero!CG55</f>
        <v>6846.15463633716</v>
      </c>
      <c r="BJ6" s="263" t="n">
        <f aca="false">+entero!CH55</f>
        <v>-47.1831390659963</v>
      </c>
      <c r="BK6" s="268" t="n">
        <f aca="false">+entero!CI55</f>
        <v>-0.00684474497018783</v>
      </c>
      <c r="BL6" s="122"/>
      <c r="BM6" s="496"/>
      <c r="BN6" s="496"/>
      <c r="BO6" s="496"/>
      <c r="BP6" s="496"/>
      <c r="BQ6" s="496"/>
      <c r="BR6" s="496"/>
      <c r="BS6" s="496"/>
      <c r="BT6" s="496"/>
      <c r="BU6" s="496"/>
      <c r="BV6" s="496"/>
    </row>
    <row r="7" customFormat="false" ht="12.75" hidden="false" customHeight="true" outlineLevel="0" collapsed="false">
      <c r="A7" s="122"/>
      <c r="B7" s="261"/>
      <c r="C7" s="264"/>
      <c r="D7" s="148" t="s">
        <v>135</v>
      </c>
      <c r="E7" s="226" t="n">
        <f aca="false">+entero!E56</f>
        <v>2743.21970157118</v>
      </c>
      <c r="F7" s="226" t="n">
        <f aca="false">+entero!F56</f>
        <v>2758.39103412138</v>
      </c>
      <c r="G7" s="226" t="n">
        <f aca="false">+entero!G56</f>
        <v>2600.4705495647</v>
      </c>
      <c r="H7" s="226" t="n">
        <f aca="false">+entero!H56</f>
        <v>2609.22789868074</v>
      </c>
      <c r="I7" s="263" t="n">
        <f aca="false">+entero!I56</f>
        <v>2611.52570176078</v>
      </c>
      <c r="J7" s="263" t="n">
        <f aca="false">+entero!J56</f>
        <v>2664.32789907223</v>
      </c>
      <c r="K7" s="263" t="n">
        <f aca="false">+entero!K56</f>
        <v>2684.13890771157</v>
      </c>
      <c r="L7" s="263" t="n">
        <f aca="false">+entero!L56</f>
        <v>2726.37606617949</v>
      </c>
      <c r="M7" s="225" t="n">
        <f aca="false">+entero!M56</f>
        <v>2722.03754748914</v>
      </c>
      <c r="N7" s="225" t="n">
        <f aca="false">+entero!N56</f>
        <v>2744.74610214288</v>
      </c>
      <c r="O7" s="225" t="n">
        <f aca="false">+entero!O56</f>
        <v>2546.22276960457</v>
      </c>
      <c r="P7" s="225" t="n">
        <f aca="false">+entero!P56</f>
        <v>2567.92720172218</v>
      </c>
      <c r="Q7" s="225" t="n">
        <f aca="false">+entero!AO56</f>
        <v>2748.00201310375</v>
      </c>
      <c r="R7" s="225" t="n">
        <f aca="false">+entero!AP56</f>
        <v>2768.75474423154</v>
      </c>
      <c r="S7" s="225" t="n">
        <f aca="false">+entero!AQ56</f>
        <v>2778.95567843162</v>
      </c>
      <c r="T7" s="225" t="n">
        <f aca="false">+entero!AR56</f>
        <v>2782.11543053392</v>
      </c>
      <c r="U7" s="225" t="n">
        <f aca="false">+entero!AS56</f>
        <v>2752.65417866583</v>
      </c>
      <c r="V7" s="225" t="n">
        <f aca="false">+entero!AT56</f>
        <v>2743.44316262814</v>
      </c>
      <c r="W7" s="225" t="n">
        <f aca="false">+entero!AU56</f>
        <v>2764.06462547739</v>
      </c>
      <c r="X7" s="225" t="n">
        <f aca="false">+entero!AV56</f>
        <v>2853.0080646239</v>
      </c>
      <c r="Y7" s="225" t="n">
        <f aca="false">+entero!AW56</f>
        <v>2912.15630973585</v>
      </c>
      <c r="Z7" s="225" t="n">
        <f aca="false">+entero!AX56</f>
        <v>2955.12924662264</v>
      </c>
      <c r="AA7" s="225" t="n">
        <f aca="false">+entero!AY56</f>
        <v>3090.31597591195</v>
      </c>
      <c r="AB7" s="225" t="n">
        <f aca="false">+entero!AZ56</f>
        <v>3201.90777150567</v>
      </c>
      <c r="AC7" s="225" t="n">
        <f aca="false">+entero!BA56</f>
        <v>3290.68788906827</v>
      </c>
      <c r="AD7" s="225" t="n">
        <f aca="false">+entero!BB56</f>
        <v>3374.14472231432</v>
      </c>
      <c r="AE7" s="225" t="n">
        <f aca="false">+entero!BC56</f>
        <v>3461.03855392395</v>
      </c>
      <c r="AF7" s="225" t="n">
        <f aca="false">+entero!BD56</f>
        <v>3432.9337852763</v>
      </c>
      <c r="AG7" s="225" t="n">
        <f aca="false">+entero!BE56</f>
        <v>3581.20661062262</v>
      </c>
      <c r="AH7" s="225" t="n">
        <f aca="false">+entero!BF56</f>
        <v>3689.25684243439</v>
      </c>
      <c r="AI7" s="225" t="n">
        <f aca="false">+entero!BG56</f>
        <v>3727.48065050193</v>
      </c>
      <c r="AJ7" s="225" t="n">
        <f aca="false">+entero!BH56</f>
        <v>3806.32085907263</v>
      </c>
      <c r="AK7" s="225" t="n">
        <f aca="false">+entero!BI56</f>
        <v>3866.60662799481</v>
      </c>
      <c r="AL7" s="225" t="n">
        <f aca="false">+entero!BJ56</f>
        <v>3946.21515908083</v>
      </c>
      <c r="AM7" s="225" t="n">
        <f aca="false">+entero!BK56</f>
        <v>3970.34217141547</v>
      </c>
      <c r="AN7" s="225" t="n">
        <f aca="false">+entero!BL56</f>
        <v>4094.8432223395</v>
      </c>
      <c r="AO7" s="225" t="n">
        <f aca="false">+entero!BM56</f>
        <v>4284.62901032537</v>
      </c>
      <c r="AP7" s="225" t="n">
        <f aca="false">+entero!BN56</f>
        <v>4442.24111495327</v>
      </c>
      <c r="AQ7" s="225" t="n">
        <f aca="false">+entero!BO56</f>
        <v>4534.09774952432</v>
      </c>
      <c r="AR7" s="225" t="n">
        <f aca="false">+entero!BP56</f>
        <v>4679.51731426438</v>
      </c>
      <c r="AS7" s="225" t="n">
        <f aca="false">+entero!BQ56</f>
        <v>4885.55463883357</v>
      </c>
      <c r="AT7" s="225" t="n">
        <f aca="false">+entero!BR56</f>
        <v>4900.36523264466</v>
      </c>
      <c r="AU7" s="225" t="n">
        <f aca="false">+entero!BS56</f>
        <v>5107.0356429929</v>
      </c>
      <c r="AV7" s="225" t="n">
        <f aca="false">+entero!BT56</f>
        <v>5110.8593687204</v>
      </c>
      <c r="AW7" s="225" t="n">
        <f aca="false">+entero!BU56</f>
        <v>5224.33740173534</v>
      </c>
      <c r="AX7" s="225" t="n">
        <f aca="false">+entero!BV56</f>
        <v>5204.47980570014</v>
      </c>
      <c r="AY7" s="225" t="n">
        <f aca="false">+entero!BW56</f>
        <v>5243.40155760689</v>
      </c>
      <c r="AZ7" s="225" t="n">
        <f aca="false">+entero!BX56</f>
        <v>5476.08492103443</v>
      </c>
      <c r="BA7" s="225" t="n">
        <f aca="false">+entero!BY56</f>
        <v>5534.78908112626</v>
      </c>
      <c r="BB7" s="225" t="n">
        <f aca="false">+entero!BZ56</f>
        <v>5627.71897067002</v>
      </c>
      <c r="BC7" s="225" t="n">
        <f aca="false">+entero!CA56</f>
        <v>5596.36197713343</v>
      </c>
      <c r="BD7" s="225" t="n">
        <f aca="false">+entero!CB56</f>
        <v>5620.67194722955</v>
      </c>
      <c r="BE7" s="263" t="n">
        <f aca="false">+entero!CC56</f>
        <v>5609.57510196557</v>
      </c>
      <c r="BF7" s="376" t="n">
        <f aca="false">+entero!CD56</f>
        <v>5601.96229577475</v>
      </c>
      <c r="BG7" s="376" t="n">
        <f aca="false">+entero!CE56</f>
        <v>5595.62813182066</v>
      </c>
      <c r="BH7" s="376" t="n">
        <f aca="false">+entero!CF56</f>
        <v>5594.00204447346</v>
      </c>
      <c r="BI7" s="224" t="n">
        <f aca="false">+entero!CG56</f>
        <v>5574.24696025538</v>
      </c>
      <c r="BJ7" s="263" t="n">
        <f aca="false">+entero!CH56</f>
        <v>-46.4249869741743</v>
      </c>
      <c r="BK7" s="268" t="n">
        <f aca="false">+entero!CI56</f>
        <v>-0.00825968628129192</v>
      </c>
      <c r="BL7" s="122"/>
      <c r="BM7" s="496"/>
      <c r="BN7" s="496"/>
      <c r="BO7" s="496"/>
      <c r="BP7" s="496"/>
      <c r="BQ7" s="496"/>
      <c r="BR7" s="496"/>
      <c r="BS7" s="496"/>
      <c r="BT7" s="496"/>
      <c r="BU7" s="496"/>
      <c r="BV7" s="496"/>
    </row>
    <row r="8" customFormat="false" ht="12.75" hidden="false" customHeight="true" outlineLevel="0" collapsed="false">
      <c r="A8" s="122"/>
      <c r="B8" s="261"/>
      <c r="C8" s="264"/>
      <c r="D8" s="148" t="s">
        <v>136</v>
      </c>
      <c r="E8" s="226"/>
      <c r="F8" s="226"/>
      <c r="G8" s="226"/>
      <c r="H8" s="226"/>
      <c r="I8" s="263"/>
      <c r="J8" s="263"/>
      <c r="K8" s="263"/>
      <c r="L8" s="263"/>
      <c r="M8" s="225"/>
      <c r="N8" s="225"/>
      <c r="O8" s="225"/>
      <c r="P8" s="225"/>
      <c r="Q8" s="569" t="n">
        <f aca="false">+entero!AO57</f>
        <v>0.188806319686423</v>
      </c>
      <c r="R8" s="569" t="n">
        <f aca="false">+entero!AP57</f>
        <v>0.186190660797802</v>
      </c>
      <c r="S8" s="569" t="n">
        <f aca="false">+entero!AQ57</f>
        <v>0.191028163797154</v>
      </c>
      <c r="T8" s="569" t="n">
        <f aca="false">+entero!AR57</f>
        <v>0.195995322562036</v>
      </c>
      <c r="U8" s="569" t="n">
        <f aca="false">+entero!AS57</f>
        <v>0.215012319657865</v>
      </c>
      <c r="V8" s="569" t="n">
        <f aca="false">+entero!AT57</f>
        <v>0.226427352831397</v>
      </c>
      <c r="W8" s="569" t="n">
        <f aca="false">+entero!AU57</f>
        <v>0.233331771454511</v>
      </c>
      <c r="X8" s="569" t="n">
        <f aca="false">+entero!AV57</f>
        <v>0.233897970917147</v>
      </c>
      <c r="Y8" s="569" t="n">
        <f aca="false">+entero!AW57</f>
        <v>0.236472269236055</v>
      </c>
      <c r="Z8" s="569" t="n">
        <f aca="false">+entero!AX57</f>
        <v>0.23461957060786</v>
      </c>
      <c r="AA8" s="569" t="n">
        <f aca="false">+entero!AY57</f>
        <v>0.247666352497908</v>
      </c>
      <c r="AB8" s="569" t="n">
        <f aca="false">+entero!AZ57</f>
        <v>0.260712838223332</v>
      </c>
      <c r="AC8" s="569" t="n">
        <f aca="false">+entero!BA57</f>
        <v>0.260977423955307</v>
      </c>
      <c r="AD8" s="569" t="n">
        <f aca="false">+entero!BB57</f>
        <v>0.262183563421795</v>
      </c>
      <c r="AE8" s="569" t="n">
        <f aca="false">+entero!BC57</f>
        <v>0.259448077844043</v>
      </c>
      <c r="AF8" s="569" t="n">
        <f aca="false">+entero!BD57</f>
        <v>0.255534378821566</v>
      </c>
      <c r="AG8" s="569" t="n">
        <f aca="false">+entero!BE57</f>
        <v>0.264506581933252</v>
      </c>
      <c r="AH8" s="569" t="n">
        <f aca="false">+entero!BF57</f>
        <v>0.270116574928749</v>
      </c>
      <c r="AI8" s="569" t="n">
        <f aca="false">+entero!BG57</f>
        <v>0.280190099811867</v>
      </c>
      <c r="AJ8" s="569" t="n">
        <f aca="false">+entero!BH57</f>
        <v>0.30817775316152</v>
      </c>
      <c r="AK8" s="569" t="n">
        <f aca="false">+entero!BI57</f>
        <v>0.315986123164665</v>
      </c>
      <c r="AL8" s="569" t="n">
        <f aca="false">+entero!BJ57</f>
        <v>0.327641164409769</v>
      </c>
      <c r="AM8" s="569" t="n">
        <f aca="false">+entero!BK57</f>
        <v>0.341643635065888</v>
      </c>
      <c r="AN8" s="569" t="n">
        <f aca="false">+entero!BL57</f>
        <v>0.372937368967182</v>
      </c>
      <c r="AO8" s="569" t="n">
        <f aca="false">+entero!BM57</f>
        <v>0.378742324528192</v>
      </c>
      <c r="AP8" s="569" t="n">
        <f aca="false">+entero!BN57</f>
        <v>0.39919121662331</v>
      </c>
      <c r="AQ8" s="569" t="n">
        <f aca="false">+entero!BO57</f>
        <v>0.412033718823539</v>
      </c>
      <c r="AR8" s="569" t="n">
        <f aca="false">+entero!BP57</f>
        <v>0.430311430164537</v>
      </c>
      <c r="AS8" s="569" t="n">
        <f aca="false">+entero!BQ57</f>
        <v>0.443382186251163</v>
      </c>
      <c r="AT8" s="569" t="n">
        <f aca="false">+entero!BR57</f>
        <v>0.464806372652475</v>
      </c>
      <c r="AU8" s="569" t="n">
        <f aca="false">+entero!BS57</f>
        <v>0.481189670956815</v>
      </c>
      <c r="AV8" s="569" t="n">
        <f aca="false">+entero!BT57</f>
        <v>0.496619837699661</v>
      </c>
      <c r="AW8" s="569" t="n">
        <f aca="false">+entero!BU57</f>
        <v>0.50397589845657</v>
      </c>
      <c r="AX8" s="569" t="n">
        <f aca="false">+entero!BV57</f>
        <v>0.486921526766555</v>
      </c>
      <c r="AY8" s="569" t="n">
        <f aca="false">+entero!BW57</f>
        <v>0.47194183074269</v>
      </c>
      <c r="AZ8" s="569" t="n">
        <f aca="false">+entero!BX57</f>
        <v>0.471604307319757</v>
      </c>
      <c r="BA8" s="569" t="n">
        <f aca="false">+entero!BY57</f>
        <v>0.46786128138113</v>
      </c>
      <c r="BB8" s="569" t="n">
        <f aca="false">+entero!BZ57</f>
        <v>0.463127519718059</v>
      </c>
      <c r="BC8" s="569" t="n">
        <f aca="false">+entero!CA57</f>
        <v>0.459804365113425</v>
      </c>
      <c r="BD8" s="569" t="n">
        <f aca="false">+entero!CB57</f>
        <v>0.458831852575057</v>
      </c>
      <c r="BE8" s="570" t="n">
        <f aca="false">+entero!CC58</f>
        <v>0</v>
      </c>
      <c r="BF8" s="571" t="n">
        <f aca="false">+entero!CD57</f>
        <v>0.457541981580763</v>
      </c>
      <c r="BG8" s="571" t="n">
        <f aca="false">+entero!CE57</f>
        <v>0.455342914456417</v>
      </c>
      <c r="BH8" s="571" t="n">
        <f aca="false">+entero!CF57</f>
        <v>0.453905961836009</v>
      </c>
      <c r="BI8" s="572" t="n">
        <f aca="false">+entero!CG57</f>
        <v>0.452080599892599</v>
      </c>
      <c r="BJ8" s="263"/>
      <c r="BK8" s="268"/>
      <c r="BL8" s="122"/>
      <c r="BM8" s="496"/>
      <c r="BN8" s="496"/>
      <c r="BO8" s="496"/>
      <c r="BP8" s="496"/>
      <c r="BQ8" s="496"/>
      <c r="BR8" s="496"/>
      <c r="BS8" s="496"/>
      <c r="BT8" s="496"/>
      <c r="BU8" s="496"/>
      <c r="BV8" s="496"/>
    </row>
    <row r="9" customFormat="false" ht="6.75" hidden="false" customHeight="true" outlineLevel="0" collapsed="false">
      <c r="A9" s="122"/>
      <c r="B9" s="261"/>
      <c r="C9" s="264"/>
      <c r="D9" s="148"/>
      <c r="E9" s="226"/>
      <c r="F9" s="226"/>
      <c r="G9" s="226"/>
      <c r="H9" s="226"/>
      <c r="I9" s="263"/>
      <c r="J9" s="263"/>
      <c r="K9" s="263"/>
      <c r="L9" s="263"/>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63"/>
      <c r="BF9" s="376"/>
      <c r="BG9" s="376"/>
      <c r="BH9" s="376"/>
      <c r="BI9" s="224"/>
      <c r="BJ9" s="263"/>
      <c r="BK9" s="268"/>
      <c r="BL9" s="122"/>
      <c r="BM9" s="496"/>
      <c r="BN9" s="496"/>
      <c r="BO9" s="496"/>
      <c r="BP9" s="496"/>
      <c r="BQ9" s="496"/>
      <c r="BR9" s="496"/>
      <c r="BS9" s="496"/>
      <c r="BT9" s="496"/>
      <c r="BU9" s="496"/>
      <c r="BV9" s="496"/>
    </row>
    <row r="10" customFormat="false" ht="12.75" hidden="false" customHeight="true" outlineLevel="0" collapsed="false">
      <c r="A10" s="122"/>
      <c r="B10" s="261"/>
      <c r="C10" s="264"/>
      <c r="D10" s="148" t="s">
        <v>137</v>
      </c>
      <c r="E10" s="226"/>
      <c r="F10" s="226"/>
      <c r="G10" s="226"/>
      <c r="H10" s="226"/>
      <c r="I10" s="263"/>
      <c r="J10" s="263"/>
      <c r="K10" s="263"/>
      <c r="L10" s="263"/>
      <c r="M10" s="225"/>
      <c r="N10" s="225"/>
      <c r="O10" s="225"/>
      <c r="P10" s="225"/>
      <c r="Q10" s="225" t="n">
        <f aca="false">+entero!AO59</f>
        <v>732.14481101375</v>
      </c>
      <c r="R10" s="225" t="n">
        <f aca="false">+entero!AP59</f>
        <v>743.477769783479</v>
      </c>
      <c r="S10" s="225" t="n">
        <f aca="false">+entero!AQ59</f>
        <v>724.75242583187</v>
      </c>
      <c r="T10" s="225" t="n">
        <f aca="false">+entero!AR59</f>
        <v>723.775554893216</v>
      </c>
      <c r="U10" s="225" t="n">
        <f aca="false">+entero!AS59</f>
        <v>711.703457423367</v>
      </c>
      <c r="V10" s="225" t="n">
        <f aca="false">+entero!AT59</f>
        <v>704.295207005025</v>
      </c>
      <c r="W10" s="225" t="n">
        <f aca="false">+entero!AU59</f>
        <v>739.329526331658</v>
      </c>
      <c r="X10" s="225" t="n">
        <f aca="false">+entero!AV59</f>
        <v>766.180985613836</v>
      </c>
      <c r="Y10" s="225" t="n">
        <f aca="false">+entero!AW59</f>
        <v>784.459893081761</v>
      </c>
      <c r="Z10" s="225" t="n">
        <f aca="false">+entero!AX59</f>
        <v>802.301850818868</v>
      </c>
      <c r="AA10" s="225" t="n">
        <f aca="false">+entero!AY59</f>
        <v>859.905887851572</v>
      </c>
      <c r="AB10" s="225" t="n">
        <f aca="false">+entero!AZ59</f>
        <v>866.535960136192</v>
      </c>
      <c r="AC10" s="225" t="n">
        <f aca="false">+entero!BA59</f>
        <v>914.283624448799</v>
      </c>
      <c r="AD10" s="225" t="n">
        <f aca="false">+entero!BB59</f>
        <v>940.862082155894</v>
      </c>
      <c r="AE10" s="225" t="n">
        <f aca="false">+entero!BC59</f>
        <v>965.699220134347</v>
      </c>
      <c r="AF10" s="225" t="n">
        <f aca="false">+entero!BD59</f>
        <v>944.87873460583</v>
      </c>
      <c r="AG10" s="225" t="n">
        <f aca="false">+entero!BE59</f>
        <v>1006.45006298856</v>
      </c>
      <c r="AH10" s="225" t="n">
        <f aca="false">+entero!BF59</f>
        <v>1067.12330253121</v>
      </c>
      <c r="AI10" s="225" t="n">
        <f aca="false">+entero!BG59</f>
        <v>1042.74603606564</v>
      </c>
      <c r="AJ10" s="225" t="n">
        <f aca="false">+entero!BH59</f>
        <v>1051.75779074708</v>
      </c>
      <c r="AK10" s="225" t="n">
        <f aca="false">+entero!BI59</f>
        <v>1065.4809849131</v>
      </c>
      <c r="AL10" s="225" t="n">
        <f aca="false">+entero!BJ59</f>
        <v>1085.42979526206</v>
      </c>
      <c r="AM10" s="225" t="n">
        <f aca="false">+entero!BK59</f>
        <v>1079.34768999607</v>
      </c>
      <c r="AN10" s="225" t="n">
        <f aca="false">+entero!BL59</f>
        <v>1083.72768338573</v>
      </c>
      <c r="AO10" s="225" t="n">
        <f aca="false">+entero!BM59</f>
        <v>1180.8576742324</v>
      </c>
      <c r="AP10" s="225" t="n">
        <f aca="false">+entero!BN59</f>
        <v>1240.22345826702</v>
      </c>
      <c r="AQ10" s="225" t="n">
        <f aca="false">+entero!BO59</f>
        <v>1267.04919611892</v>
      </c>
      <c r="AR10" s="225" t="n">
        <f aca="false">+entero!BP59</f>
        <v>1290.1740056</v>
      </c>
      <c r="AS10" s="225" t="n">
        <f aca="false">+entero!BQ59</f>
        <v>1365.16301450208</v>
      </c>
      <c r="AT10" s="225" t="n">
        <f aca="false">+entero!BR59</f>
        <v>1309.57579811096</v>
      </c>
      <c r="AU10" s="225" t="n">
        <f aca="false">+entero!BS59</f>
        <v>1406.07965084517</v>
      </c>
      <c r="AV10" s="225" t="n">
        <f aca="false">+entero!BT59</f>
        <v>1366.60174441797</v>
      </c>
      <c r="AW10" s="225" t="n">
        <f aca="false">+entero!BU59</f>
        <v>1421.95496424464</v>
      </c>
      <c r="AX10" s="225" t="n">
        <f aca="false">+entero!BV59</f>
        <v>1361.98770286514</v>
      </c>
      <c r="AY10" s="225" t="n">
        <f aca="false">+entero!BW59</f>
        <v>1339.18289958537</v>
      </c>
      <c r="AZ10" s="225" t="n">
        <f aca="false">+entero!BX59</f>
        <v>1409.23367883214</v>
      </c>
      <c r="BA10" s="225" t="n">
        <f aca="false">+entero!BY59</f>
        <v>1429.4960816944</v>
      </c>
      <c r="BB10" s="225" t="n">
        <f aca="false">+entero!BZ59</f>
        <v>1442.25782869584</v>
      </c>
      <c r="BC10" s="225" t="n">
        <f aca="false">+entero!CA59</f>
        <v>1442.24313772597</v>
      </c>
      <c r="BD10" s="225" t="n">
        <f aca="false">+entero!CB59</f>
        <v>1459.08105406743</v>
      </c>
      <c r="BE10" s="263" t="n">
        <f aca="false">+entero!CC59</f>
        <v>1458.04398222812</v>
      </c>
      <c r="BF10" s="376" t="n">
        <f aca="false">+entero!CD59</f>
        <v>1452.16040164132</v>
      </c>
      <c r="BG10" s="376" t="n">
        <f aca="false">+entero!CE59</f>
        <v>1456.42504928694</v>
      </c>
      <c r="BH10" s="376" t="n">
        <f aca="false">+entero!CF59</f>
        <v>1459.91327832568</v>
      </c>
      <c r="BI10" s="224" t="n">
        <f aca="false">+entero!CG59</f>
        <v>1436.37431142468</v>
      </c>
      <c r="BJ10" s="263" t="n">
        <f aca="false">+entero!CH59</f>
        <v>-22.7067426427545</v>
      </c>
      <c r="BK10" s="268" t="n">
        <f aca="false">+entero!CI59</f>
        <v>-0.0155623586362497</v>
      </c>
      <c r="BL10" s="122"/>
      <c r="BM10" s="496"/>
      <c r="BN10" s="496"/>
      <c r="BO10" s="496"/>
      <c r="BP10" s="496"/>
      <c r="BQ10" s="496"/>
      <c r="BR10" s="496"/>
      <c r="BS10" s="496"/>
      <c r="BT10" s="496"/>
      <c r="BU10" s="496"/>
      <c r="BV10" s="496"/>
    </row>
    <row r="11" customFormat="false" ht="12.75" hidden="false" customHeight="true" outlineLevel="0" collapsed="false">
      <c r="A11" s="122"/>
      <c r="B11" s="261"/>
      <c r="C11" s="264"/>
      <c r="D11" s="148" t="s">
        <v>136</v>
      </c>
      <c r="E11" s="226"/>
      <c r="F11" s="226"/>
      <c r="G11" s="226"/>
      <c r="H11" s="226"/>
      <c r="I11" s="263"/>
      <c r="J11" s="263"/>
      <c r="K11" s="263"/>
      <c r="L11" s="263"/>
      <c r="M11" s="225"/>
      <c r="N11" s="225"/>
      <c r="O11" s="225"/>
      <c r="P11" s="225"/>
      <c r="Q11" s="569" t="n">
        <f aca="false">+entero!AO60</f>
        <v>0.319026897399691</v>
      </c>
      <c r="R11" s="569" t="n">
        <f aca="false">+entero!AP60</f>
        <v>0.305934269186603</v>
      </c>
      <c r="S11" s="569" t="n">
        <f aca="false">+entero!AQ60</f>
        <v>0.300126942194269</v>
      </c>
      <c r="T11" s="569" t="n">
        <f aca="false">+entero!AR60</f>
        <v>0.30605702554627</v>
      </c>
      <c r="U11" s="569" t="n">
        <f aca="false">+entero!AS60</f>
        <v>0.358560315967796</v>
      </c>
      <c r="V11" s="569" t="n">
        <f aca="false">+entero!AT60</f>
        <v>0.359422872171392</v>
      </c>
      <c r="W11" s="569" t="n">
        <f aca="false">+entero!AU60</f>
        <v>0.363771507498282</v>
      </c>
      <c r="X11" s="569" t="n">
        <f aca="false">+entero!AV60</f>
        <v>0.350217690958174</v>
      </c>
      <c r="Y11" s="569" t="n">
        <f aca="false">+entero!AW60</f>
        <v>0.357947803389911</v>
      </c>
      <c r="Z11" s="569" t="n">
        <f aca="false">+entero!AX60</f>
        <v>0.355906437860509</v>
      </c>
      <c r="AA11" s="569" t="n">
        <f aca="false">+entero!AY60</f>
        <v>0.386218475315383</v>
      </c>
      <c r="AB11" s="569" t="n">
        <f aca="false">+entero!AZ60</f>
        <v>0.397769302433857</v>
      </c>
      <c r="AC11" s="569" t="n">
        <f aca="false">+entero!BA60</f>
        <v>0.396647100485139</v>
      </c>
      <c r="AD11" s="569" t="n">
        <f aca="false">+entero!BB60</f>
        <v>0.394807162230191</v>
      </c>
      <c r="AE11" s="569" t="n">
        <f aca="false">+entero!BC60</f>
        <v>0.383622337176819</v>
      </c>
      <c r="AF11" s="569" t="n">
        <f aca="false">+entero!BD60</f>
        <v>0.388025515621464</v>
      </c>
      <c r="AG11" s="569" t="n">
        <f aca="false">+entero!BE60</f>
        <v>0.387189198200523</v>
      </c>
      <c r="AH11" s="569" t="n">
        <f aca="false">+entero!BF60</f>
        <v>0.392599365306667</v>
      </c>
      <c r="AI11" s="569" t="n">
        <f aca="false">+entero!BG60</f>
        <v>0.390006829161534</v>
      </c>
      <c r="AJ11" s="569" t="n">
        <f aca="false">+entero!BH60</f>
        <v>0.421891879313482</v>
      </c>
      <c r="AK11" s="569" t="n">
        <f aca="false">+entero!BI60</f>
        <v>0.434244568498518</v>
      </c>
      <c r="AL11" s="569" t="n">
        <f aca="false">+entero!BJ60</f>
        <v>0.458666682327778</v>
      </c>
      <c r="AM11" s="569" t="n">
        <f aca="false">+entero!BK60</f>
        <v>0.473202950546259</v>
      </c>
      <c r="AN11" s="569" t="n">
        <f aca="false">+entero!BL60</f>
        <v>0.484711808066167</v>
      </c>
      <c r="AO11" s="569" t="n">
        <f aca="false">+entero!BM60</f>
        <v>0.478840054606953</v>
      </c>
      <c r="AP11" s="569" t="n">
        <f aca="false">+entero!BN60</f>
        <v>0.488437754162414</v>
      </c>
      <c r="AQ11" s="569" t="n">
        <f aca="false">+entero!BO60</f>
        <v>0.49441493110577</v>
      </c>
      <c r="AR11" s="569" t="n">
        <f aca="false">+entero!BP60</f>
        <v>0.502975401041092</v>
      </c>
      <c r="AS11" s="569" t="n">
        <f aca="false">+entero!BQ60</f>
        <v>0.491946063855095</v>
      </c>
      <c r="AT11" s="569" t="n">
        <f aca="false">+entero!BR60</f>
        <v>0.534693336493761</v>
      </c>
      <c r="AU11" s="569" t="n">
        <f aca="false">+entero!BS60</f>
        <v>0.539878926728172</v>
      </c>
      <c r="AV11" s="569" t="n">
        <f aca="false">+entero!BT60</f>
        <v>0.572219946333568</v>
      </c>
      <c r="AW11" s="569" t="n">
        <f aca="false">+entero!BU60</f>
        <v>0.591820365188116</v>
      </c>
      <c r="AX11" s="569" t="n">
        <f aca="false">+entero!BV60</f>
        <v>0.58621440763232</v>
      </c>
      <c r="AY11" s="569" t="n">
        <f aca="false">+entero!BW60</f>
        <v>0.588758135912258</v>
      </c>
      <c r="AZ11" s="569" t="n">
        <f aca="false">+entero!BX60</f>
        <v>0.600285263395255</v>
      </c>
      <c r="BA11" s="569" t="n">
        <f aca="false">+entero!BY60</f>
        <v>0.613004500622975</v>
      </c>
      <c r="BB11" s="569" t="n">
        <f aca="false">+entero!BZ60</f>
        <v>0.596041812386791</v>
      </c>
      <c r="BC11" s="569" t="n">
        <f aca="false">+entero!CA60</f>
        <v>0.591700371802524</v>
      </c>
      <c r="BD11" s="569" t="n">
        <f aca="false">+entero!CB60</f>
        <v>0.589532980486202</v>
      </c>
      <c r="BE11" s="570" t="n">
        <f aca="false">+entero!CC60</f>
        <v>0.590076954425733</v>
      </c>
      <c r="BF11" s="571" t="n">
        <f aca="false">+entero!CD60</f>
        <v>0.589174748972435</v>
      </c>
      <c r="BG11" s="571" t="n">
        <f aca="false">+entero!CE60</f>
        <v>0.584572661265699</v>
      </c>
      <c r="BH11" s="571" t="n">
        <f aca="false">+entero!CF60</f>
        <v>0.5840731407196</v>
      </c>
      <c r="BI11" s="572" t="n">
        <f aca="false">+entero!CG60</f>
        <v>0.583610584667223</v>
      </c>
      <c r="BJ11" s="263"/>
      <c r="BK11" s="268"/>
      <c r="BL11" s="122"/>
      <c r="BM11" s="496"/>
      <c r="BN11" s="496"/>
      <c r="BO11" s="496"/>
      <c r="BP11" s="496"/>
      <c r="BQ11" s="496"/>
      <c r="BR11" s="496"/>
      <c r="BS11" s="496"/>
      <c r="BT11" s="496"/>
      <c r="BU11" s="496"/>
      <c r="BV11" s="496"/>
    </row>
    <row r="12" customFormat="false" ht="6.75" hidden="false" customHeight="true" outlineLevel="0" collapsed="false">
      <c r="A12" s="122"/>
      <c r="B12" s="261"/>
      <c r="C12" s="264"/>
      <c r="D12" s="148"/>
      <c r="E12" s="226"/>
      <c r="F12" s="226"/>
      <c r="G12" s="226"/>
      <c r="H12" s="226"/>
      <c r="I12" s="263"/>
      <c r="J12" s="263"/>
      <c r="K12" s="263"/>
      <c r="L12" s="263"/>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63"/>
      <c r="BF12" s="376"/>
      <c r="BG12" s="376"/>
      <c r="BH12" s="376"/>
      <c r="BI12" s="224"/>
      <c r="BJ12" s="263"/>
      <c r="BK12" s="268"/>
      <c r="BL12" s="122"/>
      <c r="BM12" s="496"/>
      <c r="BN12" s="496"/>
      <c r="BO12" s="496"/>
      <c r="BP12" s="496"/>
      <c r="BQ12" s="496"/>
      <c r="BR12" s="496"/>
      <c r="BS12" s="496"/>
      <c r="BT12" s="496"/>
      <c r="BU12" s="496"/>
      <c r="BV12" s="496"/>
    </row>
    <row r="13" customFormat="false" ht="12.75" hidden="false" customHeight="true" outlineLevel="0" collapsed="false">
      <c r="A13" s="122"/>
      <c r="B13" s="261"/>
      <c r="C13" s="264"/>
      <c r="D13" s="148" t="s">
        <v>138</v>
      </c>
      <c r="E13" s="226"/>
      <c r="F13" s="226"/>
      <c r="G13" s="226"/>
      <c r="H13" s="226"/>
      <c r="I13" s="263"/>
      <c r="J13" s="263"/>
      <c r="K13" s="263"/>
      <c r="L13" s="263"/>
      <c r="M13" s="225"/>
      <c r="N13" s="225"/>
      <c r="O13" s="225"/>
      <c r="P13" s="225"/>
      <c r="Q13" s="225" t="n">
        <f aca="false">+entero!AO62</f>
        <v>710.4503205225</v>
      </c>
      <c r="R13" s="225" t="n">
        <f aca="false">+entero!AP62</f>
        <v>704.615458546934</v>
      </c>
      <c r="S13" s="225" t="n">
        <f aca="false">+entero!AQ62</f>
        <v>718.925470215809</v>
      </c>
      <c r="T13" s="225" t="n">
        <f aca="false">+entero!AR62</f>
        <v>717.485347248744</v>
      </c>
      <c r="U13" s="225" t="n">
        <f aca="false">+entero!AS62</f>
        <v>708.933649415829</v>
      </c>
      <c r="V13" s="225" t="n">
        <f aca="false">+entero!AT62</f>
        <v>713.532671002512</v>
      </c>
      <c r="W13" s="225" t="n">
        <f aca="false">+entero!AU62</f>
        <v>715.292956180905</v>
      </c>
      <c r="X13" s="225" t="n">
        <f aca="false">+entero!AV62</f>
        <v>762.389503250314</v>
      </c>
      <c r="Y13" s="225" t="n">
        <f aca="false">+entero!AW62</f>
        <v>783.768490738365</v>
      </c>
      <c r="Z13" s="225" t="n">
        <f aca="false">+entero!AX62</f>
        <v>803.638600030189</v>
      </c>
      <c r="AA13" s="225" t="n">
        <f aca="false">+entero!AY62</f>
        <v>849.043484591195</v>
      </c>
      <c r="AB13" s="225" t="n">
        <f aca="false">+entero!AZ62</f>
        <v>940.641236800757</v>
      </c>
      <c r="AC13" s="225" t="n">
        <f aca="false">+entero!BA62</f>
        <v>934.689847543616</v>
      </c>
      <c r="AD13" s="225" t="n">
        <f aca="false">+entero!BB62</f>
        <v>961.792916794677</v>
      </c>
      <c r="AE13" s="225" t="n">
        <f aca="false">+entero!BC62</f>
        <v>984.79619730038</v>
      </c>
      <c r="AF13" s="225" t="n">
        <f aca="false">+entero!BD62</f>
        <v>982.163660929024</v>
      </c>
      <c r="AG13" s="225" t="n">
        <f aca="false">+entero!BE62</f>
        <v>1034.25634463151</v>
      </c>
      <c r="AH13" s="225" t="n">
        <f aca="false">+entero!BF62</f>
        <v>1049.57805087643</v>
      </c>
      <c r="AI13" s="225" t="n">
        <f aca="false">+entero!BG62</f>
        <v>1079.51961331017</v>
      </c>
      <c r="AJ13" s="225" t="n">
        <f aca="false">+entero!BH62</f>
        <v>1158.53544597795</v>
      </c>
      <c r="AK13" s="225" t="n">
        <f aca="false">+entero!BI62</f>
        <v>1195.91075408431</v>
      </c>
      <c r="AL13" s="225" t="n">
        <f aca="false">+entero!BJ62</f>
        <v>1239.1686951369</v>
      </c>
      <c r="AM13" s="225" t="n">
        <f aca="false">+entero!BK62</f>
        <v>1266.42146978637</v>
      </c>
      <c r="AN13" s="225" t="n">
        <f aca="false">+entero!BL62</f>
        <v>1378.34740954557</v>
      </c>
      <c r="AO13" s="225" t="n">
        <f aca="false">+entero!BM62</f>
        <v>1439.10473672112</v>
      </c>
      <c r="AP13" s="225" t="n">
        <f aca="false">+entero!BN62</f>
        <v>1519.62526146328</v>
      </c>
      <c r="AQ13" s="225" t="n">
        <f aca="false">+entero!BO62</f>
        <v>1569.29351710676</v>
      </c>
      <c r="AR13" s="225" t="n">
        <f aca="false">+entero!BP62</f>
        <v>1646.63277968767</v>
      </c>
      <c r="AS13" s="225" t="n">
        <f aca="false">+entero!BQ62</f>
        <v>1777.92566894175</v>
      </c>
      <c r="AT13" s="225" t="n">
        <f aca="false">+entero!BR62</f>
        <v>1833.14223778652</v>
      </c>
      <c r="AU13" s="225" t="n">
        <f aca="false">+entero!BS62</f>
        <v>1901.16260151136</v>
      </c>
      <c r="AV13" s="225" t="n">
        <f aca="false">+entero!BT62</f>
        <v>1936.95311650071</v>
      </c>
      <c r="AW13" s="225" t="n">
        <f aca="false">+entero!BU62</f>
        <v>1933.55140992275</v>
      </c>
      <c r="AX13" s="225" t="n">
        <f aca="false">+entero!BV62</f>
        <v>1939.01760904017</v>
      </c>
      <c r="AY13" s="225" t="n">
        <f aca="false">+entero!BW62</f>
        <v>1936.91711182927</v>
      </c>
      <c r="AZ13" s="225" t="n">
        <f aca="false">+entero!BX62</f>
        <v>2064.25536797705</v>
      </c>
      <c r="BA13" s="225" t="n">
        <f aca="false">+entero!BY62</f>
        <v>2050.9187595208</v>
      </c>
      <c r="BB13" s="225" t="n">
        <f aca="false">+entero!BZ62</f>
        <v>2073.84957236155</v>
      </c>
      <c r="BC13" s="225" t="n">
        <f aca="false">+entero!CA62</f>
        <v>2046.68196310043</v>
      </c>
      <c r="BD13" s="225" t="n">
        <f aca="false">+entero!CB62</f>
        <v>2029.59074881492</v>
      </c>
      <c r="BE13" s="263" t="n">
        <f aca="false">+entero!CC62</f>
        <v>2014.99358505165</v>
      </c>
      <c r="BF13" s="376" t="n">
        <f aca="false">+entero!CD62</f>
        <v>2014.97929531707</v>
      </c>
      <c r="BG13" s="376" t="n">
        <f aca="false">+entero!CE62</f>
        <v>2007.44669871449</v>
      </c>
      <c r="BH13" s="376" t="n">
        <f aca="false">+entero!CF62</f>
        <v>1999.35836936442</v>
      </c>
      <c r="BI13" s="224" t="n">
        <f aca="false">+entero!CG62</f>
        <v>1997.4002622023</v>
      </c>
      <c r="BJ13" s="263" t="n">
        <f aca="false">+entero!CH62</f>
        <v>-32.1904866126258</v>
      </c>
      <c r="BK13" s="268" t="n">
        <f aca="false">+entero!CI62</f>
        <v>-0.0158605800856265</v>
      </c>
      <c r="BL13" s="122"/>
      <c r="BM13" s="496"/>
      <c r="BN13" s="496"/>
      <c r="BO13" s="496"/>
      <c r="BP13" s="496"/>
      <c r="BQ13" s="496"/>
      <c r="BR13" s="496"/>
      <c r="BS13" s="496"/>
      <c r="BT13" s="496"/>
      <c r="BU13" s="496"/>
      <c r="BV13" s="496"/>
    </row>
    <row r="14" customFormat="false" ht="12.75" hidden="false" customHeight="true" outlineLevel="0" collapsed="false">
      <c r="A14" s="122"/>
      <c r="B14" s="261"/>
      <c r="C14" s="264"/>
      <c r="D14" s="148" t="s">
        <v>136</v>
      </c>
      <c r="E14" s="226"/>
      <c r="F14" s="226"/>
      <c r="G14" s="226"/>
      <c r="H14" s="226"/>
      <c r="I14" s="263"/>
      <c r="J14" s="263"/>
      <c r="K14" s="263"/>
      <c r="L14" s="263"/>
      <c r="M14" s="225"/>
      <c r="N14" s="225"/>
      <c r="O14" s="225"/>
      <c r="P14" s="225"/>
      <c r="Q14" s="569" t="n">
        <f aca="false">+entero!AO63</f>
        <v>0.2658198411148</v>
      </c>
      <c r="R14" s="569" t="n">
        <f aca="false">+entero!AP63</f>
        <v>0.250593979857343</v>
      </c>
      <c r="S14" s="569" t="n">
        <f aca="false">+entero!AQ63</f>
        <v>0.272892068570459</v>
      </c>
      <c r="T14" s="569" t="n">
        <f aca="false">+entero!AR63</f>
        <v>0.272404031712465</v>
      </c>
      <c r="U14" s="569" t="n">
        <f aca="false">+entero!AS63</f>
        <v>0.282661124287963</v>
      </c>
      <c r="V14" s="569" t="n">
        <f aca="false">+entero!AT63</f>
        <v>0.307696926969129</v>
      </c>
      <c r="W14" s="569" t="n">
        <f aca="false">+entero!AU63</f>
        <v>0.317367498476374</v>
      </c>
      <c r="X14" s="569" t="n">
        <f aca="false">+entero!AV63</f>
        <v>0.317663226167513</v>
      </c>
      <c r="Y14" s="569" t="n">
        <f aca="false">+entero!AW63</f>
        <v>0.318308504713266</v>
      </c>
      <c r="Z14" s="569" t="n">
        <f aca="false">+entero!AX63</f>
        <v>0.299717337407568</v>
      </c>
      <c r="AA14" s="569" t="n">
        <f aca="false">+entero!AY63</f>
        <v>0.306386160222303</v>
      </c>
      <c r="AB14" s="569" t="n">
        <f aca="false">+entero!AZ63</f>
        <v>0.345491636421561</v>
      </c>
      <c r="AC14" s="569" t="n">
        <f aca="false">+entero!BA63</f>
        <v>0.332795761972772</v>
      </c>
      <c r="AD14" s="569" t="n">
        <f aca="false">+entero!BB63</f>
        <v>0.332781768412018</v>
      </c>
      <c r="AE14" s="569" t="n">
        <f aca="false">+entero!BC63</f>
        <v>0.333409407579811</v>
      </c>
      <c r="AF14" s="569" t="n">
        <f aca="false">+entero!BD63</f>
        <v>0.322333397586949</v>
      </c>
      <c r="AG14" s="569" t="n">
        <f aca="false">+entero!BE63</f>
        <v>0.341372839259928</v>
      </c>
      <c r="AH14" s="569" t="n">
        <f aca="false">+entero!BF63</f>
        <v>0.33688758894871</v>
      </c>
      <c r="AI14" s="569" t="n">
        <f aca="false">+entero!BG63</f>
        <v>0.360524257909847</v>
      </c>
      <c r="AJ14" s="569" t="n">
        <f aca="false">+entero!BH63</f>
        <v>0.410267489925552</v>
      </c>
      <c r="AK14" s="569" t="n">
        <f aca="false">+entero!BI63</f>
        <v>0.414951063101752</v>
      </c>
      <c r="AL14" s="569" t="n">
        <f aca="false">+entero!BJ63</f>
        <v>0.415215152644474</v>
      </c>
      <c r="AM14" s="569" t="n">
        <f aca="false">+entero!BK63</f>
        <v>0.431229708759871</v>
      </c>
      <c r="AN14" s="569" t="n">
        <f aca="false">+entero!BL63</f>
        <v>0.488240274915157</v>
      </c>
      <c r="AO14" s="569" t="n">
        <f aca="false">+entero!BM63</f>
        <v>0.483990487422321</v>
      </c>
      <c r="AP14" s="569" t="n">
        <f aca="false">+entero!BN63</f>
        <v>0.514038650886089</v>
      </c>
      <c r="AQ14" s="569" t="n">
        <f aca="false">+entero!BO63</f>
        <v>0.521834173328679</v>
      </c>
      <c r="AR14" s="569" t="n">
        <f aca="false">+entero!BP63</f>
        <v>0.548899361169946</v>
      </c>
      <c r="AS14" s="569" t="n">
        <f aca="false">+entero!BQ63</f>
        <v>0.576421951259478</v>
      </c>
      <c r="AT14" s="569" t="n">
        <f aca="false">+entero!BR63</f>
        <v>0.592893568008367</v>
      </c>
      <c r="AU14" s="569" t="n">
        <f aca="false">+entero!BS63</f>
        <v>0.619161745811493</v>
      </c>
      <c r="AV14" s="569" t="n">
        <f aca="false">+entero!BT63</f>
        <v>0.638398981872733</v>
      </c>
      <c r="AW14" s="569" t="n">
        <f aca="false">+entero!BU63</f>
        <v>0.636790873292815</v>
      </c>
      <c r="AX14" s="569" t="n">
        <f aca="false">+entero!BV63</f>
        <v>0.614425895400947</v>
      </c>
      <c r="AY14" s="569" t="n">
        <f aca="false">+entero!BW63</f>
        <v>0.583523055574546</v>
      </c>
      <c r="AZ14" s="569" t="n">
        <f aca="false">+entero!BX63</f>
        <v>0.573667920874717</v>
      </c>
      <c r="BA14" s="569" t="n">
        <f aca="false">+entero!BY63</f>
        <v>0.5594847054315</v>
      </c>
      <c r="BB14" s="569" t="n">
        <f aca="false">+entero!BZ63</f>
        <v>0.560066263739117</v>
      </c>
      <c r="BC14" s="569" t="n">
        <f aca="false">+entero!CA63</f>
        <v>0.550861065107164</v>
      </c>
      <c r="BD14" s="569" t="n">
        <f aca="false">+entero!CB63</f>
        <v>0.54875463853944</v>
      </c>
      <c r="BE14" s="570" t="n">
        <f aca="false">+entero!CC63</f>
        <v>0.54667016965588</v>
      </c>
      <c r="BF14" s="571" t="n">
        <f aca="false">+entero!CD63</f>
        <v>0.546884936107744</v>
      </c>
      <c r="BG14" s="571" t="n">
        <f aca="false">+entero!CE63</f>
        <v>0.544367962166256</v>
      </c>
      <c r="BH14" s="571" t="n">
        <f aca="false">+entero!CF63</f>
        <v>0.541590306957113</v>
      </c>
      <c r="BI14" s="572" t="n">
        <f aca="false">+entero!CG63</f>
        <v>0.538016594040529</v>
      </c>
      <c r="BJ14" s="263"/>
      <c r="BK14" s="268"/>
      <c r="BL14" s="122"/>
      <c r="BM14" s="496"/>
      <c r="BN14" s="496"/>
      <c r="BO14" s="496"/>
      <c r="BP14" s="496"/>
      <c r="BQ14" s="496"/>
      <c r="BR14" s="496"/>
      <c r="BS14" s="496"/>
      <c r="BT14" s="496"/>
      <c r="BU14" s="496"/>
      <c r="BV14" s="496"/>
    </row>
    <row r="15" customFormat="false" ht="7.5" hidden="false" customHeight="true" outlineLevel="0" collapsed="false">
      <c r="A15" s="122"/>
      <c r="B15" s="261"/>
      <c r="C15" s="264"/>
      <c r="D15" s="148"/>
      <c r="E15" s="226"/>
      <c r="F15" s="226"/>
      <c r="G15" s="226"/>
      <c r="H15" s="226"/>
      <c r="I15" s="263"/>
      <c r="J15" s="263"/>
      <c r="K15" s="263"/>
      <c r="L15" s="263"/>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63"/>
      <c r="BF15" s="376"/>
      <c r="BG15" s="376"/>
      <c r="BH15" s="376"/>
      <c r="BI15" s="224"/>
      <c r="BJ15" s="263"/>
      <c r="BK15" s="268"/>
      <c r="BL15" s="122"/>
      <c r="BM15" s="496"/>
      <c r="BN15" s="496"/>
      <c r="BO15" s="496"/>
      <c r="BP15" s="496"/>
      <c r="BQ15" s="496"/>
      <c r="BR15" s="496"/>
      <c r="BS15" s="496"/>
      <c r="BT15" s="496"/>
      <c r="BU15" s="496"/>
      <c r="BV15" s="496"/>
    </row>
    <row r="16" customFormat="false" ht="12.75" hidden="false" customHeight="true" outlineLevel="0" collapsed="false">
      <c r="A16" s="122"/>
      <c r="B16" s="261"/>
      <c r="C16" s="264"/>
      <c r="D16" s="148" t="s">
        <v>139</v>
      </c>
      <c r="E16" s="226"/>
      <c r="F16" s="226"/>
      <c r="G16" s="226"/>
      <c r="H16" s="226"/>
      <c r="I16" s="263"/>
      <c r="J16" s="263"/>
      <c r="K16" s="263"/>
      <c r="L16" s="263"/>
      <c r="M16" s="225"/>
      <c r="N16" s="225"/>
      <c r="O16" s="225"/>
      <c r="P16" s="225"/>
      <c r="Q16" s="225" t="n">
        <f aca="false">+entero!AO65</f>
        <v>1277.0550266025</v>
      </c>
      <c r="R16" s="225" t="n">
        <f aca="false">+entero!AP65</f>
        <v>1290.7764218811</v>
      </c>
      <c r="S16" s="225" t="n">
        <f aca="false">+entero!AQ65</f>
        <v>1310.34364411041</v>
      </c>
      <c r="T16" s="225" t="n">
        <f aca="false">+entero!AR65</f>
        <v>1310.93898490703</v>
      </c>
      <c r="U16" s="225" t="n">
        <f aca="false">+entero!AS65</f>
        <v>1302.3796414799</v>
      </c>
      <c r="V16" s="225" t="n">
        <f aca="false">+entero!AT65</f>
        <v>1295.28855099749</v>
      </c>
      <c r="W16" s="225" t="n">
        <f aca="false">+entero!AU65</f>
        <v>1280.85229286432</v>
      </c>
      <c r="X16" s="225" t="n">
        <f aca="false">+entero!AV65</f>
        <v>1294.79335153459</v>
      </c>
      <c r="Y16" s="225" t="n">
        <f aca="false">+entero!AW65</f>
        <v>1314.41442671572</v>
      </c>
      <c r="Z16" s="225" t="n">
        <f aca="false">+entero!AX65</f>
        <v>1315.11994701132</v>
      </c>
      <c r="AA16" s="225" t="n">
        <f aca="false">+entero!AY65</f>
        <v>1346.32291885283</v>
      </c>
      <c r="AB16" s="225" t="n">
        <f aca="false">+entero!AZ65</f>
        <v>1365.95361437453</v>
      </c>
      <c r="AC16" s="225" t="n">
        <f aca="false">+entero!BA65</f>
        <v>1414.18639182807</v>
      </c>
      <c r="AD16" s="225" t="n">
        <f aca="false">+entero!BB65</f>
        <v>1443.45026180101</v>
      </c>
      <c r="AE16" s="225" t="n">
        <f aca="false">+entero!BC65</f>
        <v>1482.41037475158</v>
      </c>
      <c r="AF16" s="225" t="n">
        <f aca="false">+entero!BD65</f>
        <v>1471.75092565273</v>
      </c>
      <c r="AG16" s="225" t="n">
        <f aca="false">+entero!BE65</f>
        <v>1512.49942248285</v>
      </c>
      <c r="AH16" s="225" t="n">
        <f aca="false">+entero!BF65</f>
        <v>1542.91665424968</v>
      </c>
      <c r="AI16" s="225" t="n">
        <f aca="false">+entero!BG65</f>
        <v>1567.31854963964</v>
      </c>
      <c r="AJ16" s="225" t="n">
        <f aca="false">+entero!BH65</f>
        <v>1565.17775307652</v>
      </c>
      <c r="AK16" s="225" t="n">
        <f aca="false">+entero!BI65</f>
        <v>1576.29365959403</v>
      </c>
      <c r="AL16" s="225" t="n">
        <f aca="false">+entero!BJ65</f>
        <v>1592.65044691265</v>
      </c>
      <c r="AM16" s="225" t="n">
        <f aca="false">+entero!BK65</f>
        <v>1587.55715609699</v>
      </c>
      <c r="AN16" s="225" t="n">
        <f aca="false">+entero!BL65</f>
        <v>1592.7025279498</v>
      </c>
      <c r="AO16" s="225" t="n">
        <f aca="false">+entero!BM65</f>
        <v>1630.72488258831</v>
      </c>
      <c r="AP16" s="225" t="n">
        <f aca="false">+entero!BN65</f>
        <v>1647.70404393458</v>
      </c>
      <c r="AQ16" s="225" t="n">
        <f aca="false">+entero!BO65</f>
        <v>1665.28163866757</v>
      </c>
      <c r="AR16" s="225" t="n">
        <f aca="false">+entero!BP65</f>
        <v>1697.37720989041</v>
      </c>
      <c r="AS16" s="225" t="n">
        <f aca="false">+entero!BQ65</f>
        <v>1704.06209551179</v>
      </c>
      <c r="AT16" s="225" t="n">
        <f aca="false">+entero!BR65</f>
        <v>1725.84186695646</v>
      </c>
      <c r="AU16" s="225" t="n">
        <f aca="false">+entero!BS65</f>
        <v>1765.54859990199</v>
      </c>
      <c r="AV16" s="225" t="n">
        <f aca="false">+entero!BT65</f>
        <v>1762.54690548787</v>
      </c>
      <c r="AW16" s="225" t="n">
        <f aca="false">+entero!BU65</f>
        <v>1820.68550715737</v>
      </c>
      <c r="AX16" s="225" t="n">
        <f aca="false">+entero!BV65</f>
        <v>1846.48612564993</v>
      </c>
      <c r="AY16" s="225" t="n">
        <f aca="false">+entero!BW65</f>
        <v>1912.38884440746</v>
      </c>
      <c r="AZ16" s="225" t="n">
        <f aca="false">+entero!BX65</f>
        <v>1935.77200095552</v>
      </c>
      <c r="BA16" s="225" t="n">
        <f aca="false">+entero!BY65</f>
        <v>1994.88685046772</v>
      </c>
      <c r="BB16" s="225" t="n">
        <f aca="false">+entero!BZ65</f>
        <v>2050.18228525968</v>
      </c>
      <c r="BC16" s="225" t="n">
        <f aca="false">+entero!CA65</f>
        <v>2076.59583646485</v>
      </c>
      <c r="BD16" s="225" t="n">
        <f aca="false">+entero!CB65</f>
        <v>2103.43274874605</v>
      </c>
      <c r="BE16" s="263" t="n">
        <f aca="false">+entero!CC65</f>
        <v>2106.5413071736</v>
      </c>
      <c r="BF16" s="376" t="n">
        <f aca="false">+entero!CD65</f>
        <v>2106.22135655524</v>
      </c>
      <c r="BG16" s="376" t="n">
        <f aca="false">+entero!CE65</f>
        <v>2105.46193036155</v>
      </c>
      <c r="BH16" s="376" t="n">
        <f aca="false">+entero!CF65</f>
        <v>2107.55019402583</v>
      </c>
      <c r="BI16" s="224" t="n">
        <f aca="false">+entero!CG65</f>
        <v>2111.44913123673</v>
      </c>
      <c r="BJ16" s="263" t="n">
        <f aca="false">+entero!CH65</f>
        <v>8.01638249067446</v>
      </c>
      <c r="BK16" s="268" t="n">
        <f aca="false">+entero!CI65</f>
        <v>0.00381109521825862</v>
      </c>
      <c r="BL16" s="122"/>
      <c r="BM16" s="496"/>
      <c r="BN16" s="496"/>
      <c r="BO16" s="496"/>
      <c r="BP16" s="496"/>
      <c r="BQ16" s="496"/>
      <c r="BR16" s="496"/>
      <c r="BS16" s="496"/>
      <c r="BT16" s="496"/>
      <c r="BU16" s="496"/>
      <c r="BV16" s="496"/>
    </row>
    <row r="17" customFormat="false" ht="12.75" hidden="false" customHeight="true" outlineLevel="0" collapsed="false">
      <c r="A17" s="122"/>
      <c r="B17" s="261"/>
      <c r="C17" s="264"/>
      <c r="D17" s="148" t="s">
        <v>136</v>
      </c>
      <c r="E17" s="226"/>
      <c r="F17" s="226"/>
      <c r="G17" s="226"/>
      <c r="H17" s="226"/>
      <c r="I17" s="263"/>
      <c r="J17" s="263"/>
      <c r="K17" s="263"/>
      <c r="L17" s="263"/>
      <c r="M17" s="225"/>
      <c r="N17" s="225"/>
      <c r="O17" s="225"/>
      <c r="P17" s="225"/>
      <c r="Q17" s="569" t="n">
        <f aca="false">+entero!AO66</f>
        <v>0.0701491888251534</v>
      </c>
      <c r="R17" s="569" t="n">
        <f aca="false">+entero!AP66</f>
        <v>0.0803987988183807</v>
      </c>
      <c r="S17" s="569" t="n">
        <f aca="false">+entero!AQ66</f>
        <v>0.0852830580368863</v>
      </c>
      <c r="T17" s="569" t="n">
        <f aca="false">+entero!AR66</f>
        <v>0.0913532047266521</v>
      </c>
      <c r="U17" s="569" t="n">
        <f aca="false">+entero!AS66</f>
        <v>0.0993887421188526</v>
      </c>
      <c r="V17" s="569" t="n">
        <f aca="false">+entero!AT66</f>
        <v>0.10840276501826</v>
      </c>
      <c r="W17" s="569" t="n">
        <f aca="false">+entero!AU66</f>
        <v>0.109840200660221</v>
      </c>
      <c r="X17" s="569" t="n">
        <f aca="false">+entero!AV66</f>
        <v>0.114420372365428</v>
      </c>
      <c r="Y17" s="569" t="n">
        <f aca="false">+entero!AW66</f>
        <v>0.114304958438231</v>
      </c>
      <c r="Z17" s="569" t="n">
        <f aca="false">+entero!AX66</f>
        <v>0.1179862159249</v>
      </c>
      <c r="AA17" s="569" t="n">
        <f aca="false">+entero!AY66</f>
        <v>0.121005959284983</v>
      </c>
      <c r="AB17" s="569" t="n">
        <f aca="false">+entero!AZ66</f>
        <v>0.114825366657592</v>
      </c>
      <c r="AC17" s="569" t="n">
        <f aca="false">+entero!BA66</f>
        <v>0.12556944662469</v>
      </c>
      <c r="AD17" s="569" t="n">
        <f aca="false">+entero!BB66</f>
        <v>0.12723615947584</v>
      </c>
      <c r="AE17" s="569" t="n">
        <f aca="false">+entero!BC66</f>
        <v>0.130029953759548</v>
      </c>
      <c r="AF17" s="569" t="n">
        <f aca="false">+entero!BD66</f>
        <v>0.12606781156619</v>
      </c>
      <c r="AG17" s="569" t="n">
        <f aca="false">+entero!BE66</f>
        <v>0.129972057651784</v>
      </c>
      <c r="AH17" s="569" t="n">
        <f aca="false">+entero!BF66</f>
        <v>0.140078409945917</v>
      </c>
      <c r="AI17" s="569" t="n">
        <f aca="false">+entero!BG66</f>
        <v>0.148360765208533</v>
      </c>
      <c r="AJ17" s="569" t="n">
        <f aca="false">+entero!BH66</f>
        <v>0.156898093271193</v>
      </c>
      <c r="AK17" s="569" t="n">
        <f aca="false">+entero!BI66</f>
        <v>0.161256851084097</v>
      </c>
      <c r="AL17" s="569" t="n">
        <f aca="false">+entero!BJ66</f>
        <v>0.170521567004716</v>
      </c>
      <c r="AM17" s="569" t="n">
        <f aca="false">+entero!BK66</f>
        <v>0.182517744050167</v>
      </c>
      <c r="AN17" s="569" t="n">
        <f aca="false">+entero!BL66</f>
        <v>0.197256881453427</v>
      </c>
      <c r="AO17" s="569" t="n">
        <f aca="false">+entero!BM66</f>
        <v>0.21459980561688</v>
      </c>
      <c r="AP17" s="569" t="n">
        <f aca="false">+entero!BN66</f>
        <v>0.228476736792236</v>
      </c>
      <c r="AQ17" s="569" t="n">
        <f aca="false">+entero!BO66</f>
        <v>0.247993818169061</v>
      </c>
      <c r="AR17" s="569" t="n">
        <f aca="false">+entero!BP66</f>
        <v>0.258168771153665</v>
      </c>
      <c r="AS17" s="569" t="n">
        <f aca="false">+entero!BQ66</f>
        <v>0.266194227090261</v>
      </c>
      <c r="AT17" s="569" t="n">
        <f aca="false">+entero!BR66</f>
        <v>0.277930787329281</v>
      </c>
      <c r="AU17" s="569" t="n">
        <f aca="false">+entero!BS66</f>
        <v>0.288533589655791</v>
      </c>
      <c r="AV17" s="569" t="n">
        <f aca="false">+entero!BT66</f>
        <v>0.287361391015311</v>
      </c>
      <c r="AW17" s="569" t="n">
        <f aca="false">+entero!BU66</f>
        <v>0.298225533254295</v>
      </c>
      <c r="AX17" s="569" t="n">
        <f aca="false">+entero!BV66</f>
        <v>0.287840546563959</v>
      </c>
      <c r="AY17" s="569" t="n">
        <f aca="false">+entero!BW66</f>
        <v>0.28375696960857</v>
      </c>
      <c r="AZ17" s="569" t="n">
        <f aca="false">+entero!BX66</f>
        <v>0.275890068510399</v>
      </c>
      <c r="BA17" s="569" t="n">
        <f aca="false">+entero!BY66</f>
        <v>0.275002760751468</v>
      </c>
      <c r="BB17" s="569" t="n">
        <f aca="false">+entero!BZ66</f>
        <v>0.277588969539107</v>
      </c>
      <c r="BC17" s="569" t="n">
        <f aca="false">+entero!CA66</f>
        <v>0.279184532754227</v>
      </c>
      <c r="BD17" s="569" t="n">
        <f aca="false">+entero!CB66</f>
        <v>0.282588398671914</v>
      </c>
      <c r="BE17" s="570" t="n">
        <f aca="false">+entero!CC66</f>
        <v>0.282332043028609</v>
      </c>
      <c r="BF17" s="571" t="n">
        <f aca="false">+entero!CD66</f>
        <v>0.282307934170362</v>
      </c>
      <c r="BG17" s="571" t="n">
        <f aca="false">+entero!CE66</f>
        <v>0.281891495305963</v>
      </c>
      <c r="BH17" s="571" t="n">
        <f aca="false">+entero!CF66</f>
        <v>0.2813499939943</v>
      </c>
      <c r="BI17" s="572" t="n">
        <f aca="false">+entero!CG66</f>
        <v>0.282184951992057</v>
      </c>
      <c r="BJ17" s="263"/>
      <c r="BK17" s="268"/>
      <c r="BL17" s="122"/>
      <c r="BM17" s="496"/>
      <c r="BN17" s="496"/>
      <c r="BO17" s="496"/>
      <c r="BP17" s="496"/>
      <c r="BQ17" s="496"/>
      <c r="BR17" s="496"/>
      <c r="BS17" s="496"/>
      <c r="BT17" s="496"/>
      <c r="BU17" s="496"/>
      <c r="BV17" s="496"/>
    </row>
    <row r="18" customFormat="false" ht="7.5" hidden="false" customHeight="true" outlineLevel="0" collapsed="false">
      <c r="A18" s="122"/>
      <c r="B18" s="261"/>
      <c r="C18" s="264"/>
      <c r="D18" s="148"/>
      <c r="E18" s="226"/>
      <c r="F18" s="226"/>
      <c r="G18" s="226"/>
      <c r="H18" s="226"/>
      <c r="I18" s="263"/>
      <c r="J18" s="263"/>
      <c r="K18" s="263"/>
      <c r="L18" s="263"/>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63"/>
      <c r="BF18" s="376"/>
      <c r="BG18" s="376"/>
      <c r="BH18" s="376"/>
      <c r="BI18" s="224"/>
      <c r="BJ18" s="263"/>
      <c r="BK18" s="268"/>
      <c r="BL18" s="122"/>
      <c r="BM18" s="496"/>
      <c r="BN18" s="496"/>
      <c r="BO18" s="496"/>
      <c r="BP18" s="496"/>
      <c r="BQ18" s="496"/>
      <c r="BR18" s="496"/>
      <c r="BS18" s="496"/>
      <c r="BT18" s="496"/>
      <c r="BU18" s="496"/>
      <c r="BV18" s="496"/>
    </row>
    <row r="19" customFormat="false" ht="12.75" hidden="false" customHeight="true" outlineLevel="0" collapsed="false">
      <c r="A19" s="122"/>
      <c r="B19" s="261"/>
      <c r="C19" s="264"/>
      <c r="D19" s="148" t="s">
        <v>140</v>
      </c>
      <c r="E19" s="226"/>
      <c r="F19" s="226"/>
      <c r="G19" s="226"/>
      <c r="H19" s="226"/>
      <c r="I19" s="263"/>
      <c r="J19" s="263"/>
      <c r="K19" s="263"/>
      <c r="L19" s="263"/>
      <c r="M19" s="225"/>
      <c r="N19" s="225"/>
      <c r="O19" s="225"/>
      <c r="P19" s="225"/>
      <c r="Q19" s="225" t="n">
        <f aca="false">+entero!AO68</f>
        <v>28.351854965</v>
      </c>
      <c r="R19" s="225" t="n">
        <f aca="false">+entero!AP68</f>
        <v>29.885094020025</v>
      </c>
      <c r="S19" s="225" t="n">
        <f aca="false">+entero!AQ68</f>
        <v>24.9341382735257</v>
      </c>
      <c r="T19" s="225" t="n">
        <f aca="false">+entero!AR68</f>
        <v>29.9155434849246</v>
      </c>
      <c r="U19" s="225" t="n">
        <f aca="false">+entero!AS68</f>
        <v>29.6374303467337</v>
      </c>
      <c r="V19" s="225" t="n">
        <f aca="false">+entero!AT68</f>
        <v>30.3267336231156</v>
      </c>
      <c r="W19" s="225" t="n">
        <f aca="false">+entero!AU68</f>
        <v>28.5898501005025</v>
      </c>
      <c r="X19" s="225" t="n">
        <f aca="false">+entero!AV68</f>
        <v>29.6442242251572</v>
      </c>
      <c r="Y19" s="225" t="n">
        <f aca="false">+entero!AW68</f>
        <v>29.5134992</v>
      </c>
      <c r="Z19" s="225" t="n">
        <f aca="false">+entero!AX68</f>
        <v>34.0688487622641</v>
      </c>
      <c r="AA19" s="225" t="n">
        <f aca="false">+entero!AY68</f>
        <v>35.0436846163522</v>
      </c>
      <c r="AB19" s="225" t="n">
        <f aca="false">+entero!AZ68</f>
        <v>28.7769601941992</v>
      </c>
      <c r="AC19" s="225" t="n">
        <f aca="false">+entero!BA68</f>
        <v>27.5280252477876</v>
      </c>
      <c r="AD19" s="225" t="n">
        <f aca="false">+entero!BB68</f>
        <v>28.0394615627376</v>
      </c>
      <c r="AE19" s="225" t="n">
        <f aca="false">+entero!BC68</f>
        <v>28.1327617376426</v>
      </c>
      <c r="AF19" s="225" t="n">
        <f aca="false">+entero!BD68</f>
        <v>34.1404640887199</v>
      </c>
      <c r="AG19" s="225" t="n">
        <f aca="false">+entero!BE68</f>
        <v>28.0007805196951</v>
      </c>
      <c r="AH19" s="225" t="n">
        <f aca="false">+entero!BF68</f>
        <v>29.6388347770701</v>
      </c>
      <c r="AI19" s="225" t="n">
        <f aca="false">+entero!BG68</f>
        <v>37.8964514864865</v>
      </c>
      <c r="AJ19" s="225" t="n">
        <f aca="false">+entero!BH68</f>
        <v>30.8498692710765</v>
      </c>
      <c r="AK19" s="225" t="n">
        <f aca="false">+entero!BI68</f>
        <v>28.9212294033722</v>
      </c>
      <c r="AL19" s="225" t="n">
        <f aca="false">+entero!BJ68</f>
        <v>28.9662217692308</v>
      </c>
      <c r="AM19" s="225" t="n">
        <f aca="false">+entero!BK68</f>
        <v>37.0158555360419</v>
      </c>
      <c r="AN19" s="225" t="n">
        <f aca="false">+entero!BL68</f>
        <v>40.0656014583884</v>
      </c>
      <c r="AO19" s="225" t="n">
        <f aca="false">+entero!BM68</f>
        <v>33.9417167835325</v>
      </c>
      <c r="AP19" s="225" t="n">
        <f aca="false">+entero!BN68</f>
        <v>34.6883512883845</v>
      </c>
      <c r="AQ19" s="225" t="n">
        <f aca="false">+entero!BO68</f>
        <v>32.4733976310811</v>
      </c>
      <c r="AR19" s="225" t="n">
        <f aca="false">+entero!BP68</f>
        <v>45.3333190863014</v>
      </c>
      <c r="AS19" s="225" t="n">
        <f aca="false">+entero!BQ68</f>
        <v>38.4038598779473</v>
      </c>
      <c r="AT19" s="225" t="n">
        <f aca="false">+entero!BR68</f>
        <v>31.8053297907303</v>
      </c>
      <c r="AU19" s="225" t="n">
        <f aca="false">+entero!BS68</f>
        <v>34.244790734375</v>
      </c>
      <c r="AV19" s="225" t="n">
        <f aca="false">+entero!BT68</f>
        <v>44.7576023138374</v>
      </c>
      <c r="AW19" s="225" t="n">
        <f aca="false">+entero!BU68</f>
        <v>48.1455204105866</v>
      </c>
      <c r="AX19" s="225" t="n">
        <f aca="false">+entero!BV68</f>
        <v>56.9883681449068</v>
      </c>
      <c r="AY19" s="225" t="n">
        <f aca="false">+entero!BW68</f>
        <v>54.912701784792</v>
      </c>
      <c r="AZ19" s="225" t="n">
        <f aca="false">+entero!BX68</f>
        <v>66.8238732697274</v>
      </c>
      <c r="BA19" s="225" t="n">
        <f aca="false">+entero!BY68</f>
        <v>59.4873894433286</v>
      </c>
      <c r="BB19" s="225" t="n">
        <f aca="false">+entero!BZ68</f>
        <v>61.4292843529412</v>
      </c>
      <c r="BC19" s="225" t="n">
        <f aca="false">+entero!CA68</f>
        <v>30.8410398421808</v>
      </c>
      <c r="BD19" s="225" t="n">
        <f aca="false">+entero!CB68</f>
        <v>28.5673956011478</v>
      </c>
      <c r="BE19" s="263" t="n">
        <f aca="false">+entero!CC68</f>
        <v>29.9962275121951</v>
      </c>
      <c r="BF19" s="376" t="n">
        <f aca="false">+entero!CD68</f>
        <v>28.6012422611191</v>
      </c>
      <c r="BG19" s="376" t="n">
        <f aca="false">+entero!CE68</f>
        <v>26.2944534576758</v>
      </c>
      <c r="BH19" s="376" t="n">
        <f aca="false">+entero!CF68</f>
        <v>27.1802027575323</v>
      </c>
      <c r="BI19" s="224" t="n">
        <f aca="false">+entero!CG68</f>
        <v>29.0232553916786</v>
      </c>
      <c r="BJ19" s="263" t="n">
        <f aca="false">+entero!CH68</f>
        <v>0.455859790530845</v>
      </c>
      <c r="BK19" s="268" t="n">
        <f aca="false">+entero!CI68</f>
        <v>0.0159573451110304</v>
      </c>
      <c r="BL19" s="122"/>
      <c r="BM19" s="496"/>
      <c r="BN19" s="496"/>
      <c r="BO19" s="496"/>
      <c r="BP19" s="496"/>
      <c r="BQ19" s="496"/>
      <c r="BR19" s="496"/>
      <c r="BS19" s="496"/>
      <c r="BT19" s="496"/>
      <c r="BU19" s="496"/>
      <c r="BV19" s="496"/>
    </row>
    <row r="20" customFormat="false" ht="12.75" hidden="false" customHeight="true" outlineLevel="0" collapsed="false">
      <c r="A20" s="122"/>
      <c r="B20" s="261"/>
      <c r="C20" s="264"/>
      <c r="D20" s="148" t="s">
        <v>136</v>
      </c>
      <c r="E20" s="226"/>
      <c r="F20" s="226"/>
      <c r="G20" s="226"/>
      <c r="H20" s="226"/>
      <c r="I20" s="263"/>
      <c r="J20" s="263"/>
      <c r="K20" s="263"/>
      <c r="L20" s="263"/>
      <c r="M20" s="225"/>
      <c r="N20" s="225"/>
      <c r="O20" s="225"/>
      <c r="P20" s="225"/>
      <c r="Q20" s="569" t="n">
        <f aca="false">+entero!AO69</f>
        <v>0.240904645072841</v>
      </c>
      <c r="R20" s="569" t="n">
        <f aca="false">+entero!AP69</f>
        <v>0.258044407240188</v>
      </c>
      <c r="S20" s="569" t="n">
        <f aca="false">+entero!AQ69</f>
        <v>0.216646722990579</v>
      </c>
      <c r="T20" s="569" t="n">
        <f aca="false">+entero!AR69</f>
        <v>0.286160235242567</v>
      </c>
      <c r="U20" s="569" t="n">
        <f aca="false">+entero!AS69</f>
        <v>0.230657206257273</v>
      </c>
      <c r="V20" s="569" t="n">
        <f aca="false">+entero!AT69</f>
        <v>0.266632612509933</v>
      </c>
      <c r="W20" s="569" t="n">
        <f aca="false">+entero!AU69</f>
        <v>0.290217334870066</v>
      </c>
      <c r="X20" s="569" t="n">
        <f aca="false">+entero!AV69</f>
        <v>0.291753800158499</v>
      </c>
      <c r="Y20" s="569" t="n">
        <f aca="false">+entero!AW69</f>
        <v>0.27527242898323</v>
      </c>
      <c r="Z20" s="569" t="n">
        <f aca="false">+entero!AX69</f>
        <v>0.345075166094392</v>
      </c>
      <c r="AA20" s="569" t="n">
        <f aca="false">+entero!AY69</f>
        <v>0.291278602758655</v>
      </c>
      <c r="AB20" s="569" t="n">
        <f aca="false">+entero!AZ69</f>
        <v>0.287287246111419</v>
      </c>
      <c r="AC20" s="569" t="n">
        <f aca="false">+entero!BA69</f>
        <v>0.272735764233436</v>
      </c>
      <c r="AD20" s="569" t="n">
        <f aca="false">+entero!BB69</f>
        <v>0.337381039469907</v>
      </c>
      <c r="AE20" s="569" t="n">
        <f aca="false">+entero!BC69</f>
        <v>0.227419517898697</v>
      </c>
      <c r="AF20" s="569" t="n">
        <f aca="false">+entero!BD69</f>
        <v>0.248121289672802</v>
      </c>
      <c r="AG20" s="569" t="n">
        <f aca="false">+entero!BE69</f>
        <v>0.282722112795902</v>
      </c>
      <c r="AH20" s="569" t="n">
        <f aca="false">+entero!BF69</f>
        <v>0.265137294114638</v>
      </c>
      <c r="AI20" s="569" t="n">
        <f aca="false">+entero!BG69</f>
        <v>0.422295832423525</v>
      </c>
      <c r="AJ20" s="569" t="n">
        <f aca="false">+entero!BH69</f>
        <v>0.272691746816698</v>
      </c>
      <c r="AK20" s="569" t="n">
        <f aca="false">+entero!BI69</f>
        <v>0.300198750639549</v>
      </c>
      <c r="AL20" s="569" t="n">
        <f aca="false">+entero!BJ69</f>
        <v>0.31033311523838</v>
      </c>
      <c r="AM20" s="569" t="n">
        <f aca="false">+entero!BK69</f>
        <v>0.265175771826792</v>
      </c>
      <c r="AN20" s="569" t="n">
        <f aca="false">+entero!BL69</f>
        <v>0.366603778827473</v>
      </c>
      <c r="AO20" s="569" t="n">
        <f aca="false">+entero!BM69</f>
        <v>0.320023650331548</v>
      </c>
      <c r="AP20" s="569" t="n">
        <f aca="false">+entero!BN69</f>
        <v>0.286076213358937</v>
      </c>
      <c r="AQ20" s="569" t="n">
        <f aca="false">+entero!BO69</f>
        <v>0.303712572419278</v>
      </c>
      <c r="AR20" s="569" t="n">
        <f aca="false">+entero!BP69</f>
        <v>0.500261865770251</v>
      </c>
      <c r="AS20" s="569" t="n">
        <f aca="false">+entero!BQ69</f>
        <v>0.420125728186474</v>
      </c>
      <c r="AT20" s="569" t="n">
        <f aca="false">+entero!BR69</f>
        <v>0.345121548165884</v>
      </c>
      <c r="AU20" s="569" t="n">
        <f aca="false">+entero!BS69</f>
        <v>0.344367622233804</v>
      </c>
      <c r="AV20" s="569" t="n">
        <f aca="false">+entero!BT69</f>
        <v>0.293146743149919</v>
      </c>
      <c r="AW20" s="569" t="n">
        <f aca="false">+entero!BU69</f>
        <v>0.356324583711644</v>
      </c>
      <c r="AX20" s="569" t="n">
        <f aca="false">+entero!BV69</f>
        <v>0.226015110387475</v>
      </c>
      <c r="AY20" s="569" t="n">
        <f aca="false">+entero!BW69</f>
        <v>0.241041647722159</v>
      </c>
      <c r="AZ20" s="569" t="n">
        <f aca="false">+entero!BX69</f>
        <v>0.27453767585945</v>
      </c>
      <c r="BA20" s="569" t="n">
        <f aca="false">+entero!BY69</f>
        <v>0.288614290007394</v>
      </c>
      <c r="BB20" s="569" t="n">
        <f aca="false">+entero!BZ69</f>
        <v>0.262161428369752</v>
      </c>
      <c r="BC20" s="569" t="n">
        <f aca="false">+entero!CA69</f>
        <v>0.410654784388714</v>
      </c>
      <c r="BD20" s="569" t="n">
        <f aca="false">+entero!CB69</f>
        <v>0.371538585656224</v>
      </c>
      <c r="BE20" s="570" t="n">
        <f aca="false">+entero!CC69</f>
        <v>0.464269685932791</v>
      </c>
      <c r="BF20" s="571" t="n">
        <f aca="false">+entero!CD69</f>
        <v>0.384314292781436</v>
      </c>
      <c r="BG20" s="571" t="n">
        <f aca="false">+entero!CE69</f>
        <v>0.389507025971818</v>
      </c>
      <c r="BH20" s="571" t="n">
        <f aca="false">+entero!CF69</f>
        <v>0.39228542705566</v>
      </c>
      <c r="BI20" s="572" t="n">
        <f aca="false">+entero!CG69</f>
        <v>0.388378221555424</v>
      </c>
      <c r="BJ20" s="263"/>
      <c r="BK20" s="268"/>
      <c r="BL20" s="122"/>
      <c r="BM20" s="496"/>
      <c r="BN20" s="496"/>
      <c r="BO20" s="496"/>
      <c r="BP20" s="496"/>
      <c r="BQ20" s="496"/>
      <c r="BR20" s="496"/>
      <c r="BS20" s="496"/>
      <c r="BT20" s="496"/>
      <c r="BU20" s="496"/>
      <c r="BV20" s="496"/>
    </row>
    <row r="21" customFormat="false" ht="6.75" hidden="false" customHeight="true" outlineLevel="0" collapsed="false">
      <c r="A21" s="122"/>
      <c r="B21" s="261"/>
      <c r="C21" s="264"/>
      <c r="D21" s="148"/>
      <c r="E21" s="226"/>
      <c r="F21" s="226"/>
      <c r="G21" s="226"/>
      <c r="H21" s="226"/>
      <c r="I21" s="263"/>
      <c r="J21" s="263"/>
      <c r="K21" s="263"/>
      <c r="L21" s="263"/>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63"/>
      <c r="BF21" s="376"/>
      <c r="BG21" s="376"/>
      <c r="BH21" s="376"/>
      <c r="BI21" s="224"/>
      <c r="BJ21" s="263"/>
      <c r="BK21" s="268"/>
      <c r="BL21" s="122"/>
      <c r="BM21" s="496"/>
      <c r="BN21" s="496"/>
      <c r="BO21" s="496"/>
      <c r="BP21" s="496"/>
      <c r="BQ21" s="496"/>
      <c r="BR21" s="496"/>
      <c r="BS21" s="496"/>
      <c r="BT21" s="496"/>
      <c r="BU21" s="496"/>
      <c r="BV21" s="496"/>
    </row>
    <row r="22" customFormat="false" ht="12.75" hidden="false" customHeight="true" outlineLevel="0" collapsed="false">
      <c r="A22" s="122"/>
      <c r="B22" s="261"/>
      <c r="C22" s="264"/>
      <c r="D22" s="148" t="s">
        <v>141</v>
      </c>
      <c r="E22" s="226"/>
      <c r="F22" s="226"/>
      <c r="G22" s="226"/>
      <c r="H22" s="226"/>
      <c r="I22" s="263"/>
      <c r="J22" s="263"/>
      <c r="K22" s="263"/>
      <c r="L22" s="263"/>
      <c r="M22" s="225"/>
      <c r="N22" s="225"/>
      <c r="O22" s="225"/>
      <c r="P22" s="225"/>
      <c r="Q22" s="225" t="n">
        <f aca="false">+entero!AO71</f>
        <v>802.70237642625</v>
      </c>
      <c r="R22" s="225" t="n">
        <f aca="false">+entero!AP71</f>
        <v>807.592141777222</v>
      </c>
      <c r="S22" s="225" t="n">
        <f aca="false">+entero!AQ71</f>
        <v>816.365975100376</v>
      </c>
      <c r="T22" s="225" t="n">
        <f aca="false">+entero!AR71</f>
        <v>822.166832148241</v>
      </c>
      <c r="U22" s="225" t="n">
        <f aca="false">+entero!AS71</f>
        <v>821.540291483668</v>
      </c>
      <c r="V22" s="225" t="n">
        <f aca="false">+entero!AT71</f>
        <v>824.779818057789</v>
      </c>
      <c r="W22" s="225" t="n">
        <f aca="false">+entero!AU71</f>
        <v>831.264086610553</v>
      </c>
      <c r="X22" s="225" t="n">
        <f aca="false">+entero!AV71</f>
        <v>839.190252153459</v>
      </c>
      <c r="Y22" s="225" t="n">
        <f aca="false">+entero!AW71</f>
        <v>840.749699686793</v>
      </c>
      <c r="Z22" s="225" t="n">
        <f aca="false">+entero!AX71</f>
        <v>847.596423379874</v>
      </c>
      <c r="AA22" s="225" t="n">
        <f aca="false">+entero!AY71</f>
        <v>865.880726186164</v>
      </c>
      <c r="AB22" s="225" t="n">
        <f aca="false">+entero!AZ71</f>
        <v>897.255371575031</v>
      </c>
      <c r="AC22" s="225" t="n">
        <f aca="false">+entero!BA71</f>
        <v>913.710708216182</v>
      </c>
      <c r="AD22" s="225" t="n">
        <f aca="false">+entero!BB71</f>
        <v>928.786271898606</v>
      </c>
      <c r="AE22" s="225" t="n">
        <f aca="false">+entero!BC71</f>
        <v>946.221182372623</v>
      </c>
      <c r="AF22" s="225" t="n">
        <f aca="false">+entero!BD71</f>
        <v>960.684767935361</v>
      </c>
      <c r="AG22" s="225" t="n">
        <f aca="false">+entero!BE71</f>
        <v>982.797859625159</v>
      </c>
      <c r="AH22" s="225" t="n">
        <f aca="false">+entero!BF71</f>
        <v>1005.64840035287</v>
      </c>
      <c r="AI22" s="225" t="n">
        <f aca="false">+entero!BG71</f>
        <v>1024.00922831017</v>
      </c>
      <c r="AJ22" s="225" t="n">
        <f aca="false">+entero!BH71</f>
        <v>1039.10275625551</v>
      </c>
      <c r="AK22" s="225" t="n">
        <f aca="false">+entero!BI71</f>
        <v>1047.81250138651</v>
      </c>
      <c r="AL22" s="225" t="n">
        <f aca="false">+entero!BJ71</f>
        <v>1065.15960409778</v>
      </c>
      <c r="AM22" s="225" t="n">
        <f aca="false">+entero!BK71</f>
        <v>1062.32351982962</v>
      </c>
      <c r="AN22" s="225" t="n">
        <f aca="false">+entero!BL71</f>
        <v>1073.27811558124</v>
      </c>
      <c r="AO22" s="225" t="n">
        <f aca="false">+entero!BM71</f>
        <v>1061.00002557769</v>
      </c>
      <c r="AP22" s="225" t="n">
        <f aca="false">+entero!BN71</f>
        <v>1074.81901416822</v>
      </c>
      <c r="AQ22" s="225" t="n">
        <f aca="false">+entero!BO71</f>
        <v>1085.60060869459</v>
      </c>
      <c r="AR22" s="225" t="n">
        <f aca="false">+entero!BP71</f>
        <v>1106.85743603151</v>
      </c>
      <c r="AS22" s="225" t="n">
        <f aca="false">+entero!BQ71</f>
        <v>1118.16483180166</v>
      </c>
      <c r="AT22" s="225" t="n">
        <f aca="false">+entero!BR71</f>
        <v>1151.494618875</v>
      </c>
      <c r="AU22" s="225" t="n">
        <f aca="false">+entero!BS71</f>
        <v>1171.54926754119</v>
      </c>
      <c r="AV22" s="225" t="n">
        <f aca="false">+entero!BT71</f>
        <v>1181.42121827104</v>
      </c>
      <c r="AW22" s="225" t="n">
        <f aca="false">+entero!BU71</f>
        <v>1187.36183165093</v>
      </c>
      <c r="AX22" s="225" t="n">
        <f aca="false">+entero!BV71</f>
        <v>1201.89852506456</v>
      </c>
      <c r="AY22" s="225" t="n">
        <f aca="false">+entero!BW71</f>
        <v>1209.46903700143</v>
      </c>
      <c r="AZ22" s="225" t="n">
        <f aca="false">+entero!BX71</f>
        <v>1242.0293716198</v>
      </c>
      <c r="BA22" s="225" t="n">
        <f aca="false">+entero!BY71</f>
        <v>1255.37659350502</v>
      </c>
      <c r="BB22" s="225" t="n">
        <f aca="false">+entero!BZ71</f>
        <v>1267.47115978623</v>
      </c>
      <c r="BC22" s="225" t="n">
        <f aca="false">+entero!CA71</f>
        <v>1266.1483053802</v>
      </c>
      <c r="BD22" s="225" t="n">
        <f aca="false">+entero!CB71</f>
        <v>1272.6658281736</v>
      </c>
      <c r="BE22" s="263" t="n">
        <f aca="false">+entero!CC71</f>
        <v>1271.58560990961</v>
      </c>
      <c r="BF22" s="376" t="n">
        <f aca="false">+entero!CD71</f>
        <v>1273.73823588379</v>
      </c>
      <c r="BG22" s="376" t="n">
        <f aca="false">+entero!CE71</f>
        <v>1273.47648715352</v>
      </c>
      <c r="BH22" s="376" t="n">
        <f aca="false">+entero!CF71</f>
        <v>1274.60747830129</v>
      </c>
      <c r="BI22" s="224" t="n">
        <f aca="false">+entero!CG71</f>
        <v>1271.90767608178</v>
      </c>
      <c r="BJ22" s="263" t="n">
        <f aca="false">+entero!CH71</f>
        <v>-0.758152091822012</v>
      </c>
      <c r="BK22" s="268" t="n">
        <f aca="false">+entero!CI71</f>
        <v>-0.000595719689362673</v>
      </c>
      <c r="BL22" s="122"/>
      <c r="BM22" s="496"/>
      <c r="BN22" s="496"/>
      <c r="BO22" s="496"/>
      <c r="BP22" s="496"/>
      <c r="BQ22" s="496"/>
      <c r="BR22" s="496"/>
      <c r="BS22" s="496"/>
      <c r="BT22" s="496"/>
      <c r="BU22" s="496"/>
      <c r="BV22" s="496"/>
    </row>
    <row r="23" customFormat="false" ht="12.75" hidden="true" customHeight="true" outlineLevel="0" collapsed="false">
      <c r="A23" s="122"/>
      <c r="B23" s="261"/>
      <c r="C23" s="264"/>
      <c r="D23" s="148" t="s">
        <v>142</v>
      </c>
      <c r="E23" s="226"/>
      <c r="F23" s="226"/>
      <c r="G23" s="226"/>
      <c r="H23" s="226"/>
      <c r="I23" s="263"/>
      <c r="J23" s="263"/>
      <c r="K23" s="263"/>
      <c r="L23" s="263"/>
      <c r="M23" s="225"/>
      <c r="N23" s="225"/>
      <c r="O23" s="225"/>
      <c r="P23" s="225"/>
      <c r="Q23" s="225" t="n">
        <f aca="false">+entero!AO72</f>
        <v>0</v>
      </c>
      <c r="R23" s="225" t="n">
        <f aca="false">+entero!AP72</f>
        <v>0</v>
      </c>
      <c r="S23" s="225" t="n">
        <f aca="false">+entero!AQ72</f>
        <v>0</v>
      </c>
      <c r="T23" s="225" t="n">
        <f aca="false">+entero!AR72</f>
        <v>0</v>
      </c>
      <c r="U23" s="225" t="n">
        <f aca="false">+entero!AS72</f>
        <v>0</v>
      </c>
      <c r="V23" s="225" t="n">
        <f aca="false">+entero!AT72</f>
        <v>0</v>
      </c>
      <c r="W23" s="225" t="n">
        <f aca="false">+entero!AU72</f>
        <v>0</v>
      </c>
      <c r="X23" s="225" t="n">
        <f aca="false">+entero!AV72</f>
        <v>0</v>
      </c>
      <c r="Y23" s="225" t="n">
        <f aca="false">+entero!AW72</f>
        <v>0</v>
      </c>
      <c r="Z23" s="225" t="n">
        <f aca="false">+entero!AX72</f>
        <v>0</v>
      </c>
      <c r="AA23" s="225" t="n">
        <f aca="false">+entero!AY72</f>
        <v>0</v>
      </c>
      <c r="AB23" s="225" t="n">
        <f aca="false">+entero!AZ72</f>
        <v>0</v>
      </c>
      <c r="AC23" s="225" t="n">
        <f aca="false">+entero!BA72</f>
        <v>0</v>
      </c>
      <c r="AD23" s="225" t="n">
        <f aca="false">+entero!BB72</f>
        <v>0</v>
      </c>
      <c r="AE23" s="225" t="n">
        <f aca="false">+entero!BC72</f>
        <v>0</v>
      </c>
      <c r="AF23" s="225" t="n">
        <f aca="false">+entero!BD72</f>
        <v>0</v>
      </c>
      <c r="AG23" s="225" t="n">
        <f aca="false">+entero!BE72</f>
        <v>0</v>
      </c>
      <c r="AH23" s="225" t="n">
        <f aca="false">+entero!BF72</f>
        <v>0</v>
      </c>
      <c r="AI23" s="225" t="n">
        <f aca="false">+entero!BG72</f>
        <v>0</v>
      </c>
      <c r="AJ23" s="225" t="n">
        <f aca="false">+entero!BH72</f>
        <v>0</v>
      </c>
      <c r="AK23" s="225" t="n">
        <f aca="false">+entero!BI72</f>
        <v>0</v>
      </c>
      <c r="AL23" s="225" t="n">
        <f aca="false">+entero!BJ72</f>
        <v>0</v>
      </c>
      <c r="AM23" s="225" t="n">
        <f aca="false">+entero!BK72</f>
        <v>0</v>
      </c>
      <c r="AN23" s="225" t="n">
        <f aca="false">+entero!BL72</f>
        <v>0</v>
      </c>
      <c r="AO23" s="225" t="n">
        <f aca="false">+entero!BM72</f>
        <v>0</v>
      </c>
      <c r="AP23" s="225" t="n">
        <f aca="false">+entero!BN72</f>
        <v>0</v>
      </c>
      <c r="AQ23" s="225" t="n">
        <f aca="false">+entero!BO72</f>
        <v>0</v>
      </c>
      <c r="AR23" s="225" t="n">
        <f aca="false">+entero!BP72</f>
        <v>0</v>
      </c>
      <c r="AS23" s="225" t="n">
        <f aca="false">+entero!BQ72</f>
        <v>0</v>
      </c>
      <c r="AT23" s="225" t="n">
        <f aca="false">+entero!BR72</f>
        <v>0</v>
      </c>
      <c r="AU23" s="225" t="n">
        <f aca="false">+entero!BS72</f>
        <v>0</v>
      </c>
      <c r="AV23" s="225" t="n">
        <f aca="false">+entero!BT72</f>
        <v>0</v>
      </c>
      <c r="AW23" s="225" t="n">
        <f aca="false">+entero!BU72</f>
        <v>0</v>
      </c>
      <c r="AX23" s="225" t="n">
        <f aca="false">+entero!BV72</f>
        <v>0</v>
      </c>
      <c r="AY23" s="225" t="n">
        <f aca="false">+entero!BW72</f>
        <v>0</v>
      </c>
      <c r="AZ23" s="225" t="n">
        <f aca="false">+entero!BX72</f>
        <v>0</v>
      </c>
      <c r="BA23" s="225" t="n">
        <f aca="false">+entero!BY72</f>
        <v>0</v>
      </c>
      <c r="BB23" s="225" t="n">
        <f aca="false">+entero!BZ72</f>
        <v>0</v>
      </c>
      <c r="BC23" s="225" t="n">
        <f aca="false">+entero!CA72</f>
        <v>0</v>
      </c>
      <c r="BD23" s="225" t="n">
        <f aca="false">+entero!CB72</f>
        <v>0</v>
      </c>
      <c r="BE23" s="263" t="n">
        <f aca="false">+entero!CC72</f>
        <v>0</v>
      </c>
      <c r="BF23" s="376" t="n">
        <f aca="false">+entero!CD72</f>
        <v>0</v>
      </c>
      <c r="BG23" s="376" t="n">
        <f aca="false">+entero!CE72</f>
        <v>0</v>
      </c>
      <c r="BH23" s="376" t="n">
        <f aca="false">+entero!CF72</f>
        <v>0</v>
      </c>
      <c r="BI23" s="224" t="n">
        <f aca="false">+entero!CG72</f>
        <v>0</v>
      </c>
      <c r="BJ23" s="263" t="e">
        <f aca="false">+entero!CH72</f>
        <v>#REF!</v>
      </c>
      <c r="BK23" s="268" t="e">
        <f aca="false">+entero!CI72</f>
        <v>#REF!</v>
      </c>
      <c r="BL23" s="122"/>
      <c r="BM23" s="496"/>
      <c r="BN23" s="496"/>
      <c r="BO23" s="496"/>
      <c r="BP23" s="496"/>
      <c r="BQ23" s="496"/>
      <c r="BR23" s="496"/>
      <c r="BS23" s="496"/>
      <c r="BT23" s="496"/>
      <c r="BU23" s="496"/>
      <c r="BV23" s="496"/>
    </row>
    <row r="24" customFormat="false" ht="12.75" hidden="true" customHeight="true" outlineLevel="0" collapsed="false">
      <c r="A24" s="122"/>
      <c r="B24" s="261"/>
      <c r="C24" s="264"/>
      <c r="D24" s="285" t="s">
        <v>143</v>
      </c>
      <c r="E24" s="226"/>
      <c r="F24" s="226"/>
      <c r="G24" s="226"/>
      <c r="H24" s="226"/>
      <c r="I24" s="263"/>
      <c r="J24" s="263"/>
      <c r="K24" s="263"/>
      <c r="L24" s="263"/>
      <c r="M24" s="225"/>
      <c r="N24" s="225"/>
      <c r="O24" s="225"/>
      <c r="P24" s="225"/>
      <c r="Q24" s="225" t="n">
        <f aca="false">+entero!AO73</f>
        <v>0</v>
      </c>
      <c r="R24" s="225" t="n">
        <f aca="false">+entero!AP73</f>
        <v>0</v>
      </c>
      <c r="S24" s="225" t="n">
        <f aca="false">+entero!AQ73</f>
        <v>0</v>
      </c>
      <c r="T24" s="225" t="n">
        <f aca="false">+entero!AR73</f>
        <v>0</v>
      </c>
      <c r="U24" s="225" t="n">
        <f aca="false">+entero!AS73</f>
        <v>0</v>
      </c>
      <c r="V24" s="225" t="n">
        <f aca="false">+entero!AT73</f>
        <v>0</v>
      </c>
      <c r="W24" s="225" t="n">
        <f aca="false">+entero!AU73</f>
        <v>0</v>
      </c>
      <c r="X24" s="225" t="n">
        <f aca="false">+entero!AV73</f>
        <v>0</v>
      </c>
      <c r="Y24" s="225" t="n">
        <f aca="false">+entero!AW73</f>
        <v>0</v>
      </c>
      <c r="Z24" s="225" t="n">
        <f aca="false">+entero!AX73</f>
        <v>0</v>
      </c>
      <c r="AA24" s="225" t="n">
        <f aca="false">+entero!AY73</f>
        <v>0</v>
      </c>
      <c r="AB24" s="225" t="n">
        <f aca="false">+entero!AZ73</f>
        <v>0</v>
      </c>
      <c r="AC24" s="225" t="n">
        <f aca="false">+entero!BA73</f>
        <v>0</v>
      </c>
      <c r="AD24" s="225" t="n">
        <f aca="false">+entero!BB73</f>
        <v>0</v>
      </c>
      <c r="AE24" s="225" t="n">
        <f aca="false">+entero!BC73</f>
        <v>0</v>
      </c>
      <c r="AF24" s="225" t="n">
        <f aca="false">+entero!BD73</f>
        <v>0</v>
      </c>
      <c r="AG24" s="225" t="n">
        <f aca="false">+entero!BE73</f>
        <v>0</v>
      </c>
      <c r="AH24" s="225" t="n">
        <f aca="false">+entero!BF73</f>
        <v>0</v>
      </c>
      <c r="AI24" s="225" t="n">
        <f aca="false">+entero!BG73</f>
        <v>0</v>
      </c>
      <c r="AJ24" s="225" t="n">
        <f aca="false">+entero!BH73</f>
        <v>0</v>
      </c>
      <c r="AK24" s="225" t="n">
        <f aca="false">+entero!BI73</f>
        <v>0</v>
      </c>
      <c r="AL24" s="225" t="n">
        <f aca="false">+entero!BJ73</f>
        <v>0</v>
      </c>
      <c r="AM24" s="225" t="n">
        <f aca="false">+entero!BK73</f>
        <v>0</v>
      </c>
      <c r="AN24" s="225" t="n">
        <f aca="false">+entero!BL73</f>
        <v>0</v>
      </c>
      <c r="AO24" s="225" t="n">
        <f aca="false">+entero!BM73</f>
        <v>0</v>
      </c>
      <c r="AP24" s="225" t="n">
        <f aca="false">+entero!BN73</f>
        <v>0</v>
      </c>
      <c r="AQ24" s="225" t="n">
        <f aca="false">+entero!BO73</f>
        <v>0</v>
      </c>
      <c r="AR24" s="225" t="n">
        <f aca="false">+entero!BP73</f>
        <v>0</v>
      </c>
      <c r="AS24" s="225" t="n">
        <f aca="false">+entero!BQ73</f>
        <v>0</v>
      </c>
      <c r="AT24" s="225" t="n">
        <f aca="false">+entero!BR73</f>
        <v>0</v>
      </c>
      <c r="AU24" s="225" t="n">
        <f aca="false">+entero!BS73</f>
        <v>0</v>
      </c>
      <c r="AV24" s="225" t="n">
        <f aca="false">+entero!BT73</f>
        <v>0</v>
      </c>
      <c r="AW24" s="225" t="n">
        <f aca="false">+entero!BU73</f>
        <v>0</v>
      </c>
      <c r="AX24" s="225" t="n">
        <f aca="false">+entero!BV73</f>
        <v>0</v>
      </c>
      <c r="AY24" s="225" t="n">
        <f aca="false">+entero!BW73</f>
        <v>0</v>
      </c>
      <c r="AZ24" s="225" t="n">
        <f aca="false">+entero!BX73</f>
        <v>0</v>
      </c>
      <c r="BA24" s="225" t="n">
        <f aca="false">+entero!BY73</f>
        <v>0</v>
      </c>
      <c r="BB24" s="225" t="n">
        <f aca="false">+entero!BZ73</f>
        <v>0</v>
      </c>
      <c r="BC24" s="225" t="n">
        <f aca="false">+entero!CA73</f>
        <v>0</v>
      </c>
      <c r="BD24" s="225" t="n">
        <f aca="false">+entero!CB73</f>
        <v>0</v>
      </c>
      <c r="BE24" s="263" t="n">
        <f aca="false">+entero!CC73</f>
        <v>0</v>
      </c>
      <c r="BF24" s="376" t="n">
        <f aca="false">+entero!CD73</f>
        <v>0</v>
      </c>
      <c r="BG24" s="376" t="n">
        <f aca="false">+entero!CE73</f>
        <v>0</v>
      </c>
      <c r="BH24" s="376" t="n">
        <f aca="false">+entero!CF73</f>
        <v>0</v>
      </c>
      <c r="BI24" s="224" t="n">
        <f aca="false">+entero!CG73</f>
        <v>0</v>
      </c>
      <c r="BJ24" s="263" t="e">
        <f aca="false">+entero!CH73</f>
        <v>#REF!</v>
      </c>
      <c r="BK24" s="268" t="e">
        <f aca="false">+entero!CI73</f>
        <v>#REF!</v>
      </c>
      <c r="BL24" s="122"/>
      <c r="BM24" s="496"/>
      <c r="BN24" s="496"/>
      <c r="BO24" s="496"/>
      <c r="BP24" s="496"/>
      <c r="BQ24" s="496"/>
      <c r="BR24" s="496"/>
      <c r="BS24" s="496"/>
      <c r="BT24" s="496"/>
      <c r="BU24" s="496"/>
      <c r="BV24" s="496"/>
    </row>
    <row r="25" customFormat="false" ht="12.75" hidden="true" customHeight="true" outlineLevel="0" collapsed="false">
      <c r="A25" s="122"/>
      <c r="B25" s="261"/>
      <c r="C25" s="264"/>
      <c r="D25" s="285" t="s">
        <v>144</v>
      </c>
      <c r="E25" s="226"/>
      <c r="F25" s="226"/>
      <c r="G25" s="226"/>
      <c r="H25" s="226"/>
      <c r="I25" s="263"/>
      <c r="J25" s="263"/>
      <c r="K25" s="263"/>
      <c r="L25" s="263"/>
      <c r="M25" s="225"/>
      <c r="N25" s="225"/>
      <c r="O25" s="225"/>
      <c r="P25" s="225"/>
      <c r="Q25" s="225" t="n">
        <f aca="false">+entero!AO74</f>
        <v>0</v>
      </c>
      <c r="R25" s="225" t="n">
        <f aca="false">+entero!AP74</f>
        <v>0</v>
      </c>
      <c r="S25" s="225" t="n">
        <f aca="false">+entero!AQ74</f>
        <v>0</v>
      </c>
      <c r="T25" s="225" t="n">
        <f aca="false">+entero!AR74</f>
        <v>0</v>
      </c>
      <c r="U25" s="225" t="n">
        <f aca="false">+entero!AS74</f>
        <v>0</v>
      </c>
      <c r="V25" s="225" t="n">
        <f aca="false">+entero!AT74</f>
        <v>0</v>
      </c>
      <c r="W25" s="225" t="n">
        <f aca="false">+entero!AU74</f>
        <v>0</v>
      </c>
      <c r="X25" s="225" t="n">
        <f aca="false">+entero!AV74</f>
        <v>0</v>
      </c>
      <c r="Y25" s="225" t="n">
        <f aca="false">+entero!AW74</f>
        <v>0</v>
      </c>
      <c r="Z25" s="225" t="n">
        <f aca="false">+entero!AX74</f>
        <v>0</v>
      </c>
      <c r="AA25" s="225" t="n">
        <f aca="false">+entero!AY74</f>
        <v>0</v>
      </c>
      <c r="AB25" s="225" t="n">
        <f aca="false">+entero!AZ74</f>
        <v>0</v>
      </c>
      <c r="AC25" s="225" t="n">
        <f aca="false">+entero!BA74</f>
        <v>0</v>
      </c>
      <c r="AD25" s="225" t="n">
        <f aca="false">+entero!BB74</f>
        <v>0</v>
      </c>
      <c r="AE25" s="225" t="n">
        <f aca="false">+entero!BC74</f>
        <v>0</v>
      </c>
      <c r="AF25" s="225" t="n">
        <f aca="false">+entero!BD74</f>
        <v>0</v>
      </c>
      <c r="AG25" s="225" t="n">
        <f aca="false">+entero!BE74</f>
        <v>0</v>
      </c>
      <c r="AH25" s="225" t="n">
        <f aca="false">+entero!BF74</f>
        <v>0</v>
      </c>
      <c r="AI25" s="225" t="n">
        <f aca="false">+entero!BG74</f>
        <v>0</v>
      </c>
      <c r="AJ25" s="225" t="n">
        <f aca="false">+entero!BH74</f>
        <v>0</v>
      </c>
      <c r="AK25" s="225" t="n">
        <f aca="false">+entero!BI74</f>
        <v>0</v>
      </c>
      <c r="AL25" s="225" t="n">
        <f aca="false">+entero!BJ74</f>
        <v>0</v>
      </c>
      <c r="AM25" s="225" t="n">
        <f aca="false">+entero!BK74</f>
        <v>0</v>
      </c>
      <c r="AN25" s="225" t="n">
        <f aca="false">+entero!BL74</f>
        <v>0</v>
      </c>
      <c r="AO25" s="225" t="n">
        <f aca="false">+entero!BM74</f>
        <v>0</v>
      </c>
      <c r="AP25" s="225" t="n">
        <f aca="false">+entero!BN74</f>
        <v>0</v>
      </c>
      <c r="AQ25" s="225" t="n">
        <f aca="false">+entero!BO74</f>
        <v>0</v>
      </c>
      <c r="AR25" s="225" t="n">
        <f aca="false">+entero!BP74</f>
        <v>0</v>
      </c>
      <c r="AS25" s="225" t="n">
        <f aca="false">+entero!BQ74</f>
        <v>0</v>
      </c>
      <c r="AT25" s="225" t="n">
        <f aca="false">+entero!BR74</f>
        <v>0</v>
      </c>
      <c r="AU25" s="225" t="n">
        <f aca="false">+entero!BS74</f>
        <v>0</v>
      </c>
      <c r="AV25" s="225" t="n">
        <f aca="false">+entero!BT74</f>
        <v>0</v>
      </c>
      <c r="AW25" s="225" t="n">
        <f aca="false">+entero!BU74</f>
        <v>0</v>
      </c>
      <c r="AX25" s="225" t="n">
        <f aca="false">+entero!BV74</f>
        <v>0</v>
      </c>
      <c r="AY25" s="225" t="n">
        <f aca="false">+entero!BW74</f>
        <v>0</v>
      </c>
      <c r="AZ25" s="225" t="n">
        <f aca="false">+entero!BX74</f>
        <v>0</v>
      </c>
      <c r="BA25" s="225" t="n">
        <f aca="false">+entero!BY74</f>
        <v>0</v>
      </c>
      <c r="BB25" s="225" t="n">
        <f aca="false">+entero!BZ74</f>
        <v>0</v>
      </c>
      <c r="BC25" s="225" t="n">
        <f aca="false">+entero!CA74</f>
        <v>0</v>
      </c>
      <c r="BD25" s="225" t="n">
        <f aca="false">+entero!CB74</f>
        <v>0</v>
      </c>
      <c r="BE25" s="263" t="n">
        <f aca="false">+entero!CC74</f>
        <v>0</v>
      </c>
      <c r="BF25" s="376" t="n">
        <f aca="false">+entero!CD74</f>
        <v>0</v>
      </c>
      <c r="BG25" s="376" t="n">
        <f aca="false">+entero!CE74</f>
        <v>0</v>
      </c>
      <c r="BH25" s="376" t="n">
        <f aca="false">+entero!CF74</f>
        <v>0</v>
      </c>
      <c r="BI25" s="224" t="n">
        <f aca="false">+entero!CG74</f>
        <v>0</v>
      </c>
      <c r="BJ25" s="263" t="e">
        <f aca="false">+entero!CH74</f>
        <v>#REF!</v>
      </c>
      <c r="BK25" s="268" t="e">
        <f aca="false">+entero!CI74</f>
        <v>#REF!</v>
      </c>
      <c r="BL25" s="122"/>
      <c r="BM25" s="496"/>
      <c r="BN25" s="496"/>
      <c r="BO25" s="496"/>
      <c r="BP25" s="496"/>
      <c r="BQ25" s="496"/>
      <c r="BR25" s="496"/>
      <c r="BS25" s="496"/>
      <c r="BT25" s="496"/>
      <c r="BU25" s="496"/>
      <c r="BV25" s="496"/>
    </row>
    <row r="26" customFormat="false" ht="12.75" hidden="true" customHeight="true" outlineLevel="0" collapsed="false">
      <c r="A26" s="122"/>
      <c r="B26" s="261"/>
      <c r="C26" s="264"/>
      <c r="D26" s="285" t="s">
        <v>145</v>
      </c>
      <c r="E26" s="226"/>
      <c r="F26" s="226"/>
      <c r="G26" s="226"/>
      <c r="H26" s="226"/>
      <c r="I26" s="263"/>
      <c r="J26" s="263"/>
      <c r="K26" s="263"/>
      <c r="L26" s="263"/>
      <c r="M26" s="225"/>
      <c r="N26" s="225"/>
      <c r="O26" s="225"/>
      <c r="P26" s="225"/>
      <c r="Q26" s="225" t="n">
        <f aca="false">+entero!AO75</f>
        <v>0</v>
      </c>
      <c r="R26" s="225" t="n">
        <f aca="false">+entero!AP75</f>
        <v>0</v>
      </c>
      <c r="S26" s="225" t="n">
        <f aca="false">+entero!AQ75</f>
        <v>0</v>
      </c>
      <c r="T26" s="225" t="n">
        <f aca="false">+entero!AR75</f>
        <v>0</v>
      </c>
      <c r="U26" s="225" t="n">
        <f aca="false">+entero!AS75</f>
        <v>0</v>
      </c>
      <c r="V26" s="225" t="n">
        <f aca="false">+entero!AT75</f>
        <v>0</v>
      </c>
      <c r="W26" s="225" t="n">
        <f aca="false">+entero!AU75</f>
        <v>0</v>
      </c>
      <c r="X26" s="225" t="n">
        <f aca="false">+entero!AV75</f>
        <v>0</v>
      </c>
      <c r="Y26" s="225" t="n">
        <f aca="false">+entero!AW75</f>
        <v>0</v>
      </c>
      <c r="Z26" s="225" t="n">
        <f aca="false">+entero!AX75</f>
        <v>0</v>
      </c>
      <c r="AA26" s="225" t="n">
        <f aca="false">+entero!AY75</f>
        <v>0</v>
      </c>
      <c r="AB26" s="225" t="n">
        <f aca="false">+entero!AZ75</f>
        <v>0</v>
      </c>
      <c r="AC26" s="225" t="n">
        <f aca="false">+entero!BA75</f>
        <v>0</v>
      </c>
      <c r="AD26" s="225" t="n">
        <f aca="false">+entero!BB75</f>
        <v>0</v>
      </c>
      <c r="AE26" s="225" t="n">
        <f aca="false">+entero!BC75</f>
        <v>0</v>
      </c>
      <c r="AF26" s="225" t="n">
        <f aca="false">+entero!BD75</f>
        <v>0</v>
      </c>
      <c r="AG26" s="225" t="n">
        <f aca="false">+entero!BE75</f>
        <v>0</v>
      </c>
      <c r="AH26" s="225" t="n">
        <f aca="false">+entero!BF75</f>
        <v>0</v>
      </c>
      <c r="AI26" s="225" t="n">
        <f aca="false">+entero!BG75</f>
        <v>0</v>
      </c>
      <c r="AJ26" s="225" t="n">
        <f aca="false">+entero!BH75</f>
        <v>0</v>
      </c>
      <c r="AK26" s="225" t="n">
        <f aca="false">+entero!BI75</f>
        <v>0</v>
      </c>
      <c r="AL26" s="225" t="n">
        <f aca="false">+entero!BJ75</f>
        <v>0</v>
      </c>
      <c r="AM26" s="225" t="n">
        <f aca="false">+entero!BK75</f>
        <v>0</v>
      </c>
      <c r="AN26" s="225" t="n">
        <f aca="false">+entero!BL75</f>
        <v>0</v>
      </c>
      <c r="AO26" s="225" t="n">
        <f aca="false">+entero!BM75</f>
        <v>0</v>
      </c>
      <c r="AP26" s="225" t="n">
        <f aca="false">+entero!BN75</f>
        <v>0</v>
      </c>
      <c r="AQ26" s="225" t="n">
        <f aca="false">+entero!BO75</f>
        <v>0</v>
      </c>
      <c r="AR26" s="225" t="n">
        <f aca="false">+entero!BP75</f>
        <v>0</v>
      </c>
      <c r="AS26" s="225" t="n">
        <f aca="false">+entero!BQ75</f>
        <v>0</v>
      </c>
      <c r="AT26" s="225" t="n">
        <f aca="false">+entero!BR75</f>
        <v>0</v>
      </c>
      <c r="AU26" s="225" t="n">
        <f aca="false">+entero!BS75</f>
        <v>0</v>
      </c>
      <c r="AV26" s="225" t="n">
        <f aca="false">+entero!BT75</f>
        <v>0</v>
      </c>
      <c r="AW26" s="225" t="n">
        <f aca="false">+entero!BU75</f>
        <v>0</v>
      </c>
      <c r="AX26" s="225" t="n">
        <f aca="false">+entero!BV75</f>
        <v>0</v>
      </c>
      <c r="AY26" s="225" t="n">
        <f aca="false">+entero!BW75</f>
        <v>0</v>
      </c>
      <c r="AZ26" s="225" t="n">
        <f aca="false">+entero!BX75</f>
        <v>0</v>
      </c>
      <c r="BA26" s="225" t="n">
        <f aca="false">+entero!BY75</f>
        <v>0</v>
      </c>
      <c r="BB26" s="225" t="n">
        <f aca="false">+entero!BZ75</f>
        <v>0</v>
      </c>
      <c r="BC26" s="225" t="n">
        <f aca="false">+entero!CA75</f>
        <v>0</v>
      </c>
      <c r="BD26" s="225" t="n">
        <f aca="false">+entero!CB75</f>
        <v>0</v>
      </c>
      <c r="BE26" s="263" t="n">
        <f aca="false">+entero!CC75</f>
        <v>0</v>
      </c>
      <c r="BF26" s="376" t="n">
        <f aca="false">+entero!CD75</f>
        <v>0</v>
      </c>
      <c r="BG26" s="376" t="n">
        <f aca="false">+entero!CE75</f>
        <v>0</v>
      </c>
      <c r="BH26" s="376" t="n">
        <f aca="false">+entero!CF75</f>
        <v>0</v>
      </c>
      <c r="BI26" s="224" t="n">
        <f aca="false">+entero!CG75</f>
        <v>0</v>
      </c>
      <c r="BJ26" s="263" t="e">
        <f aca="false">+entero!CH75</f>
        <v>#REF!</v>
      </c>
      <c r="BK26" s="268" t="e">
        <f aca="false">+entero!CI75</f>
        <v>#REF!</v>
      </c>
      <c r="BL26" s="122"/>
      <c r="BM26" s="496"/>
      <c r="BN26" s="496"/>
      <c r="BO26" s="496"/>
      <c r="BP26" s="496"/>
      <c r="BQ26" s="496"/>
      <c r="BR26" s="496"/>
      <c r="BS26" s="496"/>
      <c r="BT26" s="496"/>
      <c r="BU26" s="496"/>
      <c r="BV26" s="496"/>
    </row>
    <row r="27" customFormat="false" ht="12.75" hidden="true" customHeight="true" outlineLevel="0" collapsed="false">
      <c r="A27" s="122"/>
      <c r="B27" s="261"/>
      <c r="C27" s="264"/>
      <c r="D27" s="285" t="s">
        <v>146</v>
      </c>
      <c r="E27" s="226"/>
      <c r="F27" s="226"/>
      <c r="G27" s="226"/>
      <c r="H27" s="226"/>
      <c r="I27" s="263"/>
      <c r="J27" s="263"/>
      <c r="K27" s="263"/>
      <c r="L27" s="263"/>
      <c r="M27" s="225"/>
      <c r="N27" s="225"/>
      <c r="O27" s="225"/>
      <c r="P27" s="225"/>
      <c r="Q27" s="225" t="n">
        <f aca="false">+entero!AO76</f>
        <v>0</v>
      </c>
      <c r="R27" s="225" t="n">
        <f aca="false">+entero!AP76</f>
        <v>0</v>
      </c>
      <c r="S27" s="225" t="n">
        <f aca="false">+entero!AQ76</f>
        <v>0</v>
      </c>
      <c r="T27" s="225" t="n">
        <f aca="false">+entero!AR76</f>
        <v>0</v>
      </c>
      <c r="U27" s="225" t="n">
        <f aca="false">+entero!AS76</f>
        <v>0</v>
      </c>
      <c r="V27" s="225" t="n">
        <f aca="false">+entero!AT76</f>
        <v>0</v>
      </c>
      <c r="W27" s="225" t="n">
        <f aca="false">+entero!AU76</f>
        <v>0</v>
      </c>
      <c r="X27" s="225" t="n">
        <f aca="false">+entero!AV76</f>
        <v>0</v>
      </c>
      <c r="Y27" s="225" t="n">
        <f aca="false">+entero!AW76</f>
        <v>0</v>
      </c>
      <c r="Z27" s="225" t="n">
        <f aca="false">+entero!AX76</f>
        <v>0</v>
      </c>
      <c r="AA27" s="225" t="n">
        <f aca="false">+entero!AY76</f>
        <v>0</v>
      </c>
      <c r="AB27" s="225" t="n">
        <f aca="false">+entero!AZ76</f>
        <v>0</v>
      </c>
      <c r="AC27" s="225" t="n">
        <f aca="false">+entero!BA76</f>
        <v>0</v>
      </c>
      <c r="AD27" s="225" t="n">
        <f aca="false">+entero!BB76</f>
        <v>0</v>
      </c>
      <c r="AE27" s="225" t="n">
        <f aca="false">+entero!BC76</f>
        <v>0</v>
      </c>
      <c r="AF27" s="225" t="n">
        <f aca="false">+entero!BD76</f>
        <v>0</v>
      </c>
      <c r="AG27" s="225" t="n">
        <f aca="false">+entero!BE76</f>
        <v>0</v>
      </c>
      <c r="AH27" s="225" t="n">
        <f aca="false">+entero!BF76</f>
        <v>0</v>
      </c>
      <c r="AI27" s="225" t="n">
        <f aca="false">+entero!BG76</f>
        <v>0</v>
      </c>
      <c r="AJ27" s="225" t="n">
        <f aca="false">+entero!BH76</f>
        <v>0</v>
      </c>
      <c r="AK27" s="225" t="n">
        <f aca="false">+entero!BI76</f>
        <v>0</v>
      </c>
      <c r="AL27" s="225" t="n">
        <f aca="false">+entero!BJ76</f>
        <v>0</v>
      </c>
      <c r="AM27" s="225" t="n">
        <f aca="false">+entero!BK76</f>
        <v>0</v>
      </c>
      <c r="AN27" s="225" t="n">
        <f aca="false">+entero!BL76</f>
        <v>0</v>
      </c>
      <c r="AO27" s="225" t="n">
        <f aca="false">+entero!BM76</f>
        <v>0</v>
      </c>
      <c r="AP27" s="225" t="n">
        <f aca="false">+entero!BN76</f>
        <v>0</v>
      </c>
      <c r="AQ27" s="225" t="n">
        <f aca="false">+entero!BO76</f>
        <v>0</v>
      </c>
      <c r="AR27" s="225" t="n">
        <f aca="false">+entero!BP76</f>
        <v>0</v>
      </c>
      <c r="AS27" s="225" t="n">
        <f aca="false">+entero!BQ76</f>
        <v>0</v>
      </c>
      <c r="AT27" s="225" t="n">
        <f aca="false">+entero!BR76</f>
        <v>0</v>
      </c>
      <c r="AU27" s="225" t="n">
        <f aca="false">+entero!BS76</f>
        <v>0</v>
      </c>
      <c r="AV27" s="225" t="n">
        <f aca="false">+entero!BT76</f>
        <v>0</v>
      </c>
      <c r="AW27" s="225" t="n">
        <f aca="false">+entero!BU76</f>
        <v>0</v>
      </c>
      <c r="AX27" s="225" t="n">
        <f aca="false">+entero!BV76</f>
        <v>0</v>
      </c>
      <c r="AY27" s="225" t="n">
        <f aca="false">+entero!BW76</f>
        <v>0</v>
      </c>
      <c r="AZ27" s="225" t="n">
        <f aca="false">+entero!BX76</f>
        <v>0</v>
      </c>
      <c r="BA27" s="225" t="n">
        <f aca="false">+entero!BY76</f>
        <v>0</v>
      </c>
      <c r="BB27" s="225" t="n">
        <f aca="false">+entero!BZ76</f>
        <v>0</v>
      </c>
      <c r="BC27" s="225" t="n">
        <f aca="false">+entero!CA76</f>
        <v>0</v>
      </c>
      <c r="BD27" s="225" t="n">
        <f aca="false">+entero!CB76</f>
        <v>0</v>
      </c>
      <c r="BE27" s="263" t="n">
        <f aca="false">+entero!CC76</f>
        <v>0</v>
      </c>
      <c r="BF27" s="376" t="n">
        <f aca="false">+entero!CD76</f>
        <v>0</v>
      </c>
      <c r="BG27" s="376" t="n">
        <f aca="false">+entero!CE76</f>
        <v>0</v>
      </c>
      <c r="BH27" s="376" t="n">
        <f aca="false">+entero!CF76</f>
        <v>0</v>
      </c>
      <c r="BI27" s="224" t="n">
        <f aca="false">+entero!CG76</f>
        <v>0</v>
      </c>
      <c r="BJ27" s="263" t="e">
        <f aca="false">+entero!CH76</f>
        <v>#REF!</v>
      </c>
      <c r="BK27" s="268" t="e">
        <f aca="false">+entero!CI76</f>
        <v>#REF!</v>
      </c>
      <c r="BL27" s="122"/>
      <c r="BM27" s="496"/>
      <c r="BN27" s="496"/>
      <c r="BO27" s="496"/>
      <c r="BP27" s="496"/>
      <c r="BQ27" s="496"/>
      <c r="BR27" s="496"/>
      <c r="BS27" s="496"/>
      <c r="BT27" s="496"/>
      <c r="BU27" s="496"/>
      <c r="BV27" s="496"/>
    </row>
    <row r="28" customFormat="false" ht="12.75" hidden="true" customHeight="true" outlineLevel="0" collapsed="false">
      <c r="A28" s="122"/>
      <c r="B28" s="261"/>
      <c r="C28" s="264"/>
      <c r="D28" s="148" t="s">
        <v>147</v>
      </c>
      <c r="E28" s="226"/>
      <c r="F28" s="226"/>
      <c r="G28" s="226"/>
      <c r="H28" s="226"/>
      <c r="I28" s="263"/>
      <c r="J28" s="263"/>
      <c r="K28" s="263"/>
      <c r="L28" s="263"/>
      <c r="M28" s="225"/>
      <c r="N28" s="225"/>
      <c r="O28" s="225"/>
      <c r="P28" s="225"/>
      <c r="Q28" s="225" t="n">
        <f aca="false">+entero!AO77</f>
        <v>0</v>
      </c>
      <c r="R28" s="225" t="n">
        <f aca="false">+entero!AP77</f>
        <v>0</v>
      </c>
      <c r="S28" s="225" t="n">
        <f aca="false">+entero!AQ77</f>
        <v>0</v>
      </c>
      <c r="T28" s="225" t="n">
        <f aca="false">+entero!AR77</f>
        <v>0</v>
      </c>
      <c r="U28" s="225" t="n">
        <f aca="false">+entero!AS77</f>
        <v>0</v>
      </c>
      <c r="V28" s="225" t="n">
        <f aca="false">+entero!AT77</f>
        <v>0</v>
      </c>
      <c r="W28" s="225" t="n">
        <f aca="false">+entero!AU77</f>
        <v>0</v>
      </c>
      <c r="X28" s="225" t="n">
        <f aca="false">+entero!AV77</f>
        <v>0</v>
      </c>
      <c r="Y28" s="225" t="n">
        <f aca="false">+entero!AW77</f>
        <v>0</v>
      </c>
      <c r="Z28" s="225" t="n">
        <f aca="false">+entero!AX77</f>
        <v>0</v>
      </c>
      <c r="AA28" s="225" t="n">
        <f aca="false">+entero!AY77</f>
        <v>0</v>
      </c>
      <c r="AB28" s="225" t="n">
        <f aca="false">+entero!AZ77</f>
        <v>0</v>
      </c>
      <c r="AC28" s="225" t="n">
        <f aca="false">+entero!BA77</f>
        <v>0</v>
      </c>
      <c r="AD28" s="225" t="n">
        <f aca="false">+entero!BB77</f>
        <v>0</v>
      </c>
      <c r="AE28" s="225" t="n">
        <f aca="false">+entero!BC77</f>
        <v>0</v>
      </c>
      <c r="AF28" s="225" t="n">
        <f aca="false">+entero!BD77</f>
        <v>0</v>
      </c>
      <c r="AG28" s="225" t="n">
        <f aca="false">+entero!BE77</f>
        <v>0</v>
      </c>
      <c r="AH28" s="225" t="n">
        <f aca="false">+entero!BF77</f>
        <v>0</v>
      </c>
      <c r="AI28" s="225" t="n">
        <f aca="false">+entero!BG77</f>
        <v>0</v>
      </c>
      <c r="AJ28" s="225" t="n">
        <f aca="false">+entero!BH77</f>
        <v>0</v>
      </c>
      <c r="AK28" s="225" t="n">
        <f aca="false">+entero!BI77</f>
        <v>0</v>
      </c>
      <c r="AL28" s="225" t="n">
        <f aca="false">+entero!BJ77</f>
        <v>0</v>
      </c>
      <c r="AM28" s="225" t="n">
        <f aca="false">+entero!BK77</f>
        <v>0</v>
      </c>
      <c r="AN28" s="225" t="n">
        <f aca="false">+entero!BL77</f>
        <v>0</v>
      </c>
      <c r="AO28" s="225" t="n">
        <f aca="false">+entero!BM77</f>
        <v>0</v>
      </c>
      <c r="AP28" s="225" t="n">
        <f aca="false">+entero!BN77</f>
        <v>0</v>
      </c>
      <c r="AQ28" s="225" t="n">
        <f aca="false">+entero!BO77</f>
        <v>0</v>
      </c>
      <c r="AR28" s="225" t="n">
        <f aca="false">+entero!BP77</f>
        <v>0</v>
      </c>
      <c r="AS28" s="225" t="n">
        <f aca="false">+entero!BQ77</f>
        <v>0</v>
      </c>
      <c r="AT28" s="225" t="n">
        <f aca="false">+entero!BR77</f>
        <v>0</v>
      </c>
      <c r="AU28" s="225" t="n">
        <f aca="false">+entero!BS77</f>
        <v>0</v>
      </c>
      <c r="AV28" s="225" t="n">
        <f aca="false">+entero!BT77</f>
        <v>0</v>
      </c>
      <c r="AW28" s="225" t="n">
        <f aca="false">+entero!BU77</f>
        <v>0</v>
      </c>
      <c r="AX28" s="225" t="n">
        <f aca="false">+entero!BV77</f>
        <v>0</v>
      </c>
      <c r="AY28" s="225" t="n">
        <f aca="false">+entero!BW77</f>
        <v>0</v>
      </c>
      <c r="AZ28" s="225" t="n">
        <f aca="false">+entero!BX77</f>
        <v>0</v>
      </c>
      <c r="BA28" s="225" t="n">
        <f aca="false">+entero!BY77</f>
        <v>0</v>
      </c>
      <c r="BB28" s="225" t="n">
        <f aca="false">+entero!BZ77</f>
        <v>0</v>
      </c>
      <c r="BC28" s="225" t="n">
        <f aca="false">+entero!CA77</f>
        <v>0</v>
      </c>
      <c r="BD28" s="225" t="n">
        <f aca="false">+entero!CB77</f>
        <v>0</v>
      </c>
      <c r="BE28" s="263" t="n">
        <f aca="false">+entero!CC77</f>
        <v>0</v>
      </c>
      <c r="BF28" s="376" t="n">
        <f aca="false">+entero!CD77</f>
        <v>0</v>
      </c>
      <c r="BG28" s="376" t="n">
        <f aca="false">+entero!CE77</f>
        <v>0</v>
      </c>
      <c r="BH28" s="376" t="n">
        <f aca="false">+entero!CF77</f>
        <v>0</v>
      </c>
      <c r="BI28" s="224" t="n">
        <f aca="false">+entero!CG77</f>
        <v>0</v>
      </c>
      <c r="BJ28" s="263" t="e">
        <f aca="false">+entero!CH77</f>
        <v>#REF!</v>
      </c>
      <c r="BK28" s="268" t="e">
        <f aca="false">+entero!CI77</f>
        <v>#REF!</v>
      </c>
      <c r="BL28" s="122"/>
      <c r="BM28" s="496"/>
      <c r="BN28" s="496"/>
      <c r="BO28" s="496"/>
      <c r="BP28" s="496"/>
      <c r="BQ28" s="496"/>
      <c r="BR28" s="496"/>
      <c r="BS28" s="496"/>
      <c r="BT28" s="496"/>
      <c r="BU28" s="496"/>
      <c r="BV28" s="496"/>
    </row>
    <row r="29" customFormat="false" ht="12.75" hidden="true" customHeight="true" outlineLevel="0" collapsed="false">
      <c r="A29" s="122"/>
      <c r="B29" s="261"/>
      <c r="C29" s="264"/>
      <c r="D29" s="285" t="s">
        <v>143</v>
      </c>
      <c r="E29" s="226"/>
      <c r="F29" s="226"/>
      <c r="G29" s="226"/>
      <c r="H29" s="226"/>
      <c r="I29" s="263"/>
      <c r="J29" s="263"/>
      <c r="K29" s="263"/>
      <c r="L29" s="263"/>
      <c r="M29" s="225"/>
      <c r="N29" s="225"/>
      <c r="O29" s="225"/>
      <c r="P29" s="225"/>
      <c r="Q29" s="225" t="n">
        <f aca="false">+entero!AO78</f>
        <v>0</v>
      </c>
      <c r="R29" s="225" t="n">
        <f aca="false">+entero!AP78</f>
        <v>0</v>
      </c>
      <c r="S29" s="225" t="n">
        <f aca="false">+entero!AQ78</f>
        <v>0</v>
      </c>
      <c r="T29" s="225" t="n">
        <f aca="false">+entero!AR78</f>
        <v>0</v>
      </c>
      <c r="U29" s="225" t="n">
        <f aca="false">+entero!AS78</f>
        <v>0</v>
      </c>
      <c r="V29" s="225" t="n">
        <f aca="false">+entero!AT78</f>
        <v>0</v>
      </c>
      <c r="W29" s="225" t="n">
        <f aca="false">+entero!AU78</f>
        <v>0</v>
      </c>
      <c r="X29" s="225" t="n">
        <f aca="false">+entero!AV78</f>
        <v>0</v>
      </c>
      <c r="Y29" s="225" t="n">
        <f aca="false">+entero!AW78</f>
        <v>0</v>
      </c>
      <c r="Z29" s="225" t="n">
        <f aca="false">+entero!AX78</f>
        <v>0</v>
      </c>
      <c r="AA29" s="225" t="n">
        <f aca="false">+entero!AY78</f>
        <v>0</v>
      </c>
      <c r="AB29" s="225" t="n">
        <f aca="false">+entero!AZ78</f>
        <v>0</v>
      </c>
      <c r="AC29" s="225" t="n">
        <f aca="false">+entero!BA78</f>
        <v>0</v>
      </c>
      <c r="AD29" s="225" t="n">
        <f aca="false">+entero!BB78</f>
        <v>0</v>
      </c>
      <c r="AE29" s="225" t="n">
        <f aca="false">+entero!BC78</f>
        <v>0</v>
      </c>
      <c r="AF29" s="225" t="n">
        <f aca="false">+entero!BD78</f>
        <v>0</v>
      </c>
      <c r="AG29" s="225" t="n">
        <f aca="false">+entero!BE78</f>
        <v>0</v>
      </c>
      <c r="AH29" s="225" t="n">
        <f aca="false">+entero!BF78</f>
        <v>0</v>
      </c>
      <c r="AI29" s="225" t="n">
        <f aca="false">+entero!BG78</f>
        <v>0</v>
      </c>
      <c r="AJ29" s="225" t="n">
        <f aca="false">+entero!BH78</f>
        <v>0</v>
      </c>
      <c r="AK29" s="225" t="n">
        <f aca="false">+entero!BI78</f>
        <v>0</v>
      </c>
      <c r="AL29" s="225" t="n">
        <f aca="false">+entero!BJ78</f>
        <v>0</v>
      </c>
      <c r="AM29" s="225" t="n">
        <f aca="false">+entero!BK78</f>
        <v>0</v>
      </c>
      <c r="AN29" s="225" t="n">
        <f aca="false">+entero!BL78</f>
        <v>0</v>
      </c>
      <c r="AO29" s="225" t="n">
        <f aca="false">+entero!BM78</f>
        <v>0</v>
      </c>
      <c r="AP29" s="225" t="n">
        <f aca="false">+entero!BN78</f>
        <v>0</v>
      </c>
      <c r="AQ29" s="225" t="n">
        <f aca="false">+entero!BO78</f>
        <v>0</v>
      </c>
      <c r="AR29" s="225" t="n">
        <f aca="false">+entero!BP78</f>
        <v>0</v>
      </c>
      <c r="AS29" s="225" t="n">
        <f aca="false">+entero!BQ78</f>
        <v>0</v>
      </c>
      <c r="AT29" s="225" t="n">
        <f aca="false">+entero!BR78</f>
        <v>0</v>
      </c>
      <c r="AU29" s="225" t="n">
        <f aca="false">+entero!BS78</f>
        <v>0</v>
      </c>
      <c r="AV29" s="225" t="n">
        <f aca="false">+entero!BT78</f>
        <v>0</v>
      </c>
      <c r="AW29" s="225" t="n">
        <f aca="false">+entero!BU78</f>
        <v>0</v>
      </c>
      <c r="AX29" s="225" t="n">
        <f aca="false">+entero!BV78</f>
        <v>0</v>
      </c>
      <c r="AY29" s="225" t="n">
        <f aca="false">+entero!BW78</f>
        <v>0</v>
      </c>
      <c r="AZ29" s="225" t="n">
        <f aca="false">+entero!BX78</f>
        <v>0</v>
      </c>
      <c r="BA29" s="225" t="n">
        <f aca="false">+entero!BY78</f>
        <v>0</v>
      </c>
      <c r="BB29" s="225" t="n">
        <f aca="false">+entero!BZ78</f>
        <v>0</v>
      </c>
      <c r="BC29" s="225" t="n">
        <f aca="false">+entero!CA78</f>
        <v>0</v>
      </c>
      <c r="BD29" s="225" t="n">
        <f aca="false">+entero!CB78</f>
        <v>0</v>
      </c>
      <c r="BE29" s="263" t="n">
        <f aca="false">+entero!CC78</f>
        <v>0</v>
      </c>
      <c r="BF29" s="376" t="n">
        <f aca="false">+entero!CD78</f>
        <v>0</v>
      </c>
      <c r="BG29" s="376" t="n">
        <f aca="false">+entero!CE78</f>
        <v>0</v>
      </c>
      <c r="BH29" s="376" t="n">
        <f aca="false">+entero!CF78</f>
        <v>0</v>
      </c>
      <c r="BI29" s="224" t="n">
        <f aca="false">+entero!CG78</f>
        <v>0</v>
      </c>
      <c r="BJ29" s="263" t="e">
        <f aca="false">+entero!CH78</f>
        <v>#REF!</v>
      </c>
      <c r="BK29" s="268" t="e">
        <f aca="false">+entero!CI78</f>
        <v>#REF!</v>
      </c>
      <c r="BL29" s="122"/>
      <c r="BM29" s="496"/>
      <c r="BN29" s="496"/>
      <c r="BO29" s="496"/>
      <c r="BP29" s="496"/>
      <c r="BQ29" s="496"/>
      <c r="BR29" s="496"/>
      <c r="BS29" s="496"/>
      <c r="BT29" s="496"/>
      <c r="BU29" s="496"/>
      <c r="BV29" s="496"/>
    </row>
    <row r="30" customFormat="false" ht="12.75" hidden="true" customHeight="true" outlineLevel="0" collapsed="false">
      <c r="A30" s="122"/>
      <c r="B30" s="261"/>
      <c r="C30" s="264"/>
      <c r="D30" s="285" t="s">
        <v>144</v>
      </c>
      <c r="E30" s="226"/>
      <c r="F30" s="226"/>
      <c r="G30" s="226"/>
      <c r="H30" s="226"/>
      <c r="I30" s="263"/>
      <c r="J30" s="263"/>
      <c r="K30" s="263"/>
      <c r="L30" s="263"/>
      <c r="M30" s="225"/>
      <c r="N30" s="225"/>
      <c r="O30" s="225"/>
      <c r="P30" s="225"/>
      <c r="Q30" s="225" t="n">
        <f aca="false">+entero!AO79</f>
        <v>0</v>
      </c>
      <c r="R30" s="225" t="n">
        <f aca="false">+entero!AP79</f>
        <v>0</v>
      </c>
      <c r="S30" s="225" t="n">
        <f aca="false">+entero!AQ79</f>
        <v>0</v>
      </c>
      <c r="T30" s="225" t="n">
        <f aca="false">+entero!AR79</f>
        <v>0</v>
      </c>
      <c r="U30" s="225" t="n">
        <f aca="false">+entero!AS79</f>
        <v>0</v>
      </c>
      <c r="V30" s="225" t="n">
        <f aca="false">+entero!AT79</f>
        <v>0</v>
      </c>
      <c r="W30" s="225" t="n">
        <f aca="false">+entero!AU79</f>
        <v>0</v>
      </c>
      <c r="X30" s="225" t="n">
        <f aca="false">+entero!AV79</f>
        <v>0</v>
      </c>
      <c r="Y30" s="225" t="n">
        <f aca="false">+entero!AW79</f>
        <v>0</v>
      </c>
      <c r="Z30" s="225" t="n">
        <f aca="false">+entero!AX79</f>
        <v>0</v>
      </c>
      <c r="AA30" s="225" t="n">
        <f aca="false">+entero!AY79</f>
        <v>0</v>
      </c>
      <c r="AB30" s="225" t="n">
        <f aca="false">+entero!AZ79</f>
        <v>0</v>
      </c>
      <c r="AC30" s="225" t="n">
        <f aca="false">+entero!BA79</f>
        <v>0</v>
      </c>
      <c r="AD30" s="225" t="n">
        <f aca="false">+entero!BB79</f>
        <v>0</v>
      </c>
      <c r="AE30" s="225" t="n">
        <f aca="false">+entero!BC79</f>
        <v>0</v>
      </c>
      <c r="AF30" s="225" t="n">
        <f aca="false">+entero!BD79</f>
        <v>0</v>
      </c>
      <c r="AG30" s="225" t="n">
        <f aca="false">+entero!BE79</f>
        <v>0</v>
      </c>
      <c r="AH30" s="225" t="n">
        <f aca="false">+entero!BF79</f>
        <v>0</v>
      </c>
      <c r="AI30" s="225" t="n">
        <f aca="false">+entero!BG79</f>
        <v>0</v>
      </c>
      <c r="AJ30" s="225" t="n">
        <f aca="false">+entero!BH79</f>
        <v>0</v>
      </c>
      <c r="AK30" s="225" t="n">
        <f aca="false">+entero!BI79</f>
        <v>0</v>
      </c>
      <c r="AL30" s="225" t="n">
        <f aca="false">+entero!BJ79</f>
        <v>0</v>
      </c>
      <c r="AM30" s="225" t="n">
        <f aca="false">+entero!BK79</f>
        <v>0</v>
      </c>
      <c r="AN30" s="225" t="n">
        <f aca="false">+entero!BL79</f>
        <v>0</v>
      </c>
      <c r="AO30" s="225" t="n">
        <f aca="false">+entero!BM79</f>
        <v>0</v>
      </c>
      <c r="AP30" s="225" t="n">
        <f aca="false">+entero!BN79</f>
        <v>0</v>
      </c>
      <c r="AQ30" s="225" t="n">
        <f aca="false">+entero!BO79</f>
        <v>0</v>
      </c>
      <c r="AR30" s="225" t="n">
        <f aca="false">+entero!BP79</f>
        <v>0</v>
      </c>
      <c r="AS30" s="225" t="n">
        <f aca="false">+entero!BQ79</f>
        <v>0</v>
      </c>
      <c r="AT30" s="225" t="n">
        <f aca="false">+entero!BR79</f>
        <v>0</v>
      </c>
      <c r="AU30" s="225" t="n">
        <f aca="false">+entero!BS79</f>
        <v>0</v>
      </c>
      <c r="AV30" s="225" t="n">
        <f aca="false">+entero!BT79</f>
        <v>0</v>
      </c>
      <c r="AW30" s="225" t="n">
        <f aca="false">+entero!BU79</f>
        <v>0</v>
      </c>
      <c r="AX30" s="225" t="n">
        <f aca="false">+entero!BV79</f>
        <v>0</v>
      </c>
      <c r="AY30" s="225" t="n">
        <f aca="false">+entero!BW79</f>
        <v>0</v>
      </c>
      <c r="AZ30" s="225" t="n">
        <f aca="false">+entero!BX79</f>
        <v>0</v>
      </c>
      <c r="BA30" s="225" t="n">
        <f aca="false">+entero!BY79</f>
        <v>0</v>
      </c>
      <c r="BB30" s="225" t="n">
        <f aca="false">+entero!BZ79</f>
        <v>0</v>
      </c>
      <c r="BC30" s="225" t="n">
        <f aca="false">+entero!CA79</f>
        <v>0</v>
      </c>
      <c r="BD30" s="225" t="n">
        <f aca="false">+entero!CB79</f>
        <v>0</v>
      </c>
      <c r="BE30" s="263" t="n">
        <f aca="false">+entero!CC79</f>
        <v>0</v>
      </c>
      <c r="BF30" s="376" t="n">
        <f aca="false">+entero!CD79</f>
        <v>0</v>
      </c>
      <c r="BG30" s="376" t="n">
        <f aca="false">+entero!CE79</f>
        <v>0</v>
      </c>
      <c r="BH30" s="376" t="n">
        <f aca="false">+entero!CF79</f>
        <v>0</v>
      </c>
      <c r="BI30" s="224" t="n">
        <f aca="false">+entero!CG79</f>
        <v>0</v>
      </c>
      <c r="BJ30" s="263" t="e">
        <f aca="false">+entero!CH79</f>
        <v>#REF!</v>
      </c>
      <c r="BK30" s="268" t="e">
        <f aca="false">+entero!CI79</f>
        <v>#REF!</v>
      </c>
      <c r="BL30" s="122"/>
      <c r="BM30" s="496"/>
      <c r="BN30" s="496"/>
      <c r="BO30" s="496"/>
      <c r="BP30" s="496"/>
      <c r="BQ30" s="496"/>
      <c r="BR30" s="496"/>
      <c r="BS30" s="496"/>
      <c r="BT30" s="496"/>
      <c r="BU30" s="496"/>
      <c r="BV30" s="496"/>
    </row>
    <row r="31" customFormat="false" ht="12.75" hidden="true" customHeight="true" outlineLevel="0" collapsed="false">
      <c r="A31" s="122"/>
      <c r="B31" s="261"/>
      <c r="C31" s="264"/>
      <c r="D31" s="285" t="s">
        <v>145</v>
      </c>
      <c r="E31" s="226"/>
      <c r="F31" s="226"/>
      <c r="G31" s="226"/>
      <c r="H31" s="226"/>
      <c r="I31" s="263"/>
      <c r="J31" s="263"/>
      <c r="K31" s="263"/>
      <c r="L31" s="263"/>
      <c r="M31" s="225"/>
      <c r="N31" s="225"/>
      <c r="O31" s="225"/>
      <c r="P31" s="225"/>
      <c r="Q31" s="225" t="n">
        <f aca="false">+entero!AO80</f>
        <v>0</v>
      </c>
      <c r="R31" s="225" t="n">
        <f aca="false">+entero!AP80</f>
        <v>0</v>
      </c>
      <c r="S31" s="225" t="n">
        <f aca="false">+entero!AQ80</f>
        <v>0</v>
      </c>
      <c r="T31" s="225" t="n">
        <f aca="false">+entero!AR80</f>
        <v>0</v>
      </c>
      <c r="U31" s="225" t="n">
        <f aca="false">+entero!AS80</f>
        <v>0</v>
      </c>
      <c r="V31" s="225" t="n">
        <f aca="false">+entero!AT80</f>
        <v>0</v>
      </c>
      <c r="W31" s="225" t="n">
        <f aca="false">+entero!AU80</f>
        <v>0</v>
      </c>
      <c r="X31" s="225" t="n">
        <f aca="false">+entero!AV80</f>
        <v>0</v>
      </c>
      <c r="Y31" s="225" t="n">
        <f aca="false">+entero!AW80</f>
        <v>0</v>
      </c>
      <c r="Z31" s="225" t="n">
        <f aca="false">+entero!AX80</f>
        <v>0</v>
      </c>
      <c r="AA31" s="225" t="n">
        <f aca="false">+entero!AY80</f>
        <v>0</v>
      </c>
      <c r="AB31" s="225" t="n">
        <f aca="false">+entero!AZ80</f>
        <v>0</v>
      </c>
      <c r="AC31" s="225" t="n">
        <f aca="false">+entero!BA80</f>
        <v>0</v>
      </c>
      <c r="AD31" s="225" t="n">
        <f aca="false">+entero!BB80</f>
        <v>0</v>
      </c>
      <c r="AE31" s="225" t="n">
        <f aca="false">+entero!BC80</f>
        <v>0</v>
      </c>
      <c r="AF31" s="225" t="n">
        <f aca="false">+entero!BD80</f>
        <v>0</v>
      </c>
      <c r="AG31" s="225" t="n">
        <f aca="false">+entero!BE80</f>
        <v>0</v>
      </c>
      <c r="AH31" s="225" t="n">
        <f aca="false">+entero!BF80</f>
        <v>0</v>
      </c>
      <c r="AI31" s="225" t="n">
        <f aca="false">+entero!BG80</f>
        <v>0</v>
      </c>
      <c r="AJ31" s="225" t="n">
        <f aca="false">+entero!BH80</f>
        <v>0</v>
      </c>
      <c r="AK31" s="225" t="n">
        <f aca="false">+entero!BI80</f>
        <v>0</v>
      </c>
      <c r="AL31" s="225" t="n">
        <f aca="false">+entero!BJ80</f>
        <v>0</v>
      </c>
      <c r="AM31" s="225" t="n">
        <f aca="false">+entero!BK80</f>
        <v>0</v>
      </c>
      <c r="AN31" s="225" t="n">
        <f aca="false">+entero!BL80</f>
        <v>0</v>
      </c>
      <c r="AO31" s="225" t="n">
        <f aca="false">+entero!BM80</f>
        <v>0</v>
      </c>
      <c r="AP31" s="225" t="n">
        <f aca="false">+entero!BN80</f>
        <v>0</v>
      </c>
      <c r="AQ31" s="225" t="n">
        <f aca="false">+entero!BO80</f>
        <v>0</v>
      </c>
      <c r="AR31" s="225" t="n">
        <f aca="false">+entero!BP80</f>
        <v>0</v>
      </c>
      <c r="AS31" s="225" t="n">
        <f aca="false">+entero!BQ80</f>
        <v>0</v>
      </c>
      <c r="AT31" s="225" t="n">
        <f aca="false">+entero!BR80</f>
        <v>0</v>
      </c>
      <c r="AU31" s="225" t="n">
        <f aca="false">+entero!BS80</f>
        <v>0</v>
      </c>
      <c r="AV31" s="225" t="n">
        <f aca="false">+entero!BT80</f>
        <v>0</v>
      </c>
      <c r="AW31" s="225" t="n">
        <f aca="false">+entero!BU80</f>
        <v>0</v>
      </c>
      <c r="AX31" s="225" t="n">
        <f aca="false">+entero!BV80</f>
        <v>0</v>
      </c>
      <c r="AY31" s="225" t="n">
        <f aca="false">+entero!BW80</f>
        <v>0</v>
      </c>
      <c r="AZ31" s="225" t="n">
        <f aca="false">+entero!BX80</f>
        <v>0</v>
      </c>
      <c r="BA31" s="225" t="n">
        <f aca="false">+entero!BY80</f>
        <v>0</v>
      </c>
      <c r="BB31" s="225" t="n">
        <f aca="false">+entero!BZ80</f>
        <v>0</v>
      </c>
      <c r="BC31" s="225" t="n">
        <f aca="false">+entero!CA80</f>
        <v>0</v>
      </c>
      <c r="BD31" s="225" t="n">
        <f aca="false">+entero!CB80</f>
        <v>0</v>
      </c>
      <c r="BE31" s="263" t="n">
        <f aca="false">+entero!CC80</f>
        <v>0</v>
      </c>
      <c r="BF31" s="376" t="n">
        <f aca="false">+entero!CD80</f>
        <v>0</v>
      </c>
      <c r="BG31" s="376" t="n">
        <f aca="false">+entero!CE80</f>
        <v>0</v>
      </c>
      <c r="BH31" s="376" t="n">
        <f aca="false">+entero!CF80</f>
        <v>0</v>
      </c>
      <c r="BI31" s="224" t="n">
        <f aca="false">+entero!CG80</f>
        <v>0</v>
      </c>
      <c r="BJ31" s="263" t="e">
        <f aca="false">+entero!CH80</f>
        <v>#REF!</v>
      </c>
      <c r="BK31" s="268" t="e">
        <f aca="false">+entero!CI80</f>
        <v>#REF!</v>
      </c>
      <c r="BL31" s="122"/>
      <c r="BM31" s="496"/>
      <c r="BN31" s="496"/>
      <c r="BO31" s="496"/>
      <c r="BP31" s="496"/>
      <c r="BQ31" s="496"/>
      <c r="BR31" s="496"/>
      <c r="BS31" s="496"/>
      <c r="BT31" s="496"/>
      <c r="BU31" s="496"/>
      <c r="BV31" s="496"/>
    </row>
    <row r="32" customFormat="false" ht="12.75" hidden="true" customHeight="true" outlineLevel="0" collapsed="false">
      <c r="A32" s="122"/>
      <c r="B32" s="261"/>
      <c r="C32" s="264"/>
      <c r="D32" s="285" t="s">
        <v>146</v>
      </c>
      <c r="E32" s="226"/>
      <c r="F32" s="226"/>
      <c r="G32" s="226"/>
      <c r="H32" s="226"/>
      <c r="I32" s="263"/>
      <c r="J32" s="263"/>
      <c r="K32" s="263"/>
      <c r="L32" s="263"/>
      <c r="M32" s="225"/>
      <c r="N32" s="225"/>
      <c r="O32" s="225"/>
      <c r="P32" s="225"/>
      <c r="Q32" s="225" t="n">
        <f aca="false">+entero!AO81</f>
        <v>0</v>
      </c>
      <c r="R32" s="225" t="n">
        <f aca="false">+entero!AP81</f>
        <v>0</v>
      </c>
      <c r="S32" s="225" t="n">
        <f aca="false">+entero!AQ81</f>
        <v>0</v>
      </c>
      <c r="T32" s="225" t="n">
        <f aca="false">+entero!AR81</f>
        <v>0</v>
      </c>
      <c r="U32" s="225" t="n">
        <f aca="false">+entero!AS81</f>
        <v>0</v>
      </c>
      <c r="V32" s="225" t="n">
        <f aca="false">+entero!AT81</f>
        <v>0</v>
      </c>
      <c r="W32" s="225" t="n">
        <f aca="false">+entero!AU81</f>
        <v>0</v>
      </c>
      <c r="X32" s="225" t="n">
        <f aca="false">+entero!AV81</f>
        <v>0</v>
      </c>
      <c r="Y32" s="225" t="n">
        <f aca="false">+entero!AW81</f>
        <v>0</v>
      </c>
      <c r="Z32" s="225" t="n">
        <f aca="false">+entero!AX81</f>
        <v>0</v>
      </c>
      <c r="AA32" s="225" t="n">
        <f aca="false">+entero!AY81</f>
        <v>0</v>
      </c>
      <c r="AB32" s="225" t="n">
        <f aca="false">+entero!AZ81</f>
        <v>0</v>
      </c>
      <c r="AC32" s="225" t="n">
        <f aca="false">+entero!BA81</f>
        <v>0</v>
      </c>
      <c r="AD32" s="225" t="n">
        <f aca="false">+entero!BB81</f>
        <v>0</v>
      </c>
      <c r="AE32" s="225" t="n">
        <f aca="false">+entero!BC81</f>
        <v>0</v>
      </c>
      <c r="AF32" s="225" t="n">
        <f aca="false">+entero!BD81</f>
        <v>0</v>
      </c>
      <c r="AG32" s="225" t="n">
        <f aca="false">+entero!BE81</f>
        <v>0</v>
      </c>
      <c r="AH32" s="225" t="n">
        <f aca="false">+entero!BF81</f>
        <v>0</v>
      </c>
      <c r="AI32" s="225" t="n">
        <f aca="false">+entero!BG81</f>
        <v>0</v>
      </c>
      <c r="AJ32" s="225" t="n">
        <f aca="false">+entero!BH81</f>
        <v>0</v>
      </c>
      <c r="AK32" s="225" t="n">
        <f aca="false">+entero!BI81</f>
        <v>0</v>
      </c>
      <c r="AL32" s="225" t="n">
        <f aca="false">+entero!BJ81</f>
        <v>0</v>
      </c>
      <c r="AM32" s="225" t="n">
        <f aca="false">+entero!BK81</f>
        <v>0</v>
      </c>
      <c r="AN32" s="225" t="n">
        <f aca="false">+entero!BL81</f>
        <v>0</v>
      </c>
      <c r="AO32" s="225" t="n">
        <f aca="false">+entero!BM81</f>
        <v>0</v>
      </c>
      <c r="AP32" s="225" t="n">
        <f aca="false">+entero!BN81</f>
        <v>0</v>
      </c>
      <c r="AQ32" s="225" t="n">
        <f aca="false">+entero!BO81</f>
        <v>0</v>
      </c>
      <c r="AR32" s="225" t="n">
        <f aca="false">+entero!BP81</f>
        <v>0</v>
      </c>
      <c r="AS32" s="225" t="n">
        <f aca="false">+entero!BQ81</f>
        <v>0</v>
      </c>
      <c r="AT32" s="225" t="n">
        <f aca="false">+entero!BR81</f>
        <v>0</v>
      </c>
      <c r="AU32" s="225" t="n">
        <f aca="false">+entero!BS81</f>
        <v>0</v>
      </c>
      <c r="AV32" s="225" t="n">
        <f aca="false">+entero!BT81</f>
        <v>0</v>
      </c>
      <c r="AW32" s="225" t="n">
        <f aca="false">+entero!BU81</f>
        <v>0</v>
      </c>
      <c r="AX32" s="225" t="n">
        <f aca="false">+entero!BV81</f>
        <v>0</v>
      </c>
      <c r="AY32" s="225" t="n">
        <f aca="false">+entero!BW81</f>
        <v>0</v>
      </c>
      <c r="AZ32" s="225" t="n">
        <f aca="false">+entero!BX81</f>
        <v>0</v>
      </c>
      <c r="BA32" s="225" t="n">
        <f aca="false">+entero!BY81</f>
        <v>0</v>
      </c>
      <c r="BB32" s="225" t="n">
        <f aca="false">+entero!BZ81</f>
        <v>0</v>
      </c>
      <c r="BC32" s="225" t="n">
        <f aca="false">+entero!CA81</f>
        <v>0</v>
      </c>
      <c r="BD32" s="225" t="n">
        <f aca="false">+entero!CB81</f>
        <v>0</v>
      </c>
      <c r="BE32" s="263" t="n">
        <f aca="false">+entero!CC81</f>
        <v>0</v>
      </c>
      <c r="BF32" s="376" t="n">
        <f aca="false">+entero!CD81</f>
        <v>0</v>
      </c>
      <c r="BG32" s="376" t="n">
        <f aca="false">+entero!CE81</f>
        <v>0</v>
      </c>
      <c r="BH32" s="376" t="n">
        <f aca="false">+entero!CF81</f>
        <v>0</v>
      </c>
      <c r="BI32" s="224" t="n">
        <f aca="false">+entero!CG81</f>
        <v>0</v>
      </c>
      <c r="BJ32" s="263" t="e">
        <f aca="false">+entero!CH81</f>
        <v>#REF!</v>
      </c>
      <c r="BK32" s="268" t="e">
        <f aca="false">+entero!CI81</f>
        <v>#REF!</v>
      </c>
      <c r="BL32" s="122"/>
      <c r="BM32" s="496"/>
      <c r="BN32" s="496"/>
      <c r="BO32" s="496"/>
      <c r="BP32" s="496"/>
      <c r="BQ32" s="496"/>
      <c r="BR32" s="496"/>
      <c r="BS32" s="496"/>
      <c r="BT32" s="496"/>
      <c r="BU32" s="496"/>
      <c r="BV32" s="496"/>
    </row>
    <row r="33" customFormat="false" ht="12.75" hidden="true" customHeight="true" outlineLevel="0" collapsed="false">
      <c r="A33" s="122"/>
      <c r="B33" s="261"/>
      <c r="C33" s="264"/>
      <c r="D33" s="148" t="s">
        <v>148</v>
      </c>
      <c r="E33" s="226"/>
      <c r="F33" s="226"/>
      <c r="G33" s="226"/>
      <c r="H33" s="226"/>
      <c r="I33" s="263"/>
      <c r="J33" s="263"/>
      <c r="K33" s="263"/>
      <c r="L33" s="263"/>
      <c r="M33" s="225"/>
      <c r="N33" s="225"/>
      <c r="O33" s="225"/>
      <c r="P33" s="225"/>
      <c r="Q33" s="225" t="n">
        <f aca="false">+entero!AO82</f>
        <v>0</v>
      </c>
      <c r="R33" s="225" t="n">
        <f aca="false">+entero!AP82</f>
        <v>0</v>
      </c>
      <c r="S33" s="225" t="n">
        <f aca="false">+entero!AQ82</f>
        <v>0</v>
      </c>
      <c r="T33" s="225" t="n">
        <f aca="false">+entero!AR82</f>
        <v>0</v>
      </c>
      <c r="U33" s="225" t="n">
        <f aca="false">+entero!AS82</f>
        <v>0</v>
      </c>
      <c r="V33" s="225" t="n">
        <f aca="false">+entero!AT82</f>
        <v>0</v>
      </c>
      <c r="W33" s="225" t="n">
        <f aca="false">+entero!AU82</f>
        <v>0</v>
      </c>
      <c r="X33" s="225" t="n">
        <f aca="false">+entero!AV82</f>
        <v>0</v>
      </c>
      <c r="Y33" s="225" t="n">
        <f aca="false">+entero!AW82</f>
        <v>0</v>
      </c>
      <c r="Z33" s="225" t="n">
        <f aca="false">+entero!AX82</f>
        <v>0</v>
      </c>
      <c r="AA33" s="225" t="n">
        <f aca="false">+entero!AY82</f>
        <v>0</v>
      </c>
      <c r="AB33" s="225" t="n">
        <f aca="false">+entero!AZ82</f>
        <v>0</v>
      </c>
      <c r="AC33" s="225" t="n">
        <f aca="false">+entero!BA82</f>
        <v>0</v>
      </c>
      <c r="AD33" s="225" t="n">
        <f aca="false">+entero!BB82</f>
        <v>0</v>
      </c>
      <c r="AE33" s="225" t="n">
        <f aca="false">+entero!BC82</f>
        <v>0</v>
      </c>
      <c r="AF33" s="225" t="n">
        <f aca="false">+entero!BD82</f>
        <v>0</v>
      </c>
      <c r="AG33" s="225" t="n">
        <f aca="false">+entero!BE82</f>
        <v>0</v>
      </c>
      <c r="AH33" s="225" t="n">
        <f aca="false">+entero!BF82</f>
        <v>0</v>
      </c>
      <c r="AI33" s="225" t="n">
        <f aca="false">+entero!BG82</f>
        <v>0</v>
      </c>
      <c r="AJ33" s="225" t="n">
        <f aca="false">+entero!BH82</f>
        <v>0</v>
      </c>
      <c r="AK33" s="225" t="n">
        <f aca="false">+entero!BI82</f>
        <v>0</v>
      </c>
      <c r="AL33" s="225" t="n">
        <f aca="false">+entero!BJ82</f>
        <v>0</v>
      </c>
      <c r="AM33" s="225" t="n">
        <f aca="false">+entero!BK82</f>
        <v>0</v>
      </c>
      <c r="AN33" s="225" t="n">
        <f aca="false">+entero!BL82</f>
        <v>0</v>
      </c>
      <c r="AO33" s="225" t="n">
        <f aca="false">+entero!BM82</f>
        <v>0</v>
      </c>
      <c r="AP33" s="225" t="n">
        <f aca="false">+entero!BN82</f>
        <v>0</v>
      </c>
      <c r="AQ33" s="225" t="n">
        <f aca="false">+entero!BO82</f>
        <v>0</v>
      </c>
      <c r="AR33" s="225" t="n">
        <f aca="false">+entero!BP82</f>
        <v>0</v>
      </c>
      <c r="AS33" s="225" t="n">
        <f aca="false">+entero!BQ82</f>
        <v>0</v>
      </c>
      <c r="AT33" s="225" t="n">
        <f aca="false">+entero!BR82</f>
        <v>0</v>
      </c>
      <c r="AU33" s="225" t="n">
        <f aca="false">+entero!BS82</f>
        <v>0</v>
      </c>
      <c r="AV33" s="225" t="n">
        <f aca="false">+entero!BT82</f>
        <v>0</v>
      </c>
      <c r="AW33" s="225" t="n">
        <f aca="false">+entero!BU82</f>
        <v>0</v>
      </c>
      <c r="AX33" s="225" t="n">
        <f aca="false">+entero!BV82</f>
        <v>0</v>
      </c>
      <c r="AY33" s="225" t="n">
        <f aca="false">+entero!BW82</f>
        <v>0</v>
      </c>
      <c r="AZ33" s="225" t="n">
        <f aca="false">+entero!BX82</f>
        <v>0</v>
      </c>
      <c r="BA33" s="225" t="n">
        <f aca="false">+entero!BY82</f>
        <v>0</v>
      </c>
      <c r="BB33" s="225" t="n">
        <f aca="false">+entero!BZ82</f>
        <v>0</v>
      </c>
      <c r="BC33" s="225" t="n">
        <f aca="false">+entero!CA82</f>
        <v>0</v>
      </c>
      <c r="BD33" s="225" t="n">
        <f aca="false">+entero!CB82</f>
        <v>0</v>
      </c>
      <c r="BE33" s="263" t="n">
        <f aca="false">+entero!CC82</f>
        <v>0</v>
      </c>
      <c r="BF33" s="376" t="n">
        <f aca="false">+entero!CD82</f>
        <v>0</v>
      </c>
      <c r="BG33" s="376" t="n">
        <f aca="false">+entero!CE82</f>
        <v>0</v>
      </c>
      <c r="BH33" s="376" t="n">
        <f aca="false">+entero!CF82</f>
        <v>0</v>
      </c>
      <c r="BI33" s="224" t="n">
        <f aca="false">+entero!CG82</f>
        <v>0</v>
      </c>
      <c r="BJ33" s="263" t="e">
        <f aca="false">+entero!CH82</f>
        <v>#REF!</v>
      </c>
      <c r="BK33" s="268" t="e">
        <f aca="false">+entero!CI82</f>
        <v>#REF!</v>
      </c>
      <c r="BL33" s="122"/>
      <c r="BM33" s="496"/>
      <c r="BN33" s="496"/>
      <c r="BO33" s="496"/>
      <c r="BP33" s="496"/>
      <c r="BQ33" s="496"/>
      <c r="BR33" s="496"/>
      <c r="BS33" s="496"/>
      <c r="BT33" s="496"/>
      <c r="BU33" s="496"/>
      <c r="BV33" s="496"/>
    </row>
    <row r="34" customFormat="false" ht="12.75" hidden="true" customHeight="true" outlineLevel="0" collapsed="false">
      <c r="A34" s="122"/>
      <c r="B34" s="261"/>
      <c r="C34" s="264"/>
      <c r="D34" s="285" t="s">
        <v>143</v>
      </c>
      <c r="E34" s="226"/>
      <c r="F34" s="226"/>
      <c r="G34" s="226"/>
      <c r="H34" s="226"/>
      <c r="I34" s="263"/>
      <c r="J34" s="263"/>
      <c r="K34" s="263"/>
      <c r="L34" s="263"/>
      <c r="M34" s="225"/>
      <c r="N34" s="225"/>
      <c r="O34" s="225"/>
      <c r="P34" s="225"/>
      <c r="Q34" s="225" t="n">
        <f aca="false">+entero!AO83</f>
        <v>0</v>
      </c>
      <c r="R34" s="225" t="n">
        <f aca="false">+entero!AP83</f>
        <v>0</v>
      </c>
      <c r="S34" s="225" t="n">
        <f aca="false">+entero!AQ83</f>
        <v>0</v>
      </c>
      <c r="T34" s="225" t="n">
        <f aca="false">+entero!AR83</f>
        <v>0</v>
      </c>
      <c r="U34" s="225" t="n">
        <f aca="false">+entero!AS83</f>
        <v>0</v>
      </c>
      <c r="V34" s="225" t="n">
        <f aca="false">+entero!AT83</f>
        <v>0</v>
      </c>
      <c r="W34" s="225" t="n">
        <f aca="false">+entero!AU83</f>
        <v>0</v>
      </c>
      <c r="X34" s="225" t="n">
        <f aca="false">+entero!AV83</f>
        <v>0</v>
      </c>
      <c r="Y34" s="225" t="n">
        <f aca="false">+entero!AW83</f>
        <v>0</v>
      </c>
      <c r="Z34" s="225" t="n">
        <f aca="false">+entero!AX83</f>
        <v>0</v>
      </c>
      <c r="AA34" s="225" t="n">
        <f aca="false">+entero!AY83</f>
        <v>0</v>
      </c>
      <c r="AB34" s="225" t="n">
        <f aca="false">+entero!AZ83</f>
        <v>0</v>
      </c>
      <c r="AC34" s="225" t="n">
        <f aca="false">+entero!BA83</f>
        <v>0</v>
      </c>
      <c r="AD34" s="225" t="n">
        <f aca="false">+entero!BB83</f>
        <v>0</v>
      </c>
      <c r="AE34" s="225" t="n">
        <f aca="false">+entero!BC83</f>
        <v>0</v>
      </c>
      <c r="AF34" s="225" t="n">
        <f aca="false">+entero!BD83</f>
        <v>0</v>
      </c>
      <c r="AG34" s="225" t="n">
        <f aca="false">+entero!BE83</f>
        <v>0</v>
      </c>
      <c r="AH34" s="225" t="n">
        <f aca="false">+entero!BF83</f>
        <v>0</v>
      </c>
      <c r="AI34" s="225" t="n">
        <f aca="false">+entero!BG83</f>
        <v>0</v>
      </c>
      <c r="AJ34" s="225" t="n">
        <f aca="false">+entero!BH83</f>
        <v>0</v>
      </c>
      <c r="AK34" s="225" t="n">
        <f aca="false">+entero!BI83</f>
        <v>0</v>
      </c>
      <c r="AL34" s="225" t="n">
        <f aca="false">+entero!BJ83</f>
        <v>0</v>
      </c>
      <c r="AM34" s="225" t="n">
        <f aca="false">+entero!BK83</f>
        <v>0</v>
      </c>
      <c r="AN34" s="225" t="n">
        <f aca="false">+entero!BL83</f>
        <v>0</v>
      </c>
      <c r="AO34" s="225" t="n">
        <f aca="false">+entero!BM83</f>
        <v>0</v>
      </c>
      <c r="AP34" s="225" t="n">
        <f aca="false">+entero!BN83</f>
        <v>0</v>
      </c>
      <c r="AQ34" s="225" t="n">
        <f aca="false">+entero!BO83</f>
        <v>0</v>
      </c>
      <c r="AR34" s="225" t="n">
        <f aca="false">+entero!BP83</f>
        <v>0</v>
      </c>
      <c r="AS34" s="225" t="n">
        <f aca="false">+entero!BQ83</f>
        <v>0</v>
      </c>
      <c r="AT34" s="225" t="n">
        <f aca="false">+entero!BR83</f>
        <v>0</v>
      </c>
      <c r="AU34" s="225" t="n">
        <f aca="false">+entero!BS83</f>
        <v>0</v>
      </c>
      <c r="AV34" s="225" t="n">
        <f aca="false">+entero!BT83</f>
        <v>0</v>
      </c>
      <c r="AW34" s="225" t="n">
        <f aca="false">+entero!BU83</f>
        <v>0</v>
      </c>
      <c r="AX34" s="225" t="n">
        <f aca="false">+entero!BV83</f>
        <v>0</v>
      </c>
      <c r="AY34" s="225" t="n">
        <f aca="false">+entero!BW83</f>
        <v>0</v>
      </c>
      <c r="AZ34" s="225" t="n">
        <f aca="false">+entero!BX83</f>
        <v>0</v>
      </c>
      <c r="BA34" s="225" t="n">
        <f aca="false">+entero!BY83</f>
        <v>0</v>
      </c>
      <c r="BB34" s="225" t="n">
        <f aca="false">+entero!BZ83</f>
        <v>0</v>
      </c>
      <c r="BC34" s="225" t="n">
        <f aca="false">+entero!CA83</f>
        <v>0</v>
      </c>
      <c r="BD34" s="225" t="n">
        <f aca="false">+entero!CB83</f>
        <v>0</v>
      </c>
      <c r="BE34" s="263" t="n">
        <f aca="false">+entero!CC83</f>
        <v>0</v>
      </c>
      <c r="BF34" s="376" t="n">
        <f aca="false">+entero!CD83</f>
        <v>0</v>
      </c>
      <c r="BG34" s="376" t="n">
        <f aca="false">+entero!CE83</f>
        <v>0</v>
      </c>
      <c r="BH34" s="376" t="n">
        <f aca="false">+entero!CF83</f>
        <v>0</v>
      </c>
      <c r="BI34" s="224" t="n">
        <f aca="false">+entero!CG83</f>
        <v>0</v>
      </c>
      <c r="BJ34" s="263" t="e">
        <f aca="false">+entero!CH83</f>
        <v>#REF!</v>
      </c>
      <c r="BK34" s="268" t="e">
        <f aca="false">+entero!CI83</f>
        <v>#REF!</v>
      </c>
      <c r="BL34" s="122"/>
      <c r="BM34" s="496"/>
      <c r="BN34" s="496"/>
      <c r="BO34" s="496"/>
      <c r="BP34" s="496"/>
      <c r="BQ34" s="496"/>
      <c r="BR34" s="496"/>
      <c r="BS34" s="496"/>
      <c r="BT34" s="496"/>
      <c r="BU34" s="496"/>
      <c r="BV34" s="496"/>
    </row>
    <row r="35" customFormat="false" ht="12.75" hidden="true" customHeight="true" outlineLevel="0" collapsed="false">
      <c r="A35" s="122"/>
      <c r="B35" s="261"/>
      <c r="C35" s="264"/>
      <c r="D35" s="285" t="s">
        <v>144</v>
      </c>
      <c r="E35" s="226"/>
      <c r="F35" s="226"/>
      <c r="G35" s="226"/>
      <c r="H35" s="226"/>
      <c r="I35" s="263"/>
      <c r="J35" s="263"/>
      <c r="K35" s="263"/>
      <c r="L35" s="263"/>
      <c r="M35" s="225"/>
      <c r="N35" s="225"/>
      <c r="O35" s="225"/>
      <c r="P35" s="225"/>
      <c r="Q35" s="225" t="n">
        <f aca="false">+entero!AO84</f>
        <v>0</v>
      </c>
      <c r="R35" s="225" t="n">
        <f aca="false">+entero!AP84</f>
        <v>0</v>
      </c>
      <c r="S35" s="225" t="n">
        <f aca="false">+entero!AQ84</f>
        <v>0</v>
      </c>
      <c r="T35" s="225" t="n">
        <f aca="false">+entero!AR84</f>
        <v>0</v>
      </c>
      <c r="U35" s="225" t="n">
        <f aca="false">+entero!AS84</f>
        <v>0</v>
      </c>
      <c r="V35" s="225" t="n">
        <f aca="false">+entero!AT84</f>
        <v>0</v>
      </c>
      <c r="W35" s="225" t="n">
        <f aca="false">+entero!AU84</f>
        <v>0</v>
      </c>
      <c r="X35" s="225" t="n">
        <f aca="false">+entero!AV84</f>
        <v>0</v>
      </c>
      <c r="Y35" s="225" t="n">
        <f aca="false">+entero!AW84</f>
        <v>0</v>
      </c>
      <c r="Z35" s="225" t="n">
        <f aca="false">+entero!AX84</f>
        <v>0</v>
      </c>
      <c r="AA35" s="225" t="n">
        <f aca="false">+entero!AY84</f>
        <v>0</v>
      </c>
      <c r="AB35" s="225" t="n">
        <f aca="false">+entero!AZ84</f>
        <v>0</v>
      </c>
      <c r="AC35" s="225" t="n">
        <f aca="false">+entero!BA84</f>
        <v>0</v>
      </c>
      <c r="AD35" s="225" t="n">
        <f aca="false">+entero!BB84</f>
        <v>0</v>
      </c>
      <c r="AE35" s="225" t="n">
        <f aca="false">+entero!BC84</f>
        <v>0</v>
      </c>
      <c r="AF35" s="225" t="n">
        <f aca="false">+entero!BD84</f>
        <v>0</v>
      </c>
      <c r="AG35" s="225" t="n">
        <f aca="false">+entero!BE84</f>
        <v>0</v>
      </c>
      <c r="AH35" s="225" t="n">
        <f aca="false">+entero!BF84</f>
        <v>0</v>
      </c>
      <c r="AI35" s="225" t="n">
        <f aca="false">+entero!BG84</f>
        <v>0</v>
      </c>
      <c r="AJ35" s="225" t="n">
        <f aca="false">+entero!BH84</f>
        <v>0</v>
      </c>
      <c r="AK35" s="225" t="n">
        <f aca="false">+entero!BI84</f>
        <v>0</v>
      </c>
      <c r="AL35" s="225" t="n">
        <f aca="false">+entero!BJ84</f>
        <v>0</v>
      </c>
      <c r="AM35" s="225" t="n">
        <f aca="false">+entero!BK84</f>
        <v>0</v>
      </c>
      <c r="AN35" s="225" t="n">
        <f aca="false">+entero!BL84</f>
        <v>0</v>
      </c>
      <c r="AO35" s="225" t="n">
        <f aca="false">+entero!BM84</f>
        <v>0</v>
      </c>
      <c r="AP35" s="225" t="n">
        <f aca="false">+entero!BN84</f>
        <v>0</v>
      </c>
      <c r="AQ35" s="225" t="n">
        <f aca="false">+entero!BO84</f>
        <v>0</v>
      </c>
      <c r="AR35" s="225" t="n">
        <f aca="false">+entero!BP84</f>
        <v>0</v>
      </c>
      <c r="AS35" s="225" t="n">
        <f aca="false">+entero!BQ84</f>
        <v>0</v>
      </c>
      <c r="AT35" s="225" t="n">
        <f aca="false">+entero!BR84</f>
        <v>0</v>
      </c>
      <c r="AU35" s="225" t="n">
        <f aca="false">+entero!BS84</f>
        <v>0</v>
      </c>
      <c r="AV35" s="225" t="n">
        <f aca="false">+entero!BT84</f>
        <v>0</v>
      </c>
      <c r="AW35" s="225" t="n">
        <f aca="false">+entero!BU84</f>
        <v>0</v>
      </c>
      <c r="AX35" s="225" t="n">
        <f aca="false">+entero!BV84</f>
        <v>0</v>
      </c>
      <c r="AY35" s="225" t="n">
        <f aca="false">+entero!BW84</f>
        <v>0</v>
      </c>
      <c r="AZ35" s="225" t="n">
        <f aca="false">+entero!BX84</f>
        <v>0</v>
      </c>
      <c r="BA35" s="225" t="n">
        <f aca="false">+entero!BY84</f>
        <v>0</v>
      </c>
      <c r="BB35" s="225" t="n">
        <f aca="false">+entero!BZ84</f>
        <v>0</v>
      </c>
      <c r="BC35" s="225" t="n">
        <f aca="false">+entero!CA84</f>
        <v>0</v>
      </c>
      <c r="BD35" s="225" t="n">
        <f aca="false">+entero!CB84</f>
        <v>0</v>
      </c>
      <c r="BE35" s="263" t="n">
        <f aca="false">+entero!CC84</f>
        <v>0</v>
      </c>
      <c r="BF35" s="376" t="n">
        <f aca="false">+entero!CD84</f>
        <v>0</v>
      </c>
      <c r="BG35" s="376" t="n">
        <f aca="false">+entero!CE84</f>
        <v>0</v>
      </c>
      <c r="BH35" s="376" t="n">
        <f aca="false">+entero!CF84</f>
        <v>0</v>
      </c>
      <c r="BI35" s="224" t="n">
        <f aca="false">+entero!CG84</f>
        <v>0</v>
      </c>
      <c r="BJ35" s="263" t="e">
        <f aca="false">+entero!CH84</f>
        <v>#REF!</v>
      </c>
      <c r="BK35" s="268" t="e">
        <f aca="false">+entero!CI84</f>
        <v>#REF!</v>
      </c>
      <c r="BL35" s="122"/>
      <c r="BM35" s="496"/>
      <c r="BN35" s="496"/>
      <c r="BO35" s="496"/>
      <c r="BP35" s="496"/>
      <c r="BQ35" s="496"/>
      <c r="BR35" s="496"/>
      <c r="BS35" s="496"/>
      <c r="BT35" s="496"/>
      <c r="BU35" s="496"/>
      <c r="BV35" s="496"/>
    </row>
    <row r="36" customFormat="false" ht="12.75" hidden="true" customHeight="true" outlineLevel="0" collapsed="false">
      <c r="A36" s="122"/>
      <c r="B36" s="261"/>
      <c r="C36" s="264"/>
      <c r="D36" s="285" t="s">
        <v>145</v>
      </c>
      <c r="E36" s="226"/>
      <c r="F36" s="226"/>
      <c r="G36" s="226"/>
      <c r="H36" s="226"/>
      <c r="I36" s="263"/>
      <c r="J36" s="263"/>
      <c r="K36" s="263"/>
      <c r="L36" s="263"/>
      <c r="M36" s="225"/>
      <c r="N36" s="225"/>
      <c r="O36" s="225"/>
      <c r="P36" s="225"/>
      <c r="Q36" s="225" t="n">
        <f aca="false">+entero!AO85</f>
        <v>0</v>
      </c>
      <c r="R36" s="225" t="n">
        <f aca="false">+entero!AP85</f>
        <v>0</v>
      </c>
      <c r="S36" s="225" t="n">
        <f aca="false">+entero!AQ85</f>
        <v>0</v>
      </c>
      <c r="T36" s="225" t="n">
        <f aca="false">+entero!AR85</f>
        <v>0</v>
      </c>
      <c r="U36" s="225" t="n">
        <f aca="false">+entero!AS85</f>
        <v>0</v>
      </c>
      <c r="V36" s="225" t="n">
        <f aca="false">+entero!AT85</f>
        <v>0</v>
      </c>
      <c r="W36" s="225" t="n">
        <f aca="false">+entero!AU85</f>
        <v>0</v>
      </c>
      <c r="X36" s="225" t="n">
        <f aca="false">+entero!AV85</f>
        <v>0</v>
      </c>
      <c r="Y36" s="225" t="n">
        <f aca="false">+entero!AW85</f>
        <v>0</v>
      </c>
      <c r="Z36" s="225" t="n">
        <f aca="false">+entero!AX85</f>
        <v>0</v>
      </c>
      <c r="AA36" s="225" t="n">
        <f aca="false">+entero!AY85</f>
        <v>0</v>
      </c>
      <c r="AB36" s="225" t="n">
        <f aca="false">+entero!AZ85</f>
        <v>0</v>
      </c>
      <c r="AC36" s="225" t="n">
        <f aca="false">+entero!BA85</f>
        <v>0</v>
      </c>
      <c r="AD36" s="225" t="n">
        <f aca="false">+entero!BB85</f>
        <v>0</v>
      </c>
      <c r="AE36" s="225" t="n">
        <f aca="false">+entero!BC85</f>
        <v>0</v>
      </c>
      <c r="AF36" s="225" t="n">
        <f aca="false">+entero!BD85</f>
        <v>0</v>
      </c>
      <c r="AG36" s="225" t="n">
        <f aca="false">+entero!BE85</f>
        <v>0</v>
      </c>
      <c r="AH36" s="225" t="n">
        <f aca="false">+entero!BF85</f>
        <v>0</v>
      </c>
      <c r="AI36" s="225" t="n">
        <f aca="false">+entero!BG85</f>
        <v>0</v>
      </c>
      <c r="AJ36" s="225" t="n">
        <f aca="false">+entero!BH85</f>
        <v>0</v>
      </c>
      <c r="AK36" s="225" t="n">
        <f aca="false">+entero!BI85</f>
        <v>0</v>
      </c>
      <c r="AL36" s="225" t="n">
        <f aca="false">+entero!BJ85</f>
        <v>0</v>
      </c>
      <c r="AM36" s="225" t="n">
        <f aca="false">+entero!BK85</f>
        <v>0</v>
      </c>
      <c r="AN36" s="225" t="n">
        <f aca="false">+entero!BL85</f>
        <v>0</v>
      </c>
      <c r="AO36" s="225" t="n">
        <f aca="false">+entero!BM85</f>
        <v>0</v>
      </c>
      <c r="AP36" s="225" t="n">
        <f aca="false">+entero!BN85</f>
        <v>0</v>
      </c>
      <c r="AQ36" s="225" t="n">
        <f aca="false">+entero!BO85</f>
        <v>0</v>
      </c>
      <c r="AR36" s="225" t="n">
        <f aca="false">+entero!BP85</f>
        <v>0</v>
      </c>
      <c r="AS36" s="225" t="n">
        <f aca="false">+entero!BQ85</f>
        <v>0</v>
      </c>
      <c r="AT36" s="225" t="n">
        <f aca="false">+entero!BR85</f>
        <v>0</v>
      </c>
      <c r="AU36" s="225" t="n">
        <f aca="false">+entero!BS85</f>
        <v>0</v>
      </c>
      <c r="AV36" s="225" t="n">
        <f aca="false">+entero!BT85</f>
        <v>0</v>
      </c>
      <c r="AW36" s="225" t="n">
        <f aca="false">+entero!BU85</f>
        <v>0</v>
      </c>
      <c r="AX36" s="225" t="n">
        <f aca="false">+entero!BV85</f>
        <v>0</v>
      </c>
      <c r="AY36" s="225" t="n">
        <f aca="false">+entero!BW85</f>
        <v>0</v>
      </c>
      <c r="AZ36" s="225" t="n">
        <f aca="false">+entero!BX85</f>
        <v>0</v>
      </c>
      <c r="BA36" s="225" t="n">
        <f aca="false">+entero!BY85</f>
        <v>0</v>
      </c>
      <c r="BB36" s="225" t="n">
        <f aca="false">+entero!BZ85</f>
        <v>0</v>
      </c>
      <c r="BC36" s="225" t="n">
        <f aca="false">+entero!CA85</f>
        <v>0</v>
      </c>
      <c r="BD36" s="225" t="n">
        <f aca="false">+entero!CB85</f>
        <v>0</v>
      </c>
      <c r="BE36" s="263" t="n">
        <f aca="false">+entero!CC85</f>
        <v>0</v>
      </c>
      <c r="BF36" s="376" t="n">
        <f aca="false">+entero!CD85</f>
        <v>0</v>
      </c>
      <c r="BG36" s="376" t="n">
        <f aca="false">+entero!CE85</f>
        <v>0</v>
      </c>
      <c r="BH36" s="376" t="n">
        <f aca="false">+entero!CF85</f>
        <v>0</v>
      </c>
      <c r="BI36" s="224" t="n">
        <f aca="false">+entero!CG85</f>
        <v>0</v>
      </c>
      <c r="BJ36" s="263" t="e">
        <f aca="false">+entero!CH85</f>
        <v>#REF!</v>
      </c>
      <c r="BK36" s="268" t="e">
        <f aca="false">+entero!CI85</f>
        <v>#REF!</v>
      </c>
      <c r="BL36" s="122"/>
      <c r="BM36" s="496"/>
      <c r="BN36" s="496"/>
      <c r="BO36" s="496"/>
      <c r="BP36" s="496"/>
      <c r="BQ36" s="496"/>
      <c r="BR36" s="496"/>
      <c r="BS36" s="496"/>
      <c r="BT36" s="496"/>
      <c r="BU36" s="496"/>
      <c r="BV36" s="496"/>
    </row>
    <row r="37" customFormat="false" ht="12.75" hidden="true" customHeight="true" outlineLevel="0" collapsed="false">
      <c r="A37" s="122"/>
      <c r="B37" s="261"/>
      <c r="C37" s="264"/>
      <c r="D37" s="285" t="s">
        <v>146</v>
      </c>
      <c r="E37" s="226"/>
      <c r="F37" s="226"/>
      <c r="G37" s="226"/>
      <c r="H37" s="226"/>
      <c r="I37" s="263"/>
      <c r="J37" s="263"/>
      <c r="K37" s="263"/>
      <c r="L37" s="263"/>
      <c r="M37" s="225"/>
      <c r="N37" s="225"/>
      <c r="O37" s="225"/>
      <c r="P37" s="225"/>
      <c r="Q37" s="225" t="n">
        <f aca="false">+entero!AO86</f>
        <v>0</v>
      </c>
      <c r="R37" s="225" t="n">
        <f aca="false">+entero!AP86</f>
        <v>0</v>
      </c>
      <c r="S37" s="225" t="n">
        <f aca="false">+entero!AQ86</f>
        <v>0</v>
      </c>
      <c r="T37" s="225" t="n">
        <f aca="false">+entero!AR86</f>
        <v>0</v>
      </c>
      <c r="U37" s="225" t="n">
        <f aca="false">+entero!AS86</f>
        <v>0</v>
      </c>
      <c r="V37" s="225" t="n">
        <f aca="false">+entero!AT86</f>
        <v>0</v>
      </c>
      <c r="W37" s="225" t="n">
        <f aca="false">+entero!AU86</f>
        <v>0</v>
      </c>
      <c r="X37" s="225" t="n">
        <f aca="false">+entero!AV86</f>
        <v>0</v>
      </c>
      <c r="Y37" s="225" t="n">
        <f aca="false">+entero!AW86</f>
        <v>0</v>
      </c>
      <c r="Z37" s="225" t="n">
        <f aca="false">+entero!AX86</f>
        <v>0</v>
      </c>
      <c r="AA37" s="225" t="n">
        <f aca="false">+entero!AY86</f>
        <v>0</v>
      </c>
      <c r="AB37" s="225" t="n">
        <f aca="false">+entero!AZ86</f>
        <v>0</v>
      </c>
      <c r="AC37" s="225" t="n">
        <f aca="false">+entero!BA86</f>
        <v>0</v>
      </c>
      <c r="AD37" s="225" t="n">
        <f aca="false">+entero!BB86</f>
        <v>0</v>
      </c>
      <c r="AE37" s="225" t="n">
        <f aca="false">+entero!BC86</f>
        <v>0</v>
      </c>
      <c r="AF37" s="225" t="n">
        <f aca="false">+entero!BD86</f>
        <v>0</v>
      </c>
      <c r="AG37" s="225" t="n">
        <f aca="false">+entero!BE86</f>
        <v>0</v>
      </c>
      <c r="AH37" s="225" t="n">
        <f aca="false">+entero!BF86</f>
        <v>0</v>
      </c>
      <c r="AI37" s="225" t="n">
        <f aca="false">+entero!BG86</f>
        <v>0</v>
      </c>
      <c r="AJ37" s="225" t="n">
        <f aca="false">+entero!BH86</f>
        <v>0</v>
      </c>
      <c r="AK37" s="225" t="n">
        <f aca="false">+entero!BI86</f>
        <v>0</v>
      </c>
      <c r="AL37" s="225" t="n">
        <f aca="false">+entero!BJ86</f>
        <v>0</v>
      </c>
      <c r="AM37" s="225" t="n">
        <f aca="false">+entero!BK86</f>
        <v>0</v>
      </c>
      <c r="AN37" s="225" t="n">
        <f aca="false">+entero!BL86</f>
        <v>0</v>
      </c>
      <c r="AO37" s="225" t="n">
        <f aca="false">+entero!BM86</f>
        <v>0</v>
      </c>
      <c r="AP37" s="225" t="n">
        <f aca="false">+entero!BN86</f>
        <v>0</v>
      </c>
      <c r="AQ37" s="225" t="n">
        <f aca="false">+entero!BO86</f>
        <v>0</v>
      </c>
      <c r="AR37" s="225" t="n">
        <f aca="false">+entero!BP86</f>
        <v>0</v>
      </c>
      <c r="AS37" s="225" t="n">
        <f aca="false">+entero!BQ86</f>
        <v>0</v>
      </c>
      <c r="AT37" s="225" t="n">
        <f aca="false">+entero!BR86</f>
        <v>0</v>
      </c>
      <c r="AU37" s="225" t="n">
        <f aca="false">+entero!BS86</f>
        <v>0</v>
      </c>
      <c r="AV37" s="225" t="n">
        <f aca="false">+entero!BT86</f>
        <v>0</v>
      </c>
      <c r="AW37" s="225" t="n">
        <f aca="false">+entero!BU86</f>
        <v>0</v>
      </c>
      <c r="AX37" s="225" t="n">
        <f aca="false">+entero!BV86</f>
        <v>0</v>
      </c>
      <c r="AY37" s="225" t="n">
        <f aca="false">+entero!BW86</f>
        <v>0</v>
      </c>
      <c r="AZ37" s="225" t="n">
        <f aca="false">+entero!BX86</f>
        <v>0</v>
      </c>
      <c r="BA37" s="225" t="n">
        <f aca="false">+entero!BY86</f>
        <v>0</v>
      </c>
      <c r="BB37" s="225" t="n">
        <f aca="false">+entero!BZ86</f>
        <v>0</v>
      </c>
      <c r="BC37" s="225" t="n">
        <f aca="false">+entero!CA86</f>
        <v>0</v>
      </c>
      <c r="BD37" s="225" t="n">
        <f aca="false">+entero!CB86</f>
        <v>0</v>
      </c>
      <c r="BE37" s="263" t="n">
        <f aca="false">+entero!CC86</f>
        <v>0</v>
      </c>
      <c r="BF37" s="376" t="n">
        <f aca="false">+entero!CD86</f>
        <v>0</v>
      </c>
      <c r="BG37" s="376" t="n">
        <f aca="false">+entero!CE86</f>
        <v>0</v>
      </c>
      <c r="BH37" s="376" t="n">
        <f aca="false">+entero!CF86</f>
        <v>0</v>
      </c>
      <c r="BI37" s="224" t="n">
        <f aca="false">+entero!CG86</f>
        <v>0</v>
      </c>
      <c r="BJ37" s="263" t="e">
        <f aca="false">+entero!CH86</f>
        <v>#REF!</v>
      </c>
      <c r="BK37" s="268" t="e">
        <f aca="false">+entero!CI86</f>
        <v>#REF!</v>
      </c>
      <c r="BL37" s="122"/>
      <c r="BM37" s="496"/>
      <c r="BN37" s="496"/>
      <c r="BO37" s="496"/>
      <c r="BP37" s="496"/>
      <c r="BQ37" s="496"/>
      <c r="BR37" s="496"/>
      <c r="BS37" s="496"/>
      <c r="BT37" s="496"/>
      <c r="BU37" s="496"/>
      <c r="BV37" s="496"/>
    </row>
    <row r="38" customFormat="false" ht="12.75" hidden="false" customHeight="true" outlineLevel="0" collapsed="false">
      <c r="A38" s="122"/>
      <c r="B38" s="261"/>
      <c r="C38" s="264"/>
      <c r="D38" s="148" t="s">
        <v>136</v>
      </c>
      <c r="E38" s="226"/>
      <c r="F38" s="226"/>
      <c r="G38" s="226"/>
      <c r="H38" s="226"/>
      <c r="I38" s="263"/>
      <c r="J38" s="263"/>
      <c r="K38" s="263"/>
      <c r="L38" s="263"/>
      <c r="M38" s="225"/>
      <c r="N38" s="225"/>
      <c r="O38" s="225"/>
      <c r="P38" s="225"/>
      <c r="Q38" s="569" t="n">
        <f aca="false">+entero!AO87</f>
        <v>0.0774596758132467</v>
      </c>
      <c r="R38" s="569" t="n">
        <f aca="false">+entero!AP87</f>
        <v>0.0821528996592046</v>
      </c>
      <c r="S38" s="569" t="n">
        <f aca="false">+entero!AQ87</f>
        <v>0.0890456672062143</v>
      </c>
      <c r="T38" s="569" t="n">
        <f aca="false">+entero!AR87</f>
        <v>0.0939699328931815</v>
      </c>
      <c r="U38" s="569" t="n">
        <f aca="false">+entero!AS87</f>
        <v>0.102949569027824</v>
      </c>
      <c r="V38" s="569" t="n">
        <f aca="false">+entero!AT87</f>
        <v>0.120257645712427</v>
      </c>
      <c r="W38" s="569" t="n">
        <f aca="false">+entero!AU87</f>
        <v>0.12999496874894</v>
      </c>
      <c r="X38" s="569" t="n">
        <f aca="false">+entero!AV87</f>
        <v>0.136134384619954</v>
      </c>
      <c r="Y38" s="569" t="n">
        <f aca="false">+entero!AW87</f>
        <v>0.138665998400453</v>
      </c>
      <c r="Z38" s="569" t="n">
        <f aca="false">+entero!AX87</f>
        <v>0.143956084082917</v>
      </c>
      <c r="AA38" s="569" t="n">
        <f aca="false">+entero!AY87</f>
        <v>0.150958231343945</v>
      </c>
      <c r="AB38" s="569" t="n">
        <f aca="false">+entero!AZ87</f>
        <v>0.161844339329264</v>
      </c>
      <c r="AC38" s="569" t="n">
        <f aca="false">+entero!BA87</f>
        <v>0.172118914039575</v>
      </c>
      <c r="AD38" s="569" t="n">
        <f aca="false">+entero!BB87</f>
        <v>0.177581722448818</v>
      </c>
      <c r="AE38" s="569" t="n">
        <f aca="false">+entero!BC87</f>
        <v>0.191552994601967</v>
      </c>
      <c r="AF38" s="569" t="n">
        <f aca="false">+entero!BD87</f>
        <v>0.198933075209857</v>
      </c>
      <c r="AG38" s="569" t="n">
        <f aca="false">+entero!BE87</f>
        <v>0.205473667327403</v>
      </c>
      <c r="AH38" s="569" t="n">
        <f aca="false">+entero!BF87</f>
        <v>0.215893613299603</v>
      </c>
      <c r="AI38" s="569" t="n">
        <f aca="false">+entero!BG87</f>
        <v>0.236141897915716</v>
      </c>
      <c r="AJ38" s="569" t="n">
        <f aca="false">+entero!BH87</f>
        <v>0.262500137919968</v>
      </c>
      <c r="AK38" s="569" t="n">
        <f aca="false">+entero!BI87</f>
        <v>0.279466832331114</v>
      </c>
      <c r="AL38" s="569" t="n">
        <f aca="false">+entero!BJ87</f>
        <v>0.293541861486799</v>
      </c>
      <c r="AM38" s="569" t="n">
        <f aca="false">+entero!BK87</f>
        <v>0.309150252387598</v>
      </c>
      <c r="AN38" s="569" t="n">
        <f aca="false">+entero!BL87</f>
        <v>0.33063342748199</v>
      </c>
      <c r="AO38" s="569" t="n">
        <f aca="false">+entero!BM87</f>
        <v>0.356703949565085</v>
      </c>
      <c r="AP38" s="569" t="n">
        <f aca="false">+entero!BN87</f>
        <v>0.375616105857505</v>
      </c>
      <c r="AQ38" s="569" t="n">
        <f aca="false">+entero!BO87</f>
        <v>0.390575157645628</v>
      </c>
      <c r="AR38" s="569" t="n">
        <f aca="false">+entero!BP87</f>
        <v>0.41849496487258</v>
      </c>
      <c r="AS38" s="569" t="n">
        <f aca="false">+entero!BQ87</f>
        <v>0.444952343849143</v>
      </c>
      <c r="AT38" s="569" t="n">
        <f aca="false">+entero!BR87</f>
        <v>0.46745319180152</v>
      </c>
      <c r="AU38" s="569" t="n">
        <f aca="false">+entero!BS87</f>
        <v>0.485221181378287</v>
      </c>
      <c r="AV38" s="569" t="n">
        <f aca="false">+entero!BT87</f>
        <v>0.496166972571386</v>
      </c>
      <c r="AW38" s="569" t="n">
        <f aca="false">+entero!BU87</f>
        <v>0.495900605425254</v>
      </c>
      <c r="AX38" s="569" t="n">
        <f aca="false">+entero!BV87</f>
        <v>0.481186890337977</v>
      </c>
      <c r="AY38" s="569" t="n">
        <f aca="false">+entero!BW87</f>
        <v>0.466380533240526</v>
      </c>
      <c r="AZ38" s="569" t="n">
        <f aca="false">+entero!BX87</f>
        <v>0.455503983588272</v>
      </c>
      <c r="BA38" s="569" t="n">
        <f aca="false">+entero!BY87</f>
        <v>0.442644230099816</v>
      </c>
      <c r="BB38" s="569" t="n">
        <f aca="false">+entero!BZ87</f>
        <v>0.432552668724819</v>
      </c>
      <c r="BC38" s="569" t="n">
        <f aca="false">+entero!CA87</f>
        <v>0.434296293812287</v>
      </c>
      <c r="BD38" s="569" t="n">
        <f aca="false">+entero!CB87</f>
        <v>0.432061210555215</v>
      </c>
      <c r="BE38" s="570" t="n">
        <f aca="false">+entero!CC87</f>
        <v>0.431246397040454</v>
      </c>
      <c r="BF38" s="571" t="n">
        <f aca="false">+entero!CD87</f>
        <v>0.430818775560357</v>
      </c>
      <c r="BG38" s="571" t="n">
        <f aca="false">+entero!CE87</f>
        <v>0.430086979439821</v>
      </c>
      <c r="BH38" s="571" t="n">
        <f aca="false">+entero!CF87</f>
        <v>0.42999893669273</v>
      </c>
      <c r="BI38" s="572" t="n">
        <f aca="false">+entero!CG87</f>
        <v>0.42940018390869</v>
      </c>
      <c r="BJ38" s="263"/>
      <c r="BK38" s="268"/>
      <c r="BL38" s="122"/>
      <c r="BM38" s="496"/>
      <c r="BN38" s="496"/>
      <c r="BO38" s="496"/>
      <c r="BP38" s="496"/>
      <c r="BQ38" s="496"/>
      <c r="BR38" s="496"/>
      <c r="BS38" s="496"/>
      <c r="BT38" s="496"/>
      <c r="BU38" s="496"/>
      <c r="BV38" s="496"/>
    </row>
    <row r="39" customFormat="false" ht="6.75" hidden="false" customHeight="true" outlineLevel="0" collapsed="false">
      <c r="A39" s="122"/>
      <c r="B39" s="261"/>
      <c r="C39" s="264"/>
      <c r="D39" s="148"/>
      <c r="E39" s="226"/>
      <c r="F39" s="226"/>
      <c r="G39" s="226"/>
      <c r="H39" s="226"/>
      <c r="I39" s="263"/>
      <c r="J39" s="263"/>
      <c r="K39" s="263"/>
      <c r="L39" s="263"/>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63"/>
      <c r="BF39" s="376"/>
      <c r="BG39" s="376"/>
      <c r="BH39" s="376"/>
      <c r="BI39" s="224"/>
      <c r="BJ39" s="263"/>
      <c r="BK39" s="268"/>
      <c r="BL39" s="122"/>
      <c r="BM39" s="496"/>
      <c r="BN39" s="496"/>
      <c r="BO39" s="496"/>
      <c r="BP39" s="496"/>
      <c r="BQ39" s="496"/>
      <c r="BR39" s="496"/>
      <c r="BS39" s="496"/>
      <c r="BT39" s="496"/>
      <c r="BU39" s="496"/>
      <c r="BV39" s="496"/>
    </row>
    <row r="40" customFormat="false" ht="12.75" hidden="false" customHeight="true" outlineLevel="0" collapsed="false">
      <c r="A40" s="122"/>
      <c r="B40" s="261"/>
      <c r="C40" s="264"/>
      <c r="D40" s="148" t="s">
        <v>149</v>
      </c>
      <c r="E40" s="226"/>
      <c r="F40" s="226"/>
      <c r="G40" s="226"/>
      <c r="H40" s="226"/>
      <c r="I40" s="263"/>
      <c r="J40" s="263"/>
      <c r="K40" s="263"/>
      <c r="L40" s="263"/>
      <c r="M40" s="225"/>
      <c r="N40" s="225"/>
      <c r="O40" s="225"/>
      <c r="P40" s="225"/>
      <c r="Q40" s="225" t="n">
        <f aca="false">+entero!AO89</f>
        <v>557.07077491375</v>
      </c>
      <c r="R40" s="225" t="n">
        <f aca="false">+entero!AP89</f>
        <v>588.702666678348</v>
      </c>
      <c r="S40" s="225" t="n">
        <f aca="false">+entero!AQ89</f>
        <v>572.66397789335</v>
      </c>
      <c r="T40" s="225" t="n">
        <f aca="false">+entero!AR89</f>
        <v>577.559928103015</v>
      </c>
      <c r="U40" s="225" t="n">
        <f aca="false">+entero!AS89</f>
        <v>560.689673483668</v>
      </c>
      <c r="V40" s="225" t="n">
        <f aca="false">+entero!AT89</f>
        <v>552.645026222362</v>
      </c>
      <c r="W40" s="225" t="n">
        <f aca="false">+entero!AU89</f>
        <v>548.759419478643</v>
      </c>
      <c r="X40" s="225" t="n">
        <f aca="false">+entero!AV89</f>
        <v>560.185423344654</v>
      </c>
      <c r="Y40" s="225" t="n">
        <f aca="false">+entero!AW89</f>
        <v>541.731999212579</v>
      </c>
      <c r="Z40" s="225" t="n">
        <f aca="false">+entero!AX89</f>
        <v>540.375380350944</v>
      </c>
      <c r="AA40" s="225" t="n">
        <f aca="false">+entero!AY89</f>
        <v>546.749786495346</v>
      </c>
      <c r="AB40" s="225" t="n">
        <f aca="false">+entero!AZ89</f>
        <v>640.879832608953</v>
      </c>
      <c r="AC40" s="225" t="n">
        <f aca="false">+entero!BA89</f>
        <v>608.888634456384</v>
      </c>
      <c r="AD40" s="225" t="n">
        <f aca="false">+entero!BB89</f>
        <v>617.250100271356</v>
      </c>
      <c r="AE40" s="225" t="n">
        <f aca="false">+entero!BC89</f>
        <v>619.276493268695</v>
      </c>
      <c r="AF40" s="225" t="n">
        <f aca="false">+entero!BD89</f>
        <v>617.480433117871</v>
      </c>
      <c r="AG40" s="225" t="n">
        <f aca="false">+entero!BE89</f>
        <v>603.790302246506</v>
      </c>
      <c r="AH40" s="225" t="n">
        <f aca="false">+entero!BF89</f>
        <v>642.79234073121</v>
      </c>
      <c r="AI40" s="225" t="n">
        <f aca="false">+entero!BG89</f>
        <v>624.390943307593</v>
      </c>
      <c r="AJ40" s="225" t="n">
        <f aca="false">+entero!BH89</f>
        <v>656.925333470817</v>
      </c>
      <c r="AK40" s="225" t="n">
        <f aca="false">+entero!BI89</f>
        <v>685.570545171206</v>
      </c>
      <c r="AL40" s="225" t="n">
        <f aca="false">+entero!BJ89</f>
        <v>669.350394044329</v>
      </c>
      <c r="AM40" s="225" t="n">
        <f aca="false">+entero!BK89</f>
        <v>675.035912226737</v>
      </c>
      <c r="AN40" s="225" t="n">
        <f aca="false">+entero!BL89</f>
        <v>778.888584834875</v>
      </c>
      <c r="AO40" s="225" t="n">
        <f aca="false">+entero!BM89</f>
        <v>780.391235775564</v>
      </c>
      <c r="AP40" s="225" t="n">
        <f aca="false">+entero!BN89</f>
        <v>768.959544927904</v>
      </c>
      <c r="AQ40" s="225" t="n">
        <f aca="false">+entero!BO89</f>
        <v>761.456045960811</v>
      </c>
      <c r="AR40" s="225" t="n">
        <f aca="false">+entero!BP89</f>
        <v>756.914987739726</v>
      </c>
      <c r="AS40" s="225" t="n">
        <f aca="false">+entero!BQ89</f>
        <v>879.284349246879</v>
      </c>
      <c r="AT40" s="225" t="n">
        <f aca="false">+entero!BR89</f>
        <v>809.085211268258</v>
      </c>
      <c r="AU40" s="225" t="n">
        <f aca="false">+entero!BS89</f>
        <v>817.727712630682</v>
      </c>
      <c r="AV40" s="225" t="n">
        <f aca="false">+entero!BT89</f>
        <v>869.264374044223</v>
      </c>
      <c r="AW40" s="225" t="n">
        <f aca="false">+entero!BU89</f>
        <v>874.303440316166</v>
      </c>
      <c r="AX40" s="225" t="n">
        <f aca="false">+entero!BV89</f>
        <v>889.80574517934</v>
      </c>
      <c r="AY40" s="225" t="n">
        <f aca="false">+entero!BW89</f>
        <v>940.244763426112</v>
      </c>
      <c r="AZ40" s="225" t="n">
        <f aca="false">+entero!BX89</f>
        <v>1148.26597583931</v>
      </c>
      <c r="BA40" s="225" t="n">
        <f aca="false">+entero!BY89</f>
        <v>1199.54916060976</v>
      </c>
      <c r="BB40" s="225" t="n">
        <f aca="false">+entero!BZ89</f>
        <v>1268.23440197991</v>
      </c>
      <c r="BC40" s="225" t="n">
        <f aca="false">+entero!CA89</f>
        <v>1290.99387041463</v>
      </c>
      <c r="BD40" s="225" t="n">
        <f aca="false">+entero!CB89</f>
        <v>1310.77778554806</v>
      </c>
      <c r="BE40" s="263" t="n">
        <f aca="false">+entero!CC89</f>
        <v>1293.54249143042</v>
      </c>
      <c r="BF40" s="376" t="n">
        <f aca="false">+entero!CD89</f>
        <v>1282.11366077618</v>
      </c>
      <c r="BG40" s="376" t="n">
        <f aca="false">+entero!CE89</f>
        <v>1280.37521027403</v>
      </c>
      <c r="BH40" s="376" t="n">
        <f aca="false">+entero!CF89</f>
        <v>1274.6175345208</v>
      </c>
      <c r="BI40" s="224" t="n">
        <f aca="false">+entero!CG89</f>
        <v>1250.43948574032</v>
      </c>
      <c r="BJ40" s="263" t="n">
        <f aca="false">+entero!CH89</f>
        <v>-60.3382998077473</v>
      </c>
      <c r="BK40" s="268" t="n">
        <f aca="false">+entero!CI89</f>
        <v>-0.0460324400314113</v>
      </c>
      <c r="BL40" s="122"/>
      <c r="BM40" s="496"/>
      <c r="BN40" s="496"/>
      <c r="BO40" s="496"/>
      <c r="BP40" s="496"/>
      <c r="BQ40" s="496"/>
      <c r="BR40" s="496"/>
      <c r="BS40" s="496"/>
      <c r="BT40" s="496"/>
      <c r="BU40" s="496"/>
      <c r="BV40" s="496"/>
    </row>
    <row r="41" customFormat="false" ht="12.75" hidden="false" customHeight="true" outlineLevel="0" collapsed="false">
      <c r="A41" s="122"/>
      <c r="B41" s="261"/>
      <c r="C41" s="264"/>
      <c r="D41" s="148" t="s">
        <v>150</v>
      </c>
      <c r="E41" s="226"/>
      <c r="F41" s="226"/>
      <c r="G41" s="226"/>
      <c r="H41" s="226"/>
      <c r="I41" s="263"/>
      <c r="J41" s="263"/>
      <c r="K41" s="263"/>
      <c r="L41" s="263"/>
      <c r="M41" s="225"/>
      <c r="N41" s="225"/>
      <c r="O41" s="225"/>
      <c r="P41" s="225"/>
      <c r="Q41" s="225" t="n">
        <f aca="false">+entero!AO90</f>
        <v>78.685</v>
      </c>
      <c r="R41" s="225" t="n">
        <f aca="false">+entero!AP90</f>
        <v>99.2852315394243</v>
      </c>
      <c r="S41" s="225" t="n">
        <f aca="false">+entero!AQ90</f>
        <v>98.6469259723965</v>
      </c>
      <c r="T41" s="225" t="n">
        <f aca="false">+entero!AR90</f>
        <v>104.639447236181</v>
      </c>
      <c r="U41" s="225" t="n">
        <f aca="false">+entero!AS90</f>
        <v>106.824371859296</v>
      </c>
      <c r="V41" s="225" t="n">
        <f aca="false">+entero!AT90</f>
        <v>102.203894472362</v>
      </c>
      <c r="W41" s="225" t="n">
        <f aca="false">+entero!AU90</f>
        <v>102.46783919598</v>
      </c>
      <c r="X41" s="225" t="n">
        <f aca="false">+entero!AV90</f>
        <v>92.534213836478</v>
      </c>
      <c r="Y41" s="225" t="n">
        <f aca="false">+entero!AW90</f>
        <v>77.7211320754717</v>
      </c>
      <c r="Z41" s="225" t="n">
        <f aca="false">+entero!AX90</f>
        <v>72.4890566037736</v>
      </c>
      <c r="AA41" s="225" t="n">
        <f aca="false">+entero!AY90</f>
        <v>66.6235220125786</v>
      </c>
      <c r="AB41" s="225" t="n">
        <f aca="false">+entero!AZ90</f>
        <v>143.137326607818</v>
      </c>
      <c r="AC41" s="225" t="n">
        <f aca="false">+entero!BA90</f>
        <v>91.329203539823</v>
      </c>
      <c r="AD41" s="225" t="n">
        <f aca="false">+entero!BB90</f>
        <v>83.4785804816223</v>
      </c>
      <c r="AE41" s="225" t="n">
        <f aca="false">+entero!BC90</f>
        <v>73.4982256020279</v>
      </c>
      <c r="AF41" s="225" t="n">
        <f aca="false">+entero!BD90</f>
        <v>74.5209125475285</v>
      </c>
      <c r="AG41" s="225" t="n">
        <f aca="false">+entero!BE90</f>
        <v>64.6735705209657</v>
      </c>
      <c r="AH41" s="225" t="n">
        <f aca="false">+entero!BF90</f>
        <v>72.3687898089172</v>
      </c>
      <c r="AI41" s="225" t="n">
        <f aca="false">+entero!BG90</f>
        <v>67.4061776061776</v>
      </c>
      <c r="AJ41" s="225" t="n">
        <f aca="false">+entero!BH90</f>
        <v>94.8863813229572</v>
      </c>
      <c r="AK41" s="225" t="n">
        <f aca="false">+entero!BI90</f>
        <v>87.4291828793774</v>
      </c>
      <c r="AL41" s="225" t="n">
        <f aca="false">+entero!BJ90</f>
        <v>104.328422425033</v>
      </c>
      <c r="AM41" s="225" t="n">
        <f aca="false">+entero!BK90</f>
        <v>113.669593709043</v>
      </c>
      <c r="AN41" s="225" t="n">
        <f aca="false">+entero!BL90</f>
        <v>193.728137384412</v>
      </c>
      <c r="AO41" s="225" t="n">
        <f aca="false">+entero!BM90</f>
        <v>159.283532536521</v>
      </c>
      <c r="AP41" s="225" t="n">
        <f aca="false">+entero!BN90</f>
        <v>170.118958611482</v>
      </c>
      <c r="AQ41" s="225" t="n">
        <f aca="false">+entero!BO90</f>
        <v>130.354324324324</v>
      </c>
      <c r="AR41" s="225" t="n">
        <f aca="false">+entero!BP90</f>
        <v>125.893424657534</v>
      </c>
      <c r="AS41" s="225" t="n">
        <f aca="false">+entero!BQ90</f>
        <v>184.004715672677</v>
      </c>
      <c r="AT41" s="225" t="n">
        <f aca="false">+entero!BR90</f>
        <v>130.292415730337</v>
      </c>
      <c r="AU41" s="225" t="n">
        <f aca="false">+entero!BS90</f>
        <v>113.4</v>
      </c>
      <c r="AV41" s="225" t="n">
        <f aca="false">+entero!BT90</f>
        <v>165.820827389444</v>
      </c>
      <c r="AW41" s="225" t="n">
        <f aca="false">+entero!BU90</f>
        <v>137.473676680973</v>
      </c>
      <c r="AX41" s="225" t="n">
        <f aca="false">+entero!BV90</f>
        <v>140.334289813486</v>
      </c>
      <c r="AY41" s="225" t="n">
        <f aca="false">+entero!BW90</f>
        <v>125.763988522238</v>
      </c>
      <c r="AZ41" s="225" t="n">
        <f aca="false">+entero!BX90</f>
        <v>233.62769010043</v>
      </c>
      <c r="BA41" s="225" t="n">
        <f aca="false">+entero!BY90</f>
        <v>203.075322812052</v>
      </c>
      <c r="BB41" s="225" t="n">
        <f aca="false">+entero!BZ90</f>
        <v>238.218794835007</v>
      </c>
      <c r="BC41" s="225" t="n">
        <f aca="false">+entero!CA90</f>
        <v>209.17230989957</v>
      </c>
      <c r="BD41" s="225" t="n">
        <f aca="false">+entero!CB90</f>
        <v>230.350215208034</v>
      </c>
      <c r="BE41" s="263" t="n">
        <f aca="false">+entero!CC90</f>
        <v>221.658823529412</v>
      </c>
      <c r="BF41" s="376" t="n">
        <f aca="false">+entero!CD90</f>
        <v>214.533715925395</v>
      </c>
      <c r="BG41" s="376" t="n">
        <f aca="false">+entero!CE90</f>
        <v>200.767144906743</v>
      </c>
      <c r="BH41" s="376" t="n">
        <f aca="false">+entero!CF90</f>
        <v>187.716929698709</v>
      </c>
      <c r="BI41" s="224" t="n">
        <f aca="false">+entero!CG90</f>
        <v>146.617073170732</v>
      </c>
      <c r="BJ41" s="263" t="n">
        <f aca="false">+entero!CH90</f>
        <v>-83.7331420373027</v>
      </c>
      <c r="BK41" s="268" t="n">
        <f aca="false">+entero!CI90</f>
        <v>-0.363503641451698</v>
      </c>
      <c r="BL41" s="122"/>
      <c r="BM41" s="496"/>
      <c r="BN41" s="496"/>
      <c r="BO41" s="496"/>
      <c r="BP41" s="496"/>
      <c r="BQ41" s="496"/>
      <c r="BR41" s="496"/>
      <c r="BS41" s="496"/>
      <c r="BT41" s="496"/>
      <c r="BU41" s="496"/>
      <c r="BV41" s="496"/>
    </row>
    <row r="42" customFormat="false" ht="12.75" hidden="false" customHeight="true" outlineLevel="0" collapsed="false">
      <c r="A42" s="122"/>
      <c r="B42" s="261"/>
      <c r="C42" s="264"/>
      <c r="D42" s="148" t="s">
        <v>151</v>
      </c>
      <c r="E42" s="226"/>
      <c r="F42" s="226"/>
      <c r="G42" s="226"/>
      <c r="H42" s="226"/>
      <c r="I42" s="263"/>
      <c r="J42" s="263"/>
      <c r="K42" s="263"/>
      <c r="L42" s="263"/>
      <c r="M42" s="225"/>
      <c r="N42" s="225"/>
      <c r="O42" s="225"/>
      <c r="P42" s="225"/>
      <c r="Q42" s="225" t="n">
        <f aca="false">+entero!AO91</f>
        <v>47.11291746375</v>
      </c>
      <c r="R42" s="225" t="n">
        <f aca="false">+entero!AP91</f>
        <v>46.1250749324155</v>
      </c>
      <c r="S42" s="225" t="n">
        <f aca="false">+entero!AQ91</f>
        <v>46.8769675922208</v>
      </c>
      <c r="T42" s="225" t="n">
        <f aca="false">+entero!AR91</f>
        <v>47.8670151645729</v>
      </c>
      <c r="U42" s="225" t="n">
        <f aca="false">+entero!AS91</f>
        <v>48.5415524761307</v>
      </c>
      <c r="V42" s="225" t="n">
        <f aca="false">+entero!AT91</f>
        <v>52.3293591344221</v>
      </c>
      <c r="W42" s="225" t="n">
        <f aca="false">+entero!AU91</f>
        <v>55.814165290201</v>
      </c>
      <c r="X42" s="225" t="n">
        <f aca="false">+entero!AV91</f>
        <v>60.5136766930818</v>
      </c>
      <c r="Y42" s="225" t="n">
        <f aca="false">+entero!AW91</f>
        <v>62.724620718239</v>
      </c>
      <c r="Z42" s="225" t="n">
        <f aca="false">+entero!AX91</f>
        <v>61.3258787056604</v>
      </c>
      <c r="AA42" s="225" t="n">
        <f aca="false">+entero!AY91</f>
        <v>67.6893979509434</v>
      </c>
      <c r="AB42" s="225" t="n">
        <f aca="false">+entero!AZ91</f>
        <v>74.0195095472888</v>
      </c>
      <c r="AC42" s="225" t="n">
        <f aca="false">+entero!BA91</f>
        <v>78.4725251213654</v>
      </c>
      <c r="AD42" s="225" t="n">
        <f aca="false">+entero!BB91</f>
        <v>80.9628223967047</v>
      </c>
      <c r="AE42" s="225" t="n">
        <f aca="false">+entero!BC91</f>
        <v>83.3782847541191</v>
      </c>
      <c r="AF42" s="225" t="n">
        <f aca="false">+entero!BD91</f>
        <v>86.265864095057</v>
      </c>
      <c r="AG42" s="225" t="n">
        <f aca="false">+entero!BE91</f>
        <v>86.8382942452351</v>
      </c>
      <c r="AH42" s="225" t="n">
        <f aca="false">+entero!BF91</f>
        <v>87.0853960140127</v>
      </c>
      <c r="AI42" s="225" t="n">
        <f aca="false">+entero!BG91</f>
        <v>95.9021385727156</v>
      </c>
      <c r="AJ42" s="225" t="n">
        <f aca="false">+entero!BH91</f>
        <v>107.646745357977</v>
      </c>
      <c r="AK42" s="225" t="n">
        <f aca="false">+entero!BI91</f>
        <v>117.612917731518</v>
      </c>
      <c r="AL42" s="225" t="n">
        <f aca="false">+entero!BJ91</f>
        <v>123.789391878748</v>
      </c>
      <c r="AM42" s="225" t="n">
        <f aca="false">+entero!BK91</f>
        <v>127.237566672346</v>
      </c>
      <c r="AN42" s="225" t="n">
        <f aca="false">+entero!BL91</f>
        <v>140.122408680317</v>
      </c>
      <c r="AO42" s="225" t="n">
        <f aca="false">+entero!BM91</f>
        <v>152.46650261753</v>
      </c>
      <c r="AP42" s="225" t="n">
        <f aca="false">+entero!BN91</f>
        <v>165.351657104139</v>
      </c>
      <c r="AQ42" s="225" t="n">
        <f aca="false">+entero!BO91</f>
        <v>196.696262122973</v>
      </c>
      <c r="AR42" s="225" t="n">
        <f aca="false">+entero!BP91</f>
        <v>226.201428316438</v>
      </c>
      <c r="AS42" s="225" t="n">
        <f aca="false">+entero!BQ91</f>
        <v>234.70047471706</v>
      </c>
      <c r="AT42" s="225" t="n">
        <f aca="false">+entero!BR91</f>
        <v>249.145964144663</v>
      </c>
      <c r="AU42" s="225" t="n">
        <f aca="false">+entero!BS91</f>
        <v>278.871061180398</v>
      </c>
      <c r="AV42" s="225" t="n">
        <f aca="false">+entero!BT91</f>
        <v>274.908455165478</v>
      </c>
      <c r="AW42" s="225" t="n">
        <f aca="false">+entero!BU91</f>
        <v>289.236519701001</v>
      </c>
      <c r="AX42" s="225" t="n">
        <f aca="false">+entero!BV91</f>
        <v>284.422564377331</v>
      </c>
      <c r="AY42" s="225" t="n">
        <f aca="false">+entero!BW91</f>
        <v>280.937198380201</v>
      </c>
      <c r="AZ42" s="225" t="n">
        <f aca="false">+entero!BX91</f>
        <v>280.883683315638</v>
      </c>
      <c r="BA42" s="225" t="n">
        <f aca="false">+entero!BY91</f>
        <v>282.280526931133</v>
      </c>
      <c r="BB42" s="225" t="n">
        <f aca="false">+entero!BZ91</f>
        <v>262.098891350072</v>
      </c>
      <c r="BC42" s="225" t="n">
        <f aca="false">+entero!CA91</f>
        <v>294.067614449067</v>
      </c>
      <c r="BD42" s="225" t="n">
        <f aca="false">+entero!CB91</f>
        <v>285.755275855093</v>
      </c>
      <c r="BE42" s="263" t="n">
        <f aca="false">+entero!CC91</f>
        <v>285.995734965567</v>
      </c>
      <c r="BF42" s="376" t="n">
        <f aca="false">+entero!CD91</f>
        <v>282.300611149211</v>
      </c>
      <c r="BG42" s="376" t="n">
        <f aca="false">+entero!CE91</f>
        <v>282.380094649928</v>
      </c>
      <c r="BH42" s="376" t="n">
        <f aca="false">+entero!CF91</f>
        <v>282.459004262554</v>
      </c>
      <c r="BI42" s="224" t="n">
        <f aca="false">+entero!CG91</f>
        <v>282.537770403156</v>
      </c>
      <c r="BJ42" s="263" t="n">
        <f aca="false">+entero!CH91</f>
        <v>-3.21750545193686</v>
      </c>
      <c r="BK42" s="268" t="n">
        <f aca="false">+entero!CI91</f>
        <v>-0.0112596537100105</v>
      </c>
      <c r="BL42" s="122"/>
      <c r="BM42" s="496"/>
      <c r="BN42" s="496"/>
      <c r="BO42" s="496"/>
      <c r="BP42" s="496"/>
      <c r="BQ42" s="496"/>
      <c r="BR42" s="496"/>
      <c r="BS42" s="496"/>
      <c r="BT42" s="496"/>
      <c r="BU42" s="496"/>
      <c r="BV42" s="496"/>
    </row>
    <row r="43" customFormat="false" ht="12.75" hidden="false" customHeight="true" outlineLevel="0" collapsed="false">
      <c r="A43" s="122"/>
      <c r="B43" s="261"/>
      <c r="C43" s="264"/>
      <c r="D43" s="148" t="s">
        <v>152</v>
      </c>
      <c r="E43" s="226"/>
      <c r="F43" s="226"/>
      <c r="G43" s="226"/>
      <c r="H43" s="226"/>
      <c r="I43" s="263"/>
      <c r="J43" s="263"/>
      <c r="K43" s="263"/>
      <c r="L43" s="263"/>
      <c r="M43" s="225"/>
      <c r="N43" s="225"/>
      <c r="O43" s="225"/>
      <c r="P43" s="225"/>
      <c r="Q43" s="225" t="n">
        <f aca="false">+entero!AO92</f>
        <v>81.56</v>
      </c>
      <c r="R43" s="225" t="n">
        <f aca="false">+entero!AP92</f>
        <v>90.2161451814768</v>
      </c>
      <c r="S43" s="225" t="n">
        <f aca="false">+entero!AQ92</f>
        <v>67.4790464240903</v>
      </c>
      <c r="T43" s="225" t="n">
        <f aca="false">+entero!AR92</f>
        <v>76.6739949748744</v>
      </c>
      <c r="U43" s="225" t="n">
        <f aca="false">+entero!AS92</f>
        <v>77.1155778894472</v>
      </c>
      <c r="V43" s="225" t="n">
        <f aca="false">+entero!AT92</f>
        <v>77.9879396984925</v>
      </c>
      <c r="W43" s="225" t="n">
        <f aca="false">+entero!AU92</f>
        <v>75.5925879396985</v>
      </c>
      <c r="X43" s="225" t="n">
        <f aca="false">+entero!AV92</f>
        <v>85.5596226415094</v>
      </c>
      <c r="Y43" s="225" t="n">
        <f aca="false">+entero!AW92</f>
        <v>76.663144654088</v>
      </c>
      <c r="Z43" s="225" t="n">
        <f aca="false">+entero!AX92</f>
        <v>80.0138364779874</v>
      </c>
      <c r="AA43" s="225" t="n">
        <f aca="false">+entero!AY92</f>
        <v>85.0845283018868</v>
      </c>
      <c r="AB43" s="225" t="n">
        <f aca="false">+entero!AZ92</f>
        <v>92.626103404792</v>
      </c>
      <c r="AC43" s="225" t="n">
        <f aca="false">+entero!BA92</f>
        <v>86.7085967130215</v>
      </c>
      <c r="AD43" s="225" t="n">
        <f aca="false">+entero!BB92</f>
        <v>86.6746514575412</v>
      </c>
      <c r="AE43" s="225" t="n">
        <f aca="false">+entero!BC92</f>
        <v>93.7613434727503</v>
      </c>
      <c r="AF43" s="225" t="n">
        <f aca="false">+entero!BD92</f>
        <v>84.5363751584284</v>
      </c>
      <c r="AG43" s="225" t="n">
        <f aca="false">+entero!BE92</f>
        <v>83.1260482846252</v>
      </c>
      <c r="AH43" s="225" t="n">
        <f aca="false">+entero!BF92</f>
        <v>103.11949044586</v>
      </c>
      <c r="AI43" s="225" t="n">
        <f aca="false">+entero!BG92</f>
        <v>87.5095238095238</v>
      </c>
      <c r="AJ43" s="225" t="n">
        <f aca="false">+entero!BH92</f>
        <v>83.7566796368353</v>
      </c>
      <c r="AK43" s="225" t="n">
        <f aca="false">+entero!BI92</f>
        <v>117.995849546044</v>
      </c>
      <c r="AL43" s="225" t="n">
        <f aca="false">+entero!BJ92</f>
        <v>87.2046936114733</v>
      </c>
      <c r="AM43" s="225" t="n">
        <f aca="false">+entero!BK92</f>
        <v>87.3824377457405</v>
      </c>
      <c r="AN43" s="225" t="n">
        <f aca="false">+entero!BL92</f>
        <v>109.171730515192</v>
      </c>
      <c r="AO43" s="225" t="n">
        <f aca="false">+entero!BM92</f>
        <v>129.73598937583</v>
      </c>
      <c r="AP43" s="225" t="n">
        <f aca="false">+entero!BN92</f>
        <v>97.2950600801068</v>
      </c>
      <c r="AQ43" s="225" t="n">
        <f aca="false">+entero!BO92</f>
        <v>82.4874324324324</v>
      </c>
      <c r="AR43" s="225" t="n">
        <f aca="false">+entero!BP92</f>
        <v>68.356301369863</v>
      </c>
      <c r="AS43" s="225" t="n">
        <f aca="false">+entero!BQ92</f>
        <v>121.912621359223</v>
      </c>
      <c r="AT43" s="225" t="n">
        <f aca="false">+entero!BR92</f>
        <v>97.4616573033708</v>
      </c>
      <c r="AU43" s="225" t="n">
        <f aca="false">+entero!BS92</f>
        <v>84.5247159090909</v>
      </c>
      <c r="AV43" s="225" t="n">
        <f aca="false">+entero!BT92</f>
        <v>101.697432239658</v>
      </c>
      <c r="AW43" s="225" t="n">
        <f aca="false">+entero!BU92</f>
        <v>116.733762517883</v>
      </c>
      <c r="AX43" s="225" t="n">
        <f aca="false">+entero!BV92</f>
        <v>127.177761836442</v>
      </c>
      <c r="AY43" s="225" t="n">
        <f aca="false">+entero!BW92</f>
        <v>174.139598278336</v>
      </c>
      <c r="AZ43" s="225" t="n">
        <f aca="false">+entero!BX92</f>
        <v>229.306025824964</v>
      </c>
      <c r="BA43" s="225" t="n">
        <f aca="false">+entero!BY92</f>
        <v>314.319512195122</v>
      </c>
      <c r="BB43" s="225" t="n">
        <f aca="false">+entero!BZ92</f>
        <v>183.190530846485</v>
      </c>
      <c r="BC43" s="225" t="n">
        <f aca="false">+entero!CA92</f>
        <v>252.005451936872</v>
      </c>
      <c r="BD43" s="225" t="n">
        <f aca="false">+entero!CB92</f>
        <v>218.360975609756</v>
      </c>
      <c r="BE43" s="263" t="n">
        <f aca="false">+entero!CC92</f>
        <v>209.536011477762</v>
      </c>
      <c r="BF43" s="376" t="n">
        <f aca="false">+entero!CD92</f>
        <v>212.987804878049</v>
      </c>
      <c r="BG43" s="376" t="n">
        <f aca="false">+entero!CE92</f>
        <v>224.847489239598</v>
      </c>
      <c r="BH43" s="376" t="n">
        <f aca="false">+entero!CF92</f>
        <v>231.816786226686</v>
      </c>
      <c r="BI43" s="224" t="n">
        <f aca="false">+entero!CG92</f>
        <v>248.701865136298</v>
      </c>
      <c r="BJ43" s="263" t="n">
        <f aca="false">+entero!CH92</f>
        <v>30.3408895265424</v>
      </c>
      <c r="BK43" s="268" t="n">
        <f aca="false">+entero!CI92</f>
        <v>0.138948314559494</v>
      </c>
      <c r="BL43" s="122"/>
      <c r="BM43" s="496"/>
      <c r="BN43" s="496"/>
      <c r="BO43" s="496"/>
      <c r="BP43" s="496"/>
      <c r="BQ43" s="496"/>
      <c r="BR43" s="496"/>
      <c r="BS43" s="496"/>
      <c r="BT43" s="496"/>
      <c r="BU43" s="496"/>
      <c r="BV43" s="496"/>
    </row>
    <row r="44" customFormat="false" ht="12.75" hidden="false" customHeight="true" outlineLevel="0" collapsed="false">
      <c r="A44" s="122"/>
      <c r="B44" s="261"/>
      <c r="C44" s="264"/>
      <c r="D44" s="148" t="s">
        <v>153</v>
      </c>
      <c r="E44" s="226"/>
      <c r="F44" s="226"/>
      <c r="G44" s="226"/>
      <c r="H44" s="226"/>
      <c r="I44" s="263"/>
      <c r="J44" s="263"/>
      <c r="K44" s="263"/>
      <c r="L44" s="263"/>
      <c r="M44" s="225"/>
      <c r="N44" s="225"/>
      <c r="O44" s="225"/>
      <c r="P44" s="225"/>
      <c r="Q44" s="225" t="n">
        <f aca="false">+entero!AO93</f>
        <v>349.71285745</v>
      </c>
      <c r="R44" s="225" t="n">
        <f aca="false">+entero!AP93</f>
        <v>353.076215025031</v>
      </c>
      <c r="S44" s="225" t="n">
        <f aca="false">+entero!AQ93</f>
        <v>359.661037904642</v>
      </c>
      <c r="T44" s="225" t="n">
        <f aca="false">+entero!AR93</f>
        <v>348.379470727387</v>
      </c>
      <c r="U44" s="225" t="n">
        <f aca="false">+entero!AS93</f>
        <v>328.208171258794</v>
      </c>
      <c r="V44" s="225" t="n">
        <f aca="false">+entero!AT93</f>
        <v>320.123832917085</v>
      </c>
      <c r="W44" s="225" t="n">
        <f aca="false">+entero!AU93</f>
        <v>314.884827052764</v>
      </c>
      <c r="X44" s="225" t="n">
        <f aca="false">+entero!AV93</f>
        <v>321.577910173585</v>
      </c>
      <c r="Y44" s="225" t="n">
        <f aca="false">+entero!AW93</f>
        <v>324.62310176478</v>
      </c>
      <c r="Z44" s="225" t="n">
        <f aca="false">+entero!AX93</f>
        <v>326.546608563522</v>
      </c>
      <c r="AA44" s="225" t="n">
        <f aca="false">+entero!AY93</f>
        <v>327.352338229937</v>
      </c>
      <c r="AB44" s="225" t="n">
        <f aca="false">+entero!AZ93</f>
        <v>331.096893049054</v>
      </c>
      <c r="AC44" s="225" t="n">
        <f aca="false">+entero!BA93</f>
        <v>352.378309082175</v>
      </c>
      <c r="AD44" s="225" t="n">
        <f aca="false">+entero!BB93</f>
        <v>366.134045935488</v>
      </c>
      <c r="AE44" s="225" t="n">
        <f aca="false">+entero!BC93</f>
        <v>368.638639439797</v>
      </c>
      <c r="AF44" s="225" t="n">
        <f aca="false">+entero!BD93</f>
        <v>372.157281316857</v>
      </c>
      <c r="AG44" s="225" t="n">
        <f aca="false">+entero!BE93</f>
        <v>369.15238919568</v>
      </c>
      <c r="AH44" s="225" t="n">
        <f aca="false">+entero!BF93</f>
        <v>380.21866446242</v>
      </c>
      <c r="AI44" s="225" t="n">
        <f aca="false">+entero!BG93</f>
        <v>373.573103319176</v>
      </c>
      <c r="AJ44" s="225" t="n">
        <f aca="false">+entero!BH93</f>
        <v>370.635527153048</v>
      </c>
      <c r="AK44" s="225" t="n">
        <f aca="false">+entero!BI93</f>
        <v>362.532595014267</v>
      </c>
      <c r="AL44" s="225" t="n">
        <f aca="false">+entero!BJ93</f>
        <v>354.027886129074</v>
      </c>
      <c r="AM44" s="225" t="n">
        <f aca="false">+entero!BK93</f>
        <v>346.746314099607</v>
      </c>
      <c r="AN44" s="225" t="n">
        <f aca="false">+entero!BL93</f>
        <v>335.866308254954</v>
      </c>
      <c r="AO44" s="225" t="n">
        <f aca="false">+entero!BM93</f>
        <v>338.905211245684</v>
      </c>
      <c r="AP44" s="225" t="n">
        <f aca="false">+entero!BN93</f>
        <v>336.193869132176</v>
      </c>
      <c r="AQ44" s="225" t="n">
        <f aca="false">+entero!BO93</f>
        <v>351.918027081081</v>
      </c>
      <c r="AR44" s="225" t="n">
        <f aca="false">+entero!BP93</f>
        <v>336.46383339589</v>
      </c>
      <c r="AS44" s="225" t="n">
        <f aca="false">+entero!BQ93</f>
        <v>338.66653749792</v>
      </c>
      <c r="AT44" s="225" t="n">
        <f aca="false">+entero!BR93</f>
        <v>332.185174089888</v>
      </c>
      <c r="AU44" s="225" t="n">
        <f aca="false">+entero!BS93</f>
        <v>340.931935541193</v>
      </c>
      <c r="AV44" s="225" t="n">
        <f aca="false">+entero!BT93</f>
        <v>326.837659249643</v>
      </c>
      <c r="AW44" s="225" t="n">
        <f aca="false">+entero!BU93</f>
        <v>330.859481416309</v>
      </c>
      <c r="AX44" s="225" t="n">
        <f aca="false">+entero!BV93</f>
        <v>337.87112915208</v>
      </c>
      <c r="AY44" s="225" t="n">
        <f aca="false">+entero!BW93</f>
        <v>359.403978245337</v>
      </c>
      <c r="AZ44" s="225" t="n">
        <f aca="false">+entero!BX93</f>
        <v>404.448576598278</v>
      </c>
      <c r="BA44" s="225" t="n">
        <f aca="false">+entero!BY93</f>
        <v>399.873798671449</v>
      </c>
      <c r="BB44" s="225" t="n">
        <f aca="false">+entero!BZ93</f>
        <v>584.72618494835</v>
      </c>
      <c r="BC44" s="225" t="n">
        <f aca="false">+entero!CA93</f>
        <v>535.748494129125</v>
      </c>
      <c r="BD44" s="225" t="n">
        <f aca="false">+entero!CB93</f>
        <v>576.311318875179</v>
      </c>
      <c r="BE44" s="263" t="n">
        <f aca="false">+entero!CC93</f>
        <v>576.351921457676</v>
      </c>
      <c r="BF44" s="376" t="n">
        <f aca="false">+entero!CD93</f>
        <v>572.29152882353</v>
      </c>
      <c r="BG44" s="376" t="n">
        <f aca="false">+entero!CE93</f>
        <v>572.380481477762</v>
      </c>
      <c r="BH44" s="376" t="n">
        <f aca="false">+entero!CF93</f>
        <v>572.624814332855</v>
      </c>
      <c r="BI44" s="224" t="n">
        <f aca="false">+entero!CG93</f>
        <v>572.582777030129</v>
      </c>
      <c r="BJ44" s="263" t="n">
        <f aca="false">+entero!CH93</f>
        <v>-3.72854184505013</v>
      </c>
      <c r="BK44" s="268" t="n">
        <f aca="false">+entero!CI93</f>
        <v>-0.00646966617335809</v>
      </c>
      <c r="BL44" s="122"/>
      <c r="BM44" s="496"/>
      <c r="BN44" s="496"/>
      <c r="BO44" s="496"/>
      <c r="BP44" s="496"/>
      <c r="BQ44" s="496"/>
      <c r="BR44" s="496"/>
      <c r="BS44" s="496"/>
      <c r="BT44" s="496"/>
      <c r="BU44" s="496"/>
      <c r="BV44" s="496"/>
    </row>
    <row r="45" customFormat="false" ht="12.75" hidden="false" customHeight="true" outlineLevel="0" collapsed="false">
      <c r="A45" s="122"/>
      <c r="B45" s="261"/>
      <c r="C45" s="264"/>
      <c r="D45" s="148" t="s">
        <v>154</v>
      </c>
      <c r="E45" s="226"/>
      <c r="F45" s="226"/>
      <c r="G45" s="226"/>
      <c r="H45" s="226"/>
      <c r="I45" s="263"/>
      <c r="J45" s="263"/>
      <c r="K45" s="263"/>
      <c r="L45" s="263"/>
      <c r="M45" s="225"/>
      <c r="N45" s="225"/>
      <c r="O45" s="225"/>
      <c r="P45" s="225"/>
      <c r="Q45" s="225" t="n">
        <f aca="false">+entero!AO94</f>
        <v>74.47075</v>
      </c>
      <c r="R45" s="225" t="n">
        <f aca="false">+entero!AP94</f>
        <v>101.352315394243</v>
      </c>
      <c r="S45" s="225" t="n">
        <f aca="false">+entero!AQ94</f>
        <v>81.0678795483061</v>
      </c>
      <c r="T45" s="225" t="n">
        <f aca="false">+entero!AR94</f>
        <v>96.2518844221106</v>
      </c>
      <c r="U45" s="225" t="n">
        <f aca="false">+entero!AS94</f>
        <v>95.089824120603</v>
      </c>
      <c r="V45" s="225" t="n">
        <f aca="false">+entero!AT94</f>
        <v>93.0689698492462</v>
      </c>
      <c r="W45" s="225" t="n">
        <f aca="false">+entero!AU94</f>
        <v>89.6734924623115</v>
      </c>
      <c r="X45" s="225" t="n">
        <f aca="false">+entero!AV94</f>
        <v>88.222641509434</v>
      </c>
      <c r="Y45" s="225" t="n">
        <f aca="false">+entero!AW94</f>
        <v>62.7274213836478</v>
      </c>
      <c r="Z45" s="225" t="n">
        <f aca="false">+entero!AX94</f>
        <v>63.8774842767296</v>
      </c>
      <c r="AA45" s="225" t="n">
        <f aca="false">+entero!AY94</f>
        <v>56.074213836478</v>
      </c>
      <c r="AB45" s="225" t="n">
        <f aca="false">+entero!AZ94</f>
        <v>134.890668348045</v>
      </c>
      <c r="AC45" s="225" t="n">
        <f aca="false">+entero!BA94</f>
        <v>75.9908975979772</v>
      </c>
      <c r="AD45" s="225" t="n">
        <f aca="false">+entero!BB94</f>
        <v>68.666793409379</v>
      </c>
      <c r="AE45" s="225" t="n">
        <f aca="false">+entero!BC94</f>
        <v>67.6518377693283</v>
      </c>
      <c r="AF45" s="225" t="n">
        <f aca="false">+entero!BD94</f>
        <v>52.8494296577947</v>
      </c>
      <c r="AG45" s="225" t="n">
        <f aca="false">+entero!BE94</f>
        <v>43.4470139771284</v>
      </c>
      <c r="AH45" s="225" t="n">
        <f aca="false">+entero!BF94</f>
        <v>67.62</v>
      </c>
      <c r="AI45" s="225" t="n">
        <f aca="false">+entero!BG94</f>
        <v>41.4162162162162</v>
      </c>
      <c r="AJ45" s="225" t="n">
        <f aca="false">+entero!BH94</f>
        <v>64.0422827496758</v>
      </c>
      <c r="AK45" s="225" t="n">
        <f aca="false">+entero!BI94</f>
        <v>91.5012970168612</v>
      </c>
      <c r="AL45" s="225" t="n">
        <f aca="false">+entero!BJ94</f>
        <v>76.8447196870926</v>
      </c>
      <c r="AM45" s="225" t="n">
        <f aca="false">+entero!BK94</f>
        <v>84.6159895150721</v>
      </c>
      <c r="AN45" s="225" t="n">
        <f aca="false">+entero!BL94</f>
        <v>181.907397622193</v>
      </c>
      <c r="AO45" s="225" t="n">
        <f aca="false">+entero!BM94</f>
        <v>167.515537848606</v>
      </c>
      <c r="AP45" s="225" t="n">
        <f aca="false">+entero!BN94</f>
        <v>125.71041388518</v>
      </c>
      <c r="AQ45" s="225" t="n">
        <f aca="false">+entero!BO94</f>
        <v>78.1458108108108</v>
      </c>
      <c r="AR45" s="225" t="n">
        <f aca="false">+entero!BP94</f>
        <v>59.1072602739726</v>
      </c>
      <c r="AS45" s="225" t="n">
        <f aca="false">+entero!BQ94</f>
        <v>164.7826629681</v>
      </c>
      <c r="AT45" s="225" t="n">
        <f aca="false">+entero!BR94</f>
        <v>82.5054775280899</v>
      </c>
      <c r="AU45" s="225" t="n">
        <f aca="false">+entero!BS94</f>
        <v>51.4191761363636</v>
      </c>
      <c r="AV45" s="225" t="n">
        <f aca="false">+entero!BT94</f>
        <v>131.197432239658</v>
      </c>
      <c r="AW45" s="225" t="n">
        <f aca="false">+entero!BU94</f>
        <v>107.369098712446</v>
      </c>
      <c r="AX45" s="225" t="n">
        <f aca="false">+entero!BV94</f>
        <v>111.423816355811</v>
      </c>
      <c r="AY45" s="225" t="n">
        <f aca="false">+entero!BW94</f>
        <v>138.416068866571</v>
      </c>
      <c r="AZ45" s="225" t="n">
        <f aca="false">+entero!BX94</f>
        <v>285.025968436155</v>
      </c>
      <c r="BA45" s="225" t="n">
        <f aca="false">+entero!BY94</f>
        <v>325.51262553802</v>
      </c>
      <c r="BB45" s="225" t="n">
        <f aca="false">+entero!BZ94</f>
        <v>252.906714490674</v>
      </c>
      <c r="BC45" s="225" t="n">
        <f aca="false">+entero!CA94</f>
        <v>285.5087517934</v>
      </c>
      <c r="BD45" s="225" t="n">
        <f aca="false">+entero!CB94</f>
        <v>270.88106169297</v>
      </c>
      <c r="BE45" s="263" t="n">
        <f aca="false">+entero!CC94</f>
        <v>250.386370157819</v>
      </c>
      <c r="BF45" s="376" t="n">
        <f aca="false">+entero!CD94</f>
        <v>250.198852223816</v>
      </c>
      <c r="BG45" s="376" t="n">
        <f aca="false">+entero!CE94</f>
        <v>247.423959827834</v>
      </c>
      <c r="BH45" s="376" t="n">
        <f aca="false">+entero!CF94</f>
        <v>241.572740315638</v>
      </c>
      <c r="BI45" s="224" t="n">
        <f aca="false">+entero!CG94</f>
        <v>219.090961262554</v>
      </c>
      <c r="BJ45" s="263" t="n">
        <f aca="false">+entero!CH94</f>
        <v>-51.790100430416</v>
      </c>
      <c r="BK45" s="268" t="n">
        <f aca="false">+entero!CI94</f>
        <v>-0.191191292985692</v>
      </c>
      <c r="BL45" s="122"/>
      <c r="BM45" s="496"/>
      <c r="BN45" s="496"/>
      <c r="BO45" s="496"/>
      <c r="BP45" s="496"/>
      <c r="BQ45" s="496"/>
      <c r="BR45" s="496"/>
      <c r="BS45" s="496"/>
      <c r="BT45" s="496"/>
      <c r="BU45" s="496"/>
      <c r="BV45" s="496"/>
    </row>
    <row r="46" customFormat="false" ht="12.75" hidden="false" customHeight="true" outlineLevel="0" collapsed="false">
      <c r="A46" s="122"/>
      <c r="B46" s="261"/>
      <c r="C46" s="264"/>
      <c r="D46" s="148" t="s">
        <v>155</v>
      </c>
      <c r="E46" s="226"/>
      <c r="F46" s="226"/>
      <c r="G46" s="226"/>
      <c r="H46" s="226"/>
      <c r="I46" s="263"/>
      <c r="J46" s="263"/>
      <c r="K46" s="263"/>
      <c r="L46" s="263"/>
      <c r="M46" s="225"/>
      <c r="N46" s="225"/>
      <c r="O46" s="225"/>
      <c r="P46" s="225"/>
      <c r="Q46" s="225" t="n">
        <f aca="false">+entero!AO95</f>
        <v>60.75475</v>
      </c>
      <c r="R46" s="225" t="n">
        <f aca="false">+entero!AP95</f>
        <v>81.9401752190238</v>
      </c>
      <c r="S46" s="225" t="n">
        <f aca="false">+entero!AQ95</f>
        <v>80.7219573400251</v>
      </c>
      <c r="T46" s="225" t="n">
        <f aca="false">+entero!AR95</f>
        <v>85.1782663316583</v>
      </c>
      <c r="U46" s="225" t="n">
        <f aca="false">+entero!AS95</f>
        <v>87.6002512562814</v>
      </c>
      <c r="V46" s="225" t="n">
        <f aca="false">+entero!AT95</f>
        <v>82.1214824120603</v>
      </c>
      <c r="W46" s="225" t="n">
        <f aca="false">+entero!AU95</f>
        <v>81.4954773869347</v>
      </c>
      <c r="X46" s="225" t="n">
        <f aca="false">+entero!AV95</f>
        <v>69.5547169811321</v>
      </c>
      <c r="Y46" s="225" t="n">
        <f aca="false">+entero!AW95</f>
        <v>53.6841509433963</v>
      </c>
      <c r="Z46" s="225" t="n">
        <f aca="false">+entero!AX95</f>
        <v>49.5524528301887</v>
      </c>
      <c r="AA46" s="225" t="n">
        <f aca="false">+entero!AY95</f>
        <v>40.4441509433962</v>
      </c>
      <c r="AB46" s="225" t="n">
        <f aca="false">+entero!AZ95</f>
        <v>114.352459016393</v>
      </c>
      <c r="AC46" s="225" t="n">
        <f aca="false">+entero!BA95</f>
        <v>60.6010113780025</v>
      </c>
      <c r="AD46" s="225" t="n">
        <f aca="false">+entero!BB95</f>
        <v>53.184030418251</v>
      </c>
      <c r="AE46" s="225" t="n">
        <f aca="false">+entero!BC95</f>
        <v>45.2313054499366</v>
      </c>
      <c r="AF46" s="225" t="n">
        <f aca="false">+entero!BD95</f>
        <v>39.8277566539924</v>
      </c>
      <c r="AG46" s="225" t="n">
        <f aca="false">+entero!BE95</f>
        <v>32.541041931385</v>
      </c>
      <c r="AH46" s="225" t="n">
        <f aca="false">+entero!BF95</f>
        <v>37.6529936305733</v>
      </c>
      <c r="AI46" s="225" t="n">
        <f aca="false">+entero!BG95</f>
        <v>28.5042471042471</v>
      </c>
      <c r="AJ46" s="225" t="n">
        <f aca="false">+entero!BH95</f>
        <v>54.056420233463</v>
      </c>
      <c r="AK46" s="225" t="n">
        <f aca="false">+entero!BI95</f>
        <v>43.8049286640726</v>
      </c>
      <c r="AL46" s="225" t="n">
        <f aca="false">+entero!BJ95</f>
        <v>63.6456323337679</v>
      </c>
      <c r="AM46" s="225" t="n">
        <f aca="false">+entero!BK95</f>
        <v>70.9990825688074</v>
      </c>
      <c r="AN46" s="225" t="n">
        <f aca="false">+entero!BL95</f>
        <v>142.310039630119</v>
      </c>
      <c r="AO46" s="225" t="n">
        <f aca="false">+entero!BM95</f>
        <v>108.796679946879</v>
      </c>
      <c r="AP46" s="225" t="n">
        <f aca="false">+entero!BN95</f>
        <v>104.429372496662</v>
      </c>
      <c r="AQ46" s="225" t="n">
        <f aca="false">+entero!BO95</f>
        <v>67.2306756756757</v>
      </c>
      <c r="AR46" s="225" t="n">
        <f aca="false">+entero!BP95</f>
        <v>62.0527397260274</v>
      </c>
      <c r="AS46" s="225" t="n">
        <f aca="false">+entero!BQ95</f>
        <v>115.702080443828</v>
      </c>
      <c r="AT46" s="225" t="n">
        <f aca="false">+entero!BR95</f>
        <v>59.3712078651685</v>
      </c>
      <c r="AU46" s="225" t="n">
        <f aca="false">+entero!BS95</f>
        <v>40.6792613636364</v>
      </c>
      <c r="AV46" s="225" t="n">
        <f aca="false">+entero!BT95</f>
        <v>93.9088445078459</v>
      </c>
      <c r="AW46" s="225" t="n">
        <f aca="false">+entero!BU95</f>
        <v>62.0111587982833</v>
      </c>
      <c r="AX46" s="225" t="n">
        <f aca="false">+entero!BV95</f>
        <v>63.6746054519369</v>
      </c>
      <c r="AY46" s="225" t="n">
        <f aca="false">+entero!BW95</f>
        <v>49.7055954088953</v>
      </c>
      <c r="AZ46" s="225" t="n">
        <f aca="false">+entero!BX95</f>
        <v>146.214634146341</v>
      </c>
      <c r="BA46" s="225" t="n">
        <f aca="false">+entero!BY95</f>
        <v>115.408177905308</v>
      </c>
      <c r="BB46" s="225" t="n">
        <f aca="false">+entero!BZ95</f>
        <v>154.651764705882</v>
      </c>
      <c r="BC46" s="225" t="n">
        <f aca="false">+entero!CA95</f>
        <v>127.771592539455</v>
      </c>
      <c r="BD46" s="225" t="n">
        <f aca="false">+entero!CB95</f>
        <v>144.018651362984</v>
      </c>
      <c r="BE46" s="263" t="n">
        <f aca="false">+entero!CC95</f>
        <v>132.097991391679</v>
      </c>
      <c r="BF46" s="376" t="n">
        <f aca="false">+entero!CD95</f>
        <v>126.740028694405</v>
      </c>
      <c r="BG46" s="376" t="n">
        <f aca="false">+entero!CE95</f>
        <v>113.16700143472</v>
      </c>
      <c r="BH46" s="376" t="n">
        <f aca="false">+entero!CF95</f>
        <v>100.388091822095</v>
      </c>
      <c r="BI46" s="224" t="n">
        <f aca="false">+entero!CG95</f>
        <v>60.9466284074606</v>
      </c>
      <c r="BJ46" s="263" t="n">
        <f aca="false">+entero!CH95</f>
        <v>-83.0720229555237</v>
      </c>
      <c r="BK46" s="268" t="n">
        <f aca="false">+entero!CI95</f>
        <v>-0.576814337374603</v>
      </c>
      <c r="BL46" s="122"/>
      <c r="BM46" s="496"/>
      <c r="BN46" s="496"/>
      <c r="BO46" s="496"/>
      <c r="BP46" s="496"/>
      <c r="BQ46" s="496"/>
      <c r="BR46" s="496"/>
      <c r="BS46" s="496"/>
      <c r="BT46" s="496"/>
      <c r="BU46" s="496"/>
      <c r="BV46" s="496"/>
    </row>
    <row r="47" customFormat="false" ht="12.75" hidden="false" customHeight="true" outlineLevel="0" collapsed="false">
      <c r="A47" s="122"/>
      <c r="B47" s="261"/>
      <c r="C47" s="264"/>
      <c r="D47" s="148" t="s">
        <v>156</v>
      </c>
      <c r="E47" s="226"/>
      <c r="F47" s="226"/>
      <c r="G47" s="226"/>
      <c r="H47" s="226"/>
      <c r="I47" s="263"/>
      <c r="J47" s="263"/>
      <c r="K47" s="263"/>
      <c r="L47" s="263"/>
      <c r="M47" s="225"/>
      <c r="N47" s="225"/>
      <c r="O47" s="225"/>
      <c r="P47" s="225"/>
      <c r="Q47" s="225" t="n">
        <f aca="false">+entero!AO96</f>
        <v>13.716</v>
      </c>
      <c r="R47" s="225" t="n">
        <f aca="false">+entero!AP96</f>
        <v>19.412140175219</v>
      </c>
      <c r="S47" s="225" t="n">
        <f aca="false">+entero!AQ96</f>
        <v>0.345922208281055</v>
      </c>
      <c r="T47" s="225" t="n">
        <f aca="false">+entero!AR96</f>
        <v>11.0736180904523</v>
      </c>
      <c r="U47" s="225" t="n">
        <f aca="false">+entero!AS96</f>
        <v>7.4895728643216</v>
      </c>
      <c r="V47" s="225" t="n">
        <f aca="false">+entero!AT96</f>
        <v>10.9474874371859</v>
      </c>
      <c r="W47" s="225" t="n">
        <f aca="false">+entero!AU96</f>
        <v>8.17801507537688</v>
      </c>
      <c r="X47" s="225" t="n">
        <f aca="false">+entero!AV96</f>
        <v>18.6679245283019</v>
      </c>
      <c r="Y47" s="225" t="n">
        <f aca="false">+entero!AW96</f>
        <v>9.04327044025157</v>
      </c>
      <c r="Z47" s="225" t="n">
        <f aca="false">+entero!AX96</f>
        <v>14.3250314465409</v>
      </c>
      <c r="AA47" s="225" t="n">
        <f aca="false">+entero!AY96</f>
        <v>15.6300628930817</v>
      </c>
      <c r="AB47" s="225" t="n">
        <f aca="false">+entero!AZ96</f>
        <v>20.538209331652</v>
      </c>
      <c r="AC47" s="225" t="n">
        <f aca="false">+entero!BA96</f>
        <v>15.3898862199747</v>
      </c>
      <c r="AD47" s="225" t="n">
        <f aca="false">+entero!BB96</f>
        <v>15.482762991128</v>
      </c>
      <c r="AE47" s="225" t="n">
        <f aca="false">+entero!BC96</f>
        <v>22.4205323193916</v>
      </c>
      <c r="AF47" s="225" t="n">
        <f aca="false">+entero!BD96</f>
        <v>13.0216730038023</v>
      </c>
      <c r="AG47" s="225" t="n">
        <f aca="false">+entero!BE96</f>
        <v>10.9059720457433</v>
      </c>
      <c r="AH47" s="225" t="n">
        <f aca="false">+entero!BF96</f>
        <v>29.9670063694267</v>
      </c>
      <c r="AI47" s="225" t="n">
        <f aca="false">+entero!BG96</f>
        <v>12.9119691119691</v>
      </c>
      <c r="AJ47" s="225" t="n">
        <f aca="false">+entero!BH96</f>
        <v>9.98586251621272</v>
      </c>
      <c r="AK47" s="225" t="n">
        <f aca="false">+entero!BI96</f>
        <v>47.6963683527886</v>
      </c>
      <c r="AL47" s="225" t="n">
        <f aca="false">+entero!BJ96</f>
        <v>13.1990873533247</v>
      </c>
      <c r="AM47" s="225" t="n">
        <f aca="false">+entero!BK96</f>
        <v>13.6169069462647</v>
      </c>
      <c r="AN47" s="225" t="n">
        <f aca="false">+entero!BL96</f>
        <v>39.597357992074</v>
      </c>
      <c r="AO47" s="225" t="n">
        <f aca="false">+entero!BM96</f>
        <v>58.7188579017264</v>
      </c>
      <c r="AP47" s="225" t="n">
        <f aca="false">+entero!BN96</f>
        <v>21.281041388518</v>
      </c>
      <c r="AQ47" s="225" t="n">
        <f aca="false">+entero!BO96</f>
        <v>10.9151351351351</v>
      </c>
      <c r="AR47" s="225" t="n">
        <f aca="false">+entero!BP96</f>
        <v>-2.9454794520548</v>
      </c>
      <c r="AS47" s="225" t="n">
        <f aca="false">+entero!BQ96</f>
        <v>49.0805825242718</v>
      </c>
      <c r="AT47" s="225" t="n">
        <f aca="false">+entero!BR96</f>
        <v>23.1342696629213</v>
      </c>
      <c r="AU47" s="225" t="n">
        <f aca="false">+entero!BS96</f>
        <v>10.7399147727273</v>
      </c>
      <c r="AV47" s="225" t="n">
        <f aca="false">+entero!BT96</f>
        <v>37.2885877318117</v>
      </c>
      <c r="AW47" s="225" t="n">
        <f aca="false">+entero!BU96</f>
        <v>45.3579399141631</v>
      </c>
      <c r="AX47" s="225" t="n">
        <f aca="false">+entero!BV96</f>
        <v>47.7492109038737</v>
      </c>
      <c r="AY47" s="225" t="n">
        <f aca="false">+entero!BW96</f>
        <v>88.7104734576758</v>
      </c>
      <c r="AZ47" s="225" t="n">
        <f aca="false">+entero!BX96</f>
        <v>138.811334289814</v>
      </c>
      <c r="BA47" s="225" t="n">
        <f aca="false">+entero!BY96</f>
        <v>210.104447632712</v>
      </c>
      <c r="BB47" s="225" t="n">
        <f aca="false">+entero!BZ96</f>
        <v>98.2549497847919</v>
      </c>
      <c r="BC47" s="225" t="n">
        <f aca="false">+entero!CA96</f>
        <v>157.737159253946</v>
      </c>
      <c r="BD47" s="225" t="n">
        <f aca="false">+entero!CB96</f>
        <v>126.862410329986</v>
      </c>
      <c r="BE47" s="263" t="n">
        <f aca="false">+entero!CC96</f>
        <v>118.288378766141</v>
      </c>
      <c r="BF47" s="376" t="n">
        <f aca="false">+entero!CD96</f>
        <v>123.458823529412</v>
      </c>
      <c r="BG47" s="376" t="n">
        <f aca="false">+entero!CE96</f>
        <v>134.256958393113</v>
      </c>
      <c r="BH47" s="376" t="n">
        <f aca="false">+entero!CF96</f>
        <v>141.184648493544</v>
      </c>
      <c r="BI47" s="224" t="n">
        <f aca="false">+entero!CG96</f>
        <v>158.144332855093</v>
      </c>
      <c r="BJ47" s="263" t="n">
        <f aca="false">+entero!CH96</f>
        <v>31.2819225251076</v>
      </c>
      <c r="BK47" s="268" t="n">
        <f aca="false">+entero!CI96</f>
        <v>0.246581492845195</v>
      </c>
      <c r="BL47" s="122"/>
      <c r="BM47" s="496"/>
      <c r="BN47" s="496"/>
      <c r="BO47" s="496"/>
      <c r="BP47" s="496"/>
      <c r="BQ47" s="496"/>
      <c r="BR47" s="496"/>
      <c r="BS47" s="496"/>
      <c r="BT47" s="496"/>
      <c r="BU47" s="496"/>
      <c r="BV47" s="496"/>
    </row>
    <row r="48" customFormat="false" ht="12.75" hidden="false" customHeight="false" outlineLevel="0" collapsed="false">
      <c r="A48" s="122"/>
      <c r="B48" s="261"/>
      <c r="C48" s="147"/>
      <c r="D48" s="148" t="s">
        <v>157</v>
      </c>
      <c r="E48" s="237" t="n">
        <f aca="false">+entero!E59</f>
        <v>726.402139037433</v>
      </c>
      <c r="F48" s="237" t="n">
        <f aca="false">+entero!F59</f>
        <v>714.115680345286</v>
      </c>
      <c r="G48" s="237" t="n">
        <f aca="false">+entero!G59</f>
        <v>645.53052410596</v>
      </c>
      <c r="H48" s="237"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65" t="n">
        <f aca="false">+entero!AO97</f>
        <v>0.0462617260483203</v>
      </c>
      <c r="R48" s="265" t="n">
        <f aca="false">+entero!AP97</f>
        <v>0.0459228957938504</v>
      </c>
      <c r="S48" s="265" t="n">
        <f aca="false">+entero!AQ97</f>
        <v>0.0443245487710527</v>
      </c>
      <c r="T48" s="265" t="n">
        <f aca="false">+entero!AR97</f>
        <v>0.0408515216347757</v>
      </c>
      <c r="U48" s="265" t="n">
        <f aca="false">+entero!AS97</f>
        <v>0.0361784574729421</v>
      </c>
      <c r="V48" s="265" t="n">
        <f aca="false">+entero!AT97</f>
        <v>0.0269398835982684</v>
      </c>
      <c r="W48" s="265" t="n">
        <f aca="false">+entero!AU97</f>
        <v>0.0215199216698101</v>
      </c>
      <c r="X48" s="265" t="n">
        <f aca="false">+entero!AV97</f>
        <v>0.0217631366245065</v>
      </c>
      <c r="Y48" s="265" t="n">
        <f aca="false">+entero!AW97</f>
        <v>0.02083840434295</v>
      </c>
      <c r="Z48" s="265" t="n">
        <f aca="false">+entero!AX97</f>
        <v>0.0205531341922522</v>
      </c>
      <c r="AA48" s="265" t="n">
        <f aca="false">+entero!AY97</f>
        <v>0.0175731670517197</v>
      </c>
      <c r="AB48" s="265" t="n">
        <f aca="false">+entero!AZ97</f>
        <v>0.0137664447164092</v>
      </c>
      <c r="AC48" s="265" t="n">
        <f aca="false">+entero!BA97</f>
        <v>0.021962433863881</v>
      </c>
      <c r="AD48" s="265" t="n">
        <f aca="false">+entero!BB97</f>
        <v>0.0221443227654824</v>
      </c>
      <c r="AE48" s="265" t="n">
        <f aca="false">+entero!BC97</f>
        <v>0.023625739954528</v>
      </c>
      <c r="AF48" s="265" t="n">
        <f aca="false">+entero!BD97</f>
        <v>0.0208303637234059</v>
      </c>
      <c r="AG48" s="265" t="n">
        <f aca="false">+entero!BE97</f>
        <v>0.0216454246523834</v>
      </c>
      <c r="AH48" s="265" t="n">
        <f aca="false">+entero!BF97</f>
        <v>0.0227430350049738</v>
      </c>
      <c r="AI48" s="265" t="n">
        <f aca="false">+entero!BG97</f>
        <v>0.021643026218177</v>
      </c>
      <c r="AJ48" s="265" t="n">
        <f aca="false">+entero!BH97</f>
        <v>0.0186246116267867</v>
      </c>
      <c r="AK48" s="265" t="n">
        <f aca="false">+entero!BI97</f>
        <v>0.0134712237002994</v>
      </c>
      <c r="AL48" s="265" t="n">
        <f aca="false">+entero!BJ97</f>
        <v>0.0111118507280226</v>
      </c>
      <c r="AM48" s="265" t="n">
        <f aca="false">+entero!BK97</f>
        <v>0.00826210062882568</v>
      </c>
      <c r="AN48" s="265" t="n">
        <f aca="false">+entero!BL97</f>
        <v>0.00447401059765387</v>
      </c>
      <c r="AO48" s="265" t="n">
        <f aca="false">+entero!BM97</f>
        <v>0.00546307162248776</v>
      </c>
      <c r="AP48" s="265" t="n">
        <f aca="false">+entero!BN97</f>
        <v>0.0118732678513447</v>
      </c>
      <c r="AQ48" s="265" t="n">
        <f aca="false">+entero!BO97</f>
        <v>0.0113376315428147</v>
      </c>
      <c r="AR48" s="265" t="n">
        <f aca="false">+entero!BP97</f>
        <v>0.00645389441596822</v>
      </c>
      <c r="AS48" s="265" t="n">
        <f aca="false">+entero!BQ97</f>
        <v>0.00644781855619983</v>
      </c>
      <c r="AT48" s="265" t="n">
        <f aca="false">+entero!BR97</f>
        <v>0.00537083369736699</v>
      </c>
      <c r="AU48" s="265" t="n">
        <f aca="false">+entero!BS97</f>
        <v>0.00980458505739263</v>
      </c>
      <c r="AV48" s="265" t="n">
        <f aca="false">+entero!BT97</f>
        <v>0.0066589611373785</v>
      </c>
      <c r="AW48" s="265" t="n">
        <f aca="false">+entero!BU97</f>
        <v>0.00655683148009716</v>
      </c>
      <c r="AX48" s="265" t="n">
        <f aca="false">+entero!BV97</f>
        <v>0.00696172450776175</v>
      </c>
      <c r="AY48" s="265" t="n">
        <f aca="false">+entero!BW97</f>
        <v>0.00805016189909893</v>
      </c>
      <c r="AZ48" s="265" t="n">
        <f aca="false">+entero!BX97</f>
        <v>0.0103283710636752</v>
      </c>
      <c r="BA48" s="265" t="n">
        <f aca="false">+entero!BY97</f>
        <v>0.0105099835834702</v>
      </c>
      <c r="BB48" s="265" t="n">
        <f aca="false">+entero!BZ97</f>
        <v>0</v>
      </c>
      <c r="BC48" s="265" t="n">
        <f aca="false">+entero!CA97</f>
        <v>0</v>
      </c>
      <c r="BD48" s="265" t="n">
        <f aca="false">+entero!CB97</f>
        <v>0</v>
      </c>
      <c r="BE48" s="269" t="n">
        <f aca="false">+entero!CC97</f>
        <v>0</v>
      </c>
      <c r="BF48" s="271" t="n">
        <f aca="false">+entero!CD97</f>
        <v>0</v>
      </c>
      <c r="BG48" s="271" t="n">
        <f aca="false">+entero!CE97</f>
        <v>0</v>
      </c>
      <c r="BH48" s="271" t="n">
        <f aca="false">+entero!CF97</f>
        <v>0</v>
      </c>
      <c r="BI48" s="268" t="n">
        <f aca="false">+entero!CG97</f>
        <v>0</v>
      </c>
      <c r="BJ48" s="263"/>
      <c r="BK48" s="268"/>
      <c r="BL48" s="122"/>
      <c r="BM48" s="496"/>
      <c r="BN48" s="496"/>
      <c r="BO48" s="496"/>
      <c r="BP48" s="496"/>
      <c r="BQ48" s="496"/>
      <c r="BR48" s="496"/>
      <c r="BS48" s="496"/>
      <c r="BT48" s="496"/>
      <c r="BU48" s="496"/>
      <c r="BV48" s="496"/>
    </row>
    <row r="49" customFormat="false" ht="13.5" hidden="false" customHeight="false" outlineLevel="0" collapsed="false">
      <c r="A49" s="122"/>
      <c r="B49" s="261"/>
      <c r="C49" s="147"/>
      <c r="D49" s="148" t="s">
        <v>158</v>
      </c>
      <c r="E49" s="237" t="n">
        <f aca="false">+entero!E62</f>
        <v>652.583155080214</v>
      </c>
      <c r="F49" s="237" t="n">
        <f aca="false">+entero!F62</f>
        <v>687.325401593626</v>
      </c>
      <c r="G49" s="237" t="n">
        <f aca="false">+entero!G62</f>
        <v>637.063339072848</v>
      </c>
      <c r="H49" s="237"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25" t="n">
        <f aca="false">+entero!AO98</f>
        <v>3748.8745</v>
      </c>
      <c r="R49" s="225" t="n">
        <f aca="false">+entero!AP98</f>
        <v>3743.43917396746</v>
      </c>
      <c r="S49" s="225" t="n">
        <f aca="false">+entero!AQ98</f>
        <v>3759.12797992472</v>
      </c>
      <c r="T49" s="225" t="n">
        <f aca="false">+entero!AR98</f>
        <v>3793.11520100503</v>
      </c>
      <c r="U49" s="225" t="n">
        <f aca="false">+entero!AS98</f>
        <v>3829.366959799</v>
      </c>
      <c r="V49" s="225" t="n">
        <f aca="false">+entero!AT98</f>
        <v>3831.0459798995</v>
      </c>
      <c r="W49" s="225" t="n">
        <f aca="false">+entero!AU98</f>
        <v>3874.6824120603</v>
      </c>
      <c r="X49" s="225" t="n">
        <f aca="false">+entero!AV98</f>
        <v>3897.73888050315</v>
      </c>
      <c r="Y49" s="225" t="n">
        <f aca="false">+entero!AW98</f>
        <v>3927.53350237484</v>
      </c>
      <c r="Z49" s="225" t="n">
        <f aca="false">+entero!AX98</f>
        <v>3940.15005237484</v>
      </c>
      <c r="AA49" s="225" t="n">
        <f aca="false">+entero!AY98</f>
        <v>3965</v>
      </c>
      <c r="AB49" s="225" t="n">
        <f aca="false">+entero!AZ98</f>
        <v>4001.94388398487</v>
      </c>
      <c r="AC49" s="225" t="n">
        <f aca="false">+entero!BA98</f>
        <v>3978.21024020228</v>
      </c>
      <c r="AD49" s="225" t="n">
        <f aca="false">+entero!BB98</f>
        <v>4007.66970849176</v>
      </c>
      <c r="AE49" s="225" t="n">
        <f aca="false">+entero!BC98</f>
        <v>4046.17667934094</v>
      </c>
      <c r="AF49" s="225" t="n">
        <f aca="false">+entero!BD98</f>
        <v>4105.79911280101</v>
      </c>
      <c r="AG49" s="225" t="n">
        <f aca="false">+entero!BE98</f>
        <v>4174.20940279543</v>
      </c>
      <c r="AH49" s="225" t="n">
        <f aca="false">+entero!BF98</f>
        <v>4241.67541401274</v>
      </c>
      <c r="AI49" s="225" t="n">
        <f aca="false">+entero!BG98</f>
        <v>4300.42007722008</v>
      </c>
      <c r="AJ49" s="225" t="n">
        <f aca="false">+entero!BH98</f>
        <v>4345.03800259403</v>
      </c>
      <c r="AK49" s="225" t="n">
        <f aca="false">+entero!BI98</f>
        <v>4413.30012970169</v>
      </c>
      <c r="AL49" s="225" t="n">
        <f aca="false">+entero!BJ98</f>
        <v>4470.82555410691</v>
      </c>
      <c r="AM49" s="225" t="n">
        <f aca="false">+entero!BK98</f>
        <v>4539.31252410691</v>
      </c>
      <c r="AN49" s="225" t="n">
        <f aca="false">+entero!BL98</f>
        <v>4594.22219286658</v>
      </c>
      <c r="AO49" s="225" t="n">
        <f aca="false">+entero!BM98</f>
        <v>4621.68158286658</v>
      </c>
      <c r="AP49" s="225" t="n">
        <f aca="false">+entero!BN98</f>
        <v>4640.23766584329</v>
      </c>
      <c r="AQ49" s="225" t="n">
        <f aca="false">+entero!BO98</f>
        <v>4669.66949225843</v>
      </c>
      <c r="AR49" s="225" t="n">
        <f aca="false">+entero!BP98</f>
        <v>4777.45191780822</v>
      </c>
      <c r="AS49" s="225" t="n">
        <f aca="false">+entero!BQ98</f>
        <v>4876.83111780822</v>
      </c>
      <c r="AT49" s="225" t="n">
        <f aca="false">+entero!BR98</f>
        <v>4992.46137640449</v>
      </c>
      <c r="AU49" s="225" t="n">
        <f aca="false">+entero!BS98</f>
        <v>5098.665625</v>
      </c>
      <c r="AV49" s="225" t="n">
        <f aca="false">+entero!BT98</f>
        <v>5142.42382310984</v>
      </c>
      <c r="AW49" s="225" t="n">
        <f aca="false">+entero!BU98</f>
        <v>5229.13161659514</v>
      </c>
      <c r="AX49" s="225" t="n">
        <f aca="false">+entero!BV98</f>
        <v>5285.43529411765</v>
      </c>
      <c r="AY49" s="225" t="n">
        <f aca="false">+entero!BW98</f>
        <v>5318.73142037303</v>
      </c>
      <c r="AZ49" s="225" t="n">
        <f aca="false">+entero!BX98</f>
        <v>5360.79847632712</v>
      </c>
      <c r="BA49" s="225" t="n">
        <f aca="false">+entero!BY98</f>
        <v>5311.83142037303</v>
      </c>
      <c r="BB49" s="225" t="n">
        <f aca="false">+entero!BZ98</f>
        <v>5298.97360114778</v>
      </c>
      <c r="BC49" s="225" t="n">
        <f aca="false">+entero!CA98</f>
        <v>5270.25360114778</v>
      </c>
      <c r="BD49" s="225" t="n">
        <f aca="false">+entero!CB98</f>
        <v>5249.90060114778</v>
      </c>
      <c r="BE49" s="263" t="n">
        <f aca="false">+entero!CC98</f>
        <v>5239.75160114778</v>
      </c>
      <c r="BF49" s="376" t="n">
        <f aca="false">+entero!CD98</f>
        <v>5242.63860114778</v>
      </c>
      <c r="BG49" s="376" t="n">
        <f aca="false">+entero!CE98</f>
        <v>5245.40660114778</v>
      </c>
      <c r="BH49" s="376" t="n">
        <f aca="false">+entero!CF98</f>
        <v>5250.83560114778</v>
      </c>
      <c r="BI49" s="224" t="n">
        <f aca="false">+entero!CG98</f>
        <v>5243.03060114778</v>
      </c>
      <c r="BJ49" s="263" t="n">
        <f aca="false">+entero!CH98</f>
        <v>-6.86999999999898</v>
      </c>
      <c r="BK49" s="268" t="n">
        <f aca="false">+entero!CI98</f>
        <v>-0.00130859620437329</v>
      </c>
      <c r="BL49" s="122"/>
      <c r="BM49" s="496"/>
      <c r="BN49" s="496"/>
      <c r="BO49" s="496"/>
      <c r="BP49" s="496"/>
      <c r="BQ49" s="496"/>
      <c r="BR49" s="496"/>
      <c r="BS49" s="496"/>
      <c r="BT49" s="496"/>
      <c r="BU49" s="496"/>
      <c r="BV49" s="496"/>
    </row>
    <row r="50" customFormat="false" ht="12.75" hidden="false" customHeight="false" outlineLevel="0" collapsed="false">
      <c r="A50" s="122"/>
      <c r="B50" s="261"/>
      <c r="C50" s="147"/>
      <c r="D50" s="148" t="s">
        <v>136</v>
      </c>
      <c r="E50" s="237" t="n">
        <f aca="false">+entero!E65</f>
        <v>1332.85561497326</v>
      </c>
      <c r="F50" s="237" t="n">
        <f aca="false">+entero!F65</f>
        <v>1332.20029561753</v>
      </c>
      <c r="G50" s="237" t="n">
        <f aca="false">+entero!G65</f>
        <v>1294.23728741722</v>
      </c>
      <c r="H50" s="237"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69" t="n">
        <f aca="false">+entero!AO99</f>
        <v>0.0712747252542063</v>
      </c>
      <c r="R50" s="569" t="n">
        <f aca="false">+entero!AP99</f>
        <v>0.0718685100480342</v>
      </c>
      <c r="S50" s="569" t="n">
        <f aca="false">+entero!AQ99</f>
        <v>0.0719219632679968</v>
      </c>
      <c r="T50" s="569" t="n">
        <f aca="false">+entero!AR99</f>
        <v>0.0719726463853972</v>
      </c>
      <c r="U50" s="569" t="n">
        <f aca="false">+entero!AS99</f>
        <v>0.078968534659136</v>
      </c>
      <c r="V50" s="569" t="n">
        <f aca="false">+entero!AT99</f>
        <v>0.0858530638633859</v>
      </c>
      <c r="W50" s="569" t="n">
        <f aca="false">+entero!AU99</f>
        <v>0.0963184792710519</v>
      </c>
      <c r="X50" s="569" t="n">
        <f aca="false">+entero!AV99</f>
        <v>0.104714798992266</v>
      </c>
      <c r="Y50" s="569" t="n">
        <f aca="false">+entero!AW99</f>
        <v>0.11119936014127</v>
      </c>
      <c r="Z50" s="569" t="n">
        <f aca="false">+entero!AX99</f>
        <v>0.118390810799232</v>
      </c>
      <c r="AA50" s="569" t="n">
        <f aca="false">+entero!AY99</f>
        <v>0.126062787307012</v>
      </c>
      <c r="AB50" s="569" t="n">
        <f aca="false">+entero!AZ99</f>
        <v>0.131077535932648</v>
      </c>
      <c r="AC50" s="569" t="n">
        <f aca="false">+entero!BA99</f>
        <v>0.137198073589433</v>
      </c>
      <c r="AD50" s="569" t="n">
        <f aca="false">+entero!BB99</f>
        <v>0.139725748923626</v>
      </c>
      <c r="AE50" s="569" t="n">
        <f aca="false">+entero!BC99</f>
        <v>0.139937140113871</v>
      </c>
      <c r="AF50" s="569" t="n">
        <f aca="false">+entero!BD99</f>
        <v>0.144761088639195</v>
      </c>
      <c r="AG50" s="569" t="n">
        <f aca="false">+entero!BE99</f>
        <v>0.149523479143484</v>
      </c>
      <c r="AH50" s="569" t="n">
        <f aca="false">+entero!BF99</f>
        <v>0.149486293052263</v>
      </c>
      <c r="AI50" s="569" t="n">
        <f aca="false">+entero!BG99</f>
        <v>0.154808787832286</v>
      </c>
      <c r="AJ50" s="569" t="n">
        <f aca="false">+entero!BH99</f>
        <v>0.160888385197683</v>
      </c>
      <c r="AK50" s="569" t="n">
        <f aca="false">+entero!BI99</f>
        <v>0.162984521731034</v>
      </c>
      <c r="AL50" s="569" t="n">
        <f aca="false">+entero!BJ99</f>
        <v>0.168185849957214</v>
      </c>
      <c r="AM50" s="569" t="n">
        <f aca="false">+entero!BK99</f>
        <v>0.172468093186237</v>
      </c>
      <c r="AN50" s="569" t="n">
        <f aca="false">+entero!BL99</f>
        <v>0.176360164288831</v>
      </c>
      <c r="AO50" s="569" t="n">
        <f aca="false">+entero!BM99</f>
        <v>0.176372547196253</v>
      </c>
      <c r="AP50" s="569" t="n">
        <f aca="false">+entero!BN99</f>
        <v>0.177319059246745</v>
      </c>
      <c r="AQ50" s="569" t="n">
        <f aca="false">+entero!BO99</f>
        <v>0.177424087685271</v>
      </c>
      <c r="AR50" s="569" t="n">
        <f aca="false">+entero!BP99</f>
        <v>0.192161242370302</v>
      </c>
      <c r="AS50" s="569" t="n">
        <f aca="false">+entero!BQ99</f>
        <v>0.192127333565494</v>
      </c>
      <c r="AT50" s="569" t="n">
        <f aca="false">+entero!BR99</f>
        <v>0.225590127812088</v>
      </c>
      <c r="AU50" s="569" t="n">
        <f aca="false">+entero!BS99</f>
        <v>0.250862204755779</v>
      </c>
      <c r="AV50" s="569" t="n">
        <f aca="false">+entero!BT99</f>
        <v>0.270963550079114</v>
      </c>
      <c r="AW50" s="569" t="n">
        <f aca="false">+entero!BU99</f>
        <v>0.298667939022145</v>
      </c>
      <c r="AX50" s="569" t="n">
        <f aca="false">+entero!BV99</f>
        <v>0.319988195274396</v>
      </c>
      <c r="AY50" s="569" t="n">
        <f aca="false">+entero!BW99</f>
        <v>0.32020333304242</v>
      </c>
      <c r="AZ50" s="569" t="n">
        <f aca="false">+entero!BX99</f>
        <v>0.315939358375278</v>
      </c>
      <c r="BA50" s="569" t="n">
        <f aca="false">+entero!BY99</f>
        <v>0.309565838853819</v>
      </c>
      <c r="BB50" s="569" t="n">
        <f aca="false">+entero!BZ99</f>
        <v>0.302494898581642</v>
      </c>
      <c r="BC50" s="569" t="n">
        <f aca="false">+entero!CA99</f>
        <v>0.302590457462066</v>
      </c>
      <c r="BD50" s="569" t="n">
        <f aca="false">+entero!CB99</f>
        <v>0.302655674908668</v>
      </c>
      <c r="BE50" s="570" t="n">
        <f aca="false">+entero!CC99</f>
        <v>0.302638138573727</v>
      </c>
      <c r="BF50" s="571" t="n">
        <f aca="false">+entero!CD99</f>
        <v>0.302627321616501</v>
      </c>
      <c r="BG50" s="571" t="n">
        <f aca="false">+entero!CE99</f>
        <v>0.302632313000133</v>
      </c>
      <c r="BH50" s="571" t="n">
        <f aca="false">+entero!CF99</f>
        <v>0.302624658648728</v>
      </c>
      <c r="BI50" s="572" t="n">
        <f aca="false">+entero!CG99</f>
        <v>0.302689448783327</v>
      </c>
      <c r="BJ50" s="263"/>
      <c r="BK50" s="268"/>
      <c r="BL50" s="122"/>
      <c r="BM50" s="496"/>
      <c r="BN50" s="496"/>
      <c r="BO50" s="496"/>
      <c r="BP50" s="496"/>
      <c r="BQ50" s="496"/>
      <c r="BR50" s="496"/>
      <c r="BS50" s="496"/>
      <c r="BT50" s="496"/>
      <c r="BU50" s="496"/>
      <c r="BV50" s="496"/>
    </row>
    <row r="51" customFormat="false" ht="12.75" hidden="false" customHeight="false" outlineLevel="0" collapsed="false">
      <c r="A51" s="122"/>
      <c r="B51" s="261"/>
      <c r="C51" s="147"/>
      <c r="D51" s="148" t="s">
        <v>246</v>
      </c>
      <c r="E51" s="237" t="n">
        <f aca="false">+entero!E68</f>
        <v>31.3787924802674</v>
      </c>
      <c r="F51" s="237" t="n">
        <f aca="false">+entero!F68</f>
        <v>24.7496565649402</v>
      </c>
      <c r="G51" s="237" t="n">
        <f aca="false">+entero!G68</f>
        <v>23.6393989686755</v>
      </c>
      <c r="H51" s="237"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25" t="n">
        <f aca="false">+entero!AO100</f>
        <v>2983.2125</v>
      </c>
      <c r="R51" s="225" t="n">
        <f aca="false">+entero!AP100</f>
        <v>2971.60200250313</v>
      </c>
      <c r="S51" s="225" t="n">
        <f aca="false">+entero!AQ100</f>
        <v>2981.83186951067</v>
      </c>
      <c r="T51" s="225" t="n">
        <f aca="false">+entero!AR100</f>
        <v>3011.64572864322</v>
      </c>
      <c r="U51" s="225" t="n">
        <f aca="false">+entero!AS100</f>
        <v>3041.15577889447</v>
      </c>
      <c r="V51" s="225" t="n">
        <f aca="false">+entero!AT100</f>
        <v>3038.95728643216</v>
      </c>
      <c r="W51" s="225" t="n">
        <f aca="false">+entero!AU100</f>
        <v>3076.64572864322</v>
      </c>
      <c r="X51" s="225" t="n">
        <f aca="false">+entero!AV100</f>
        <v>3092.60377358491</v>
      </c>
      <c r="Y51" s="225" t="n">
        <f aca="false">+entero!AW100</f>
        <v>3113.63522012579</v>
      </c>
      <c r="Z51" s="225" t="n">
        <f aca="false">+entero!AX100</f>
        <v>3114.12622012579</v>
      </c>
      <c r="AA51" s="225" t="n">
        <f aca="false">+entero!AY100</f>
        <v>3125.9</v>
      </c>
      <c r="AB51" s="225" t="n">
        <f aca="false">+entero!AZ100</f>
        <v>3150.71878940731</v>
      </c>
      <c r="AC51" s="225" t="n">
        <f aca="false">+entero!BA100</f>
        <v>3126.1188369153</v>
      </c>
      <c r="AD51" s="225" t="n">
        <f aca="false">+entero!BB100</f>
        <v>3151.54626108999</v>
      </c>
      <c r="AE51" s="225" t="n">
        <f aca="false">+entero!BC100</f>
        <v>3177.79467680608</v>
      </c>
      <c r="AF51" s="225" t="n">
        <f aca="false">+entero!BD100</f>
        <v>3230.06337135615</v>
      </c>
      <c r="AG51" s="225" t="n">
        <f aca="false">+entero!BE100</f>
        <v>3283.17662007624</v>
      </c>
      <c r="AH51" s="225" t="n">
        <f aca="false">+entero!BF100</f>
        <v>3333.65605095541</v>
      </c>
      <c r="AI51" s="225" t="n">
        <f aca="false">+entero!BG100</f>
        <v>3377.10424710425</v>
      </c>
      <c r="AJ51" s="225" t="n">
        <f aca="false">+entero!BH100</f>
        <v>3410.28534370947</v>
      </c>
      <c r="AK51" s="225" t="n">
        <f aca="false">+entero!BI100</f>
        <v>3463.34630350195</v>
      </c>
      <c r="AL51" s="225" t="n">
        <f aca="false">+entero!BJ100</f>
        <v>3499.96088657106</v>
      </c>
      <c r="AM51" s="225" t="n">
        <f aca="false">+entero!BK100</f>
        <v>3550.02047657106</v>
      </c>
      <c r="AN51" s="225" t="n">
        <f aca="false">+entero!BL100</f>
        <v>3587.26552179657</v>
      </c>
      <c r="AO51" s="225" t="n">
        <f aca="false">+entero!BM100</f>
        <v>3603.32233179657</v>
      </c>
      <c r="AP51" s="225" t="n">
        <f aca="false">+entero!BN100</f>
        <v>3607.09764460823</v>
      </c>
      <c r="AQ51" s="225" t="n">
        <f aca="false">+entero!BO100</f>
        <v>3639.42641460823</v>
      </c>
      <c r="AR51" s="225" t="n">
        <f aca="false">+entero!BP100</f>
        <v>3722.30136986301</v>
      </c>
      <c r="AS51" s="225" t="n">
        <f aca="false">+entero!BQ100</f>
        <v>3801.38524986301</v>
      </c>
      <c r="AT51" s="225" t="n">
        <f aca="false">+entero!BR100</f>
        <v>3886.76966292135</v>
      </c>
      <c r="AU51" s="225" t="n">
        <f aca="false">+entero!BS100</f>
        <v>3967.40056818182</v>
      </c>
      <c r="AV51" s="225" t="n">
        <f aca="false">+entero!BT100</f>
        <v>3992.72467902996</v>
      </c>
      <c r="AW51" s="225" t="n">
        <f aca="false">+entero!BU100</f>
        <v>4057.99713876967</v>
      </c>
      <c r="AX51" s="225" t="n">
        <f aca="false">+entero!BV100</f>
        <v>4087.96269727403</v>
      </c>
      <c r="AY51" s="225" t="n">
        <f aca="false">+entero!BW100</f>
        <v>4103.50071736012</v>
      </c>
      <c r="AZ51" s="225" t="n">
        <f aca="false">+entero!BX100</f>
        <v>4113.2137733142</v>
      </c>
      <c r="BA51" s="225" t="n">
        <f aca="false">+entero!BY100</f>
        <v>4066.04017216643</v>
      </c>
      <c r="BB51" s="225" t="n">
        <f aca="false">+entero!BZ100</f>
        <v>4053.77331420373</v>
      </c>
      <c r="BC51" s="225" t="n">
        <f aca="false">+entero!CA100</f>
        <v>4027.03031420373</v>
      </c>
      <c r="BD51" s="225" t="n">
        <f aca="false">+entero!CB100</f>
        <v>4008.23431420373</v>
      </c>
      <c r="BE51" s="263" t="n">
        <f aca="false">+entero!CC100</f>
        <v>4001.35631420373</v>
      </c>
      <c r="BF51" s="376" t="n">
        <f aca="false">+entero!CD100</f>
        <v>4004.09831420373</v>
      </c>
      <c r="BG51" s="376" t="n">
        <f aca="false">+entero!CE100</f>
        <v>4005.96431420373</v>
      </c>
      <c r="BH51" s="376" t="n">
        <f aca="false">+entero!CF100</f>
        <v>4010.49131420373</v>
      </c>
      <c r="BI51" s="224" t="n">
        <f aca="false">+entero!CG100</f>
        <v>4001.31131420373</v>
      </c>
      <c r="BJ51" s="263" t="n">
        <f aca="false">+entero!CH100</f>
        <v>-6.92299999999977</v>
      </c>
      <c r="BK51" s="268" t="n">
        <f aca="false">+entero!CI100</f>
        <v>-0.00172719443458358</v>
      </c>
      <c r="BL51" s="122"/>
      <c r="BM51" s="496"/>
      <c r="BN51" s="496"/>
      <c r="BO51" s="496"/>
      <c r="BP51" s="496"/>
      <c r="BQ51" s="496"/>
      <c r="BR51" s="496"/>
      <c r="BS51" s="496"/>
      <c r="BT51" s="496"/>
      <c r="BU51" s="496"/>
      <c r="BV51" s="496"/>
    </row>
    <row r="52" customFormat="false" ht="13.5" hidden="false" customHeight="false" outlineLevel="0" collapsed="false">
      <c r="A52" s="122"/>
      <c r="B52" s="261"/>
      <c r="C52" s="448"/>
      <c r="D52" s="543" t="s">
        <v>160</v>
      </c>
      <c r="E52" s="544" t="n">
        <f aca="false">+entero!E71</f>
        <v>705.292328877005</v>
      </c>
      <c r="F52" s="544" t="n">
        <f aca="false">+entero!F71</f>
        <v>720.472895219123</v>
      </c>
      <c r="G52" s="544" t="n">
        <f aca="false">+entero!G71</f>
        <v>697.390565562914</v>
      </c>
      <c r="H52" s="544" t="n">
        <f aca="false">+entero!H71</f>
        <v>709.243803430079</v>
      </c>
      <c r="I52" s="573" t="n">
        <f aca="false">+entero!I71</f>
        <v>723.487508432147</v>
      </c>
      <c r="J52" s="573" t="n">
        <f aca="false">+entero!J71</f>
        <v>738.936227989487</v>
      </c>
      <c r="K52" s="573" t="n">
        <f aca="false">+entero!K71</f>
        <v>757.2</v>
      </c>
      <c r="L52" s="573" t="n">
        <f aca="false">+entero!L71</f>
        <v>776.802685267275</v>
      </c>
      <c r="M52" s="545" t="n">
        <f aca="false">+entero!M71</f>
        <v>787.365827496757</v>
      </c>
      <c r="N52" s="545" t="n">
        <f aca="false">+entero!N71</f>
        <v>791.516445536869</v>
      </c>
      <c r="O52" s="545" t="n">
        <f aca="false">+entero!O71</f>
        <v>781.065189935484</v>
      </c>
      <c r="P52" s="545" t="n">
        <f aca="false">+entero!P71</f>
        <v>776.766288416989</v>
      </c>
      <c r="Q52" s="380" t="n">
        <f aca="false">+entero!AO101</f>
        <v>765.662</v>
      </c>
      <c r="R52" s="380" t="n">
        <f aca="false">+entero!AP101</f>
        <v>771.83717146433</v>
      </c>
      <c r="S52" s="380" t="n">
        <f aca="false">+entero!AQ101</f>
        <v>777.296110414053</v>
      </c>
      <c r="T52" s="380" t="n">
        <f aca="false">+entero!AR101</f>
        <v>781.469472361809</v>
      </c>
      <c r="U52" s="380" t="n">
        <f aca="false">+entero!AS101</f>
        <v>788.211180904523</v>
      </c>
      <c r="V52" s="380" t="n">
        <f aca="false">+entero!AT101</f>
        <v>792.088693467337</v>
      </c>
      <c r="W52" s="380" t="n">
        <f aca="false">+entero!AU101</f>
        <v>798.036683417085</v>
      </c>
      <c r="X52" s="380" t="n">
        <f aca="false">+entero!AV101</f>
        <v>805.135106918239</v>
      </c>
      <c r="Y52" s="380" t="n">
        <f aca="false">+entero!AW101</f>
        <v>813.898282249057</v>
      </c>
      <c r="Z52" s="380" t="n">
        <f aca="false">+entero!AX101</f>
        <v>826.023832249057</v>
      </c>
      <c r="AA52" s="380" t="n">
        <f aca="false">+entero!AY101</f>
        <v>839.1</v>
      </c>
      <c r="AB52" s="380" t="n">
        <f aca="false">+entero!AZ101</f>
        <v>851.225094577554</v>
      </c>
      <c r="AC52" s="380" t="n">
        <f aca="false">+entero!BA101</f>
        <v>852.091403286979</v>
      </c>
      <c r="AD52" s="380" t="n">
        <f aca="false">+entero!BB101</f>
        <v>856.123447401775</v>
      </c>
      <c r="AE52" s="380" t="n">
        <f aca="false">+entero!BC101</f>
        <v>868.382002534854</v>
      </c>
      <c r="AF52" s="380" t="n">
        <f aca="false">+entero!BD101</f>
        <v>875.735741444867</v>
      </c>
      <c r="AG52" s="380" t="n">
        <f aca="false">+entero!BE101</f>
        <v>891.032782719187</v>
      </c>
      <c r="AH52" s="380" t="n">
        <f aca="false">+entero!BF101</f>
        <v>908.019363057325</v>
      </c>
      <c r="AI52" s="380" t="n">
        <f aca="false">+entero!BG101</f>
        <v>923.31583011583</v>
      </c>
      <c r="AJ52" s="380" t="n">
        <f aca="false">+entero!BH101</f>
        <v>934.752658884565</v>
      </c>
      <c r="AK52" s="380" t="n">
        <f aca="false">+entero!BI101</f>
        <v>949.953826199741</v>
      </c>
      <c r="AL52" s="380" t="n">
        <f aca="false">+entero!BJ101</f>
        <v>970.864667535854</v>
      </c>
      <c r="AM52" s="380" t="n">
        <f aca="false">+entero!BK101</f>
        <v>989.292047535854</v>
      </c>
      <c r="AN52" s="380" t="n">
        <f aca="false">+entero!BL101</f>
        <v>1006.95667107001</v>
      </c>
      <c r="AO52" s="380" t="n">
        <f aca="false">+entero!BM101</f>
        <v>1018.35925107001</v>
      </c>
      <c r="AP52" s="380" t="n">
        <f aca="false">+entero!BN101</f>
        <v>1009.2782376502</v>
      </c>
      <c r="AQ52" s="380" t="n">
        <f aca="false">+entero!BO101</f>
        <v>1030.2430776502</v>
      </c>
      <c r="AR52" s="380" t="n">
        <f aca="false">+entero!BP101</f>
        <v>1055.15054794521</v>
      </c>
      <c r="AS52" s="380" t="n">
        <f aca="false">+entero!BQ101</f>
        <v>1075.44586794521</v>
      </c>
      <c r="AT52" s="380" t="n">
        <f aca="false">+entero!BR101</f>
        <v>1105.69171348315</v>
      </c>
      <c r="AU52" s="380" t="n">
        <f aca="false">+entero!BS101</f>
        <v>1131.26505681818</v>
      </c>
      <c r="AV52" s="380" t="n">
        <f aca="false">+entero!BT101</f>
        <v>1149.69914407989</v>
      </c>
      <c r="AW52" s="380" t="n">
        <f aca="false">+entero!BU101</f>
        <v>1171.13447782547</v>
      </c>
      <c r="AX52" s="380" t="n">
        <f aca="false">+entero!BV101</f>
        <v>1197.47259684362</v>
      </c>
      <c r="AY52" s="380" t="n">
        <f aca="false">+entero!BW101</f>
        <v>1215.23070301291</v>
      </c>
      <c r="AZ52" s="380" t="n">
        <f aca="false">+entero!BX101</f>
        <v>1247.58470301291</v>
      </c>
      <c r="BA52" s="380" t="n">
        <f aca="false">+entero!BY101</f>
        <v>1245.7912482066</v>
      </c>
      <c r="BB52" s="380" t="n">
        <f aca="false">+entero!BZ101</f>
        <v>1245.20028694405</v>
      </c>
      <c r="BC52" s="380" t="n">
        <f aca="false">+entero!CA101</f>
        <v>1243.22328694405</v>
      </c>
      <c r="BD52" s="380" t="n">
        <f aca="false">+entero!CB101</f>
        <v>1241.66628694405</v>
      </c>
      <c r="BE52" s="382" t="n">
        <f aca="false">+entero!CC101</f>
        <v>1238.39528694405</v>
      </c>
      <c r="BF52" s="384" t="n">
        <f aca="false">+entero!CD101</f>
        <v>1238.54028694405</v>
      </c>
      <c r="BG52" s="384" t="n">
        <f aca="false">+entero!CE101</f>
        <v>1239.44228694405</v>
      </c>
      <c r="BH52" s="384" t="n">
        <f aca="false">+entero!CF101</f>
        <v>1240.34428694405</v>
      </c>
      <c r="BI52" s="383" t="n">
        <f aca="false">+entero!CG101</f>
        <v>1241.71928694405</v>
      </c>
      <c r="BJ52" s="382" t="n">
        <f aca="false">+entero!CH101</f>
        <v>0.0529999999998836</v>
      </c>
      <c r="BK52" s="574" t="n">
        <f aca="false">+entero!CI101</f>
        <v>4.26845768120021E-005</v>
      </c>
      <c r="BL52" s="122"/>
      <c r="BM52" s="496"/>
      <c r="BN52" s="496"/>
      <c r="BO52" s="496"/>
      <c r="BP52" s="496"/>
      <c r="BQ52" s="496"/>
      <c r="BR52" s="496"/>
      <c r="BS52" s="496"/>
      <c r="BT52" s="496"/>
      <c r="BU52" s="496"/>
      <c r="BV52" s="496"/>
    </row>
    <row r="53" customFormat="false" ht="6.75" hidden="false" customHeight="true" outlineLevel="0" collapsed="false">
      <c r="D53" s="473" t="s">
        <v>95</v>
      </c>
      <c r="E53" s="474"/>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4"/>
      <c r="AO53" s="474"/>
      <c r="AP53" s="474"/>
      <c r="AQ53" s="474"/>
      <c r="AR53" s="474"/>
      <c r="AS53" s="474"/>
      <c r="AT53" s="474"/>
      <c r="AU53" s="474"/>
      <c r="AV53" s="474"/>
      <c r="AW53" s="474"/>
      <c r="AX53" s="474"/>
      <c r="AY53" s="474"/>
      <c r="AZ53" s="474"/>
      <c r="BA53" s="474"/>
      <c r="BB53" s="474"/>
      <c r="BC53" s="474"/>
      <c r="BD53" s="474"/>
      <c r="BE53" s="475"/>
      <c r="BF53" s="475"/>
      <c r="BG53" s="475"/>
      <c r="BH53" s="475"/>
      <c r="BI53" s="475"/>
      <c r="BJ53" s="475"/>
      <c r="BK53" s="475"/>
      <c r="BM53" s="496"/>
      <c r="BN53" s="496"/>
      <c r="BO53" s="496"/>
      <c r="BP53" s="496"/>
      <c r="BQ53" s="496"/>
      <c r="BR53" s="496"/>
      <c r="BS53" s="496"/>
      <c r="BT53" s="496"/>
      <c r="BU53" s="496"/>
      <c r="BV53" s="496"/>
    </row>
    <row r="54" customFormat="false" ht="14.25" hidden="false" customHeight="true" outlineLevel="0" collapsed="false">
      <c r="C54" s="478" t="s">
        <v>204</v>
      </c>
      <c r="D54" s="479" t="s">
        <v>233</v>
      </c>
      <c r="E54" s="480" t="n">
        <v>7.28</v>
      </c>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5"/>
      <c r="BK54" s="520" t="n">
        <f aca="true">NOW()</f>
        <v>46231.9930097634</v>
      </c>
      <c r="BM54" s="496"/>
      <c r="BN54" s="496"/>
      <c r="BO54" s="496"/>
      <c r="BP54" s="496"/>
      <c r="BQ54" s="496"/>
      <c r="BR54" s="496"/>
      <c r="BS54" s="496"/>
      <c r="BT54" s="496"/>
      <c r="BU54" s="496"/>
      <c r="BV54" s="496"/>
    </row>
    <row r="55" customFormat="false" ht="14.25" hidden="false" customHeight="true" outlineLevel="0" collapsed="false">
      <c r="C55" s="484" t="s">
        <v>206</v>
      </c>
      <c r="D55" s="479" t="s">
        <v>207</v>
      </c>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5"/>
      <c r="BK55" s="486"/>
      <c r="BM55" s="496"/>
      <c r="BN55" s="496"/>
      <c r="BO55" s="496"/>
      <c r="BP55" s="496"/>
      <c r="BQ55" s="496"/>
      <c r="BR55" s="496"/>
      <c r="BS55" s="496"/>
      <c r="BT55" s="496"/>
      <c r="BU55" s="496"/>
      <c r="BV55" s="496"/>
    </row>
    <row r="56" customFormat="false" ht="14.25" hidden="false" customHeight="true" outlineLevel="0" collapsed="false">
      <c r="C56" s="484" t="s">
        <v>235</v>
      </c>
      <c r="D56" s="479" t="s">
        <v>236</v>
      </c>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5"/>
      <c r="BK56" s="475"/>
      <c r="BM56" s="496"/>
      <c r="BN56" s="496"/>
      <c r="BO56" s="496"/>
      <c r="BP56" s="496"/>
      <c r="BQ56" s="496"/>
      <c r="BR56" s="496"/>
      <c r="BS56" s="496"/>
      <c r="BT56" s="496"/>
      <c r="BU56" s="496"/>
      <c r="BV56" s="496"/>
    </row>
    <row r="57" customFormat="false" ht="14.25" hidden="false" customHeight="true" outlineLevel="0" collapsed="false">
      <c r="C57" s="491" t="n">
        <v>1</v>
      </c>
      <c r="D57" s="479" t="s">
        <v>215</v>
      </c>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5"/>
      <c r="BK57" s="475"/>
      <c r="BM57" s="496"/>
      <c r="BN57" s="496"/>
      <c r="BO57" s="496"/>
      <c r="BP57" s="496"/>
      <c r="BQ57" s="496"/>
      <c r="BR57" s="496"/>
      <c r="BS57" s="496"/>
      <c r="BT57" s="496"/>
      <c r="BU57" s="496"/>
      <c r="BV57" s="496"/>
    </row>
    <row r="58" customFormat="false" ht="14.25" hidden="false" customHeight="false" outlineLevel="0" collapsed="false">
      <c r="C58" s="491" t="n">
        <v>7</v>
      </c>
      <c r="D58" s="479" t="s">
        <v>222</v>
      </c>
      <c r="E58" s="474"/>
      <c r="F58" s="474"/>
      <c r="G58" s="474"/>
      <c r="H58" s="474"/>
      <c r="I58" s="474"/>
      <c r="J58" s="474"/>
      <c r="K58" s="474"/>
      <c r="L58" s="474"/>
      <c r="M58" s="474"/>
      <c r="N58" s="474"/>
      <c r="O58" s="474"/>
      <c r="P58" s="474"/>
      <c r="Q58" s="474"/>
      <c r="R58" s="474"/>
      <c r="S58" s="474"/>
      <c r="T58" s="474"/>
      <c r="U58" s="474"/>
      <c r="V58" s="474"/>
      <c r="W58" s="474"/>
      <c r="X58" s="474"/>
      <c r="Y58" s="474"/>
      <c r="Z58" s="474"/>
      <c r="AA58" s="474"/>
      <c r="AB58" s="474"/>
      <c r="AC58" s="474"/>
      <c r="AD58" s="474"/>
      <c r="AE58" s="474"/>
      <c r="AF58" s="474"/>
      <c r="AG58" s="474"/>
      <c r="AH58" s="474"/>
      <c r="AI58" s="474"/>
      <c r="AJ58" s="474"/>
      <c r="AK58" s="474"/>
      <c r="AL58" s="474"/>
      <c r="AM58" s="474"/>
      <c r="AN58" s="474"/>
      <c r="AO58" s="474"/>
      <c r="AP58" s="474"/>
      <c r="AQ58" s="474"/>
      <c r="AR58" s="474"/>
      <c r="AS58" s="474"/>
      <c r="AT58" s="474"/>
      <c r="AU58" s="474"/>
      <c r="AV58" s="474"/>
      <c r="AW58" s="474"/>
      <c r="AX58" s="474"/>
      <c r="AY58" s="474"/>
      <c r="AZ58" s="474"/>
      <c r="BA58" s="474"/>
      <c r="BB58" s="474"/>
      <c r="BC58" s="474"/>
      <c r="BD58" s="474"/>
      <c r="BE58" s="474"/>
      <c r="BF58" s="474"/>
      <c r="BG58" s="474"/>
      <c r="BH58" s="474"/>
      <c r="BI58" s="474"/>
      <c r="BJ58" s="474"/>
      <c r="BK58" s="474"/>
      <c r="BM58" s="496"/>
      <c r="BN58" s="496"/>
      <c r="BO58" s="496"/>
      <c r="BP58" s="496"/>
      <c r="BQ58" s="496"/>
      <c r="BR58" s="496"/>
      <c r="BS58" s="496"/>
      <c r="BT58" s="496"/>
      <c r="BU58" s="496"/>
      <c r="BV58" s="496"/>
    </row>
    <row r="59" customFormat="false" ht="14.25" hidden="false" customHeight="false" outlineLevel="0" collapsed="false">
      <c r="C59" s="491" t="n">
        <v>8</v>
      </c>
      <c r="D59" s="479" t="s">
        <v>247</v>
      </c>
      <c r="E59" s="474"/>
      <c r="F59" s="474"/>
      <c r="G59" s="474"/>
      <c r="H59" s="474"/>
      <c r="I59" s="474"/>
      <c r="J59" s="474"/>
      <c r="K59" s="474"/>
      <c r="L59" s="474"/>
      <c r="M59" s="474"/>
      <c r="N59" s="474"/>
      <c r="O59" s="474"/>
      <c r="P59" s="474"/>
      <c r="Q59" s="474"/>
      <c r="R59" s="474"/>
      <c r="S59" s="474"/>
      <c r="T59" s="474"/>
      <c r="U59" s="474"/>
      <c r="V59" s="474"/>
      <c r="W59" s="474"/>
      <c r="X59" s="474"/>
      <c r="Y59" s="474"/>
      <c r="Z59" s="474"/>
      <c r="AA59" s="474"/>
      <c r="AB59" s="474"/>
      <c r="AC59" s="474"/>
      <c r="AD59" s="474"/>
      <c r="AE59" s="474"/>
      <c r="AF59" s="474"/>
      <c r="AG59" s="474"/>
      <c r="AH59" s="474"/>
      <c r="AI59" s="474"/>
      <c r="AJ59" s="474"/>
      <c r="AK59" s="474"/>
      <c r="AL59" s="474"/>
      <c r="AM59" s="474"/>
      <c r="AN59" s="474"/>
      <c r="AO59" s="474"/>
      <c r="AP59" s="474"/>
      <c r="AQ59" s="474"/>
      <c r="AR59" s="474"/>
      <c r="AS59" s="474"/>
      <c r="AT59" s="474"/>
      <c r="AU59" s="474"/>
      <c r="AV59" s="474"/>
      <c r="AW59" s="474"/>
      <c r="AX59" s="474"/>
      <c r="AY59" s="474"/>
      <c r="AZ59" s="474"/>
      <c r="BA59" s="474"/>
      <c r="BB59" s="474"/>
      <c r="BC59" s="474"/>
      <c r="BD59" s="474"/>
      <c r="BE59" s="474"/>
      <c r="BF59" s="474"/>
      <c r="BG59" s="474"/>
      <c r="BH59" s="474"/>
      <c r="BI59" s="474"/>
      <c r="BJ59" s="474"/>
      <c r="BK59" s="474"/>
      <c r="BM59" s="496"/>
      <c r="BN59" s="496"/>
      <c r="BO59" s="496"/>
      <c r="BP59" s="496"/>
      <c r="BQ59" s="496"/>
      <c r="BR59" s="496"/>
      <c r="BS59" s="496"/>
      <c r="BT59" s="496"/>
      <c r="BU59" s="496"/>
      <c r="BV59" s="496"/>
    </row>
    <row r="60" customFormat="false" ht="3" hidden="false" customHeight="true" outlineLevel="0" collapsed="false">
      <c r="C60" s="473"/>
      <c r="D60" s="473"/>
      <c r="E60" s="474"/>
      <c r="F60" s="474"/>
      <c r="G60" s="474"/>
      <c r="H60" s="474"/>
      <c r="I60" s="474"/>
      <c r="J60" s="474"/>
      <c r="K60" s="474"/>
      <c r="L60" s="474"/>
      <c r="M60" s="474"/>
      <c r="N60" s="474"/>
      <c r="O60" s="474"/>
      <c r="P60" s="474"/>
      <c r="Q60" s="474"/>
      <c r="R60" s="474"/>
      <c r="S60" s="474"/>
      <c r="T60" s="474"/>
      <c r="U60" s="474"/>
      <c r="V60" s="474"/>
      <c r="W60" s="474"/>
      <c r="X60" s="474"/>
      <c r="Y60" s="474"/>
      <c r="Z60" s="474"/>
      <c r="AA60" s="474"/>
      <c r="AB60" s="474"/>
      <c r="AC60" s="474"/>
      <c r="AD60" s="474"/>
      <c r="AE60" s="474"/>
      <c r="AF60" s="474"/>
      <c r="AG60" s="474"/>
      <c r="AH60" s="474"/>
      <c r="AI60" s="474"/>
      <c r="AJ60" s="474"/>
      <c r="AK60" s="474"/>
      <c r="AL60" s="474"/>
      <c r="AM60" s="474"/>
      <c r="AN60" s="474"/>
      <c r="AO60" s="474"/>
      <c r="AP60" s="474"/>
      <c r="AQ60" s="474"/>
      <c r="AR60" s="474"/>
      <c r="AS60" s="474"/>
      <c r="AT60" s="474"/>
      <c r="AU60" s="474"/>
      <c r="AV60" s="474"/>
      <c r="AW60" s="474"/>
      <c r="AX60" s="474"/>
      <c r="AY60" s="474"/>
      <c r="AZ60" s="474"/>
      <c r="BA60" s="474"/>
      <c r="BB60" s="474"/>
      <c r="BC60" s="474"/>
      <c r="BD60" s="474"/>
      <c r="BE60" s="474"/>
      <c r="BF60" s="474"/>
      <c r="BG60" s="474"/>
      <c r="BH60" s="474"/>
      <c r="BI60" s="474"/>
      <c r="BJ60" s="474"/>
      <c r="BK60" s="474"/>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496"/>
      <c r="BM85" s="496"/>
      <c r="BN85" s="496"/>
      <c r="BO85" s="496"/>
      <c r="BP85" s="496"/>
      <c r="BQ85" s="496"/>
      <c r="BR85" s="496"/>
      <c r="BS85" s="496"/>
      <c r="BT85" s="496"/>
      <c r="BU85" s="496"/>
      <c r="BV85" s="496"/>
    </row>
    <row r="86" customFormat="false" ht="12.75" hidden="false" customHeight="false" outlineLevel="0" collapsed="false">
      <c r="A86" s="496"/>
      <c r="B86" s="496"/>
      <c r="C86" s="521"/>
      <c r="D86" s="521"/>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496"/>
      <c r="BM86" s="496"/>
      <c r="BN86" s="496"/>
      <c r="BO86" s="496"/>
      <c r="BP86" s="496"/>
      <c r="BQ86" s="496"/>
      <c r="BR86" s="496"/>
      <c r="BS86" s="496"/>
      <c r="BT86" s="496"/>
      <c r="BU86" s="496"/>
      <c r="BV86" s="496"/>
    </row>
    <row r="87" customFormat="false" ht="12.75" hidden="false" customHeight="false" outlineLevel="0" collapsed="false">
      <c r="A87" s="496"/>
      <c r="B87" s="496"/>
      <c r="C87" s="521"/>
      <c r="D87" s="521"/>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496"/>
      <c r="BM87" s="496"/>
      <c r="BN87" s="496"/>
      <c r="BO87" s="496"/>
      <c r="BP87" s="496"/>
      <c r="BQ87" s="496"/>
      <c r="BR87" s="496"/>
      <c r="BS87" s="496"/>
      <c r="BT87" s="496"/>
      <c r="BU87" s="496"/>
      <c r="BV87" s="496"/>
    </row>
    <row r="88" customFormat="false" ht="12.75" hidden="false" customHeight="false" outlineLevel="0" collapsed="false">
      <c r="A88" s="496"/>
      <c r="B88" s="496"/>
      <c r="C88" s="521"/>
      <c r="D88" s="521"/>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496"/>
      <c r="BM88" s="496"/>
      <c r="BN88" s="496"/>
      <c r="BO88" s="496"/>
      <c r="BP88" s="496"/>
      <c r="BQ88" s="496"/>
      <c r="BR88" s="496"/>
      <c r="BS88" s="496"/>
      <c r="BT88" s="496"/>
      <c r="BU88" s="496"/>
      <c r="BV88" s="496"/>
    </row>
    <row r="89" customFormat="false" ht="12.75" hidden="false" customHeight="false" outlineLevel="0" collapsed="false">
      <c r="A89" s="496"/>
      <c r="B89" s="496"/>
      <c r="C89" s="521"/>
      <c r="D89" s="521"/>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496"/>
      <c r="BM89" s="496"/>
      <c r="BN89" s="496"/>
      <c r="BO89" s="496"/>
      <c r="BP89" s="496"/>
      <c r="BQ89" s="496"/>
      <c r="BR89" s="496"/>
      <c r="BS89" s="496"/>
      <c r="BT89" s="496"/>
      <c r="BU89" s="496"/>
      <c r="BV89" s="496"/>
    </row>
    <row r="90" customFormat="false" ht="12.75" hidden="false" customHeight="false" outlineLevel="0" collapsed="false">
      <c r="A90" s="496"/>
      <c r="B90" s="496"/>
      <c r="C90" s="521"/>
      <c r="D90" s="521"/>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496"/>
      <c r="BM90" s="496"/>
      <c r="BN90" s="496"/>
      <c r="BO90" s="496"/>
      <c r="BP90" s="496"/>
      <c r="BQ90" s="496"/>
      <c r="BR90" s="496"/>
      <c r="BS90" s="496"/>
      <c r="BT90" s="496"/>
      <c r="BU90" s="496"/>
      <c r="BV90" s="496"/>
    </row>
    <row r="91" customFormat="false" ht="12.75" hidden="false" customHeight="false" outlineLevel="0" collapsed="false">
      <c r="A91" s="496"/>
      <c r="B91" s="496"/>
      <c r="C91" s="521"/>
      <c r="D91" s="521"/>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496"/>
      <c r="BM91" s="496"/>
      <c r="BN91" s="496"/>
      <c r="BO91" s="496"/>
      <c r="BP91" s="496"/>
      <c r="BQ91" s="496"/>
      <c r="BR91" s="496"/>
      <c r="BS91" s="496"/>
      <c r="BT91" s="496"/>
      <c r="BU91" s="496"/>
      <c r="BV91" s="496"/>
    </row>
    <row r="92" customFormat="false" ht="12.75" hidden="false" customHeight="false" outlineLevel="0" collapsed="false">
      <c r="A92" s="496"/>
      <c r="B92" s="496"/>
      <c r="C92" s="521"/>
      <c r="D92" s="521"/>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496"/>
      <c r="BM92" s="496"/>
      <c r="BN92" s="496"/>
      <c r="BO92" s="496"/>
      <c r="BP92" s="496"/>
      <c r="BQ92" s="496"/>
      <c r="BR92" s="496"/>
      <c r="BS92" s="496"/>
      <c r="BT92" s="496"/>
      <c r="BU92" s="496"/>
      <c r="BV92" s="496"/>
    </row>
    <row r="93" customFormat="false" ht="12.75" hidden="false" customHeight="false" outlineLevel="0" collapsed="false">
      <c r="A93" s="496"/>
      <c r="B93" s="496"/>
      <c r="C93" s="521"/>
      <c r="D93" s="521"/>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496"/>
      <c r="BM93" s="496"/>
      <c r="BN93" s="496"/>
      <c r="BO93" s="496"/>
      <c r="BP93" s="496"/>
      <c r="BQ93" s="496"/>
      <c r="BR93" s="496"/>
      <c r="BS93" s="496"/>
      <c r="BT93" s="496"/>
      <c r="BU93" s="496"/>
      <c r="BV93" s="496"/>
    </row>
    <row r="94" customFormat="false" ht="12.75" hidden="false" customHeight="false" outlineLevel="0" collapsed="false">
      <c r="A94" s="496"/>
      <c r="B94" s="496"/>
      <c r="C94" s="521"/>
      <c r="D94" s="521"/>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496"/>
      <c r="BM94" s="496"/>
      <c r="BN94" s="496"/>
      <c r="BO94" s="496"/>
      <c r="BP94" s="496"/>
      <c r="BQ94" s="496"/>
      <c r="BR94" s="496"/>
      <c r="BS94" s="496"/>
      <c r="BT94" s="496"/>
      <c r="BU94" s="496"/>
      <c r="BV94" s="496"/>
    </row>
    <row r="95" customFormat="false" ht="12.75" hidden="false" customHeight="false" outlineLevel="0" collapsed="false">
      <c r="A95" s="496"/>
      <c r="B95" s="496"/>
      <c r="C95" s="521"/>
      <c r="D95" s="521"/>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496"/>
      <c r="BM95" s="496"/>
      <c r="BN95" s="496"/>
      <c r="BO95" s="496"/>
      <c r="BP95" s="496"/>
      <c r="BQ95" s="496"/>
      <c r="BR95" s="496"/>
      <c r="BS95" s="496"/>
      <c r="BT95" s="496"/>
      <c r="BU95" s="496"/>
      <c r="BV95" s="496"/>
    </row>
    <row r="96" customFormat="false" ht="12.75" hidden="false" customHeight="false" outlineLevel="0" collapsed="false">
      <c r="A96" s="496"/>
      <c r="B96" s="496"/>
      <c r="C96" s="521"/>
      <c r="D96" s="521"/>
      <c r="E96" s="522"/>
      <c r="F96" s="522"/>
      <c r="G96" s="522"/>
      <c r="H96" s="522"/>
      <c r="I96" s="522"/>
      <c r="J96" s="522"/>
      <c r="K96" s="522"/>
      <c r="L96" s="522"/>
      <c r="M96" s="522"/>
      <c r="N96" s="522"/>
      <c r="O96" s="522"/>
      <c r="P96" s="522"/>
      <c r="Q96" s="522"/>
      <c r="R96" s="522"/>
      <c r="S96" s="522"/>
      <c r="T96" s="522"/>
      <c r="U96" s="522"/>
      <c r="V96" s="522"/>
      <c r="W96" s="522"/>
      <c r="X96" s="522"/>
      <c r="Y96" s="522"/>
      <c r="Z96" s="522"/>
      <c r="AA96" s="522"/>
      <c r="AB96" s="522"/>
      <c r="AC96" s="522"/>
      <c r="AD96" s="522"/>
      <c r="AE96" s="522"/>
      <c r="AF96" s="522"/>
      <c r="AG96" s="522"/>
      <c r="AH96" s="522"/>
      <c r="AI96" s="522"/>
      <c r="AJ96" s="522"/>
      <c r="AK96" s="522"/>
      <c r="AL96" s="522"/>
      <c r="AM96" s="522"/>
      <c r="AN96" s="522"/>
      <c r="AO96" s="522"/>
      <c r="AP96" s="522"/>
      <c r="AQ96" s="522"/>
      <c r="AR96" s="522"/>
      <c r="AS96" s="522"/>
      <c r="AT96" s="522"/>
      <c r="AU96" s="522"/>
      <c r="AV96" s="522"/>
      <c r="AW96" s="522"/>
      <c r="AX96" s="522"/>
      <c r="AY96" s="522"/>
      <c r="AZ96" s="522"/>
      <c r="BA96" s="522"/>
      <c r="BB96" s="522"/>
      <c r="BC96" s="522"/>
      <c r="BD96" s="522"/>
      <c r="BE96" s="522"/>
      <c r="BF96" s="522"/>
      <c r="BG96" s="522"/>
      <c r="BH96" s="522"/>
      <c r="BI96" s="522"/>
      <c r="BJ96" s="522"/>
      <c r="BK96" s="522"/>
      <c r="BL96" s="496"/>
      <c r="BM96" s="496"/>
      <c r="BN96" s="496"/>
      <c r="BO96" s="496"/>
      <c r="BP96" s="496"/>
      <c r="BQ96" s="496"/>
      <c r="BR96" s="496"/>
      <c r="BS96" s="496"/>
      <c r="BT96" s="496"/>
      <c r="BU96" s="496"/>
      <c r="BV96" s="496"/>
    </row>
    <row r="97" customFormat="false" ht="12.75" hidden="false" customHeight="false" outlineLevel="0" collapsed="false">
      <c r="A97" s="496"/>
      <c r="B97" s="496"/>
      <c r="C97" s="521"/>
      <c r="D97" s="521"/>
      <c r="E97" s="522"/>
      <c r="F97" s="522"/>
      <c r="G97" s="522"/>
      <c r="H97" s="522"/>
      <c r="I97" s="522"/>
      <c r="J97" s="522"/>
      <c r="K97" s="522"/>
      <c r="L97" s="522"/>
      <c r="M97" s="522"/>
      <c r="N97" s="522"/>
      <c r="O97" s="522"/>
      <c r="P97" s="522"/>
      <c r="Q97" s="522"/>
      <c r="R97" s="522"/>
      <c r="S97" s="522"/>
      <c r="T97" s="522"/>
      <c r="U97" s="522"/>
      <c r="V97" s="522"/>
      <c r="W97" s="522"/>
      <c r="X97" s="522"/>
      <c r="Y97" s="522"/>
      <c r="Z97" s="522"/>
      <c r="AA97" s="522"/>
      <c r="AB97" s="522"/>
      <c r="AC97" s="522"/>
      <c r="AD97" s="522"/>
      <c r="AE97" s="522"/>
      <c r="AF97" s="522"/>
      <c r="AG97" s="522"/>
      <c r="AH97" s="522"/>
      <c r="AI97" s="522"/>
      <c r="AJ97" s="522"/>
      <c r="AK97" s="522"/>
      <c r="AL97" s="522"/>
      <c r="AM97" s="522"/>
      <c r="AN97" s="522"/>
      <c r="AO97" s="522"/>
      <c r="AP97" s="522"/>
      <c r="AQ97" s="522"/>
      <c r="AR97" s="522"/>
      <c r="AS97" s="522"/>
      <c r="AT97" s="522"/>
      <c r="AU97" s="522"/>
      <c r="AV97" s="522"/>
      <c r="AW97" s="522"/>
      <c r="AX97" s="522"/>
      <c r="AY97" s="522"/>
      <c r="AZ97" s="522"/>
      <c r="BA97" s="522"/>
      <c r="BB97" s="522"/>
      <c r="BC97" s="522"/>
      <c r="BD97" s="522"/>
      <c r="BE97" s="522"/>
      <c r="BF97" s="522"/>
      <c r="BG97" s="522"/>
      <c r="BH97" s="522"/>
      <c r="BI97" s="522"/>
      <c r="BJ97" s="522"/>
      <c r="BK97" s="522"/>
      <c r="BL97" s="496"/>
      <c r="BM97" s="496"/>
      <c r="BN97" s="496"/>
      <c r="BO97" s="496"/>
      <c r="BP97" s="496"/>
      <c r="BQ97" s="496"/>
      <c r="BR97" s="496"/>
      <c r="BS97" s="496"/>
      <c r="BT97" s="496"/>
      <c r="BU97" s="496"/>
      <c r="BV97" s="496"/>
    </row>
    <row r="98" customFormat="false" ht="12.75" hidden="false" customHeight="false" outlineLevel="0" collapsed="false">
      <c r="A98" s="496"/>
      <c r="B98" s="496"/>
      <c r="C98" s="521"/>
      <c r="D98" s="521"/>
      <c r="E98" s="522"/>
      <c r="F98" s="522"/>
      <c r="G98" s="522"/>
      <c r="H98" s="522"/>
      <c r="I98" s="522"/>
      <c r="J98" s="522"/>
      <c r="K98" s="522"/>
      <c r="L98" s="522"/>
      <c r="M98" s="522"/>
      <c r="N98" s="522"/>
      <c r="O98" s="522"/>
      <c r="P98" s="522"/>
      <c r="Q98" s="522"/>
      <c r="R98" s="522"/>
      <c r="S98" s="522"/>
      <c r="T98" s="522"/>
      <c r="U98" s="522"/>
      <c r="V98" s="522"/>
      <c r="W98" s="522"/>
      <c r="X98" s="522"/>
      <c r="Y98" s="522"/>
      <c r="Z98" s="522"/>
      <c r="AA98" s="522"/>
      <c r="AB98" s="522"/>
      <c r="AC98" s="522"/>
      <c r="AD98" s="522"/>
      <c r="AE98" s="522"/>
      <c r="AF98" s="522"/>
      <c r="AG98" s="522"/>
      <c r="AH98" s="522"/>
      <c r="AI98" s="522"/>
      <c r="AJ98" s="522"/>
      <c r="AK98" s="522"/>
      <c r="AL98" s="522"/>
      <c r="AM98" s="522"/>
      <c r="AN98" s="522"/>
      <c r="AO98" s="522"/>
      <c r="AP98" s="522"/>
      <c r="AQ98" s="522"/>
      <c r="AR98" s="522"/>
      <c r="AS98" s="522"/>
      <c r="AT98" s="522"/>
      <c r="AU98" s="522"/>
      <c r="AV98" s="522"/>
      <c r="AW98" s="522"/>
      <c r="AX98" s="522"/>
      <c r="AY98" s="522"/>
      <c r="AZ98" s="522"/>
      <c r="BA98" s="522"/>
      <c r="BB98" s="522"/>
      <c r="BC98" s="522"/>
      <c r="BD98" s="522"/>
      <c r="BE98" s="522"/>
      <c r="BF98" s="522"/>
      <c r="BG98" s="522"/>
      <c r="BH98" s="522"/>
      <c r="BI98" s="522"/>
      <c r="BJ98" s="522"/>
      <c r="BK98" s="522"/>
      <c r="BL98" s="496"/>
      <c r="BM98" s="496"/>
      <c r="BN98" s="496"/>
      <c r="BO98" s="496"/>
      <c r="BP98" s="496"/>
      <c r="BQ98" s="496"/>
      <c r="BR98" s="496"/>
      <c r="BS98" s="496"/>
      <c r="BT98" s="496"/>
      <c r="BU98" s="496"/>
      <c r="BV98" s="496"/>
    </row>
    <row r="99" customFormat="false" ht="12.75" hidden="false" customHeight="false" outlineLevel="0" collapsed="false">
      <c r="A99" s="496"/>
      <c r="B99" s="496"/>
      <c r="C99" s="521"/>
      <c r="D99" s="521"/>
      <c r="E99" s="522"/>
      <c r="F99" s="522"/>
      <c r="G99" s="522"/>
      <c r="H99" s="522"/>
      <c r="I99" s="522"/>
      <c r="J99" s="522"/>
      <c r="K99" s="522"/>
      <c r="L99" s="522"/>
      <c r="M99" s="522"/>
      <c r="N99" s="522"/>
      <c r="O99" s="522"/>
      <c r="P99" s="522"/>
      <c r="Q99" s="522"/>
      <c r="R99" s="522"/>
      <c r="S99" s="522"/>
      <c r="T99" s="522"/>
      <c r="U99" s="522"/>
      <c r="V99" s="522"/>
      <c r="W99" s="522"/>
      <c r="X99" s="522"/>
      <c r="Y99" s="522"/>
      <c r="Z99" s="522"/>
      <c r="AA99" s="522"/>
      <c r="AB99" s="522"/>
      <c r="AC99" s="522"/>
      <c r="AD99" s="522"/>
      <c r="AE99" s="522"/>
      <c r="AF99" s="522"/>
      <c r="AG99" s="522"/>
      <c r="AH99" s="522"/>
      <c r="AI99" s="522"/>
      <c r="AJ99" s="522"/>
      <c r="AK99" s="522"/>
      <c r="AL99" s="522"/>
      <c r="AM99" s="522"/>
      <c r="AN99" s="522"/>
      <c r="AO99" s="522"/>
      <c r="AP99" s="522"/>
      <c r="AQ99" s="522"/>
      <c r="AR99" s="522"/>
      <c r="AS99" s="522"/>
      <c r="AT99" s="522"/>
      <c r="AU99" s="522"/>
      <c r="AV99" s="522"/>
      <c r="AW99" s="522"/>
      <c r="AX99" s="522"/>
      <c r="AY99" s="522"/>
      <c r="AZ99" s="522"/>
      <c r="BA99" s="522"/>
      <c r="BB99" s="522"/>
      <c r="BC99" s="522"/>
      <c r="BD99" s="522"/>
      <c r="BE99" s="522"/>
      <c r="BF99" s="522"/>
      <c r="BG99" s="522"/>
      <c r="BH99" s="522"/>
      <c r="BI99" s="522"/>
      <c r="BJ99" s="522"/>
      <c r="BK99" s="522"/>
      <c r="BL99" s="496"/>
      <c r="BM99" s="496"/>
      <c r="BN99" s="496"/>
      <c r="BO99" s="496"/>
      <c r="BP99" s="496"/>
      <c r="BQ99" s="496"/>
      <c r="BR99" s="496"/>
      <c r="BS99" s="496"/>
      <c r="BT99" s="496"/>
      <c r="BU99" s="496"/>
      <c r="BV99" s="496"/>
    </row>
    <row r="100" customFormat="false" ht="12.75" hidden="false" customHeight="false" outlineLevel="0" collapsed="false">
      <c r="A100" s="496"/>
      <c r="B100" s="496"/>
      <c r="C100" s="521"/>
      <c r="D100" s="521"/>
      <c r="E100" s="522"/>
      <c r="F100" s="522"/>
      <c r="G100" s="522"/>
      <c r="H100" s="522"/>
      <c r="I100" s="522"/>
      <c r="J100" s="522"/>
      <c r="K100" s="522"/>
      <c r="L100" s="522"/>
      <c r="M100" s="522"/>
      <c r="N100" s="522"/>
      <c r="O100" s="522"/>
      <c r="P100" s="522"/>
      <c r="Q100" s="522"/>
      <c r="R100" s="522"/>
      <c r="S100" s="522"/>
      <c r="T100" s="522"/>
      <c r="U100" s="522"/>
      <c r="V100" s="522"/>
      <c r="W100" s="522"/>
      <c r="X100" s="522"/>
      <c r="Y100" s="522"/>
      <c r="Z100" s="522"/>
      <c r="AA100" s="522"/>
      <c r="AB100" s="522"/>
      <c r="AC100" s="522"/>
      <c r="AD100" s="522"/>
      <c r="AE100" s="522"/>
      <c r="AF100" s="522"/>
      <c r="AG100" s="522"/>
      <c r="AH100" s="522"/>
      <c r="AI100" s="522"/>
      <c r="AJ100" s="522"/>
      <c r="AK100" s="522"/>
      <c r="AL100" s="522"/>
      <c r="AM100" s="522"/>
      <c r="AN100" s="522"/>
      <c r="AO100" s="522"/>
      <c r="AP100" s="522"/>
      <c r="AQ100" s="522"/>
      <c r="AR100" s="522"/>
      <c r="AS100" s="522"/>
      <c r="AT100" s="522"/>
      <c r="AU100" s="522"/>
      <c r="AV100" s="522"/>
      <c r="AW100" s="522"/>
      <c r="AX100" s="522"/>
      <c r="AY100" s="522"/>
      <c r="AZ100" s="522"/>
      <c r="BA100" s="522"/>
      <c r="BB100" s="522"/>
      <c r="BC100" s="522"/>
      <c r="BD100" s="522"/>
      <c r="BE100" s="522"/>
      <c r="BF100" s="522"/>
      <c r="BG100" s="522"/>
      <c r="BH100" s="522"/>
      <c r="BI100" s="522"/>
      <c r="BJ100" s="522"/>
      <c r="BK100" s="522"/>
      <c r="BL100" s="496"/>
      <c r="BM100" s="496"/>
      <c r="BN100" s="496"/>
      <c r="BO100" s="496"/>
      <c r="BP100" s="496"/>
      <c r="BQ100" s="496"/>
      <c r="BR100" s="496"/>
      <c r="BS100" s="496"/>
      <c r="BT100" s="496"/>
      <c r="BU100" s="496"/>
      <c r="BV100" s="496"/>
    </row>
    <row r="101" customFormat="false" ht="12.75" hidden="false" customHeight="false" outlineLevel="0" collapsed="false">
      <c r="A101" s="496"/>
      <c r="B101" s="496"/>
      <c r="C101" s="521"/>
      <c r="D101" s="521"/>
      <c r="E101" s="522"/>
      <c r="F101" s="522"/>
      <c r="G101" s="522"/>
      <c r="H101" s="522"/>
      <c r="I101" s="522"/>
      <c r="J101" s="522"/>
      <c r="K101" s="522"/>
      <c r="L101" s="522"/>
      <c r="M101" s="522"/>
      <c r="N101" s="522"/>
      <c r="O101" s="522"/>
      <c r="P101" s="522"/>
      <c r="Q101" s="522"/>
      <c r="R101" s="522"/>
      <c r="S101" s="522"/>
      <c r="T101" s="522"/>
      <c r="U101" s="522"/>
      <c r="V101" s="522"/>
      <c r="W101" s="522"/>
      <c r="X101" s="522"/>
      <c r="Y101" s="522"/>
      <c r="Z101" s="522"/>
      <c r="AA101" s="522"/>
      <c r="AB101" s="522"/>
      <c r="AC101" s="522"/>
      <c r="AD101" s="522"/>
      <c r="AE101" s="522"/>
      <c r="AF101" s="522"/>
      <c r="AG101" s="522"/>
      <c r="AH101" s="522"/>
      <c r="AI101" s="522"/>
      <c r="AJ101" s="522"/>
      <c r="AK101" s="522"/>
      <c r="AL101" s="522"/>
      <c r="AM101" s="522"/>
      <c r="AN101" s="522"/>
      <c r="AO101" s="522"/>
      <c r="AP101" s="522"/>
      <c r="AQ101" s="522"/>
      <c r="AR101" s="522"/>
      <c r="AS101" s="522"/>
      <c r="AT101" s="522"/>
      <c r="AU101" s="522"/>
      <c r="AV101" s="522"/>
      <c r="AW101" s="522"/>
      <c r="AX101" s="522"/>
      <c r="AY101" s="522"/>
      <c r="AZ101" s="522"/>
      <c r="BA101" s="522"/>
      <c r="BB101" s="522"/>
      <c r="BC101" s="522"/>
      <c r="BD101" s="522"/>
      <c r="BE101" s="522"/>
      <c r="BF101" s="522"/>
      <c r="BG101" s="522"/>
      <c r="BH101" s="522"/>
      <c r="BI101" s="522"/>
      <c r="BJ101" s="522"/>
      <c r="BK101" s="522"/>
      <c r="BL101" s="496"/>
      <c r="BM101" s="496"/>
      <c r="BN101" s="496"/>
      <c r="BO101" s="496"/>
      <c r="BP101" s="496"/>
      <c r="BQ101" s="496"/>
      <c r="BR101" s="496"/>
      <c r="BS101" s="496"/>
      <c r="BT101" s="496"/>
      <c r="BU101" s="496"/>
      <c r="BV101" s="496"/>
    </row>
    <row r="102" customFormat="false" ht="12.75" hidden="false" customHeight="false" outlineLevel="0" collapsed="false">
      <c r="A102" s="496"/>
      <c r="B102" s="496"/>
      <c r="C102" s="521"/>
      <c r="D102" s="521"/>
      <c r="E102" s="522"/>
      <c r="F102" s="522"/>
      <c r="G102" s="522"/>
      <c r="H102" s="522"/>
      <c r="I102" s="522"/>
      <c r="J102" s="522"/>
      <c r="K102" s="522"/>
      <c r="L102" s="522"/>
      <c r="M102" s="522"/>
      <c r="N102" s="522"/>
      <c r="O102" s="522"/>
      <c r="P102" s="522"/>
      <c r="Q102" s="522"/>
      <c r="R102" s="522"/>
      <c r="S102" s="522"/>
      <c r="T102" s="522"/>
      <c r="U102" s="522"/>
      <c r="V102" s="522"/>
      <c r="W102" s="522"/>
      <c r="X102" s="522"/>
      <c r="Y102" s="522"/>
      <c r="Z102" s="522"/>
      <c r="AA102" s="522"/>
      <c r="AB102" s="522"/>
      <c r="AC102" s="522"/>
      <c r="AD102" s="522"/>
      <c r="AE102" s="522"/>
      <c r="AF102" s="522"/>
      <c r="AG102" s="522"/>
      <c r="AH102" s="522"/>
      <c r="AI102" s="522"/>
      <c r="AJ102" s="522"/>
      <c r="AK102" s="522"/>
      <c r="AL102" s="522"/>
      <c r="AM102" s="522"/>
      <c r="AN102" s="522"/>
      <c r="AO102" s="522"/>
      <c r="AP102" s="522"/>
      <c r="AQ102" s="522"/>
      <c r="AR102" s="522"/>
      <c r="AS102" s="522"/>
      <c r="AT102" s="522"/>
      <c r="AU102" s="522"/>
      <c r="AV102" s="522"/>
      <c r="AW102" s="522"/>
      <c r="AX102" s="522"/>
      <c r="AY102" s="522"/>
      <c r="AZ102" s="522"/>
      <c r="BA102" s="522"/>
      <c r="BB102" s="522"/>
      <c r="BC102" s="522"/>
      <c r="BD102" s="522"/>
      <c r="BE102" s="522"/>
      <c r="BF102" s="522"/>
      <c r="BG102" s="522"/>
      <c r="BH102" s="522"/>
      <c r="BI102" s="522"/>
      <c r="BJ102" s="522"/>
      <c r="BK102" s="522"/>
      <c r="BL102" s="496"/>
      <c r="BM102" s="496"/>
      <c r="BN102" s="496"/>
      <c r="BO102" s="496"/>
      <c r="BP102" s="496"/>
      <c r="BQ102" s="496"/>
      <c r="BR102" s="496"/>
      <c r="BS102" s="496"/>
      <c r="BT102" s="496"/>
      <c r="BU102" s="496"/>
      <c r="BV102" s="496"/>
    </row>
    <row r="103" customFormat="false" ht="12.75" hidden="false" customHeight="false" outlineLevel="0" collapsed="false">
      <c r="A103" s="496"/>
      <c r="B103" s="496"/>
      <c r="C103" s="521"/>
      <c r="D103" s="521"/>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c r="AD103" s="522"/>
      <c r="AE103" s="522"/>
      <c r="AF103" s="522"/>
      <c r="AG103" s="522"/>
      <c r="AH103" s="522"/>
      <c r="AI103" s="522"/>
      <c r="AJ103" s="522"/>
      <c r="AK103" s="522"/>
      <c r="AL103" s="522"/>
      <c r="AM103" s="522"/>
      <c r="AN103" s="522"/>
      <c r="AO103" s="522"/>
      <c r="AP103" s="522"/>
      <c r="AQ103" s="522"/>
      <c r="AR103" s="522"/>
      <c r="AS103" s="522"/>
      <c r="AT103" s="522"/>
      <c r="AU103" s="522"/>
      <c r="AV103" s="522"/>
      <c r="AW103" s="522"/>
      <c r="AX103" s="522"/>
      <c r="AY103" s="522"/>
      <c r="AZ103" s="522"/>
      <c r="BA103" s="522"/>
      <c r="BB103" s="522"/>
      <c r="BC103" s="522"/>
      <c r="BD103" s="522"/>
      <c r="BE103" s="522"/>
      <c r="BF103" s="522"/>
      <c r="BG103" s="522"/>
      <c r="BH103" s="522"/>
      <c r="BI103" s="522"/>
      <c r="BJ103" s="522"/>
      <c r="BK103" s="522"/>
      <c r="BL103" s="496"/>
      <c r="BM103" s="496"/>
      <c r="BN103" s="496"/>
      <c r="BO103" s="496"/>
      <c r="BP103" s="496"/>
      <c r="BQ103" s="496"/>
      <c r="BR103" s="496"/>
      <c r="BS103" s="496"/>
      <c r="BT103" s="496"/>
      <c r="BU103" s="496"/>
      <c r="BV103" s="496"/>
    </row>
    <row r="104" customFormat="false" ht="12.75" hidden="false" customHeight="false" outlineLevel="0" collapsed="false">
      <c r="A104" s="496"/>
      <c r="B104" s="496"/>
      <c r="C104" s="521"/>
      <c r="D104" s="521"/>
      <c r="E104" s="522"/>
      <c r="F104" s="522"/>
      <c r="G104" s="522"/>
      <c r="H104" s="522"/>
      <c r="I104" s="522"/>
      <c r="J104" s="522"/>
      <c r="K104" s="522"/>
      <c r="L104" s="522"/>
      <c r="M104" s="522"/>
      <c r="N104" s="522"/>
      <c r="O104" s="522"/>
      <c r="P104" s="522"/>
      <c r="Q104" s="522"/>
      <c r="R104" s="522"/>
      <c r="S104" s="522"/>
      <c r="T104" s="522"/>
      <c r="U104" s="522"/>
      <c r="V104" s="522"/>
      <c r="W104" s="522"/>
      <c r="X104" s="522"/>
      <c r="Y104" s="522"/>
      <c r="Z104" s="522"/>
      <c r="AA104" s="522"/>
      <c r="AB104" s="522"/>
      <c r="AC104" s="522"/>
      <c r="AD104" s="522"/>
      <c r="AE104" s="522"/>
      <c r="AF104" s="522"/>
      <c r="AG104" s="522"/>
      <c r="AH104" s="522"/>
      <c r="AI104" s="522"/>
      <c r="AJ104" s="522"/>
      <c r="AK104" s="522"/>
      <c r="AL104" s="522"/>
      <c r="AM104" s="522"/>
      <c r="AN104" s="522"/>
      <c r="AO104" s="522"/>
      <c r="AP104" s="522"/>
      <c r="AQ104" s="522"/>
      <c r="AR104" s="522"/>
      <c r="AS104" s="522"/>
      <c r="AT104" s="522"/>
      <c r="AU104" s="522"/>
      <c r="AV104" s="522"/>
      <c r="AW104" s="522"/>
      <c r="AX104" s="522"/>
      <c r="AY104" s="522"/>
      <c r="AZ104" s="522"/>
      <c r="BA104" s="522"/>
      <c r="BB104" s="522"/>
      <c r="BC104" s="522"/>
      <c r="BD104" s="522"/>
      <c r="BE104" s="522"/>
      <c r="BF104" s="522"/>
      <c r="BG104" s="522"/>
      <c r="BH104" s="522"/>
      <c r="BI104" s="522"/>
      <c r="BJ104" s="522"/>
      <c r="BK104" s="522"/>
      <c r="BL104" s="496"/>
      <c r="BM104" s="496"/>
      <c r="BN104" s="496"/>
      <c r="BO104" s="496"/>
      <c r="BP104" s="496"/>
      <c r="BQ104" s="496"/>
      <c r="BR104" s="496"/>
      <c r="BS104" s="496"/>
      <c r="BT104" s="496"/>
      <c r="BU104" s="496"/>
      <c r="BV104" s="496"/>
    </row>
    <row r="105" customFormat="false" ht="12.75" hidden="false" customHeight="false" outlineLevel="0" collapsed="false">
      <c r="A105" s="496"/>
      <c r="B105" s="496"/>
      <c r="C105" s="521"/>
      <c r="D105" s="521"/>
      <c r="E105" s="522"/>
      <c r="F105" s="522"/>
      <c r="G105" s="522"/>
      <c r="H105" s="522"/>
      <c r="I105" s="522"/>
      <c r="J105" s="522"/>
      <c r="K105" s="522"/>
      <c r="L105" s="522"/>
      <c r="M105" s="522"/>
      <c r="N105" s="522"/>
      <c r="O105" s="522"/>
      <c r="P105" s="522"/>
      <c r="Q105" s="522"/>
      <c r="R105" s="522"/>
      <c r="S105" s="522"/>
      <c r="T105" s="522"/>
      <c r="U105" s="522"/>
      <c r="V105" s="522"/>
      <c r="W105" s="522"/>
      <c r="X105" s="522"/>
      <c r="Y105" s="522"/>
      <c r="Z105" s="522"/>
      <c r="AA105" s="522"/>
      <c r="AB105" s="522"/>
      <c r="AC105" s="522"/>
      <c r="AD105" s="522"/>
      <c r="AE105" s="522"/>
      <c r="AF105" s="522"/>
      <c r="AG105" s="522"/>
      <c r="AH105" s="522"/>
      <c r="AI105" s="522"/>
      <c r="AJ105" s="522"/>
      <c r="AK105" s="522"/>
      <c r="AL105" s="522"/>
      <c r="AM105" s="522"/>
      <c r="AN105" s="522"/>
      <c r="AO105" s="522"/>
      <c r="AP105" s="522"/>
      <c r="AQ105" s="522"/>
      <c r="AR105" s="522"/>
      <c r="AS105" s="522"/>
      <c r="AT105" s="522"/>
      <c r="AU105" s="522"/>
      <c r="AV105" s="522"/>
      <c r="AW105" s="522"/>
      <c r="AX105" s="522"/>
      <c r="AY105" s="522"/>
      <c r="AZ105" s="522"/>
      <c r="BA105" s="522"/>
      <c r="BB105" s="522"/>
      <c r="BC105" s="522"/>
      <c r="BD105" s="522"/>
      <c r="BE105" s="522"/>
      <c r="BF105" s="522"/>
      <c r="BG105" s="522"/>
      <c r="BH105" s="522"/>
      <c r="BI105" s="522"/>
      <c r="BJ105" s="522"/>
      <c r="BK105" s="522"/>
      <c r="BL105" s="496"/>
      <c r="BM105" s="496"/>
      <c r="BN105" s="496"/>
      <c r="BO105" s="496"/>
      <c r="BP105" s="496"/>
      <c r="BQ105" s="496"/>
      <c r="BR105" s="496"/>
      <c r="BS105" s="496"/>
      <c r="BT105" s="496"/>
      <c r="BU105" s="496"/>
      <c r="BV105" s="496"/>
    </row>
    <row r="106" customFormat="false" ht="12.75" hidden="false" customHeight="false" outlineLevel="0" collapsed="false">
      <c r="A106" s="496"/>
      <c r="B106" s="496"/>
      <c r="C106" s="521"/>
      <c r="D106" s="521"/>
      <c r="E106" s="522"/>
      <c r="F106" s="522"/>
      <c r="G106" s="522"/>
      <c r="H106" s="522"/>
      <c r="I106" s="522"/>
      <c r="J106" s="522"/>
      <c r="K106" s="522"/>
      <c r="L106" s="522"/>
      <c r="M106" s="522"/>
      <c r="N106" s="522"/>
      <c r="O106" s="522"/>
      <c r="P106" s="522"/>
      <c r="Q106" s="522"/>
      <c r="R106" s="522"/>
      <c r="S106" s="522"/>
      <c r="T106" s="522"/>
      <c r="U106" s="522"/>
      <c r="V106" s="522"/>
      <c r="W106" s="522"/>
      <c r="X106" s="522"/>
      <c r="Y106" s="522"/>
      <c r="Z106" s="522"/>
      <c r="AA106" s="522"/>
      <c r="AB106" s="522"/>
      <c r="AC106" s="522"/>
      <c r="AD106" s="522"/>
      <c r="AE106" s="522"/>
      <c r="AF106" s="522"/>
      <c r="AG106" s="522"/>
      <c r="AH106" s="522"/>
      <c r="AI106" s="522"/>
      <c r="AJ106" s="522"/>
      <c r="AK106" s="522"/>
      <c r="AL106" s="522"/>
      <c r="AM106" s="522"/>
      <c r="AN106" s="522"/>
      <c r="AO106" s="522"/>
      <c r="AP106" s="522"/>
      <c r="AQ106" s="522"/>
      <c r="AR106" s="522"/>
      <c r="AS106" s="522"/>
      <c r="AT106" s="522"/>
      <c r="AU106" s="522"/>
      <c r="AV106" s="522"/>
      <c r="AW106" s="522"/>
      <c r="AX106" s="522"/>
      <c r="AY106" s="522"/>
      <c r="AZ106" s="522"/>
      <c r="BA106" s="522"/>
      <c r="BB106" s="522"/>
      <c r="BC106" s="522"/>
      <c r="BD106" s="522"/>
      <c r="BE106" s="522"/>
      <c r="BF106" s="522"/>
      <c r="BG106" s="522"/>
      <c r="BH106" s="522"/>
      <c r="BI106" s="522"/>
      <c r="BJ106" s="522"/>
      <c r="BK106" s="522"/>
      <c r="BL106" s="496"/>
      <c r="BM106" s="496"/>
      <c r="BN106" s="496"/>
      <c r="BO106" s="496"/>
      <c r="BP106" s="496"/>
      <c r="BQ106" s="496"/>
      <c r="BR106" s="496"/>
      <c r="BS106" s="496"/>
      <c r="BT106" s="496"/>
      <c r="BU106" s="496"/>
      <c r="BV106" s="496"/>
    </row>
    <row r="107" customFormat="false" ht="12.75" hidden="false" customHeight="false" outlineLevel="0" collapsed="false">
      <c r="A107" s="496"/>
      <c r="B107" s="496"/>
      <c r="C107" s="521"/>
      <c r="D107" s="521"/>
      <c r="E107" s="522"/>
      <c r="F107" s="522"/>
      <c r="G107" s="522"/>
      <c r="H107" s="522"/>
      <c r="I107" s="522"/>
      <c r="J107" s="522"/>
      <c r="K107" s="522"/>
      <c r="L107" s="522"/>
      <c r="M107" s="522"/>
      <c r="N107" s="522"/>
      <c r="O107" s="522"/>
      <c r="P107" s="522"/>
      <c r="Q107" s="522"/>
      <c r="R107" s="522"/>
      <c r="S107" s="522"/>
      <c r="T107" s="522"/>
      <c r="U107" s="522"/>
      <c r="V107" s="522"/>
      <c r="W107" s="522"/>
      <c r="X107" s="522"/>
      <c r="Y107" s="522"/>
      <c r="Z107" s="522"/>
      <c r="AA107" s="522"/>
      <c r="AB107" s="522"/>
      <c r="AC107" s="522"/>
      <c r="AD107" s="522"/>
      <c r="AE107" s="522"/>
      <c r="AF107" s="522"/>
      <c r="AG107" s="522"/>
      <c r="AH107" s="522"/>
      <c r="AI107" s="522"/>
      <c r="AJ107" s="522"/>
      <c r="AK107" s="522"/>
      <c r="AL107" s="522"/>
      <c r="AM107" s="522"/>
      <c r="AN107" s="522"/>
      <c r="AO107" s="522"/>
      <c r="AP107" s="522"/>
      <c r="AQ107" s="522"/>
      <c r="AR107" s="522"/>
      <c r="AS107" s="522"/>
      <c r="AT107" s="522"/>
      <c r="AU107" s="522"/>
      <c r="AV107" s="522"/>
      <c r="AW107" s="522"/>
      <c r="AX107" s="522"/>
      <c r="AY107" s="522"/>
      <c r="AZ107" s="522"/>
      <c r="BA107" s="522"/>
      <c r="BB107" s="522"/>
      <c r="BC107" s="522"/>
      <c r="BD107" s="522"/>
      <c r="BE107" s="522"/>
      <c r="BF107" s="522"/>
      <c r="BG107" s="522"/>
      <c r="BH107" s="522"/>
      <c r="BI107" s="522"/>
      <c r="BJ107" s="522"/>
      <c r="BK107" s="522"/>
      <c r="BL107" s="496"/>
      <c r="BM107" s="496"/>
      <c r="BN107" s="496"/>
      <c r="BO107" s="496"/>
      <c r="BP107" s="496"/>
      <c r="BQ107" s="496"/>
      <c r="BR107" s="496"/>
      <c r="BS107" s="496"/>
      <c r="BT107" s="496"/>
      <c r="BU107" s="496"/>
      <c r="BV107" s="496"/>
    </row>
    <row r="108" customFormat="false" ht="12.75" hidden="false" customHeight="false" outlineLevel="0" collapsed="false">
      <c r="A108" s="496"/>
      <c r="B108" s="496"/>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496"/>
      <c r="BM108" s="496"/>
      <c r="BN108" s="496"/>
      <c r="BO108" s="496"/>
      <c r="BP108" s="496"/>
      <c r="BQ108" s="496"/>
      <c r="BR108" s="496"/>
      <c r="BS108" s="496"/>
      <c r="BT108" s="496"/>
      <c r="BU108" s="496"/>
      <c r="BV108" s="496"/>
    </row>
    <row r="109" customFormat="false" ht="12.75" hidden="false" customHeight="false" outlineLevel="0" collapsed="false">
      <c r="A109" s="496"/>
      <c r="B109" s="496"/>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496"/>
      <c r="BM109" s="496"/>
      <c r="BN109" s="496"/>
      <c r="BO109" s="496"/>
      <c r="BP109" s="496"/>
      <c r="BQ109" s="496"/>
      <c r="BR109" s="496"/>
      <c r="BS109" s="496"/>
      <c r="BT109" s="496"/>
      <c r="BU109" s="496"/>
      <c r="BV109" s="496"/>
    </row>
    <row r="110" customFormat="false" ht="12.75" hidden="false" customHeight="false" outlineLevel="0" collapsed="false">
      <c r="A110" s="496"/>
      <c r="B110" s="496"/>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496"/>
      <c r="BM110" s="496"/>
      <c r="BN110" s="496"/>
      <c r="BO110" s="496"/>
      <c r="BP110" s="496"/>
      <c r="BQ110" s="496"/>
      <c r="BR110" s="496"/>
      <c r="BS110" s="496"/>
      <c r="BT110" s="496"/>
      <c r="BU110" s="496"/>
      <c r="BV110" s="496"/>
    </row>
    <row r="111" customFormat="false" ht="12.75" hidden="false" customHeight="false" outlineLevel="0" collapsed="false">
      <c r="A111" s="496"/>
      <c r="B111" s="496"/>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496"/>
      <c r="BM111" s="496"/>
      <c r="BN111" s="496"/>
      <c r="BO111" s="496"/>
      <c r="BP111" s="496"/>
      <c r="BQ111" s="496"/>
      <c r="BR111" s="496"/>
      <c r="BS111" s="496"/>
      <c r="BT111" s="496"/>
      <c r="BU111" s="496"/>
      <c r="BV111" s="496"/>
    </row>
    <row r="112" customFormat="false" ht="12.75" hidden="false" customHeight="false" outlineLevel="0" collapsed="false">
      <c r="A112" s="496"/>
      <c r="B112" s="496"/>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496"/>
      <c r="BM112" s="496"/>
      <c r="BN112" s="496"/>
      <c r="BO112" s="496"/>
      <c r="BP112" s="496"/>
      <c r="BQ112" s="496"/>
      <c r="BR112" s="496"/>
      <c r="BS112" s="496"/>
      <c r="BT112" s="496"/>
      <c r="BU112" s="496"/>
      <c r="BV112" s="496"/>
    </row>
    <row r="113" customFormat="false" ht="12.75" hidden="false" customHeight="false" outlineLevel="0" collapsed="false">
      <c r="A113" s="496"/>
      <c r="B113" s="496"/>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496"/>
      <c r="BM113" s="496"/>
      <c r="BN113" s="496"/>
      <c r="BO113" s="496"/>
      <c r="BP113" s="496"/>
      <c r="BQ113" s="496"/>
      <c r="BR113" s="496"/>
      <c r="BS113" s="496"/>
      <c r="BT113" s="496"/>
      <c r="BU113" s="496"/>
      <c r="BV113" s="496"/>
    </row>
    <row r="114" customFormat="false" ht="12.75" hidden="false" customHeight="false" outlineLevel="0" collapsed="false">
      <c r="A114" s="496"/>
      <c r="B114" s="496"/>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496"/>
      <c r="BM114" s="496"/>
      <c r="BN114" s="496"/>
      <c r="BO114" s="496"/>
      <c r="BP114" s="496"/>
      <c r="BQ114" s="496"/>
      <c r="BR114" s="496"/>
      <c r="BS114" s="496"/>
      <c r="BT114" s="496"/>
      <c r="BU114" s="496"/>
      <c r="BV114" s="496"/>
    </row>
    <row r="115" customFormat="false" ht="12.75" hidden="false" customHeight="false" outlineLevel="0" collapsed="false">
      <c r="A115" s="496"/>
      <c r="B115" s="496"/>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496"/>
      <c r="BM115" s="496"/>
      <c r="BN115" s="496"/>
      <c r="BO115" s="496"/>
      <c r="BP115" s="496"/>
      <c r="BQ115" s="496"/>
      <c r="BR115" s="496"/>
      <c r="BS115" s="496"/>
      <c r="BT115" s="496"/>
      <c r="BU115" s="496"/>
      <c r="BV115" s="496"/>
    </row>
    <row r="116" customFormat="false" ht="12.75" hidden="false" customHeight="false" outlineLevel="0" collapsed="false">
      <c r="A116" s="496"/>
      <c r="B116" s="496"/>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496"/>
      <c r="BM116" s="496"/>
      <c r="BN116" s="496"/>
      <c r="BO116" s="496"/>
      <c r="BP116" s="496"/>
      <c r="BQ116" s="496"/>
      <c r="BR116" s="496"/>
      <c r="BS116" s="496"/>
      <c r="BT116" s="496"/>
      <c r="BU116" s="496"/>
      <c r="BV116" s="496"/>
    </row>
    <row r="117" customFormat="false" ht="12.75" hidden="false" customHeight="false" outlineLevel="0" collapsed="false">
      <c r="A117" s="496"/>
      <c r="B117" s="496"/>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496"/>
      <c r="BM117" s="496"/>
      <c r="BN117" s="496"/>
      <c r="BO117" s="496"/>
      <c r="BP117" s="496"/>
      <c r="BQ117" s="496"/>
      <c r="BR117" s="496"/>
      <c r="BS117" s="496"/>
      <c r="BT117" s="496"/>
      <c r="BU117" s="496"/>
      <c r="BV117" s="496"/>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c r="BJ176" s="473"/>
      <c r="BK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c r="BJ177" s="473"/>
      <c r="BK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c r="BJ178" s="473"/>
      <c r="BK178" s="473"/>
    </row>
    <row r="179" customFormat="false" ht="12.75" hidden="false" customHeight="false" outlineLevel="0" collapsed="false">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3"/>
      <c r="BH179" s="473"/>
      <c r="BI179" s="473"/>
      <c r="BJ179" s="473"/>
      <c r="BK179" s="473"/>
    </row>
    <row r="180" customFormat="false" ht="12.75" hidden="false" customHeight="false" outlineLevel="0" collapsed="false">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row>
    <row r="181" customFormat="false" ht="12.75" hidden="false" customHeight="false" outlineLevel="0" collapsed="false">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row>
    <row r="182" customFormat="false" ht="12.75" hidden="false" customHeight="false" outlineLevel="0" collapsed="false">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c r="AB182" s="473"/>
      <c r="AC182" s="473"/>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row>
    <row r="183" customFormat="false" ht="12.75" hidden="false" customHeight="false" outlineLevel="0" collapsed="false">
      <c r="C183" s="473"/>
      <c r="D183" s="473"/>
      <c r="E183" s="473"/>
      <c r="F183" s="473"/>
      <c r="G183" s="473"/>
      <c r="H183" s="473"/>
      <c r="I183" s="473"/>
      <c r="J183" s="473"/>
      <c r="K183" s="473"/>
      <c r="L183" s="473"/>
      <c r="M183" s="473"/>
      <c r="N183" s="473"/>
      <c r="O183" s="473"/>
      <c r="P183" s="473"/>
      <c r="Q183" s="473"/>
      <c r="R183" s="473"/>
      <c r="S183" s="473"/>
      <c r="T183" s="473"/>
      <c r="U183" s="473"/>
      <c r="V183" s="473"/>
      <c r="W183" s="473"/>
      <c r="X183" s="473"/>
      <c r="Y183" s="473"/>
      <c r="Z183" s="473"/>
      <c r="AA183" s="473"/>
      <c r="AB183" s="473"/>
      <c r="AC183" s="47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row>
    <row r="184" customFormat="false" ht="12.75" hidden="false" customHeight="false" outlineLevel="0" collapsed="false">
      <c r="C184" s="473"/>
      <c r="D184" s="473"/>
      <c r="E184" s="473"/>
      <c r="F184" s="473"/>
      <c r="G184" s="473"/>
      <c r="H184" s="473"/>
      <c r="I184" s="473"/>
      <c r="J184" s="473"/>
      <c r="K184" s="473"/>
      <c r="L184" s="473"/>
      <c r="M184" s="473"/>
      <c r="N184" s="473"/>
      <c r="O184" s="473"/>
      <c r="P184" s="473"/>
      <c r="Q184" s="473"/>
      <c r="R184" s="473"/>
      <c r="S184" s="473"/>
      <c r="T184" s="473"/>
      <c r="U184" s="473"/>
      <c r="V184" s="473"/>
      <c r="W184" s="473"/>
      <c r="X184" s="473"/>
      <c r="Y184" s="473"/>
      <c r="Z184" s="473"/>
      <c r="AA184" s="473"/>
      <c r="AB184" s="473"/>
      <c r="AC184" s="473"/>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row>
    <row r="185" customFormat="false" ht="12.75" hidden="false" customHeight="false" outlineLevel="0" collapsed="false">
      <c r="C185" s="473"/>
      <c r="D185" s="473"/>
      <c r="E185" s="473"/>
      <c r="F185" s="473"/>
      <c r="G185" s="473"/>
      <c r="H185" s="473"/>
      <c r="I185" s="473"/>
      <c r="J185" s="473"/>
      <c r="K185" s="473"/>
      <c r="L185" s="473"/>
      <c r="M185" s="473"/>
      <c r="N185" s="473"/>
      <c r="O185" s="473"/>
      <c r="P185" s="473"/>
      <c r="Q185" s="473"/>
      <c r="R185" s="473"/>
      <c r="S185" s="473"/>
      <c r="T185" s="473"/>
      <c r="U185" s="473"/>
      <c r="V185" s="473"/>
      <c r="W185" s="473"/>
      <c r="X185" s="473"/>
      <c r="Y185" s="473"/>
      <c r="Z185" s="473"/>
      <c r="AA185" s="473"/>
      <c r="AB185" s="473"/>
      <c r="AC185" s="473"/>
      <c r="AD185" s="473"/>
      <c r="AE185" s="473"/>
      <c r="AF185" s="473"/>
      <c r="AG185" s="473"/>
      <c r="AH185" s="473"/>
      <c r="AI185" s="473"/>
      <c r="AJ185" s="473"/>
      <c r="AK185" s="473"/>
      <c r="AL185" s="473"/>
      <c r="AM185" s="473"/>
      <c r="AN185" s="473"/>
      <c r="AO185" s="473"/>
      <c r="AP185" s="473"/>
      <c r="AQ185" s="473"/>
      <c r="AR185" s="473"/>
      <c r="AS185" s="473"/>
      <c r="AT185" s="473"/>
      <c r="AU185" s="473"/>
      <c r="AV185" s="473"/>
      <c r="AW185" s="473"/>
      <c r="AX185" s="473"/>
      <c r="AY185" s="473"/>
      <c r="AZ185" s="473"/>
      <c r="BA185" s="473"/>
      <c r="BB185" s="473"/>
      <c r="BC185" s="473"/>
      <c r="BD185" s="473"/>
      <c r="BE185" s="473"/>
      <c r="BF185" s="473"/>
      <c r="BG185" s="473"/>
      <c r="BH185" s="473"/>
      <c r="BI185" s="473"/>
      <c r="BJ185" s="473"/>
      <c r="BK185" s="473"/>
    </row>
    <row r="186" customFormat="false" ht="12.75" hidden="false" customHeight="false" outlineLevel="0" collapsed="false">
      <c r="C186" s="473"/>
      <c r="D186" s="473"/>
      <c r="E186" s="473"/>
      <c r="F186" s="473"/>
      <c r="G186" s="473"/>
      <c r="H186" s="473"/>
      <c r="I186" s="473"/>
      <c r="J186" s="473"/>
      <c r="K186" s="473"/>
      <c r="L186" s="473"/>
      <c r="M186" s="473"/>
      <c r="N186" s="473"/>
      <c r="O186" s="473"/>
      <c r="P186" s="473"/>
      <c r="Q186" s="473"/>
      <c r="R186" s="473"/>
      <c r="S186" s="473"/>
      <c r="T186" s="473"/>
      <c r="U186" s="473"/>
      <c r="V186" s="473"/>
      <c r="W186" s="473"/>
      <c r="X186" s="473"/>
      <c r="Y186" s="473"/>
      <c r="Z186" s="473"/>
      <c r="AA186" s="473"/>
      <c r="AB186" s="473"/>
      <c r="AC186" s="473"/>
      <c r="AD186" s="473"/>
      <c r="AE186" s="473"/>
      <c r="AF186" s="473"/>
      <c r="AG186" s="473"/>
      <c r="AH186" s="473"/>
      <c r="AI186" s="473"/>
      <c r="AJ186" s="473"/>
      <c r="AK186" s="473"/>
      <c r="AL186" s="473"/>
      <c r="AM186" s="473"/>
      <c r="AN186" s="473"/>
      <c r="AO186" s="473"/>
      <c r="AP186" s="473"/>
      <c r="AQ186" s="473"/>
      <c r="AR186" s="473"/>
      <c r="AS186" s="473"/>
      <c r="AT186" s="473"/>
      <c r="AU186" s="473"/>
      <c r="AV186" s="473"/>
      <c r="AW186" s="473"/>
      <c r="AX186" s="473"/>
      <c r="AY186" s="473"/>
      <c r="AZ186" s="473"/>
      <c r="BA186" s="473"/>
      <c r="BB186" s="473"/>
      <c r="BC186" s="473"/>
      <c r="BD186" s="473"/>
      <c r="BE186" s="473"/>
      <c r="BF186" s="473"/>
      <c r="BG186" s="473"/>
      <c r="BH186" s="473"/>
      <c r="BI186" s="473"/>
      <c r="BJ186" s="473"/>
      <c r="BK186" s="473"/>
    </row>
    <row r="187" customFormat="false" ht="12.75" hidden="false" customHeight="false" outlineLevel="0" collapsed="false">
      <c r="C187" s="473"/>
      <c r="D187" s="473"/>
      <c r="E187" s="473"/>
      <c r="F187" s="473"/>
      <c r="G187" s="473"/>
      <c r="H187" s="473"/>
      <c r="I187" s="473"/>
      <c r="J187" s="473"/>
      <c r="K187" s="473"/>
      <c r="L187" s="473"/>
      <c r="M187" s="473"/>
      <c r="N187" s="473"/>
      <c r="O187" s="473"/>
      <c r="P187" s="473"/>
      <c r="Q187" s="473"/>
      <c r="R187" s="473"/>
      <c r="S187" s="473"/>
      <c r="T187" s="473"/>
      <c r="U187" s="473"/>
      <c r="V187" s="473"/>
      <c r="W187" s="473"/>
      <c r="X187" s="473"/>
      <c r="Y187" s="473"/>
      <c r="Z187" s="473"/>
      <c r="AA187" s="473"/>
      <c r="AB187" s="473"/>
      <c r="AC187" s="473"/>
      <c r="AD187" s="473"/>
      <c r="AE187" s="473"/>
      <c r="AF187" s="473"/>
      <c r="AG187" s="473"/>
      <c r="AH187" s="473"/>
      <c r="AI187" s="473"/>
      <c r="AJ187" s="473"/>
      <c r="AK187" s="473"/>
      <c r="AL187" s="473"/>
      <c r="AM187" s="473"/>
      <c r="AN187" s="473"/>
      <c r="AO187" s="473"/>
      <c r="AP187" s="473"/>
      <c r="AQ187" s="473"/>
      <c r="AR187" s="473"/>
      <c r="AS187" s="473"/>
      <c r="AT187" s="473"/>
      <c r="AU187" s="473"/>
      <c r="AV187" s="473"/>
      <c r="AW187" s="473"/>
      <c r="AX187" s="473"/>
      <c r="AY187" s="473"/>
      <c r="AZ187" s="473"/>
      <c r="BA187" s="473"/>
      <c r="BB187" s="473"/>
      <c r="BC187" s="473"/>
      <c r="BD187" s="473"/>
      <c r="BE187" s="473"/>
      <c r="BF187" s="473"/>
      <c r="BG187" s="473"/>
      <c r="BH187" s="473"/>
      <c r="BI187" s="473"/>
      <c r="BJ187" s="473"/>
      <c r="BK187" s="473"/>
    </row>
    <row r="188" customFormat="false" ht="12.75" hidden="false" customHeight="false" outlineLevel="0" collapsed="false">
      <c r="C188" s="473"/>
      <c r="D188" s="473"/>
      <c r="E188" s="473"/>
      <c r="F188" s="473"/>
      <c r="G188" s="473"/>
      <c r="H188" s="473"/>
      <c r="I188" s="473"/>
      <c r="J188" s="473"/>
      <c r="K188" s="473"/>
      <c r="L188" s="473"/>
      <c r="M188" s="473"/>
      <c r="N188" s="473"/>
      <c r="O188" s="473"/>
      <c r="P188" s="473"/>
      <c r="Q188" s="473"/>
      <c r="R188" s="473"/>
      <c r="S188" s="473"/>
      <c r="T188" s="473"/>
      <c r="U188" s="473"/>
      <c r="V188" s="473"/>
      <c r="W188" s="473"/>
      <c r="X188" s="473"/>
      <c r="Y188" s="473"/>
      <c r="Z188" s="473"/>
      <c r="AA188" s="473"/>
      <c r="AB188" s="473"/>
      <c r="AC188" s="473"/>
      <c r="AD188" s="473"/>
      <c r="AE188" s="473"/>
      <c r="AF188" s="473"/>
      <c r="AG188" s="473"/>
      <c r="AH188" s="473"/>
      <c r="AI188" s="473"/>
      <c r="AJ188" s="473"/>
      <c r="AK188" s="473"/>
      <c r="AL188" s="473"/>
      <c r="AM188" s="473"/>
      <c r="AN188" s="473"/>
      <c r="AO188" s="473"/>
      <c r="AP188" s="473"/>
      <c r="AQ188" s="473"/>
      <c r="AR188" s="473"/>
      <c r="AS188" s="473"/>
      <c r="AT188" s="473"/>
      <c r="AU188" s="473"/>
      <c r="AV188" s="473"/>
      <c r="AW188" s="473"/>
      <c r="AX188" s="473"/>
      <c r="AY188" s="473"/>
      <c r="AZ188" s="473"/>
      <c r="BA188" s="473"/>
      <c r="BB188" s="473"/>
      <c r="BC188" s="473"/>
      <c r="BD188" s="473"/>
      <c r="BE188" s="473"/>
      <c r="BF188" s="473"/>
      <c r="BG188" s="473"/>
      <c r="BH188" s="473"/>
      <c r="BI188" s="473"/>
      <c r="BJ188" s="473"/>
      <c r="BK188" s="473"/>
    </row>
    <row r="189" customFormat="false" ht="12.75" hidden="false" customHeight="false" outlineLevel="0" collapsed="false">
      <c r="C189" s="473"/>
      <c r="D189" s="473"/>
      <c r="E189" s="473"/>
      <c r="F189" s="473"/>
      <c r="G189" s="473"/>
      <c r="H189" s="473"/>
      <c r="I189" s="473"/>
      <c r="J189" s="473"/>
      <c r="K189" s="473"/>
      <c r="L189" s="473"/>
      <c r="M189" s="473"/>
      <c r="N189" s="473"/>
      <c r="O189" s="473"/>
      <c r="P189" s="473"/>
      <c r="Q189" s="473"/>
      <c r="R189" s="473"/>
      <c r="S189" s="473"/>
      <c r="T189" s="473"/>
      <c r="U189" s="473"/>
      <c r="V189" s="473"/>
      <c r="W189" s="473"/>
      <c r="X189" s="473"/>
      <c r="Y189" s="473"/>
      <c r="Z189" s="473"/>
      <c r="AA189" s="473"/>
      <c r="AB189" s="473"/>
      <c r="AC189" s="473"/>
      <c r="AD189" s="473"/>
      <c r="AE189" s="473"/>
      <c r="AF189" s="473"/>
      <c r="AG189" s="473"/>
      <c r="AH189" s="473"/>
      <c r="AI189" s="473"/>
      <c r="AJ189" s="473"/>
      <c r="AK189" s="473"/>
      <c r="AL189" s="473"/>
      <c r="AM189" s="473"/>
      <c r="AN189" s="473"/>
      <c r="AO189" s="473"/>
      <c r="AP189" s="473"/>
      <c r="AQ189" s="473"/>
      <c r="AR189" s="473"/>
      <c r="AS189" s="473"/>
      <c r="AT189" s="473"/>
      <c r="AU189" s="473"/>
      <c r="AV189" s="473"/>
      <c r="AW189" s="473"/>
      <c r="AX189" s="473"/>
      <c r="AY189" s="473"/>
      <c r="AZ189" s="473"/>
      <c r="BA189" s="473"/>
      <c r="BB189" s="473"/>
      <c r="BC189" s="473"/>
      <c r="BD189" s="473"/>
      <c r="BE189" s="473"/>
      <c r="BF189" s="473"/>
      <c r="BG189" s="473"/>
      <c r="BH189" s="473"/>
      <c r="BI189" s="473"/>
      <c r="BJ189" s="473"/>
      <c r="BK189" s="473"/>
    </row>
    <row r="190" customFormat="false" ht="12.75" hidden="false" customHeight="false" outlineLevel="0" collapsed="false">
      <c r="C190" s="473"/>
      <c r="D190" s="473"/>
      <c r="E190" s="473"/>
      <c r="F190" s="473"/>
      <c r="G190" s="473"/>
      <c r="H190" s="473"/>
      <c r="I190" s="473"/>
      <c r="J190" s="473"/>
      <c r="K190" s="473"/>
      <c r="L190" s="473"/>
      <c r="M190" s="473"/>
      <c r="N190" s="473"/>
      <c r="O190" s="473"/>
      <c r="P190" s="473"/>
      <c r="Q190" s="473"/>
      <c r="R190" s="473"/>
      <c r="S190" s="473"/>
      <c r="T190" s="473"/>
      <c r="U190" s="473"/>
      <c r="V190" s="473"/>
      <c r="W190" s="473"/>
      <c r="X190" s="473"/>
      <c r="Y190" s="473"/>
      <c r="Z190" s="473"/>
      <c r="AA190" s="473"/>
      <c r="AB190" s="473"/>
      <c r="AC190" s="473"/>
      <c r="AD190" s="473"/>
      <c r="AE190" s="473"/>
      <c r="AF190" s="473"/>
      <c r="AG190" s="473"/>
      <c r="AH190" s="473"/>
      <c r="AI190" s="473"/>
      <c r="AJ190" s="473"/>
      <c r="AK190" s="473"/>
      <c r="AL190" s="473"/>
      <c r="AM190" s="473"/>
      <c r="AN190" s="473"/>
      <c r="AO190" s="473"/>
      <c r="AP190" s="473"/>
      <c r="AQ190" s="473"/>
      <c r="AR190" s="473"/>
      <c r="AS190" s="473"/>
      <c r="AT190" s="473"/>
      <c r="AU190" s="473"/>
      <c r="AV190" s="473"/>
      <c r="AW190" s="473"/>
      <c r="AX190" s="473"/>
      <c r="AY190" s="473"/>
      <c r="AZ190" s="473"/>
      <c r="BA190" s="473"/>
      <c r="BB190" s="473"/>
      <c r="BC190" s="473"/>
      <c r="BD190" s="473"/>
      <c r="BE190" s="473"/>
      <c r="BF190" s="473"/>
      <c r="BG190" s="473"/>
      <c r="BH190" s="473"/>
      <c r="BI190" s="473"/>
      <c r="BJ190" s="473"/>
      <c r="BK190" s="473"/>
    </row>
    <row r="191" customFormat="false" ht="12.75" hidden="false" customHeight="false" outlineLevel="0" collapsed="false">
      <c r="C191" s="473"/>
      <c r="D191" s="473"/>
      <c r="E191" s="473"/>
      <c r="F191" s="473"/>
      <c r="G191" s="473"/>
      <c r="H191" s="473"/>
      <c r="I191" s="473"/>
      <c r="J191" s="473"/>
      <c r="K191" s="473"/>
      <c r="L191" s="473"/>
      <c r="M191" s="473"/>
      <c r="N191" s="473"/>
      <c r="O191" s="473"/>
      <c r="P191" s="473"/>
      <c r="Q191" s="473"/>
      <c r="R191" s="473"/>
      <c r="S191" s="473"/>
      <c r="T191" s="473"/>
      <c r="U191" s="473"/>
      <c r="V191" s="473"/>
      <c r="W191" s="473"/>
      <c r="X191" s="473"/>
      <c r="Y191" s="473"/>
      <c r="Z191" s="473"/>
      <c r="AA191" s="473"/>
      <c r="AB191" s="473"/>
      <c r="AC191" s="473"/>
      <c r="AD191" s="473"/>
      <c r="AE191" s="473"/>
      <c r="AF191" s="473"/>
      <c r="AG191" s="473"/>
      <c r="AH191" s="473"/>
      <c r="AI191" s="473"/>
      <c r="AJ191" s="473"/>
      <c r="AK191" s="473"/>
      <c r="AL191" s="473"/>
      <c r="AM191" s="473"/>
      <c r="AN191" s="473"/>
      <c r="AO191" s="473"/>
      <c r="AP191" s="473"/>
      <c r="AQ191" s="473"/>
      <c r="AR191" s="473"/>
      <c r="AS191" s="473"/>
      <c r="AT191" s="473"/>
      <c r="AU191" s="473"/>
      <c r="AV191" s="473"/>
      <c r="AW191" s="473"/>
      <c r="AX191" s="473"/>
      <c r="AY191" s="473"/>
      <c r="AZ191" s="473"/>
      <c r="BA191" s="473"/>
      <c r="BB191" s="473"/>
      <c r="BC191" s="473"/>
      <c r="BD191" s="473"/>
      <c r="BE191" s="473"/>
      <c r="BF191" s="473"/>
      <c r="BG191" s="473"/>
      <c r="BH191" s="473"/>
      <c r="BI191" s="473"/>
      <c r="BJ191" s="473"/>
      <c r="BK191" s="473"/>
    </row>
    <row r="192" customFormat="false" ht="12.75" hidden="false" customHeight="false" outlineLevel="0" collapsed="false">
      <c r="C192" s="473"/>
      <c r="D192" s="473"/>
      <c r="E192" s="473"/>
      <c r="F192" s="473"/>
      <c r="G192" s="473"/>
      <c r="H192" s="473"/>
      <c r="I192" s="473"/>
      <c r="J192" s="473"/>
      <c r="K192" s="473"/>
      <c r="L192" s="473"/>
      <c r="M192" s="473"/>
      <c r="N192" s="473"/>
      <c r="O192" s="473"/>
      <c r="P192" s="473"/>
      <c r="Q192" s="473"/>
      <c r="R192" s="473"/>
      <c r="S192" s="473"/>
      <c r="T192" s="473"/>
      <c r="U192" s="473"/>
      <c r="V192" s="473"/>
      <c r="W192" s="473"/>
      <c r="X192" s="473"/>
      <c r="Y192" s="473"/>
      <c r="Z192" s="473"/>
      <c r="AA192" s="473"/>
      <c r="AB192" s="473"/>
      <c r="AC192" s="473"/>
      <c r="AD192" s="473"/>
      <c r="AE192" s="473"/>
      <c r="AF192" s="473"/>
      <c r="AG192" s="473"/>
      <c r="AH192" s="473"/>
      <c r="AI192" s="473"/>
      <c r="AJ192" s="473"/>
      <c r="AK192" s="473"/>
      <c r="AL192" s="473"/>
      <c r="AM192" s="473"/>
      <c r="AN192" s="473"/>
      <c r="AO192" s="473"/>
      <c r="AP192" s="473"/>
      <c r="AQ192" s="473"/>
      <c r="AR192" s="473"/>
      <c r="AS192" s="473"/>
      <c r="AT192" s="473"/>
      <c r="AU192" s="473"/>
      <c r="AV192" s="473"/>
      <c r="AW192" s="473"/>
      <c r="AX192" s="473"/>
      <c r="AY192" s="473"/>
      <c r="AZ192" s="473"/>
      <c r="BA192" s="473"/>
      <c r="BB192" s="473"/>
      <c r="BC192" s="473"/>
      <c r="BD192" s="473"/>
      <c r="BE192" s="473"/>
      <c r="BF192" s="473"/>
      <c r="BG192" s="473"/>
      <c r="BH192" s="473"/>
      <c r="BI192" s="473"/>
      <c r="BJ192" s="473"/>
      <c r="BK192" s="473"/>
    </row>
    <row r="193" customFormat="false" ht="12.75" hidden="false" customHeight="false" outlineLevel="0" collapsed="false">
      <c r="C193" s="473"/>
      <c r="D193" s="473"/>
      <c r="E193" s="473"/>
      <c r="F193" s="473"/>
      <c r="G193" s="473"/>
      <c r="H193" s="473"/>
      <c r="I193" s="473"/>
      <c r="J193" s="473"/>
      <c r="K193" s="473"/>
      <c r="L193" s="473"/>
      <c r="M193" s="473"/>
      <c r="N193" s="473"/>
      <c r="O193" s="473"/>
      <c r="P193" s="473"/>
      <c r="Q193" s="473"/>
      <c r="R193" s="473"/>
      <c r="S193" s="473"/>
      <c r="T193" s="473"/>
      <c r="U193" s="473"/>
      <c r="V193" s="473"/>
      <c r="W193" s="473"/>
      <c r="X193" s="473"/>
      <c r="Y193" s="473"/>
      <c r="Z193" s="473"/>
      <c r="AA193" s="473"/>
      <c r="AB193" s="473"/>
      <c r="AC193" s="473"/>
      <c r="AD193" s="473"/>
      <c r="AE193" s="473"/>
      <c r="AF193" s="473"/>
      <c r="AG193" s="473"/>
      <c r="AH193" s="473"/>
      <c r="AI193" s="473"/>
      <c r="AJ193" s="473"/>
      <c r="AK193" s="473"/>
      <c r="AL193" s="473"/>
      <c r="AM193" s="473"/>
      <c r="AN193" s="473"/>
      <c r="AO193" s="473"/>
      <c r="AP193" s="473"/>
      <c r="AQ193" s="473"/>
      <c r="AR193" s="473"/>
      <c r="AS193" s="473"/>
      <c r="AT193" s="473"/>
      <c r="AU193" s="473"/>
      <c r="AV193" s="473"/>
      <c r="AW193" s="473"/>
      <c r="AX193" s="473"/>
      <c r="AY193" s="473"/>
      <c r="AZ193" s="473"/>
      <c r="BA193" s="473"/>
      <c r="BB193" s="473"/>
      <c r="BC193" s="473"/>
      <c r="BD193" s="473"/>
      <c r="BE193" s="473"/>
      <c r="BF193" s="473"/>
      <c r="BG193" s="473"/>
      <c r="BH193" s="473"/>
      <c r="BI193" s="473"/>
      <c r="BJ193" s="473"/>
      <c r="BK193" s="473"/>
    </row>
    <row r="194" customFormat="false" ht="12.75" hidden="false" customHeight="false" outlineLevel="0" collapsed="false">
      <c r="C194" s="473"/>
      <c r="D194" s="473"/>
      <c r="E194" s="473"/>
      <c r="F194" s="473"/>
      <c r="G194" s="473"/>
      <c r="H194" s="473"/>
      <c r="I194" s="473"/>
      <c r="J194" s="473"/>
      <c r="K194" s="473"/>
      <c r="L194" s="473"/>
      <c r="M194" s="473"/>
      <c r="N194" s="473"/>
      <c r="O194" s="473"/>
      <c r="P194" s="473"/>
      <c r="Q194" s="473"/>
      <c r="R194" s="473"/>
      <c r="S194" s="473"/>
      <c r="T194" s="473"/>
      <c r="U194" s="473"/>
      <c r="V194" s="473"/>
      <c r="W194" s="473"/>
      <c r="X194" s="473"/>
      <c r="Y194" s="473"/>
      <c r="Z194" s="473"/>
      <c r="AA194" s="473"/>
      <c r="AB194" s="473"/>
      <c r="AC194" s="473"/>
      <c r="AD194" s="473"/>
      <c r="AE194" s="473"/>
      <c r="AF194" s="473"/>
      <c r="AG194" s="473"/>
      <c r="AH194" s="473"/>
      <c r="AI194" s="473"/>
      <c r="AJ194" s="473"/>
      <c r="AK194" s="473"/>
      <c r="AL194" s="473"/>
      <c r="AM194" s="473"/>
      <c r="AN194" s="473"/>
      <c r="AO194" s="473"/>
      <c r="AP194" s="473"/>
      <c r="AQ194" s="473"/>
      <c r="AR194" s="473"/>
      <c r="AS194" s="473"/>
      <c r="AT194" s="473"/>
      <c r="AU194" s="473"/>
      <c r="AV194" s="473"/>
      <c r="AW194" s="473"/>
      <c r="AX194" s="473"/>
      <c r="AY194" s="473"/>
      <c r="AZ194" s="473"/>
      <c r="BA194" s="473"/>
      <c r="BB194" s="473"/>
      <c r="BC194" s="473"/>
      <c r="BD194" s="473"/>
      <c r="BE194" s="473"/>
      <c r="BF194" s="473"/>
      <c r="BG194" s="473"/>
      <c r="BH194" s="473"/>
      <c r="BI194" s="473"/>
      <c r="BJ194" s="473"/>
      <c r="BK194" s="473"/>
    </row>
    <row r="195" customFormat="false" ht="12.75" hidden="false" customHeight="false" outlineLevel="0" collapsed="false">
      <c r="C195" s="473"/>
      <c r="D195" s="473"/>
      <c r="E195" s="473"/>
      <c r="F195" s="473"/>
      <c r="G195" s="473"/>
      <c r="H195" s="473"/>
      <c r="I195" s="473"/>
      <c r="J195" s="473"/>
      <c r="K195" s="473"/>
      <c r="L195" s="473"/>
      <c r="M195" s="473"/>
      <c r="N195" s="473"/>
      <c r="O195" s="473"/>
      <c r="P195" s="473"/>
      <c r="Q195" s="473"/>
      <c r="R195" s="473"/>
      <c r="S195" s="473"/>
      <c r="T195" s="473"/>
      <c r="U195" s="473"/>
      <c r="V195" s="473"/>
      <c r="W195" s="473"/>
      <c r="X195" s="473"/>
      <c r="Y195" s="473"/>
      <c r="Z195" s="473"/>
      <c r="AA195" s="473"/>
      <c r="AB195" s="473"/>
      <c r="AC195" s="473"/>
      <c r="AD195" s="473"/>
      <c r="AE195" s="473"/>
      <c r="AF195" s="473"/>
      <c r="AG195" s="473"/>
      <c r="AH195" s="473"/>
      <c r="AI195" s="473"/>
      <c r="AJ195" s="473"/>
      <c r="AK195" s="473"/>
      <c r="AL195" s="473"/>
      <c r="AM195" s="473"/>
      <c r="AN195" s="473"/>
      <c r="AO195" s="473"/>
      <c r="AP195" s="473"/>
      <c r="AQ195" s="473"/>
      <c r="AR195" s="473"/>
      <c r="AS195" s="473"/>
      <c r="AT195" s="473"/>
      <c r="AU195" s="473"/>
      <c r="AV195" s="473"/>
      <c r="AW195" s="473"/>
      <c r="AX195" s="473"/>
      <c r="AY195" s="473"/>
      <c r="AZ195" s="473"/>
      <c r="BA195" s="473"/>
      <c r="BB195" s="473"/>
      <c r="BC195" s="473"/>
      <c r="BD195" s="473"/>
      <c r="BE195" s="473"/>
      <c r="BF195" s="473"/>
      <c r="BG195" s="473"/>
      <c r="BH195" s="473"/>
      <c r="BI195" s="473"/>
      <c r="BJ195" s="473"/>
      <c r="BK195" s="473"/>
    </row>
    <row r="196" customFormat="false" ht="12.75" hidden="false" customHeight="false" outlineLevel="0" collapsed="false">
      <c r="C196" s="473"/>
      <c r="D196" s="473"/>
      <c r="E196" s="473"/>
      <c r="F196" s="473"/>
      <c r="G196" s="473"/>
      <c r="H196" s="473"/>
      <c r="I196" s="473"/>
      <c r="J196" s="473"/>
      <c r="K196" s="473"/>
      <c r="L196" s="473"/>
      <c r="M196" s="473"/>
      <c r="N196" s="473"/>
      <c r="O196" s="473"/>
      <c r="P196" s="473"/>
      <c r="Q196" s="473"/>
      <c r="R196" s="473"/>
      <c r="S196" s="473"/>
      <c r="T196" s="473"/>
      <c r="U196" s="473"/>
      <c r="V196" s="473"/>
      <c r="W196" s="473"/>
      <c r="X196" s="473"/>
      <c r="Y196" s="473"/>
      <c r="Z196" s="473"/>
      <c r="AA196" s="473"/>
      <c r="AB196" s="473"/>
      <c r="AC196" s="473"/>
      <c r="AD196" s="473"/>
      <c r="AE196" s="473"/>
      <c r="AF196" s="473"/>
      <c r="AG196" s="473"/>
      <c r="AH196" s="473"/>
      <c r="AI196" s="473"/>
      <c r="AJ196" s="473"/>
      <c r="AK196" s="473"/>
      <c r="AL196" s="473"/>
      <c r="AM196" s="473"/>
      <c r="AN196" s="473"/>
      <c r="AO196" s="473"/>
      <c r="AP196" s="473"/>
      <c r="AQ196" s="473"/>
      <c r="AR196" s="473"/>
      <c r="AS196" s="473"/>
      <c r="AT196" s="473"/>
      <c r="AU196" s="473"/>
      <c r="AV196" s="473"/>
      <c r="AW196" s="473"/>
      <c r="AX196" s="473"/>
      <c r="AY196" s="473"/>
      <c r="AZ196" s="473"/>
      <c r="BA196" s="473"/>
      <c r="BB196" s="473"/>
      <c r="BC196" s="473"/>
      <c r="BD196" s="473"/>
      <c r="BE196" s="473"/>
      <c r="BF196" s="473"/>
      <c r="BG196" s="473"/>
      <c r="BH196" s="473"/>
      <c r="BI196" s="473"/>
      <c r="BJ196" s="473"/>
      <c r="BK196" s="473"/>
    </row>
    <row r="197" customFormat="false" ht="12.75" hidden="false" customHeight="false" outlineLevel="0" collapsed="false">
      <c r="C197" s="473"/>
      <c r="D197" s="473"/>
      <c r="E197" s="473"/>
      <c r="F197" s="473"/>
      <c r="G197" s="473"/>
      <c r="H197" s="473"/>
      <c r="I197" s="473"/>
      <c r="J197" s="473"/>
      <c r="K197" s="473"/>
      <c r="L197" s="473"/>
      <c r="M197" s="473"/>
      <c r="N197" s="473"/>
      <c r="O197" s="473"/>
      <c r="P197" s="473"/>
      <c r="Q197" s="473"/>
      <c r="R197" s="473"/>
      <c r="S197" s="473"/>
      <c r="T197" s="473"/>
      <c r="U197" s="473"/>
      <c r="V197" s="473"/>
      <c r="W197" s="473"/>
      <c r="X197" s="473"/>
      <c r="Y197" s="473"/>
      <c r="Z197" s="473"/>
      <c r="AA197" s="473"/>
      <c r="AB197" s="473"/>
      <c r="AC197" s="473"/>
      <c r="AD197" s="473"/>
      <c r="AE197" s="473"/>
      <c r="AF197" s="473"/>
      <c r="AG197" s="473"/>
      <c r="AH197" s="473"/>
      <c r="AI197" s="473"/>
      <c r="AJ197" s="473"/>
      <c r="AK197" s="473"/>
      <c r="AL197" s="473"/>
      <c r="AM197" s="473"/>
      <c r="AN197" s="473"/>
      <c r="AO197" s="473"/>
      <c r="AP197" s="473"/>
      <c r="AQ197" s="473"/>
      <c r="AR197" s="473"/>
      <c r="AS197" s="473"/>
      <c r="AT197" s="473"/>
      <c r="AU197" s="473"/>
      <c r="AV197" s="473"/>
      <c r="AW197" s="473"/>
      <c r="AX197" s="473"/>
      <c r="AY197" s="473"/>
      <c r="AZ197" s="473"/>
      <c r="BA197" s="473"/>
      <c r="BB197" s="473"/>
      <c r="BC197" s="473"/>
      <c r="BD197" s="473"/>
      <c r="BE197" s="473"/>
      <c r="BF197" s="473"/>
      <c r="BG197" s="473"/>
      <c r="BH197" s="473"/>
      <c r="BI197" s="473"/>
      <c r="BJ197" s="473"/>
      <c r="BK197" s="473"/>
    </row>
    <row r="198" customFormat="false" ht="12.75" hidden="false" customHeight="false" outlineLevel="0" collapsed="false">
      <c r="C198" s="473"/>
      <c r="D198" s="473"/>
      <c r="E198" s="473"/>
      <c r="F198" s="473"/>
      <c r="G198" s="473"/>
      <c r="H198" s="473"/>
      <c r="I198" s="473"/>
      <c r="J198" s="473"/>
      <c r="K198" s="473"/>
      <c r="L198" s="473"/>
      <c r="M198" s="473"/>
      <c r="N198" s="473"/>
      <c r="O198" s="473"/>
      <c r="P198" s="473"/>
      <c r="Q198" s="473"/>
      <c r="R198" s="473"/>
      <c r="S198" s="473"/>
      <c r="T198" s="473"/>
      <c r="U198" s="473"/>
      <c r="V198" s="473"/>
      <c r="W198" s="473"/>
      <c r="X198" s="473"/>
      <c r="Y198" s="473"/>
      <c r="Z198" s="473"/>
      <c r="AA198" s="473"/>
      <c r="AB198" s="473"/>
      <c r="AC198" s="473"/>
      <c r="AD198" s="473"/>
      <c r="AE198" s="473"/>
      <c r="AF198" s="473"/>
      <c r="AG198" s="473"/>
      <c r="AH198" s="473"/>
      <c r="AI198" s="473"/>
      <c r="AJ198" s="473"/>
      <c r="AK198" s="473"/>
      <c r="AL198" s="473"/>
      <c r="AM198" s="473"/>
      <c r="AN198" s="473"/>
      <c r="AO198" s="473"/>
      <c r="AP198" s="473"/>
      <c r="AQ198" s="473"/>
      <c r="AR198" s="473"/>
      <c r="AS198" s="473"/>
      <c r="AT198" s="473"/>
      <c r="AU198" s="473"/>
      <c r="AV198" s="473"/>
      <c r="AW198" s="473"/>
      <c r="AX198" s="473"/>
      <c r="AY198" s="473"/>
      <c r="AZ198" s="473"/>
      <c r="BA198" s="473"/>
      <c r="BB198" s="473"/>
      <c r="BC198" s="473"/>
      <c r="BD198" s="473"/>
      <c r="BE198" s="473"/>
      <c r="BF198" s="473"/>
      <c r="BG198" s="473"/>
      <c r="BH198" s="473"/>
      <c r="BI198" s="473"/>
      <c r="BJ198" s="473"/>
      <c r="BK198" s="473"/>
    </row>
    <row r="199" customFormat="false" ht="12.75" hidden="false" customHeight="false" outlineLevel="0" collapsed="false">
      <c r="C199" s="473"/>
      <c r="D199" s="473"/>
      <c r="E199" s="473"/>
      <c r="F199" s="473"/>
      <c r="G199" s="473"/>
      <c r="H199" s="473"/>
      <c r="I199" s="473"/>
      <c r="J199" s="473"/>
      <c r="K199" s="473"/>
      <c r="L199" s="473"/>
      <c r="M199" s="473"/>
      <c r="N199" s="473"/>
      <c r="O199" s="473"/>
      <c r="P199" s="473"/>
      <c r="Q199" s="473"/>
      <c r="R199" s="473"/>
      <c r="S199" s="473"/>
      <c r="T199" s="473"/>
      <c r="U199" s="473"/>
      <c r="V199" s="473"/>
      <c r="W199" s="473"/>
      <c r="X199" s="473"/>
      <c r="Y199" s="473"/>
      <c r="Z199" s="473"/>
      <c r="AA199" s="473"/>
      <c r="AB199" s="473"/>
      <c r="AC199" s="473"/>
      <c r="AD199" s="473"/>
      <c r="AE199" s="473"/>
      <c r="AF199" s="473"/>
      <c r="AG199" s="473"/>
      <c r="AH199" s="473"/>
      <c r="AI199" s="473"/>
      <c r="AJ199" s="473"/>
      <c r="AK199" s="473"/>
      <c r="AL199" s="473"/>
      <c r="AM199" s="473"/>
      <c r="AN199" s="473"/>
      <c r="AO199" s="473"/>
      <c r="AP199" s="473"/>
      <c r="AQ199" s="473"/>
      <c r="AR199" s="473"/>
      <c r="AS199" s="473"/>
      <c r="AT199" s="473"/>
      <c r="AU199" s="473"/>
      <c r="AV199" s="473"/>
      <c r="AW199" s="473"/>
      <c r="AX199" s="473"/>
      <c r="AY199" s="473"/>
      <c r="AZ199" s="473"/>
      <c r="BA199" s="473"/>
      <c r="BB199" s="473"/>
      <c r="BC199" s="473"/>
      <c r="BD199" s="473"/>
      <c r="BE199" s="473"/>
      <c r="BF199" s="473"/>
      <c r="BG199" s="473"/>
      <c r="BH199" s="473"/>
      <c r="BI199" s="473"/>
      <c r="BJ199" s="473"/>
      <c r="BK199" s="473"/>
    </row>
    <row r="200" customFormat="false" ht="12.75" hidden="false" customHeight="false" outlineLevel="0" collapsed="false">
      <c r="C200" s="473"/>
      <c r="D200" s="473"/>
      <c r="E200" s="473"/>
      <c r="F200" s="473"/>
      <c r="G200" s="473"/>
      <c r="H200" s="473"/>
      <c r="I200" s="473"/>
      <c r="J200" s="473"/>
      <c r="K200" s="473"/>
      <c r="L200" s="473"/>
      <c r="M200" s="473"/>
      <c r="N200" s="473"/>
      <c r="O200" s="473"/>
      <c r="P200" s="473"/>
      <c r="Q200" s="473"/>
      <c r="R200" s="473"/>
      <c r="S200" s="473"/>
      <c r="T200" s="473"/>
      <c r="U200" s="473"/>
      <c r="V200" s="473"/>
      <c r="W200" s="473"/>
      <c r="X200" s="473"/>
      <c r="Y200" s="473"/>
      <c r="Z200" s="473"/>
      <c r="AA200" s="473"/>
      <c r="AB200" s="473"/>
      <c r="AC200" s="473"/>
      <c r="AD200" s="473"/>
      <c r="AE200" s="473"/>
      <c r="AF200" s="473"/>
      <c r="AG200" s="473"/>
      <c r="AH200" s="473"/>
      <c r="AI200" s="473"/>
      <c r="AJ200" s="473"/>
      <c r="AK200" s="473"/>
      <c r="AL200" s="473"/>
      <c r="AM200" s="473"/>
      <c r="AN200" s="473"/>
      <c r="AO200" s="473"/>
      <c r="AP200" s="473"/>
      <c r="AQ200" s="473"/>
      <c r="AR200" s="473"/>
      <c r="AS200" s="473"/>
      <c r="AT200" s="473"/>
      <c r="AU200" s="473"/>
      <c r="AV200" s="473"/>
      <c r="AW200" s="473"/>
      <c r="AX200" s="473"/>
      <c r="AY200" s="473"/>
      <c r="AZ200" s="473"/>
      <c r="BA200" s="473"/>
      <c r="BB200" s="473"/>
      <c r="BC200" s="473"/>
      <c r="BD200" s="473"/>
      <c r="BE200" s="473"/>
      <c r="BF200" s="473"/>
      <c r="BG200" s="473"/>
      <c r="BH200" s="473"/>
      <c r="BI200" s="473"/>
      <c r="BJ200" s="473"/>
      <c r="BK200" s="473"/>
    </row>
    <row r="201" customFormat="false" ht="12.75" hidden="false" customHeight="false" outlineLevel="0" collapsed="false">
      <c r="C201" s="473"/>
      <c r="D201" s="473"/>
      <c r="E201" s="473"/>
      <c r="F201" s="473"/>
      <c r="G201" s="473"/>
      <c r="H201" s="473"/>
      <c r="I201" s="473"/>
      <c r="J201" s="473"/>
      <c r="K201" s="473"/>
      <c r="L201" s="473"/>
      <c r="M201" s="473"/>
      <c r="N201" s="473"/>
      <c r="O201" s="473"/>
      <c r="P201" s="473"/>
      <c r="Q201" s="473"/>
      <c r="R201" s="473"/>
      <c r="S201" s="473"/>
      <c r="T201" s="473"/>
      <c r="U201" s="473"/>
      <c r="V201" s="473"/>
      <c r="W201" s="473"/>
      <c r="X201" s="473"/>
      <c r="Y201" s="473"/>
      <c r="Z201" s="473"/>
      <c r="AA201" s="473"/>
      <c r="AB201" s="473"/>
      <c r="AC201" s="473"/>
      <c r="AD201" s="473"/>
      <c r="AE201" s="473"/>
      <c r="AF201" s="473"/>
      <c r="AG201" s="473"/>
      <c r="AH201" s="473"/>
      <c r="AI201" s="473"/>
      <c r="AJ201" s="473"/>
      <c r="AK201" s="473"/>
      <c r="AL201" s="473"/>
      <c r="AM201" s="473"/>
      <c r="AN201" s="473"/>
      <c r="AO201" s="473"/>
      <c r="AP201" s="473"/>
      <c r="AQ201" s="473"/>
      <c r="AR201" s="473"/>
      <c r="AS201" s="473"/>
      <c r="AT201" s="473"/>
      <c r="AU201" s="473"/>
      <c r="AV201" s="473"/>
      <c r="AW201" s="473"/>
      <c r="AX201" s="473"/>
      <c r="AY201" s="473"/>
      <c r="AZ201" s="473"/>
      <c r="BA201" s="473"/>
      <c r="BB201" s="473"/>
      <c r="BC201" s="473"/>
      <c r="BD201" s="473"/>
      <c r="BE201" s="473"/>
      <c r="BF201" s="473"/>
      <c r="BG201" s="473"/>
      <c r="BH201" s="473"/>
      <c r="BI201" s="473"/>
      <c r="BJ201" s="473"/>
      <c r="BK201" s="473"/>
    </row>
    <row r="202" customFormat="false" ht="12.75" hidden="false" customHeight="false" outlineLevel="0" collapsed="false">
      <c r="C202" s="473"/>
      <c r="D202" s="473"/>
      <c r="E202" s="473"/>
      <c r="F202" s="473"/>
      <c r="G202" s="473"/>
      <c r="H202" s="473"/>
      <c r="I202" s="473"/>
      <c r="J202" s="473"/>
      <c r="K202" s="473"/>
      <c r="L202" s="473"/>
      <c r="M202" s="473"/>
      <c r="N202" s="473"/>
      <c r="O202" s="473"/>
      <c r="P202" s="473"/>
      <c r="Q202" s="473"/>
      <c r="R202" s="473"/>
      <c r="S202" s="473"/>
      <c r="T202" s="473"/>
      <c r="U202" s="473"/>
      <c r="V202" s="473"/>
      <c r="W202" s="473"/>
      <c r="X202" s="473"/>
      <c r="Y202" s="473"/>
      <c r="Z202" s="473"/>
      <c r="AA202" s="473"/>
      <c r="AB202" s="473"/>
      <c r="AC202" s="473"/>
      <c r="AD202" s="473"/>
      <c r="AE202" s="473"/>
      <c r="AF202" s="473"/>
      <c r="AG202" s="473"/>
      <c r="AH202" s="473"/>
      <c r="AI202" s="473"/>
      <c r="AJ202" s="473"/>
      <c r="AK202" s="473"/>
      <c r="AL202" s="473"/>
      <c r="AM202" s="473"/>
      <c r="AN202" s="473"/>
      <c r="AO202" s="473"/>
      <c r="AP202" s="473"/>
      <c r="AQ202" s="473"/>
      <c r="AR202" s="473"/>
      <c r="AS202" s="473"/>
      <c r="AT202" s="473"/>
      <c r="AU202" s="473"/>
      <c r="AV202" s="473"/>
      <c r="AW202" s="473"/>
      <c r="AX202" s="473"/>
      <c r="AY202" s="473"/>
      <c r="AZ202" s="473"/>
      <c r="BA202" s="473"/>
      <c r="BB202" s="473"/>
      <c r="BC202" s="473"/>
      <c r="BD202" s="473"/>
      <c r="BE202" s="473"/>
      <c r="BF202" s="473"/>
      <c r="BG202" s="473"/>
      <c r="BH202" s="473"/>
      <c r="BI202" s="473"/>
      <c r="BJ202" s="473"/>
      <c r="BK202" s="473"/>
    </row>
    <row r="203" customFormat="false" ht="12.75" hidden="false" customHeight="false" outlineLevel="0" collapsed="false">
      <c r="C203" s="473"/>
      <c r="D203" s="473"/>
      <c r="E203" s="473"/>
      <c r="F203" s="473"/>
      <c r="G203" s="473"/>
      <c r="H203" s="473"/>
      <c r="I203" s="473"/>
      <c r="J203" s="473"/>
      <c r="K203" s="473"/>
      <c r="L203" s="473"/>
      <c r="M203" s="473"/>
      <c r="N203" s="473"/>
      <c r="O203" s="473"/>
      <c r="P203" s="473"/>
      <c r="Q203" s="473"/>
      <c r="R203" s="473"/>
      <c r="S203" s="473"/>
      <c r="T203" s="473"/>
      <c r="U203" s="473"/>
      <c r="V203" s="473"/>
      <c r="W203" s="473"/>
      <c r="X203" s="473"/>
      <c r="Y203" s="473"/>
      <c r="Z203" s="473"/>
      <c r="AA203" s="473"/>
      <c r="AB203" s="473"/>
      <c r="AC203" s="473"/>
      <c r="AD203" s="473"/>
      <c r="AE203" s="473"/>
      <c r="AF203" s="473"/>
      <c r="AG203" s="473"/>
      <c r="AH203" s="473"/>
      <c r="AI203" s="473"/>
      <c r="AJ203" s="473"/>
      <c r="AK203" s="473"/>
      <c r="AL203" s="473"/>
      <c r="AM203" s="473"/>
      <c r="AN203" s="473"/>
      <c r="AO203" s="473"/>
      <c r="AP203" s="473"/>
      <c r="AQ203" s="473"/>
      <c r="AR203" s="473"/>
      <c r="AS203" s="473"/>
      <c r="AT203" s="473"/>
      <c r="AU203" s="473"/>
      <c r="AV203" s="473"/>
      <c r="AW203" s="473"/>
      <c r="AX203" s="473"/>
      <c r="AY203" s="473"/>
      <c r="AZ203" s="473"/>
      <c r="BA203" s="473"/>
      <c r="BB203" s="473"/>
      <c r="BC203" s="473"/>
      <c r="BD203" s="473"/>
      <c r="BE203" s="473"/>
      <c r="BF203" s="473"/>
      <c r="BG203" s="473"/>
      <c r="BH203" s="473"/>
      <c r="BI203" s="473"/>
      <c r="BJ203" s="473"/>
      <c r="BK203" s="473"/>
    </row>
    <row r="204" customFormat="false" ht="12.75" hidden="false" customHeight="false" outlineLevel="0" collapsed="false">
      <c r="C204" s="473"/>
      <c r="D204" s="473"/>
      <c r="E204" s="473"/>
      <c r="F204" s="473"/>
      <c r="G204" s="473"/>
      <c r="H204" s="473"/>
      <c r="I204" s="473"/>
      <c r="J204" s="473"/>
      <c r="K204" s="473"/>
      <c r="L204" s="473"/>
      <c r="M204" s="473"/>
      <c r="N204" s="473"/>
      <c r="O204" s="473"/>
      <c r="P204" s="473"/>
      <c r="Q204" s="473"/>
      <c r="R204" s="473"/>
      <c r="S204" s="473"/>
      <c r="T204" s="473"/>
      <c r="U204" s="473"/>
      <c r="V204" s="473"/>
      <c r="W204" s="473"/>
      <c r="X204" s="473"/>
      <c r="Y204" s="473"/>
      <c r="Z204" s="473"/>
      <c r="AA204" s="473"/>
      <c r="AB204" s="473"/>
      <c r="AC204" s="473"/>
      <c r="AD204" s="473"/>
      <c r="AE204" s="473"/>
      <c r="AF204" s="473"/>
      <c r="AG204" s="473"/>
      <c r="AH204" s="473"/>
      <c r="AI204" s="473"/>
      <c r="AJ204" s="473"/>
      <c r="AK204" s="473"/>
      <c r="AL204" s="473"/>
      <c r="AM204" s="473"/>
      <c r="AN204" s="473"/>
      <c r="AO204" s="473"/>
      <c r="AP204" s="473"/>
      <c r="AQ204" s="473"/>
      <c r="AR204" s="473"/>
      <c r="AS204" s="473"/>
      <c r="AT204" s="473"/>
      <c r="AU204" s="473"/>
      <c r="AV204" s="473"/>
      <c r="AW204" s="473"/>
      <c r="AX204" s="473"/>
      <c r="AY204" s="473"/>
      <c r="AZ204" s="473"/>
      <c r="BA204" s="473"/>
      <c r="BB204" s="473"/>
      <c r="BC204" s="473"/>
      <c r="BD204" s="473"/>
      <c r="BE204" s="473"/>
      <c r="BF204" s="473"/>
      <c r="BG204" s="473"/>
      <c r="BH204" s="473"/>
      <c r="BI204" s="473"/>
      <c r="BJ204" s="473"/>
      <c r="BK204" s="473"/>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6" min="40"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03" t="str">
        <f aca="false">+entero!CA3</f>
        <v>Semana 1*</v>
      </c>
      <c r="BD3" s="503"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1"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61"/>
      <c r="C5" s="208" t="s">
        <v>164</v>
      </c>
      <c r="D5" s="557"/>
      <c r="E5" s="322" t="n">
        <v>6.83</v>
      </c>
      <c r="F5" s="322" t="n">
        <v>6.83</v>
      </c>
      <c r="G5" s="322" t="n">
        <v>6.83</v>
      </c>
      <c r="H5" s="322" t="n">
        <v>6.83</v>
      </c>
      <c r="I5" s="322" t="n">
        <v>6.83</v>
      </c>
      <c r="J5" s="322" t="n">
        <v>6.83</v>
      </c>
      <c r="K5" s="322" t="n">
        <v>6.83</v>
      </c>
      <c r="L5" s="322" t="n">
        <v>6.83</v>
      </c>
      <c r="M5" s="575" t="n">
        <v>6.83</v>
      </c>
      <c r="N5" s="575" t="n">
        <v>6.83</v>
      </c>
      <c r="O5" s="322"/>
      <c r="P5" s="322"/>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322" t="n">
        <v>7.5</v>
      </c>
      <c r="BF5" s="323" t="n">
        <v>7.5</v>
      </c>
      <c r="BG5" s="323" t="n">
        <v>7.5</v>
      </c>
      <c r="BH5" s="323" t="n">
        <v>7.5</v>
      </c>
      <c r="BI5" s="321" t="n">
        <v>7.5</v>
      </c>
      <c r="BJ5" s="185"/>
      <c r="BK5" s="183"/>
      <c r="BL5" s="122"/>
      <c r="BM5" s="496"/>
      <c r="BN5" s="496"/>
      <c r="BO5" s="496"/>
      <c r="BP5" s="496"/>
      <c r="BQ5" s="496"/>
      <c r="BR5" s="496"/>
      <c r="BS5" s="496"/>
      <c r="BT5" s="496"/>
      <c r="BU5" s="496"/>
      <c r="BV5" s="496"/>
    </row>
    <row r="6" customFormat="false" ht="12.75" hidden="false" customHeight="false" outlineLevel="0" collapsed="false">
      <c r="A6" s="122"/>
      <c r="B6" s="261"/>
      <c r="C6" s="264"/>
      <c r="D6" s="148" t="s">
        <v>165</v>
      </c>
      <c r="E6" s="332" t="n">
        <f aca="false">+entero!E106</f>
        <v>7.5</v>
      </c>
      <c r="F6" s="332" t="n">
        <f aca="false">+entero!F106</f>
        <v>7.55</v>
      </c>
      <c r="G6" s="332" t="n">
        <f aca="false">+entero!G106</f>
        <v>7.57</v>
      </c>
      <c r="H6" s="332" t="n">
        <f aca="false">+entero!H106</f>
        <v>7.6</v>
      </c>
      <c r="I6" s="332" t="n">
        <f aca="false">+entero!I106</f>
        <v>7.61</v>
      </c>
      <c r="J6" s="332" t="n">
        <f aca="false">+entero!J106</f>
        <v>7.63</v>
      </c>
      <c r="K6" s="332" t="n">
        <f aca="false">+entero!K106</f>
        <v>7.66</v>
      </c>
      <c r="L6" s="332" t="n">
        <f aca="false">+entero!L106</f>
        <v>7.69</v>
      </c>
      <c r="M6" s="331" t="n">
        <f aca="false">+entero!M106</f>
        <v>7.73</v>
      </c>
      <c r="N6" s="331" t="n">
        <f aca="false">+entero!N106</f>
        <v>7.75</v>
      </c>
      <c r="O6" s="331" t="n">
        <f aca="false">+entero!O106</f>
        <v>7.77</v>
      </c>
      <c r="P6" s="331" t="n">
        <f aca="false">+entero!P106</f>
        <v>7.79</v>
      </c>
      <c r="Q6" s="331" t="n">
        <f aca="false">+entero!AO106</f>
        <v>8.08</v>
      </c>
      <c r="R6" s="331" t="n">
        <f aca="false">+entero!AP106</f>
        <v>8.07</v>
      </c>
      <c r="S6" s="331" t="n">
        <f aca="false">+entero!AQ106</f>
        <v>8.07</v>
      </c>
      <c r="T6" s="331" t="n">
        <f aca="false">+entero!AR106</f>
        <v>8.06</v>
      </c>
      <c r="U6" s="331" t="n">
        <f aca="false">+entero!AS106</f>
        <v>8.06</v>
      </c>
      <c r="V6" s="331" t="n">
        <f aca="false">+entero!AT106</f>
        <v>8.06</v>
      </c>
      <c r="W6" s="331" t="n">
        <f aca="false">+entero!AU106</f>
        <v>8.06</v>
      </c>
      <c r="X6" s="331" t="n">
        <f aca="false">+entero!AV106</f>
        <v>8.05</v>
      </c>
      <c r="Y6" s="331" t="n">
        <f aca="false">+entero!AW106</f>
        <v>8.05</v>
      </c>
      <c r="Z6" s="331" t="n">
        <f aca="false">+entero!AX106</f>
        <v>8.05</v>
      </c>
      <c r="AA6" s="331" t="n">
        <f aca="false">+entero!AY106</f>
        <v>8.05</v>
      </c>
      <c r="AB6" s="331" t="n">
        <f aca="false">+entero!AZ106</f>
        <v>8.03</v>
      </c>
      <c r="AC6" s="331" t="n">
        <f aca="false">+entero!BA106</f>
        <v>8.01</v>
      </c>
      <c r="AD6" s="331" t="n">
        <f aca="false">+entero!BB106</f>
        <v>7.99</v>
      </c>
      <c r="AE6" s="331" t="n">
        <f aca="false">+entero!BC106</f>
        <v>7.99</v>
      </c>
      <c r="AF6" s="331" t="n">
        <f aca="false">+entero!BD106</f>
        <v>7.99</v>
      </c>
      <c r="AG6" s="331" t="n">
        <f aca="false">+entero!BE106</f>
        <v>7.97</v>
      </c>
      <c r="AH6" s="331" t="n">
        <f aca="false">+entero!BF106</f>
        <v>7.95</v>
      </c>
      <c r="AI6" s="331" t="n">
        <f aca="false">+entero!BG106</f>
        <v>7.87</v>
      </c>
      <c r="AJ6" s="331" t="n">
        <f aca="false">+entero!BH106</f>
        <v>7.81</v>
      </c>
      <c r="AK6" s="331" t="n">
        <f aca="false">+entero!BI106</f>
        <v>7.81</v>
      </c>
      <c r="AL6" s="331" t="n">
        <f aca="false">+entero!BJ106</f>
        <v>7.77</v>
      </c>
      <c r="AM6" s="331" t="n">
        <f aca="false">+entero!BK106</f>
        <v>7.73</v>
      </c>
      <c r="AN6" s="331" t="n">
        <f aca="false">+entero!BL106</f>
        <v>7.67</v>
      </c>
      <c r="AO6" s="331" t="n">
        <f aca="false">+entero!BM106</f>
        <v>7.63</v>
      </c>
      <c r="AP6" s="331" t="n">
        <f aca="false">+entero!BN106</f>
        <v>7.59</v>
      </c>
      <c r="AQ6" s="331" t="n">
        <f aca="false">+entero!BO106</f>
        <v>7.5</v>
      </c>
      <c r="AR6" s="331" t="n">
        <f aca="false">+entero!BP106</f>
        <v>7.4</v>
      </c>
      <c r="AS6" s="331" t="n">
        <f aca="false">+entero!BQ106</f>
        <v>7.31</v>
      </c>
      <c r="AT6" s="331" t="n">
        <f aca="false">+entero!BR106</f>
        <v>7.22</v>
      </c>
      <c r="AU6" s="331" t="n">
        <f aca="false">+entero!BS106</f>
        <v>7.14</v>
      </c>
      <c r="AV6" s="331" t="n">
        <f aca="false">+entero!BT106</f>
        <v>7.11</v>
      </c>
      <c r="AW6" s="331" t="n">
        <f aca="false">+entero!BU106</f>
        <v>7.09</v>
      </c>
      <c r="AX6" s="331" t="n">
        <f aca="false">+entero!BV106</f>
        <v>7.07</v>
      </c>
      <c r="AY6" s="331" t="n">
        <f aca="false">+entero!BW106</f>
        <v>7.07</v>
      </c>
      <c r="AZ6" s="331" t="n">
        <f aca="false">+entero!BX106</f>
        <v>7.07</v>
      </c>
      <c r="BA6" s="331" t="n">
        <f aca="false">+entero!BY106</f>
        <v>7.07</v>
      </c>
      <c r="BB6" s="331" t="n">
        <f aca="false">+entero!BZ106</f>
        <v>7.07</v>
      </c>
      <c r="BC6" s="331" t="n">
        <f aca="false">+entero!CA106</f>
        <v>7.07</v>
      </c>
      <c r="BD6" s="331" t="n">
        <f aca="false">+entero!CB106</f>
        <v>7.07</v>
      </c>
      <c r="BE6" s="332" t="n">
        <f aca="false">+entero!CC106</f>
        <v>7.07</v>
      </c>
      <c r="BF6" s="334" t="n">
        <f aca="false">+entero!CD106</f>
        <v>7.07</v>
      </c>
      <c r="BG6" s="334" t="n">
        <f aca="false">+entero!CE106</f>
        <v>7.07</v>
      </c>
      <c r="BH6" s="334" t="n">
        <f aca="false">+entero!CF106</f>
        <v>7.07</v>
      </c>
      <c r="BI6" s="333" t="n">
        <f aca="false">+entero!CG106</f>
        <v>7.07</v>
      </c>
      <c r="BJ6" s="356" t="str">
        <f aca="false">+entero!CH106</f>
        <v> </v>
      </c>
      <c r="BK6" s="576" t="str">
        <f aca="false">+entero!CI106</f>
        <v> </v>
      </c>
      <c r="BL6" s="122"/>
      <c r="BM6" s="496"/>
      <c r="BN6" s="496"/>
      <c r="BO6" s="496"/>
      <c r="BP6" s="496"/>
      <c r="BQ6" s="496"/>
      <c r="BR6" s="496"/>
      <c r="BS6" s="496"/>
      <c r="BT6" s="496"/>
      <c r="BU6" s="496"/>
      <c r="BV6" s="496"/>
    </row>
    <row r="7" customFormat="false" ht="12.75" hidden="true" customHeight="true" outlineLevel="0" collapsed="false">
      <c r="A7" s="122"/>
      <c r="B7" s="261"/>
      <c r="C7" s="264"/>
      <c r="D7" s="148" t="s">
        <v>166</v>
      </c>
      <c r="E7" s="332"/>
      <c r="F7" s="332"/>
      <c r="G7" s="332"/>
      <c r="H7" s="332"/>
      <c r="I7" s="332"/>
      <c r="J7" s="332"/>
      <c r="K7" s="332"/>
      <c r="L7" s="332"/>
      <c r="M7" s="331"/>
      <c r="N7" s="331"/>
      <c r="O7" s="331"/>
      <c r="P7" s="331"/>
      <c r="Q7" s="331" t="n">
        <f aca="false">+entero!AO107</f>
        <v>0</v>
      </c>
      <c r="R7" s="331" t="n">
        <f aca="false">+entero!AP107</f>
        <v>0</v>
      </c>
      <c r="S7" s="331" t="n">
        <f aca="false">+entero!AQ107</f>
        <v>0</v>
      </c>
      <c r="T7" s="331" t="n">
        <f aca="false">+entero!AR107</f>
        <v>0</v>
      </c>
      <c r="U7" s="331" t="n">
        <f aca="false">+entero!AS107</f>
        <v>0</v>
      </c>
      <c r="V7" s="331" t="n">
        <f aca="false">+entero!AT107</f>
        <v>0</v>
      </c>
      <c r="W7" s="331" t="n">
        <f aca="false">+entero!AU107</f>
        <v>0</v>
      </c>
      <c r="X7" s="331" t="n">
        <f aca="false">+entero!AV107</f>
        <v>0</v>
      </c>
      <c r="Y7" s="331" t="n">
        <f aca="false">+entero!AW107</f>
        <v>0</v>
      </c>
      <c r="Z7" s="331" t="n">
        <f aca="false">+entero!AX107</f>
        <v>0</v>
      </c>
      <c r="AA7" s="331" t="n">
        <f aca="false">+entero!AY107</f>
        <v>0</v>
      </c>
      <c r="AB7" s="331" t="n">
        <f aca="false">+entero!AZ107</f>
        <v>0</v>
      </c>
      <c r="AC7" s="331" t="n">
        <f aca="false">+entero!BA107</f>
        <v>0</v>
      </c>
      <c r="AD7" s="331" t="n">
        <f aca="false">+entero!BB107</f>
        <v>0</v>
      </c>
      <c r="AE7" s="331" t="n">
        <f aca="false">+entero!BC107</f>
        <v>0</v>
      </c>
      <c r="AF7" s="331" t="n">
        <f aca="false">+entero!BD107</f>
        <v>0</v>
      </c>
      <c r="AG7" s="331" t="n">
        <f aca="false">+entero!BE107</f>
        <v>0</v>
      </c>
      <c r="AH7" s="331" t="n">
        <f aca="false">+entero!BF107</f>
        <v>0</v>
      </c>
      <c r="AI7" s="331" t="n">
        <f aca="false">+entero!BG107</f>
        <v>0</v>
      </c>
      <c r="AJ7" s="331" t="n">
        <f aca="false">+entero!BH107</f>
        <v>0</v>
      </c>
      <c r="AK7" s="331" t="n">
        <f aca="false">+entero!BI107</f>
        <v>0</v>
      </c>
      <c r="AL7" s="331" t="n">
        <f aca="false">+entero!BJ107</f>
        <v>0</v>
      </c>
      <c r="AM7" s="331" t="n">
        <f aca="false">+entero!BK107</f>
        <v>0</v>
      </c>
      <c r="AN7" s="331" t="n">
        <f aca="false">+entero!BL107</f>
        <v>0</v>
      </c>
      <c r="AO7" s="331" t="n">
        <f aca="false">+entero!BM107</f>
        <v>0</v>
      </c>
      <c r="AP7" s="331" t="n">
        <f aca="false">+entero!BN107</f>
        <v>0</v>
      </c>
      <c r="AQ7" s="331" t="n">
        <f aca="false">+entero!BO107</f>
        <v>0</v>
      </c>
      <c r="AR7" s="331" t="n">
        <f aca="false">+entero!BP107</f>
        <v>0</v>
      </c>
      <c r="AS7" s="331" t="n">
        <f aca="false">+entero!BQ107</f>
        <v>0</v>
      </c>
      <c r="AT7" s="331" t="n">
        <f aca="false">+entero!BR107</f>
        <v>0</v>
      </c>
      <c r="AU7" s="331" t="n">
        <f aca="false">+entero!BS107</f>
        <v>0</v>
      </c>
      <c r="AV7" s="331" t="n">
        <f aca="false">+entero!BT107</f>
        <v>0</v>
      </c>
      <c r="AW7" s="331" t="n">
        <f aca="false">+entero!BU107</f>
        <v>0</v>
      </c>
      <c r="AX7" s="331" t="n">
        <f aca="false">+entero!BV107</f>
        <v>0</v>
      </c>
      <c r="AY7" s="331" t="n">
        <f aca="false">+entero!BW107</f>
        <v>0</v>
      </c>
      <c r="AZ7" s="331" t="n">
        <f aca="false">+entero!BX107</f>
        <v>0</v>
      </c>
      <c r="BA7" s="331" t="n">
        <f aca="false">+entero!BY107</f>
        <v>0</v>
      </c>
      <c r="BB7" s="331" t="n">
        <f aca="false">+entero!BZ107</f>
        <v>0</v>
      </c>
      <c r="BC7" s="331" t="n">
        <f aca="false">+entero!CA107</f>
        <v>0</v>
      </c>
      <c r="BD7" s="331" t="n">
        <f aca="false">+entero!CB107</f>
        <v>0</v>
      </c>
      <c r="BE7" s="332" t="n">
        <f aca="false">+entero!CC107</f>
        <v>0</v>
      </c>
      <c r="BF7" s="334" t="n">
        <f aca="false">+entero!CD107</f>
        <v>0</v>
      </c>
      <c r="BG7" s="334" t="n">
        <f aca="false">+entero!CE107</f>
        <v>0</v>
      </c>
      <c r="BH7" s="334" t="n">
        <f aca="false">+entero!CF107</f>
        <v>0</v>
      </c>
      <c r="BI7" s="333" t="n">
        <f aca="false">+entero!CG107</f>
        <v>0</v>
      </c>
      <c r="BJ7" s="356" t="n">
        <f aca="false">+entero!CH107</f>
        <v>0</v>
      </c>
      <c r="BK7" s="576" t="e">
        <f aca="false">+entero!CI107</f>
        <v>#DIV/0!</v>
      </c>
      <c r="BL7" s="122"/>
      <c r="BM7" s="496"/>
      <c r="BN7" s="496"/>
      <c r="BO7" s="496"/>
      <c r="BP7" s="496"/>
      <c r="BQ7" s="496"/>
      <c r="BR7" s="496"/>
      <c r="BS7" s="496"/>
      <c r="BT7" s="496"/>
      <c r="BU7" s="496"/>
      <c r="BV7" s="496"/>
    </row>
    <row r="8" customFormat="false" ht="12.75" hidden="true" customHeight="true" outlineLevel="0" collapsed="false">
      <c r="A8" s="122"/>
      <c r="B8" s="261"/>
      <c r="C8" s="264"/>
      <c r="D8" s="148" t="s">
        <v>167</v>
      </c>
      <c r="E8" s="332"/>
      <c r="F8" s="332"/>
      <c r="G8" s="332"/>
      <c r="H8" s="332"/>
      <c r="I8" s="332"/>
      <c r="J8" s="332"/>
      <c r="K8" s="332"/>
      <c r="L8" s="332"/>
      <c r="M8" s="331"/>
      <c r="N8" s="331"/>
      <c r="O8" s="331"/>
      <c r="P8" s="331"/>
      <c r="Q8" s="331" t="n">
        <f aca="false">+entero!AO108</f>
        <v>0</v>
      </c>
      <c r="R8" s="331" t="n">
        <f aca="false">+entero!AP108</f>
        <v>0</v>
      </c>
      <c r="S8" s="331" t="n">
        <f aca="false">+entero!AQ108</f>
        <v>0</v>
      </c>
      <c r="T8" s="331" t="n">
        <f aca="false">+entero!AR108</f>
        <v>0</v>
      </c>
      <c r="U8" s="331" t="n">
        <f aca="false">+entero!AS108</f>
        <v>0</v>
      </c>
      <c r="V8" s="331" t="n">
        <f aca="false">+entero!AT108</f>
        <v>0</v>
      </c>
      <c r="W8" s="331" t="n">
        <f aca="false">+entero!AU108</f>
        <v>0</v>
      </c>
      <c r="X8" s="331" t="n">
        <f aca="false">+entero!AV108</f>
        <v>0</v>
      </c>
      <c r="Y8" s="331" t="n">
        <f aca="false">+entero!AW108</f>
        <v>0</v>
      </c>
      <c r="Z8" s="331" t="n">
        <f aca="false">+entero!AX108</f>
        <v>0</v>
      </c>
      <c r="AA8" s="331" t="n">
        <f aca="false">+entero!AY108</f>
        <v>0</v>
      </c>
      <c r="AB8" s="331" t="n">
        <f aca="false">+entero!AZ108</f>
        <v>0</v>
      </c>
      <c r="AC8" s="331" t="n">
        <f aca="false">+entero!BA108</f>
        <v>0</v>
      </c>
      <c r="AD8" s="331" t="n">
        <f aca="false">+entero!BB108</f>
        <v>0</v>
      </c>
      <c r="AE8" s="331" t="n">
        <f aca="false">+entero!BC108</f>
        <v>0</v>
      </c>
      <c r="AF8" s="331" t="n">
        <f aca="false">+entero!BD108</f>
        <v>0</v>
      </c>
      <c r="AG8" s="331" t="n">
        <f aca="false">+entero!BE108</f>
        <v>0</v>
      </c>
      <c r="AH8" s="331" t="n">
        <f aca="false">+entero!BF108</f>
        <v>0</v>
      </c>
      <c r="AI8" s="331" t="n">
        <f aca="false">+entero!BG108</f>
        <v>0</v>
      </c>
      <c r="AJ8" s="331" t="n">
        <f aca="false">+entero!BH108</f>
        <v>0</v>
      </c>
      <c r="AK8" s="331" t="n">
        <f aca="false">+entero!BI108</f>
        <v>0</v>
      </c>
      <c r="AL8" s="331" t="n">
        <f aca="false">+entero!BJ108</f>
        <v>0</v>
      </c>
      <c r="AM8" s="331" t="n">
        <f aca="false">+entero!BK108</f>
        <v>0</v>
      </c>
      <c r="AN8" s="331" t="n">
        <f aca="false">+entero!BL108</f>
        <v>0</v>
      </c>
      <c r="AO8" s="331" t="n">
        <f aca="false">+entero!BM108</f>
        <v>0</v>
      </c>
      <c r="AP8" s="331" t="n">
        <f aca="false">+entero!BN108</f>
        <v>0</v>
      </c>
      <c r="AQ8" s="331" t="n">
        <f aca="false">+entero!BO108</f>
        <v>0</v>
      </c>
      <c r="AR8" s="331" t="n">
        <f aca="false">+entero!BP108</f>
        <v>0</v>
      </c>
      <c r="AS8" s="331" t="n">
        <f aca="false">+entero!BQ108</f>
        <v>0</v>
      </c>
      <c r="AT8" s="331" t="n">
        <f aca="false">+entero!BR108</f>
        <v>0</v>
      </c>
      <c r="AU8" s="331" t="n">
        <f aca="false">+entero!BS108</f>
        <v>0</v>
      </c>
      <c r="AV8" s="331" t="n">
        <f aca="false">+entero!BT108</f>
        <v>0</v>
      </c>
      <c r="AW8" s="331" t="n">
        <f aca="false">+entero!BU108</f>
        <v>0</v>
      </c>
      <c r="AX8" s="331" t="n">
        <f aca="false">+entero!BV108</f>
        <v>0</v>
      </c>
      <c r="AY8" s="331" t="n">
        <f aca="false">+entero!BW108</f>
        <v>0</v>
      </c>
      <c r="AZ8" s="331" t="n">
        <f aca="false">+entero!BX108</f>
        <v>0</v>
      </c>
      <c r="BA8" s="331" t="n">
        <f aca="false">+entero!BY108</f>
        <v>0</v>
      </c>
      <c r="BB8" s="331" t="n">
        <f aca="false">+entero!BZ108</f>
        <v>0</v>
      </c>
      <c r="BC8" s="331" t="n">
        <f aca="false">+entero!CA108</f>
        <v>0</v>
      </c>
      <c r="BD8" s="331" t="n">
        <f aca="false">+entero!CB108</f>
        <v>0</v>
      </c>
      <c r="BE8" s="332" t="n">
        <f aca="false">+entero!CC108</f>
        <v>0</v>
      </c>
      <c r="BF8" s="334" t="n">
        <f aca="false">+entero!CD108</f>
        <v>0</v>
      </c>
      <c r="BG8" s="334" t="n">
        <f aca="false">+entero!CE108</f>
        <v>0</v>
      </c>
      <c r="BH8" s="334" t="n">
        <f aca="false">+entero!CF108</f>
        <v>0</v>
      </c>
      <c r="BI8" s="333" t="n">
        <f aca="false">+entero!CG108</f>
        <v>0</v>
      </c>
      <c r="BJ8" s="356" t="n">
        <f aca="false">+entero!CH108</f>
        <v>0</v>
      </c>
      <c r="BK8" s="576" t="e">
        <f aca="false">+entero!CI108</f>
        <v>#DIV/0!</v>
      </c>
      <c r="BL8" s="122"/>
      <c r="BM8" s="496"/>
      <c r="BN8" s="496"/>
      <c r="BO8" s="496"/>
      <c r="BP8" s="496"/>
      <c r="BQ8" s="496"/>
      <c r="BR8" s="496"/>
      <c r="BS8" s="496"/>
      <c r="BT8" s="496"/>
      <c r="BU8" s="496"/>
      <c r="BV8" s="496"/>
    </row>
    <row r="9" customFormat="false" ht="12.75" hidden="false" customHeight="false" outlineLevel="0" collapsed="false">
      <c r="A9" s="122"/>
      <c r="B9" s="261"/>
      <c r="C9" s="264"/>
      <c r="D9" s="148" t="s">
        <v>168</v>
      </c>
      <c r="E9" s="332"/>
      <c r="F9" s="332"/>
      <c r="G9" s="332"/>
      <c r="H9" s="332"/>
      <c r="I9" s="332"/>
      <c r="J9" s="332"/>
      <c r="K9" s="332"/>
      <c r="L9" s="332"/>
      <c r="M9" s="331"/>
      <c r="N9" s="331"/>
      <c r="O9" s="331"/>
      <c r="P9" s="331"/>
      <c r="Q9" s="331" t="n">
        <f aca="false">+entero!AO109</f>
        <v>8</v>
      </c>
      <c r="R9" s="331" t="n">
        <f aca="false">+entero!AP109</f>
        <v>7.99</v>
      </c>
      <c r="S9" s="331" t="n">
        <f aca="false">+entero!AQ109</f>
        <v>7.97</v>
      </c>
      <c r="T9" s="331" t="n">
        <f aca="false">+entero!AR109</f>
        <v>7.96</v>
      </c>
      <c r="U9" s="331" t="n">
        <f aca="false">+entero!AS109</f>
        <v>7.96</v>
      </c>
      <c r="V9" s="331" t="n">
        <f aca="false">+entero!AT109</f>
        <v>7.96</v>
      </c>
      <c r="W9" s="331" t="n">
        <f aca="false">+entero!AU109</f>
        <v>7.96</v>
      </c>
      <c r="X9" s="331" t="n">
        <f aca="false">+entero!AV109</f>
        <v>7.95</v>
      </c>
      <c r="Y9" s="331" t="n">
        <f aca="false">+entero!AW109</f>
        <v>7.95</v>
      </c>
      <c r="Z9" s="331" t="n">
        <f aca="false">+entero!AX109</f>
        <v>7.95</v>
      </c>
      <c r="AA9" s="331" t="n">
        <f aca="false">+entero!AY109</f>
        <v>7.95</v>
      </c>
      <c r="AB9" s="331" t="n">
        <f aca="false">+entero!AZ109</f>
        <v>7.93</v>
      </c>
      <c r="AC9" s="331" t="n">
        <f aca="false">+entero!BA109</f>
        <v>7.91</v>
      </c>
      <c r="AD9" s="331" t="n">
        <f aca="false">+entero!BB109</f>
        <v>7.89</v>
      </c>
      <c r="AE9" s="331" t="n">
        <f aca="false">+entero!BC109</f>
        <v>7.89</v>
      </c>
      <c r="AF9" s="331" t="n">
        <f aca="false">+entero!BD109</f>
        <v>7.89</v>
      </c>
      <c r="AG9" s="331" t="n">
        <f aca="false">+entero!BE109</f>
        <v>7.87</v>
      </c>
      <c r="AH9" s="331" t="n">
        <f aca="false">+entero!BF109</f>
        <v>7.85</v>
      </c>
      <c r="AI9" s="331" t="n">
        <f aca="false">+entero!BG109</f>
        <v>7.77</v>
      </c>
      <c r="AJ9" s="331" t="n">
        <f aca="false">+entero!BH109</f>
        <v>7.71</v>
      </c>
      <c r="AK9" s="331" t="n">
        <f aca="false">+entero!BI109</f>
        <v>7.71</v>
      </c>
      <c r="AL9" s="331" t="n">
        <f aca="false">+entero!BJ109</f>
        <v>7.67</v>
      </c>
      <c r="AM9" s="331" t="n">
        <f aca="false">+entero!BK109</f>
        <v>7.63</v>
      </c>
      <c r="AN9" s="331" t="n">
        <f aca="false">+entero!BL109</f>
        <v>7.57</v>
      </c>
      <c r="AO9" s="331" t="n">
        <f aca="false">+entero!BM109</f>
        <v>7.53</v>
      </c>
      <c r="AP9" s="331" t="n">
        <f aca="false">+entero!BN109</f>
        <v>7.49</v>
      </c>
      <c r="AQ9" s="331" t="n">
        <f aca="false">+entero!BO109</f>
        <v>7.4</v>
      </c>
      <c r="AR9" s="331" t="n">
        <f aca="false">+entero!BP109</f>
        <v>7.3</v>
      </c>
      <c r="AS9" s="331" t="n">
        <f aca="false">+entero!BQ109</f>
        <v>7.21</v>
      </c>
      <c r="AT9" s="331" t="n">
        <f aca="false">+entero!BR109</f>
        <v>7.12</v>
      </c>
      <c r="AU9" s="331" t="n">
        <f aca="false">+entero!BS109</f>
        <v>7.04</v>
      </c>
      <c r="AV9" s="331" t="n">
        <f aca="false">+entero!BT109</f>
        <v>7.01</v>
      </c>
      <c r="AW9" s="331" t="n">
        <f aca="false">+entero!BU109</f>
        <v>6.99</v>
      </c>
      <c r="AX9" s="331" t="n">
        <f aca="false">+entero!BV109</f>
        <v>6.97</v>
      </c>
      <c r="AY9" s="331" t="n">
        <f aca="false">+entero!BW109</f>
        <v>6.97</v>
      </c>
      <c r="AZ9" s="331" t="n">
        <f aca="false">+entero!BX109</f>
        <v>6.97</v>
      </c>
      <c r="BA9" s="331" t="n">
        <f aca="false">+entero!BY109</f>
        <v>6.97</v>
      </c>
      <c r="BB9" s="331" t="n">
        <f aca="false">+entero!BZ109</f>
        <v>6.97</v>
      </c>
      <c r="BC9" s="331" t="n">
        <f aca="false">+entero!CA109</f>
        <v>6.97</v>
      </c>
      <c r="BD9" s="331" t="n">
        <f aca="false">+entero!CB109</f>
        <v>6.97</v>
      </c>
      <c r="BE9" s="332" t="n">
        <f aca="false">+entero!CC109</f>
        <v>6.97</v>
      </c>
      <c r="BF9" s="334" t="n">
        <f aca="false">+entero!CD109</f>
        <v>6.97</v>
      </c>
      <c r="BG9" s="334" t="n">
        <f aca="false">+entero!CE109</f>
        <v>6.97</v>
      </c>
      <c r="BH9" s="334" t="n">
        <f aca="false">+entero!CF109</f>
        <v>6.97</v>
      </c>
      <c r="BI9" s="310" t="n">
        <f aca="false">+entero!CG109</f>
        <v>6.97</v>
      </c>
      <c r="BJ9" s="356" t="str">
        <f aca="false">+entero!CH109</f>
        <v> </v>
      </c>
      <c r="BK9" s="576" t="str">
        <f aca="false">+entero!CI109</f>
        <v> </v>
      </c>
      <c r="BL9" s="122"/>
      <c r="BM9" s="496"/>
      <c r="BN9" s="496"/>
      <c r="BO9" s="496"/>
      <c r="BP9" s="496"/>
      <c r="BQ9" s="496"/>
      <c r="BR9" s="496"/>
      <c r="BS9" s="496"/>
      <c r="BT9" s="496"/>
      <c r="BU9" s="496"/>
      <c r="BV9" s="496"/>
    </row>
    <row r="10" customFormat="false" ht="14.25" hidden="false" customHeight="false" outlineLevel="0" collapsed="false">
      <c r="A10" s="122"/>
      <c r="B10" s="261"/>
      <c r="C10" s="264"/>
      <c r="D10" s="148" t="s">
        <v>248</v>
      </c>
      <c r="E10" s="332" t="n">
        <f aca="false">+entero!E107</f>
        <v>9.80966325036603</v>
      </c>
      <c r="F10" s="332" t="n">
        <f aca="false">+entero!F107</f>
        <v>0.66666666666666</v>
      </c>
      <c r="G10" s="332" t="n">
        <f aca="false">+entero!G107</f>
        <v>0.933333333333342</v>
      </c>
      <c r="H10" s="332" t="n">
        <f aca="false">+entero!H107</f>
        <v>1.33333333333332</v>
      </c>
      <c r="I10" s="332" t="n">
        <f aca="false">+entero!I107</f>
        <v>1.46666666666666</v>
      </c>
      <c r="J10" s="332" t="n">
        <f aca="false">+entero!J107</f>
        <v>1.73333333333334</v>
      </c>
      <c r="K10" s="332" t="n">
        <f aca="false">+entero!K107</f>
        <v>2.13333333333334</v>
      </c>
      <c r="L10" s="332" t="n">
        <f aca="false">+entero!L107</f>
        <v>2.53333333333334</v>
      </c>
      <c r="M10" s="331" t="n">
        <f aca="false">+entero!M107</f>
        <v>3.06666666666666</v>
      </c>
      <c r="N10" s="331" t="n">
        <f aca="false">+entero!N107</f>
        <v>3.33333333333334</v>
      </c>
      <c r="O10" s="331" t="n">
        <f aca="false">+entero!O107</f>
        <v>3.6</v>
      </c>
      <c r="P10" s="331" t="n">
        <f aca="false">+entero!P107</f>
        <v>3.86666666666666</v>
      </c>
      <c r="Q10" s="343" t="n">
        <f aca="false">+entero!AO110</f>
        <v>8.02226302121231</v>
      </c>
      <c r="R10" s="343" t="n">
        <f aca="false">+entero!AP110</f>
        <v>7.99610041628194</v>
      </c>
      <c r="S10" s="343" t="n">
        <f aca="false">+entero!AQ110</f>
        <v>7.99021010020089</v>
      </c>
      <c r="T10" s="343" t="n">
        <f aca="false">+entero!AR110</f>
        <v>7.97655290949207</v>
      </c>
      <c r="U10" s="343" t="n">
        <f aca="false">+entero!AS110</f>
        <v>7.97146506299869</v>
      </c>
      <c r="V10" s="343" t="n">
        <f aca="false">+entero!AT110</f>
        <v>7.98177935080841</v>
      </c>
      <c r="W10" s="343" t="n">
        <f aca="false">+entero!AU110</f>
        <v>7.98126410498996</v>
      </c>
      <c r="X10" s="343" t="n">
        <f aca="false">+entero!AV110</f>
        <v>7.97444635260737</v>
      </c>
      <c r="Y10" s="343" t="n">
        <f aca="false">+entero!AW110</f>
        <v>7.97481403271127</v>
      </c>
      <c r="Z10" s="343" t="n">
        <f aca="false">+entero!AX110</f>
        <v>7.96529565260494</v>
      </c>
      <c r="AA10" s="343" t="n">
        <f aca="false">+entero!AY110</f>
        <v>7.9721959422046</v>
      </c>
      <c r="AB10" s="343" t="n">
        <f aca="false">+entero!AZ110</f>
        <v>7.96772357398078</v>
      </c>
      <c r="AC10" s="343" t="n">
        <f aca="false">+entero!BA110</f>
        <v>7.93825941133124</v>
      </c>
      <c r="AD10" s="343" t="n">
        <f aca="false">+entero!BB110</f>
        <v>7.91159456556118</v>
      </c>
      <c r="AE10" s="343" t="n">
        <f aca="false">+entero!BC110</f>
        <v>7.9012760423084</v>
      </c>
      <c r="AF10" s="343" t="n">
        <f aca="false">+entero!BD110</f>
        <v>7.90823875223251</v>
      </c>
      <c r="AG10" s="343" t="n">
        <f aca="false">+entero!BE110</f>
        <v>7.90106145534907</v>
      </c>
      <c r="AH10" s="343" t="n">
        <f aca="false">+entero!BF110</f>
        <v>7.85628276644378</v>
      </c>
      <c r="AI10" s="343" t="n">
        <f aca="false">+entero!BG110</f>
        <v>7.77705262428487</v>
      </c>
      <c r="AJ10" s="343" t="n">
        <f aca="false">+entero!BH110</f>
        <v>7.715199380729</v>
      </c>
      <c r="AK10" s="343" t="n">
        <f aca="false">+entero!BI110</f>
        <v>7.71699469972548</v>
      </c>
      <c r="AL10" s="343" t="n">
        <f aca="false">+entero!BJ110</f>
        <v>7.67874420299524</v>
      </c>
      <c r="AM10" s="343" t="n">
        <f aca="false">+entero!BK110</f>
        <v>7.64179049478502</v>
      </c>
      <c r="AN10" s="343" t="n">
        <f aca="false">+entero!BL110</f>
        <v>7.57375941425098</v>
      </c>
      <c r="AO10" s="343" t="n">
        <f aca="false">+entero!BM110</f>
        <v>7.54011369409895</v>
      </c>
      <c r="AP10" s="343" t="n">
        <f aca="false">+entero!BN110</f>
        <v>7.50262731266944</v>
      </c>
      <c r="AQ10" s="343" t="n">
        <f aca="false">+entero!BO110</f>
        <v>7.40589803515185</v>
      </c>
      <c r="AR10" s="343" t="n">
        <f aca="false">+entero!BP110</f>
        <v>7.30407825920331</v>
      </c>
      <c r="AS10" s="343" t="n">
        <f aca="false">+entero!BQ110</f>
        <v>7.21462300184778</v>
      </c>
      <c r="AT10" s="343" t="n">
        <f aca="false">+entero!BR110</f>
        <v>7.12629977287668</v>
      </c>
      <c r="AU10" s="343" t="n">
        <f aca="false">+entero!BS110</f>
        <v>7.05271037909024</v>
      </c>
      <c r="AV10" s="343" t="n">
        <f aca="false">+entero!BT110</f>
        <v>7.03077447486794</v>
      </c>
      <c r="AW10" s="343" t="n">
        <f aca="false">+entero!BU110</f>
        <v>7.05548426216984</v>
      </c>
      <c r="AX10" s="343" t="n">
        <f aca="false">+entero!BV110</f>
        <v>7.03055176814073</v>
      </c>
      <c r="AY10" s="343" t="n">
        <f aca="false">+entero!BW110</f>
        <v>7.04082311829589</v>
      </c>
      <c r="AZ10" s="343" t="n">
        <f aca="false">+entero!BX110</f>
        <v>7.05364251363879</v>
      </c>
      <c r="BA10" s="343" t="n">
        <f aca="false">+entero!BY110</f>
        <v>7.01308726795325</v>
      </c>
      <c r="BB10" s="343" t="n">
        <f aca="false">+entero!BZ110</f>
        <v>7.03749686898609</v>
      </c>
      <c r="BC10" s="343" t="n">
        <f aca="false">+entero!CA110</f>
        <v>7.03143070949252</v>
      </c>
      <c r="BD10" s="343" t="n">
        <f aca="false">+entero!CB110</f>
        <v>7.04172841953315</v>
      </c>
      <c r="BE10" s="344" t="n">
        <f aca="false">+entero!CC110</f>
        <v>7.04194347511796</v>
      </c>
      <c r="BF10" s="345" t="n">
        <f aca="false">+entero!CD110</f>
        <v>7.05154656084017</v>
      </c>
      <c r="BG10" s="345" t="n">
        <f aca="false">+entero!CE110</f>
        <v>7.03938275837781</v>
      </c>
      <c r="BH10" s="345" t="n">
        <f aca="false">+entero!CF110</f>
        <v>7.03819367682145</v>
      </c>
      <c r="BI10" s="577" t="str">
        <f aca="false">+entero!CG110</f>
        <v>n.d.</v>
      </c>
      <c r="BJ10" s="356" t="n">
        <f aca="false">+entero!CH110</f>
        <v>-0.00353474271169674</v>
      </c>
      <c r="BK10" s="576" t="n">
        <f aca="false">+entero!CI110</f>
        <v>-0.000501970894232651</v>
      </c>
      <c r="BL10" s="122"/>
      <c r="BM10" s="496"/>
      <c r="BN10" s="496"/>
      <c r="BO10" s="496"/>
      <c r="BP10" s="496"/>
      <c r="BQ10" s="496"/>
      <c r="BR10" s="496"/>
      <c r="BS10" s="496"/>
      <c r="BT10" s="496"/>
      <c r="BU10" s="496"/>
      <c r="BV10" s="496"/>
    </row>
    <row r="11" customFormat="false" ht="13.5" hidden="false" customHeight="false" outlineLevel="0" collapsed="false">
      <c r="A11" s="122"/>
      <c r="B11" s="261"/>
      <c r="C11" s="264"/>
      <c r="D11" s="148" t="s">
        <v>249</v>
      </c>
      <c r="E11" s="332" t="n">
        <f aca="false">+entero!E108</f>
        <v>9.80966325036603</v>
      </c>
      <c r="F11" s="332" t="n">
        <f aca="false">+entero!F108</f>
        <v>9.26193921852387</v>
      </c>
      <c r="G11" s="332" t="n">
        <f aca="false">+entero!G108</f>
        <v>8.45272206303724</v>
      </c>
      <c r="H11" s="332" t="n">
        <f aca="false">+entero!H108</f>
        <v>8.10810810810809</v>
      </c>
      <c r="I11" s="332" t="n">
        <f aca="false">+entero!I108</f>
        <v>7.7903682719547</v>
      </c>
      <c r="J11" s="332" t="n">
        <f aca="false">+entero!J108</f>
        <v>7.61636107193231</v>
      </c>
      <c r="K11" s="332" t="n">
        <f aca="false">+entero!K108</f>
        <v>6.83403068340307</v>
      </c>
      <c r="L11" s="332" t="n">
        <f aca="false">+entero!L108</f>
        <v>6.21546961325967</v>
      </c>
      <c r="M11" s="331" t="n">
        <f aca="false">+entero!M108</f>
        <v>5.89041095890412</v>
      </c>
      <c r="N11" s="331" t="n">
        <f aca="false">+entero!N108</f>
        <v>5.44217687074831</v>
      </c>
      <c r="O11" s="331" t="n">
        <f aca="false">+entero!O108</f>
        <v>4.99999999999998</v>
      </c>
      <c r="P11" s="331" t="n">
        <f aca="false">+entero!P108</f>
        <v>4.7043010752688</v>
      </c>
      <c r="Q11" s="309" t="n">
        <f aca="false">+entero!AO111</f>
        <v>113.142075562671</v>
      </c>
      <c r="R11" s="309" t="n">
        <f aca="false">+entero!AP111</f>
        <v>113.636429585339</v>
      </c>
      <c r="S11" s="309" t="n">
        <f aca="false">+entero!AQ111</f>
        <v>112.355208908268</v>
      </c>
      <c r="T11" s="309" t="n">
        <f aca="false">+entero!AR111</f>
        <v>115.897994551055</v>
      </c>
      <c r="U11" s="309" t="n">
        <f aca="false">+entero!AS111</f>
        <v>112.611254497012</v>
      </c>
      <c r="V11" s="309" t="n">
        <f aca="false">+entero!AT111</f>
        <v>112.28984421168</v>
      </c>
      <c r="W11" s="309" t="n">
        <f aca="false">+entero!AU111</f>
        <v>112.293021035214</v>
      </c>
      <c r="X11" s="309" t="n">
        <f aca="false">+entero!AV111</f>
        <v>112.476894101391</v>
      </c>
      <c r="Y11" s="309" t="n">
        <f aca="false">+entero!AW111</f>
        <v>112.00913402975</v>
      </c>
      <c r="Z11" s="309" t="n">
        <f aca="false">+entero!AX111</f>
        <v>112.437075767482</v>
      </c>
      <c r="AA11" s="309" t="n">
        <f aca="false">+entero!AY111</f>
        <v>112.443401628909</v>
      </c>
      <c r="AB11" s="309" t="n">
        <f aca="false">+entero!AZ111</f>
        <v>112.517845795218</v>
      </c>
      <c r="AC11" s="309" t="n">
        <f aca="false">+entero!BA111</f>
        <v>110.021876432751</v>
      </c>
      <c r="AD11" s="309" t="n">
        <f aca="false">+entero!BB111</f>
        <v>109.976059018229</v>
      </c>
      <c r="AE11" s="309" t="n">
        <f aca="false">+entero!BC111</f>
        <v>110.849535703362</v>
      </c>
      <c r="AF11" s="309" t="n">
        <f aca="false">+entero!BD111</f>
        <v>112.372785409557</v>
      </c>
      <c r="AG11" s="309" t="n">
        <f aca="false">+entero!BE111</f>
        <v>113.230449930395</v>
      </c>
      <c r="AH11" s="309" t="n">
        <f aca="false">+entero!BF111</f>
        <v>112.077269935574</v>
      </c>
      <c r="AI11" s="309" t="n">
        <f aca="false">+entero!BG111</f>
        <v>109.164008978816</v>
      </c>
      <c r="AJ11" s="309" t="n">
        <f aca="false">+entero!BH111</f>
        <v>106.062216185689</v>
      </c>
      <c r="AK11" s="309" t="n">
        <f aca="false">+entero!BI111</f>
        <v>108.824062347688</v>
      </c>
      <c r="AL11" s="309" t="n">
        <f aca="false">+entero!BJ111</f>
        <v>109.001800995011</v>
      </c>
      <c r="AM11" s="309" t="n">
        <f aca="false">+entero!BK111</f>
        <v>108.177815345699</v>
      </c>
      <c r="AN11" s="309" t="n">
        <f aca="false">+entero!BL111</f>
        <v>106.989326081477</v>
      </c>
      <c r="AO11" s="309" t="n">
        <f aca="false">+entero!BM111</f>
        <v>107.496553137988</v>
      </c>
      <c r="AP11" s="309" t="n">
        <f aca="false">+entero!BN111</f>
        <v>106.806343556654</v>
      </c>
      <c r="AQ11" s="309" t="n">
        <f aca="false">+entero!BO111</f>
        <v>106.146443153694</v>
      </c>
      <c r="AR11" s="309" t="n">
        <f aca="false">+entero!BP111</f>
        <v>103.725854227971</v>
      </c>
      <c r="AS11" s="309" t="n">
        <f aca="false">+entero!BQ111</f>
        <v>101.75990770695</v>
      </c>
      <c r="AT11" s="309" t="n">
        <f aca="false">+entero!BR111</f>
        <v>99.7500185899522</v>
      </c>
      <c r="AU11" s="309" t="n">
        <f aca="false">+entero!BS111</f>
        <v>99.4280118532103</v>
      </c>
      <c r="AV11" s="309" t="n">
        <f aca="false">+entero!BT111</f>
        <v>96.1864820411663</v>
      </c>
      <c r="AW11" s="309" t="n">
        <f aca="false">+entero!BU111</f>
        <v>92.2726125825206</v>
      </c>
      <c r="AX11" s="309" t="n">
        <f aca="false">+entero!BV111</f>
        <v>87.3511441218711</v>
      </c>
      <c r="AY11" s="309" t="n">
        <f aca="false">+entero!BW111</f>
        <v>85.8549055068175</v>
      </c>
      <c r="AZ11" s="309" t="n">
        <f aca="false">+entero!BX111</f>
        <v>87.4558999118053</v>
      </c>
      <c r="BA11" s="309" t="n">
        <f aca="false">+entero!BY111</f>
        <v>85.2679435350154</v>
      </c>
      <c r="BB11" s="309" t="n">
        <f aca="false">+entero!BZ111</f>
        <v>83.3918950201076</v>
      </c>
      <c r="BC11" s="578"/>
      <c r="BD11" s="578"/>
      <c r="BE11" s="578"/>
      <c r="BF11" s="578"/>
      <c r="BG11" s="578"/>
      <c r="BH11" s="578"/>
      <c r="BI11" s="579"/>
      <c r="BJ11" s="356" t="s">
        <v>95</v>
      </c>
      <c r="BK11" s="576" t="s">
        <v>95</v>
      </c>
      <c r="BL11" s="122"/>
      <c r="BM11" s="580"/>
      <c r="BN11" s="496"/>
      <c r="BO11" s="496"/>
      <c r="BP11" s="496"/>
      <c r="BQ11" s="496"/>
      <c r="BR11" s="496"/>
      <c r="BS11" s="496"/>
      <c r="BT11" s="496"/>
      <c r="BU11" s="496"/>
      <c r="BV11" s="496"/>
    </row>
    <row r="12" customFormat="false" ht="13.5" hidden="false" customHeight="false" outlineLevel="0" collapsed="false">
      <c r="A12" s="122"/>
      <c r="B12" s="261"/>
      <c r="C12" s="264"/>
      <c r="D12" s="148" t="str">
        <f aca="false">+entero!D112</f>
        <v>UFV (Bs/UFV día hábil )</v>
      </c>
      <c r="E12" s="361" t="n">
        <f aca="false">+entero!E112</f>
        <v>1.00845</v>
      </c>
      <c r="F12" s="361" t="n">
        <f aca="false">+entero!F112</f>
        <v>1.01046</v>
      </c>
      <c r="G12" s="361" t="n">
        <f aca="false">+entero!G112</f>
        <v>1.01276</v>
      </c>
      <c r="H12" s="361" t="n">
        <f aca="false">+entero!H112</f>
        <v>1.01485</v>
      </c>
      <c r="I12" s="361" t="n">
        <f aca="false">+entero!I112</f>
        <v>1.01713</v>
      </c>
      <c r="J12" s="361" t="n">
        <f aca="false">+entero!J112</f>
        <v>1.01971</v>
      </c>
      <c r="K12" s="361" t="n">
        <f aca="false">+entero!K112</f>
        <v>1.02233</v>
      </c>
      <c r="L12" s="361" t="n">
        <f aca="false">+entero!L112</f>
        <v>1.02503</v>
      </c>
      <c r="M12" s="359" t="n">
        <f aca="false">+entero!M112</f>
        <v>1.02768</v>
      </c>
      <c r="N12" s="359" t="n">
        <f aca="false">+entero!N112</f>
        <v>1.03104</v>
      </c>
      <c r="O12" s="359" t="n">
        <f aca="false">+entero!O112</f>
        <v>1.03413</v>
      </c>
      <c r="P12" s="359" t="n">
        <f aca="false">+entero!P112</f>
        <v>1.03744</v>
      </c>
      <c r="Q12" s="359" t="n">
        <f aca="false">+entero!AO112</f>
        <v>1.14887</v>
      </c>
      <c r="R12" s="359" t="n">
        <f aca="false">+entero!AP112</f>
        <v>1.15222</v>
      </c>
      <c r="S12" s="359" t="n">
        <f aca="false">+entero!AQ112</f>
        <v>1.15664</v>
      </c>
      <c r="T12" s="359" t="n">
        <f aca="false">+entero!AR112</f>
        <v>1.16001</v>
      </c>
      <c r="U12" s="359" t="n">
        <f aca="false">+entero!AS112</f>
        <v>1.1642</v>
      </c>
      <c r="V12" s="359" t="n">
        <f aca="false">+entero!AT112</f>
        <v>1.16838</v>
      </c>
      <c r="W12" s="359" t="n">
        <f aca="false">+entero!AU112</f>
        <v>1.17189</v>
      </c>
      <c r="X12" s="359" t="n">
        <f aca="false">+entero!AV112</f>
        <v>1.17606</v>
      </c>
      <c r="Y12" s="359" t="n">
        <f aca="false">+entero!AW112</f>
        <v>1.18016</v>
      </c>
      <c r="Z12" s="359" t="n">
        <f aca="false">+entero!AX112</f>
        <v>1.18448</v>
      </c>
      <c r="AA12" s="359" t="n">
        <f aca="false">+entero!AY112</f>
        <v>1.18873</v>
      </c>
      <c r="AB12" s="359" t="n">
        <f aca="false">+entero!AZ112</f>
        <v>1.19297</v>
      </c>
      <c r="AC12" s="359" t="n">
        <f aca="false">+entero!BA112</f>
        <v>1.19804</v>
      </c>
      <c r="AD12" s="359" t="n">
        <f aca="false">+entero!BB112</f>
        <v>1.20367</v>
      </c>
      <c r="AE12" s="359" t="n">
        <f aca="false">+entero!BC112</f>
        <v>1.20976</v>
      </c>
      <c r="AF12" s="359" t="n">
        <f aca="false">+entero!BD112</f>
        <v>1.21687</v>
      </c>
      <c r="AG12" s="359" t="n">
        <f aca="false">+entero!BE112</f>
        <v>1.22361</v>
      </c>
      <c r="AH12" s="359" t="n">
        <f aca="false">+entero!BF112</f>
        <v>1.22978</v>
      </c>
      <c r="AI12" s="359" t="n">
        <f aca="false">+entero!BG112</f>
        <v>1.23651</v>
      </c>
      <c r="AJ12" s="359" t="n">
        <f aca="false">+entero!BH112</f>
        <v>1.24484</v>
      </c>
      <c r="AK12" s="359" t="n">
        <f aca="false">+entero!BI112</f>
        <v>1.25413</v>
      </c>
      <c r="AL12" s="359" t="n">
        <f aca="false">+entero!BJ112</f>
        <v>1.26526</v>
      </c>
      <c r="AM12" s="359" t="n">
        <f aca="false">+entero!BK112</f>
        <v>1.27647</v>
      </c>
      <c r="AN12" s="359" t="n">
        <f aca="false">+entero!BL112</f>
        <v>1.28835</v>
      </c>
      <c r="AO12" s="359" t="n">
        <f aca="false">+entero!BM112</f>
        <v>1.30033</v>
      </c>
      <c r="AP12" s="359" t="n">
        <f aca="false">+entero!BN112</f>
        <v>1.31211</v>
      </c>
      <c r="AQ12" s="359" t="n">
        <f aca="false">+entero!BO112</f>
        <v>1.32548</v>
      </c>
      <c r="AR12" s="359" t="n">
        <f aca="false">+entero!BP112</f>
        <v>1.33996</v>
      </c>
      <c r="AS12" s="359" t="n">
        <f aca="false">+entero!BQ112</f>
        <v>1.35498</v>
      </c>
      <c r="AT12" s="359" t="n">
        <f aca="false">+entero!BR112</f>
        <v>1.37263</v>
      </c>
      <c r="AU12" s="359" t="n">
        <f aca="false">+entero!BS112</f>
        <v>1.39088</v>
      </c>
      <c r="AV12" s="359" t="n">
        <f aca="false">+entero!BT112</f>
        <v>1.40676</v>
      </c>
      <c r="AW12" s="359" t="n">
        <f aca="false">+entero!BU112</f>
        <v>1.4234</v>
      </c>
      <c r="AX12" s="359" t="n">
        <f aca="false">+entero!BV112</f>
        <v>1.43922</v>
      </c>
      <c r="AY12" s="359" t="n">
        <f aca="false">+entero!BW112</f>
        <v>1.45362</v>
      </c>
      <c r="AZ12" s="359" t="n">
        <f aca="false">+entero!BX112</f>
        <v>1.46897</v>
      </c>
      <c r="BA12" s="359" t="n">
        <f aca="false">+entero!BY112</f>
        <v>1.48235</v>
      </c>
      <c r="BB12" s="359" t="n">
        <f aca="false">+entero!BZ112</f>
        <v>1.49564</v>
      </c>
      <c r="BC12" s="359" t="n">
        <f aca="false">+entero!CA112</f>
        <v>1.49863</v>
      </c>
      <c r="BD12" s="359" t="n">
        <f aca="false">+entero!CB112</f>
        <v>1.50127</v>
      </c>
      <c r="BE12" s="361" t="n">
        <f aca="false">+entero!CC112</f>
        <v>1.50223</v>
      </c>
      <c r="BF12" s="363" t="n">
        <f aca="false">+entero!CD112</f>
        <v>1.50255</v>
      </c>
      <c r="BG12" s="363" t="n">
        <f aca="false">+entero!CE112</f>
        <v>1.50287</v>
      </c>
      <c r="BH12" s="363" t="n">
        <f aca="false">+entero!CF112</f>
        <v>1.50319</v>
      </c>
      <c r="BI12" s="362" t="n">
        <f aca="false">+entero!CG112</f>
        <v>1.50351</v>
      </c>
      <c r="BJ12" s="356" t="n">
        <f aca="false">+entero!CH112</f>
        <v>0.0022399999999998</v>
      </c>
      <c r="BK12" s="576" t="n">
        <f aca="false">+entero!CI112</f>
        <v>0.00149207004735974</v>
      </c>
      <c r="BL12" s="122"/>
      <c r="BM12" s="581"/>
      <c r="BN12" s="496"/>
      <c r="BO12" s="496"/>
      <c r="BP12" s="496"/>
      <c r="BQ12" s="496"/>
      <c r="BR12" s="496"/>
      <c r="BS12" s="496"/>
      <c r="BT12" s="496"/>
      <c r="BU12" s="496"/>
      <c r="BV12" s="496"/>
    </row>
    <row r="13" customFormat="false" ht="13.5" hidden="false" customHeight="false" outlineLevel="0" collapsed="false">
      <c r="A13" s="122"/>
      <c r="B13" s="261"/>
      <c r="C13" s="582"/>
      <c r="D13" s="583" t="str">
        <f aca="false">+entero!D113</f>
        <v>UFV (Bs/UFV último día del mes)</v>
      </c>
      <c r="E13" s="584"/>
      <c r="F13" s="584"/>
      <c r="G13" s="584"/>
      <c r="H13" s="584"/>
      <c r="I13" s="584"/>
      <c r="J13" s="584"/>
      <c r="K13" s="584"/>
      <c r="L13" s="584"/>
      <c r="M13" s="584"/>
      <c r="N13" s="584"/>
      <c r="O13" s="584"/>
      <c r="P13" s="584"/>
      <c r="Q13" s="585" t="n">
        <f aca="false">+entero!AO113</f>
        <v>0</v>
      </c>
      <c r="R13" s="585" t="n">
        <f aca="false">+entero!AP113</f>
        <v>0</v>
      </c>
      <c r="S13" s="585" t="n">
        <f aca="false">+entero!AQ113</f>
        <v>1.15664</v>
      </c>
      <c r="T13" s="585" t="n">
        <f aca="false">+entero!AR113</f>
        <v>1.16025</v>
      </c>
      <c r="U13" s="585" t="n">
        <f aca="false">+entero!AS113</f>
        <v>1.1642</v>
      </c>
      <c r="V13" s="585" t="n">
        <f aca="false">+entero!AT113</f>
        <v>1.16838</v>
      </c>
      <c r="W13" s="585" t="n">
        <f aca="false">+entero!AU113</f>
        <v>1.17189</v>
      </c>
      <c r="X13" s="585" t="n">
        <f aca="false">+entero!AV113</f>
        <v>1.17606</v>
      </c>
      <c r="Y13" s="585" t="n">
        <f aca="false">+entero!AW113</f>
        <v>1.1803</v>
      </c>
      <c r="Z13" s="585" t="n">
        <f aca="false">+entero!AX113</f>
        <v>1.18448</v>
      </c>
      <c r="AA13" s="585" t="n">
        <f aca="false">+entero!AY113</f>
        <v>1.18873</v>
      </c>
      <c r="AB13" s="585" t="n">
        <f aca="false">+entero!AZ113</f>
        <v>1.19326</v>
      </c>
      <c r="AC13" s="585" t="n">
        <f aca="false">+entero!BA113</f>
        <v>1.19804</v>
      </c>
      <c r="AD13" s="585" t="n">
        <f aca="false">+entero!BB113</f>
        <v>1.20367</v>
      </c>
      <c r="AE13" s="585" t="n">
        <f aca="false">+entero!BC113</f>
        <v>1.20997</v>
      </c>
      <c r="AF13" s="585" t="n">
        <f aca="false">+entero!BD113</f>
        <v>1.21687</v>
      </c>
      <c r="AG13" s="585" t="n">
        <f aca="false">+entero!BE113</f>
        <v>1.22361</v>
      </c>
      <c r="AH13" s="585" t="n">
        <f aca="false">+entero!BF113</f>
        <v>1.22999</v>
      </c>
      <c r="AI13" s="585" t="n">
        <f aca="false">+entero!BG113</f>
        <v>1.23651</v>
      </c>
      <c r="AJ13" s="585" t="n">
        <f aca="false">+entero!BH113</f>
        <v>1.24484</v>
      </c>
      <c r="AK13" s="585" t="n">
        <f aca="false">+entero!BI113</f>
        <v>1.25482</v>
      </c>
      <c r="AL13" s="585" t="n">
        <f aca="false">+entero!BJ113</f>
        <v>1.26526</v>
      </c>
      <c r="AM13" s="585" t="n">
        <f aca="false">+entero!BK113</f>
        <v>1.27647</v>
      </c>
      <c r="AN13" s="585" t="n">
        <f aca="false">+entero!BL113</f>
        <v>1.28835</v>
      </c>
      <c r="AO13" s="585" t="n">
        <f aca="false">+entero!BM113</f>
        <v>1.30033</v>
      </c>
      <c r="AP13" s="585" t="n">
        <f aca="false">+entero!BN113</f>
        <v>1.31211</v>
      </c>
      <c r="AQ13" s="585" t="n">
        <f aca="false">+entero!BO113</f>
        <v>1.32548</v>
      </c>
      <c r="AR13" s="585" t="n">
        <f aca="false">+entero!BP113</f>
        <v>1.33996</v>
      </c>
      <c r="AS13" s="585" t="n">
        <f aca="false">+entero!BQ113</f>
        <v>1.3555</v>
      </c>
      <c r="AT13" s="585" t="n">
        <f aca="false">+entero!BR113</f>
        <v>1.37263</v>
      </c>
      <c r="AU13" s="585" t="n">
        <f aca="false">+entero!BS113</f>
        <v>1.39088</v>
      </c>
      <c r="AV13" s="585" t="n">
        <f aca="false">+entero!BT113</f>
        <v>1.4078</v>
      </c>
      <c r="AW13" s="585" t="n">
        <f aca="false">+entero!BU113</f>
        <v>1.4234</v>
      </c>
      <c r="AX13" s="585" t="n">
        <f aca="false">+entero!BV113</f>
        <v>1.43922</v>
      </c>
      <c r="AY13" s="585" t="n">
        <f aca="false">+entero!BW113</f>
        <v>1.45462</v>
      </c>
      <c r="AZ13" s="585" t="n">
        <f aca="false">+entero!BX113</f>
        <v>1.46897</v>
      </c>
      <c r="BA13" s="585" t="n">
        <f aca="false">+entero!BY113</f>
        <v>1.4828</v>
      </c>
      <c r="BB13" s="585" t="n">
        <f aca="false">+entero!BZ113</f>
        <v>1.49611</v>
      </c>
      <c r="BC13" s="578"/>
      <c r="BD13" s="578"/>
      <c r="BE13" s="578"/>
      <c r="BF13" s="578"/>
      <c r="BG13" s="578"/>
      <c r="BH13" s="578"/>
      <c r="BI13" s="579"/>
      <c r="BJ13" s="586"/>
      <c r="BK13" s="587"/>
      <c r="BL13" s="122"/>
      <c r="BM13" s="581"/>
      <c r="BN13" s="496"/>
      <c r="BO13" s="496"/>
      <c r="BP13" s="496"/>
      <c r="BQ13" s="496"/>
      <c r="BR13" s="496"/>
      <c r="BS13" s="496"/>
      <c r="BT13" s="496"/>
      <c r="BU13" s="496"/>
      <c r="BV13" s="496"/>
    </row>
    <row r="14" customFormat="false" ht="6.75" hidden="false" customHeight="true" outlineLevel="0" collapsed="false">
      <c r="D14" s="473" t="s">
        <v>95</v>
      </c>
      <c r="E14" s="474"/>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5"/>
      <c r="BF14" s="475"/>
      <c r="BG14" s="475"/>
      <c r="BH14" s="475"/>
      <c r="BI14" s="475"/>
      <c r="BJ14" s="475"/>
      <c r="BK14" s="475"/>
      <c r="BM14" s="496"/>
      <c r="BN14" s="496"/>
      <c r="BO14" s="496"/>
      <c r="BP14" s="496"/>
      <c r="BQ14" s="496"/>
      <c r="BR14" s="496"/>
      <c r="BS14" s="496"/>
      <c r="BT14" s="496"/>
      <c r="BU14" s="496"/>
      <c r="BV14" s="496"/>
    </row>
    <row r="15" customFormat="false" ht="12.75" hidden="false" customHeight="true" outlineLevel="0" collapsed="false">
      <c r="C15" s="484" t="s">
        <v>206</v>
      </c>
      <c r="D15" s="479" t="s">
        <v>207</v>
      </c>
      <c r="E15" s="474"/>
      <c r="F15" s="474"/>
      <c r="G15" s="474"/>
      <c r="H15" s="474"/>
      <c r="I15" s="474"/>
      <c r="J15" s="474"/>
      <c r="K15" s="474"/>
      <c r="L15" s="474"/>
      <c r="M15" s="474"/>
      <c r="N15" s="474"/>
      <c r="O15" s="474"/>
      <c r="P15" s="474"/>
      <c r="Q15" s="474"/>
      <c r="R15" s="474"/>
      <c r="S15" s="474"/>
      <c r="T15" s="474"/>
      <c r="U15" s="474"/>
      <c r="V15" s="474"/>
      <c r="W15" s="474"/>
      <c r="X15" s="474"/>
      <c r="Y15" s="474"/>
      <c r="Z15" s="474"/>
      <c r="AA15" s="474"/>
      <c r="AB15" s="474"/>
      <c r="AC15" s="474"/>
      <c r="AD15" s="474"/>
      <c r="AE15" s="474"/>
      <c r="AF15" s="474"/>
      <c r="AG15" s="474"/>
      <c r="AH15" s="474"/>
      <c r="AI15" s="474"/>
      <c r="AJ15" s="474"/>
      <c r="AK15" s="474"/>
      <c r="AL15" s="474"/>
      <c r="AM15" s="474"/>
      <c r="AN15" s="474"/>
      <c r="AO15" s="474"/>
      <c r="AP15" s="474"/>
      <c r="AQ15" s="474"/>
      <c r="AR15" s="474"/>
      <c r="AS15" s="474"/>
      <c r="AT15" s="474"/>
      <c r="AU15" s="474"/>
      <c r="AV15" s="474"/>
      <c r="AW15" s="474"/>
      <c r="AX15" s="474"/>
      <c r="AY15" s="474"/>
      <c r="AZ15" s="474"/>
      <c r="BA15" s="474"/>
      <c r="BB15" s="474"/>
      <c r="BC15" s="474"/>
      <c r="BD15" s="474"/>
      <c r="BE15" s="475"/>
      <c r="BF15" s="475"/>
      <c r="BG15" s="475"/>
      <c r="BH15" s="475"/>
      <c r="BI15" s="475"/>
      <c r="BJ15" s="475"/>
      <c r="BK15" s="475"/>
      <c r="BM15" s="496"/>
      <c r="BN15" s="496"/>
      <c r="BO15" s="496"/>
      <c r="BP15" s="496"/>
      <c r="BQ15" s="496"/>
      <c r="BR15" s="496"/>
      <c r="BS15" s="496"/>
      <c r="BT15" s="496"/>
      <c r="BU15" s="496"/>
      <c r="BV15" s="496"/>
    </row>
    <row r="16" customFormat="false" ht="13.5" hidden="false" customHeight="true" outlineLevel="0" collapsed="false">
      <c r="C16" s="484" t="s">
        <v>210</v>
      </c>
      <c r="D16" s="479" t="s">
        <v>211</v>
      </c>
      <c r="E16" s="474"/>
      <c r="F16" s="474"/>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474"/>
      <c r="AG16" s="474"/>
      <c r="AH16" s="474"/>
      <c r="AI16" s="474"/>
      <c r="AJ16" s="474"/>
      <c r="AK16" s="474"/>
      <c r="AL16" s="474"/>
      <c r="AM16" s="474"/>
      <c r="AN16" s="474"/>
      <c r="AO16" s="474"/>
      <c r="AP16" s="474"/>
      <c r="AQ16" s="474"/>
      <c r="AR16" s="474"/>
      <c r="AS16" s="474"/>
      <c r="AT16" s="474"/>
      <c r="AU16" s="474"/>
      <c r="AV16" s="474"/>
      <c r="AW16" s="474"/>
      <c r="AX16" s="474"/>
      <c r="AY16" s="474"/>
      <c r="AZ16" s="474"/>
      <c r="BA16" s="474"/>
      <c r="BB16" s="474"/>
      <c r="BC16" s="474"/>
      <c r="BD16" s="474"/>
      <c r="BE16" s="475"/>
      <c r="BF16" s="475"/>
      <c r="BG16" s="475"/>
      <c r="BH16" s="475"/>
      <c r="BI16" s="475"/>
      <c r="BJ16" s="475"/>
      <c r="BK16" s="475"/>
      <c r="BM16" s="496"/>
      <c r="BN16" s="496"/>
      <c r="BO16" s="496"/>
      <c r="BP16" s="496"/>
      <c r="BQ16" s="496"/>
      <c r="BR16" s="496"/>
      <c r="BS16" s="496"/>
      <c r="BT16" s="496"/>
      <c r="BU16" s="496"/>
      <c r="BV16" s="496"/>
    </row>
    <row r="17" customFormat="false" ht="14.25" hidden="false" customHeight="true" outlineLevel="0" collapsed="false">
      <c r="C17" s="489"/>
      <c r="D17" s="479" t="s">
        <v>250</v>
      </c>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0"/>
      <c r="AS17" s="480"/>
      <c r="AT17" s="480"/>
      <c r="AU17" s="480"/>
      <c r="AV17" s="480"/>
      <c r="AW17" s="480"/>
      <c r="AX17" s="480"/>
      <c r="AY17" s="480"/>
      <c r="AZ17" s="480"/>
      <c r="BA17" s="480"/>
      <c r="BB17" s="480"/>
      <c r="BC17" s="480"/>
      <c r="BD17" s="480"/>
      <c r="BE17" s="480"/>
      <c r="BF17" s="480"/>
      <c r="BG17" s="480"/>
      <c r="BH17" s="480"/>
      <c r="BI17" s="480"/>
      <c r="BJ17" s="485"/>
      <c r="BK17" s="520" t="n">
        <f aca="true">NOW()</f>
        <v>46231.9930099183</v>
      </c>
      <c r="BM17" s="496"/>
      <c r="BN17" s="496"/>
      <c r="BO17" s="496"/>
      <c r="BP17" s="496"/>
      <c r="BQ17" s="496"/>
      <c r="BR17" s="496"/>
      <c r="BS17" s="496"/>
      <c r="BT17" s="496"/>
      <c r="BU17" s="496"/>
      <c r="BV17" s="496"/>
    </row>
    <row r="18" customFormat="false" ht="14.25" hidden="false" customHeight="true" outlineLevel="0" collapsed="false">
      <c r="C18" s="491" t="n">
        <v>9</v>
      </c>
      <c r="D18" s="479" t="s">
        <v>224</v>
      </c>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0"/>
      <c r="AX18" s="480"/>
      <c r="AY18" s="480"/>
      <c r="AZ18" s="480"/>
      <c r="BA18" s="480"/>
      <c r="BB18" s="480"/>
      <c r="BC18" s="480"/>
      <c r="BD18" s="480"/>
      <c r="BE18" s="480"/>
      <c r="BF18" s="480"/>
      <c r="BG18" s="480"/>
      <c r="BH18" s="480"/>
      <c r="BI18" s="480"/>
      <c r="BJ18" s="485"/>
      <c r="BK18" s="475"/>
      <c r="BM18" s="496"/>
      <c r="BN18" s="496"/>
      <c r="BO18" s="496"/>
      <c r="BP18" s="496"/>
      <c r="BQ18" s="496"/>
      <c r="BR18" s="496"/>
      <c r="BS18" s="496"/>
      <c r="BT18" s="496"/>
      <c r="BU18" s="496"/>
      <c r="BV18" s="496"/>
    </row>
    <row r="19" customFormat="false" ht="14.25" hidden="false" customHeight="true" outlineLevel="0" collapsed="false">
      <c r="D19" s="479"/>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5"/>
      <c r="BK19" s="475"/>
      <c r="BM19" s="496"/>
      <c r="BN19" s="496"/>
      <c r="BO19" s="496"/>
      <c r="BP19" s="496"/>
      <c r="BQ19" s="496"/>
      <c r="BR19" s="496"/>
      <c r="BS19" s="496"/>
      <c r="BT19" s="496"/>
      <c r="BU19" s="496"/>
      <c r="BV19" s="496"/>
    </row>
    <row r="20" customFormat="false" ht="12.75" hidden="false" customHeight="false" outlineLevel="0" collapsed="false">
      <c r="A20" s="496"/>
      <c r="B20" s="496"/>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496"/>
      <c r="BM20" s="496"/>
      <c r="BN20" s="496"/>
      <c r="BO20" s="496"/>
      <c r="BP20" s="496"/>
      <c r="BQ20" s="496"/>
      <c r="BR20" s="496"/>
      <c r="BS20" s="496"/>
      <c r="BT20" s="496"/>
      <c r="BU20" s="496"/>
      <c r="BV20" s="496"/>
    </row>
    <row r="21" customFormat="false" ht="12.75" hidden="false" customHeight="false" outlineLevel="0" collapsed="false">
      <c r="A21" s="496"/>
      <c r="B21" s="496"/>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496"/>
      <c r="BM21" s="496"/>
      <c r="BN21" s="496"/>
      <c r="BO21" s="496"/>
      <c r="BP21" s="496"/>
      <c r="BQ21" s="496"/>
      <c r="BR21" s="496"/>
      <c r="BS21" s="496"/>
      <c r="BT21" s="496"/>
      <c r="BU21" s="496"/>
      <c r="BV21" s="496"/>
    </row>
    <row r="22" customFormat="false" ht="12.75" hidden="false" customHeight="false" outlineLevel="0" collapsed="false">
      <c r="A22" s="496"/>
      <c r="B22" s="496"/>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496"/>
      <c r="BM22" s="496"/>
      <c r="BN22" s="496"/>
      <c r="BO22" s="496"/>
      <c r="BP22" s="496"/>
      <c r="BQ22" s="496"/>
      <c r="BR22" s="496"/>
      <c r="BS22" s="496"/>
      <c r="BT22" s="496"/>
      <c r="BU22" s="496"/>
      <c r="BV22" s="496"/>
    </row>
    <row r="23" customFormat="false" ht="12.75" hidden="false" customHeight="false" outlineLevel="0" collapsed="false">
      <c r="A23" s="496"/>
      <c r="B23" s="496"/>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496"/>
      <c r="BM23" s="496"/>
      <c r="BN23" s="496"/>
      <c r="BO23" s="496"/>
      <c r="BP23" s="496"/>
      <c r="BQ23" s="496"/>
      <c r="BR23" s="496"/>
      <c r="BS23" s="496"/>
      <c r="BT23" s="496"/>
      <c r="BU23" s="496"/>
      <c r="BV23" s="496"/>
    </row>
    <row r="24" customFormat="false" ht="12.75" hidden="false" customHeight="false" outlineLevel="0" collapsed="false">
      <c r="A24" s="496"/>
      <c r="B24" s="496"/>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496"/>
      <c r="BM24" s="496"/>
      <c r="BN24" s="496"/>
      <c r="BO24" s="496"/>
      <c r="BP24" s="496"/>
      <c r="BQ24" s="496"/>
      <c r="BR24" s="496"/>
      <c r="BS24" s="496"/>
      <c r="BT24" s="496"/>
      <c r="BU24" s="496"/>
      <c r="BV24" s="496"/>
    </row>
    <row r="25" customFormat="false" ht="12.75" hidden="false" customHeight="false" outlineLevel="0" collapsed="false">
      <c r="A25" s="496"/>
      <c r="B25" s="496"/>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496"/>
      <c r="BM25" s="496"/>
      <c r="BN25" s="496"/>
      <c r="BO25" s="496"/>
      <c r="BP25" s="496"/>
      <c r="BQ25" s="496"/>
      <c r="BR25" s="496"/>
      <c r="BS25" s="496"/>
      <c r="BT25" s="496"/>
      <c r="BU25" s="496"/>
      <c r="BV25" s="496"/>
    </row>
    <row r="26" customFormat="false" ht="12.75" hidden="false" customHeight="false" outlineLevel="0" collapsed="false">
      <c r="A26" s="496"/>
      <c r="B26" s="496"/>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496"/>
      <c r="BM26" s="496"/>
      <c r="BN26" s="496"/>
      <c r="BO26" s="496"/>
      <c r="BP26" s="496"/>
      <c r="BQ26" s="496"/>
      <c r="BR26" s="496"/>
      <c r="BS26" s="496"/>
      <c r="BT26" s="496"/>
      <c r="BU26" s="496"/>
      <c r="BV26" s="496"/>
    </row>
    <row r="27" customFormat="false" ht="12.75" hidden="false" customHeight="false" outlineLevel="0" collapsed="false">
      <c r="A27" s="496"/>
      <c r="B27" s="496"/>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496"/>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C76" s="473"/>
      <c r="D76" s="473"/>
      <c r="E76" s="473"/>
      <c r="F76" s="473"/>
      <c r="G76" s="473"/>
      <c r="H76" s="473"/>
      <c r="I76" s="473"/>
      <c r="J76" s="473"/>
      <c r="K76" s="473"/>
      <c r="L76" s="473"/>
      <c r="M76" s="473"/>
      <c r="N76" s="473"/>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row>
    <row r="77" customFormat="false" ht="12.75" hidden="false" customHeight="false" outlineLevel="0" collapsed="false">
      <c r="C77" s="473"/>
      <c r="D77" s="473"/>
      <c r="E77" s="473"/>
      <c r="F77" s="473"/>
      <c r="G77" s="473"/>
      <c r="H77" s="473"/>
      <c r="I77" s="473"/>
      <c r="J77" s="473"/>
      <c r="K77" s="473"/>
      <c r="L77" s="473"/>
      <c r="M77" s="473"/>
      <c r="N77" s="473"/>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row>
    <row r="78" customFormat="false" ht="12.75" hidden="false" customHeight="false" outlineLevel="0" collapsed="false">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row>
    <row r="79" customFormat="false" ht="12.75" hidden="false" customHeight="false" outlineLevel="0" collapsed="false">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row>
    <row r="80" customFormat="false" ht="12.75" hidden="false" customHeight="false" outlineLevel="0" collapsed="false">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row>
    <row r="81" customFormat="false" ht="12.75" hidden="false" customHeight="false" outlineLevel="0" collapsed="false">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row>
    <row r="82" customFormat="false" ht="12.75" hidden="false" customHeight="false" outlineLevel="0" collapsed="false">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row>
    <row r="83" customFormat="false" ht="12.75" hidden="false" customHeight="false" outlineLevel="0" collapsed="false">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row>
    <row r="84" customFormat="false" ht="12.75" hidden="false" customHeight="false" outlineLevel="0" collapsed="false">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0" activeCellId="0" sqref="AB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6" min="40" style="0" width="7.56"/>
    <col collapsed="false" customWidth="true" hidden="false" outlineLevel="0" max="60" min="57" style="0" width="7.7"/>
    <col collapsed="false" customWidth="true" hidden="false" outlineLevel="0" max="61" min="61" style="0" width="7.42"/>
    <col collapsed="false" customWidth="true" hidden="false" outlineLevel="0" max="62" min="62" style="0" width="8.14"/>
    <col collapsed="false" customWidth="true" hidden="false" outlineLevel="0" max="63" min="6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0" t="str">
        <f aca="false">+entero!CA3</f>
        <v>Semana 1*</v>
      </c>
      <c r="BD3" s="40"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7.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08" t="s">
        <v>251</v>
      </c>
      <c r="D5" s="513"/>
      <c r="E5" s="211"/>
      <c r="F5" s="211"/>
      <c r="G5" s="211"/>
      <c r="H5" s="211"/>
      <c r="I5" s="211"/>
      <c r="J5" s="211"/>
      <c r="K5" s="211"/>
      <c r="L5" s="211"/>
      <c r="M5" s="558"/>
      <c r="N5" s="558"/>
      <c r="O5" s="211"/>
      <c r="P5" s="211"/>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211"/>
      <c r="BF5" s="212"/>
      <c r="BG5" s="212"/>
      <c r="BH5" s="212"/>
      <c r="BI5" s="210"/>
      <c r="BJ5" s="560"/>
      <c r="BK5" s="251"/>
      <c r="BL5" s="122"/>
      <c r="BM5" s="496"/>
      <c r="BN5" s="496"/>
      <c r="BO5" s="496"/>
      <c r="BP5" s="496"/>
      <c r="BQ5" s="496"/>
      <c r="BR5" s="496"/>
      <c r="BS5" s="496"/>
      <c r="BT5" s="496"/>
      <c r="BU5" s="496"/>
      <c r="BV5" s="496"/>
    </row>
    <row r="6" customFormat="false" ht="12.75" hidden="false" customHeight="false" outlineLevel="0" collapsed="false">
      <c r="A6" s="122"/>
      <c r="B6" s="146" t="s">
        <v>95</v>
      </c>
      <c r="C6" s="10"/>
      <c r="D6" s="157" t="s">
        <v>175</v>
      </c>
      <c r="E6" s="226" t="n">
        <f aca="false">+entero!E115</f>
        <v>4299.7</v>
      </c>
      <c r="F6" s="226" t="n">
        <f aca="false">+entero!F115</f>
        <v>4321.6</v>
      </c>
      <c r="G6" s="226" t="n">
        <f aca="false">+entero!G115</f>
        <v>4345.4</v>
      </c>
      <c r="H6" s="226" t="n">
        <f aca="false">+entero!H115</f>
        <v>4302.7</v>
      </c>
      <c r="I6" s="226" t="n">
        <f aca="false">+entero!I115</f>
        <v>4425.1</v>
      </c>
      <c r="J6" s="226" t="n">
        <f aca="false">+entero!J115</f>
        <v>4506.4</v>
      </c>
      <c r="K6" s="226" t="n">
        <f aca="false">+entero!K115</f>
        <v>4562.8</v>
      </c>
      <c r="L6" s="226" t="n">
        <f aca="false">+entero!L115</f>
        <v>4626.872</v>
      </c>
      <c r="M6" s="223" t="n">
        <f aca="false">+entero!M115</f>
        <v>4604</v>
      </c>
      <c r="N6" s="223" t="n">
        <f aca="false">+entero!N115</f>
        <v>4726.079</v>
      </c>
      <c r="O6" s="223" t="n">
        <f aca="false">+entero!O115</f>
        <v>4789.7</v>
      </c>
      <c r="P6" s="223" t="n">
        <f aca="false">+entero!P115</f>
        <v>4832.99</v>
      </c>
      <c r="Q6" s="225" t="n">
        <f aca="false">+entero!AO115</f>
        <v>4729.73849859</v>
      </c>
      <c r="R6" s="225" t="n">
        <f aca="false">+entero!AP115</f>
        <v>4661.89200658</v>
      </c>
      <c r="S6" s="225" t="n">
        <f aca="false">+entero!AQ115</f>
        <v>4663.58662125</v>
      </c>
      <c r="T6" s="225" t="n">
        <f aca="false">+entero!AR115</f>
        <v>4689.48442928</v>
      </c>
      <c r="U6" s="225" t="n">
        <f aca="false">+entero!AS115</f>
        <v>4709.6468191</v>
      </c>
      <c r="V6" s="225" t="n">
        <f aca="false">+entero!AT115</f>
        <v>4673.29959915</v>
      </c>
      <c r="W6" s="225" t="n">
        <f aca="false">+entero!AU115</f>
        <v>3191.4914765</v>
      </c>
      <c r="X6" s="225" t="n">
        <f aca="false">+entero!AV115</f>
        <v>3203.19512793</v>
      </c>
      <c r="Y6" s="225" t="n">
        <f aca="false">+entero!AW115</f>
        <v>3211.65239517</v>
      </c>
      <c r="Z6" s="225" t="n">
        <f aca="false">+entero!AX115</f>
        <v>3213.05524438</v>
      </c>
      <c r="AA6" s="225" t="n">
        <f aca="false">+entero!AY115</f>
        <v>3234.45176959</v>
      </c>
      <c r="AB6" s="225" t="n">
        <f aca="false">+entero!AZ115</f>
        <v>3242.11205799</v>
      </c>
      <c r="AC6" s="225" t="n">
        <f aca="false">+entero!BA115</f>
        <v>3226.74398658</v>
      </c>
      <c r="AD6" s="225" t="n">
        <f aca="false">+entero!BB115</f>
        <v>3240.67251927</v>
      </c>
      <c r="AE6" s="225" t="n">
        <f aca="false">+entero!BC115</f>
        <v>3246.53080771</v>
      </c>
      <c r="AF6" s="225" t="n">
        <f aca="false">+entero!BD115</f>
        <v>3254.96308093</v>
      </c>
      <c r="AG6" s="225" t="n">
        <f aca="false">+entero!BE115</f>
        <v>3210.55757296</v>
      </c>
      <c r="AH6" s="225" t="n">
        <f aca="false">+entero!BF115</f>
        <v>2055.8764025</v>
      </c>
      <c r="AI6" s="225" t="n">
        <f aca="false">+entero!BG115</f>
        <v>2071.38999985</v>
      </c>
      <c r="AJ6" s="225" t="n">
        <f aca="false">+entero!BH115</f>
        <v>2081.87832632</v>
      </c>
      <c r="AK6" s="225" t="n">
        <f aca="false">+entero!BI115</f>
        <v>2094.40219398</v>
      </c>
      <c r="AL6" s="225" t="n">
        <f aca="false">+entero!BJ115</f>
        <v>2101.2791967</v>
      </c>
      <c r="AM6" s="225" t="n">
        <f aca="false">+entero!BK115</f>
        <v>2134.72438234</v>
      </c>
      <c r="AN6" s="225" t="n">
        <f aca="false">+entero!BL115</f>
        <v>2188.89184079</v>
      </c>
      <c r="AO6" s="225" t="n">
        <f aca="false">+entero!BM115</f>
        <v>2192.43107363</v>
      </c>
      <c r="AP6" s="225" t="n">
        <f aca="false">+entero!BN115</f>
        <v>2216.80012979</v>
      </c>
      <c r="AQ6" s="225" t="n">
        <f aca="false">+entero!BO115</f>
        <v>2256.75117396</v>
      </c>
      <c r="AR6" s="225" t="n">
        <f aca="false">+entero!BP115</f>
        <v>2239.34852218</v>
      </c>
      <c r="AS6" s="225" t="n">
        <f aca="false">+entero!BQ115</f>
        <v>2241.07495313</v>
      </c>
      <c r="AT6" s="225" t="n">
        <f aca="false">+entero!BR115</f>
        <v>2257.89272313</v>
      </c>
      <c r="AU6" s="225" t="n">
        <f aca="false">+entero!BS115</f>
        <v>2270.75129798</v>
      </c>
      <c r="AV6" s="225" t="n">
        <f aca="false">+entero!BT115</f>
        <v>2268.93321523</v>
      </c>
      <c r="AW6" s="225" t="n">
        <f aca="false">+entero!BU115</f>
        <v>2284.96083569</v>
      </c>
      <c r="AX6" s="225" t="n">
        <f aca="false">+entero!BV115</f>
        <v>2319.50378061</v>
      </c>
      <c r="AY6" s="225" t="n">
        <f aca="false">+entero!BW115</f>
        <v>2359.87818165</v>
      </c>
      <c r="AZ6" s="225" t="n">
        <f aca="false">+entero!BX115</f>
        <v>2440.9343769</v>
      </c>
      <c r="BA6" s="225" t="n">
        <f aca="false">+entero!BY115</f>
        <v>2422.59021292</v>
      </c>
      <c r="BB6" s="225" t="n">
        <f aca="false">+entero!BZ115</f>
        <v>2410.74895507</v>
      </c>
      <c r="BC6" s="225" t="n">
        <f aca="false">+entero!CA115</f>
        <v>2410.06356995</v>
      </c>
      <c r="BD6" s="225" t="n">
        <f aca="false">+entero!CB115</f>
        <v>2417.42610572</v>
      </c>
      <c r="BE6" s="263" t="n">
        <f aca="false">+entero!CC115</f>
        <v>2418.03185545</v>
      </c>
      <c r="BF6" s="376" t="n">
        <f aca="false">+entero!CD115</f>
        <v>2420.57221182</v>
      </c>
      <c r="BG6" s="376" t="n">
        <f aca="false">+entero!CE115</f>
        <v>2420.23434704</v>
      </c>
      <c r="BH6" s="376" t="n">
        <f aca="false">+entero!CF115</f>
        <v>2424.99609154</v>
      </c>
      <c r="BI6" s="224" t="n">
        <f aca="false">+entero!CG115</f>
        <v>2437.63972002</v>
      </c>
      <c r="BJ6" s="83" t="n">
        <f aca="false">+entero!CH115</f>
        <v>20.2136142999998</v>
      </c>
      <c r="BK6" s="576" t="n">
        <f aca="false">+entero!CI115</f>
        <v>0.00836162654658668</v>
      </c>
      <c r="BL6" s="122"/>
      <c r="BM6" s="496"/>
      <c r="BN6" s="496"/>
      <c r="BO6" s="496"/>
      <c r="BP6" s="496"/>
      <c r="BQ6" s="496"/>
      <c r="BR6" s="496"/>
      <c r="BS6" s="496"/>
      <c r="BT6" s="496"/>
      <c r="BU6" s="496"/>
      <c r="BV6" s="496"/>
    </row>
    <row r="7" customFormat="false" ht="12.75" hidden="false" customHeight="false" outlineLevel="0" collapsed="false">
      <c r="A7" s="122"/>
      <c r="B7" s="146"/>
      <c r="C7" s="10"/>
      <c r="D7" s="148" t="s">
        <v>176</v>
      </c>
      <c r="E7" s="237" t="n">
        <f aca="false">+entero!E116</f>
        <v>3537.3</v>
      </c>
      <c r="F7" s="237" t="n">
        <f aca="false">+entero!F116</f>
        <v>3564.9</v>
      </c>
      <c r="G7" s="237" t="n">
        <f aca="false">+entero!G116</f>
        <v>3581.3</v>
      </c>
      <c r="H7" s="237" t="n">
        <f aca="false">+entero!H116</f>
        <v>3551.8</v>
      </c>
      <c r="I7" s="237" t="n">
        <f aca="false">+entero!I116</f>
        <v>3672.6</v>
      </c>
      <c r="J7" s="237" t="n">
        <f aca="false">+entero!J116</f>
        <v>3743.5</v>
      </c>
      <c r="K7" s="237" t="n">
        <f aca="false">+entero!K116</f>
        <v>3805.6</v>
      </c>
      <c r="L7" s="237" t="n">
        <f aca="false">+entero!L116</f>
        <v>3873.672</v>
      </c>
      <c r="M7" s="67" t="n">
        <f aca="false">+entero!M116</f>
        <v>3835.1</v>
      </c>
      <c r="N7" s="67" t="n">
        <f aca="false">+entero!N116</f>
        <v>3932.679</v>
      </c>
      <c r="O7" s="67" t="n">
        <f aca="false">+entero!O116</f>
        <v>3977.6</v>
      </c>
      <c r="P7" s="67" t="n">
        <f aca="false">+entero!P116</f>
        <v>4023.19</v>
      </c>
      <c r="Q7" s="225" t="n">
        <f aca="false">+entero!AO116</f>
        <v>4308.72636171</v>
      </c>
      <c r="R7" s="225" t="n">
        <f aca="false">+entero!AP116</f>
        <v>4303.81586048</v>
      </c>
      <c r="S7" s="225" t="n">
        <f aca="false">+entero!AQ116</f>
        <v>4298.55526659</v>
      </c>
      <c r="T7" s="225" t="n">
        <f aca="false">+entero!AR116</f>
        <v>4325.32023705</v>
      </c>
      <c r="U7" s="225" t="n">
        <f aca="false">+entero!AS116</f>
        <v>4342.92613471</v>
      </c>
      <c r="V7" s="225" t="n">
        <f aca="false">+entero!AT116</f>
        <v>4302.78550014</v>
      </c>
      <c r="W7" s="225" t="n">
        <f aca="false">+entero!AU116</f>
        <v>2811.82158103</v>
      </c>
      <c r="X7" s="225" t="n">
        <f aca="false">+entero!AV116</f>
        <v>2816.12447651</v>
      </c>
      <c r="Y7" s="225" t="n">
        <f aca="false">+entero!AW116</f>
        <v>2821.39288826</v>
      </c>
      <c r="Z7" s="225" t="n">
        <f aca="false">+entero!AX116</f>
        <v>2822.40242684</v>
      </c>
      <c r="AA7" s="225" t="n">
        <f aca="false">+entero!AY116</f>
        <v>2837.9340389</v>
      </c>
      <c r="AB7" s="225" t="n">
        <f aca="false">+entero!AZ116</f>
        <v>2834.3622569</v>
      </c>
      <c r="AC7" s="225" t="n">
        <f aca="false">+entero!BA116</f>
        <v>2820.62302675</v>
      </c>
      <c r="AD7" s="225" t="n">
        <f aca="false">+entero!BB116</f>
        <v>2826.86691101</v>
      </c>
      <c r="AE7" s="225" t="n">
        <f aca="false">+entero!BC116</f>
        <v>2832.9581928</v>
      </c>
      <c r="AF7" s="225" t="n">
        <f aca="false">+entero!BD116</f>
        <v>2838.98415692</v>
      </c>
      <c r="AG7" s="225" t="n">
        <f aca="false">+entero!BE116</f>
        <v>2788.34188394</v>
      </c>
      <c r="AH7" s="225" t="n">
        <f aca="false">+entero!BF116</f>
        <v>1631.09641259</v>
      </c>
      <c r="AI7" s="225" t="n">
        <f aca="false">+entero!BG116</f>
        <v>1636.76421472</v>
      </c>
      <c r="AJ7" s="225" t="n">
        <f aca="false">+entero!BH116</f>
        <v>1647.30486445</v>
      </c>
      <c r="AK7" s="225" t="n">
        <f aca="false">+entero!BI116</f>
        <v>1659.28122628</v>
      </c>
      <c r="AL7" s="225" t="n">
        <f aca="false">+entero!BJ116</f>
        <v>1661.72014252</v>
      </c>
      <c r="AM7" s="225" t="n">
        <f aca="false">+entero!BK116</f>
        <v>1692.09780179</v>
      </c>
      <c r="AN7" s="225" t="n">
        <f aca="false">+entero!BL116</f>
        <v>1709.27196602</v>
      </c>
      <c r="AO7" s="225" t="n">
        <f aca="false">+entero!BM116</f>
        <v>1713.25553551</v>
      </c>
      <c r="AP7" s="225" t="n">
        <f aca="false">+entero!BN116</f>
        <v>1723.11662884</v>
      </c>
      <c r="AQ7" s="225" t="n">
        <f aca="false">+entero!BO116</f>
        <v>1749.22760142</v>
      </c>
      <c r="AR7" s="225" t="n">
        <f aca="false">+entero!BP116</f>
        <v>1737.16343611</v>
      </c>
      <c r="AS7" s="225" t="n">
        <f aca="false">+entero!BQ116</f>
        <v>1734.06612987</v>
      </c>
      <c r="AT7" s="225" t="n">
        <f aca="false">+entero!BR116</f>
        <v>1748.2724082</v>
      </c>
      <c r="AU7" s="225" t="n">
        <f aca="false">+entero!BS116</f>
        <v>1753.48028026</v>
      </c>
      <c r="AV7" s="225" t="n">
        <f aca="false">+entero!BT116</f>
        <v>1750.19429653</v>
      </c>
      <c r="AW7" s="225" t="n">
        <f aca="false">+entero!BU116</f>
        <v>1754.65001857</v>
      </c>
      <c r="AX7" s="225" t="n">
        <f aca="false">+entero!BV116</f>
        <v>1745.64987229</v>
      </c>
      <c r="AY7" s="225" t="n">
        <f aca="false">+entero!BW116</f>
        <v>1759.18366633</v>
      </c>
      <c r="AZ7" s="225" t="n">
        <f aca="false">+entero!BX116</f>
        <v>1817.049357</v>
      </c>
      <c r="BA7" s="225" t="n">
        <f aca="false">+entero!BY116</f>
        <v>1808.46035961</v>
      </c>
      <c r="BB7" s="225" t="n">
        <f aca="false">+entero!BZ116</f>
        <v>1798.75976561</v>
      </c>
      <c r="BC7" s="225" t="n">
        <f aca="false">+entero!CA116</f>
        <v>1799.62606729</v>
      </c>
      <c r="BD7" s="225" t="n">
        <f aca="false">+entero!CB116</f>
        <v>1804.55957541</v>
      </c>
      <c r="BE7" s="263" t="n">
        <f aca="false">+entero!CC116</f>
        <v>1805.21867904</v>
      </c>
      <c r="BF7" s="376" t="n">
        <f aca="false">+entero!CD116</f>
        <v>1807.51359905</v>
      </c>
      <c r="BG7" s="376" t="n">
        <f aca="false">+entero!CE116</f>
        <v>1806.82726363</v>
      </c>
      <c r="BH7" s="376" t="n">
        <f aca="false">+entero!CF116</f>
        <v>1808.58403588</v>
      </c>
      <c r="BI7" s="224" t="n">
        <f aca="false">+entero!CG116</f>
        <v>1818.76245367</v>
      </c>
      <c r="BJ7" s="83" t="n">
        <f aca="false">+entero!CH116</f>
        <v>14.20287826</v>
      </c>
      <c r="BK7" s="576" t="n">
        <f aca="false">+entero!CI116</f>
        <v>0.0078705510494288</v>
      </c>
      <c r="BL7" s="122"/>
      <c r="BM7" s="496"/>
      <c r="BN7" s="496"/>
      <c r="BO7" s="496"/>
      <c r="BP7" s="496"/>
      <c r="BQ7" s="496"/>
      <c r="BR7" s="496"/>
      <c r="BS7" s="496"/>
      <c r="BT7" s="496"/>
      <c r="BU7" s="496"/>
      <c r="BV7" s="496"/>
    </row>
    <row r="8" customFormat="false" ht="12.75" hidden="false" customHeight="false" outlineLevel="0" collapsed="false">
      <c r="A8" s="122"/>
      <c r="B8" s="146"/>
      <c r="C8" s="10"/>
      <c r="D8" s="148" t="s">
        <v>177</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25" t="n">
        <f aca="false">+entero!AO117</f>
        <v>420.81715757</v>
      </c>
      <c r="R8" s="225" t="n">
        <f aca="false">+entero!AP117</f>
        <v>357.88802849</v>
      </c>
      <c r="S8" s="225" t="n">
        <f aca="false">+entero!AQ117</f>
        <v>364.8528241</v>
      </c>
      <c r="T8" s="225" t="n">
        <f aca="false">+entero!AR117</f>
        <v>364.0186366</v>
      </c>
      <c r="U8" s="225" t="n">
        <f aca="false">+entero!AS117</f>
        <v>366.57825803</v>
      </c>
      <c r="V8" s="225" t="n">
        <f aca="false">+entero!AT117</f>
        <v>370.37167265</v>
      </c>
      <c r="W8" s="225" t="n">
        <f aca="false">+entero!AU117</f>
        <v>379.52746911</v>
      </c>
      <c r="X8" s="225" t="n">
        <f aca="false">+entero!AV117</f>
        <v>386.92822506</v>
      </c>
      <c r="Y8" s="225" t="n">
        <f aca="false">+entero!AW117</f>
        <v>390.11708055</v>
      </c>
      <c r="Z8" s="225" t="n">
        <f aca="false">+entero!AX117</f>
        <v>390.51039118</v>
      </c>
      <c r="AA8" s="225" t="n">
        <f aca="false">+entero!AY117</f>
        <v>396.46778365</v>
      </c>
      <c r="AB8" s="225" t="n">
        <f aca="false">+entero!AZ117</f>
        <v>407.69985405</v>
      </c>
      <c r="AC8" s="225" t="n">
        <f aca="false">+entero!BA117</f>
        <v>406.07753424</v>
      </c>
      <c r="AD8" s="225" t="n">
        <f aca="false">+entero!BB117</f>
        <v>413.76218267</v>
      </c>
      <c r="AE8" s="225" t="n">
        <f aca="false">+entero!BC117</f>
        <v>413.54570083</v>
      </c>
      <c r="AF8" s="225" t="n">
        <f aca="false">+entero!BD117</f>
        <v>415.97594992</v>
      </c>
      <c r="AG8" s="225" t="n">
        <f aca="false">+entero!BE117</f>
        <v>422.21568902</v>
      </c>
      <c r="AH8" s="225" t="n">
        <f aca="false">+entero!BF117</f>
        <v>424.77998991</v>
      </c>
      <c r="AI8" s="225" t="n">
        <f aca="false">+entero!BG117</f>
        <v>434.62578513</v>
      </c>
      <c r="AJ8" s="225" t="n">
        <f aca="false">+entero!BH117</f>
        <v>434.57346187</v>
      </c>
      <c r="AK8" s="225" t="n">
        <f aca="false">+entero!BI117</f>
        <v>435.1209677</v>
      </c>
      <c r="AL8" s="225" t="n">
        <f aca="false">+entero!BJ117</f>
        <v>439.55905418</v>
      </c>
      <c r="AM8" s="225" t="n">
        <f aca="false">+entero!BK117</f>
        <v>442.62658055</v>
      </c>
      <c r="AN8" s="225" t="n">
        <f aca="false">+entero!BL117</f>
        <v>479.61987477</v>
      </c>
      <c r="AO8" s="225" t="n">
        <f aca="false">+entero!BM117</f>
        <v>479.17553812</v>
      </c>
      <c r="AP8" s="225" t="n">
        <f aca="false">+entero!BN117</f>
        <v>493.68350095</v>
      </c>
      <c r="AQ8" s="225" t="n">
        <f aca="false">+entero!BO117</f>
        <v>507.52357254</v>
      </c>
      <c r="AR8" s="225" t="n">
        <f aca="false">+entero!BP117</f>
        <v>502.18508607</v>
      </c>
      <c r="AS8" s="225" t="n">
        <f aca="false">+entero!BQ117</f>
        <v>507.00882326</v>
      </c>
      <c r="AT8" s="225" t="n">
        <f aca="false">+entero!BR117</f>
        <v>509.62031493</v>
      </c>
      <c r="AU8" s="225" t="n">
        <f aca="false">+entero!BS117</f>
        <v>517.27101772</v>
      </c>
      <c r="AV8" s="225" t="n">
        <f aca="false">+entero!BT117</f>
        <v>518.7389187</v>
      </c>
      <c r="AW8" s="225" t="n">
        <f aca="false">+entero!BU117</f>
        <v>530.31081712</v>
      </c>
      <c r="AX8" s="225" t="n">
        <f aca="false">+entero!BV117</f>
        <v>573.85390832</v>
      </c>
      <c r="AY8" s="225" t="n">
        <f aca="false">+entero!BW117</f>
        <v>600.69451532</v>
      </c>
      <c r="AZ8" s="225" t="n">
        <f aca="false">+entero!BX117</f>
        <v>623.8850199</v>
      </c>
      <c r="BA8" s="225" t="n">
        <f aca="false">+entero!BY117</f>
        <v>614.12985331</v>
      </c>
      <c r="BB8" s="225" t="n">
        <f aca="false">+entero!BZ117</f>
        <v>611.98918946</v>
      </c>
      <c r="BC8" s="225" t="n">
        <f aca="false">+entero!CA117</f>
        <v>610.43750266</v>
      </c>
      <c r="BD8" s="225" t="n">
        <f aca="false">+entero!CB117</f>
        <v>612.86653031</v>
      </c>
      <c r="BE8" s="263" t="n">
        <f aca="false">+entero!CC117</f>
        <v>612.81317641</v>
      </c>
      <c r="BF8" s="376" t="n">
        <f aca="false">+entero!CD117</f>
        <v>613.05861277</v>
      </c>
      <c r="BG8" s="376" t="n">
        <f aca="false">+entero!CE117</f>
        <v>613.40708341</v>
      </c>
      <c r="BH8" s="376" t="n">
        <f aca="false">+entero!CF117</f>
        <v>616.41205566</v>
      </c>
      <c r="BI8" s="224" t="n">
        <f aca="false">+entero!CG117</f>
        <v>618.87726635</v>
      </c>
      <c r="BJ8" s="83" t="n">
        <f aca="false">+entero!CH117</f>
        <v>6.01073603999998</v>
      </c>
      <c r="BK8" s="576" t="n">
        <f aca="false">+entero!CI117</f>
        <v>0.00980757757640904</v>
      </c>
      <c r="BL8" s="122"/>
      <c r="BM8" s="496"/>
      <c r="BN8" s="496"/>
      <c r="BO8" s="496"/>
      <c r="BP8" s="496"/>
      <c r="BQ8" s="496"/>
      <c r="BR8" s="496"/>
      <c r="BS8" s="496"/>
      <c r="BT8" s="496"/>
      <c r="BU8" s="496"/>
      <c r="BV8" s="496"/>
    </row>
    <row r="9" customFormat="false" ht="12.75" hidden="false" customHeight="false" outlineLevel="0" collapsed="false">
      <c r="A9" s="122"/>
      <c r="B9" s="146"/>
      <c r="C9" s="10"/>
      <c r="D9" s="148" t="s">
        <v>178</v>
      </c>
      <c r="E9" s="83"/>
      <c r="F9" s="83"/>
      <c r="G9" s="83"/>
      <c r="H9" s="83"/>
      <c r="I9" s="83"/>
      <c r="J9" s="83"/>
      <c r="K9" s="83"/>
      <c r="L9" s="83"/>
      <c r="M9" s="82"/>
      <c r="N9" s="82"/>
      <c r="O9" s="82"/>
      <c r="P9" s="82"/>
      <c r="Q9" s="225" t="n">
        <f aca="false">+entero!AO118</f>
        <v>0.19497931</v>
      </c>
      <c r="R9" s="225" t="n">
        <f aca="false">+entero!AP118</f>
        <v>0.18811761</v>
      </c>
      <c r="S9" s="225" t="n">
        <f aca="false">+entero!AQ118</f>
        <v>0.17853056</v>
      </c>
      <c r="T9" s="225" t="n">
        <f aca="false">+entero!AR118</f>
        <v>0.14555563</v>
      </c>
      <c r="U9" s="225" t="n">
        <f aca="false">+entero!AS118</f>
        <v>0.14242636</v>
      </c>
      <c r="V9" s="225" t="n">
        <f aca="false">+entero!AT118</f>
        <v>0.14242636</v>
      </c>
      <c r="W9" s="225" t="n">
        <f aca="false">+entero!AU118</f>
        <v>0.14242636</v>
      </c>
      <c r="X9" s="225" t="n">
        <f aca="false">+entero!AV118</f>
        <v>0.14242636</v>
      </c>
      <c r="Y9" s="225" t="n">
        <f aca="false">+entero!AW118</f>
        <v>0.14242636</v>
      </c>
      <c r="Z9" s="225" t="n">
        <f aca="false">+entero!AX118</f>
        <v>0.14242636</v>
      </c>
      <c r="AA9" s="225" t="n">
        <f aca="false">+entero!AY118</f>
        <v>0.04994704</v>
      </c>
      <c r="AB9" s="225" t="n">
        <f aca="false">+entero!AZ118</f>
        <v>0.04994704</v>
      </c>
      <c r="AC9" s="225" t="n">
        <f aca="false">+entero!BA118</f>
        <v>0.04342559</v>
      </c>
      <c r="AD9" s="225" t="n">
        <f aca="false">+entero!BB118</f>
        <v>0.04342559</v>
      </c>
      <c r="AE9" s="225" t="n">
        <f aca="false">+entero!BC118</f>
        <v>0.02691408</v>
      </c>
      <c r="AF9" s="225" t="n">
        <f aca="false">+entero!BD118</f>
        <v>0.00297409</v>
      </c>
      <c r="AG9" s="225" t="n">
        <f aca="false">+entero!BE118</f>
        <v>0</v>
      </c>
      <c r="AH9" s="225" t="n">
        <f aca="false">+entero!BF118</f>
        <v>0</v>
      </c>
      <c r="AI9" s="225" t="n">
        <f aca="false">+entero!BG118</f>
        <v>0</v>
      </c>
      <c r="AJ9" s="225" t="n">
        <f aca="false">+entero!BH118</f>
        <v>0</v>
      </c>
      <c r="AK9" s="225" t="n">
        <f aca="false">+entero!BI118</f>
        <v>0</v>
      </c>
      <c r="AL9" s="225" t="n">
        <f aca="false">+entero!BJ118</f>
        <v>0</v>
      </c>
      <c r="AM9" s="225" t="n">
        <f aca="false">+entero!BK118</f>
        <v>0</v>
      </c>
      <c r="AN9" s="225" t="n">
        <f aca="false">+entero!BL118</f>
        <v>0</v>
      </c>
      <c r="AO9" s="225" t="n">
        <f aca="false">+entero!BM118</f>
        <v>0</v>
      </c>
      <c r="AP9" s="225" t="n">
        <f aca="false">+entero!BN118</f>
        <v>0</v>
      </c>
      <c r="AQ9" s="225" t="n">
        <f aca="false">+entero!BO118</f>
        <v>0</v>
      </c>
      <c r="AR9" s="225" t="n">
        <f aca="false">+entero!BP118</f>
        <v>0</v>
      </c>
      <c r="AS9" s="225" t="n">
        <f aca="false">+entero!BQ118</f>
        <v>0</v>
      </c>
      <c r="AT9" s="225" t="n">
        <f aca="false">+entero!BR118</f>
        <v>0</v>
      </c>
      <c r="AU9" s="225" t="n">
        <f aca="false">+entero!BS118</f>
        <v>0</v>
      </c>
      <c r="AV9" s="225" t="n">
        <f aca="false">+entero!BT118</f>
        <v>0</v>
      </c>
      <c r="AW9" s="225" t="n">
        <f aca="false">+entero!BU118</f>
        <v>0</v>
      </c>
      <c r="AX9" s="225" t="n">
        <f aca="false">+entero!BV118</f>
        <v>0</v>
      </c>
      <c r="AY9" s="225" t="n">
        <f aca="false">+entero!BW118</f>
        <v>0</v>
      </c>
      <c r="AZ9" s="225" t="n">
        <f aca="false">+entero!BX118</f>
        <v>0</v>
      </c>
      <c r="BA9" s="225" t="n">
        <f aca="false">+entero!BY118</f>
        <v>0</v>
      </c>
      <c r="BB9" s="225" t="n">
        <f aca="false">+entero!BZ118</f>
        <v>0</v>
      </c>
      <c r="BC9" s="225" t="n">
        <f aca="false">+entero!CA118</f>
        <v>0</v>
      </c>
      <c r="BD9" s="225" t="n">
        <f aca="false">+entero!CB118</f>
        <v>0</v>
      </c>
      <c r="BE9" s="263" t="n">
        <f aca="false">+entero!CC118</f>
        <v>0</v>
      </c>
      <c r="BF9" s="376" t="n">
        <f aca="false">+entero!CD118</f>
        <v>0</v>
      </c>
      <c r="BG9" s="376" t="n">
        <f aca="false">+entero!CE118</f>
        <v>0</v>
      </c>
      <c r="BH9" s="376" t="n">
        <f aca="false">+entero!CF118</f>
        <v>0</v>
      </c>
      <c r="BI9" s="224" t="n">
        <f aca="false">+entero!CG118</f>
        <v>0</v>
      </c>
      <c r="BJ9" s="83" t="str">
        <f aca="false">+entero!CH118</f>
        <v> </v>
      </c>
      <c r="BK9" s="576" t="str">
        <f aca="false">+entero!CI118</f>
        <v> </v>
      </c>
      <c r="BL9" s="122"/>
      <c r="BM9" s="496"/>
      <c r="BN9" s="496"/>
      <c r="BO9" s="496"/>
      <c r="BP9" s="496"/>
      <c r="BQ9" s="496"/>
      <c r="BR9" s="496"/>
      <c r="BS9" s="496"/>
      <c r="BT9" s="496"/>
      <c r="BU9" s="496"/>
      <c r="BV9" s="496"/>
    </row>
    <row r="10" customFormat="false" ht="12.75" hidden="false" customHeight="false" outlineLevel="0" collapsed="false">
      <c r="A10" s="122"/>
      <c r="B10" s="146"/>
      <c r="C10" s="10"/>
      <c r="D10" s="157" t="s">
        <v>252</v>
      </c>
      <c r="E10" s="83"/>
      <c r="F10" s="83"/>
      <c r="G10" s="83"/>
      <c r="H10" s="83"/>
      <c r="I10" s="83"/>
      <c r="J10" s="83"/>
      <c r="K10" s="83"/>
      <c r="L10" s="83"/>
      <c r="M10" s="82"/>
      <c r="N10" s="82"/>
      <c r="O10" s="82"/>
      <c r="P10" s="82"/>
      <c r="Q10" s="225" t="n">
        <f aca="false">+entero!AO119</f>
        <v>2260.81702488547</v>
      </c>
      <c r="R10" s="225" t="n">
        <f aca="false">+entero!AP119</f>
        <v>2292.16154989212</v>
      </c>
      <c r="S10" s="225" t="n">
        <f aca="false">+entero!AQ119</f>
        <v>2339.90993351855</v>
      </c>
      <c r="T10" s="225" t="n">
        <f aca="false">+entero!AR119</f>
        <v>2395.15042338952</v>
      </c>
      <c r="U10" s="225" t="n">
        <f aca="false">+entero!AS119</f>
        <v>2449.29343036816</v>
      </c>
      <c r="V10" s="225" t="n">
        <f aca="false">+entero!AT119</f>
        <v>2498.63043747112</v>
      </c>
      <c r="W10" s="225" t="n">
        <f aca="false">+entero!AU119</f>
        <v>2526.34437468155</v>
      </c>
      <c r="X10" s="225" t="n">
        <f aca="false">+entero!AV119</f>
        <v>2556.77610883239</v>
      </c>
      <c r="Y10" s="225" t="n">
        <f aca="false">+entero!AW119</f>
        <v>2558.80516461461</v>
      </c>
      <c r="Z10" s="225" t="n">
        <f aca="false">+entero!AX119</f>
        <v>2572.16745180427</v>
      </c>
      <c r="AA10" s="225" t="n">
        <f aca="false">+entero!AY119</f>
        <v>2623.77460181827</v>
      </c>
      <c r="AB10" s="225" t="n">
        <f aca="false">+entero!AZ119</f>
        <v>0</v>
      </c>
      <c r="AC10" s="225" t="n">
        <f aca="false">+entero!BA119</f>
        <v>0</v>
      </c>
      <c r="AD10" s="225" t="n">
        <f aca="false">+entero!BB119</f>
        <v>0</v>
      </c>
      <c r="AE10" s="225" t="n">
        <f aca="false">+entero!BC119</f>
        <v>0</v>
      </c>
      <c r="AF10" s="225" t="n">
        <f aca="false">+entero!BD119</f>
        <v>0</v>
      </c>
      <c r="AG10" s="225" t="n">
        <f aca="false">+entero!BE119</f>
        <v>0</v>
      </c>
      <c r="AH10" s="225" t="n">
        <f aca="false">+entero!BF119</f>
        <v>0</v>
      </c>
      <c r="AI10" s="225" t="n">
        <f aca="false">+entero!BG119</f>
        <v>0</v>
      </c>
      <c r="AJ10" s="225" t="n">
        <f aca="false">+entero!BH119</f>
        <v>0</v>
      </c>
      <c r="AK10" s="225" t="n">
        <f aca="false">+entero!BI119</f>
        <v>0</v>
      </c>
      <c r="AL10" s="225" t="n">
        <f aca="false">+entero!BJ119</f>
        <v>0</v>
      </c>
      <c r="AM10" s="225" t="n">
        <f aca="false">+entero!BK119</f>
        <v>0</v>
      </c>
      <c r="AN10" s="225" t="n">
        <f aca="false">+entero!BL119</f>
        <v>0</v>
      </c>
      <c r="AO10" s="225" t="n">
        <f aca="false">+entero!BM119</f>
        <v>0</v>
      </c>
      <c r="AP10" s="225" t="n">
        <f aca="false">+entero!BN119</f>
        <v>0</v>
      </c>
      <c r="AQ10" s="225" t="n">
        <f aca="false">+entero!BO119</f>
        <v>0</v>
      </c>
      <c r="AR10" s="225" t="n">
        <f aca="false">+entero!BP119</f>
        <v>0</v>
      </c>
      <c r="AS10" s="225" t="n">
        <f aca="false">+entero!BQ119</f>
        <v>0</v>
      </c>
      <c r="AT10" s="225" t="n">
        <f aca="false">+entero!BR119</f>
        <v>0</v>
      </c>
      <c r="AU10" s="225" t="n">
        <f aca="false">+entero!BS119</f>
        <v>0</v>
      </c>
      <c r="AV10" s="225" t="n">
        <f aca="false">+entero!BT119</f>
        <v>0</v>
      </c>
      <c r="AW10" s="225" t="n">
        <f aca="false">+entero!BU119</f>
        <v>0</v>
      </c>
      <c r="AX10" s="225" t="n">
        <f aca="false">+entero!BV119</f>
        <v>0</v>
      </c>
      <c r="AY10" s="225" t="n">
        <f aca="false">+entero!BW119</f>
        <v>0</v>
      </c>
      <c r="AZ10" s="225" t="n">
        <f aca="false">+entero!BX119</f>
        <v>0</v>
      </c>
      <c r="BA10" s="225" t="n">
        <f aca="false">+entero!BY119</f>
        <v>0</v>
      </c>
      <c r="BB10" s="225" t="n">
        <f aca="false">+entero!BZ119</f>
        <v>0</v>
      </c>
      <c r="BC10" s="225" t="n">
        <f aca="false">+entero!CA119</f>
        <v>0</v>
      </c>
      <c r="BD10" s="225" t="n">
        <f aca="false">+entero!CB119</f>
        <v>0</v>
      </c>
      <c r="BE10" s="263" t="n">
        <f aca="false">+entero!CC119</f>
        <v>0</v>
      </c>
      <c r="BF10" s="376" t="n">
        <f aca="false">+entero!CD119</f>
        <v>0</v>
      </c>
      <c r="BG10" s="376" t="n">
        <f aca="false">+entero!CE119</f>
        <v>0</v>
      </c>
      <c r="BH10" s="376" t="n">
        <f aca="false">+entero!CF119</f>
        <v>0</v>
      </c>
      <c r="BI10" s="224" t="n">
        <f aca="false">+entero!CG119</f>
        <v>0</v>
      </c>
      <c r="BJ10" s="83" t="str">
        <f aca="false">+entero!CH119</f>
        <v> </v>
      </c>
      <c r="BK10" s="576" t="str">
        <f aca="false">+entero!CI119</f>
        <v> </v>
      </c>
      <c r="BL10" s="122"/>
      <c r="BM10" s="496"/>
      <c r="BN10" s="496"/>
      <c r="BO10" s="496"/>
      <c r="BP10" s="496"/>
      <c r="BQ10" s="496"/>
      <c r="BR10" s="496"/>
      <c r="BS10" s="496"/>
      <c r="BT10" s="496"/>
      <c r="BU10" s="496"/>
      <c r="BV10" s="496"/>
    </row>
    <row r="11" customFormat="false" ht="13.5" hidden="false" customHeight="false" outlineLevel="0" collapsed="false">
      <c r="A11" s="122"/>
      <c r="B11" s="146"/>
      <c r="C11" s="10"/>
      <c r="D11" s="148" t="s">
        <v>180</v>
      </c>
      <c r="E11" s="83"/>
      <c r="F11" s="83"/>
      <c r="G11" s="83"/>
      <c r="H11" s="83"/>
      <c r="I11" s="83"/>
      <c r="J11" s="83"/>
      <c r="K11" s="83"/>
      <c r="L11" s="83"/>
      <c r="M11" s="82"/>
      <c r="N11" s="82"/>
      <c r="O11" s="82"/>
      <c r="P11" s="82"/>
      <c r="Q11" s="225" t="n">
        <f aca="false">+entero!AO120</f>
        <v>2100.1060133501</v>
      </c>
      <c r="R11" s="225" t="n">
        <f aca="false">+entero!AP120</f>
        <v>2122.4412388701</v>
      </c>
      <c r="S11" s="225" t="n">
        <f aca="false">+entero!AQ120</f>
        <v>2161.86392021652</v>
      </c>
      <c r="T11" s="225" t="n">
        <f aca="false">+entero!AR120</f>
        <v>2206.75963549023</v>
      </c>
      <c r="U11" s="225" t="n">
        <f aca="false">+entero!AS120</f>
        <v>2253.11670272013</v>
      </c>
      <c r="V11" s="225" t="n">
        <f aca="false">+entero!AT120</f>
        <v>2285.57587235728</v>
      </c>
      <c r="W11" s="225" t="n">
        <f aca="false">+entero!AU120</f>
        <v>2306.48610444873</v>
      </c>
      <c r="X11" s="225" t="n">
        <f aca="false">+entero!AV120</f>
        <v>2318.95646493148</v>
      </c>
      <c r="Y11" s="225" t="n">
        <f aca="false">+entero!AW120</f>
        <v>2325.48589007178</v>
      </c>
      <c r="Z11" s="225" t="n">
        <f aca="false">+entero!AX120</f>
        <v>2323.80576907833</v>
      </c>
      <c r="AA11" s="225" t="n">
        <f aca="false">+entero!AY120</f>
        <v>2340.72051905311</v>
      </c>
      <c r="AB11" s="225" t="n">
        <f aca="false">+entero!AZ120</f>
        <v>2352.52509565784</v>
      </c>
      <c r="AC11" s="225" t="n">
        <f aca="false">+entero!BA120</f>
        <v>2383.62833942106</v>
      </c>
      <c r="AD11" s="225" t="n">
        <f aca="false">+entero!BB120</f>
        <v>2392.46460753102</v>
      </c>
      <c r="AE11" s="225" t="n">
        <f aca="false">+entero!BC120</f>
        <v>2392.41434349489</v>
      </c>
      <c r="AF11" s="225" t="n">
        <f aca="false">+entero!BD120</f>
        <v>2413.88859932843</v>
      </c>
      <c r="AG11" s="225" t="n">
        <f aca="false">+entero!BE120</f>
        <v>2435.70547912315</v>
      </c>
      <c r="AH11" s="225" t="n">
        <f aca="false">+entero!BF120</f>
        <v>2451.87829435011</v>
      </c>
      <c r="AI11" s="225" t="n">
        <f aca="false">+entero!BG120</f>
        <v>2478.49438319613</v>
      </c>
      <c r="AJ11" s="225" t="n">
        <f aca="false">+entero!BH120</f>
        <v>2496.66011744206</v>
      </c>
      <c r="AK11" s="225" t="n">
        <f aca="false">+entero!BI120</f>
        <v>2495.42536902442</v>
      </c>
      <c r="AL11" s="225" t="n">
        <f aca="false">+entero!BJ120</f>
        <v>2511.86478654873</v>
      </c>
      <c r="AM11" s="225" t="n">
        <f aca="false">+entero!BK120</f>
        <v>2522.00799357945</v>
      </c>
      <c r="AN11" s="225" t="n">
        <f aca="false">+entero!BL120</f>
        <v>2520.86052099631</v>
      </c>
      <c r="AO11" s="225" t="n">
        <f aca="false">+entero!BM120</f>
        <v>2528.57006768742</v>
      </c>
      <c r="AP11" s="225" t="n">
        <f aca="false">+entero!BN120</f>
        <v>2542.78452997492</v>
      </c>
      <c r="AQ11" s="225" t="n">
        <f aca="false">+entero!BO120</f>
        <v>2571.95805088545</v>
      </c>
      <c r="AR11" s="225" t="n">
        <f aca="false">+entero!BP120</f>
        <v>2613.28198790888</v>
      </c>
      <c r="AS11" s="225" t="n">
        <f aca="false">+entero!BQ120</f>
        <v>2645.7656473725</v>
      </c>
      <c r="AT11" s="225" t="n">
        <f aca="false">+entero!BR120</f>
        <v>2683.26690623211</v>
      </c>
      <c r="AU11" s="225" t="n">
        <f aca="false">+entero!BS120</f>
        <v>2720.56286936914</v>
      </c>
      <c r="AV11" s="225" t="n">
        <f aca="false">+entero!BT120</f>
        <v>2743.51779544125</v>
      </c>
      <c r="AW11" s="225" t="n">
        <f aca="false">+entero!BU120</f>
        <v>2754.73068572785</v>
      </c>
      <c r="AX11" s="225" t="n">
        <f aca="false">+entero!BV120</f>
        <v>2766.60115133828</v>
      </c>
      <c r="AY11" s="225" t="n">
        <f aca="false">+entero!BW120</f>
        <v>2761.99766079959</v>
      </c>
      <c r="AZ11" s="225" t="n">
        <f aca="false">+entero!BX120</f>
        <v>2773.3860525593</v>
      </c>
      <c r="BA11" s="225" t="n">
        <f aca="false">+entero!BY120</f>
        <v>2808.84214323413</v>
      </c>
      <c r="BB11" s="225" t="n">
        <f aca="false">+entero!BZ120</f>
        <v>2844.37080544681</v>
      </c>
      <c r="BC11" s="225" t="n">
        <f aca="false">+entero!CA120</f>
        <v>2876.64529034998</v>
      </c>
      <c r="BD11" s="225" t="n">
        <f aca="false">+entero!CB120</f>
        <v>2894.6285606295</v>
      </c>
      <c r="BE11" s="263" t="n">
        <f aca="false">+entero!CC120</f>
        <v>2894.6285606295</v>
      </c>
      <c r="BF11" s="376" t="n">
        <f aca="false">+entero!CD120</f>
        <v>2894.6285606295</v>
      </c>
      <c r="BG11" s="376" t="n">
        <f aca="false">+entero!CE120</f>
        <v>2894.6285606295</v>
      </c>
      <c r="BH11" s="376" t="n">
        <f aca="false">+entero!CF120</f>
        <v>2894.6285606295</v>
      </c>
      <c r="BI11" s="224" t="n">
        <f aca="false">+entero!CG120</f>
        <v>2924.05299820939</v>
      </c>
      <c r="BJ11" s="83" t="n">
        <f aca="false">+entero!CH120</f>
        <v>29.4244375798908</v>
      </c>
      <c r="BK11" s="576" t="n">
        <f aca="false">+entero!CI120</f>
        <v>0.0101651859516967</v>
      </c>
      <c r="BL11" s="122"/>
      <c r="BM11" s="496"/>
      <c r="BN11" s="496"/>
      <c r="BO11" s="496"/>
      <c r="BP11" s="496"/>
      <c r="BQ11" s="496"/>
      <c r="BR11" s="496"/>
      <c r="BS11" s="496"/>
      <c r="BT11" s="496"/>
      <c r="BU11" s="496"/>
      <c r="BV11" s="496"/>
    </row>
    <row r="12" customFormat="false" ht="12.75" hidden="false" customHeight="false" outlineLevel="0" collapsed="false">
      <c r="A12" s="122"/>
      <c r="B12" s="146"/>
      <c r="C12" s="10"/>
      <c r="D12" s="148" t="s">
        <v>253</v>
      </c>
      <c r="E12" s="83"/>
      <c r="F12" s="83"/>
      <c r="G12" s="83"/>
      <c r="H12" s="83"/>
      <c r="I12" s="83"/>
      <c r="J12" s="83"/>
      <c r="K12" s="83"/>
      <c r="L12" s="83"/>
      <c r="M12" s="82"/>
      <c r="N12" s="82"/>
      <c r="O12" s="82"/>
      <c r="P12" s="82"/>
      <c r="Q12" s="225" t="n">
        <f aca="false">+entero!AO121</f>
        <v>1221.1345125</v>
      </c>
      <c r="R12" s="225" t="n">
        <f aca="false">+entero!AP121</f>
        <v>1235.5725</v>
      </c>
      <c r="S12" s="225" t="n">
        <f aca="false">+entero!AQ121</f>
        <v>1249.60184605757</v>
      </c>
      <c r="T12" s="225" t="n">
        <f aca="false">+entero!AR121</f>
        <v>1266.27936557789</v>
      </c>
      <c r="U12" s="225" t="n">
        <f aca="false">+entero!AS121</f>
        <v>1279.61494974874</v>
      </c>
      <c r="V12" s="225" t="n">
        <f aca="false">+entero!AT121</f>
        <v>1293.12976130653</v>
      </c>
      <c r="W12" s="225" t="n">
        <f aca="false">+entero!AU121</f>
        <v>1306.43104899497</v>
      </c>
      <c r="X12" s="225" t="n">
        <f aca="false">+entero!AV121</f>
        <v>1320.77445283019</v>
      </c>
      <c r="Y12" s="225" t="n">
        <f aca="false">+entero!AW121</f>
        <v>1334.5146163522</v>
      </c>
      <c r="Z12" s="225" t="n">
        <f aca="false">+entero!AX121</f>
        <v>1348.44176100629</v>
      </c>
      <c r="AA12" s="225" t="n">
        <f aca="false">+entero!AY121</f>
        <v>1362.42190566038</v>
      </c>
      <c r="AB12" s="225" t="n">
        <f aca="false">+entero!AZ121</f>
        <v>1377.21968474149</v>
      </c>
      <c r="AC12" s="225" t="n">
        <f aca="false">+entero!BA121</f>
        <v>1392.59294563843</v>
      </c>
      <c r="AD12" s="225" t="n">
        <f aca="false">+entero!BB121</f>
        <v>1408.43011406844</v>
      </c>
      <c r="AE12" s="225" t="n">
        <f aca="false">+entero!BC121</f>
        <v>1423.07893536122</v>
      </c>
      <c r="AF12" s="225" t="n">
        <f aca="false">+entero!BD121</f>
        <v>1438.39038022814</v>
      </c>
      <c r="AG12" s="225" t="n">
        <f aca="false">+entero!BE121</f>
        <v>1456.1091613723</v>
      </c>
      <c r="AH12" s="225" t="n">
        <f aca="false">+entero!BF121</f>
        <v>1472.12681528662</v>
      </c>
      <c r="AI12" s="225" t="n">
        <f aca="false">+entero!BG121</f>
        <v>1495.75992277992</v>
      </c>
      <c r="AJ12" s="225" t="n">
        <f aca="false">+entero!BH121</f>
        <v>1519.01862516213</v>
      </c>
      <c r="AK12" s="225" t="n">
        <f aca="false">+entero!BI121</f>
        <v>1524.48900129702</v>
      </c>
      <c r="AL12" s="225" t="n">
        <f aca="false">+entero!BJ121</f>
        <v>1534.92834419817</v>
      </c>
      <c r="AM12" s="225" t="n">
        <f aca="false">+entero!BK121</f>
        <v>1545.52474442988</v>
      </c>
      <c r="AN12" s="225" t="n">
        <f aca="false">+entero!BL121</f>
        <v>1556.63359683794</v>
      </c>
      <c r="AO12" s="225" t="n">
        <f aca="false">+entero!BM121</f>
        <v>1566.51920529801</v>
      </c>
      <c r="AP12" s="225" t="n">
        <f aca="false">+entero!BN121</f>
        <v>1581.32435246996</v>
      </c>
      <c r="AQ12" s="225" t="n">
        <f aca="false">+entero!BO121</f>
        <v>1599.19989189189</v>
      </c>
      <c r="AR12" s="225" t="n">
        <f aca="false">+entero!BP121</f>
        <v>1619.34498630137</v>
      </c>
      <c r="AS12" s="225" t="n">
        <f aca="false">+entero!BQ121</f>
        <v>1639.20515950069</v>
      </c>
      <c r="AT12" s="225" t="n">
        <f aca="false">+entero!BR121</f>
        <v>1661.24441011236</v>
      </c>
      <c r="AU12" s="225" t="n">
        <f aca="false">+entero!BS121</f>
        <v>1682.95954545455</v>
      </c>
      <c r="AV12" s="225" t="n">
        <f aca="false">+entero!BT121</f>
        <v>1697.08279600571</v>
      </c>
      <c r="AW12" s="225" t="n">
        <f aca="false">+entero!BU121</f>
        <v>1710.49728183119</v>
      </c>
      <c r="AX12" s="225" t="n">
        <f aca="false">+entero!BV121</f>
        <v>1723.45463414634</v>
      </c>
      <c r="AY12" s="225" t="n">
        <f aca="false">+entero!BW121</f>
        <v>1730.55449067432</v>
      </c>
      <c r="AZ12" s="225" t="n">
        <f aca="false">+entero!BX121</f>
        <v>1742.83268292683</v>
      </c>
      <c r="BA12" s="225" t="n">
        <f aca="false">+entero!BY121</f>
        <v>1766.46901004304</v>
      </c>
      <c r="BB12" s="225" t="n">
        <f aca="false">+entero!BZ121</f>
        <v>1790.04671449067</v>
      </c>
      <c r="BC12" s="225" t="n">
        <f aca="false">+entero!CA121</f>
        <v>1806.91538020086</v>
      </c>
      <c r="BD12" s="225" t="n">
        <f aca="false">+entero!CB121</f>
        <v>1808.6349784792</v>
      </c>
      <c r="BE12" s="263" t="n">
        <f aca="false">+entero!CC121</f>
        <v>1808.6349784792</v>
      </c>
      <c r="BF12" s="376" t="n">
        <f aca="false">+entero!CD121</f>
        <v>1808.6349784792</v>
      </c>
      <c r="BG12" s="376" t="n">
        <f aca="false">+entero!CE121</f>
        <v>1808.6349784792</v>
      </c>
      <c r="BH12" s="376" t="n">
        <f aca="false">+entero!CF121</f>
        <v>1808.6349784792</v>
      </c>
      <c r="BI12" s="224" t="n">
        <f aca="false">+entero!CG121</f>
        <v>1810.09403156385</v>
      </c>
      <c r="BJ12" s="83" t="n">
        <f aca="false">+entero!CH121</f>
        <v>1.4590530846483</v>
      </c>
      <c r="BK12" s="576" t="n">
        <f aca="false">+entero!CI121</f>
        <v>0.000806715065233998</v>
      </c>
      <c r="BL12" s="122"/>
      <c r="BM12" s="496"/>
      <c r="BN12" s="496"/>
      <c r="BO12" s="496"/>
      <c r="BP12" s="496"/>
      <c r="BQ12" s="496"/>
      <c r="BR12" s="496"/>
      <c r="BS12" s="496"/>
      <c r="BT12" s="496"/>
      <c r="BU12" s="496"/>
      <c r="BV12" s="496"/>
    </row>
    <row r="13" customFormat="false" ht="13.5" hidden="false" customHeight="false" outlineLevel="0" collapsed="false">
      <c r="A13" s="122"/>
      <c r="B13" s="146"/>
      <c r="C13" s="17"/>
      <c r="D13" s="543" t="s">
        <v>182</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78" t="n">
        <f aca="false">+entero!M118</f>
        <v>4.1</v>
      </c>
      <c r="N13" s="378" t="n">
        <f aca="false">+entero!N118</f>
        <v>3.2</v>
      </c>
      <c r="O13" s="378" t="n">
        <f aca="false">+entero!O118</f>
        <v>3.2</v>
      </c>
      <c r="P13" s="378" t="n">
        <f aca="false">+entero!P118</f>
        <v>3.2</v>
      </c>
      <c r="Q13" s="380" t="n">
        <f aca="false">+entero!AO122</f>
        <v>160.711011535369</v>
      </c>
      <c r="R13" s="380" t="n">
        <f aca="false">+entero!AP122</f>
        <v>169.720311022019</v>
      </c>
      <c r="S13" s="380" t="n">
        <f aca="false">+entero!AQ122</f>
        <v>177.998393385195</v>
      </c>
      <c r="T13" s="380" t="n">
        <f aca="false">+entero!AR122</f>
        <v>188.380672238694</v>
      </c>
      <c r="U13" s="380" t="n">
        <f aca="false">+entero!AS122</f>
        <v>196.764237061323</v>
      </c>
      <c r="V13" s="380" t="n">
        <f aca="false">+entero!AT122</f>
        <v>213.054565113841</v>
      </c>
      <c r="W13" s="380" t="n">
        <f aca="false">+entero!AU122</f>
        <v>219.858270232815</v>
      </c>
      <c r="X13" s="380" t="n">
        <f aca="false">+entero!AV122</f>
        <v>237.819643900914</v>
      </c>
      <c r="Y13" s="380" t="n">
        <f aca="false">+entero!AW122</f>
        <v>233.319274542835</v>
      </c>
      <c r="Z13" s="380" t="n">
        <f aca="false">+entero!AX122</f>
        <v>248.361682725941</v>
      </c>
      <c r="AA13" s="380" t="n">
        <f aca="false">+entero!AY122</f>
        <v>283.054082765161</v>
      </c>
      <c r="AB13" s="380" t="n">
        <f aca="false">+entero!AZ122</f>
        <v>322.931364416962</v>
      </c>
      <c r="AC13" s="380" t="n">
        <f aca="false">+entero!BA122</f>
        <v>381.075054945102</v>
      </c>
      <c r="AD13" s="380" t="n">
        <f aca="false">+entero!BB122</f>
        <v>425.778233179356</v>
      </c>
      <c r="AE13" s="380" t="n">
        <f aca="false">+entero!BC122</f>
        <v>480.503817377972</v>
      </c>
      <c r="AF13" s="380" t="n">
        <f aca="false">+entero!BD122</f>
        <v>497.572771385701</v>
      </c>
      <c r="AG13" s="380" t="n">
        <f aca="false">+entero!BE122</f>
        <v>526.141816996454</v>
      </c>
      <c r="AH13" s="380" t="n">
        <f aca="false">+entero!BF122</f>
        <v>585.417634292351</v>
      </c>
      <c r="AI13" s="380" t="n">
        <f aca="false">+entero!BG122</f>
        <v>635.067526071803</v>
      </c>
      <c r="AJ13" s="380" t="n">
        <f aca="false">+entero!BH122</f>
        <v>791.398896351364</v>
      </c>
      <c r="AK13" s="380" t="n">
        <f aca="false">+entero!BI122</f>
        <v>927.927346267025</v>
      </c>
      <c r="AL13" s="380" t="n">
        <f aca="false">+entero!BJ122</f>
        <v>1016.04012850871</v>
      </c>
      <c r="AM13" s="380" t="n">
        <f aca="false">+entero!BK122</f>
        <v>1072.45042641527</v>
      </c>
      <c r="AN13" s="380" t="n">
        <f aca="false">+entero!BL122</f>
        <v>1151.78394387527</v>
      </c>
      <c r="AO13" s="380" t="n">
        <f aca="false">+entero!BM122</f>
        <v>1349.86647670727</v>
      </c>
      <c r="AP13" s="380" t="n">
        <f aca="false">+entero!BN122</f>
        <v>1595.64164790214</v>
      </c>
      <c r="AQ13" s="380" t="n">
        <f aca="false">+entero!BO122</f>
        <v>1774.07056224896</v>
      </c>
      <c r="AR13" s="380" t="n">
        <f aca="false">+entero!BP122</f>
        <v>1992.88164035795</v>
      </c>
      <c r="AS13" s="380" t="n">
        <f aca="false">+entero!BQ122</f>
        <v>2108.82361202592</v>
      </c>
      <c r="AT13" s="380" t="n">
        <f aca="false">+entero!BR122</f>
        <v>2293.39882538042</v>
      </c>
      <c r="AU13" s="380" t="n">
        <f aca="false">+entero!BS122</f>
        <v>2478.47290748627</v>
      </c>
      <c r="AV13" s="380" t="n">
        <f aca="false">+entero!BT122</f>
        <v>2550.42615880529</v>
      </c>
      <c r="AW13" s="380" t="n">
        <f aca="false">+entero!BU122</f>
        <v>2587.73979029074</v>
      </c>
      <c r="AX13" s="380" t="n">
        <f aca="false">+entero!BV122</f>
        <v>2550.35486976548</v>
      </c>
      <c r="AY13" s="380" t="n">
        <f aca="false">+entero!BW122</f>
        <v>2507.14224721391</v>
      </c>
      <c r="AZ13" s="380" t="n">
        <f aca="false">+entero!BX122</f>
        <v>2482.95343038132</v>
      </c>
      <c r="BA13" s="380" t="n">
        <f aca="false">+entero!BY122</f>
        <v>2548.63499176242</v>
      </c>
      <c r="BB13" s="380" t="n">
        <f aca="false">+entero!BZ122</f>
        <v>2509.70527646883</v>
      </c>
      <c r="BC13" s="380" t="n">
        <f aca="false">+entero!CA122</f>
        <v>2545.39793793767</v>
      </c>
      <c r="BD13" s="380" t="n">
        <f aca="false">+entero!CB122</f>
        <v>2542.44984235006</v>
      </c>
      <c r="BE13" s="382" t="n">
        <f aca="false">+entero!CC122</f>
        <v>2542.44984235006</v>
      </c>
      <c r="BF13" s="384" t="n">
        <f aca="false">+entero!CD122</f>
        <v>2542.44984235006</v>
      </c>
      <c r="BG13" s="384" t="n">
        <f aca="false">+entero!CE122</f>
        <v>2542.44984235006</v>
      </c>
      <c r="BH13" s="384" t="n">
        <f aca="false">+entero!CF122</f>
        <v>2542.44984235006</v>
      </c>
      <c r="BI13" s="383" t="n">
        <f aca="false">+entero!CG122</f>
        <v>2554.45090763744</v>
      </c>
      <c r="BJ13" s="573" t="n">
        <f aca="false">+entero!CH122</f>
        <v>12.0010652873843</v>
      </c>
      <c r="BK13" s="587" t="n">
        <f aca="false">+entero!CI122</f>
        <v>0.00472027612402814</v>
      </c>
      <c r="BL13" s="122"/>
      <c r="BM13" s="496"/>
      <c r="BN13" s="496"/>
      <c r="BO13" s="496"/>
      <c r="BP13" s="496"/>
      <c r="BQ13" s="496"/>
      <c r="BR13" s="496"/>
      <c r="BS13" s="496"/>
      <c r="BT13" s="496"/>
      <c r="BU13" s="496"/>
      <c r="BV13" s="496"/>
    </row>
    <row r="14" customFormat="false" ht="6.75" hidden="false" customHeight="true" outlineLevel="0" collapsed="false">
      <c r="D14" s="473" t="s">
        <v>95</v>
      </c>
      <c r="E14" s="474"/>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5"/>
      <c r="BF14" s="475"/>
      <c r="BG14" s="475"/>
      <c r="BH14" s="475"/>
      <c r="BI14" s="475"/>
      <c r="BJ14" s="475"/>
      <c r="BK14" s="475"/>
      <c r="BM14" s="496"/>
      <c r="BN14" s="496"/>
      <c r="BO14" s="496"/>
      <c r="BP14" s="496"/>
      <c r="BQ14" s="496"/>
      <c r="BR14" s="496"/>
      <c r="BS14" s="496"/>
      <c r="BT14" s="496"/>
      <c r="BU14" s="496"/>
      <c r="BV14" s="496"/>
    </row>
    <row r="15" customFormat="false" ht="14.25" hidden="false" customHeight="true" outlineLevel="0" collapsed="false">
      <c r="C15" s="478" t="s">
        <v>204</v>
      </c>
      <c r="D15" s="479" t="s">
        <v>254</v>
      </c>
      <c r="E15" s="480" t="n">
        <v>7.28</v>
      </c>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0"/>
      <c r="AN15" s="480"/>
      <c r="AO15" s="480"/>
      <c r="AP15" s="480"/>
      <c r="AQ15" s="480"/>
      <c r="AR15" s="480"/>
      <c r="AS15" s="480"/>
      <c r="AT15" s="480"/>
      <c r="AU15" s="480"/>
      <c r="AV15" s="480"/>
      <c r="AW15" s="480"/>
      <c r="AX15" s="480"/>
      <c r="AY15" s="480"/>
      <c r="AZ15" s="480"/>
      <c r="BA15" s="480"/>
      <c r="BB15" s="480"/>
      <c r="BC15" s="480"/>
      <c r="BD15" s="480"/>
      <c r="BE15" s="480" t="n">
        <v>7.29</v>
      </c>
      <c r="BF15" s="480"/>
      <c r="BG15" s="480"/>
      <c r="BH15" s="480"/>
      <c r="BI15" s="480"/>
      <c r="BJ15" s="485"/>
      <c r="BK15" s="520" t="n">
        <f aca="true">NOW()</f>
        <v>46231.9930101498</v>
      </c>
      <c r="BM15" s="496"/>
      <c r="BN15" s="496"/>
      <c r="BO15" s="496"/>
      <c r="BP15" s="496"/>
      <c r="BQ15" s="496"/>
      <c r="BR15" s="496"/>
      <c r="BS15" s="496"/>
      <c r="BT15" s="496"/>
      <c r="BU15" s="496"/>
      <c r="BV15" s="496"/>
    </row>
    <row r="16" customFormat="false" ht="14.25" hidden="false" customHeight="true" outlineLevel="0" collapsed="false">
      <c r="C16" s="588" t="s">
        <v>206</v>
      </c>
      <c r="D16" s="479" t="s">
        <v>207</v>
      </c>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0"/>
      <c r="AS16" s="480"/>
      <c r="AT16" s="480"/>
      <c r="AU16" s="480"/>
      <c r="AV16" s="480"/>
      <c r="AW16" s="480"/>
      <c r="AX16" s="480"/>
      <c r="AY16" s="480"/>
      <c r="AZ16" s="480"/>
      <c r="BA16" s="480"/>
      <c r="BB16" s="480"/>
      <c r="BC16" s="480"/>
      <c r="BD16" s="480"/>
      <c r="BE16" s="480"/>
      <c r="BF16" s="480"/>
      <c r="BG16" s="480"/>
      <c r="BH16" s="480"/>
      <c r="BI16" s="480"/>
      <c r="BJ16" s="485"/>
      <c r="BK16" s="486"/>
      <c r="BM16" s="496"/>
      <c r="BN16" s="496"/>
      <c r="BO16" s="496"/>
      <c r="BP16" s="496"/>
      <c r="BQ16" s="496"/>
      <c r="BR16" s="496"/>
      <c r="BS16" s="496"/>
      <c r="BT16" s="496"/>
      <c r="BU16" s="496"/>
      <c r="BV16" s="496"/>
    </row>
    <row r="17" customFormat="false" ht="14.25" hidden="false" customHeight="true" outlineLevel="0" collapsed="false">
      <c r="C17" s="491" t="n">
        <v>10</v>
      </c>
      <c r="D17" s="479" t="s">
        <v>225</v>
      </c>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0"/>
      <c r="AS17" s="480"/>
      <c r="AT17" s="480"/>
      <c r="AU17" s="480"/>
      <c r="AV17" s="480"/>
      <c r="AW17" s="480"/>
      <c r="AX17" s="480"/>
      <c r="AY17" s="480"/>
      <c r="AZ17" s="480"/>
      <c r="BA17" s="480"/>
      <c r="BB17" s="480"/>
      <c r="BC17" s="480"/>
      <c r="BD17" s="480"/>
      <c r="BE17" s="480"/>
      <c r="BF17" s="480"/>
      <c r="BG17" s="480"/>
      <c r="BH17" s="480"/>
      <c r="BI17" s="480"/>
      <c r="BJ17" s="485"/>
      <c r="BK17" s="486"/>
      <c r="BM17" s="496"/>
      <c r="BN17" s="496"/>
      <c r="BO17" s="496"/>
      <c r="BP17" s="496"/>
      <c r="BQ17" s="496"/>
      <c r="BR17" s="496"/>
      <c r="BS17" s="496"/>
      <c r="BT17" s="496"/>
      <c r="BU17" s="496"/>
      <c r="BV17" s="496"/>
    </row>
    <row r="18" customFormat="false" ht="14.25" hidden="false" customHeight="true" outlineLevel="0" collapsed="false">
      <c r="C18" s="588"/>
      <c r="D18" s="479"/>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0"/>
      <c r="AX18" s="480"/>
      <c r="AY18" s="480"/>
      <c r="AZ18" s="480"/>
      <c r="BA18" s="480"/>
      <c r="BB18" s="480"/>
      <c r="BC18" s="480"/>
      <c r="BD18" s="480"/>
      <c r="BE18" s="480"/>
      <c r="BF18" s="480"/>
      <c r="BG18" s="480"/>
      <c r="BH18" s="480"/>
      <c r="BI18" s="480"/>
      <c r="BJ18" s="485"/>
      <c r="BK18" s="486"/>
      <c r="BM18" s="496"/>
      <c r="BN18" s="496"/>
      <c r="BO18" s="496"/>
      <c r="BP18" s="496"/>
      <c r="BQ18" s="496"/>
      <c r="BR18" s="496"/>
      <c r="BS18" s="496"/>
      <c r="BT18" s="496"/>
      <c r="BU18" s="496"/>
      <c r="BV18" s="496"/>
    </row>
    <row r="19" customFormat="false" ht="14.25" hidden="false" customHeight="false" outlineLevel="0" collapsed="false">
      <c r="C19" s="589" t="s">
        <v>95</v>
      </c>
      <c r="E19" s="474"/>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4"/>
      <c r="BF19" s="474"/>
      <c r="BG19" s="474"/>
      <c r="BH19" s="474"/>
      <c r="BI19" s="474"/>
      <c r="BJ19" s="474"/>
      <c r="BK19" s="474"/>
      <c r="BM19" s="496"/>
      <c r="BN19" s="496"/>
      <c r="BO19" s="496"/>
      <c r="BP19" s="496"/>
      <c r="BQ19" s="496"/>
      <c r="BR19" s="496"/>
      <c r="BS19" s="496"/>
      <c r="BT19" s="496"/>
      <c r="BU19" s="496"/>
      <c r="BV19" s="496"/>
    </row>
    <row r="20" customFormat="false" ht="3" hidden="false" customHeight="true" outlineLevel="0" collapsed="false">
      <c r="C20" s="473"/>
      <c r="D20" s="473"/>
      <c r="E20" s="474"/>
      <c r="F20" s="474"/>
      <c r="G20" s="474"/>
      <c r="H20" s="474"/>
      <c r="I20" s="474"/>
      <c r="J20" s="474"/>
      <c r="K20" s="474"/>
      <c r="L20" s="474"/>
      <c r="M20" s="474"/>
      <c r="N20" s="474"/>
      <c r="O20" s="474"/>
      <c r="P20" s="474"/>
      <c r="Q20" s="474"/>
      <c r="R20" s="474"/>
      <c r="S20" s="474"/>
      <c r="T20" s="474"/>
      <c r="U20" s="474"/>
      <c r="V20" s="474"/>
      <c r="W20" s="474"/>
      <c r="X20" s="474"/>
      <c r="Y20" s="474"/>
      <c r="Z20" s="474"/>
      <c r="AA20" s="474"/>
      <c r="AB20" s="474"/>
      <c r="AC20" s="474"/>
      <c r="AD20" s="474"/>
      <c r="AE20" s="474"/>
      <c r="AF20" s="474"/>
      <c r="AG20" s="474"/>
      <c r="AH20" s="474"/>
      <c r="AI20" s="474"/>
      <c r="AJ20" s="474"/>
      <c r="AK20" s="474"/>
      <c r="AL20" s="474"/>
      <c r="AM20" s="474"/>
      <c r="AN20" s="474"/>
      <c r="AO20" s="474"/>
      <c r="AP20" s="474"/>
      <c r="AQ20" s="474"/>
      <c r="AR20" s="474"/>
      <c r="AS20" s="474"/>
      <c r="AT20" s="474"/>
      <c r="AU20" s="474"/>
      <c r="AV20" s="474"/>
      <c r="AW20" s="474"/>
      <c r="AX20" s="474"/>
      <c r="AY20" s="474"/>
      <c r="AZ20" s="474"/>
      <c r="BA20" s="474"/>
      <c r="BB20" s="474"/>
      <c r="BC20" s="474"/>
      <c r="BD20" s="474"/>
      <c r="BE20" s="474"/>
      <c r="BF20" s="474"/>
      <c r="BG20" s="474"/>
      <c r="BH20" s="474"/>
      <c r="BI20" s="474"/>
      <c r="BJ20" s="474"/>
      <c r="BK20" s="474"/>
      <c r="BM20" s="496"/>
      <c r="BN20" s="496"/>
      <c r="BO20" s="496"/>
      <c r="BP20" s="496"/>
      <c r="BQ20" s="496"/>
      <c r="BR20" s="496"/>
      <c r="BS20" s="496"/>
      <c r="BT20" s="496"/>
      <c r="BU20" s="496"/>
      <c r="BV20" s="496"/>
    </row>
    <row r="21" customFormat="false" ht="12.75" hidden="false" customHeight="false" outlineLevel="0" collapsed="false">
      <c r="A21" s="496"/>
      <c r="B21" s="496"/>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496"/>
      <c r="BM21" s="496"/>
      <c r="BN21" s="496"/>
      <c r="BO21" s="496"/>
      <c r="BP21" s="496"/>
      <c r="BQ21" s="496"/>
      <c r="BR21" s="496"/>
      <c r="BS21" s="496"/>
      <c r="BT21" s="496"/>
      <c r="BU21" s="496"/>
      <c r="BV21" s="496"/>
    </row>
    <row r="22" customFormat="false" ht="12.75" hidden="false" customHeight="false" outlineLevel="0" collapsed="false">
      <c r="A22" s="496"/>
      <c r="B22" s="496"/>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496"/>
      <c r="BM22" s="496"/>
      <c r="BN22" s="496"/>
      <c r="BO22" s="496"/>
      <c r="BP22" s="496"/>
      <c r="BQ22" s="496"/>
      <c r="BR22" s="496"/>
      <c r="BS22" s="496"/>
      <c r="BT22" s="496"/>
      <c r="BU22" s="496"/>
      <c r="BV22" s="496"/>
    </row>
    <row r="23" customFormat="false" ht="12.75" hidden="false" customHeight="false" outlineLevel="0" collapsed="false">
      <c r="A23" s="496"/>
      <c r="B23" s="496"/>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496"/>
      <c r="BM23" s="496"/>
      <c r="BN23" s="496"/>
      <c r="BO23" s="496"/>
      <c r="BP23" s="496"/>
      <c r="BQ23" s="496"/>
      <c r="BR23" s="496"/>
      <c r="BS23" s="496"/>
      <c r="BT23" s="496"/>
      <c r="BU23" s="496"/>
      <c r="BV23" s="496"/>
    </row>
    <row r="24" customFormat="false" ht="12.75" hidden="false" customHeight="false" outlineLevel="0" collapsed="false">
      <c r="A24" s="496"/>
      <c r="B24" s="496"/>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496"/>
      <c r="BM24" s="496"/>
      <c r="BN24" s="496"/>
      <c r="BO24" s="496"/>
      <c r="BP24" s="496"/>
      <c r="BQ24" s="496"/>
      <c r="BR24" s="496"/>
      <c r="BS24" s="496"/>
      <c r="BT24" s="496"/>
      <c r="BU24" s="496"/>
      <c r="BV24" s="496"/>
    </row>
    <row r="25" customFormat="false" ht="12.75" hidden="false" customHeight="false" outlineLevel="0" collapsed="false">
      <c r="A25" s="496"/>
      <c r="B25" s="496"/>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496"/>
      <c r="BM25" s="496"/>
      <c r="BN25" s="496"/>
      <c r="BO25" s="496"/>
      <c r="BP25" s="496"/>
      <c r="BQ25" s="496"/>
      <c r="BR25" s="496"/>
      <c r="BS25" s="496"/>
      <c r="BT25" s="496"/>
      <c r="BU25" s="496"/>
      <c r="BV25" s="496"/>
    </row>
    <row r="26" customFormat="false" ht="12.75" hidden="false" customHeight="false" outlineLevel="0" collapsed="false">
      <c r="A26" s="496"/>
      <c r="B26" s="496"/>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496"/>
      <c r="BM26" s="496"/>
      <c r="BN26" s="496"/>
      <c r="BO26" s="496"/>
      <c r="BP26" s="496"/>
      <c r="BQ26" s="496"/>
      <c r="BR26" s="496"/>
      <c r="BS26" s="496"/>
      <c r="BT26" s="496"/>
      <c r="BU26" s="496"/>
      <c r="BV26" s="496"/>
    </row>
    <row r="27" customFormat="false" ht="12.75" hidden="false" customHeight="false" outlineLevel="0" collapsed="false">
      <c r="A27" s="496"/>
      <c r="B27" s="496"/>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496"/>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row>
    <row r="79" customFormat="false" ht="12.75" hidden="false" customHeight="false" outlineLevel="0" collapsed="false">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row>
    <row r="80" customFormat="false" ht="12.75" hidden="false" customHeight="false" outlineLevel="0" collapsed="false">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row>
    <row r="81" customFormat="false" ht="12.75" hidden="false" customHeight="false" outlineLevel="0" collapsed="false">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row>
    <row r="82" customFormat="false" ht="12.75" hidden="false" customHeight="false" outlineLevel="0" collapsed="false">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row>
    <row r="83" customFormat="false" ht="12.75" hidden="false" customHeight="false" outlineLevel="0" collapsed="false">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row>
    <row r="84" customFormat="false" ht="12.75" hidden="false" customHeight="false" outlineLevel="0" collapsed="false">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13" activeCellId="0" sqref="BF1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6" min="45" style="0" width="7.85"/>
    <col collapsed="false" customWidth="true" hidden="false" outlineLevel="0" max="57" min="57" style="0" width="7.99"/>
    <col collapsed="false" customWidth="true" hidden="false" outlineLevel="0" max="59" min="58" style="0" width="7.7"/>
    <col collapsed="false" customWidth="true" hidden="false" outlineLevel="0" max="60" min="60" style="0" width="7.85"/>
    <col collapsed="false" customWidth="true" hidden="false" outlineLevel="0" max="61" min="61" style="0" width="7.42"/>
    <col collapsed="false" customWidth="true" hidden="false" outlineLevel="0" max="62" min="62" style="0" width="1.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K1" s="496"/>
      <c r="BL1" s="496"/>
      <c r="BM1" s="496"/>
      <c r="BN1" s="496"/>
      <c r="BO1" s="496"/>
      <c r="BP1" s="496"/>
      <c r="BQ1" s="496"/>
      <c r="BR1" s="496"/>
      <c r="BS1" s="496"/>
      <c r="BT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96"/>
      <c r="BL2" s="496"/>
      <c r="BM2" s="496"/>
      <c r="BN2" s="496"/>
      <c r="BO2" s="496"/>
      <c r="BP2" s="496"/>
      <c r="BQ2" s="496"/>
      <c r="BR2" s="496"/>
      <c r="BS2" s="496"/>
      <c r="BT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90" t="str">
        <f aca="false">+entero!CA3</f>
        <v>Semana 1*</v>
      </c>
      <c r="BD3" s="591" t="str">
        <f aca="false">+entero!CB3</f>
        <v>Semana 2*</v>
      </c>
      <c r="BE3" s="501" t="str">
        <f aca="false">+entero!CC3</f>
        <v>   Semana 3*</v>
      </c>
      <c r="BF3" s="501"/>
      <c r="BG3" s="501"/>
      <c r="BH3" s="501"/>
      <c r="BI3" s="501"/>
      <c r="BJ3" s="10"/>
      <c r="BK3" s="496"/>
      <c r="BL3" s="496"/>
      <c r="BM3" s="496"/>
      <c r="BN3" s="496"/>
      <c r="BO3" s="496"/>
      <c r="BP3" s="496"/>
      <c r="BQ3" s="496"/>
      <c r="BR3" s="496"/>
      <c r="BS3" s="496"/>
      <c r="BT3" s="496"/>
    </row>
    <row r="4" customFormat="false" ht="24.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10"/>
      <c r="BK4" s="496"/>
      <c r="BL4" s="496"/>
      <c r="BM4" s="496"/>
      <c r="BN4" s="496"/>
      <c r="BO4" s="496"/>
      <c r="BP4" s="496"/>
      <c r="BQ4" s="496"/>
      <c r="BR4" s="496"/>
      <c r="BS4" s="496"/>
      <c r="BT4" s="496"/>
    </row>
    <row r="5" customFormat="false" ht="12.75" hidden="false" customHeight="false" outlineLevel="0" collapsed="false">
      <c r="A5" s="122"/>
      <c r="B5" s="146"/>
      <c r="C5" s="262" t="s">
        <v>183</v>
      </c>
      <c r="D5" s="433"/>
      <c r="E5" s="3"/>
      <c r="F5" s="393"/>
      <c r="G5" s="393"/>
      <c r="H5" s="393"/>
      <c r="I5" s="393"/>
      <c r="J5" s="393"/>
      <c r="K5" s="393"/>
      <c r="L5" s="393"/>
      <c r="M5" s="393"/>
      <c r="N5" s="393"/>
      <c r="O5" s="10"/>
      <c r="P5" s="10"/>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592"/>
      <c r="BD5" s="592"/>
      <c r="BE5" s="593"/>
      <c r="BF5" s="593"/>
      <c r="BG5" s="593"/>
      <c r="BH5" s="593"/>
      <c r="BI5" s="594"/>
      <c r="BJ5" s="595"/>
      <c r="BK5" s="496"/>
      <c r="BL5" s="496"/>
      <c r="BM5" s="496"/>
      <c r="BN5" s="496"/>
      <c r="BO5" s="496"/>
      <c r="BP5" s="496"/>
      <c r="BQ5" s="496"/>
      <c r="BR5" s="496"/>
      <c r="BS5" s="496"/>
      <c r="BT5" s="496"/>
    </row>
    <row r="6" customFormat="false" ht="12.75" hidden="false" customHeight="true" outlineLevel="0" collapsed="false">
      <c r="A6" s="122"/>
      <c r="B6" s="146"/>
      <c r="C6" s="147"/>
      <c r="D6" s="285" t="s">
        <v>255</v>
      </c>
      <c r="E6" s="332" t="n">
        <f aca="false">+entero!E124</f>
        <v>205.9</v>
      </c>
      <c r="F6" s="331" t="n">
        <f aca="false">+entero!F124</f>
        <v>206.71</v>
      </c>
      <c r="G6" s="331" t="n">
        <f aca="false">+entero!G124</f>
        <v>206.275909</v>
      </c>
      <c r="H6" s="331" t="n">
        <f aca="false">+entero!H124</f>
        <v>206.4</v>
      </c>
      <c r="I6" s="331" t="n">
        <f aca="false">+entero!I124</f>
        <v>207.05</v>
      </c>
      <c r="J6" s="331" t="n">
        <f aca="false">+entero!J124</f>
        <v>207.08</v>
      </c>
      <c r="K6" s="331" t="n">
        <f aca="false">+entero!K124</f>
        <v>207.5</v>
      </c>
      <c r="L6" s="331" t="n">
        <f aca="false">+entero!L124</f>
        <v>208.74</v>
      </c>
      <c r="M6" s="331" t="n">
        <f aca="false">+entero!M124</f>
        <v>210.08</v>
      </c>
      <c r="N6" s="331" t="n">
        <f aca="false">+entero!N124</f>
        <v>210.57</v>
      </c>
      <c r="O6" s="331" t="n">
        <f aca="false">+entero!O124</f>
        <v>213.2</v>
      </c>
      <c r="P6" s="331" t="n">
        <f aca="false">+entero!P124</f>
        <v>212.11</v>
      </c>
      <c r="Q6" s="309" t="n">
        <f aca="false">+entero!AO124</f>
        <v>88.69</v>
      </c>
      <c r="R6" s="309" t="n">
        <f aca="false">+entero!AP124</f>
        <v>88.96</v>
      </c>
      <c r="S6" s="309" t="n">
        <f aca="false">+entero!AQ124</f>
        <v>88.72</v>
      </c>
      <c r="T6" s="309" t="n">
        <f aca="false">+entero!AR124</f>
        <v>88.84</v>
      </c>
      <c r="U6" s="309" t="n">
        <f aca="false">+entero!AS124</f>
        <v>89.59</v>
      </c>
      <c r="V6" s="309" t="n">
        <f aca="false">+entero!AT124</f>
        <v>90.14</v>
      </c>
      <c r="W6" s="309" t="n">
        <f aca="false">+entero!AU124</f>
        <v>90.65</v>
      </c>
      <c r="X6" s="309" t="n">
        <f aca="false">+entero!AV124</f>
        <v>90.82</v>
      </c>
      <c r="Y6" s="309" t="n">
        <f aca="false">+entero!AW124</f>
        <v>90.9</v>
      </c>
      <c r="Z6" s="309" t="n">
        <f aca="false">+entero!AX124</f>
        <v>91.32</v>
      </c>
      <c r="AA6" s="309" t="n">
        <f aca="false">+entero!AY124</f>
        <v>92.01</v>
      </c>
      <c r="AB6" s="309" t="n">
        <f aca="false">+entero!AZ124</f>
        <v>92.7</v>
      </c>
      <c r="AC6" s="309" t="n">
        <f aca="false">+entero!BA124</f>
        <v>94.03</v>
      </c>
      <c r="AD6" s="309" t="n">
        <f aca="false">+entero!BB124</f>
        <v>94.81</v>
      </c>
      <c r="AE6" s="309" t="n">
        <f aca="false">+entero!BC124</f>
        <v>95.1</v>
      </c>
      <c r="AF6" s="309" t="n">
        <f aca="false">+entero!BD124</f>
        <v>94.85</v>
      </c>
      <c r="AG6" s="309" t="n">
        <f aca="false">+entero!BE124</f>
        <v>95.28</v>
      </c>
      <c r="AH6" s="309" t="n">
        <f aca="false">+entero!BF124</f>
        <v>96.09</v>
      </c>
      <c r="AI6" s="309" t="n">
        <f aca="false">+entero!BG124</f>
        <v>98.66</v>
      </c>
      <c r="AJ6" s="309" t="n">
        <f aca="false">+entero!BH124</f>
        <v>100.23</v>
      </c>
      <c r="AK6" s="309" t="n">
        <f aca="false">+entero!BI124</f>
        <v>100.42</v>
      </c>
      <c r="AL6" s="309" t="n">
        <f aca="false">+entero!BJ124</f>
        <v>101.67</v>
      </c>
      <c r="AM6" s="309" t="n">
        <f aca="false">+entero!BK124</f>
        <v>102.92</v>
      </c>
      <c r="AN6" s="309" t="n">
        <f aca="false">+entero!BL124</f>
        <v>103.57</v>
      </c>
      <c r="AO6" s="309" t="n">
        <f aca="false">+entero!BM124</f>
        <v>104.7</v>
      </c>
      <c r="AP6" s="309" t="n">
        <f aca="false">+entero!BN124</f>
        <v>107.44</v>
      </c>
      <c r="AQ6" s="309" t="n">
        <f aca="false">+entero!BO124</f>
        <v>108.49</v>
      </c>
      <c r="AR6" s="309" t="n">
        <f aca="false">+entero!BP124</f>
        <v>109.29</v>
      </c>
      <c r="AS6" s="309" t="n">
        <f aca="false">+entero!BQ124</f>
        <v>111.33</v>
      </c>
      <c r="AT6" s="309" t="n">
        <f aca="false">+entero!BR124</f>
        <v>112.734177997449</v>
      </c>
      <c r="AU6" s="309" t="n">
        <f aca="false">+entero!BS124</f>
        <v>113.25</v>
      </c>
      <c r="AV6" s="309" t="n">
        <f aca="false">+entero!BT124</f>
        <v>113.99</v>
      </c>
      <c r="AW6" s="309" t="n">
        <f aca="false">+entero!BU124</f>
        <v>114.99</v>
      </c>
      <c r="AX6" s="309" t="n">
        <f aca="false">+entero!BV124</f>
        <v>115.2</v>
      </c>
      <c r="AY6" s="309" t="n">
        <f aca="false">+entero!BW124</f>
        <v>115.350206046685</v>
      </c>
      <c r="AZ6" s="309" t="n">
        <f aca="false">+entero!BX124</f>
        <v>115.843211690947</v>
      </c>
      <c r="BA6" s="309" t="n">
        <f aca="false">+entero!BY124</f>
        <v>116.260002296627</v>
      </c>
      <c r="BB6" s="309" t="n">
        <f aca="false">+entero!BZ124</f>
        <v>116.176844304963</v>
      </c>
      <c r="BC6" s="596"/>
      <c r="BD6" s="596"/>
      <c r="BE6" s="466"/>
      <c r="BF6" s="466"/>
      <c r="BG6" s="466"/>
      <c r="BH6" s="466"/>
      <c r="BI6" s="597"/>
      <c r="BJ6" s="598"/>
      <c r="BK6" s="599"/>
      <c r="BL6" s="599"/>
      <c r="BM6" s="599"/>
      <c r="BN6" s="599"/>
      <c r="BO6" s="599"/>
      <c r="BP6" s="599"/>
      <c r="BQ6" s="599"/>
      <c r="BR6" s="496"/>
      <c r="BS6" s="496"/>
      <c r="BT6" s="496"/>
    </row>
    <row r="7" customFormat="false" ht="12.75" hidden="false" customHeight="false" outlineLevel="0" collapsed="false">
      <c r="A7" s="122"/>
      <c r="B7" s="146"/>
      <c r="C7" s="147"/>
      <c r="D7" s="285" t="s">
        <v>185</v>
      </c>
      <c r="E7" s="332" t="n">
        <f aca="false">+entero!E125</f>
        <v>0.23</v>
      </c>
      <c r="F7" s="331" t="n">
        <f aca="false">+entero!F125</f>
        <v>0.4</v>
      </c>
      <c r="G7" s="331" t="n">
        <f aca="false">+entero!G125</f>
        <v>-0.21</v>
      </c>
      <c r="H7" s="331" t="n">
        <f aca="false">+entero!H125</f>
        <v>0.06</v>
      </c>
      <c r="I7" s="331" t="n">
        <f aca="false">+entero!I125</f>
        <v>0.32</v>
      </c>
      <c r="J7" s="331" t="n">
        <f aca="false">+entero!J125</f>
        <v>0.02</v>
      </c>
      <c r="K7" s="331" t="n">
        <f aca="false">+entero!K125</f>
        <v>0.2</v>
      </c>
      <c r="L7" s="331" t="n">
        <f aca="false">+entero!L125</f>
        <v>0.6</v>
      </c>
      <c r="M7" s="331" t="n">
        <f aca="false">+entero!M125</f>
        <v>0.64</v>
      </c>
      <c r="N7" s="331" t="n">
        <f aca="false">+entero!N125</f>
        <v>0.23</v>
      </c>
      <c r="O7" s="331" t="n">
        <f aca="false">+entero!O125</f>
        <v>1.25</v>
      </c>
      <c r="P7" s="331" t="n">
        <f aca="false">+entero!P125</f>
        <v>-0.51</v>
      </c>
      <c r="Q7" s="193" t="n">
        <f aca="false">+entero!AO125</f>
        <v>0.004</v>
      </c>
      <c r="R7" s="193" t="n">
        <f aca="false">+entero!AP125</f>
        <v>0.0031</v>
      </c>
      <c r="S7" s="193" t="n">
        <f aca="false">+entero!AQ125</f>
        <v>-0.0028</v>
      </c>
      <c r="T7" s="193" t="n">
        <f aca="false">+entero!AR125</f>
        <v>0.0014</v>
      </c>
      <c r="U7" s="193" t="n">
        <f aca="false">+entero!AS125</f>
        <v>0.0084</v>
      </c>
      <c r="V7" s="193" t="n">
        <f aca="false">+entero!AT125</f>
        <v>0.0062</v>
      </c>
      <c r="W7" s="193" t="n">
        <f aca="false">+entero!AU125</f>
        <v>0.0056</v>
      </c>
      <c r="X7" s="193" t="n">
        <f aca="false">+entero!AV125</f>
        <v>0.0019</v>
      </c>
      <c r="Y7" s="193" t="n">
        <f aca="false">+entero!AW125</f>
        <v>0.000810231369676506</v>
      </c>
      <c r="Z7" s="193" t="n">
        <f aca="false">+entero!AX125</f>
        <v>0.00467403953129453</v>
      </c>
      <c r="AA7" s="193" t="n">
        <f aca="false">+entero!AY125</f>
        <v>0.0075</v>
      </c>
      <c r="AB7" s="193" t="n">
        <f aca="false">+entero!AZ125</f>
        <v>0.0075</v>
      </c>
      <c r="AC7" s="193" t="n">
        <f aca="false">+entero!BA125</f>
        <v>0.0143</v>
      </c>
      <c r="AD7" s="193" t="n">
        <f aca="false">+entero!BB125</f>
        <v>0.0083</v>
      </c>
      <c r="AE7" s="193" t="n">
        <f aca="false">+entero!BC125</f>
        <v>0.003</v>
      </c>
      <c r="AF7" s="193" t="n">
        <f aca="false">+entero!BD125</f>
        <v>-0.0026</v>
      </c>
      <c r="AG7" s="193" t="n">
        <f aca="false">+entero!BE125</f>
        <v>0.0045</v>
      </c>
      <c r="AH7" s="193" t="n">
        <f aca="false">+entero!BF125</f>
        <v>0.00845538196015583</v>
      </c>
      <c r="AI7" s="193" t="n">
        <f aca="false">+entero!BG125</f>
        <v>0.026765571515466</v>
      </c>
      <c r="AJ7" s="193" t="n">
        <f aca="false">+entero!BH125</f>
        <v>0.0159</v>
      </c>
      <c r="AK7" s="193" t="n">
        <f aca="false">+entero!BI125</f>
        <v>0.0019</v>
      </c>
      <c r="AL7" s="193" t="n">
        <f aca="false">+entero!BJ125</f>
        <v>0.0124674361540738</v>
      </c>
      <c r="AM7" s="193" t="n">
        <f aca="false">+entero!BK125</f>
        <v>0.0123</v>
      </c>
      <c r="AN7" s="193" t="n">
        <f aca="false">+entero!BL125</f>
        <v>0.0063</v>
      </c>
      <c r="AO7" s="193" t="n">
        <f aca="false">+entero!BM125</f>
        <v>0.0109</v>
      </c>
      <c r="AP7" s="193" t="n">
        <f aca="false">+entero!BN125</f>
        <v>0.0262</v>
      </c>
      <c r="AQ7" s="193" t="n">
        <f aca="false">+entero!BO125</f>
        <v>0.0097</v>
      </c>
      <c r="AR7" s="193" t="n">
        <f aca="false">+entero!BP125</f>
        <v>0.0074</v>
      </c>
      <c r="AS7" s="193" t="n">
        <f aca="false">+entero!BQ125</f>
        <v>0.0187</v>
      </c>
      <c r="AT7" s="193" t="n">
        <f aca="false">+entero!BR125</f>
        <v>0.0126</v>
      </c>
      <c r="AU7" s="193" t="n">
        <f aca="false">+entero!BS125</f>
        <v>0.0046</v>
      </c>
      <c r="AV7" s="193" t="n">
        <f aca="false">+entero!BT125</f>
        <v>0.0065</v>
      </c>
      <c r="AW7" s="193" t="n">
        <f aca="false">+entero!BU125</f>
        <v>0.0088</v>
      </c>
      <c r="AX7" s="193" t="n">
        <f aca="false">+entero!BV125</f>
        <v>0.0018</v>
      </c>
      <c r="AY7" s="193" t="n">
        <f aca="false">+entero!BW125</f>
        <v>0.001317</v>
      </c>
      <c r="AZ7" s="193" t="n">
        <f aca="false">+entero!BX125</f>
        <v>0.0043</v>
      </c>
      <c r="BA7" s="193" t="n">
        <f aca="false">+entero!BY125</f>
        <v>0.00359788544875239</v>
      </c>
      <c r="BB7" s="193" t="n">
        <f aca="false">+entero!BZ125</f>
        <v>-0.000715276019446542</v>
      </c>
      <c r="BC7" s="596"/>
      <c r="BD7" s="596"/>
      <c r="BE7" s="466"/>
      <c r="BF7" s="466"/>
      <c r="BG7" s="466"/>
      <c r="BH7" s="466"/>
      <c r="BI7" s="597"/>
      <c r="BJ7" s="598"/>
      <c r="BK7" s="599"/>
      <c r="BL7" s="599"/>
      <c r="BM7" s="599"/>
      <c r="BN7" s="599"/>
      <c r="BO7" s="599"/>
      <c r="BP7" s="599"/>
      <c r="BQ7" s="599"/>
      <c r="BR7" s="496"/>
      <c r="BS7" s="496"/>
      <c r="BT7" s="496"/>
    </row>
    <row r="8" customFormat="false" ht="12.75" hidden="false" customHeight="false" outlineLevel="0" collapsed="false">
      <c r="A8" s="122"/>
      <c r="B8" s="146"/>
      <c r="C8" s="147"/>
      <c r="D8" s="285" t="s">
        <v>186</v>
      </c>
      <c r="E8" s="332" t="n">
        <f aca="false">+entero!E126</f>
        <v>2.45</v>
      </c>
      <c r="F8" s="331" t="n">
        <f aca="false">+entero!F126</f>
        <v>0.4</v>
      </c>
      <c r="G8" s="331" t="n">
        <f aca="false">+entero!G126</f>
        <v>0.18256872268092</v>
      </c>
      <c r="H8" s="331" t="n">
        <f aca="false">+entero!H126</f>
        <v>0.24</v>
      </c>
      <c r="I8" s="331" t="n">
        <f aca="false">+entero!I126</f>
        <v>0.56</v>
      </c>
      <c r="J8" s="331" t="n">
        <f aca="false">+entero!J126</f>
        <v>0.58</v>
      </c>
      <c r="K8" s="331" t="n">
        <f aca="false">+entero!K126</f>
        <v>0.78</v>
      </c>
      <c r="L8" s="331" t="n">
        <f aca="false">+entero!L126</f>
        <v>1.38</v>
      </c>
      <c r="M8" s="331" t="n">
        <f aca="false">+entero!M126</f>
        <v>2.03</v>
      </c>
      <c r="N8" s="331" t="n">
        <f aca="false">+entero!N126</f>
        <v>2.27</v>
      </c>
      <c r="O8" s="331" t="n">
        <f aca="false">+entero!O126</f>
        <v>3.55</v>
      </c>
      <c r="P8" s="331" t="n">
        <f aca="false">+entero!P126</f>
        <v>3.02</v>
      </c>
      <c r="Q8" s="193" t="n">
        <f aca="false">+entero!AO126</f>
        <v>0.004</v>
      </c>
      <c r="R8" s="193" t="n">
        <f aca="false">+entero!AP126</f>
        <v>0.0072</v>
      </c>
      <c r="S8" s="193" t="n">
        <f aca="false">+entero!AQ126</f>
        <v>0.0044</v>
      </c>
      <c r="T8" s="193" t="n">
        <f aca="false">+entero!AR126</f>
        <v>0.0058</v>
      </c>
      <c r="U8" s="193" t="n">
        <f aca="false">+entero!AS126</f>
        <v>0.0142</v>
      </c>
      <c r="V8" s="193" t="n">
        <f aca="false">+entero!AT126</f>
        <v>0.0205</v>
      </c>
      <c r="W8" s="193" t="n">
        <f aca="false">+entero!AU126</f>
        <v>0.0263</v>
      </c>
      <c r="X8" s="193" t="n">
        <f aca="false">+entero!AV126</f>
        <v>0.0282</v>
      </c>
      <c r="Y8" s="193" t="n">
        <f aca="false">+entero!AW126</f>
        <v>0.0290206094010426</v>
      </c>
      <c r="Z8" s="193" t="n">
        <f aca="false">+entero!AX126</f>
        <v>0.0338302924078999</v>
      </c>
      <c r="AA8" s="193" t="n">
        <f aca="false">+entero!AY126</f>
        <v>0.0416</v>
      </c>
      <c r="AB8" s="193" t="n">
        <f aca="false">+entero!AZ126</f>
        <v>0.0495</v>
      </c>
      <c r="AC8" s="193" t="n">
        <f aca="false">+entero!BA126</f>
        <v>0.0143</v>
      </c>
      <c r="AD8" s="193" t="n">
        <f aca="false">+entero!BB126</f>
        <v>0.0228</v>
      </c>
      <c r="AE8" s="193" t="n">
        <f aca="false">+entero!BC126</f>
        <v>0.0258</v>
      </c>
      <c r="AF8" s="193" t="n">
        <f aca="false">+entero!BD126</f>
        <v>0.0232</v>
      </c>
      <c r="AG8" s="193" t="n">
        <f aca="false">+entero!BE126</f>
        <v>0.0279</v>
      </c>
      <c r="AH8" s="193" t="n">
        <f aca="false">+entero!BF126</f>
        <v>0.0365506226471579</v>
      </c>
      <c r="AI8" s="193" t="n">
        <f aca="false">+entero!BG126</f>
        <v>0.0642944924670212</v>
      </c>
      <c r="AJ8" s="193" t="n">
        <f aca="false">+entero!BH126</f>
        <v>0.0812</v>
      </c>
      <c r="AK8" s="193" t="n">
        <f aca="false">+entero!BI126</f>
        <v>0.0833</v>
      </c>
      <c r="AL8" s="193" t="n">
        <f aca="false">+entero!BJ126</f>
        <v>0.096780854069763</v>
      </c>
      <c r="AM8" s="193" t="n">
        <f aca="false">+entero!BK126</f>
        <v>0.1102</v>
      </c>
      <c r="AN8" s="193" t="n">
        <f aca="false">+entero!BL126</f>
        <v>0.1173</v>
      </c>
      <c r="AO8" s="193" t="n">
        <f aca="false">+entero!BM126</f>
        <v>0.0109</v>
      </c>
      <c r="AP8" s="193" t="n">
        <f aca="false">+entero!BN126</f>
        <v>0.0374</v>
      </c>
      <c r="AQ8" s="193" t="n">
        <f aca="false">+entero!BO126</f>
        <v>0.0475</v>
      </c>
      <c r="AR8" s="193" t="n">
        <f aca="false">+entero!BP126</f>
        <v>0.0552</v>
      </c>
      <c r="AS8" s="193" t="n">
        <f aca="false">+entero!BQ126</f>
        <v>0.0749</v>
      </c>
      <c r="AT8" s="193" t="n">
        <f aca="false">+entero!BR126</f>
        <v>0.0884</v>
      </c>
      <c r="AU8" s="193" t="n">
        <f aca="false">+entero!BS126</f>
        <v>0.0935</v>
      </c>
      <c r="AV8" s="193" t="n">
        <f aca="false">+entero!BT126</f>
        <v>0.1006</v>
      </c>
      <c r="AW8" s="193" t="n">
        <f aca="false">+entero!BU126</f>
        <v>0.1103</v>
      </c>
      <c r="AX8" s="193" t="n">
        <f aca="false">+entero!BV126</f>
        <v>0.1123</v>
      </c>
      <c r="AY8" s="193" t="n">
        <f aca="false">+entero!BW126</f>
        <v>0.1137</v>
      </c>
      <c r="AZ8" s="193" t="n">
        <f aca="false">+entero!BX126</f>
        <v>0.118488196912535</v>
      </c>
      <c r="BA8" s="193" t="n">
        <f aca="false">+entero!BY126</f>
        <v>0.00359788544875239</v>
      </c>
      <c r="BB8" s="193" t="n">
        <f aca="false">+entero!BZ126</f>
        <v>0.00288003594812358</v>
      </c>
      <c r="BC8" s="596"/>
      <c r="BD8" s="596"/>
      <c r="BE8" s="466"/>
      <c r="BF8" s="466"/>
      <c r="BG8" s="466"/>
      <c r="BH8" s="466"/>
      <c r="BI8" s="597"/>
      <c r="BJ8" s="598"/>
      <c r="BK8" s="599"/>
      <c r="BL8" s="599"/>
      <c r="BM8" s="599"/>
      <c r="BN8" s="599"/>
      <c r="BO8" s="599"/>
      <c r="BP8" s="599"/>
      <c r="BQ8" s="599"/>
      <c r="BR8" s="496"/>
      <c r="BS8" s="496"/>
      <c r="BT8" s="496"/>
    </row>
    <row r="9" customFormat="false" ht="12.75" hidden="false" customHeight="false" outlineLevel="0" collapsed="false">
      <c r="A9" s="122"/>
      <c r="B9" s="146"/>
      <c r="C9" s="147"/>
      <c r="D9" s="285" t="s">
        <v>187</v>
      </c>
      <c r="E9" s="332" t="n">
        <f aca="false">+entero!E127</f>
        <v>2.45</v>
      </c>
      <c r="F9" s="331" t="n">
        <f aca="false">+entero!F127</f>
        <v>2.86</v>
      </c>
      <c r="G9" s="331" t="n">
        <f aca="false">+entero!G127</f>
        <v>2.42609315258953</v>
      </c>
      <c r="H9" s="331" t="n">
        <f aca="false">+entero!H127</f>
        <v>2.8</v>
      </c>
      <c r="I9" s="331" t="n">
        <f aca="false">+entero!I127</f>
        <v>3.16</v>
      </c>
      <c r="J9" s="331" t="n">
        <f aca="false">+entero!J127</f>
        <v>3.13</v>
      </c>
      <c r="K9" s="331" t="n">
        <f aca="false">+entero!K127</f>
        <v>3.23</v>
      </c>
      <c r="L9" s="331" t="n">
        <f aca="false">+entero!L127</f>
        <v>3.42</v>
      </c>
      <c r="M9" s="331" t="n">
        <f aca="false">+entero!M127</f>
        <v>3.85</v>
      </c>
      <c r="N9" s="331" t="n">
        <f aca="false">+entero!N127</f>
        <v>3.62</v>
      </c>
      <c r="O9" s="331" t="n">
        <f aca="false">+entero!O127</f>
        <v>4.35</v>
      </c>
      <c r="P9" s="331" t="n">
        <f aca="false">+entero!P127</f>
        <v>3.26</v>
      </c>
      <c r="Q9" s="193" t="n">
        <f aca="false">+entero!AO127</f>
        <v>0.0391</v>
      </c>
      <c r="R9" s="193" t="n">
        <f aca="false">+entero!AP127</f>
        <v>0.0418</v>
      </c>
      <c r="S9" s="193" t="n">
        <f aca="false">+entero!AQ127</f>
        <v>0.0372</v>
      </c>
      <c r="T9" s="193" t="n">
        <f aca="false">+entero!AR127</f>
        <v>0.0426</v>
      </c>
      <c r="U9" s="193" t="n">
        <f aca="false">+entero!AS127</f>
        <v>0.0443</v>
      </c>
      <c r="V9" s="193" t="n">
        <f aca="false">+entero!AT127</f>
        <v>0.0349</v>
      </c>
      <c r="W9" s="193" t="n">
        <f aca="false">+entero!AU127</f>
        <v>0.0455</v>
      </c>
      <c r="X9" s="193" t="n">
        <f aca="false">+entero!AV127</f>
        <v>0.0439</v>
      </c>
      <c r="Y9" s="193" t="n">
        <f aca="false">+entero!AW127</f>
        <v>0.0431350305604086</v>
      </c>
      <c r="Z9" s="193" t="n">
        <f aca="false">+entero!AX127</f>
        <v>0.0441209145977615</v>
      </c>
      <c r="AA9" s="193" t="n">
        <f aca="false">+entero!AY127</f>
        <v>0.0474</v>
      </c>
      <c r="AB9" s="193" t="n">
        <f aca="false">+entero!AZ127</f>
        <v>0.0495</v>
      </c>
      <c r="AC9" s="193" t="n">
        <f aca="false">+entero!BA127</f>
        <v>0.0602</v>
      </c>
      <c r="AD9" s="193" t="n">
        <f aca="false">+entero!BB127</f>
        <v>0.0657</v>
      </c>
      <c r="AE9" s="193" t="n">
        <f aca="false">+entero!BC127</f>
        <v>0.0719</v>
      </c>
      <c r="AF9" s="193" t="n">
        <f aca="false">+entero!BD127</f>
        <v>0.0676</v>
      </c>
      <c r="AG9" s="193" t="n">
        <f aca="false">+entero!BE127</f>
        <v>0.0636</v>
      </c>
      <c r="AH9" s="193" t="n">
        <f aca="false">+entero!BF127</f>
        <v>0.0659460269357097</v>
      </c>
      <c r="AI9" s="193" t="n">
        <f aca="false">+entero!BG127</f>
        <v>0.0883530976376439</v>
      </c>
      <c r="AJ9" s="193" t="n">
        <f aca="false">+entero!BH127</f>
        <v>0.1036</v>
      </c>
      <c r="AK9" s="193" t="n">
        <f aca="false">+entero!BI127</f>
        <v>0.1048</v>
      </c>
      <c r="AL9" s="193" t="n">
        <f aca="false">+entero!BJ127</f>
        <v>0.113353451219947</v>
      </c>
      <c r="AM9" s="193" t="n">
        <f aca="false">+entero!BK127</f>
        <v>0.1186</v>
      </c>
      <c r="AN9" s="193" t="n">
        <f aca="false">+entero!BL127</f>
        <v>0.1173</v>
      </c>
      <c r="AO9" s="193" t="n">
        <f aca="false">+entero!BM127</f>
        <v>0.1135</v>
      </c>
      <c r="AP9" s="193" t="n">
        <f aca="false">+entero!BN127</f>
        <v>0.1332</v>
      </c>
      <c r="AQ9" s="193" t="n">
        <f aca="false">+entero!BO127</f>
        <v>0.1408</v>
      </c>
      <c r="AR9" s="193" t="n">
        <f aca="false">+entero!BP127</f>
        <v>0.1522</v>
      </c>
      <c r="AS9" s="193" t="n">
        <f aca="false">+entero!BQ127</f>
        <v>0.1685</v>
      </c>
      <c r="AT9" s="193" t="n">
        <f aca="false">+entero!BR127</f>
        <v>0.1732</v>
      </c>
      <c r="AU9" s="193" t="n">
        <f aca="false">+entero!BS127</f>
        <v>0.1479</v>
      </c>
      <c r="AV9" s="193" t="n">
        <f aca="false">+entero!BT127</f>
        <v>0.1373</v>
      </c>
      <c r="AW9" s="193" t="n">
        <f aca="false">+entero!BU127</f>
        <v>0.1451</v>
      </c>
      <c r="AX9" s="193" t="n">
        <f aca="false">+entero!BV127</f>
        <v>0.133</v>
      </c>
      <c r="AY9" s="193" t="n">
        <f aca="false">+entero!BW127</f>
        <v>0.1208</v>
      </c>
      <c r="AZ9" s="193" t="n">
        <f aca="false">+entero!BX127</f>
        <v>0.118488196912535</v>
      </c>
      <c r="BA9" s="193" t="n">
        <f aca="false">+entero!BY127</f>
        <v>0.110404816240875</v>
      </c>
      <c r="BB9" s="193" t="n">
        <f aca="false">+entero!BZ127</f>
        <v>0.0812878282457139</v>
      </c>
      <c r="BC9" s="596"/>
      <c r="BD9" s="596"/>
      <c r="BE9" s="466"/>
      <c r="BF9" s="466"/>
      <c r="BG9" s="466"/>
      <c r="BH9" s="466"/>
      <c r="BI9" s="597"/>
      <c r="BJ9" s="598"/>
      <c r="BK9" s="599"/>
      <c r="BL9" s="599"/>
      <c r="BM9" s="599"/>
      <c r="BN9" s="599"/>
      <c r="BO9" s="599"/>
      <c r="BP9" s="599"/>
      <c r="BQ9" s="599"/>
      <c r="BR9" s="496"/>
      <c r="BS9" s="496"/>
      <c r="BT9" s="496"/>
    </row>
    <row r="10" customFormat="false" ht="12.75" hidden="false" customHeight="false" outlineLevel="0" collapsed="false">
      <c r="A10" s="122"/>
      <c r="B10" s="146"/>
      <c r="C10" s="147" t="s">
        <v>95</v>
      </c>
      <c r="D10" s="285" t="s">
        <v>256</v>
      </c>
      <c r="E10" s="332" t="n">
        <f aca="false">+entero!E128</f>
        <v>162.89</v>
      </c>
      <c r="F10" s="331" t="n">
        <f aca="false">+entero!F128</f>
        <v>163.34</v>
      </c>
      <c r="G10" s="331" t="n">
        <f aca="false">+entero!G128</f>
        <v>163.15</v>
      </c>
      <c r="H10" s="331" t="n">
        <f aca="false">+entero!H128</f>
        <v>163.24</v>
      </c>
      <c r="I10" s="331" t="n">
        <f aca="false">+entero!I128</f>
        <v>163.31</v>
      </c>
      <c r="J10" s="331" t="n">
        <f aca="false">+entero!J128</f>
        <v>163.36</v>
      </c>
      <c r="K10" s="331" t="n">
        <f aca="false">+entero!K128</f>
        <v>163.7</v>
      </c>
      <c r="L10" s="331" t="n">
        <f aca="false">+entero!L128</f>
        <v>164.16</v>
      </c>
      <c r="M10" s="331" t="n">
        <f aca="false">+entero!M128</f>
        <v>164.55</v>
      </c>
      <c r="N10" s="331" t="n">
        <f aca="false">+entero!N128</f>
        <v>165.1</v>
      </c>
      <c r="O10" s="331" t="n">
        <f aca="false">+entero!O128</f>
        <v>167.03</v>
      </c>
      <c r="P10" s="331" t="n">
        <f aca="false">+entero!P128</f>
        <v>166.29</v>
      </c>
      <c r="Q10" s="309" t="n">
        <f aca="false">+entero!AO128</f>
        <v>180.43</v>
      </c>
      <c r="R10" s="309" t="n">
        <f aca="false">+entero!AP128</f>
        <v>181.03</v>
      </c>
      <c r="S10" s="309" t="n">
        <f aca="false">+entero!AQ128</f>
        <v>180.63</v>
      </c>
      <c r="T10" s="309" t="n">
        <f aca="false">+entero!AR128</f>
        <v>180.71</v>
      </c>
      <c r="U10" s="309" t="n">
        <f aca="false">+entero!AS128</f>
        <v>181.71</v>
      </c>
      <c r="V10" s="309" t="n">
        <f aca="false">+entero!AT128</f>
        <v>182.73</v>
      </c>
      <c r="W10" s="309" t="n">
        <f aca="false">+entero!AU128</f>
        <v>183.22</v>
      </c>
      <c r="X10" s="309" t="n">
        <f aca="false">+entero!AV128</f>
        <v>183.38</v>
      </c>
      <c r="Y10" s="309" t="n">
        <f aca="false">+entero!AW128</f>
        <v>183.677027348668</v>
      </c>
      <c r="Z10" s="309" t="n">
        <f aca="false">+entero!AX128</f>
        <v>184</v>
      </c>
      <c r="AA10" s="309" t="n">
        <f aca="false">+entero!AY128</f>
        <v>184.84</v>
      </c>
      <c r="AB10" s="309" t="n">
        <f aca="false">+entero!AZ128</f>
        <v>185.56</v>
      </c>
      <c r="AC10" s="309" t="n">
        <f aca="false">+entero!BA128</f>
        <v>187.23</v>
      </c>
      <c r="AD10" s="309" t="n">
        <f aca="false">+entero!BB128</f>
        <v>188.95</v>
      </c>
      <c r="AE10" s="309" t="n">
        <f aca="false">+entero!BC128</f>
        <v>189.66</v>
      </c>
      <c r="AF10" s="309" t="n">
        <f aca="false">+entero!BD128</f>
        <v>189.52</v>
      </c>
      <c r="AG10" s="309" t="n">
        <f aca="false">+entero!BE128</f>
        <v>190.32</v>
      </c>
      <c r="AH10" s="309" t="n">
        <f aca="false">+entero!BF128</f>
        <v>191.614536910011</v>
      </c>
      <c r="AI10" s="309" t="n">
        <f aca="false">+entero!BG128</f>
        <v>195.011731374191</v>
      </c>
      <c r="AJ10" s="309" t="n">
        <f aca="false">+entero!BH128</f>
        <v>198.482224241453</v>
      </c>
      <c r="AK10" s="309" t="n">
        <f aca="false">+entero!BI128</f>
        <v>199.498930250578</v>
      </c>
      <c r="AL10" s="309" t="n">
        <f aca="false">+entero!BJ128</f>
        <v>202.074581085961</v>
      </c>
      <c r="AM10" s="309" t="n">
        <f aca="false">+entero!BK128</f>
        <v>204.5</v>
      </c>
      <c r="AN10" s="309" t="n">
        <f aca="false">+entero!BL128</f>
        <v>205.68</v>
      </c>
      <c r="AO10" s="309" t="n">
        <f aca="false">+entero!BM128</f>
        <v>207.27</v>
      </c>
      <c r="AP10" s="309" t="n">
        <f aca="false">+entero!BN128</f>
        <v>211.79</v>
      </c>
      <c r="AQ10" s="309" t="n">
        <f aca="false">+entero!BO128</f>
        <v>213.94</v>
      </c>
      <c r="AR10" s="309" t="n">
        <f aca="false">+entero!BP128</f>
        <v>215.41</v>
      </c>
      <c r="AS10" s="309" t="n">
        <f aca="false">+entero!BQ128</f>
        <v>217.48</v>
      </c>
      <c r="AT10" s="309" t="n">
        <f aca="false">+entero!BR128</f>
        <v>219.46</v>
      </c>
      <c r="AU10" s="309" t="n">
        <f aca="false">+entero!BS128</f>
        <v>220.58</v>
      </c>
      <c r="AV10" s="309" t="n">
        <f aca="false">+entero!BT128</f>
        <v>221.859745566009</v>
      </c>
      <c r="AW10" s="309" t="n">
        <f aca="false">+entero!BU128</f>
        <v>223.402739943069</v>
      </c>
      <c r="AX10" s="309" t="n">
        <f aca="false">+entero!BV128</f>
        <v>223.76</v>
      </c>
      <c r="AY10" s="309" t="n">
        <f aca="false">+entero!BW128</f>
        <v>224.072603917484</v>
      </c>
      <c r="AZ10" s="309" t="n">
        <f aca="false">+entero!BX128</f>
        <v>224.751096878178</v>
      </c>
      <c r="BA10" s="309" t="n">
        <f aca="false">+entero!BY128</f>
        <v>225.326427408192</v>
      </c>
      <c r="BB10" s="309" t="n">
        <f aca="false">+entero!BZ128</f>
        <v>225.118066831644</v>
      </c>
      <c r="BC10" s="596"/>
      <c r="BD10" s="596"/>
      <c r="BE10" s="466"/>
      <c r="BF10" s="466"/>
      <c r="BG10" s="466"/>
      <c r="BH10" s="466"/>
      <c r="BI10" s="597"/>
      <c r="BJ10" s="598"/>
      <c r="BK10" s="599"/>
      <c r="BL10" s="599"/>
      <c r="BM10" s="599"/>
      <c r="BN10" s="599"/>
      <c r="BO10" s="599"/>
      <c r="BP10" s="599"/>
      <c r="BQ10" s="599"/>
      <c r="BR10" s="496"/>
      <c r="BS10" s="496"/>
      <c r="BT10" s="496"/>
    </row>
    <row r="11" customFormat="false" ht="12.75" hidden="false" customHeight="false" outlineLevel="0" collapsed="false">
      <c r="A11" s="122"/>
      <c r="B11" s="146"/>
      <c r="C11" s="147"/>
      <c r="D11" s="285" t="s">
        <v>185</v>
      </c>
      <c r="E11" s="332" t="n">
        <f aca="false">+entero!E129</f>
        <v>0.17</v>
      </c>
      <c r="F11" s="331" t="n">
        <f aca="false">+entero!F129</f>
        <v>0.28</v>
      </c>
      <c r="G11" s="331" t="n">
        <f aca="false">+entero!G129</f>
        <v>-0.12</v>
      </c>
      <c r="H11" s="331" t="n">
        <f aca="false">+entero!H129</f>
        <v>0.05</v>
      </c>
      <c r="I11" s="331" t="n">
        <f aca="false">+entero!I129</f>
        <v>0.04</v>
      </c>
      <c r="J11" s="331" t="n">
        <f aca="false">+entero!J129</f>
        <v>0.03</v>
      </c>
      <c r="K11" s="331" t="n">
        <f aca="false">+entero!K129</f>
        <v>0.21</v>
      </c>
      <c r="L11" s="331" t="n">
        <f aca="false">+entero!L129</f>
        <v>0.28</v>
      </c>
      <c r="M11" s="331" t="n">
        <f aca="false">+entero!M129</f>
        <v>0.23</v>
      </c>
      <c r="N11" s="331" t="n">
        <f aca="false">+entero!N129</f>
        <v>0.34</v>
      </c>
      <c r="O11" s="331" t="n">
        <f aca="false">+entero!O129</f>
        <v>1.17</v>
      </c>
      <c r="P11" s="331" t="n">
        <f aca="false">+entero!P129</f>
        <v>-0.44</v>
      </c>
      <c r="Q11" s="193" t="n">
        <f aca="false">+entero!AO129</f>
        <v>0.0036</v>
      </c>
      <c r="R11" s="193" t="n">
        <f aca="false">+entero!AP129</f>
        <v>0.0033</v>
      </c>
      <c r="S11" s="193" t="n">
        <f aca="false">+entero!AQ129</f>
        <v>-0.0022</v>
      </c>
      <c r="T11" s="193" t="n">
        <f aca="false">+entero!AR129</f>
        <v>0.0004</v>
      </c>
      <c r="U11" s="193" t="n">
        <f aca="false">+entero!AS129</f>
        <v>0.0056</v>
      </c>
      <c r="V11" s="193" t="n">
        <f aca="false">+entero!AT129</f>
        <v>0.0056</v>
      </c>
      <c r="W11" s="193" t="n">
        <f aca="false">+entero!AU129</f>
        <v>0.0027</v>
      </c>
      <c r="X11" s="193" t="n">
        <f aca="false">+entero!AV129</f>
        <v>0.0009</v>
      </c>
      <c r="Y11" s="193" t="n">
        <f aca="false">+entero!AW129</f>
        <v>0.0016207306254868</v>
      </c>
      <c r="Z11" s="193" t="n">
        <f aca="false">+entero!AX129</f>
        <v>0.001736</v>
      </c>
      <c r="AA11" s="193" t="n">
        <f aca="false">+entero!AY129</f>
        <v>0.0046</v>
      </c>
      <c r="AB11" s="193" t="n">
        <f aca="false">+entero!AZ129</f>
        <v>0.0039</v>
      </c>
      <c r="AC11" s="193" t="n">
        <f aca="false">+entero!BA129</f>
        <v>0.009</v>
      </c>
      <c r="AD11" s="193" t="n">
        <f aca="false">+entero!BB129</f>
        <v>0.0092</v>
      </c>
      <c r="AE11" s="193" t="n">
        <f aca="false">+entero!BC129</f>
        <v>0.0038</v>
      </c>
      <c r="AF11" s="193" t="n">
        <f aca="false">+entero!BD129</f>
        <v>-0.0007</v>
      </c>
      <c r="AG11" s="193" t="n">
        <f aca="false">+entero!BE129</f>
        <v>0.0042</v>
      </c>
      <c r="AH11" s="193" t="n">
        <f aca="false">+entero!BF129</f>
        <v>0.00681187</v>
      </c>
      <c r="AI11" s="193" t="n">
        <f aca="false">+entero!BG129</f>
        <v>0.0177293148993973</v>
      </c>
      <c r="AJ11" s="193" t="n">
        <f aca="false">+entero!BH129</f>
        <v>0.01779632867626</v>
      </c>
      <c r="AK11" s="193" t="n">
        <f aca="false">+entero!BI129</f>
        <v>0.00512240334372892</v>
      </c>
      <c r="AL11" s="193" t="n">
        <f aca="false">+entero!BJ129</f>
        <v>0.0129105997317778</v>
      </c>
      <c r="AM11" s="193" t="n">
        <f aca="false">+entero!BK129</f>
        <v>0.012</v>
      </c>
      <c r="AN11" s="193" t="n">
        <f aca="false">+entero!BL129</f>
        <v>0.0057</v>
      </c>
      <c r="AO11" s="193" t="n">
        <f aca="false">+entero!BM129</f>
        <v>0.0077</v>
      </c>
      <c r="AP11" s="193" t="n">
        <f aca="false">+entero!BN129</f>
        <v>0.0218</v>
      </c>
      <c r="AQ11" s="193" t="n">
        <f aca="false">+entero!BO129</f>
        <v>0.0102</v>
      </c>
      <c r="AR11" s="193" t="n">
        <f aca="false">+entero!BP129</f>
        <v>0.0069</v>
      </c>
      <c r="AS11" s="193" t="n">
        <f aca="false">+entero!BQ129</f>
        <v>0.0096</v>
      </c>
      <c r="AT11" s="193" t="n">
        <f aca="false">+entero!BR129</f>
        <v>0.0091</v>
      </c>
      <c r="AU11" s="193" t="n">
        <f aca="false">+entero!BS129</f>
        <v>0.0051</v>
      </c>
      <c r="AV11" s="193" t="n">
        <f aca="false">+entero!BT129</f>
        <v>0.00580919657929879</v>
      </c>
      <c r="AW11" s="193" t="n">
        <f aca="false">+entero!BU129</f>
        <v>0.0069548190147064</v>
      </c>
      <c r="AX11" s="193" t="n">
        <f aca="false">+entero!BV129</f>
        <v>0.0016</v>
      </c>
      <c r="AY11" s="193" t="n">
        <f aca="false">+entero!BW129</f>
        <v>0.0014</v>
      </c>
      <c r="AZ11" s="193" t="n">
        <f aca="false">+entero!BX129</f>
        <v>0.00304770182390635</v>
      </c>
      <c r="BA11" s="193" t="n">
        <f aca="false">+entero!BY129</f>
        <v>0.00255985638337242</v>
      </c>
      <c r="BB11" s="193" t="n">
        <f aca="false">+entero!BZ129</f>
        <v>-0.000924705454855192</v>
      </c>
      <c r="BC11" s="596"/>
      <c r="BD11" s="596"/>
      <c r="BE11" s="466"/>
      <c r="BF11" s="466"/>
      <c r="BG11" s="466"/>
      <c r="BH11" s="466"/>
      <c r="BI11" s="597"/>
      <c r="BJ11" s="598"/>
      <c r="BK11" s="599"/>
      <c r="BL11" s="599"/>
      <c r="BM11" s="599"/>
      <c r="BN11" s="599"/>
      <c r="BO11" s="599"/>
      <c r="BP11" s="599"/>
      <c r="BQ11" s="599"/>
      <c r="BR11" s="496"/>
      <c r="BS11" s="496"/>
      <c r="BT11" s="496"/>
    </row>
    <row r="12" customFormat="false" ht="12.75" hidden="false" customHeight="false" outlineLevel="0" collapsed="false">
      <c r="A12" s="122"/>
      <c r="B12" s="146"/>
      <c r="C12" s="147"/>
      <c r="D12" s="285" t="s">
        <v>189</v>
      </c>
      <c r="E12" s="332" t="n">
        <f aca="false">+entero!E130</f>
        <v>1.93</v>
      </c>
      <c r="F12" s="331" t="n">
        <f aca="false">+entero!F130</f>
        <v>0.28</v>
      </c>
      <c r="G12" s="331" t="n">
        <f aca="false">+entero!G130</f>
        <v>0.16</v>
      </c>
      <c r="H12" s="331" t="n">
        <f aca="false">+entero!H130</f>
        <v>0.21</v>
      </c>
      <c r="I12" s="331" t="n">
        <f aca="false">+entero!I130</f>
        <v>0.25</v>
      </c>
      <c r="J12" s="331" t="n">
        <f aca="false">+entero!J130</f>
        <v>0.29</v>
      </c>
      <c r="K12" s="331" t="n">
        <f aca="false">+entero!K130</f>
        <v>0.5</v>
      </c>
      <c r="L12" s="331" t="n">
        <f aca="false">+entero!L130</f>
        <v>0.78</v>
      </c>
      <c r="M12" s="331" t="n">
        <f aca="false">+entero!M130</f>
        <v>1.02</v>
      </c>
      <c r="N12" s="331" t="n">
        <f aca="false">+entero!N130</f>
        <v>1.36</v>
      </c>
      <c r="O12" s="331" t="n">
        <f aca="false">+entero!O130</f>
        <v>2.54</v>
      </c>
      <c r="P12" s="331" t="n">
        <f aca="false">+entero!P130</f>
        <v>2.09</v>
      </c>
      <c r="Q12" s="193" t="n">
        <f aca="false">+entero!AO130</f>
        <v>0.0036</v>
      </c>
      <c r="R12" s="193" t="n">
        <f aca="false">+entero!AP130</f>
        <v>0.007</v>
      </c>
      <c r="S12" s="193" t="n">
        <f aca="false">+entero!AQ130</f>
        <v>0.0047</v>
      </c>
      <c r="T12" s="193" t="n">
        <f aca="false">+entero!AR130</f>
        <v>0.0052</v>
      </c>
      <c r="U12" s="193" t="n">
        <f aca="false">+entero!AS130</f>
        <v>0.0107</v>
      </c>
      <c r="V12" s="193" t="n">
        <f aca="false">+entero!AT130</f>
        <v>0.0164</v>
      </c>
      <c r="W12" s="193" t="n">
        <f aca="false">+entero!AU130</f>
        <v>0.0192</v>
      </c>
      <c r="X12" s="193" t="n">
        <f aca="false">+entero!AV130</f>
        <v>0.02</v>
      </c>
      <c r="Y12" s="193" t="n">
        <f aca="false">+entero!AW130</f>
        <v>0.0216819196035978</v>
      </c>
      <c r="Z12" s="193" t="n">
        <f aca="false">+entero!AX130</f>
        <v>0.023456</v>
      </c>
      <c r="AA12" s="193" t="n">
        <f aca="false">+entero!AY130</f>
        <v>0.0282</v>
      </c>
      <c r="AB12" s="193" t="n">
        <f aca="false">+entero!AZ130</f>
        <v>0.0322</v>
      </c>
      <c r="AC12" s="193" t="n">
        <f aca="false">+entero!BA130</f>
        <v>0.009</v>
      </c>
      <c r="AD12" s="193" t="n">
        <f aca="false">+entero!BB130</f>
        <v>0.0183</v>
      </c>
      <c r="AE12" s="193" t="n">
        <f aca="false">+entero!BC130</f>
        <v>0.0221</v>
      </c>
      <c r="AF12" s="193" t="n">
        <f aca="false">+entero!BD130</f>
        <v>0.0213</v>
      </c>
      <c r="AG12" s="193" t="n">
        <f aca="false">+entero!BE130</f>
        <v>0.0256</v>
      </c>
      <c r="AH12" s="193" t="n">
        <f aca="false">+entero!BF130</f>
        <v>0.0326206282784216</v>
      </c>
      <c r="AI12" s="193" t="n">
        <f aca="false">+entero!BG130</f>
        <v>0.0509282845687833</v>
      </c>
      <c r="AJ12" s="193" t="n">
        <f aca="false">+entero!BH130</f>
        <v>0.0696309497361474</v>
      </c>
      <c r="AK12" s="193" t="n">
        <f aca="false">+entero!BI130</f>
        <v>0.0751100308896318</v>
      </c>
      <c r="AL12" s="193" t="n">
        <f aca="false">+entero!BJ130</f>
        <v>0.0889903461660671</v>
      </c>
      <c r="AM12" s="193" t="n">
        <f aca="false">+entero!BK130</f>
        <v>0.1021</v>
      </c>
      <c r="AN12" s="193" t="n">
        <f aca="false">+entero!BL130</f>
        <v>0.1084</v>
      </c>
      <c r="AO12" s="193" t="n">
        <f aca="false">+entero!BM130</f>
        <v>0.0077</v>
      </c>
      <c r="AP12" s="193" t="n">
        <f aca="false">+entero!BN130</f>
        <v>0.0297</v>
      </c>
      <c r="AQ12" s="193" t="n">
        <f aca="false">+entero!BO130</f>
        <v>0.0402</v>
      </c>
      <c r="AR12" s="193" t="n">
        <f aca="false">+entero!BP130</f>
        <v>0.0473</v>
      </c>
      <c r="AS12" s="193" t="n">
        <f aca="false">+entero!BQ130</f>
        <v>0.0574</v>
      </c>
      <c r="AT12" s="193" t="n">
        <f aca="false">+entero!BR130</f>
        <v>0.067</v>
      </c>
      <c r="AU12" s="193" t="n">
        <f aca="false">+entero!BS130</f>
        <v>0.0724551698216178</v>
      </c>
      <c r="AV12" s="193" t="n">
        <f aca="false">+entero!BT130</f>
        <v>0.0786852727255969</v>
      </c>
      <c r="AW12" s="193" t="n">
        <f aca="false">+entero!BU130</f>
        <v>0.0861873335712327</v>
      </c>
      <c r="AX12" s="193" t="n">
        <f aca="false">+entero!BV130</f>
        <v>0.0879</v>
      </c>
      <c r="AY12" s="193" t="n">
        <f aca="false">+entero!BW130</f>
        <v>0.0894</v>
      </c>
      <c r="AZ12" s="193" t="n">
        <f aca="false">+entero!BX130</f>
        <v>0.0927430643757041</v>
      </c>
      <c r="BA12" s="193" t="n">
        <f aca="false">+entero!BY130</f>
        <v>0.00255985638337242</v>
      </c>
      <c r="BB12" s="193" t="n">
        <f aca="false">+entero!BZ130</f>
        <v>0.00163278381535581</v>
      </c>
      <c r="BC12" s="596"/>
      <c r="BD12" s="596"/>
      <c r="BE12" s="466"/>
      <c r="BF12" s="466"/>
      <c r="BG12" s="466"/>
      <c r="BH12" s="466"/>
      <c r="BI12" s="597"/>
      <c r="BJ12" s="598"/>
      <c r="BK12" s="599"/>
      <c r="BL12" s="599"/>
      <c r="BM12" s="599"/>
      <c r="BN12" s="599"/>
      <c r="BO12" s="599"/>
      <c r="BP12" s="599"/>
      <c r="BQ12" s="599"/>
      <c r="BR12" s="496"/>
      <c r="BS12" s="496"/>
      <c r="BT12" s="496"/>
    </row>
    <row r="13" customFormat="false" ht="12.75" hidden="false" customHeight="false" outlineLevel="0" collapsed="false">
      <c r="A13" s="122"/>
      <c r="B13" s="146"/>
      <c r="C13" s="147"/>
      <c r="D13" s="285" t="s">
        <v>187</v>
      </c>
      <c r="E13" s="332" t="n">
        <f aca="false">+entero!E131</f>
        <v>1.93</v>
      </c>
      <c r="F13" s="331" t="n">
        <f aca="false">+entero!F131</f>
        <v>2.18</v>
      </c>
      <c r="G13" s="331" t="n">
        <f aca="false">+entero!G131</f>
        <v>1.83</v>
      </c>
      <c r="H13" s="331" t="n">
        <f aca="false">+entero!H131</f>
        <v>1.94</v>
      </c>
      <c r="I13" s="331" t="n">
        <f aca="false">+entero!I131</f>
        <v>1.89</v>
      </c>
      <c r="J13" s="331" t="n">
        <f aca="false">+entero!J131</f>
        <v>1.89</v>
      </c>
      <c r="K13" s="331" t="n">
        <f aca="false">+entero!K131</f>
        <v>2.03</v>
      </c>
      <c r="L13" s="331" t="n">
        <f aca="false">+entero!L131</f>
        <v>2.04</v>
      </c>
      <c r="M13" s="331" t="n">
        <f aca="false">+entero!M131</f>
        <v>2.05</v>
      </c>
      <c r="N13" s="331" t="n">
        <f aca="false">+entero!N131</f>
        <v>2.06</v>
      </c>
      <c r="O13" s="331" t="n">
        <f aca="false">+entero!O131</f>
        <v>2.99</v>
      </c>
      <c r="P13" s="331" t="n">
        <f aca="false">+entero!P131</f>
        <v>2.26</v>
      </c>
      <c r="Q13" s="193" t="n">
        <f aca="false">+entero!AO131</f>
        <v>0.0361</v>
      </c>
      <c r="R13" s="193" t="n">
        <f aca="false">+entero!AP131</f>
        <v>0.0368</v>
      </c>
      <c r="S13" s="193" t="n">
        <f aca="false">+entero!AQ131</f>
        <v>0.0317</v>
      </c>
      <c r="T13" s="193" t="n">
        <f aca="false">+entero!AR131</f>
        <v>0.0334</v>
      </c>
      <c r="U13" s="193" t="n">
        <f aca="false">+entero!AS131</f>
        <v>0.0347</v>
      </c>
      <c r="V13" s="193" t="n">
        <f aca="false">+entero!AT131</f>
        <v>0.0258</v>
      </c>
      <c r="W13" s="193" t="n">
        <f aca="false">+entero!AU131</f>
        <v>0.034</v>
      </c>
      <c r="X13" s="193" t="n">
        <f aca="false">+entero!AV131</f>
        <v>0.0328</v>
      </c>
      <c r="Y13" s="193" t="n">
        <f aca="false">+entero!AW131</f>
        <v>0.031856159697397</v>
      </c>
      <c r="Z13" s="193" t="n">
        <f aca="false">+entero!AX131</f>
        <v>0.030245</v>
      </c>
      <c r="AA13" s="193" t="n">
        <f aca="false">+entero!AY131</f>
        <v>0.0303</v>
      </c>
      <c r="AB13" s="193" t="n">
        <f aca="false">+entero!AZ131</f>
        <v>0.0322</v>
      </c>
      <c r="AC13" s="193" t="n">
        <f aca="false">+entero!BA131</f>
        <v>0.0377</v>
      </c>
      <c r="AD13" s="193" t="n">
        <f aca="false">+entero!BB131</f>
        <v>0.0438</v>
      </c>
      <c r="AE13" s="193" t="n">
        <f aca="false">+entero!BC131</f>
        <v>0.05</v>
      </c>
      <c r="AF13" s="193" t="n">
        <f aca="false">+entero!BD131</f>
        <v>0.0488</v>
      </c>
      <c r="AG13" s="193" t="n">
        <f aca="false">+entero!BE131</f>
        <v>0.0474</v>
      </c>
      <c r="AH13" s="193" t="n">
        <f aca="false">+entero!BF131</f>
        <v>0.0486186258647696</v>
      </c>
      <c r="AI13" s="193" t="n">
        <f aca="false">+entero!BG131</f>
        <v>0.0643380869797452</v>
      </c>
      <c r="AJ13" s="193" t="n">
        <f aca="false">+entero!BH131</f>
        <v>0.0823558793964632</v>
      </c>
      <c r="AK13" s="193" t="n">
        <f aca="false">+entero!BI131</f>
        <v>0.0861398027303433</v>
      </c>
      <c r="AL13" s="193" t="n">
        <f aca="false">+entero!BJ131</f>
        <v>0.098255892676163</v>
      </c>
      <c r="AM13" s="193" t="n">
        <f aca="false">+entero!BK131</f>
        <v>0.1064</v>
      </c>
      <c r="AN13" s="193" t="n">
        <f aca="false">+entero!BL131</f>
        <v>0.1084</v>
      </c>
      <c r="AO13" s="193" t="n">
        <f aca="false">+entero!BM131</f>
        <v>0.107</v>
      </c>
      <c r="AP13" s="193" t="n">
        <f aca="false">+entero!BN131</f>
        <v>0.1209</v>
      </c>
      <c r="AQ13" s="193" t="n">
        <f aca="false">+entero!BO131</f>
        <v>0.128</v>
      </c>
      <c r="AR13" s="193" t="n">
        <f aca="false">+entero!BP131</f>
        <v>0.1366</v>
      </c>
      <c r="AS13" s="193" t="n">
        <f aca="false">+entero!BQ131</f>
        <v>0.1427</v>
      </c>
      <c r="AT13" s="193" t="n">
        <f aca="false">+entero!BR131</f>
        <v>0.1453</v>
      </c>
      <c r="AU13" s="193" t="n">
        <f aca="false">+entero!BS131</f>
        <v>0.131103041559456</v>
      </c>
      <c r="AV13" s="193" t="n">
        <f aca="false">+entero!BT131</f>
        <v>0.117781435662054</v>
      </c>
      <c r="AW13" s="193" t="n">
        <f aca="false">+entero!BU131</f>
        <v>0.119819237438854</v>
      </c>
      <c r="AX13" s="193" t="n">
        <f aca="false">+entero!BV131</f>
        <v>0.1073</v>
      </c>
      <c r="AY13" s="193" t="n">
        <f aca="false">+entero!BW131</f>
        <v>0.0954</v>
      </c>
      <c r="AZ13" s="193" t="n">
        <f aca="false">+entero!BX131</f>
        <v>0.0927430643757041</v>
      </c>
      <c r="BA13" s="193" t="n">
        <f aca="false">+entero!BY131</f>
        <v>0.0871404228449169</v>
      </c>
      <c r="BB13" s="193" t="n">
        <f aca="false">+entero!BZ131</f>
        <v>0.0629384126749537</v>
      </c>
      <c r="BC13" s="596"/>
      <c r="BD13" s="596"/>
      <c r="BE13" s="466"/>
      <c r="BF13" s="466"/>
      <c r="BG13" s="466"/>
      <c r="BH13" s="466"/>
      <c r="BI13" s="597"/>
      <c r="BJ13" s="598"/>
      <c r="BK13" s="599"/>
      <c r="BL13" s="599"/>
      <c r="BM13" s="599"/>
      <c r="BN13" s="599"/>
      <c r="BO13" s="599"/>
      <c r="BP13" s="599"/>
      <c r="BQ13" s="599"/>
      <c r="BR13" s="496"/>
      <c r="BS13" s="496"/>
      <c r="BT13" s="496"/>
    </row>
    <row r="14" customFormat="false" ht="12.75" hidden="false" customHeight="false" outlineLevel="0" collapsed="false">
      <c r="A14" s="122"/>
      <c r="B14" s="146"/>
      <c r="C14" s="147"/>
      <c r="D14" s="412" t="s">
        <v>190</v>
      </c>
      <c r="E14" s="332"/>
      <c r="F14" s="331"/>
      <c r="G14" s="331"/>
      <c r="H14" s="331"/>
      <c r="I14" s="331"/>
      <c r="J14" s="331"/>
      <c r="K14" s="331"/>
      <c r="L14" s="331"/>
      <c r="M14" s="331"/>
      <c r="N14" s="331"/>
      <c r="O14" s="331"/>
      <c r="P14" s="331"/>
      <c r="Q14" s="193" t="n">
        <f aca="false">+entero!AO132</f>
        <v>0.021119</v>
      </c>
      <c r="R14" s="193" t="n">
        <f aca="false">+entero!AP132</f>
        <v>0.022494</v>
      </c>
      <c r="S14" s="193" t="n">
        <f aca="false">+entero!AQ132</f>
        <v>0.022551</v>
      </c>
      <c r="T14" s="193" t="n">
        <f aca="false">+entero!AR132</f>
        <v>0.019345</v>
      </c>
      <c r="U14" s="193" t="n">
        <f aca="false">+entero!AS132</f>
        <v>0.024777</v>
      </c>
      <c r="V14" s="193" t="n">
        <f aca="false">+entero!AT132</f>
        <v>0.019104</v>
      </c>
      <c r="W14" s="193" t="n">
        <f aca="false">+entero!AU132</f>
        <v>0.024462</v>
      </c>
      <c r="X14" s="193" t="n">
        <f aca="false">+entero!AV132</f>
        <v>0.033486</v>
      </c>
      <c r="Y14" s="193" t="n">
        <f aca="false">+entero!AW132</f>
        <v>0.027559</v>
      </c>
      <c r="Z14" s="193" t="n">
        <f aca="false">+entero!AX132</f>
        <v>0.025918</v>
      </c>
      <c r="AA14" s="193" t="n">
        <f aca="false">+entero!AY132</f>
        <v>0.024595</v>
      </c>
      <c r="AB14" s="193" t="n">
        <f aca="false">+entero!AZ132</f>
        <v>0.026357</v>
      </c>
      <c r="AC14" s="193" t="n">
        <f aca="false">+entero!BA132</f>
        <v>0.02755</v>
      </c>
      <c r="AD14" s="193" t="n">
        <f aca="false">+entero!BB132</f>
        <v>0.024048</v>
      </c>
      <c r="AE14" s="193" t="n">
        <f aca="false">+entero!BC132</f>
        <v>0.024248</v>
      </c>
      <c r="AF14" s="193" t="n">
        <f aca="false">+entero!BD132</f>
        <v>0.023685</v>
      </c>
      <c r="AG14" s="193" t="n">
        <f aca="false">+entero!BE132</f>
        <v>0.0238</v>
      </c>
      <c r="AH14" s="193" t="n">
        <f aca="false">+entero!BF132</f>
        <v>0.0213</v>
      </c>
      <c r="AI14" s="193" t="n">
        <f aca="false">+entero!BG132</f>
        <v>0.0241</v>
      </c>
      <c r="AJ14" s="193" t="n">
        <f aca="false">+entero!BH132</f>
        <v>0.0238</v>
      </c>
      <c r="AK14" s="193" t="n">
        <f aca="false">+entero!BI132</f>
        <v>0.0277</v>
      </c>
      <c r="AL14" s="193" t="n">
        <f aca="false">+entero!BJ132</f>
        <v>0.0245</v>
      </c>
      <c r="AM14" s="193" t="n">
        <f aca="false">+entero!BK132</f>
        <v>0.0255</v>
      </c>
      <c r="AN14" s="193" t="n">
        <f aca="false">+entero!BL132</f>
        <v>0.0244</v>
      </c>
      <c r="AO14" s="193" t="n">
        <f aca="false">+entero!BM132</f>
        <v>0.032</v>
      </c>
      <c r="AP14" s="193" t="n">
        <f aca="false">+entero!BN132</f>
        <v>0.0272</v>
      </c>
      <c r="AQ14" s="193" t="n">
        <f aca="false">+entero!BO132</f>
        <v>0.0259</v>
      </c>
      <c r="AR14" s="193" t="n">
        <f aca="false">+entero!BP132</f>
        <v>0.0428</v>
      </c>
      <c r="AS14" s="193" t="n">
        <f aca="false">+entero!BQ132</f>
        <v>0.0249</v>
      </c>
      <c r="AT14" s="193" t="n">
        <f aca="false">+entero!BR132</f>
        <v>0.0384</v>
      </c>
      <c r="AU14" s="193" t="n">
        <f aca="false">+entero!BS132</f>
        <v>0.0424</v>
      </c>
      <c r="AV14" s="193" t="n">
        <f aca="false">+entero!BT132</f>
        <v>0.0352</v>
      </c>
      <c r="AW14" s="193" t="n">
        <f aca="false">+entero!BU132</f>
        <v>0.0432</v>
      </c>
      <c r="AX14" s="193" t="n">
        <f aca="false">+entero!BV132</f>
        <v>0.0508</v>
      </c>
      <c r="AY14" s="193" t="n">
        <f aca="false">+entero!BW132</f>
        <v>0.041</v>
      </c>
      <c r="AZ14" s="193" t="n">
        <f aca="false">+entero!BX132</f>
        <v>0.0326</v>
      </c>
      <c r="BA14" s="193" t="n">
        <f aca="false">+entero!BY132</f>
        <v>0.030866</v>
      </c>
      <c r="BB14" s="193" t="n">
        <f aca="false">+entero!BZ132</f>
        <v>0.0297</v>
      </c>
      <c r="BC14" s="596"/>
      <c r="BD14" s="596"/>
      <c r="BE14" s="466"/>
      <c r="BF14" s="466"/>
      <c r="BG14" s="466"/>
      <c r="BH14" s="466"/>
      <c r="BI14" s="597"/>
      <c r="BJ14" s="598"/>
      <c r="BK14" s="599"/>
      <c r="BL14" s="599"/>
      <c r="BM14" s="599"/>
      <c r="BN14" s="599"/>
      <c r="BO14" s="599"/>
      <c r="BP14" s="599"/>
      <c r="BQ14" s="599"/>
      <c r="BR14" s="496"/>
      <c r="BS14" s="496"/>
      <c r="BT14" s="496"/>
    </row>
    <row r="15" customFormat="false" ht="13.5" hidden="false" customHeight="false" outlineLevel="0" collapsed="false">
      <c r="A15" s="122"/>
      <c r="B15" s="146"/>
      <c r="C15" s="147"/>
      <c r="D15" s="412" t="s">
        <v>191</v>
      </c>
      <c r="E15" s="332"/>
      <c r="F15" s="331"/>
      <c r="G15" s="331"/>
      <c r="H15" s="331"/>
      <c r="I15" s="331"/>
      <c r="J15" s="331"/>
      <c r="K15" s="331"/>
      <c r="L15" s="331"/>
      <c r="M15" s="331"/>
      <c r="N15" s="331"/>
      <c r="O15" s="331"/>
      <c r="P15" s="331"/>
      <c r="Q15" s="193" t="n">
        <f aca="false">+entero!AO133</f>
        <v>0.0400465923172244</v>
      </c>
      <c r="R15" s="193" t="n">
        <f aca="false">+entero!AP133</f>
        <v>0.0380366418835192</v>
      </c>
      <c r="S15" s="193" t="n">
        <f aca="false">+entero!AQ133</f>
        <v>0.0339647905824039</v>
      </c>
      <c r="T15" s="193" t="n">
        <f aca="false">+entero!AR133</f>
        <v>0.031571558312655</v>
      </c>
      <c r="U15" s="193" t="n">
        <f aca="false">+entero!AS133</f>
        <v>0.0276942679900745</v>
      </c>
      <c r="V15" s="193" t="n">
        <f aca="false">+entero!AT133</f>
        <v>0.0309641885856078</v>
      </c>
      <c r="W15" s="193" t="n">
        <f aca="false">+entero!AU133</f>
        <v>0.029853</v>
      </c>
      <c r="X15" s="193" t="n">
        <f aca="false">+entero!AV133</f>
        <v>0.027122</v>
      </c>
      <c r="Y15" s="193" t="n">
        <f aca="false">+entero!AW133</f>
        <v>0.03007</v>
      </c>
      <c r="Z15" s="193" t="n">
        <f aca="false">+entero!AX133</f>
        <v>0.0277335341614906</v>
      </c>
      <c r="AA15" s="193" t="n">
        <f aca="false">+entero!AY133</f>
        <v>0.02078</v>
      </c>
      <c r="AB15" s="193" t="n">
        <f aca="false">+entero!AZ133</f>
        <v>0.026322</v>
      </c>
      <c r="AC15" s="193" t="n">
        <f aca="false">+entero!BA133</f>
        <v>0.0277</v>
      </c>
      <c r="AD15" s="193" t="n">
        <f aca="false">+entero!BB133</f>
        <v>0.028039161451815</v>
      </c>
      <c r="AE15" s="193" t="n">
        <f aca="false">+entero!BC133</f>
        <v>0.0245219311639546</v>
      </c>
      <c r="AF15" s="193" t="n">
        <f aca="false">+entero!BD133</f>
        <v>0.0235186470588236</v>
      </c>
      <c r="AG15" s="193" t="n">
        <f aca="false">+entero!BE133</f>
        <v>0.0230012547051444</v>
      </c>
      <c r="AH15" s="193" t="n">
        <f aca="false">+entero!BF133</f>
        <v>0.0291122320302648</v>
      </c>
      <c r="AI15" s="193" t="n">
        <f aca="false">+entero!BG133</f>
        <v>0.0239841168996187</v>
      </c>
      <c r="AJ15" s="193" t="n">
        <f aca="false">+entero!BH133</f>
        <v>0.0178326947637293</v>
      </c>
      <c r="AK15" s="193" t="n">
        <f aca="false">+entero!BI133</f>
        <v>0.0201682458386685</v>
      </c>
      <c r="AL15" s="193" t="n">
        <f aca="false">+entero!BJ133</f>
        <v>0.0253319176319176</v>
      </c>
      <c r="AM15" s="193" t="n">
        <f aca="false">+entero!BK133</f>
        <v>0.0233873221216041</v>
      </c>
      <c r="AN15" s="193" t="n">
        <f aca="false">+entero!BL133</f>
        <v>0.0274629388816645</v>
      </c>
      <c r="AO15" s="193" t="n">
        <f aca="false">+entero!BM133</f>
        <v>0.0311066841415466</v>
      </c>
      <c r="AP15" s="193" t="n">
        <f aca="false">+entero!BN133</f>
        <v>0.0253109354413701</v>
      </c>
      <c r="AQ15" s="193" t="n">
        <f aca="false">+entero!BO133</f>
        <v>0.0313626666666667</v>
      </c>
      <c r="AR15" s="193" t="n">
        <f aca="false">+entero!BP133</f>
        <v>0.0259459459459459</v>
      </c>
      <c r="AS15" s="193" t="n">
        <f aca="false">+entero!BQ133</f>
        <v>0.0282387140902873</v>
      </c>
      <c r="AT15" s="193" t="n">
        <f aca="false">+entero!BR133</f>
        <v>0.026384487534626</v>
      </c>
      <c r="AU15" s="193" t="n">
        <f aca="false">+entero!BS133</f>
        <v>0.0231663865546221</v>
      </c>
      <c r="AV15" s="193" t="n">
        <f aca="false">+entero!BT133</f>
        <v>0.0241483779971792</v>
      </c>
      <c r="AW15" s="193" t="n">
        <f aca="false">+entero!BU133</f>
        <v>0.032725669957687</v>
      </c>
      <c r="AX15" s="193" t="n">
        <f aca="false">+entero!BV133</f>
        <v>0.028346110325318</v>
      </c>
      <c r="AY15" s="193" t="n">
        <f aca="false">+entero!BW133</f>
        <v>0.0648227722772277</v>
      </c>
      <c r="AZ15" s="193" t="n">
        <f aca="false">+entero!BX133</f>
        <v>0.0424438472418669</v>
      </c>
      <c r="BA15" s="193" t="n">
        <f aca="false">+entero!BY133</f>
        <v>0.068393541725601</v>
      </c>
      <c r="BB15" s="193" t="n">
        <f aca="false">+entero!BZ133</f>
        <v>0.0711322489391795</v>
      </c>
      <c r="BC15" s="596"/>
      <c r="BD15" s="596"/>
      <c r="BE15" s="466"/>
      <c r="BF15" s="466"/>
      <c r="BG15" s="466"/>
      <c r="BH15" s="466"/>
      <c r="BI15" s="597"/>
      <c r="BJ15" s="598"/>
      <c r="BK15" s="599"/>
      <c r="BL15" s="599"/>
      <c r="BM15" s="599"/>
      <c r="BN15" s="599"/>
      <c r="BO15" s="599"/>
      <c r="BP15" s="599"/>
      <c r="BQ15" s="599"/>
      <c r="BR15" s="496"/>
      <c r="BS15" s="496"/>
      <c r="BT15" s="496"/>
    </row>
    <row r="16" customFormat="false" ht="12.75" hidden="false" customHeight="false" outlineLevel="0" collapsed="false">
      <c r="A16" s="122"/>
      <c r="B16" s="146"/>
      <c r="C16" s="147"/>
      <c r="D16" s="412" t="s">
        <v>192</v>
      </c>
      <c r="E16" s="332"/>
      <c r="F16" s="331"/>
      <c r="G16" s="331"/>
      <c r="H16" s="331"/>
      <c r="I16" s="331"/>
      <c r="J16" s="331"/>
      <c r="K16" s="331"/>
      <c r="L16" s="331"/>
      <c r="M16" s="331"/>
      <c r="N16" s="331"/>
      <c r="O16" s="331"/>
      <c r="P16" s="331"/>
      <c r="Q16" s="193" t="n">
        <f aca="false">+entero!AO134</f>
        <v>0.049147</v>
      </c>
      <c r="R16" s="193" t="n">
        <f aca="false">+entero!AP134</f>
        <v>0.04843</v>
      </c>
      <c r="S16" s="193" t="n">
        <f aca="false">+entero!AQ134</f>
        <v>0.046938</v>
      </c>
      <c r="T16" s="193" t="n">
        <f aca="false">+entero!AR134</f>
        <v>0.044531</v>
      </c>
      <c r="U16" s="193" t="n">
        <f aca="false">+entero!AS134</f>
        <v>0.040605</v>
      </c>
      <c r="V16" s="193" t="n">
        <f aca="false">+entero!AT134</f>
        <v>0.043916</v>
      </c>
      <c r="W16" s="193" t="n">
        <f aca="false">+entero!AU134</f>
        <v>0.042791</v>
      </c>
      <c r="X16" s="193" t="n">
        <f aca="false">+entero!AV134</f>
        <v>0.040042</v>
      </c>
      <c r="Y16" s="193" t="n">
        <f aca="false">+entero!AW134</f>
        <v>0.043031</v>
      </c>
      <c r="Z16" s="193" t="n">
        <f aca="false">+entero!AX134</f>
        <v>0.040661</v>
      </c>
      <c r="AA16" s="193" t="n">
        <f aca="false">+entero!AY134</f>
        <v>0.032336</v>
      </c>
      <c r="AB16" s="193" t="n">
        <f aca="false">+entero!AZ134</f>
        <v>0.037955</v>
      </c>
      <c r="AC16" s="193" t="n">
        <f aca="false">+entero!BA134</f>
        <v>0.039365</v>
      </c>
      <c r="AD16" s="193" t="n">
        <f aca="false">+entero!BB134</f>
        <v>0.039751</v>
      </c>
      <c r="AE16" s="193" t="n">
        <f aca="false">+entero!BC134</f>
        <v>0.037507</v>
      </c>
      <c r="AF16" s="193" t="n">
        <f aca="false">+entero!BD134</f>
        <v>0.036491</v>
      </c>
      <c r="AG16" s="193" t="n">
        <f aca="false">+entero!BE134</f>
        <v>0.036</v>
      </c>
      <c r="AH16" s="193" t="n">
        <f aca="false">+entero!BF134</f>
        <v>0.0396</v>
      </c>
      <c r="AI16" s="193" t="n">
        <f aca="false">+entero!BG134</f>
        <v>0.0345</v>
      </c>
      <c r="AJ16" s="193" t="n">
        <f aca="false">+entero!BH134</f>
        <v>0.031</v>
      </c>
      <c r="AK16" s="193" t="n">
        <f aca="false">+entero!BI134</f>
        <v>0.0334</v>
      </c>
      <c r="AL16" s="193" t="n">
        <f aca="false">+entero!BJ134</f>
        <v>0.0387</v>
      </c>
      <c r="AM16" s="193" t="n">
        <f aca="false">+entero!BK134</f>
        <v>0.0368</v>
      </c>
      <c r="AN16" s="193" t="n">
        <f aca="false">+entero!BL134</f>
        <v>0.041</v>
      </c>
      <c r="AO16" s="193" t="n">
        <f aca="false">+entero!BM134</f>
        <v>0.0448</v>
      </c>
      <c r="AP16" s="193" t="n">
        <f aca="false">+entero!BN134</f>
        <v>0.039</v>
      </c>
      <c r="AQ16" s="193" t="n">
        <f aca="false">+entero!BO134</f>
        <v>0.0453</v>
      </c>
      <c r="AR16" s="193" t="n">
        <f aca="false">+entero!BP134</f>
        <v>0.04</v>
      </c>
      <c r="AS16" s="193" t="n">
        <f aca="false">+entero!BQ134</f>
        <v>0.0425</v>
      </c>
      <c r="AT16" s="193" t="n">
        <f aca="false">+entero!BR134</f>
        <v>0.0408</v>
      </c>
      <c r="AU16" s="193" t="n">
        <f aca="false">+entero!BS134</f>
        <v>0.0377</v>
      </c>
      <c r="AV16" s="193" t="n">
        <f aca="false">+entero!BT134</f>
        <v>0.0388</v>
      </c>
      <c r="AW16" s="193" t="n">
        <f aca="false">+entero!BU134</f>
        <v>0.0475</v>
      </c>
      <c r="AX16" s="193" t="n">
        <f aca="false">+entero!BV134</f>
        <v>0.0431</v>
      </c>
      <c r="AY16" s="193" t="n">
        <f aca="false">+entero!BW134</f>
        <v>0.0801</v>
      </c>
      <c r="AZ16" s="193" t="n">
        <f aca="false">+entero!BX134</f>
        <v>0.0574</v>
      </c>
      <c r="BA16" s="193" t="n">
        <f aca="false">+entero!BY134</f>
        <v>0.083722</v>
      </c>
      <c r="BB16" s="193" t="n">
        <f aca="false">+entero!BZ134</f>
        <v>0.0865</v>
      </c>
      <c r="BC16" s="596"/>
      <c r="BD16" s="596"/>
      <c r="BE16" s="466"/>
      <c r="BF16" s="466"/>
      <c r="BG16" s="466"/>
      <c r="BH16" s="466"/>
      <c r="BI16" s="597"/>
      <c r="BJ16" s="598"/>
      <c r="BK16" s="599"/>
      <c r="BL16" s="599"/>
      <c r="BM16" s="599"/>
      <c r="BN16" s="599"/>
      <c r="BO16" s="599"/>
      <c r="BP16" s="599"/>
      <c r="BQ16" s="599"/>
      <c r="BR16" s="496"/>
      <c r="BS16" s="496"/>
      <c r="BT16" s="496"/>
    </row>
    <row r="17" customFormat="false" ht="14.25" hidden="false" customHeight="false" outlineLevel="0" collapsed="false">
      <c r="A17" s="122"/>
      <c r="B17" s="146"/>
      <c r="C17" s="147"/>
      <c r="D17" s="412" t="s">
        <v>193</v>
      </c>
      <c r="E17" s="332"/>
      <c r="F17" s="331"/>
      <c r="G17" s="331"/>
      <c r="H17" s="331"/>
      <c r="I17" s="331"/>
      <c r="J17" s="331"/>
      <c r="K17" s="331"/>
      <c r="L17" s="331"/>
      <c r="M17" s="331"/>
      <c r="N17" s="331"/>
      <c r="O17" s="331"/>
      <c r="P17" s="331"/>
      <c r="Q17" s="193" t="n">
        <f aca="false">+entero!AO135</f>
        <v>0.00974514975247542</v>
      </c>
      <c r="R17" s="193" t="n">
        <f aca="false">+entero!AP135</f>
        <v>0.0123577521685254</v>
      </c>
      <c r="S17" s="193" t="n">
        <f aca="false">+entero!AQ135</f>
        <v>0.00987998389095401</v>
      </c>
      <c r="T17" s="193" t="n">
        <f aca="false">+entero!AR135</f>
        <v>0.00669803970223315</v>
      </c>
      <c r="U17" s="193" t="n">
        <f aca="false">+entero!AS135</f>
        <v>0.0120626451612904</v>
      </c>
      <c r="V17" s="193" t="n">
        <f aca="false">+entero!AT135</f>
        <v>0.00646002977667481</v>
      </c>
      <c r="W17" s="193" t="n">
        <f aca="false">+entero!AU135</f>
        <v>0.011752</v>
      </c>
      <c r="X17" s="193" t="n">
        <f aca="false">+entero!AV135</f>
        <v>0.020648</v>
      </c>
      <c r="Y17" s="193" t="n">
        <f aca="false">+entero!AW135</f>
        <v>0.01479</v>
      </c>
      <c r="Z17" s="193" t="n">
        <f aca="false">+entero!AX135</f>
        <v>0.0131736770186337</v>
      </c>
      <c r="AA17" s="193" t="n">
        <f aca="false">+entero!AY135</f>
        <v>0.01059</v>
      </c>
      <c r="AB17" s="193" t="n">
        <f aca="false">+entero!AZ135</f>
        <v>0.012315</v>
      </c>
      <c r="AC17" s="193" t="n">
        <f aca="false">+entero!BA135</f>
        <v>0.01346</v>
      </c>
      <c r="AD17" s="193" t="n">
        <f aca="false">+entero!BB135</f>
        <v>0.00996733999999999</v>
      </c>
      <c r="AE17" s="193" t="n">
        <f aca="false">+entero!BC135</f>
        <v>0.0114288760951189</v>
      </c>
      <c r="AF17" s="193" t="n">
        <f aca="false">+entero!BD135</f>
        <v>0.0108729224030035</v>
      </c>
      <c r="AG17" s="193" t="n">
        <f aca="false">+entero!BE135</f>
        <v>0.0109543287327478</v>
      </c>
      <c r="AH17" s="193" t="n">
        <f aca="false">+entero!BF135</f>
        <v>0.00588415094339623</v>
      </c>
      <c r="AI17" s="193" t="n">
        <f aca="false">+entero!BG135</f>
        <v>0.00852433460076041</v>
      </c>
      <c r="AJ17" s="193" t="n">
        <f aca="false">+entero!BH135</f>
        <v>0.0107246487867179</v>
      </c>
      <c r="AK17" s="193" t="n">
        <f aca="false">+entero!BI135</f>
        <v>0.014541229193342</v>
      </c>
      <c r="AL17" s="193" t="n">
        <f aca="false">+entero!BJ135</f>
        <v>0.0113146718146717</v>
      </c>
      <c r="AM17" s="193" t="n">
        <f aca="false">+entero!BK135</f>
        <v>0.0122335058214749</v>
      </c>
      <c r="AN17" s="193" t="n">
        <f aca="false">+entero!BL135</f>
        <v>0.0110788036410923</v>
      </c>
      <c r="AO17" s="193" t="n">
        <f aca="false">+entero!BM135</f>
        <v>0.0184744429882044</v>
      </c>
      <c r="AP17" s="193" t="n">
        <f aca="false">+entero!BN135</f>
        <v>0.0136664031620553</v>
      </c>
      <c r="AQ17" s="193" t="n">
        <f aca="false">+entero!BO135</f>
        <v>0.0122213333333334</v>
      </c>
      <c r="AR17" s="193" t="n">
        <f aca="false">+entero!BP135</f>
        <v>0.028708108108108</v>
      </c>
      <c r="AS17" s="193" t="n">
        <f aca="false">+entero!BQ135</f>
        <v>0.0108794801641587</v>
      </c>
      <c r="AT17" s="193" t="n">
        <f aca="false">+entero!BR135</f>
        <v>0.0240177285318559</v>
      </c>
      <c r="AU17" s="193" t="n">
        <f aca="false">+entero!BS135</f>
        <v>0.0278005602240896</v>
      </c>
      <c r="AV17" s="193" t="n">
        <f aca="false">+entero!BT135</f>
        <v>0.0205991537376586</v>
      </c>
      <c r="AW17" s="193" t="n">
        <f aca="false">+entero!BU135</f>
        <v>0.0284863187588151</v>
      </c>
      <c r="AX17" s="193" t="n">
        <f aca="false">+entero!BV135</f>
        <v>0.035937199434229</v>
      </c>
      <c r="AY17" s="193" t="n">
        <f aca="false">+entero!BW135</f>
        <v>0.0262758132956151</v>
      </c>
      <c r="AZ17" s="193" t="n">
        <f aca="false">+entero!BX135</f>
        <v>0.0179946251768033</v>
      </c>
      <c r="BA17" s="193" t="n">
        <f aca="false">+entero!BY135</f>
        <v>0.0162851513437057</v>
      </c>
      <c r="BB17" s="193" t="n">
        <f aca="false">+entero!BZ135</f>
        <v>0.0151356435643564</v>
      </c>
      <c r="BC17" s="600"/>
      <c r="BD17" s="600"/>
      <c r="BE17" s="466"/>
      <c r="BF17" s="466"/>
      <c r="BG17" s="466"/>
      <c r="BH17" s="466"/>
      <c r="BI17" s="597"/>
      <c r="BJ17" s="598"/>
      <c r="BK17" s="599"/>
      <c r="BL17" s="599"/>
      <c r="BM17" s="599"/>
      <c r="BN17" s="599"/>
      <c r="BO17" s="599"/>
      <c r="BP17" s="599"/>
      <c r="BQ17" s="599"/>
      <c r="BR17" s="496"/>
      <c r="BS17" s="496"/>
      <c r="BT17" s="496"/>
    </row>
    <row r="18" customFormat="false" ht="12.75" hidden="false" customHeight="false" outlineLevel="0" collapsed="false">
      <c r="A18" s="122"/>
      <c r="B18" s="146"/>
      <c r="C18" s="147"/>
      <c r="D18" s="148" t="s">
        <v>194</v>
      </c>
      <c r="E18" s="332"/>
      <c r="F18" s="331"/>
      <c r="G18" s="331"/>
      <c r="H18" s="331"/>
      <c r="I18" s="331"/>
      <c r="J18" s="331"/>
      <c r="K18" s="331"/>
      <c r="L18" s="331"/>
      <c r="M18" s="331"/>
      <c r="N18" s="331"/>
      <c r="O18" s="331"/>
      <c r="P18" s="331"/>
      <c r="Q18" s="601"/>
      <c r="R18" s="601"/>
      <c r="S18" s="601"/>
      <c r="T18" s="601"/>
      <c r="U18" s="601"/>
      <c r="V18" s="601"/>
      <c r="W18" s="601"/>
      <c r="X18" s="601"/>
      <c r="Y18" s="601"/>
      <c r="Z18" s="601"/>
      <c r="AA18" s="601"/>
      <c r="AB18" s="601"/>
      <c r="AC18" s="601"/>
      <c r="AD18" s="601"/>
      <c r="AE18" s="601"/>
      <c r="AF18" s="601"/>
      <c r="AG18" s="601"/>
      <c r="AH18" s="601"/>
      <c r="AI18" s="601"/>
      <c r="AJ18" s="601"/>
      <c r="AK18" s="601"/>
      <c r="AL18" s="601"/>
      <c r="AM18" s="601"/>
      <c r="AN18" s="601"/>
      <c r="AO18" s="601"/>
      <c r="AP18" s="601"/>
      <c r="AQ18" s="601"/>
      <c r="AR18" s="601"/>
      <c r="AS18" s="601"/>
      <c r="AT18" s="601"/>
      <c r="AU18" s="601"/>
      <c r="AV18" s="601"/>
      <c r="AW18" s="601"/>
      <c r="AX18" s="601"/>
      <c r="AY18" s="601"/>
      <c r="AZ18" s="601"/>
      <c r="BA18" s="601"/>
      <c r="BB18" s="601"/>
      <c r="BC18" s="601"/>
      <c r="BD18" s="601"/>
      <c r="BE18" s="602"/>
      <c r="BF18" s="602"/>
      <c r="BG18" s="602"/>
      <c r="BH18" s="602"/>
      <c r="BI18" s="603"/>
      <c r="BJ18" s="598"/>
      <c r="BK18" s="599"/>
      <c r="BL18" s="599"/>
      <c r="BM18" s="599"/>
      <c r="BN18" s="599"/>
      <c r="BO18" s="599"/>
      <c r="BP18" s="599"/>
      <c r="BQ18" s="599"/>
      <c r="BR18" s="496"/>
      <c r="BS18" s="496"/>
      <c r="BT18" s="496"/>
    </row>
    <row r="19" customFormat="false" ht="12.75" hidden="false" customHeight="false" outlineLevel="0" collapsed="false">
      <c r="A19" s="122"/>
      <c r="B19" s="146"/>
      <c r="C19" s="147"/>
      <c r="D19" s="433" t="s">
        <v>257</v>
      </c>
      <c r="E19" s="332"/>
      <c r="F19" s="331"/>
      <c r="G19" s="331"/>
      <c r="H19" s="331"/>
      <c r="I19" s="331"/>
      <c r="J19" s="331"/>
      <c r="K19" s="331"/>
      <c r="L19" s="331"/>
      <c r="M19" s="331"/>
      <c r="N19" s="331"/>
      <c r="O19" s="331"/>
      <c r="P19" s="331"/>
      <c r="Q19" s="193" t="n">
        <f aca="false">+entero!AO137</f>
        <v>0.0525</v>
      </c>
      <c r="R19" s="193" t="n">
        <f aca="false">+entero!AP137</f>
        <v>0.0525</v>
      </c>
      <c r="S19" s="193" t="n">
        <f aca="false">+entero!AQ137</f>
        <v>0.0525</v>
      </c>
      <c r="T19" s="193" t="n">
        <f aca="false">+entero!AR137</f>
        <v>0.0525</v>
      </c>
      <c r="U19" s="193" t="n">
        <f aca="false">+entero!AS137</f>
        <v>0.0525</v>
      </c>
      <c r="V19" s="193" t="n">
        <f aca="false">+entero!AT137</f>
        <v>0.0525</v>
      </c>
      <c r="W19" s="193" t="n">
        <f aca="false">+entero!AU137</f>
        <v>0.0525</v>
      </c>
      <c r="X19" s="193" t="n">
        <f aca="false">+entero!AV137</f>
        <v>0.0525</v>
      </c>
      <c r="Y19" s="193" t="n">
        <f aca="false">+entero!AW137</f>
        <v>0.0525</v>
      </c>
      <c r="Z19" s="193" t="n">
        <f aca="false">+entero!AX137</f>
        <v>0.0525</v>
      </c>
      <c r="AA19" s="193" t="n">
        <f aca="false">+entero!AY137</f>
        <v>0.0525</v>
      </c>
      <c r="AB19" s="193" t="n">
        <f aca="false">+entero!AZ137</f>
        <v>0.0525</v>
      </c>
      <c r="AC19" s="193" t="n">
        <f aca="false">+entero!BA137</f>
        <v>0.0525</v>
      </c>
      <c r="AD19" s="193" t="n">
        <f aca="false">+entero!BB137</f>
        <v>0.0525</v>
      </c>
      <c r="AE19" s="193" t="n">
        <f aca="false">+entero!BC137</f>
        <v>0.0525</v>
      </c>
      <c r="AF19" s="193" t="n">
        <f aca="false">+entero!BD137</f>
        <v>0.0525</v>
      </c>
      <c r="AG19" s="193" t="n">
        <f aca="false">+entero!BE137</f>
        <v>0.06</v>
      </c>
      <c r="AH19" s="193" t="n">
        <f aca="false">+entero!BF137</f>
        <v>0.06</v>
      </c>
      <c r="AI19" s="193" t="n">
        <f aca="false">+entero!BG137</f>
        <v>0.065</v>
      </c>
      <c r="AJ19" s="193" t="n">
        <f aca="false">+entero!BH137</f>
        <v>0.065</v>
      </c>
      <c r="AK19" s="193" t="n">
        <f aca="false">+entero!BI137</f>
        <v>0.065</v>
      </c>
      <c r="AL19" s="193" t="n">
        <f aca="false">+entero!BJ137</f>
        <v>0.065</v>
      </c>
      <c r="AM19" s="193" t="n">
        <f aca="false">+entero!BK137</f>
        <v>0.065</v>
      </c>
      <c r="AN19" s="193" t="n">
        <f aca="false">+entero!BL137</f>
        <v>0.065</v>
      </c>
      <c r="AO19" s="193" t="n">
        <f aca="false">+entero!BM137</f>
        <v>0.07</v>
      </c>
      <c r="AP19" s="193" t="n">
        <f aca="false">+entero!BN137</f>
        <v>0.07</v>
      </c>
      <c r="AQ19" s="193" t="n">
        <f aca="false">+entero!BO137</f>
        <v>0.07</v>
      </c>
      <c r="AR19" s="193" t="n">
        <f aca="false">+entero!BP137</f>
        <v>0.075</v>
      </c>
      <c r="AS19" s="193" t="n">
        <f aca="false">+entero!BQ137</f>
        <v>0.075</v>
      </c>
      <c r="AT19" s="193" t="n">
        <f aca="false">+entero!BR137</f>
        <v>0.08</v>
      </c>
      <c r="AU19" s="193" t="n">
        <f aca="false">+entero!BS137</f>
        <v>0.09</v>
      </c>
      <c r="AV19" s="193" t="n">
        <f aca="false">+entero!BT137</f>
        <v>0.1</v>
      </c>
      <c r="AW19" s="193" t="n">
        <f aca="false">+entero!BU137</f>
        <v>0.1</v>
      </c>
      <c r="AX19" s="193" t="n">
        <f aca="false">+entero!BV137</f>
        <v>0.1</v>
      </c>
      <c r="AY19" s="193" t="n">
        <f aca="false">+entero!BW137</f>
        <v>0.125</v>
      </c>
      <c r="AZ19" s="193" t="n">
        <f aca="false">+entero!BX137</f>
        <v>0.13</v>
      </c>
      <c r="BA19" s="193" t="n">
        <f aca="false">+entero!BY137</f>
        <v>0.12</v>
      </c>
      <c r="BB19" s="193" t="n">
        <f aca="false">+entero!BZ137</f>
        <v>0.12</v>
      </c>
      <c r="BC19" s="193" t="n">
        <f aca="false">+entero!CA137</f>
        <v>0.12</v>
      </c>
      <c r="BD19" s="193" t="n">
        <f aca="false">+entero!CB137</f>
        <v>0.12</v>
      </c>
      <c r="BE19" s="288" t="n">
        <f aca="false">+entero!CC137</f>
        <v>0.12</v>
      </c>
      <c r="BF19" s="288" t="n">
        <f aca="false">+entero!CD137</f>
        <v>0.12</v>
      </c>
      <c r="BG19" s="288" t="n">
        <f aca="false">+entero!CE137</f>
        <v>0.12</v>
      </c>
      <c r="BH19" s="288" t="n">
        <f aca="false">+entero!CF137</f>
        <v>0.12</v>
      </c>
      <c r="BI19" s="287" t="n">
        <f aca="false">+entero!CG137</f>
        <v>0.12</v>
      </c>
      <c r="BJ19" s="598"/>
      <c r="BK19" s="599"/>
      <c r="BL19" s="599"/>
      <c r="BM19" s="599"/>
      <c r="BN19" s="599"/>
      <c r="BO19" s="599"/>
      <c r="BP19" s="599"/>
      <c r="BQ19" s="599"/>
      <c r="BR19" s="496"/>
      <c r="BS19" s="496"/>
      <c r="BT19" s="496"/>
    </row>
    <row r="20" customFormat="false" ht="13.5" hidden="false" customHeight="false" outlineLevel="0" collapsed="false">
      <c r="A20" s="122"/>
      <c r="B20" s="146"/>
      <c r="C20" s="448"/>
      <c r="D20" s="449" t="s">
        <v>258</v>
      </c>
      <c r="E20" s="450" t="n">
        <f aca="false">+entero!E138</f>
        <v>6.5</v>
      </c>
      <c r="F20" s="451" t="n">
        <f aca="false">+entero!F138</f>
        <v>5</v>
      </c>
      <c r="G20" s="451" t="n">
        <f aca="false">+entero!G138</f>
        <v>6.5</v>
      </c>
      <c r="H20" s="451" t="n">
        <f aca="false">+entero!H138</f>
        <v>6.5</v>
      </c>
      <c r="I20" s="451" t="n">
        <f aca="false">+entero!I138</f>
        <v>6.5</v>
      </c>
      <c r="J20" s="451" t="n">
        <f aca="false">+entero!J138</f>
        <v>6.5</v>
      </c>
      <c r="K20" s="451" t="n">
        <f aca="false">+entero!K138</f>
        <v>6.5</v>
      </c>
      <c r="L20" s="451" t="n">
        <f aca="false">+entero!L138</f>
        <v>6.5</v>
      </c>
      <c r="M20" s="451" t="n">
        <f aca="false">+entero!M138</f>
        <v>6.5</v>
      </c>
      <c r="N20" s="451" t="n">
        <f aca="false">+entero!N138</f>
        <v>6.5</v>
      </c>
      <c r="O20" s="451" t="n">
        <f aca="false">+entero!O138</f>
        <v>6.5</v>
      </c>
      <c r="P20" s="451" t="n">
        <f aca="false">+entero!P138</f>
        <v>6.5</v>
      </c>
      <c r="Q20" s="413" t="n">
        <f aca="false">+entero!AO138</f>
        <v>0.0725</v>
      </c>
      <c r="R20" s="413" t="n">
        <f aca="false">+entero!AP138</f>
        <v>0.0725</v>
      </c>
      <c r="S20" s="413" t="n">
        <f aca="false">+entero!AQ138</f>
        <v>0.0725</v>
      </c>
      <c r="T20" s="413" t="n">
        <f aca="false">+entero!AR138</f>
        <v>0.0725</v>
      </c>
      <c r="U20" s="413" t="n">
        <f aca="false">+entero!AS138</f>
        <v>0.0725</v>
      </c>
      <c r="V20" s="413" t="n">
        <f aca="false">+entero!AT138</f>
        <v>0.0725</v>
      </c>
      <c r="W20" s="413" t="n">
        <f aca="false">+entero!AU138</f>
        <v>0.0725</v>
      </c>
      <c r="X20" s="413" t="n">
        <f aca="false">+entero!AV138</f>
        <v>0.0725</v>
      </c>
      <c r="Y20" s="413" t="n">
        <f aca="false">+entero!AW138</f>
        <v>0.0725</v>
      </c>
      <c r="Z20" s="413" t="n">
        <f aca="false">+entero!AX138</f>
        <v>0.0725</v>
      </c>
      <c r="AA20" s="413" t="n">
        <f aca="false">+entero!AY138</f>
        <v>0.0725</v>
      </c>
      <c r="AB20" s="413" t="n">
        <f aca="false">+entero!AZ138</f>
        <v>0.0725</v>
      </c>
      <c r="AC20" s="413" t="n">
        <f aca="false">+entero!BA138</f>
        <v>0.0725</v>
      </c>
      <c r="AD20" s="413" t="n">
        <f aca="false">+entero!BB138</f>
        <v>0.0725</v>
      </c>
      <c r="AE20" s="413" t="n">
        <f aca="false">+entero!BC138</f>
        <v>0.0725</v>
      </c>
      <c r="AF20" s="413" t="n">
        <f aca="false">+entero!BD138</f>
        <v>0.0725</v>
      </c>
      <c r="AG20" s="413" t="n">
        <f aca="false">+entero!BE138</f>
        <v>0.0725</v>
      </c>
      <c r="AH20" s="413" t="n">
        <f aca="false">+entero!BF138</f>
        <v>0.0725</v>
      </c>
      <c r="AI20" s="413" t="n">
        <f aca="false">+entero!BG138</f>
        <v>0.0725</v>
      </c>
      <c r="AJ20" s="413" t="n">
        <f aca="false">+entero!BH138</f>
        <v>0.0725</v>
      </c>
      <c r="AK20" s="413" t="n">
        <f aca="false">+entero!BI138</f>
        <v>0.0725</v>
      </c>
      <c r="AL20" s="413" t="n">
        <f aca="false">+entero!BJ138</f>
        <v>0.0725</v>
      </c>
      <c r="AM20" s="413" t="n">
        <f aca="false">+entero!BK138</f>
        <v>0.0725</v>
      </c>
      <c r="AN20" s="413" t="n">
        <f aca="false">+entero!BL138</f>
        <v>0.0725</v>
      </c>
      <c r="AO20" s="413" t="n">
        <f aca="false">+entero!BM138</f>
        <v>0.0775</v>
      </c>
      <c r="AP20" s="413" t="n">
        <f aca="false">+entero!BN138</f>
        <v>0.0775</v>
      </c>
      <c r="AQ20" s="413" t="n">
        <f aca="false">+entero!BO138</f>
        <v>0.0775</v>
      </c>
      <c r="AR20" s="413" t="n">
        <f aca="false">+entero!BP138</f>
        <v>0.0775</v>
      </c>
      <c r="AS20" s="413" t="n">
        <f aca="false">+entero!BQ138</f>
        <v>0.0775</v>
      </c>
      <c r="AT20" s="413" t="n">
        <f aca="false">+entero!BR138</f>
        <v>0.0825</v>
      </c>
      <c r="AU20" s="413" t="n">
        <f aca="false">+entero!BS138</f>
        <v>0.0875</v>
      </c>
      <c r="AV20" s="413" t="n">
        <f aca="false">+entero!BT138</f>
        <v>0.0875</v>
      </c>
      <c r="AW20" s="413" t="n">
        <f aca="false">+entero!BU138</f>
        <v>0.0875</v>
      </c>
      <c r="AX20" s="413" t="n">
        <f aca="false">+entero!BV138</f>
        <v>0.0875</v>
      </c>
      <c r="AY20" s="413" t="n">
        <f aca="false">+entero!BW138</f>
        <v>0.0875</v>
      </c>
      <c r="AZ20" s="413" t="n">
        <f aca="false">+entero!BX138</f>
        <v>0.0875</v>
      </c>
      <c r="BA20" s="413" t="n">
        <f aca="false">+entero!BY138</f>
        <v>0.0875</v>
      </c>
      <c r="BB20" s="413" t="n">
        <f aca="false">+entero!BZ138</f>
        <v>0.0875</v>
      </c>
      <c r="BC20" s="413" t="n">
        <f aca="false">+entero!CA138</f>
        <v>0.0875</v>
      </c>
      <c r="BD20" s="413" t="n">
        <f aca="false">+entero!CB138</f>
        <v>0.0875</v>
      </c>
      <c r="BE20" s="548" t="n">
        <f aca="false">+entero!CC138</f>
        <v>0.0875</v>
      </c>
      <c r="BF20" s="548" t="n">
        <f aca="false">+entero!CD138</f>
        <v>0.0875</v>
      </c>
      <c r="BG20" s="548" t="n">
        <f aca="false">+entero!CE138</f>
        <v>0.0875</v>
      </c>
      <c r="BH20" s="548" t="n">
        <f aca="false">+entero!CF138</f>
        <v>0.0875</v>
      </c>
      <c r="BI20" s="551" t="n">
        <f aca="false">+entero!CG138</f>
        <v>0.0875</v>
      </c>
      <c r="BJ20" s="598"/>
      <c r="BK20" s="599"/>
      <c r="BL20" s="599"/>
      <c r="BM20" s="599"/>
      <c r="BN20" s="599"/>
      <c r="BO20" s="599"/>
      <c r="BP20" s="599"/>
      <c r="BQ20" s="599"/>
      <c r="BR20" s="496"/>
      <c r="BS20" s="496"/>
      <c r="BT20" s="496"/>
    </row>
    <row r="21" customFormat="false" ht="12.75" hidden="true" customHeight="true" outlineLevel="0" collapsed="false">
      <c r="A21" s="122"/>
      <c r="B21" s="465" t="s">
        <v>95</v>
      </c>
      <c r="C21" s="147"/>
      <c r="D21" s="433" t="s">
        <v>259</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597"/>
      <c r="BJ21" s="595"/>
      <c r="BK21" s="496"/>
      <c r="BL21" s="496"/>
      <c r="BM21" s="496"/>
      <c r="BN21" s="496"/>
      <c r="BO21" s="496"/>
      <c r="BP21" s="496"/>
      <c r="BQ21" s="496"/>
      <c r="BR21" s="496"/>
      <c r="BS21" s="496"/>
      <c r="BT21" s="496"/>
    </row>
    <row r="22" customFormat="false" ht="12.75" hidden="true" customHeight="false" outlineLevel="0" collapsed="false">
      <c r="A22" s="122"/>
      <c r="B22" s="465" t="s">
        <v>95</v>
      </c>
      <c r="C22" s="147"/>
      <c r="D22" s="433" t="s">
        <v>198</v>
      </c>
      <c r="E22" s="466"/>
      <c r="F22" s="466"/>
      <c r="G22" s="466"/>
      <c r="H22" s="466"/>
      <c r="I22" s="466"/>
      <c r="J22" s="466"/>
      <c r="K22" s="466"/>
      <c r="L22" s="466"/>
      <c r="M22" s="466"/>
      <c r="N22" s="466"/>
      <c r="O22" s="466"/>
      <c r="P22" s="466"/>
      <c r="Q22" s="466"/>
      <c r="R22" s="466"/>
      <c r="S22" s="466"/>
      <c r="T22" s="466"/>
      <c r="U22" s="466"/>
      <c r="V22" s="466"/>
      <c r="W22" s="466"/>
      <c r="X22" s="466"/>
      <c r="Y22" s="466"/>
      <c r="Z22" s="466"/>
      <c r="AA22" s="466"/>
      <c r="AB22" s="466"/>
      <c r="AC22" s="466"/>
      <c r="AD22" s="466"/>
      <c r="AE22" s="466"/>
      <c r="AF22" s="466"/>
      <c r="AG22" s="466"/>
      <c r="AH22" s="466"/>
      <c r="AI22" s="466"/>
      <c r="AJ22" s="466"/>
      <c r="AK22" s="466"/>
      <c r="AL22" s="466"/>
      <c r="AM22" s="466"/>
      <c r="AN22" s="466"/>
      <c r="AO22" s="466"/>
      <c r="AP22" s="466"/>
      <c r="AQ22" s="466"/>
      <c r="AR22" s="466"/>
      <c r="AS22" s="466"/>
      <c r="AT22" s="466"/>
      <c r="AU22" s="466"/>
      <c r="AV22" s="466"/>
      <c r="AW22" s="466"/>
      <c r="AX22" s="466"/>
      <c r="AY22" s="466"/>
      <c r="AZ22" s="466"/>
      <c r="BA22" s="466"/>
      <c r="BB22" s="466"/>
      <c r="BC22" s="466"/>
      <c r="BD22" s="466"/>
      <c r="BE22" s="466"/>
      <c r="BF22" s="466"/>
      <c r="BG22" s="466"/>
      <c r="BH22" s="466"/>
      <c r="BI22" s="597"/>
      <c r="BJ22" s="595"/>
      <c r="BK22" s="496"/>
      <c r="BL22" s="496"/>
      <c r="BM22" s="496"/>
      <c r="BN22" s="496"/>
      <c r="BO22" s="496"/>
      <c r="BP22" s="496"/>
      <c r="BQ22" s="496"/>
      <c r="BR22" s="496"/>
      <c r="BS22" s="496"/>
      <c r="BT22" s="496"/>
    </row>
    <row r="23" customFormat="false" ht="12.75" hidden="true" customHeight="false" outlineLevel="0" collapsed="false">
      <c r="A23" s="122"/>
      <c r="B23" s="465"/>
      <c r="C23" s="147"/>
      <c r="D23" s="433" t="s">
        <v>199</v>
      </c>
      <c r="E23" s="466"/>
      <c r="F23" s="466"/>
      <c r="G23" s="466"/>
      <c r="H23" s="466"/>
      <c r="I23" s="466"/>
      <c r="J23" s="466"/>
      <c r="K23" s="466"/>
      <c r="L23" s="466"/>
      <c r="M23" s="466"/>
      <c r="N23" s="466"/>
      <c r="O23" s="466"/>
      <c r="P23" s="466"/>
      <c r="Q23" s="466"/>
      <c r="R23" s="466"/>
      <c r="S23" s="466"/>
      <c r="T23" s="466"/>
      <c r="U23" s="466"/>
      <c r="V23" s="466"/>
      <c r="W23" s="466"/>
      <c r="X23" s="466"/>
      <c r="Y23" s="466"/>
      <c r="Z23" s="466"/>
      <c r="AA23" s="466"/>
      <c r="AB23" s="466"/>
      <c r="AC23" s="466"/>
      <c r="AD23" s="466"/>
      <c r="AE23" s="466"/>
      <c r="AF23" s="466"/>
      <c r="AG23" s="466"/>
      <c r="AH23" s="466"/>
      <c r="AI23" s="466"/>
      <c r="AJ23" s="466"/>
      <c r="AK23" s="466"/>
      <c r="AL23" s="466"/>
      <c r="AM23" s="466"/>
      <c r="AN23" s="466"/>
      <c r="AO23" s="466"/>
      <c r="AP23" s="466"/>
      <c r="AQ23" s="466"/>
      <c r="AR23" s="466"/>
      <c r="AS23" s="466"/>
      <c r="AT23" s="466"/>
      <c r="AU23" s="466"/>
      <c r="AV23" s="466"/>
      <c r="AW23" s="466"/>
      <c r="AX23" s="466"/>
      <c r="AY23" s="466"/>
      <c r="AZ23" s="466"/>
      <c r="BA23" s="466"/>
      <c r="BB23" s="466"/>
      <c r="BC23" s="466"/>
      <c r="BD23" s="466"/>
      <c r="BE23" s="466"/>
      <c r="BF23" s="466"/>
      <c r="BG23" s="466"/>
      <c r="BH23" s="466"/>
      <c r="BI23" s="597"/>
      <c r="BJ23" s="595"/>
      <c r="BK23" s="496"/>
      <c r="BL23" s="496"/>
      <c r="BM23" s="496"/>
      <c r="BN23" s="496"/>
      <c r="BO23" s="496"/>
      <c r="BP23" s="496"/>
      <c r="BQ23" s="496"/>
      <c r="BR23" s="496"/>
      <c r="BS23" s="496"/>
      <c r="BT23" s="496"/>
    </row>
    <row r="24" customFormat="false" ht="12.75" hidden="true" customHeight="false" outlineLevel="0" collapsed="false">
      <c r="A24" s="122"/>
      <c r="B24" s="465"/>
      <c r="C24" s="147"/>
      <c r="D24" s="148" t="s">
        <v>200</v>
      </c>
      <c r="E24" s="466"/>
      <c r="F24" s="466"/>
      <c r="G24" s="466"/>
      <c r="H24" s="466"/>
      <c r="I24" s="466"/>
      <c r="J24" s="466"/>
      <c r="K24" s="466"/>
      <c r="L24" s="466"/>
      <c r="M24" s="466"/>
      <c r="N24" s="466"/>
      <c r="O24" s="466"/>
      <c r="P24" s="466"/>
      <c r="Q24" s="466"/>
      <c r="R24" s="466"/>
      <c r="S24" s="466"/>
      <c r="T24" s="466"/>
      <c r="U24" s="466"/>
      <c r="V24" s="466"/>
      <c r="W24" s="466"/>
      <c r="X24" s="466"/>
      <c r="Y24" s="466"/>
      <c r="Z24" s="466"/>
      <c r="AA24" s="466"/>
      <c r="AB24" s="466"/>
      <c r="AC24" s="466"/>
      <c r="AD24" s="466"/>
      <c r="AE24" s="466"/>
      <c r="AF24" s="466"/>
      <c r="AG24" s="466"/>
      <c r="AH24" s="466"/>
      <c r="AI24" s="466"/>
      <c r="AJ24" s="466"/>
      <c r="AK24" s="466"/>
      <c r="AL24" s="466"/>
      <c r="AM24" s="466"/>
      <c r="AN24" s="466"/>
      <c r="AO24" s="466"/>
      <c r="AP24" s="466"/>
      <c r="AQ24" s="466"/>
      <c r="AR24" s="466"/>
      <c r="AS24" s="466"/>
      <c r="AT24" s="466"/>
      <c r="AU24" s="466"/>
      <c r="AV24" s="466"/>
      <c r="AW24" s="466"/>
      <c r="AX24" s="466"/>
      <c r="AY24" s="466"/>
      <c r="AZ24" s="466"/>
      <c r="BA24" s="466"/>
      <c r="BB24" s="466"/>
      <c r="BC24" s="466"/>
      <c r="BD24" s="466"/>
      <c r="BE24" s="466"/>
      <c r="BF24" s="466"/>
      <c r="BG24" s="466"/>
      <c r="BH24" s="466"/>
      <c r="BI24" s="597"/>
      <c r="BJ24" s="595"/>
      <c r="BK24" s="496"/>
      <c r="BL24" s="496"/>
      <c r="BM24" s="496"/>
      <c r="BN24" s="496"/>
      <c r="BO24" s="496"/>
      <c r="BP24" s="496"/>
      <c r="BQ24" s="496"/>
      <c r="BR24" s="496"/>
      <c r="BS24" s="496"/>
      <c r="BT24" s="496"/>
    </row>
    <row r="25" customFormat="false" ht="12.75" hidden="true" customHeight="false" outlineLevel="0" collapsed="false">
      <c r="A25" s="122"/>
      <c r="B25" s="465"/>
      <c r="C25" s="147"/>
      <c r="D25" s="148" t="s">
        <v>201</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597"/>
      <c r="BJ25" s="595"/>
      <c r="BK25" s="496"/>
      <c r="BL25" s="496"/>
      <c r="BM25" s="496"/>
      <c r="BN25" s="496"/>
      <c r="BO25" s="496"/>
      <c r="BP25" s="496"/>
      <c r="BQ25" s="496"/>
      <c r="BR25" s="496"/>
      <c r="BS25" s="496"/>
      <c r="BT25" s="496"/>
    </row>
    <row r="26" customFormat="false" ht="12.75" hidden="true" customHeight="false" outlineLevel="0" collapsed="false">
      <c r="A26" s="122"/>
      <c r="B26" s="465"/>
      <c r="C26" s="147"/>
      <c r="D26" s="148" t="s">
        <v>202</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597"/>
      <c r="BJ26" s="595"/>
      <c r="BK26" s="496"/>
      <c r="BL26" s="496"/>
      <c r="BM26" s="496"/>
      <c r="BN26" s="496"/>
      <c r="BO26" s="496"/>
      <c r="BP26" s="496"/>
      <c r="BQ26" s="496"/>
      <c r="BR26" s="496"/>
      <c r="BS26" s="496"/>
      <c r="BT26" s="496"/>
    </row>
    <row r="27" customFormat="false" ht="14.25" hidden="true" customHeight="false" outlineLevel="0" collapsed="false">
      <c r="A27" s="122"/>
      <c r="B27" s="465"/>
      <c r="C27" s="468"/>
      <c r="D27" s="449" t="s">
        <v>203</v>
      </c>
      <c r="E27" s="469"/>
      <c r="F27" s="469"/>
      <c r="G27" s="469"/>
      <c r="H27" s="469"/>
      <c r="I27" s="469"/>
      <c r="J27" s="469"/>
      <c r="K27" s="469"/>
      <c r="L27" s="469"/>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M27" s="469"/>
      <c r="AN27" s="469"/>
      <c r="AO27" s="469"/>
      <c r="AP27" s="469"/>
      <c r="AQ27" s="469"/>
      <c r="AR27" s="469"/>
      <c r="AS27" s="469"/>
      <c r="AT27" s="469"/>
      <c r="AU27" s="469"/>
      <c r="AV27" s="469"/>
      <c r="AW27" s="469"/>
      <c r="AX27" s="469"/>
      <c r="AY27" s="469"/>
      <c r="AZ27" s="469"/>
      <c r="BA27" s="469"/>
      <c r="BB27" s="469"/>
      <c r="BC27" s="469"/>
      <c r="BD27" s="469"/>
      <c r="BE27" s="469"/>
      <c r="BF27" s="469"/>
      <c r="BG27" s="469"/>
      <c r="BH27" s="469"/>
      <c r="BI27" s="604"/>
      <c r="BJ27" s="595"/>
      <c r="BK27" s="496"/>
      <c r="BL27" s="496"/>
      <c r="BM27" s="496"/>
      <c r="BN27" s="496"/>
      <c r="BO27" s="496"/>
      <c r="BP27" s="496"/>
      <c r="BQ27" s="496"/>
      <c r="BR27" s="496"/>
      <c r="BS27" s="496"/>
      <c r="BT27" s="496"/>
    </row>
    <row r="28" customFormat="false" ht="6.75" hidden="false" customHeight="true" outlineLevel="0" collapsed="false">
      <c r="D28" s="473" t="s">
        <v>95</v>
      </c>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5"/>
      <c r="BF28" s="475"/>
      <c r="BG28" s="475"/>
      <c r="BH28" s="475"/>
      <c r="BI28" s="475"/>
      <c r="BK28" s="496"/>
      <c r="BL28" s="496"/>
      <c r="BM28" s="496"/>
      <c r="BN28" s="496"/>
      <c r="BO28" s="496"/>
      <c r="BP28" s="496"/>
      <c r="BQ28" s="496"/>
      <c r="BR28" s="496"/>
      <c r="BS28" s="496"/>
      <c r="BT28" s="496"/>
    </row>
    <row r="29" customFormat="false" ht="14.25" hidden="false" customHeight="true" outlineLevel="0" collapsed="false">
      <c r="C29" s="489"/>
      <c r="D29" s="479" t="s">
        <v>214</v>
      </c>
      <c r="E29" s="605" t="s">
        <v>204</v>
      </c>
      <c r="F29" s="479" t="s">
        <v>254</v>
      </c>
      <c r="G29" s="480"/>
      <c r="H29" s="480"/>
      <c r="I29" s="480"/>
      <c r="J29" s="480"/>
      <c r="K29" s="479" t="s">
        <v>254</v>
      </c>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K29" s="496"/>
      <c r="BL29" s="496"/>
      <c r="BM29" s="496"/>
      <c r="BN29" s="496"/>
      <c r="BO29" s="496"/>
      <c r="BP29" s="496"/>
      <c r="BQ29" s="496"/>
      <c r="BR29" s="496"/>
      <c r="BS29" s="496"/>
      <c r="BT29" s="496"/>
    </row>
    <row r="30" customFormat="false" ht="11.25" hidden="false" customHeight="true" outlineLevel="0" collapsed="false">
      <c r="C30" s="491" t="n">
        <v>11</v>
      </c>
      <c r="D30" s="479" t="s">
        <v>226</v>
      </c>
      <c r="E30" s="605"/>
      <c r="F30" s="479"/>
      <c r="G30" s="480"/>
      <c r="H30" s="480"/>
      <c r="I30" s="480"/>
      <c r="J30" s="480"/>
      <c r="K30" s="479"/>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K30" s="496"/>
      <c r="BL30" s="496"/>
      <c r="BM30" s="496"/>
      <c r="BN30" s="496"/>
      <c r="BO30" s="496"/>
      <c r="BP30" s="496"/>
      <c r="BQ30" s="496"/>
      <c r="BR30" s="496"/>
      <c r="BS30" s="496"/>
      <c r="BT30" s="496"/>
    </row>
    <row r="31" customFormat="false" ht="14.25" hidden="false" customHeight="true" outlineLevel="0" collapsed="false">
      <c r="C31" s="491" t="n">
        <v>12</v>
      </c>
      <c r="D31" s="479" t="s">
        <v>260</v>
      </c>
      <c r="E31" s="605"/>
      <c r="F31" s="479"/>
      <c r="G31" s="480"/>
      <c r="H31" s="480"/>
      <c r="I31" s="480"/>
      <c r="J31" s="480"/>
      <c r="K31" s="479"/>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K31" s="496"/>
      <c r="BL31" s="496"/>
      <c r="BM31" s="496"/>
      <c r="BN31" s="496"/>
      <c r="BO31" s="496"/>
      <c r="BP31" s="496"/>
      <c r="BQ31" s="496"/>
      <c r="BR31" s="496"/>
      <c r="BS31" s="496"/>
      <c r="BT31" s="496"/>
    </row>
    <row r="32" customFormat="false" ht="14.25" hidden="false" customHeight="true" outlineLevel="0" collapsed="false">
      <c r="C32" s="491" t="n">
        <v>13</v>
      </c>
      <c r="D32" s="479" t="s">
        <v>261</v>
      </c>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K32" s="496"/>
      <c r="BL32" s="496"/>
      <c r="BM32" s="496"/>
      <c r="BN32" s="496"/>
      <c r="BO32" s="496"/>
      <c r="BP32" s="496"/>
      <c r="BQ32" s="496"/>
      <c r="BR32" s="496"/>
      <c r="BS32" s="496"/>
      <c r="BT32" s="496"/>
    </row>
    <row r="33" customFormat="false" ht="14.25" hidden="true" customHeight="false" outlineLevel="1" collapsed="false">
      <c r="C33" s="491" t="n">
        <v>14</v>
      </c>
      <c r="D33" s="479" t="s">
        <v>262</v>
      </c>
      <c r="E33" s="474"/>
      <c r="F33" s="474"/>
      <c r="G33" s="474"/>
      <c r="H33" s="474"/>
      <c r="I33" s="474"/>
      <c r="J33" s="474"/>
      <c r="K33" s="474"/>
      <c r="L33" s="474"/>
      <c r="M33" s="474"/>
      <c r="N33" s="474"/>
      <c r="O33" s="474"/>
      <c r="P33" s="474"/>
      <c r="Q33" s="474"/>
      <c r="R33" s="474"/>
      <c r="S33" s="474"/>
      <c r="T33" s="474"/>
      <c r="U33" s="474"/>
      <c r="V33" s="474"/>
      <c r="W33" s="474"/>
      <c r="X33" s="474"/>
      <c r="Y33" s="474"/>
      <c r="Z33" s="474"/>
      <c r="AA33" s="474"/>
      <c r="AB33" s="474"/>
      <c r="AC33" s="474"/>
      <c r="AD33" s="474"/>
      <c r="AE33" s="474"/>
      <c r="AF33" s="474"/>
      <c r="AG33" s="474"/>
      <c r="AH33" s="474"/>
      <c r="AI33" s="474"/>
      <c r="AJ33" s="474"/>
      <c r="AK33" s="474"/>
      <c r="AL33" s="474"/>
      <c r="AM33" s="474"/>
      <c r="AN33" s="474"/>
      <c r="AO33" s="474"/>
      <c r="AP33" s="474"/>
      <c r="AQ33" s="474"/>
      <c r="AR33" s="474"/>
      <c r="AS33" s="474"/>
      <c r="AT33" s="474"/>
      <c r="AU33" s="474"/>
      <c r="AV33" s="474"/>
      <c r="AW33" s="474"/>
      <c r="AX33" s="474"/>
      <c r="AY33" s="474"/>
      <c r="AZ33" s="474"/>
      <c r="BA33" s="474"/>
      <c r="BB33" s="474"/>
      <c r="BC33" s="474"/>
      <c r="BD33" s="474"/>
      <c r="BE33" s="474"/>
      <c r="BF33" s="474"/>
      <c r="BG33" s="474"/>
      <c r="BH33" s="474"/>
      <c r="BI33" s="474"/>
      <c r="BK33" s="496"/>
      <c r="BL33" s="496"/>
      <c r="BM33" s="496"/>
      <c r="BN33" s="496"/>
      <c r="BO33" s="496"/>
      <c r="BP33" s="496"/>
      <c r="BQ33" s="496"/>
      <c r="BR33" s="496"/>
      <c r="BS33" s="496"/>
      <c r="BT33" s="496"/>
    </row>
    <row r="34" customFormat="false" ht="9.75" hidden="false" customHeight="true" outlineLevel="0" collapsed="false">
      <c r="C34" s="491"/>
      <c r="D34" s="479"/>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K34" s="496"/>
      <c r="BL34" s="496"/>
      <c r="BM34" s="496"/>
      <c r="BN34" s="496"/>
      <c r="BO34" s="496"/>
      <c r="BP34" s="496"/>
      <c r="BQ34" s="496"/>
      <c r="BR34" s="496"/>
      <c r="BS34" s="496"/>
      <c r="BT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496"/>
      <c r="BK35" s="496"/>
      <c r="BL35" s="496"/>
      <c r="BM35" s="496"/>
      <c r="BN35" s="496"/>
      <c r="BO35" s="496"/>
      <c r="BP35" s="496"/>
      <c r="BQ35" s="496"/>
      <c r="BR35" s="496"/>
      <c r="BS35" s="496"/>
      <c r="BT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496"/>
      <c r="BK36" s="496"/>
      <c r="BL36" s="496"/>
      <c r="BM36" s="496"/>
      <c r="BN36" s="496"/>
      <c r="BO36" s="496"/>
      <c r="BP36" s="496"/>
      <c r="BQ36" s="496"/>
      <c r="BR36" s="496"/>
      <c r="BS36" s="496"/>
      <c r="BT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496"/>
      <c r="BK37" s="496"/>
      <c r="BL37" s="496"/>
      <c r="BM37" s="496"/>
      <c r="BN37" s="496"/>
      <c r="BO37" s="496"/>
      <c r="BP37" s="496"/>
      <c r="BQ37" s="496"/>
      <c r="BR37" s="496"/>
      <c r="BS37" s="496"/>
      <c r="BT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496"/>
      <c r="BK38" s="496"/>
      <c r="BL38" s="496"/>
      <c r="BM38" s="496"/>
      <c r="BN38" s="496"/>
      <c r="BO38" s="496"/>
      <c r="BP38" s="496"/>
      <c r="BQ38" s="496"/>
      <c r="BR38" s="496"/>
      <c r="BS38" s="496"/>
      <c r="BT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496"/>
      <c r="BK39" s="496"/>
      <c r="BL39" s="496"/>
      <c r="BM39" s="496"/>
      <c r="BN39" s="496"/>
      <c r="BO39" s="496"/>
      <c r="BP39" s="496"/>
      <c r="BQ39" s="496"/>
      <c r="BR39" s="496"/>
      <c r="BS39" s="496"/>
      <c r="BT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496"/>
      <c r="BK40" s="496"/>
      <c r="BL40" s="496"/>
      <c r="BM40" s="496"/>
      <c r="BN40" s="496"/>
      <c r="BO40" s="496"/>
      <c r="BP40" s="496"/>
      <c r="BQ40" s="496"/>
      <c r="BR40" s="496"/>
      <c r="BS40" s="496"/>
      <c r="BT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496"/>
      <c r="BK41" s="496"/>
      <c r="BL41" s="496"/>
      <c r="BM41" s="496"/>
      <c r="BN41" s="496"/>
      <c r="BO41" s="496"/>
      <c r="BP41" s="496"/>
      <c r="BQ41" s="496"/>
      <c r="BR41" s="496"/>
      <c r="BS41" s="496"/>
      <c r="BT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496"/>
      <c r="BK42" s="496"/>
      <c r="BL42" s="496"/>
      <c r="BM42" s="496"/>
      <c r="BN42" s="496"/>
      <c r="BO42" s="496"/>
      <c r="BP42" s="496"/>
      <c r="BQ42" s="496"/>
      <c r="BR42" s="496"/>
      <c r="BS42" s="496"/>
      <c r="BT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496"/>
      <c r="BK43" s="496"/>
      <c r="BL43" s="496"/>
      <c r="BM43" s="496"/>
      <c r="BN43" s="496"/>
      <c r="BO43" s="496"/>
      <c r="BP43" s="496"/>
      <c r="BQ43" s="496"/>
      <c r="BR43" s="496"/>
      <c r="BS43" s="496"/>
      <c r="BT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496"/>
      <c r="BK44" s="496"/>
      <c r="BL44" s="496"/>
      <c r="BM44" s="496"/>
      <c r="BN44" s="496"/>
      <c r="BO44" s="496"/>
      <c r="BP44" s="496"/>
      <c r="BQ44" s="496"/>
      <c r="BR44" s="496"/>
      <c r="BS44" s="496"/>
      <c r="BT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496"/>
      <c r="BK45" s="496"/>
      <c r="BL45" s="496"/>
      <c r="BM45" s="496"/>
      <c r="BN45" s="496"/>
      <c r="BO45" s="496"/>
      <c r="BP45" s="496"/>
      <c r="BQ45" s="496"/>
      <c r="BR45" s="496"/>
      <c r="BS45" s="496"/>
      <c r="BT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496"/>
      <c r="BK46" s="496"/>
      <c r="BL46" s="496"/>
      <c r="BM46" s="496"/>
      <c r="BN46" s="496"/>
      <c r="BO46" s="496"/>
      <c r="BP46" s="496"/>
      <c r="BQ46" s="496"/>
      <c r="BR46" s="496"/>
      <c r="BS46" s="496"/>
      <c r="BT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496"/>
      <c r="BK47" s="496"/>
      <c r="BL47" s="496"/>
      <c r="BM47" s="496"/>
      <c r="BN47" s="496"/>
      <c r="BO47" s="496"/>
      <c r="BP47" s="496"/>
      <c r="BQ47" s="496"/>
      <c r="BR47" s="496"/>
      <c r="BS47" s="496"/>
      <c r="BT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496"/>
      <c r="BK48" s="496"/>
      <c r="BL48" s="496"/>
      <c r="BM48" s="496"/>
      <c r="BN48" s="496"/>
      <c r="BO48" s="496"/>
      <c r="BP48" s="496"/>
      <c r="BQ48" s="496"/>
      <c r="BR48" s="496"/>
      <c r="BS48" s="496"/>
      <c r="BT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496"/>
      <c r="BK49" s="496"/>
      <c r="BL49" s="496"/>
      <c r="BM49" s="496"/>
      <c r="BN49" s="496"/>
      <c r="BO49" s="496"/>
      <c r="BP49" s="496"/>
      <c r="BQ49" s="496"/>
      <c r="BR49" s="496"/>
      <c r="BS49" s="496"/>
      <c r="BT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496"/>
      <c r="BK50" s="496"/>
      <c r="BL50" s="496"/>
      <c r="BM50" s="496"/>
      <c r="BN50" s="496"/>
      <c r="BO50" s="496"/>
      <c r="BP50" s="496"/>
      <c r="BQ50" s="496"/>
      <c r="BR50" s="496"/>
      <c r="BS50" s="496"/>
      <c r="BT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496"/>
      <c r="BK51" s="496"/>
      <c r="BL51" s="496"/>
      <c r="BM51" s="496"/>
      <c r="BN51" s="496"/>
      <c r="BO51" s="496"/>
      <c r="BP51" s="496"/>
      <c r="BQ51" s="496"/>
      <c r="BR51" s="496"/>
      <c r="BS51" s="496"/>
      <c r="BT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496"/>
      <c r="BK52" s="496"/>
      <c r="BL52" s="496"/>
      <c r="BM52" s="496"/>
      <c r="BN52" s="496"/>
      <c r="BO52" s="496"/>
      <c r="BP52" s="496"/>
      <c r="BQ52" s="496"/>
      <c r="BR52" s="496"/>
      <c r="BS52" s="496"/>
      <c r="BT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496"/>
      <c r="BK53" s="496"/>
      <c r="BL53" s="496"/>
      <c r="BM53" s="496"/>
      <c r="BN53" s="496"/>
      <c r="BO53" s="496"/>
      <c r="BP53" s="496"/>
      <c r="BQ53" s="496"/>
      <c r="BR53" s="496"/>
      <c r="BS53" s="496"/>
      <c r="BT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496"/>
      <c r="BK54" s="496"/>
      <c r="BL54" s="496"/>
      <c r="BM54" s="496"/>
      <c r="BN54" s="496"/>
      <c r="BO54" s="496"/>
      <c r="BP54" s="496"/>
      <c r="BQ54" s="496"/>
      <c r="BR54" s="496"/>
      <c r="BS54" s="496"/>
      <c r="BT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496"/>
      <c r="BK55" s="496"/>
      <c r="BL55" s="496"/>
      <c r="BM55" s="496"/>
      <c r="BN55" s="496"/>
      <c r="BO55" s="496"/>
      <c r="BP55" s="496"/>
      <c r="BQ55" s="496"/>
      <c r="BR55" s="496"/>
      <c r="BS55" s="496"/>
      <c r="BT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496"/>
      <c r="BK56" s="496"/>
      <c r="BL56" s="496"/>
      <c r="BM56" s="496"/>
      <c r="BN56" s="496"/>
      <c r="BO56" s="496"/>
      <c r="BP56" s="496"/>
      <c r="BQ56" s="496"/>
      <c r="BR56" s="496"/>
      <c r="BS56" s="496"/>
      <c r="BT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496"/>
      <c r="BK57" s="496"/>
      <c r="BL57" s="496"/>
      <c r="BM57" s="496"/>
      <c r="BN57" s="496"/>
      <c r="BO57" s="496"/>
      <c r="BP57" s="496"/>
      <c r="BQ57" s="496"/>
      <c r="BR57" s="496"/>
      <c r="BS57" s="496"/>
      <c r="BT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496"/>
      <c r="BK58" s="496"/>
      <c r="BL58" s="496"/>
      <c r="BM58" s="496"/>
      <c r="BN58" s="496"/>
      <c r="BO58" s="496"/>
      <c r="BP58" s="496"/>
      <c r="BQ58" s="496"/>
      <c r="BR58" s="496"/>
      <c r="BS58" s="496"/>
      <c r="BT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496"/>
      <c r="BK59" s="496"/>
      <c r="BL59" s="496"/>
      <c r="BM59" s="496"/>
      <c r="BN59" s="496"/>
      <c r="BO59" s="496"/>
      <c r="BP59" s="496"/>
      <c r="BQ59" s="496"/>
      <c r="BR59" s="496"/>
      <c r="BS59" s="496"/>
      <c r="BT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496"/>
      <c r="BK60" s="496"/>
      <c r="BL60" s="496"/>
      <c r="BM60" s="496"/>
      <c r="BN60" s="496"/>
      <c r="BO60" s="496"/>
      <c r="BP60" s="496"/>
      <c r="BQ60" s="496"/>
      <c r="BR60" s="496"/>
      <c r="BS60" s="496"/>
      <c r="BT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496"/>
      <c r="BK61" s="496"/>
      <c r="BL61" s="496"/>
      <c r="BM61" s="496"/>
      <c r="BN61" s="496"/>
      <c r="BO61" s="496"/>
      <c r="BP61" s="496"/>
      <c r="BQ61" s="496"/>
      <c r="BR61" s="496"/>
      <c r="BS61" s="496"/>
      <c r="BT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496"/>
      <c r="BK62" s="496"/>
      <c r="BL62" s="496"/>
      <c r="BM62" s="496"/>
      <c r="BN62" s="496"/>
      <c r="BO62" s="496"/>
      <c r="BP62" s="496"/>
      <c r="BQ62" s="496"/>
      <c r="BR62" s="496"/>
      <c r="BS62" s="496"/>
      <c r="BT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496"/>
      <c r="BK63" s="496"/>
      <c r="BL63" s="496"/>
      <c r="BM63" s="496"/>
      <c r="BN63" s="496"/>
      <c r="BO63" s="496"/>
      <c r="BP63" s="496"/>
      <c r="BQ63" s="496"/>
      <c r="BR63" s="496"/>
      <c r="BS63" s="496"/>
      <c r="BT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496"/>
      <c r="BK64" s="496"/>
      <c r="BL64" s="496"/>
      <c r="BM64" s="496"/>
      <c r="BN64" s="496"/>
      <c r="BO64" s="496"/>
      <c r="BP64" s="496"/>
      <c r="BQ64" s="496"/>
      <c r="BR64" s="496"/>
      <c r="BS64" s="496"/>
      <c r="BT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496"/>
      <c r="BK65" s="496"/>
      <c r="BL65" s="496"/>
      <c r="BM65" s="496"/>
      <c r="BN65" s="496"/>
      <c r="BO65" s="496"/>
      <c r="BP65" s="496"/>
      <c r="BQ65" s="496"/>
      <c r="BR65" s="496"/>
      <c r="BS65" s="496"/>
      <c r="BT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496"/>
      <c r="BK66" s="496"/>
      <c r="BL66" s="496"/>
      <c r="BM66" s="496"/>
      <c r="BN66" s="496"/>
      <c r="BO66" s="496"/>
      <c r="BP66" s="496"/>
      <c r="BQ66" s="496"/>
      <c r="BR66" s="496"/>
      <c r="BS66" s="496"/>
      <c r="BT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496"/>
      <c r="BK67" s="496"/>
      <c r="BL67" s="496"/>
      <c r="BM67" s="496"/>
      <c r="BN67" s="496"/>
      <c r="BO67" s="496"/>
      <c r="BP67" s="496"/>
      <c r="BQ67" s="496"/>
      <c r="BR67" s="496"/>
      <c r="BS67" s="496"/>
      <c r="BT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496"/>
      <c r="BK68" s="496"/>
      <c r="BL68" s="496"/>
      <c r="BM68" s="496"/>
      <c r="BN68" s="496"/>
      <c r="BO68" s="496"/>
      <c r="BP68" s="496"/>
      <c r="BQ68" s="496"/>
      <c r="BR68" s="496"/>
      <c r="BS68" s="496"/>
      <c r="BT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496"/>
      <c r="BK69" s="496"/>
      <c r="BL69" s="496"/>
      <c r="BM69" s="496"/>
      <c r="BN69" s="496"/>
      <c r="BO69" s="496"/>
      <c r="BP69" s="496"/>
      <c r="BQ69" s="496"/>
      <c r="BR69" s="496"/>
      <c r="BS69" s="496"/>
      <c r="BT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496"/>
      <c r="BK70" s="496"/>
      <c r="BL70" s="496"/>
      <c r="BM70" s="496"/>
      <c r="BN70" s="496"/>
      <c r="BO70" s="496"/>
      <c r="BP70" s="496"/>
      <c r="BQ70" s="496"/>
      <c r="BR70" s="496"/>
      <c r="BS70" s="496"/>
      <c r="BT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496"/>
      <c r="BK71" s="496"/>
      <c r="BL71" s="496"/>
      <c r="BM71" s="496"/>
      <c r="BN71" s="496"/>
      <c r="BO71" s="496"/>
      <c r="BP71" s="496"/>
      <c r="BQ71" s="496"/>
      <c r="BR71" s="496"/>
      <c r="BS71" s="496"/>
      <c r="BT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496"/>
      <c r="BK72" s="496"/>
      <c r="BL72" s="496"/>
      <c r="BM72" s="496"/>
      <c r="BN72" s="496"/>
      <c r="BO72" s="496"/>
      <c r="BP72" s="496"/>
      <c r="BQ72" s="496"/>
      <c r="BR72" s="496"/>
      <c r="BS72" s="496"/>
      <c r="BT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496"/>
      <c r="BK73" s="496"/>
      <c r="BL73" s="496"/>
      <c r="BM73" s="496"/>
      <c r="BN73" s="496"/>
      <c r="BO73" s="496"/>
      <c r="BP73" s="496"/>
      <c r="BQ73" s="496"/>
      <c r="BR73" s="496"/>
      <c r="BS73" s="496"/>
      <c r="BT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496"/>
      <c r="BK74" s="496"/>
      <c r="BL74" s="496"/>
      <c r="BM74" s="496"/>
      <c r="BN74" s="496"/>
      <c r="BO74" s="496"/>
      <c r="BP74" s="496"/>
      <c r="BQ74" s="496"/>
      <c r="BR74" s="496"/>
      <c r="BS74" s="496"/>
      <c r="BT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496"/>
      <c r="BK75" s="496"/>
      <c r="BL75" s="496"/>
      <c r="BM75" s="496"/>
      <c r="BN75" s="496"/>
      <c r="BO75" s="496"/>
      <c r="BP75" s="496"/>
      <c r="BQ75" s="496"/>
      <c r="BR75" s="496"/>
      <c r="BS75" s="496"/>
      <c r="BT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496"/>
      <c r="BK76" s="496"/>
      <c r="BL76" s="496"/>
      <c r="BM76" s="496"/>
      <c r="BN76" s="496"/>
      <c r="BO76" s="496"/>
      <c r="BP76" s="496"/>
      <c r="BQ76" s="496"/>
      <c r="BR76" s="496"/>
      <c r="BS76" s="496"/>
      <c r="BT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496"/>
      <c r="BK77" s="496"/>
      <c r="BL77" s="496"/>
      <c r="BM77" s="496"/>
      <c r="BN77" s="496"/>
      <c r="BO77" s="496"/>
      <c r="BP77" s="496"/>
      <c r="BQ77" s="496"/>
      <c r="BR77" s="496"/>
      <c r="BS77" s="496"/>
      <c r="BT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496"/>
      <c r="BK78" s="496"/>
      <c r="BL78" s="496"/>
      <c r="BM78" s="496"/>
      <c r="BN78" s="496"/>
      <c r="BO78" s="496"/>
      <c r="BP78" s="496"/>
      <c r="BQ78" s="496"/>
      <c r="BR78" s="496"/>
      <c r="BS78" s="496"/>
      <c r="BT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496"/>
      <c r="BK79" s="496"/>
      <c r="BL79" s="496"/>
      <c r="BM79" s="496"/>
      <c r="BN79" s="496"/>
      <c r="BO79" s="496"/>
      <c r="BP79" s="496"/>
      <c r="BQ79" s="496"/>
      <c r="BR79" s="496"/>
      <c r="BS79" s="496"/>
      <c r="BT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496"/>
      <c r="BK80" s="496"/>
      <c r="BL80" s="496"/>
      <c r="BM80" s="496"/>
      <c r="BN80" s="496"/>
      <c r="BO80" s="496"/>
      <c r="BP80" s="496"/>
      <c r="BQ80" s="496"/>
      <c r="BR80" s="496"/>
      <c r="BS80" s="496"/>
      <c r="BT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496"/>
      <c r="BK81" s="496"/>
      <c r="BL81" s="496"/>
      <c r="BM81" s="496"/>
      <c r="BN81" s="496"/>
      <c r="BO81" s="496"/>
      <c r="BP81" s="496"/>
      <c r="BQ81" s="496"/>
      <c r="BR81" s="496"/>
      <c r="BS81" s="496"/>
      <c r="BT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496"/>
      <c r="BK82" s="496"/>
      <c r="BL82" s="496"/>
      <c r="BM82" s="496"/>
      <c r="BN82" s="496"/>
      <c r="BO82" s="496"/>
      <c r="BP82" s="496"/>
      <c r="BQ82" s="496"/>
      <c r="BR82" s="496"/>
      <c r="BS82" s="496"/>
      <c r="BT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496"/>
      <c r="BK83" s="496"/>
      <c r="BL83" s="496"/>
      <c r="BM83" s="496"/>
      <c r="BN83" s="496"/>
      <c r="BO83" s="496"/>
      <c r="BP83" s="496"/>
      <c r="BQ83" s="496"/>
      <c r="BR83" s="496"/>
      <c r="BS83" s="496"/>
      <c r="BT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496"/>
      <c r="BK84" s="496"/>
      <c r="BL84" s="496"/>
      <c r="BM84" s="496"/>
      <c r="BN84" s="496"/>
      <c r="BO84" s="496"/>
      <c r="BP84" s="496"/>
      <c r="BQ84" s="496"/>
      <c r="BR84" s="496"/>
      <c r="BS84" s="496"/>
      <c r="BT84" s="496"/>
    </row>
    <row r="85" customFormat="false" ht="12.75" hidden="false" customHeight="false" outlineLevel="0" collapsed="false">
      <c r="A85" s="496"/>
      <c r="B85" s="496"/>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496"/>
      <c r="BK85" s="496"/>
      <c r="BL85" s="496"/>
      <c r="BM85" s="496"/>
      <c r="BN85" s="496"/>
      <c r="BO85" s="496"/>
      <c r="BP85" s="496"/>
      <c r="BQ85" s="496"/>
      <c r="BR85" s="496"/>
      <c r="BS85" s="496"/>
      <c r="BT85" s="496"/>
    </row>
    <row r="86" customFormat="false" ht="12.75" hidden="false" customHeight="false" outlineLevel="0" collapsed="false">
      <c r="A86" s="496"/>
      <c r="B86" s="496"/>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496"/>
      <c r="BK86" s="496"/>
      <c r="BL86" s="496"/>
      <c r="BM86" s="496"/>
      <c r="BN86" s="496"/>
      <c r="BO86" s="496"/>
      <c r="BP86" s="496"/>
      <c r="BQ86" s="496"/>
      <c r="BR86" s="496"/>
      <c r="BS86" s="496"/>
      <c r="BT86" s="496"/>
    </row>
    <row r="87" customFormat="false" ht="12.75" hidden="false" customHeight="false" outlineLevel="0" collapsed="false">
      <c r="A87" s="496"/>
      <c r="B87" s="496"/>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496"/>
      <c r="BK87" s="496"/>
      <c r="BL87" s="496"/>
      <c r="BM87" s="496"/>
      <c r="BN87" s="496"/>
      <c r="BO87" s="496"/>
      <c r="BP87" s="496"/>
      <c r="BQ87" s="496"/>
      <c r="BR87" s="496"/>
      <c r="BS87" s="496"/>
      <c r="BT87" s="496"/>
    </row>
    <row r="88" customFormat="false" ht="12.75" hidden="false" customHeight="false" outlineLevel="0" collapsed="false">
      <c r="A88" s="496"/>
      <c r="B88" s="496"/>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496"/>
      <c r="BK88" s="496"/>
      <c r="BL88" s="496"/>
      <c r="BM88" s="496"/>
      <c r="BN88" s="496"/>
      <c r="BO88" s="496"/>
      <c r="BP88" s="496"/>
      <c r="BQ88" s="496"/>
      <c r="BR88" s="496"/>
      <c r="BS88" s="496"/>
      <c r="BT88" s="496"/>
    </row>
    <row r="89" customFormat="false" ht="12.75" hidden="false" customHeight="false" outlineLevel="0" collapsed="false">
      <c r="A89" s="496"/>
      <c r="B89" s="496"/>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496"/>
      <c r="BK89" s="496"/>
      <c r="BL89" s="496"/>
      <c r="BM89" s="496"/>
      <c r="BN89" s="496"/>
      <c r="BO89" s="496"/>
      <c r="BP89" s="496"/>
      <c r="BQ89" s="496"/>
      <c r="BR89" s="496"/>
      <c r="BS89" s="496"/>
      <c r="BT89" s="496"/>
    </row>
    <row r="90" customFormat="false" ht="12.75" hidden="false" customHeight="false" outlineLevel="0" collapsed="false">
      <c r="A90" s="496"/>
      <c r="B90" s="496"/>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496"/>
      <c r="BK90" s="496"/>
      <c r="BL90" s="496"/>
      <c r="BM90" s="496"/>
      <c r="BN90" s="496"/>
      <c r="BO90" s="496"/>
      <c r="BP90" s="496"/>
      <c r="BQ90" s="496"/>
      <c r="BR90" s="496"/>
      <c r="BS90" s="496"/>
      <c r="BT90" s="496"/>
    </row>
    <row r="91" customFormat="false" ht="12.75" hidden="false" customHeight="false" outlineLevel="0" collapsed="false">
      <c r="A91" s="496"/>
      <c r="B91" s="496"/>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496"/>
      <c r="BK91" s="496"/>
      <c r="BL91" s="496"/>
      <c r="BM91" s="496"/>
      <c r="BN91" s="496"/>
      <c r="BO91" s="496"/>
      <c r="BP91" s="496"/>
      <c r="BQ91" s="496"/>
      <c r="BR91" s="496"/>
      <c r="BS91" s="496"/>
      <c r="BT91" s="496"/>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row>
  </sheetData>
  <mergeCells count="55">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25T14:34:39Z</cp:lastPrinted>
  <dcterms:modified xsi:type="dcterms:W3CDTF">2009-03-25T14: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8710508</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e marzo</vt:lpwstr>
  </property>
  <property fmtid="{D5CDD505-2E9C-101B-9397-08002B2CF9AE}" pid="6" name="_ReviewingToolsShownOnce">
    <vt:lpwstr/>
  </property>
</Properties>
</file>