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6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8" min="46" style="0" width="8.41"/>
    <col collapsed="false" customWidth="true" hidden="true" outlineLevel="0" max="49" min="49" style="0" width="7.99"/>
    <col collapsed="false" customWidth="false" hidden="true" outlineLevel="0" max="93"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8</v>
      </c>
      <c r="AP3" s="10"/>
      <c r="AQ3" s="10"/>
      <c r="AR3" s="10"/>
      <c r="AS3" s="10"/>
      <c r="AT3" s="11" t="s">
        <v>39</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3" t="n">
        <v>38583.5031712963</v>
      </c>
      <c r="AN4" s="14" t="n">
        <v>38590.5031712963</v>
      </c>
      <c r="AO4" s="14" t="n">
        <v>38593.5031712963</v>
      </c>
      <c r="AP4" s="15" t="n">
        <v>38594.5031712963</v>
      </c>
      <c r="AQ4" s="15" t="n">
        <v>38595.5031712963</v>
      </c>
      <c r="AR4" s="16" t="n">
        <v>38596.5031712963</v>
      </c>
      <c r="AS4" s="17" t="n">
        <v>38597.5031712963</v>
      </c>
      <c r="AT4" s="18" t="s">
        <v>40</v>
      </c>
      <c r="AU4" s="19" t="s">
        <v>41</v>
      </c>
      <c r="AV4" s="20"/>
      <c r="AW4" s="2"/>
      <c r="AX4" s="2"/>
      <c r="AY4" s="2"/>
      <c r="AZ4" s="2"/>
      <c r="BA4" s="2"/>
      <c r="BB4" s="2"/>
      <c r="BC4" s="2"/>
      <c r="BD4" s="2"/>
      <c r="BE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313.37084392</v>
      </c>
      <c r="AN6" s="32" t="n">
        <v>1337.44646939</v>
      </c>
      <c r="AO6" s="35" t="n">
        <v>1337.59432482</v>
      </c>
      <c r="AP6" s="35" t="n">
        <v>1338.82697687</v>
      </c>
      <c r="AQ6" s="35" t="n">
        <v>1337.63060677</v>
      </c>
      <c r="AR6" s="35" t="n">
        <v>1341.70900967</v>
      </c>
      <c r="AS6" s="35" t="n">
        <v>1351.47873675</v>
      </c>
      <c r="AT6" s="36" t="n">
        <v>14.0322673599999</v>
      </c>
      <c r="AU6" s="37" t="n">
        <v>1.04918347621044</v>
      </c>
      <c r="AV6" s="38"/>
      <c r="AW6" s="39"/>
      <c r="AX6" s="2"/>
      <c r="AY6" s="2"/>
      <c r="AZ6" s="2"/>
      <c r="BA6" s="2"/>
      <c r="BB6" s="2"/>
      <c r="BC6" s="2"/>
      <c r="BD6" s="2"/>
      <c r="BE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73.472319860453</v>
      </c>
      <c r="AN7" s="40" t="n">
        <v>681.399749955098</v>
      </c>
      <c r="AO7" s="42" t="n">
        <v>685.583810449494</v>
      </c>
      <c r="AP7" s="42" t="n">
        <v>685.9625407546</v>
      </c>
      <c r="AQ7" s="42" t="s">
        <v>45</v>
      </c>
      <c r="AR7" s="42" t="s">
        <v>45</v>
      </c>
      <c r="AS7" s="42" t="s">
        <v>45</v>
      </c>
      <c r="AT7" s="36" t="n">
        <v>4.56279079950184</v>
      </c>
      <c r="AU7" s="37" t="n">
        <v>0.66962026325994</v>
      </c>
      <c r="AV7" s="43"/>
      <c r="AW7" s="2"/>
      <c r="AX7" s="2"/>
      <c r="AY7" s="2"/>
      <c r="AZ7" s="2"/>
      <c r="BA7" s="2"/>
      <c r="BB7" s="2"/>
      <c r="BC7" s="2"/>
      <c r="BD7" s="2"/>
      <c r="BE7" s="2"/>
    </row>
    <row r="8" customFormat="false" ht="13.5" hidden="false" customHeight="false" outlineLevel="0" collapsed="false">
      <c r="C8" s="30"/>
      <c r="D8" s="22" t="s">
        <v>46</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t="n">
        <v>102.227782915318</v>
      </c>
      <c r="AN8" s="40" t="n">
        <v>100.647445500623</v>
      </c>
      <c r="AO8" s="42" t="n">
        <v>100.358201495641</v>
      </c>
      <c r="AP8" s="42" t="n">
        <v>100.768084442092</v>
      </c>
      <c r="AQ8" s="42" t="s">
        <v>45</v>
      </c>
      <c r="AR8" s="42" t="s">
        <v>45</v>
      </c>
      <c r="AS8" s="42" t="s">
        <v>45</v>
      </c>
      <c r="AT8" s="36" t="n">
        <v>0.12063894146948</v>
      </c>
      <c r="AU8" s="37" t="n">
        <v>0.119862894551792</v>
      </c>
      <c r="AV8" s="43"/>
      <c r="AW8" s="2"/>
      <c r="AX8" s="2"/>
      <c r="AY8" s="2"/>
      <c r="AZ8" s="2"/>
      <c r="BA8" s="2"/>
      <c r="BB8" s="2"/>
      <c r="BC8" s="2"/>
      <c r="BD8" s="2"/>
      <c r="BE8" s="2"/>
    </row>
    <row r="9" customFormat="false" ht="12.75" hidden="false" customHeight="false" outlineLevel="0" collapsed="false">
      <c r="C9" s="30"/>
      <c r="D9" s="22" t="s">
        <v>47</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2089.07094669577</v>
      </c>
      <c r="AN9" s="40" t="n">
        <v>2119.49366484572</v>
      </c>
      <c r="AO9" s="42" t="n">
        <v>2123.53633676514</v>
      </c>
      <c r="AP9" s="42" t="n">
        <v>2125.55760206669</v>
      </c>
      <c r="AQ9" s="42" t="n">
        <v>1337.63060677</v>
      </c>
      <c r="AR9" s="42" t="n">
        <v>1341.70900967</v>
      </c>
      <c r="AS9" s="42" t="n">
        <v>1351.47873675</v>
      </c>
      <c r="AT9" s="36" t="n">
        <v>-768.014928095721</v>
      </c>
      <c r="AU9" s="37" t="n">
        <v>-36.2357737054914</v>
      </c>
      <c r="AV9" s="44"/>
      <c r="AW9" s="2"/>
      <c r="AX9" s="2"/>
      <c r="AY9" s="2"/>
      <c r="AZ9" s="2"/>
      <c r="BA9" s="2"/>
      <c r="BB9" s="2"/>
      <c r="BC9" s="2"/>
      <c r="BD9" s="2"/>
      <c r="BE9" s="2"/>
    </row>
    <row r="10" customFormat="false" ht="14.25" hidden="false" customHeight="true" outlineLevel="0" collapsed="false">
      <c r="C10" s="30"/>
      <c r="D10" s="22" t="s">
        <v>48</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s">
        <v>49</v>
      </c>
      <c r="AU10" s="51" t="s">
        <v>49</v>
      </c>
      <c r="AV10" s="43"/>
      <c r="AW10" s="2"/>
      <c r="AX10" s="2"/>
      <c r="AY10" s="2"/>
      <c r="AZ10" s="2"/>
      <c r="BA10" s="2"/>
      <c r="BB10" s="2"/>
      <c r="BC10" s="2"/>
      <c r="BD10" s="2"/>
      <c r="BE10" s="2"/>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9</v>
      </c>
      <c r="AV11" s="68"/>
      <c r="AW11" s="69"/>
      <c r="AX11" s="2"/>
      <c r="AY11" s="2"/>
      <c r="AZ11" s="2"/>
      <c r="BA11" s="2"/>
      <c r="BB11" s="2"/>
      <c r="BC11" s="2"/>
      <c r="BD11" s="2"/>
      <c r="BE11" s="2"/>
    </row>
    <row r="12" customFormat="false" ht="12.75" hidden="false" customHeight="false" outlineLevel="0" collapsed="false">
      <c r="A12" s="52"/>
      <c r="B12" s="70" t="s">
        <v>49</v>
      </c>
      <c r="C12" s="71"/>
      <c r="D12" s="72" t="s">
        <v>51</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883.77381833697</v>
      </c>
      <c r="AN12" s="73" t="n">
        <v>5835.63870861449</v>
      </c>
      <c r="AO12" s="76" t="n">
        <v>5707.61170187226</v>
      </c>
      <c r="AP12" s="76" t="n">
        <v>5743.33206279559</v>
      </c>
      <c r="AQ12" s="76" t="n">
        <v>5835.28595587798</v>
      </c>
      <c r="AR12" s="76" t="n">
        <v>5845.20744822265</v>
      </c>
      <c r="AS12" s="76" t="n">
        <v>6256.96524164185</v>
      </c>
      <c r="AT12" s="36" t="n">
        <v>421.326533027357</v>
      </c>
      <c r="AU12" s="37" t="n">
        <v>7.21988721483735</v>
      </c>
      <c r="AV12" s="68"/>
      <c r="AW12" s="39"/>
      <c r="AX12" s="2"/>
      <c r="AY12" s="2"/>
      <c r="AZ12" s="2"/>
      <c r="BA12" s="2"/>
      <c r="BB12" s="2"/>
      <c r="BC12" s="2"/>
      <c r="BD12" s="2"/>
      <c r="BE12" s="2"/>
    </row>
    <row r="13" customFormat="false" ht="12.75" hidden="false" customHeight="false" outlineLevel="0" collapsed="false">
      <c r="A13" s="52"/>
      <c r="B13" s="70"/>
      <c r="C13" s="71"/>
      <c r="D13" s="72" t="s">
        <v>52</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529.34434212</v>
      </c>
      <c r="AN13" s="73" t="n">
        <v>4383.46359268</v>
      </c>
      <c r="AO13" s="76" t="n">
        <v>4363.6014624</v>
      </c>
      <c r="AP13" s="76" t="n">
        <v>4352.83396848</v>
      </c>
      <c r="AQ13" s="76" t="n">
        <v>4365.18095915</v>
      </c>
      <c r="AR13" s="76" t="n">
        <v>4381.09268267</v>
      </c>
      <c r="AS13" s="76" t="n">
        <v>4526.59131151</v>
      </c>
      <c r="AT13" s="36" t="n">
        <v>143.12771883</v>
      </c>
      <c r="AU13" s="37" t="n">
        <v>3.2651741209625</v>
      </c>
      <c r="AV13" s="68"/>
      <c r="AW13" s="39"/>
      <c r="AX13" s="2"/>
      <c r="AY13" s="2"/>
      <c r="AZ13" s="2"/>
      <c r="BA13" s="2"/>
      <c r="BB13" s="2"/>
      <c r="BC13" s="2"/>
      <c r="BD13" s="2"/>
      <c r="BE13" s="2"/>
    </row>
    <row r="14" customFormat="false" ht="12.75" hidden="false" customHeight="false" outlineLevel="0" collapsed="false">
      <c r="A14" s="52"/>
      <c r="B14" s="70"/>
      <c r="C14" s="71"/>
      <c r="D14" s="72" t="s">
        <v>53</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6017.0235341469</v>
      </c>
      <c r="AN14" s="73" t="n">
        <v>-6356.23155629608</v>
      </c>
      <c r="AO14" s="76" t="n">
        <v>-6377.28096553402</v>
      </c>
      <c r="AP14" s="76" t="n">
        <v>-6397.94665532946</v>
      </c>
      <c r="AQ14" s="76" t="n">
        <v>-6375.99281279318</v>
      </c>
      <c r="AR14" s="76" t="n">
        <v>-6392.83066453224</v>
      </c>
      <c r="AS14" s="76" t="n">
        <v>-6325.78294406802</v>
      </c>
      <c r="AT14" s="36" t="n">
        <v>30.4486122280578</v>
      </c>
      <c r="AU14" s="37" t="n">
        <v>-0.479035604011269</v>
      </c>
      <c r="AV14" s="52"/>
      <c r="AW14" s="2"/>
      <c r="AX14" s="2"/>
      <c r="AY14" s="2"/>
      <c r="AZ14" s="2"/>
      <c r="BA14" s="2"/>
      <c r="BB14" s="2"/>
      <c r="BC14" s="2"/>
      <c r="BD14" s="2"/>
      <c r="BE14" s="2"/>
    </row>
    <row r="15" customFormat="false" ht="12.75" hidden="false" customHeight="false" outlineLevel="0" collapsed="false">
      <c r="A15" s="52"/>
      <c r="B15" s="70"/>
      <c r="C15" s="71"/>
      <c r="D15" s="72" t="s">
        <v>54</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909.408731683239</v>
      </c>
      <c r="AN15" s="73" t="n">
        <v>719.598869741391</v>
      </c>
      <c r="AO15" s="76" t="n">
        <v>579.868414266664</v>
      </c>
      <c r="AP15" s="76" t="n">
        <v>598.484942387658</v>
      </c>
      <c r="AQ15" s="76" t="n">
        <v>708.969078873538</v>
      </c>
      <c r="AR15" s="76" t="n">
        <v>723.606416679135</v>
      </c>
      <c r="AS15" s="76" t="n">
        <v>1034.48164981185</v>
      </c>
      <c r="AT15" s="36" t="n">
        <v>314.882780070459</v>
      </c>
      <c r="AU15" s="37" t="n">
        <v>43.7580982004074</v>
      </c>
      <c r="AV15" s="52"/>
      <c r="AW15" s="69"/>
      <c r="AX15" s="2"/>
      <c r="AY15" s="2"/>
      <c r="AZ15" s="2"/>
      <c r="BA15" s="2"/>
      <c r="BB15" s="2"/>
      <c r="BC15" s="2"/>
      <c r="BD15" s="2"/>
      <c r="BE15" s="2"/>
    </row>
    <row r="16" customFormat="false" ht="12.75" hidden="false" customHeight="false" outlineLevel="0" collapsed="false">
      <c r="A16" s="52"/>
      <c r="B16" s="70"/>
      <c r="C16" s="71"/>
      <c r="D16" s="72" t="s">
        <v>55</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611.67033574</v>
      </c>
      <c r="AN16" s="40" t="n">
        <v>9540.67150985</v>
      </c>
      <c r="AO16" s="42" t="n">
        <v>9592.04802747</v>
      </c>
      <c r="AP16" s="42" t="n">
        <v>9594.6992562</v>
      </c>
      <c r="AQ16" s="42" t="s">
        <v>45</v>
      </c>
      <c r="AR16" s="42" t="s">
        <v>45</v>
      </c>
      <c r="AS16" s="42" t="s">
        <v>45</v>
      </c>
      <c r="AT16" s="36" t="n">
        <v>54.0277463500006</v>
      </c>
      <c r="AU16" s="37" t="n">
        <v>0.566288717667529</v>
      </c>
      <c r="AV16" s="68"/>
      <c r="AW16" s="39"/>
      <c r="AX16" s="2"/>
      <c r="AY16" s="2"/>
      <c r="AZ16" s="2"/>
      <c r="BA16" s="2"/>
      <c r="BB16" s="2"/>
      <c r="BC16" s="2"/>
      <c r="BD16" s="2"/>
      <c r="BE16" s="2"/>
    </row>
    <row r="17" customFormat="false" ht="12.75" hidden="false" customHeight="false" outlineLevel="0" collapsed="false">
      <c r="A17" s="52"/>
      <c r="B17" s="70"/>
      <c r="C17" s="71"/>
      <c r="D17" s="72" t="s">
        <v>56</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2196.4650450522</v>
      </c>
      <c r="AN17" s="40" t="n">
        <v>32117.9648677676</v>
      </c>
      <c r="AO17" s="42" t="n">
        <v>32194.9061730041</v>
      </c>
      <c r="AP17" s="42" t="n">
        <v>32236.2999731045</v>
      </c>
      <c r="AQ17" s="42" t="s">
        <v>45</v>
      </c>
      <c r="AR17" s="42" t="s">
        <v>45</v>
      </c>
      <c r="AS17" s="42" t="s">
        <v>45</v>
      </c>
      <c r="AT17" s="36" t="n">
        <v>118.33510533693</v>
      </c>
      <c r="AU17" s="37" t="n">
        <v>0.368438989905262</v>
      </c>
      <c r="AV17" s="68"/>
      <c r="AW17" s="39"/>
      <c r="AX17" s="2"/>
      <c r="AY17" s="2"/>
      <c r="AZ17" s="2"/>
      <c r="BA17" s="2"/>
      <c r="BB17" s="2"/>
      <c r="BC17" s="2"/>
      <c r="BD17" s="2"/>
      <c r="BE17" s="2"/>
    </row>
    <row r="18" customFormat="false" ht="12.75" hidden="false" customHeight="false" outlineLevel="0" collapsed="false">
      <c r="A18" s="52"/>
      <c r="B18" s="77"/>
      <c r="C18" s="78" t="s">
        <v>57</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9</v>
      </c>
      <c r="C19" s="71"/>
      <c r="D19" s="72" t="s">
        <v>58</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45.555019066003</v>
      </c>
      <c r="AN19" s="86" t="n">
        <v>747.044633785803</v>
      </c>
      <c r="AO19" s="91" t="n">
        <v>747.044633785803</v>
      </c>
      <c r="AP19" s="91" t="n">
        <v>747.044633785803</v>
      </c>
      <c r="AQ19" s="91" t="n">
        <v>747.044633785803</v>
      </c>
      <c r="AR19" s="91" t="n">
        <v>747.044633785803</v>
      </c>
      <c r="AS19" s="91" t="n">
        <v>731.404172645081</v>
      </c>
      <c r="AT19" s="36" t="n">
        <v>-15.6404611407222</v>
      </c>
      <c r="AU19" s="37" t="n">
        <v>-2.09364480157778</v>
      </c>
      <c r="AV19" s="68"/>
      <c r="AW19" s="39"/>
      <c r="AX19" s="2"/>
      <c r="AY19" s="2"/>
      <c r="AZ19" s="2"/>
      <c r="BA19" s="2"/>
      <c r="BB19" s="2"/>
      <c r="BC19" s="2"/>
      <c r="BD19" s="2"/>
      <c r="BE19" s="2"/>
    </row>
    <row r="20" customFormat="false" ht="12.75" hidden="false" customHeight="false" outlineLevel="0" collapsed="false">
      <c r="A20" s="52"/>
      <c r="B20" s="85"/>
      <c r="C20" s="71"/>
      <c r="D20" s="72" t="s">
        <v>59</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71.454396400996</v>
      </c>
      <c r="AN20" s="31" t="n">
        <v>674.001545367372</v>
      </c>
      <c r="AO20" s="94" t="n">
        <v>674.001545367372</v>
      </c>
      <c r="AP20" s="94" t="n">
        <v>674.001545367372</v>
      </c>
      <c r="AQ20" s="94" t="n">
        <v>674.001545367372</v>
      </c>
      <c r="AR20" s="94" t="n">
        <v>674.001545367372</v>
      </c>
      <c r="AS20" s="94" t="n">
        <v>668.997759195517</v>
      </c>
      <c r="AT20" s="36" t="n">
        <v>-5.0037861718555</v>
      </c>
      <c r="AU20" s="37" t="n">
        <v>-0.742399806980876</v>
      </c>
      <c r="AV20" s="68"/>
      <c r="AW20" s="39"/>
      <c r="AX20" s="2"/>
      <c r="AY20" s="2"/>
      <c r="AZ20" s="2"/>
      <c r="BA20" s="2"/>
      <c r="BB20" s="2"/>
      <c r="BC20" s="2"/>
      <c r="BD20" s="2"/>
      <c r="BE20" s="2"/>
    </row>
    <row r="21" customFormat="false" ht="13.5" hidden="false" customHeight="false" outlineLevel="0" collapsed="false">
      <c r="A21" s="52"/>
      <c r="B21" s="85"/>
      <c r="C21" s="71"/>
      <c r="D21" s="95" t="s">
        <v>60</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2010.6348831</v>
      </c>
      <c r="AN21" s="40" t="n">
        <v>2086.4151893</v>
      </c>
      <c r="AO21" s="42" t="n">
        <v>2086.4151893</v>
      </c>
      <c r="AP21" s="42" t="n">
        <v>2086.4151893</v>
      </c>
      <c r="AQ21" s="42" t="n">
        <v>2086.4151893</v>
      </c>
      <c r="AR21" s="42" t="n">
        <v>2086.4151893</v>
      </c>
      <c r="AS21" s="42" t="n">
        <v>2134.56478634</v>
      </c>
      <c r="AT21" s="36" t="n">
        <v>48.1495970400001</v>
      </c>
      <c r="AU21" s="37" t="n">
        <v>2.30776679957714</v>
      </c>
      <c r="AV21" s="68"/>
      <c r="AW21" s="39"/>
      <c r="AX21" s="2"/>
      <c r="AY21" s="2"/>
      <c r="AZ21" s="2"/>
      <c r="BA21" s="2"/>
      <c r="BB21" s="2"/>
      <c r="BC21" s="2"/>
      <c r="BD21" s="2"/>
      <c r="BE21" s="2"/>
    </row>
    <row r="22" customFormat="false" ht="13.5" hidden="false" customHeight="false" outlineLevel="0" collapsed="false">
      <c r="A22" s="52"/>
      <c r="B22" s="85"/>
      <c r="C22" s="71"/>
      <c r="D22" s="95" t="s">
        <v>61</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21.064</v>
      </c>
      <c r="AN22" s="40" t="n">
        <v>414.174</v>
      </c>
      <c r="AO22" s="42" t="n">
        <v>414.174</v>
      </c>
      <c r="AP22" s="42" t="n">
        <v>414.174</v>
      </c>
      <c r="AQ22" s="42" t="n">
        <v>414.174</v>
      </c>
      <c r="AR22" s="42" t="n">
        <v>414.174</v>
      </c>
      <c r="AS22" s="42" t="n">
        <v>403.174</v>
      </c>
      <c r="AT22" s="36" t="n">
        <v>-11</v>
      </c>
      <c r="AU22" s="37" t="n">
        <v>-2.65588858788818</v>
      </c>
      <c r="AV22" s="68"/>
      <c r="AW22" s="39"/>
      <c r="AX22" s="2"/>
      <c r="AY22" s="2"/>
      <c r="AZ22" s="2"/>
      <c r="BA22" s="2"/>
      <c r="BB22" s="2"/>
      <c r="BC22" s="2"/>
      <c r="BD22" s="2"/>
      <c r="BE22" s="2"/>
    </row>
    <row r="23" customFormat="false" ht="12.75" hidden="false" customHeight="false" outlineLevel="0" collapsed="false">
      <c r="A23" s="52"/>
      <c r="B23" s="85"/>
      <c r="C23" s="71"/>
      <c r="D23" s="72" t="s">
        <v>62</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74.1006226650062</v>
      </c>
      <c r="AN23" s="31" t="n">
        <v>73.0430884184309</v>
      </c>
      <c r="AO23" s="94" t="n">
        <v>73.0430884184309</v>
      </c>
      <c r="AP23" s="94" t="n">
        <v>73.0430884184309</v>
      </c>
      <c r="AQ23" s="94" t="n">
        <v>73.0430884184309</v>
      </c>
      <c r="AR23" s="94" t="n">
        <v>73.0430884184309</v>
      </c>
      <c r="AS23" s="94" t="n">
        <v>62.4064134495641</v>
      </c>
      <c r="AT23" s="36" t="n">
        <v>-10.6366749688668</v>
      </c>
      <c r="AU23" s="37" t="n">
        <v>-14.5621922610036</v>
      </c>
      <c r="AV23" s="68"/>
      <c r="AW23" s="39"/>
      <c r="AX23" s="2"/>
      <c r="AY23" s="2"/>
      <c r="AZ23" s="2"/>
      <c r="BA23" s="2"/>
      <c r="BB23" s="2"/>
      <c r="BC23" s="2"/>
      <c r="BD23" s="2"/>
      <c r="BE23" s="2"/>
    </row>
    <row r="24" customFormat="false" ht="12.75" hidden="false" customHeight="false" outlineLevel="0" collapsed="false">
      <c r="A24" s="52"/>
      <c r="B24" s="85"/>
      <c r="C24" s="71"/>
      <c r="D24" s="95" t="s">
        <v>63</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282.661</v>
      </c>
      <c r="AN24" s="40" t="n">
        <v>304.683</v>
      </c>
      <c r="AO24" s="42" t="n">
        <v>304.683</v>
      </c>
      <c r="AP24" s="42" t="n">
        <v>304.683</v>
      </c>
      <c r="AQ24" s="42" t="n">
        <v>304.683</v>
      </c>
      <c r="AR24" s="42" t="n">
        <v>304.683</v>
      </c>
      <c r="AS24" s="42" t="n">
        <v>324.4635</v>
      </c>
      <c r="AT24" s="36" t="n">
        <v>19.7805</v>
      </c>
      <c r="AU24" s="37" t="n">
        <v>6.49215742263272</v>
      </c>
      <c r="AV24" s="68"/>
      <c r="AW24" s="39"/>
      <c r="AX24" s="2"/>
      <c r="AY24" s="2"/>
      <c r="AZ24" s="2"/>
      <c r="BA24" s="2"/>
      <c r="BB24" s="2"/>
      <c r="BC24" s="2"/>
      <c r="BD24" s="2"/>
      <c r="BE24" s="2"/>
    </row>
    <row r="25" customFormat="false" ht="12.75" hidden="false" customHeight="false" outlineLevel="0" collapsed="false">
      <c r="A25" s="52"/>
      <c r="B25" s="85"/>
      <c r="C25" s="71"/>
      <c r="D25" s="95" t="s">
        <v>64</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8.9</v>
      </c>
      <c r="AN25" s="40" t="n">
        <v>35.1</v>
      </c>
      <c r="AO25" s="42" t="n">
        <v>35.1</v>
      </c>
      <c r="AP25" s="42" t="n">
        <v>35.1</v>
      </c>
      <c r="AQ25" s="42" t="n">
        <v>35.1</v>
      </c>
      <c r="AR25" s="42" t="n">
        <v>35.1</v>
      </c>
      <c r="AS25" s="42" t="n">
        <v>22</v>
      </c>
      <c r="AT25" s="36" t="n">
        <v>-13.1</v>
      </c>
      <c r="AU25" s="37" t="n">
        <v>-37.3219373219373</v>
      </c>
      <c r="AV25" s="68"/>
      <c r="AW25" s="39"/>
      <c r="AX25" s="2"/>
      <c r="AY25" s="2"/>
      <c r="AZ25" s="2"/>
      <c r="BA25" s="2"/>
      <c r="BB25" s="2"/>
      <c r="BC25" s="2"/>
      <c r="BD25" s="2"/>
      <c r="BE25" s="2"/>
    </row>
    <row r="26" customFormat="false" ht="13.5" hidden="false" customHeight="false" outlineLevel="0" collapsed="false">
      <c r="A26" s="52"/>
      <c r="B26" s="85"/>
      <c r="C26" s="71"/>
      <c r="D26" s="72" t="s">
        <v>65</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s">
        <v>49</v>
      </c>
      <c r="AU26" s="37" t="s">
        <v>49</v>
      </c>
      <c r="AV26" s="68"/>
      <c r="AW26" s="39"/>
      <c r="AX26" s="2"/>
      <c r="AY26" s="2"/>
      <c r="AZ26" s="2"/>
      <c r="BA26" s="2"/>
      <c r="BB26" s="2"/>
      <c r="BC26" s="2"/>
      <c r="BD26" s="2"/>
      <c r="BE26" s="2"/>
    </row>
    <row r="27" customFormat="false" ht="14.25" hidden="false" customHeight="true" outlineLevel="0" collapsed="false">
      <c r="A27" s="52"/>
      <c r="B27" s="85"/>
      <c r="C27" s="71"/>
      <c r="D27" s="72" t="s">
        <v>66</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s">
        <v>49</v>
      </c>
      <c r="AU27" s="37" t="s">
        <v>49</v>
      </c>
      <c r="AV27" s="68"/>
      <c r="AW27" s="39"/>
      <c r="AX27" s="2"/>
      <c r="AY27" s="2"/>
      <c r="AZ27" s="2"/>
      <c r="BA27" s="2"/>
      <c r="BB27" s="2"/>
      <c r="BC27" s="2"/>
      <c r="BD27" s="2"/>
      <c r="BE27" s="2"/>
    </row>
    <row r="28" customFormat="false" ht="12.75" hidden="false" customHeight="false" outlineLevel="0" collapsed="false">
      <c r="A28" s="52"/>
      <c r="B28" s="85"/>
      <c r="C28" s="71"/>
      <c r="D28" s="72" t="s">
        <v>67</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94" t="n">
        <v>0</v>
      </c>
      <c r="AP28" s="94" t="n">
        <v>3</v>
      </c>
      <c r="AQ28" s="94" t="n">
        <v>0</v>
      </c>
      <c r="AR28" s="94" t="n">
        <v>0</v>
      </c>
      <c r="AS28" s="94" t="n">
        <v>0</v>
      </c>
      <c r="AT28" s="36" t="s">
        <v>49</v>
      </c>
      <c r="AU28" s="37" t="s">
        <v>49</v>
      </c>
      <c r="AV28" s="68"/>
      <c r="AW28" s="39"/>
      <c r="AX28" s="2"/>
      <c r="AY28" s="2"/>
      <c r="AZ28" s="2"/>
      <c r="BA28" s="2"/>
      <c r="BB28" s="2"/>
      <c r="BC28" s="2"/>
      <c r="BD28" s="2"/>
      <c r="BE28" s="2"/>
    </row>
    <row r="29" customFormat="false" ht="12.75" hidden="false" customHeight="false" outlineLevel="0" collapsed="false">
      <c r="A29" s="52"/>
      <c r="B29" s="85"/>
      <c r="C29" s="71"/>
      <c r="D29" s="95" t="s">
        <v>68</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s">
        <v>49</v>
      </c>
      <c r="AU29" s="37" t="s">
        <v>49</v>
      </c>
      <c r="AV29" s="68"/>
      <c r="AW29" s="39"/>
      <c r="AX29" s="2"/>
      <c r="AY29" s="2"/>
      <c r="AZ29" s="2"/>
      <c r="BA29" s="2"/>
      <c r="BB29" s="2"/>
      <c r="BC29" s="2"/>
      <c r="BD29" s="2"/>
      <c r="BE29" s="2"/>
    </row>
    <row r="30" customFormat="false" ht="12.75" hidden="false" customHeight="true" outlineLevel="0" collapsed="false">
      <c r="A30" s="52"/>
      <c r="B30" s="85"/>
      <c r="C30" s="71"/>
      <c r="D30" s="95" t="s">
        <v>69</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s">
        <v>49</v>
      </c>
      <c r="AU30" s="37" t="s">
        <v>49</v>
      </c>
      <c r="AV30" s="68"/>
      <c r="AW30" s="2"/>
      <c r="AX30" s="96"/>
      <c r="AY30" s="2"/>
      <c r="AZ30" s="2"/>
      <c r="BA30" s="2"/>
      <c r="BB30" s="2"/>
      <c r="BC30" s="2"/>
      <c r="BD30" s="2"/>
      <c r="BE30" s="2"/>
    </row>
    <row r="31" customFormat="false" ht="12.75" hidden="false" customHeight="false" outlineLevel="0" collapsed="false">
      <c r="A31" s="52"/>
      <c r="B31" s="85"/>
      <c r="C31" s="71"/>
      <c r="D31" s="95" t="s">
        <v>70</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94" t="n">
        <v>0</v>
      </c>
      <c r="AP31" s="94" t="n">
        <v>0</v>
      </c>
      <c r="AQ31" s="94" t="n">
        <v>0</v>
      </c>
      <c r="AR31" s="94" t="n">
        <v>0</v>
      </c>
      <c r="AS31" s="94" t="n">
        <v>0</v>
      </c>
      <c r="AT31" s="36" t="s">
        <v>49</v>
      </c>
      <c r="AU31" s="37" t="s">
        <v>49</v>
      </c>
      <c r="AV31" s="52"/>
      <c r="AW31" s="2"/>
      <c r="AX31" s="96"/>
      <c r="AY31" s="2"/>
      <c r="AZ31" s="2"/>
      <c r="BA31" s="2"/>
      <c r="BB31" s="2"/>
      <c r="BC31" s="2"/>
      <c r="BD31" s="2"/>
      <c r="BE31" s="2"/>
    </row>
    <row r="32" customFormat="false" ht="12.75" hidden="false" customHeight="false" outlineLevel="0" collapsed="false">
      <c r="A32" s="52"/>
      <c r="B32" s="85"/>
      <c r="C32" s="71"/>
      <c r="D32" s="95" t="s">
        <v>71</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94" t="n">
        <v>0</v>
      </c>
      <c r="AP32" s="94" t="n">
        <v>3</v>
      </c>
      <c r="AQ32" s="94" t="n">
        <v>0</v>
      </c>
      <c r="AR32" s="94" t="n">
        <v>0</v>
      </c>
      <c r="AS32" s="94" t="n">
        <v>0</v>
      </c>
      <c r="AT32" s="36" t="s">
        <v>49</v>
      </c>
      <c r="AU32" s="37" t="s">
        <v>49</v>
      </c>
      <c r="AV32" s="68"/>
      <c r="AW32" s="2"/>
      <c r="AX32" s="96"/>
      <c r="AY32" s="2"/>
      <c r="AZ32" s="2"/>
      <c r="BA32" s="2"/>
      <c r="BB32" s="2"/>
      <c r="BC32" s="2"/>
      <c r="BD32" s="2"/>
      <c r="BE32" s="2"/>
    </row>
    <row r="33" customFormat="false" ht="12.75" hidden="false" customHeight="false" outlineLevel="0" collapsed="false">
      <c r="A33" s="52"/>
      <c r="B33" s="85"/>
      <c r="C33" s="71"/>
      <c r="D33" s="95" t="s">
        <v>72</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s">
        <v>49</v>
      </c>
      <c r="AU33" s="37" t="s">
        <v>49</v>
      </c>
      <c r="AV33" s="68"/>
      <c r="AW33" s="2"/>
      <c r="AX33" s="96"/>
      <c r="AY33" s="2"/>
      <c r="AZ33" s="2"/>
      <c r="BA33" s="2"/>
      <c r="BB33" s="2"/>
      <c r="BC33" s="2"/>
      <c r="BD33" s="2"/>
      <c r="BE33" s="2"/>
    </row>
    <row r="34" customFormat="false" ht="12.75" hidden="false" customHeight="false" outlineLevel="0" collapsed="false">
      <c r="A34" s="52"/>
      <c r="B34" s="85"/>
      <c r="C34" s="71"/>
      <c r="D34" s="95" t="s">
        <v>73</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94" t="n">
        <v>0</v>
      </c>
      <c r="AP34" s="94" t="n">
        <v>3</v>
      </c>
      <c r="AQ34" s="94" t="n">
        <v>0</v>
      </c>
      <c r="AR34" s="94" t="n">
        <v>0</v>
      </c>
      <c r="AS34" s="94" t="n">
        <v>0</v>
      </c>
      <c r="AT34" s="36" t="s">
        <v>49</v>
      </c>
      <c r="AU34" s="37" t="s">
        <v>49</v>
      </c>
      <c r="AV34" s="52"/>
      <c r="AW34" s="2"/>
      <c r="AX34" s="2"/>
      <c r="AY34" s="2"/>
      <c r="AZ34" s="2"/>
      <c r="BA34" s="2"/>
      <c r="BB34" s="2"/>
      <c r="BC34" s="2"/>
      <c r="BD34" s="2"/>
      <c r="BE34" s="2"/>
    </row>
    <row r="35" customFormat="false" ht="12.75" hidden="false" customHeight="false" outlineLevel="0" collapsed="false">
      <c r="A35" s="52"/>
      <c r="B35" s="77"/>
      <c r="C35" s="78" t="s">
        <v>74</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9</v>
      </c>
      <c r="C36" s="103"/>
      <c r="D36" s="72" t="s">
        <v>75</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84.85779290313</v>
      </c>
      <c r="AN36" s="88" t="n">
        <v>3493.24889777928</v>
      </c>
      <c r="AO36" s="105" t="n">
        <v>3505.30412013501</v>
      </c>
      <c r="AP36" s="105" t="n">
        <v>3511.79992262821</v>
      </c>
      <c r="AQ36" s="42" t="s">
        <v>45</v>
      </c>
      <c r="AR36" s="42" t="s">
        <v>45</v>
      </c>
      <c r="AS36" s="42" t="s">
        <v>45</v>
      </c>
      <c r="AT36" s="36" t="n">
        <v>18.5510248489327</v>
      </c>
      <c r="AU36" s="37" t="n">
        <v>0.531053623482891</v>
      </c>
      <c r="AV36" s="68"/>
      <c r="AW36" s="39"/>
      <c r="AX36" s="2"/>
      <c r="AY36" s="2"/>
      <c r="AZ36" s="2"/>
      <c r="BA36" s="2"/>
      <c r="BB36" s="2"/>
      <c r="BC36" s="2"/>
      <c r="BD36" s="2"/>
      <c r="BE36" s="2"/>
    </row>
    <row r="37" customFormat="false" ht="12.75" hidden="false" customHeight="true" outlineLevel="0" collapsed="false">
      <c r="A37" s="52"/>
      <c r="B37" s="102"/>
      <c r="C37" s="106"/>
      <c r="D37" s="72" t="s">
        <v>76</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79.19144257497</v>
      </c>
      <c r="AN37" s="88" t="n">
        <v>2688.81757656003</v>
      </c>
      <c r="AO37" s="105" t="n">
        <v>2701.17293775554</v>
      </c>
      <c r="AP37" s="105" t="n">
        <v>2707.66076162852</v>
      </c>
      <c r="AQ37" s="42" t="s">
        <v>45</v>
      </c>
      <c r="AR37" s="42" t="s">
        <v>45</v>
      </c>
      <c r="AS37" s="42" t="s">
        <v>45</v>
      </c>
      <c r="AT37" s="36" t="n">
        <v>18.8431850684929</v>
      </c>
      <c r="AU37" s="37" t="n">
        <v>0.700798195934138</v>
      </c>
      <c r="AV37" s="107"/>
      <c r="AW37" s="39"/>
      <c r="AX37" s="2"/>
      <c r="AY37" s="2"/>
      <c r="AZ37" s="2"/>
      <c r="BA37" s="2"/>
      <c r="BB37" s="2"/>
      <c r="BC37" s="2"/>
      <c r="BD37" s="2"/>
      <c r="BE37" s="2"/>
    </row>
    <row r="38" customFormat="false" ht="12.75" hidden="false" customHeight="false" outlineLevel="0" collapsed="false">
      <c r="A38" s="52"/>
      <c r="B38" s="102"/>
      <c r="C38" s="71"/>
      <c r="D38" s="95" t="s">
        <v>77</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72.158020622665</v>
      </c>
      <c r="AN38" s="40" t="n">
        <v>681.492502764633</v>
      </c>
      <c r="AO38" s="42" t="n">
        <v>690.379717484433</v>
      </c>
      <c r="AP38" s="42" t="n">
        <v>692.05059377335</v>
      </c>
      <c r="AQ38" s="42" t="s">
        <v>45</v>
      </c>
      <c r="AR38" s="42" t="s">
        <v>45</v>
      </c>
      <c r="AS38" s="42" t="s">
        <v>45</v>
      </c>
      <c r="AT38" s="36" t="n">
        <v>10.5580910087173</v>
      </c>
      <c r="AU38" s="37" t="n">
        <v>1.54926003820819</v>
      </c>
      <c r="AV38" s="68"/>
      <c r="AW38" s="108"/>
      <c r="AX38" s="2"/>
      <c r="AY38" s="2"/>
      <c r="AZ38" s="2"/>
      <c r="BA38" s="2"/>
      <c r="BB38" s="2"/>
      <c r="BC38" s="2"/>
      <c r="BD38" s="2"/>
      <c r="BE38" s="2"/>
    </row>
    <row r="39" customFormat="false" ht="12.75" hidden="false" customHeight="false" outlineLevel="0" collapsed="false">
      <c r="A39" s="52"/>
      <c r="B39" s="102"/>
      <c r="C39" s="71"/>
      <c r="D39" s="95" t="s">
        <v>78</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39.097797534247</v>
      </c>
      <c r="AN39" s="40" t="n">
        <v>640.038229676214</v>
      </c>
      <c r="AO39" s="42" t="n">
        <v>643.39554747198</v>
      </c>
      <c r="AP39" s="42" t="n">
        <v>646.989792714819</v>
      </c>
      <c r="AQ39" s="42" t="s">
        <v>45</v>
      </c>
      <c r="AR39" s="42" t="s">
        <v>45</v>
      </c>
      <c r="AS39" s="42" t="s">
        <v>45</v>
      </c>
      <c r="AT39" s="36" t="n">
        <v>6.95156303860506</v>
      </c>
      <c r="AU39" s="37" t="n">
        <v>1.0861168468205</v>
      </c>
      <c r="AV39" s="68"/>
      <c r="AW39" s="108"/>
      <c r="AX39" s="2"/>
      <c r="AY39" s="2"/>
      <c r="AZ39" s="2"/>
      <c r="BA39" s="2"/>
      <c r="BB39" s="2"/>
      <c r="BC39" s="2"/>
      <c r="BD39" s="2"/>
      <c r="BE39" s="2"/>
    </row>
    <row r="40" customFormat="false" ht="12.75" hidden="false" customHeight="false" outlineLevel="0" collapsed="false">
      <c r="A40" s="52"/>
      <c r="B40" s="102"/>
      <c r="C40" s="71"/>
      <c r="D40" s="95" t="s">
        <v>79</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34.88423139477</v>
      </c>
      <c r="AN40" s="40" t="n">
        <v>1341.4093326401</v>
      </c>
      <c r="AO40" s="42" t="n">
        <v>1342.04415914072</v>
      </c>
      <c r="AP40" s="42" t="n">
        <v>1343.15053452055</v>
      </c>
      <c r="AQ40" s="42" t="s">
        <v>45</v>
      </c>
      <c r="AR40" s="42" t="s">
        <v>45</v>
      </c>
      <c r="AS40" s="42" t="s">
        <v>45</v>
      </c>
      <c r="AT40" s="36" t="n">
        <v>1.74120188044844</v>
      </c>
      <c r="AU40" s="37" t="n">
        <v>0.129803918765159</v>
      </c>
      <c r="AV40" s="68"/>
      <c r="AW40" s="108"/>
      <c r="AX40" s="2"/>
      <c r="AY40" s="2"/>
      <c r="AZ40" s="2"/>
      <c r="BA40" s="2"/>
      <c r="BB40" s="2"/>
      <c r="BC40" s="2"/>
      <c r="BD40" s="2"/>
      <c r="BE40" s="2"/>
    </row>
    <row r="41" customFormat="false" ht="12.75" hidden="false" customHeight="false" outlineLevel="0" collapsed="false">
      <c r="A41" s="52"/>
      <c r="B41" s="102"/>
      <c r="C41" s="71"/>
      <c r="D41" s="95" t="s">
        <v>80</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3.0513930232877</v>
      </c>
      <c r="AN41" s="40" t="n">
        <v>25.8775114790785</v>
      </c>
      <c r="AO41" s="42" t="n">
        <v>25.353513658406</v>
      </c>
      <c r="AP41" s="42" t="n">
        <v>25.4698406198007</v>
      </c>
      <c r="AQ41" s="42" t="s">
        <v>45</v>
      </c>
      <c r="AR41" s="42" t="s">
        <v>45</v>
      </c>
      <c r="AS41" s="42" t="s">
        <v>45</v>
      </c>
      <c r="AT41" s="36" t="n">
        <v>-0.407670859277708</v>
      </c>
      <c r="AU41" s="37" t="n">
        <v>-1.57538664259623</v>
      </c>
      <c r="AV41" s="68"/>
      <c r="AW41" s="108"/>
      <c r="AX41" s="2"/>
      <c r="AY41" s="2"/>
      <c r="AZ41" s="2"/>
      <c r="BA41" s="2"/>
      <c r="BB41" s="2"/>
      <c r="BC41" s="2"/>
      <c r="BD41" s="2"/>
      <c r="BE41" s="2"/>
    </row>
    <row r="42" customFormat="false" ht="12.75" hidden="false" customHeight="true" outlineLevel="0" collapsed="false">
      <c r="A42" s="52"/>
      <c r="B42" s="102"/>
      <c r="C42" s="71"/>
      <c r="D42" s="72" t="s">
        <v>81</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805.666350328165</v>
      </c>
      <c r="AN42" s="40" t="n">
        <v>804.431321219251</v>
      </c>
      <c r="AO42" s="42" t="n">
        <v>804.131182379465</v>
      </c>
      <c r="AP42" s="42" t="n">
        <v>804.139160999692</v>
      </c>
      <c r="AQ42" s="42" t="s">
        <v>45</v>
      </c>
      <c r="AR42" s="42" t="s">
        <v>45</v>
      </c>
      <c r="AS42" s="42" t="s">
        <v>45</v>
      </c>
      <c r="AT42" s="36" t="n">
        <v>-0.292160219559833</v>
      </c>
      <c r="AU42" s="37" t="n">
        <v>-0.0363188518215596</v>
      </c>
      <c r="AV42" s="107"/>
      <c r="AW42" s="39"/>
      <c r="AX42" s="2"/>
      <c r="AY42" s="2"/>
      <c r="AZ42" s="2"/>
      <c r="BA42" s="2"/>
      <c r="BB42" s="2"/>
      <c r="BC42" s="2"/>
      <c r="BD42" s="2"/>
      <c r="BE42" s="2"/>
    </row>
    <row r="43" customFormat="false" ht="12.75" hidden="true" customHeight="true" outlineLevel="0" collapsed="false">
      <c r="A43" s="52"/>
      <c r="B43" s="102"/>
      <c r="C43" s="71"/>
      <c r="D43" s="109" t="s">
        <v>82</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10" t="s">
        <v>77</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10" t="s">
        <v>78</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10" t="s">
        <v>79</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10" t="s">
        <v>80</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83</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10" t="s">
        <v>77</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10" t="s">
        <v>78</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10" t="s">
        <v>79</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10" t="s">
        <v>80</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84</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10" t="s">
        <v>77</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10" t="s">
        <v>78</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10" t="s">
        <v>79</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10" t="s">
        <v>80</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5</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32.699136785412</v>
      </c>
      <c r="AN58" s="31" t="n">
        <v>547.325325126952</v>
      </c>
      <c r="AO58" s="94" t="n">
        <v>534.011106515881</v>
      </c>
      <c r="AP58" s="94" t="n">
        <v>542.310891581748</v>
      </c>
      <c r="AQ58" s="94" t="n">
        <v>552.064854138423</v>
      </c>
      <c r="AR58" s="94" t="n">
        <v>551.384060097371</v>
      </c>
      <c r="AS58" s="94" t="n">
        <v>584.838403992312</v>
      </c>
      <c r="AT58" s="36" t="n">
        <v>37.5130788653598</v>
      </c>
      <c r="AU58" s="37" t="n">
        <v>6.85389057351926</v>
      </c>
      <c r="AV58" s="68"/>
      <c r="AW58" s="39"/>
      <c r="AX58" s="2"/>
      <c r="AY58" s="2"/>
      <c r="AZ58" s="2"/>
      <c r="BA58" s="2"/>
      <c r="BB58" s="2"/>
      <c r="BC58" s="2"/>
      <c r="BD58" s="2"/>
      <c r="BE58" s="2"/>
    </row>
    <row r="59" customFormat="false" ht="13.5" hidden="false" customHeight="false" outlineLevel="0" collapsed="false">
      <c r="A59" s="52"/>
      <c r="B59" s="102"/>
      <c r="C59" s="106"/>
      <c r="D59" s="72" t="s">
        <v>86</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62.88</v>
      </c>
      <c r="AN59" s="40" t="n">
        <v>3674.2</v>
      </c>
      <c r="AO59" s="42" t="n">
        <v>3677.3</v>
      </c>
      <c r="AP59" s="42" t="n">
        <v>3679.6</v>
      </c>
      <c r="AQ59" s="42" t="s">
        <v>45</v>
      </c>
      <c r="AR59" s="42" t="s">
        <v>45</v>
      </c>
      <c r="AS59" s="42" t="s">
        <v>45</v>
      </c>
      <c r="AT59" s="36" t="n">
        <v>5.40000000000009</v>
      </c>
      <c r="AU59" s="37" t="n">
        <v>0.146970769147026</v>
      </c>
      <c r="AV59" s="52"/>
      <c r="AW59" s="39"/>
      <c r="AX59" s="2"/>
      <c r="AY59" s="2"/>
      <c r="AZ59" s="2"/>
      <c r="BA59" s="2"/>
      <c r="BB59" s="2"/>
      <c r="BC59" s="2"/>
      <c r="BD59" s="2"/>
      <c r="BE59" s="2"/>
    </row>
    <row r="60" customFormat="false" ht="12.75" hidden="false" customHeight="false" outlineLevel="0" collapsed="false">
      <c r="A60" s="52"/>
      <c r="B60" s="102"/>
      <c r="C60" s="106"/>
      <c r="D60" s="95" t="s">
        <v>87</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5.77</v>
      </c>
      <c r="AN60" s="40" t="n">
        <v>2943</v>
      </c>
      <c r="AO60" s="42" t="n">
        <v>2944.6</v>
      </c>
      <c r="AP60" s="42" t="n">
        <v>2945.7</v>
      </c>
      <c r="AQ60" s="42" t="s">
        <v>45</v>
      </c>
      <c r="AR60" s="42" t="s">
        <v>45</v>
      </c>
      <c r="AS60" s="42" t="s">
        <v>45</v>
      </c>
      <c r="AT60" s="36" t="n">
        <v>2.69999999999982</v>
      </c>
      <c r="AU60" s="37" t="n">
        <v>0.0917431192660523</v>
      </c>
      <c r="AV60" s="68"/>
      <c r="AW60" s="39"/>
      <c r="AX60" s="2"/>
      <c r="AY60" s="2"/>
      <c r="AZ60" s="2"/>
      <c r="BA60" s="2"/>
      <c r="BB60" s="2"/>
      <c r="BC60" s="2"/>
      <c r="BD60" s="2"/>
      <c r="BE60" s="2"/>
    </row>
    <row r="61" customFormat="false" ht="12.75" hidden="false" customHeight="false" outlineLevel="0" collapsed="false">
      <c r="A61" s="52"/>
      <c r="B61" s="102"/>
      <c r="C61" s="106"/>
      <c r="D61" s="95" t="s">
        <v>88</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27.11</v>
      </c>
      <c r="AN61" s="40" t="n">
        <v>731.2</v>
      </c>
      <c r="AO61" s="42" t="n">
        <v>732.7</v>
      </c>
      <c r="AP61" s="42" t="n">
        <v>733.9</v>
      </c>
      <c r="AQ61" s="42" t="s">
        <v>45</v>
      </c>
      <c r="AR61" s="42" t="s">
        <v>45</v>
      </c>
      <c r="AS61" s="42" t="s">
        <v>45</v>
      </c>
      <c r="AT61" s="36" t="n">
        <v>2.69999999999993</v>
      </c>
      <c r="AU61" s="37" t="n">
        <v>0.369256017505459</v>
      </c>
      <c r="AV61" s="68"/>
      <c r="AW61" s="2"/>
      <c r="AX61" s="2"/>
      <c r="AY61" s="2"/>
      <c r="AZ61" s="2"/>
      <c r="BA61" s="2"/>
      <c r="BB61" s="2"/>
      <c r="BC61" s="2"/>
      <c r="BD61" s="2"/>
      <c r="BE61" s="2"/>
    </row>
    <row r="62" customFormat="false" ht="12.75" hidden="true" customHeight="false" outlineLevel="0" collapsed="false">
      <c r="A62" s="52"/>
      <c r="B62" s="102"/>
      <c r="C62" s="106"/>
      <c r="D62" s="110" t="s">
        <v>89</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10" t="s">
        <v>90</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9" t="s">
        <v>91</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2</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2"/>
      <c r="AW65" s="2"/>
      <c r="AX65" s="2"/>
      <c r="AY65" s="2"/>
      <c r="AZ65" s="2"/>
      <c r="BA65" s="2"/>
      <c r="BB65" s="2"/>
      <c r="BC65" s="2"/>
      <c r="BD65" s="2"/>
      <c r="BE65" s="2"/>
    </row>
    <row r="66" customFormat="false" ht="12.75" hidden="false" customHeight="false" outlineLevel="0" collapsed="false">
      <c r="A66" s="52"/>
      <c r="B66" s="102"/>
      <c r="C66" s="106"/>
      <c r="D66" s="72" t="s">
        <v>93</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6" t="s">
        <v>49</v>
      </c>
      <c r="AU66" s="37" t="s">
        <v>49</v>
      </c>
      <c r="AV66" s="52"/>
      <c r="AW66" s="2"/>
      <c r="AX66" s="2"/>
      <c r="AY66" s="2"/>
      <c r="AZ66" s="2"/>
      <c r="BA66" s="2"/>
      <c r="BB66" s="2"/>
      <c r="BC66" s="2"/>
      <c r="BD66" s="2"/>
      <c r="BE66" s="2"/>
    </row>
    <row r="67" customFormat="false" ht="12.75" hidden="false" customHeight="false" outlineLevel="0" collapsed="false">
      <c r="A67" s="52"/>
      <c r="B67" s="102"/>
      <c r="C67" s="106"/>
      <c r="D67" s="72" t="s">
        <v>94</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2"/>
      <c r="AW67" s="2"/>
      <c r="AX67" s="2"/>
      <c r="AY67" s="2"/>
      <c r="AZ67" s="2"/>
      <c r="BA67" s="2"/>
      <c r="BB67" s="2"/>
      <c r="BC67" s="2"/>
      <c r="BD67" s="2"/>
      <c r="BE67" s="2"/>
    </row>
    <row r="68" customFormat="false" ht="12.75" hidden="false" customHeight="false" outlineLevel="0" collapsed="false">
      <c r="A68" s="52"/>
      <c r="B68" s="102"/>
      <c r="C68" s="106"/>
      <c r="D68" s="72" t="s">
        <v>95</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50564617314932</v>
      </c>
      <c r="AO68" s="122" t="n">
        <v>1.50564617314932</v>
      </c>
      <c r="AP68" s="122" t="n">
        <v>1.37844611528821</v>
      </c>
      <c r="AQ68" s="122" t="n">
        <v>1.37844611528821</v>
      </c>
      <c r="AR68" s="122" t="n">
        <v>1.37844611528821</v>
      </c>
      <c r="AS68" s="122" t="n">
        <v>1.37844611528821</v>
      </c>
      <c r="AT68" s="123"/>
      <c r="AU68" s="124"/>
      <c r="AV68" s="52"/>
      <c r="AW68" s="125"/>
      <c r="AX68" s="2"/>
      <c r="AY68" s="2"/>
      <c r="AZ68" s="2"/>
      <c r="BA68" s="2"/>
      <c r="BB68" s="2"/>
      <c r="BC68" s="2"/>
      <c r="BD68" s="2"/>
      <c r="BE68" s="2"/>
    </row>
    <row r="69" customFormat="false" ht="12.75" hidden="false" customHeight="false" outlineLevel="0" collapsed="false">
      <c r="A69" s="52"/>
      <c r="B69" s="102"/>
      <c r="C69" s="106"/>
      <c r="D69" s="72" t="s">
        <v>96</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2415</v>
      </c>
      <c r="AO69" s="130" t="n">
        <v>1.12463</v>
      </c>
      <c r="AP69" s="130" t="n">
        <v>1.12478</v>
      </c>
      <c r="AQ69" s="130" t="n">
        <v>1.12494</v>
      </c>
      <c r="AR69" s="130" t="n">
        <v>1.1251</v>
      </c>
      <c r="AS69" s="130" t="n">
        <v>1.12527</v>
      </c>
      <c r="AT69" s="36" t="n">
        <v>0.00112000000000001</v>
      </c>
      <c r="AU69" s="37" t="n">
        <v>0.0996308321843165</v>
      </c>
      <c r="AV69" s="52"/>
      <c r="AW69" s="2"/>
      <c r="AX69" s="2"/>
      <c r="AY69" s="2"/>
      <c r="AZ69" s="2"/>
      <c r="BA69" s="2"/>
      <c r="BB69" s="2"/>
      <c r="BC69" s="2"/>
      <c r="BD69" s="2"/>
      <c r="BE69" s="2"/>
    </row>
    <row r="70" customFormat="false" ht="12.75" hidden="false" customHeight="false" outlineLevel="0" collapsed="false">
      <c r="A70" s="52"/>
      <c r="B70" s="77"/>
      <c r="C70" s="78" t="s">
        <v>97</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9</v>
      </c>
      <c r="C71" s="132"/>
      <c r="D71" s="133" t="s">
        <v>98</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16.84577617</v>
      </c>
      <c r="AL71" s="88" t="n">
        <v>4837.07767989</v>
      </c>
      <c r="AM71" s="88" t="n">
        <v>4822.93471608</v>
      </c>
      <c r="AN71" s="88" t="n">
        <v>4836.48573297</v>
      </c>
      <c r="AO71" s="105" t="n">
        <v>4840.88661755</v>
      </c>
      <c r="AP71" s="105" t="n">
        <v>4834.23427707</v>
      </c>
      <c r="AQ71" s="105" t="n">
        <v>4828.72746668</v>
      </c>
      <c r="AR71" s="105" t="n">
        <v>4830.22315782</v>
      </c>
      <c r="AS71" s="105" t="n">
        <v>4849.35744968</v>
      </c>
      <c r="AT71" s="36" t="n">
        <v>12.8717167100003</v>
      </c>
      <c r="AU71" s="37" t="n">
        <v>0.266137799647681</v>
      </c>
      <c r="AV71" s="52"/>
      <c r="AW71" s="2"/>
      <c r="AX71" s="2"/>
      <c r="AY71" s="2"/>
      <c r="AZ71" s="2"/>
      <c r="BA71" s="2"/>
      <c r="BB71" s="2"/>
      <c r="BC71" s="2"/>
      <c r="BD71" s="2"/>
      <c r="BE71" s="2"/>
    </row>
    <row r="72" customFormat="false" ht="12.75" hidden="false" customHeight="false" outlineLevel="0" collapsed="false">
      <c r="A72" s="52"/>
      <c r="B72" s="70"/>
      <c r="C72" s="132"/>
      <c r="D72" s="134" t="s">
        <v>99</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28.80818919</v>
      </c>
      <c r="AL72" s="88" t="n">
        <v>4444.34306435</v>
      </c>
      <c r="AM72" s="88" t="n">
        <v>4432.66597547</v>
      </c>
      <c r="AN72" s="88" t="n">
        <v>4445.24498036</v>
      </c>
      <c r="AO72" s="105" t="n">
        <v>4449.82232653</v>
      </c>
      <c r="AP72" s="105" t="n">
        <v>4443.76769688</v>
      </c>
      <c r="AQ72" s="105" t="n">
        <v>4435.16213997</v>
      </c>
      <c r="AR72" s="105" t="n">
        <v>4435.52956399</v>
      </c>
      <c r="AS72" s="105" t="n">
        <v>4453.3917591</v>
      </c>
      <c r="AT72" s="36" t="n">
        <v>8.14677874000063</v>
      </c>
      <c r="AU72" s="37" t="n">
        <v>0.183269511039197</v>
      </c>
      <c r="AV72" s="52"/>
      <c r="AW72" s="2"/>
      <c r="AX72" s="2"/>
      <c r="AY72" s="2"/>
      <c r="AZ72" s="2"/>
      <c r="BA72" s="2"/>
      <c r="BB72" s="2"/>
      <c r="BC72" s="2"/>
      <c r="BD72" s="2"/>
      <c r="BE72" s="2"/>
    </row>
    <row r="73" customFormat="false" ht="12.75" hidden="false" customHeight="false" outlineLevel="0" collapsed="false">
      <c r="A73" s="52"/>
      <c r="B73" s="70"/>
      <c r="C73" s="132"/>
      <c r="D73" s="134" t="s">
        <v>100</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9.97645697</v>
      </c>
      <c r="AN73" s="88" t="n">
        <v>390.94846897</v>
      </c>
      <c r="AO73" s="105" t="n">
        <v>390.77200738</v>
      </c>
      <c r="AP73" s="105" t="n">
        <v>390.17429655</v>
      </c>
      <c r="AQ73" s="105" t="n">
        <v>393.27304307</v>
      </c>
      <c r="AR73" s="105" t="n">
        <v>394.40131019</v>
      </c>
      <c r="AS73" s="105" t="n">
        <v>395.67340694</v>
      </c>
      <c r="AT73" s="36" t="n">
        <v>4.72493796999999</v>
      </c>
      <c r="AU73" s="37" t="n">
        <v>1.20858331596703</v>
      </c>
      <c r="AV73" s="52"/>
      <c r="AW73" s="2"/>
      <c r="AX73" s="2"/>
      <c r="AY73" s="2"/>
      <c r="AZ73" s="2"/>
      <c r="BA73" s="2"/>
      <c r="BB73" s="2"/>
      <c r="BC73" s="2"/>
      <c r="BD73" s="2"/>
      <c r="BE73" s="2"/>
    </row>
    <row r="74" customFormat="false" ht="13.5" hidden="false" customHeight="false" outlineLevel="0" collapsed="false">
      <c r="A74" s="52"/>
      <c r="B74" s="70"/>
      <c r="C74" s="132"/>
      <c r="D74" s="134" t="s">
        <v>101</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5" t="n">
        <v>0.29228364</v>
      </c>
      <c r="AP74" s="105" t="n">
        <v>0.29228364</v>
      </c>
      <c r="AQ74" s="105" t="n">
        <v>0.29228364</v>
      </c>
      <c r="AR74" s="105" t="n">
        <v>0.29228364</v>
      </c>
      <c r="AS74" s="105" t="n">
        <v>0.29228364</v>
      </c>
      <c r="AT74" s="36" t="s">
        <v>49</v>
      </c>
      <c r="AU74" s="37" t="s">
        <v>49</v>
      </c>
      <c r="AV74" s="52"/>
      <c r="AW74" s="2"/>
      <c r="AX74" s="2"/>
      <c r="AY74" s="2"/>
      <c r="AZ74" s="2"/>
      <c r="BA74" s="2"/>
      <c r="BB74" s="2"/>
      <c r="BC74" s="2"/>
      <c r="BD74" s="2"/>
      <c r="BE74" s="2"/>
    </row>
    <row r="75" customFormat="false" ht="12.75" hidden="false" customHeight="false" outlineLevel="0" collapsed="false">
      <c r="A75" s="52"/>
      <c r="B75" s="70"/>
      <c r="C75" s="78" t="s">
        <v>102</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2"/>
      <c r="AW75" s="2"/>
      <c r="AX75" s="2"/>
      <c r="AY75" s="2"/>
      <c r="AZ75" s="2"/>
      <c r="BA75" s="2"/>
      <c r="BB75" s="2"/>
      <c r="BC75" s="2"/>
      <c r="BD75" s="2"/>
      <c r="BE75" s="2"/>
    </row>
    <row r="76" customFormat="false" ht="12.75" hidden="false" customHeight="true" outlineLevel="0" collapsed="false">
      <c r="A76" s="52"/>
      <c r="B76" s="70"/>
      <c r="C76" s="71"/>
      <c r="D76" s="72" t="s">
        <v>103</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2"/>
      <c r="B77" s="70"/>
      <c r="C77" s="71"/>
      <c r="D77" s="95" t="s">
        <v>104</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07"/>
      <c r="AW77" s="108"/>
      <c r="AX77" s="108"/>
      <c r="AY77" s="108"/>
      <c r="AZ77" s="108"/>
      <c r="BA77" s="108"/>
      <c r="BB77" s="108"/>
      <c r="BC77" s="2"/>
      <c r="BD77" s="2"/>
      <c r="BE77" s="2"/>
    </row>
    <row r="78" customFormat="false" ht="12.75" hidden="false" customHeight="false" outlineLevel="0" collapsed="false">
      <c r="A78" s="52"/>
      <c r="B78" s="70"/>
      <c r="C78" s="71"/>
      <c r="D78" s="95" t="s">
        <v>105</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6"/>
      <c r="AZ78" s="108"/>
      <c r="BA78" s="108"/>
      <c r="BB78" s="108"/>
      <c r="BC78" s="2"/>
      <c r="BD78" s="2"/>
      <c r="BE78" s="2"/>
    </row>
    <row r="79" customFormat="false" ht="12.75" hidden="false" customHeight="false" outlineLevel="0" collapsed="false">
      <c r="A79" s="52"/>
      <c r="B79" s="70"/>
      <c r="C79" s="71"/>
      <c r="D79" s="95" t="s">
        <v>106</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07"/>
      <c r="AW79" s="108"/>
      <c r="AX79" s="108"/>
      <c r="AY79" s="108"/>
      <c r="AZ79" s="108"/>
      <c r="BA79" s="108"/>
      <c r="BB79" s="108"/>
      <c r="BC79" s="2"/>
      <c r="BD79" s="2"/>
      <c r="BE79" s="2"/>
    </row>
    <row r="80" customFormat="false" ht="12.75" hidden="false" customHeight="false" outlineLevel="0" collapsed="false">
      <c r="A80" s="52"/>
      <c r="B80" s="70"/>
      <c r="C80" s="71" t="s">
        <v>49</v>
      </c>
      <c r="D80" s="72" t="s">
        <v>107</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2"/>
      <c r="B81" s="70"/>
      <c r="C81" s="71"/>
      <c r="D81" s="95" t="s">
        <v>104</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07"/>
      <c r="AW81" s="108"/>
      <c r="AX81" s="108"/>
      <c r="AY81" s="108"/>
      <c r="AZ81" s="108"/>
      <c r="BA81" s="108"/>
      <c r="BB81" s="108"/>
      <c r="BC81" s="2"/>
      <c r="BD81" s="2"/>
      <c r="BE81" s="2"/>
    </row>
    <row r="82" customFormat="false" ht="12.75" hidden="false" customHeight="false" outlineLevel="0" collapsed="false">
      <c r="A82" s="52"/>
      <c r="B82" s="70"/>
      <c r="C82" s="71"/>
      <c r="D82" s="95" t="s">
        <v>108</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07"/>
      <c r="AW82" s="108"/>
      <c r="AX82" s="108"/>
      <c r="AY82" s="108"/>
      <c r="AZ82" s="108"/>
      <c r="BA82" s="108"/>
      <c r="BB82" s="108"/>
      <c r="BC82" s="2"/>
      <c r="BD82" s="2"/>
      <c r="BE82" s="2"/>
    </row>
    <row r="83" customFormat="false" ht="12.75" hidden="false" customHeight="false" outlineLevel="0" collapsed="false">
      <c r="A83" s="52"/>
      <c r="B83" s="70"/>
      <c r="C83" s="71"/>
      <c r="D83" s="95" t="s">
        <v>106</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07"/>
      <c r="AW83" s="108"/>
      <c r="AX83" s="108"/>
      <c r="AY83" s="108"/>
      <c r="AZ83" s="108"/>
      <c r="BA83" s="108"/>
      <c r="BB83" s="108"/>
      <c r="BC83" s="2"/>
      <c r="BD83" s="2"/>
      <c r="BE83" s="2"/>
    </row>
    <row r="84" customFormat="false" ht="13.5" hidden="false" customHeight="false" outlineLevel="0" collapsed="false">
      <c r="A84" s="52"/>
      <c r="B84" s="70"/>
      <c r="C84" s="71"/>
      <c r="D84" s="72" t="s">
        <v>109</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7"/>
      <c r="AL84" s="147"/>
      <c r="AM84" s="147"/>
      <c r="AN84" s="147"/>
      <c r="AO84" s="147"/>
      <c r="AP84" s="147"/>
      <c r="AQ84" s="147"/>
      <c r="AR84" s="147"/>
      <c r="AS84" s="147"/>
      <c r="AT84" s="148"/>
      <c r="AU84" s="149"/>
      <c r="AV84" s="107"/>
      <c r="AW84" s="108"/>
      <c r="AX84" s="108"/>
      <c r="AY84" s="108"/>
      <c r="AZ84" s="108"/>
      <c r="BA84" s="108"/>
      <c r="BB84" s="108"/>
      <c r="BC84" s="2"/>
      <c r="BD84" s="2"/>
      <c r="BE84" s="2"/>
    </row>
    <row r="85" customFormat="false" ht="12.75" hidden="false" customHeight="false" outlineLevel="0" collapsed="false">
      <c r="A85" s="52"/>
      <c r="B85" s="70"/>
      <c r="C85" s="71"/>
      <c r="D85" s="72" t="s">
        <v>110</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5.5</v>
      </c>
      <c r="AN85" s="158" t="n">
        <v>5.5</v>
      </c>
      <c r="AO85" s="160" t="n">
        <v>5.5</v>
      </c>
      <c r="AP85" s="160" t="n">
        <v>5.5</v>
      </c>
      <c r="AQ85" s="160" t="n">
        <v>5.5</v>
      </c>
      <c r="AR85" s="160" t="n">
        <v>5.25</v>
      </c>
      <c r="AS85" s="160" t="n">
        <v>5.25</v>
      </c>
      <c r="AT85" s="148"/>
      <c r="AU85" s="149"/>
      <c r="AV85" s="107"/>
      <c r="AW85" s="108"/>
      <c r="AX85" s="108"/>
      <c r="AY85" s="108"/>
      <c r="AZ85" s="108"/>
      <c r="BA85" s="108"/>
      <c r="BB85" s="108"/>
      <c r="BC85" s="2"/>
      <c r="BD85" s="2"/>
      <c r="BE85" s="2"/>
    </row>
    <row r="86" customFormat="false" ht="13.5" hidden="false" customHeight="false" outlineLevel="0" collapsed="false">
      <c r="A86" s="52"/>
      <c r="B86" s="70"/>
      <c r="C86" s="162"/>
      <c r="D86" s="163" t="s">
        <v>111</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25</v>
      </c>
      <c r="AS86" s="168" t="n">
        <v>7.25</v>
      </c>
      <c r="AT86" s="148"/>
      <c r="AU86" s="149"/>
      <c r="AV86" s="107"/>
      <c r="AW86" s="108"/>
      <c r="AX86" s="108"/>
      <c r="AY86" s="108"/>
      <c r="AZ86" s="108"/>
      <c r="BA86" s="108"/>
      <c r="BB86" s="108"/>
      <c r="BC86" s="2"/>
      <c r="BD86" s="2"/>
      <c r="BE86" s="2"/>
    </row>
    <row r="87" customFormat="false" ht="12.75" hidden="true" customHeight="true" outlineLevel="0" collapsed="false">
      <c r="A87" s="52"/>
      <c r="B87" s="170" t="s">
        <v>49</v>
      </c>
      <c r="C87" s="71"/>
      <c r="D87" s="72" t="s">
        <v>11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2"/>
      <c r="AW87" s="2"/>
      <c r="AX87" s="2"/>
      <c r="AY87" s="2"/>
      <c r="AZ87" s="2"/>
      <c r="BA87" s="2"/>
      <c r="BB87" s="2"/>
      <c r="BC87" s="2"/>
      <c r="BD87" s="2"/>
      <c r="BE87" s="2"/>
    </row>
    <row r="88" customFormat="false" ht="12.75" hidden="true" customHeight="false" outlineLevel="0" collapsed="false">
      <c r="A88" s="52"/>
      <c r="B88" s="170" t="s">
        <v>49</v>
      </c>
      <c r="C88" s="71"/>
      <c r="D88" s="72" t="s">
        <v>11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2"/>
      <c r="AW88" s="2"/>
      <c r="AX88" s="2"/>
      <c r="AY88" s="2"/>
      <c r="AZ88" s="2"/>
      <c r="BA88" s="2"/>
      <c r="BB88" s="2"/>
      <c r="BC88" s="2"/>
      <c r="BD88" s="2"/>
      <c r="BE88" s="2"/>
    </row>
    <row r="89" customFormat="false" ht="12.75" hidden="true" customHeight="false" outlineLevel="0" collapsed="false">
      <c r="A89" s="52"/>
      <c r="B89" s="170"/>
      <c r="C89" s="71"/>
      <c r="D89" s="72" t="s">
        <v>11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2"/>
      <c r="AW89" s="2"/>
      <c r="AX89" s="2"/>
      <c r="AY89" s="2"/>
      <c r="AZ89" s="2"/>
      <c r="BA89" s="2"/>
      <c r="BB89" s="2"/>
      <c r="BC89" s="2"/>
      <c r="BD89" s="2"/>
      <c r="BE89" s="2"/>
    </row>
    <row r="90" customFormat="false" ht="12.75" hidden="true" customHeight="false" outlineLevel="0" collapsed="false">
      <c r="A90" s="52"/>
      <c r="B90" s="170"/>
      <c r="C90" s="71"/>
      <c r="D90" s="133" t="s">
        <v>11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2"/>
      <c r="AW90" s="2"/>
      <c r="AX90" s="2"/>
      <c r="AY90" s="2"/>
      <c r="AZ90" s="2"/>
      <c r="BA90" s="2"/>
      <c r="BB90" s="2"/>
      <c r="BC90" s="2"/>
      <c r="BD90" s="2"/>
      <c r="BE90" s="2"/>
    </row>
    <row r="91" customFormat="false" ht="12.75" hidden="true" customHeight="false" outlineLevel="0" collapsed="false">
      <c r="A91" s="52"/>
      <c r="B91" s="170"/>
      <c r="C91" s="71"/>
      <c r="D91" s="133" t="s">
        <v>11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2"/>
      <c r="AW91" s="2"/>
      <c r="AX91" s="2"/>
      <c r="AY91" s="2"/>
      <c r="AZ91" s="2"/>
      <c r="BA91" s="2"/>
      <c r="BB91" s="2"/>
      <c r="BC91" s="2"/>
      <c r="BD91" s="2"/>
      <c r="BE91" s="2"/>
    </row>
    <row r="92" customFormat="false" ht="12.75" hidden="true" customHeight="false" outlineLevel="0" collapsed="false">
      <c r="A92" s="52"/>
      <c r="B92" s="170"/>
      <c r="C92" s="71"/>
      <c r="D92" s="133" t="s">
        <v>117</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2"/>
      <c r="AW92" s="2"/>
      <c r="AX92" s="2"/>
      <c r="AY92" s="2"/>
      <c r="AZ92" s="2"/>
      <c r="BA92" s="2"/>
      <c r="BB92" s="2"/>
      <c r="BC92" s="2"/>
      <c r="BD92" s="2"/>
      <c r="BE92" s="2"/>
    </row>
    <row r="93" customFormat="false" ht="14.25" hidden="true" customHeight="false" outlineLevel="0" collapsed="false">
      <c r="A93" s="52"/>
      <c r="B93" s="170"/>
      <c r="C93" s="171"/>
      <c r="D93" s="163" t="s">
        <v>118</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9</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9</v>
      </c>
      <c r="D95" s="180" t="s">
        <v>120</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3</v>
      </c>
      <c r="AN95" s="182" t="n">
        <v>8.03</v>
      </c>
      <c r="AO95" s="182" t="n">
        <v>8.03</v>
      </c>
      <c r="AP95" s="182" t="n">
        <v>8.03</v>
      </c>
      <c r="AQ95" s="182" t="n">
        <v>8.03</v>
      </c>
      <c r="AR95" s="182" t="n">
        <v>8.03</v>
      </c>
      <c r="AS95" s="182" t="n">
        <v>8.03</v>
      </c>
      <c r="AT95" s="183" t="n">
        <v>38601.433074537</v>
      </c>
      <c r="AU95" s="183"/>
      <c r="AW95" s="2"/>
      <c r="AX95" s="2"/>
      <c r="AY95" s="2"/>
      <c r="AZ95" s="2"/>
      <c r="BA95" s="2"/>
      <c r="BB95" s="2"/>
      <c r="BC95" s="2"/>
      <c r="BD95" s="2"/>
      <c r="BE95" s="2"/>
    </row>
    <row r="96" customFormat="false" ht="14.25" hidden="false" customHeight="true" outlineLevel="0" collapsed="false">
      <c r="C96" s="184" t="s">
        <v>121</v>
      </c>
      <c r="D96" s="180" t="s">
        <v>122</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3</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4</v>
      </c>
      <c r="E98" s="176"/>
      <c r="F98" s="176"/>
      <c r="G98" s="176"/>
      <c r="H98" s="176"/>
      <c r="I98" s="176"/>
      <c r="J98" s="176"/>
      <c r="K98" s="176"/>
      <c r="L98" s="177"/>
      <c r="M98" s="177"/>
      <c r="N98" s="177"/>
      <c r="O98" s="177"/>
      <c r="P98" s="177"/>
      <c r="Q98" s="177"/>
      <c r="R98" s="177"/>
      <c r="S98" s="177"/>
      <c r="X98" s="177"/>
      <c r="AK98" s="177"/>
      <c r="AL98" s="177"/>
      <c r="AT98" s="177"/>
      <c r="AU98" s="177"/>
      <c r="AW98" s="2"/>
      <c r="AX98" s="2"/>
      <c r="AY98" s="2"/>
      <c r="AZ98" s="2"/>
      <c r="BA98" s="2"/>
      <c r="BB98" s="2"/>
      <c r="BC98" s="2"/>
      <c r="BD98" s="2"/>
      <c r="BE98" s="2"/>
    </row>
    <row r="99" customFormat="false" ht="14.25" hidden="false" customHeight="false" outlineLevel="0" collapsed="false">
      <c r="C99" s="188" t="n">
        <v>2</v>
      </c>
      <c r="D99" s="180" t="s">
        <v>125</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6</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7</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8</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9</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30</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31</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9</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7" activeCellId="0" sqref="D10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0"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5 *</v>
      </c>
      <c r="AP3" s="194"/>
      <c r="AQ3" s="194"/>
      <c r="AR3" s="194"/>
      <c r="AS3" s="194"/>
      <c r="AT3" s="195" t="s">
        <v>132</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76.5031712963</v>
      </c>
      <c r="AM4" s="196" t="n">
        <f aca="false">+entero!AM4</f>
        <v>38583.5031712963</v>
      </c>
      <c r="AN4" s="196" t="n">
        <f aca="false">+entero!AN4</f>
        <v>38590.5031712963</v>
      </c>
      <c r="AO4" s="197" t="n">
        <f aca="false">+entero!AO4</f>
        <v>38593.5031712963</v>
      </c>
      <c r="AP4" s="198" t="n">
        <f aca="false">+entero!AP4</f>
        <v>38594.5031712963</v>
      </c>
      <c r="AQ4" s="198" t="n">
        <f aca="false">+entero!AQ4</f>
        <v>38595.5031712963</v>
      </c>
      <c r="AR4" s="198" t="n">
        <f aca="false">+entero!AR4</f>
        <v>38596.5031712963</v>
      </c>
      <c r="AS4" s="199" t="n">
        <f aca="false">+entero!AS4</f>
        <v>38597.5031712963</v>
      </c>
      <c r="AT4" s="200" t="s">
        <v>40</v>
      </c>
      <c r="AU4" s="201" t="s">
        <v>41</v>
      </c>
      <c r="AW4" s="2"/>
      <c r="AX4" s="2"/>
      <c r="AY4" s="2"/>
      <c r="AZ4" s="2"/>
      <c r="BA4" s="2"/>
      <c r="BB4" s="2"/>
      <c r="BC4" s="2"/>
      <c r="BD4" s="2"/>
      <c r="BE4" s="2"/>
      <c r="BF4" s="2"/>
    </row>
    <row r="5" customFormat="false" ht="15" hidden="false" customHeight="false" outlineLevel="0" collapsed="false">
      <c r="C5" s="202" t="s">
        <v>133</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313.37084392</v>
      </c>
      <c r="AN6" s="33" t="n">
        <f aca="false">+entero!AN6</f>
        <v>1337.44646939</v>
      </c>
      <c r="AO6" s="32" t="n">
        <f aca="false">+entero!AO6</f>
        <v>1337.59432482</v>
      </c>
      <c r="AP6" s="32" t="n">
        <f aca="false">+entero!AP6</f>
        <v>1338.82697687</v>
      </c>
      <c r="AQ6" s="32" t="n">
        <f aca="false">+entero!AQ6</f>
        <v>1337.63060677</v>
      </c>
      <c r="AR6" s="32" t="n">
        <f aca="false">+entero!AR6</f>
        <v>1341.70900967</v>
      </c>
      <c r="AS6" s="32" t="n">
        <f aca="false">+entero!AS6</f>
        <v>1351.47873675</v>
      </c>
      <c r="AT6" s="32" t="n">
        <f aca="false">+entero!AT6</f>
        <v>14.0322673599999</v>
      </c>
      <c r="AU6" s="32" t="n">
        <f aca="false">+entero!AU6</f>
        <v>1.04918347621044</v>
      </c>
      <c r="AV6" s="38"/>
      <c r="AW6" s="2"/>
      <c r="AX6" s="2"/>
      <c r="AY6" s="2"/>
      <c r="AZ6" s="2"/>
      <c r="BA6" s="2"/>
      <c r="BB6" s="2"/>
      <c r="BC6" s="2"/>
      <c r="BD6" s="2"/>
      <c r="BE6" s="2"/>
      <c r="BF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73.472319860453</v>
      </c>
      <c r="AN7" s="33" t="n">
        <f aca="false">+entero!AN7</f>
        <v>681.399749955098</v>
      </c>
      <c r="AO7" s="32" t="n">
        <f aca="false">+entero!AO7</f>
        <v>685.583810449494</v>
      </c>
      <c r="AP7" s="32" t="n">
        <f aca="false">+entero!AP7</f>
        <v>685.9625407546</v>
      </c>
      <c r="AQ7" s="32" t="str">
        <f aca="false">+entero!AQ7</f>
        <v>n.d</v>
      </c>
      <c r="AR7" s="32" t="str">
        <f aca="false">+entero!AR7</f>
        <v>n.d</v>
      </c>
      <c r="AS7" s="32" t="str">
        <f aca="false">+entero!AS7</f>
        <v>n.d</v>
      </c>
      <c r="AT7" s="32" t="n">
        <f aca="false">+entero!AT7</f>
        <v>4.56279079950184</v>
      </c>
      <c r="AU7" s="32" t="n">
        <f aca="false">+entero!AU7</f>
        <v>0.66962026325994</v>
      </c>
      <c r="AW7" s="2"/>
      <c r="AX7" s="2"/>
      <c r="AY7" s="2"/>
      <c r="AZ7" s="2"/>
      <c r="BA7" s="2"/>
      <c r="BB7" s="2"/>
      <c r="BC7" s="2"/>
      <c r="BD7" s="2"/>
      <c r="BE7" s="2"/>
      <c r="BF7" s="2"/>
    </row>
    <row r="8" customFormat="false" ht="13.5" hidden="false" customHeight="false" outlineLevel="0" collapsed="false">
      <c r="C8" s="30"/>
      <c r="D8" s="22" t="s">
        <v>46</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102.227782915318</v>
      </c>
      <c r="AN8" s="33" t="n">
        <f aca="false">+entero!AN8</f>
        <v>100.647445500623</v>
      </c>
      <c r="AO8" s="32" t="n">
        <f aca="false">+entero!AO8</f>
        <v>100.358201495641</v>
      </c>
      <c r="AP8" s="32" t="n">
        <f aca="false">+entero!AP8</f>
        <v>100.768084442092</v>
      </c>
      <c r="AQ8" s="32" t="str">
        <f aca="false">+entero!AQ8</f>
        <v>n.d</v>
      </c>
      <c r="AR8" s="32" t="str">
        <f aca="false">+entero!AR8</f>
        <v>n.d</v>
      </c>
      <c r="AS8" s="32" t="str">
        <f aca="false">+entero!AS8</f>
        <v>n.d</v>
      </c>
      <c r="AT8" s="32" t="n">
        <f aca="false">+entero!AT8</f>
        <v>0.12063894146948</v>
      </c>
      <c r="AU8" s="32" t="n">
        <f aca="false">+entero!AU8</f>
        <v>0.119862894551792</v>
      </c>
      <c r="AW8" s="2"/>
      <c r="AX8" s="2"/>
      <c r="AY8" s="2"/>
      <c r="AZ8" s="2"/>
      <c r="BA8" s="2"/>
      <c r="BB8" s="2"/>
      <c r="BC8" s="2"/>
      <c r="BD8" s="2"/>
      <c r="BE8" s="2"/>
      <c r="BF8" s="2"/>
    </row>
    <row r="9" customFormat="false" ht="12.75" hidden="false" customHeight="false" outlineLevel="0" collapsed="false">
      <c r="C9" s="30"/>
      <c r="D9" s="22" t="s">
        <v>47</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2089.07094669577</v>
      </c>
      <c r="AN9" s="33" t="n">
        <f aca="false">+entero!AN9</f>
        <v>2119.49366484572</v>
      </c>
      <c r="AO9" s="32" t="n">
        <f aca="false">+entero!AO9</f>
        <v>2123.53633676514</v>
      </c>
      <c r="AP9" s="32" t="n">
        <f aca="false">+entero!AP9</f>
        <v>2125.55760206669</v>
      </c>
      <c r="AQ9" s="32" t="n">
        <f aca="false">+entero!AQ9</f>
        <v>1337.63060677</v>
      </c>
      <c r="AR9" s="32" t="n">
        <f aca="false">+entero!AR9</f>
        <v>1341.70900967</v>
      </c>
      <c r="AS9" s="32" t="n">
        <f aca="false">+entero!AS9</f>
        <v>1351.47873675</v>
      </c>
      <c r="AT9" s="32" t="n">
        <f aca="false">+entero!AT9</f>
        <v>-768.014928095721</v>
      </c>
      <c r="AU9" s="32" t="n">
        <f aca="false">+entero!AU9</f>
        <v>-36.2357737054914</v>
      </c>
      <c r="AW9" s="2"/>
      <c r="AX9" s="2"/>
      <c r="AY9" s="2"/>
      <c r="AZ9" s="2"/>
      <c r="BA9" s="2"/>
      <c r="BB9" s="2"/>
      <c r="BC9" s="2"/>
      <c r="BD9" s="2"/>
      <c r="BE9" s="2"/>
      <c r="BF9" s="2"/>
    </row>
    <row r="10" customFormat="false" ht="14.25" hidden="false" customHeight="false" outlineLevel="0" collapsed="false">
      <c r="B10" s="44"/>
      <c r="C10" s="205"/>
      <c r="D10" s="206" t="s">
        <v>48</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7" t="n">
        <f aca="false">+entero!AK10</f>
        <v>0</v>
      </c>
      <c r="AL10" s="207" t="n">
        <f aca="false">+entero!AL10</f>
        <v>0</v>
      </c>
      <c r="AM10" s="207" t="n">
        <f aca="false">+entero!AM10</f>
        <v>0</v>
      </c>
      <c r="AN10" s="207" t="n">
        <f aca="false">+entero!AN10</f>
        <v>0</v>
      </c>
      <c r="AO10" s="208" t="n">
        <f aca="false">+entero!AO10</f>
        <v>0</v>
      </c>
      <c r="AP10" s="208" t="n">
        <f aca="false">+entero!AP10</f>
        <v>0</v>
      </c>
      <c r="AQ10" s="208" t="n">
        <f aca="false">+entero!AQ10</f>
        <v>0</v>
      </c>
      <c r="AR10" s="208" t="n">
        <f aca="false">+entero!AR10</f>
        <v>0</v>
      </c>
      <c r="AS10" s="208" t="n">
        <f aca="false">+entero!AS10</f>
        <v>0</v>
      </c>
      <c r="AT10" s="208" t="str">
        <f aca="false">+entero!AT10</f>
        <v> </v>
      </c>
      <c r="AU10" s="208" t="str">
        <f aca="false">+entero!AU10</f>
        <v> </v>
      </c>
      <c r="AW10" s="39"/>
      <c r="AX10" s="2"/>
      <c r="AY10" s="2"/>
      <c r="AZ10" s="2"/>
      <c r="BA10" s="2"/>
      <c r="BB10" s="2"/>
      <c r="BC10" s="2"/>
      <c r="BD10" s="2"/>
      <c r="BE10" s="2"/>
      <c r="BF10" s="2"/>
    </row>
    <row r="11" customFormat="false" ht="6.75" hidden="false" customHeight="true" outlineLevel="0" collapsed="false">
      <c r="B11" s="44"/>
      <c r="D11" s="175" t="s">
        <v>49</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9</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9" t="n">
        <f aca="true">NOW()</f>
        <v>46231.9553612282</v>
      </c>
      <c r="AW12" s="2"/>
      <c r="AX12" s="2"/>
      <c r="AY12" s="2"/>
      <c r="AZ12" s="2"/>
      <c r="BA12" s="2"/>
      <c r="BB12" s="2"/>
      <c r="BC12" s="2"/>
      <c r="BD12" s="2"/>
      <c r="BE12" s="2"/>
      <c r="BF12" s="2"/>
    </row>
    <row r="13" customFormat="false" ht="14.25" hidden="false" customHeight="true" outlineLevel="0" collapsed="false">
      <c r="C13" s="184" t="s">
        <v>121</v>
      </c>
      <c r="D13" s="180" t="s">
        <v>12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4</v>
      </c>
      <c r="D14" s="180" t="s">
        <v>13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4</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9" min="38" style="0" width="8.7"/>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58"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5 *</v>
      </c>
      <c r="AP3" s="211"/>
      <c r="AQ3" s="211"/>
      <c r="AR3" s="211"/>
      <c r="AS3" s="211"/>
      <c r="AT3" s="195" t="s">
        <v>132</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6" t="n">
        <f aca="false">+entero!AO4</f>
        <v>38593.5031712963</v>
      </c>
      <c r="AP4" s="213" t="n">
        <f aca="false">+entero!AP4</f>
        <v>38594.5031712963</v>
      </c>
      <c r="AQ4" s="213" t="n">
        <f aca="false">+entero!AQ4</f>
        <v>38595.5031712963</v>
      </c>
      <c r="AR4" s="213" t="n">
        <f aca="false">+entero!AR4</f>
        <v>38596.5031712963</v>
      </c>
      <c r="AS4" s="213" t="n">
        <f aca="false">+entero!AS4</f>
        <v>38597.5031712963</v>
      </c>
      <c r="AT4" s="200" t="s">
        <v>40</v>
      </c>
      <c r="AU4" s="201" t="s">
        <v>41</v>
      </c>
      <c r="AW4" s="2"/>
      <c r="AX4" s="2"/>
      <c r="AY4" s="2"/>
      <c r="AZ4" s="2"/>
      <c r="BA4" s="2"/>
      <c r="BB4" s="2"/>
      <c r="BC4" s="2"/>
      <c r="BD4" s="2"/>
      <c r="BE4" s="2"/>
      <c r="BF4" s="2"/>
    </row>
    <row r="5" customFormat="false" ht="14.25" hidden="false" customHeight="false" outlineLevel="0" collapsed="false">
      <c r="A5" s="52"/>
      <c r="B5" s="52"/>
      <c r="C5" s="214" t="s">
        <v>136</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9</v>
      </c>
      <c r="C6" s="71"/>
      <c r="D6" s="221" t="s">
        <v>51</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883.77381833697</v>
      </c>
      <c r="AN6" s="31" t="n">
        <f aca="false">+entero!AN12</f>
        <v>5835.63870861449</v>
      </c>
      <c r="AO6" s="92" t="n">
        <f aca="false">+entero!AO12</f>
        <v>5707.61170187226</v>
      </c>
      <c r="AP6" s="94" t="n">
        <f aca="false">+entero!AP12</f>
        <v>5743.33206279559</v>
      </c>
      <c r="AQ6" s="94" t="n">
        <f aca="false">+entero!AQ12</f>
        <v>5835.28595587798</v>
      </c>
      <c r="AR6" s="94" t="n">
        <f aca="false">+entero!AR12</f>
        <v>5845.20744822265</v>
      </c>
      <c r="AS6" s="93" t="n">
        <f aca="false">+entero!AS12</f>
        <v>6256.96524164185</v>
      </c>
      <c r="AT6" s="92" t="n">
        <f aca="false">+entero!AT12</f>
        <v>421.326533027357</v>
      </c>
      <c r="AU6" s="93" t="n">
        <f aca="false">+entero!AU12</f>
        <v>7.21988721483735</v>
      </c>
      <c r="AV6" s="52"/>
      <c r="AW6" s="2"/>
      <c r="AX6" s="2"/>
      <c r="AY6" s="2"/>
      <c r="AZ6" s="2"/>
      <c r="BA6" s="2"/>
      <c r="BB6" s="2"/>
      <c r="BC6" s="2"/>
      <c r="BD6" s="2"/>
      <c r="BE6" s="2"/>
      <c r="BF6" s="2"/>
    </row>
    <row r="7" customFormat="false" ht="12.75" hidden="false" customHeight="false" outlineLevel="0" collapsed="false">
      <c r="A7" s="52"/>
      <c r="B7" s="70"/>
      <c r="C7" s="71"/>
      <c r="D7" s="221" t="s">
        <v>52</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529.34434212</v>
      </c>
      <c r="AN7" s="31" t="n">
        <f aca="false">+entero!AN13</f>
        <v>4383.46359268</v>
      </c>
      <c r="AO7" s="92" t="n">
        <f aca="false">+entero!AO13</f>
        <v>4363.6014624</v>
      </c>
      <c r="AP7" s="94" t="n">
        <f aca="false">+entero!AP13</f>
        <v>4352.83396848</v>
      </c>
      <c r="AQ7" s="94" t="n">
        <f aca="false">+entero!AQ13</f>
        <v>4365.18095915</v>
      </c>
      <c r="AR7" s="94" t="n">
        <f aca="false">+entero!AR13</f>
        <v>4381.09268267</v>
      </c>
      <c r="AS7" s="93" t="n">
        <f aca="false">+entero!AS13</f>
        <v>4526.59131151</v>
      </c>
      <c r="AT7" s="92" t="n">
        <f aca="false">+entero!AT13</f>
        <v>143.12771883</v>
      </c>
      <c r="AU7" s="93" t="n">
        <f aca="false">+entero!AU13</f>
        <v>3.2651741209625</v>
      </c>
      <c r="AV7" s="52"/>
      <c r="AW7" s="2"/>
      <c r="AX7" s="2"/>
      <c r="AY7" s="2"/>
      <c r="AZ7" s="2"/>
      <c r="BA7" s="2"/>
      <c r="BB7" s="2"/>
      <c r="BC7" s="2"/>
      <c r="BD7" s="2"/>
      <c r="BE7" s="2"/>
      <c r="BF7" s="2"/>
    </row>
    <row r="8" customFormat="false" ht="12.75" hidden="false" customHeight="false" outlineLevel="0" collapsed="false">
      <c r="A8" s="52"/>
      <c r="B8" s="70"/>
      <c r="C8" s="71"/>
      <c r="D8" s="221" t="s">
        <v>53</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6017.0235341469</v>
      </c>
      <c r="AN8" s="31" t="n">
        <f aca="false">+entero!AN14</f>
        <v>-6356.23155629608</v>
      </c>
      <c r="AO8" s="92" t="n">
        <f aca="false">+entero!AO14</f>
        <v>-6377.28096553402</v>
      </c>
      <c r="AP8" s="94" t="n">
        <f aca="false">+entero!AP14</f>
        <v>-6397.94665532946</v>
      </c>
      <c r="AQ8" s="94" t="n">
        <f aca="false">+entero!AQ14</f>
        <v>-6375.99281279318</v>
      </c>
      <c r="AR8" s="94" t="n">
        <f aca="false">+entero!AR14</f>
        <v>-6392.83066453224</v>
      </c>
      <c r="AS8" s="93" t="n">
        <f aca="false">+entero!AS14</f>
        <v>-6325.78294406802</v>
      </c>
      <c r="AT8" s="92" t="n">
        <f aca="false">+entero!AT14</f>
        <v>30.4486122280578</v>
      </c>
      <c r="AU8" s="93" t="n">
        <f aca="false">+entero!AU14</f>
        <v>-0.479035604011269</v>
      </c>
      <c r="AV8" s="52"/>
      <c r="AW8" s="2"/>
      <c r="AX8" s="2"/>
      <c r="AY8" s="2"/>
      <c r="AZ8" s="2"/>
      <c r="BA8" s="2"/>
      <c r="BB8" s="2"/>
      <c r="BC8" s="2"/>
      <c r="BD8" s="2"/>
      <c r="BE8" s="2"/>
      <c r="BF8" s="2"/>
    </row>
    <row r="9" customFormat="false" ht="12.75" hidden="false" customHeight="false" outlineLevel="0" collapsed="false">
      <c r="A9" s="52"/>
      <c r="B9" s="70"/>
      <c r="C9" s="71"/>
      <c r="D9" s="221" t="s">
        <v>54</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909.408731683239</v>
      </c>
      <c r="AN9" s="31" t="n">
        <f aca="false">+entero!AN15</f>
        <v>719.598869741391</v>
      </c>
      <c r="AO9" s="92" t="n">
        <f aca="false">+entero!AO15</f>
        <v>579.868414266664</v>
      </c>
      <c r="AP9" s="94" t="n">
        <f aca="false">+entero!AP15</f>
        <v>598.484942387658</v>
      </c>
      <c r="AQ9" s="94" t="n">
        <f aca="false">+entero!AQ15</f>
        <v>708.969078873538</v>
      </c>
      <c r="AR9" s="94" t="n">
        <f aca="false">+entero!AR15</f>
        <v>723.606416679135</v>
      </c>
      <c r="AS9" s="93" t="n">
        <f aca="false">+entero!AS15</f>
        <v>1034.48164981185</v>
      </c>
      <c r="AT9" s="92" t="n">
        <f aca="false">+entero!AT15</f>
        <v>314.882780070459</v>
      </c>
      <c r="AU9" s="93" t="n">
        <f aca="false">+entero!AU15</f>
        <v>43.7580982004074</v>
      </c>
      <c r="AV9" s="52"/>
      <c r="AW9" s="2"/>
      <c r="AX9" s="2"/>
      <c r="AY9" s="2"/>
      <c r="AZ9" s="2"/>
      <c r="BA9" s="2"/>
      <c r="BB9" s="2"/>
      <c r="BC9" s="2"/>
      <c r="BD9" s="2"/>
      <c r="BE9" s="2"/>
      <c r="BF9" s="2"/>
    </row>
    <row r="10" customFormat="false" ht="12.75" hidden="false" customHeight="false" outlineLevel="0" collapsed="false">
      <c r="A10" s="52"/>
      <c r="B10" s="70"/>
      <c r="C10" s="71"/>
      <c r="D10" s="221" t="s">
        <v>55</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611.67033574</v>
      </c>
      <c r="AN10" s="40" t="n">
        <f aca="false">+entero!AN16</f>
        <v>9540.67150985</v>
      </c>
      <c r="AO10" s="36" t="n">
        <f aca="false">+entero!AO16</f>
        <v>9592.04802747</v>
      </c>
      <c r="AP10" s="42" t="n">
        <f aca="false">+entero!AP16</f>
        <v>9594.6992562</v>
      </c>
      <c r="AQ10" s="42" t="str">
        <f aca="false">+entero!AQ16</f>
        <v>n.d</v>
      </c>
      <c r="AR10" s="42" t="str">
        <f aca="false">+entero!AR16</f>
        <v>n.d</v>
      </c>
      <c r="AS10" s="41" t="str">
        <f aca="false">+entero!AS16</f>
        <v>n.d</v>
      </c>
      <c r="AT10" s="36" t="n">
        <f aca="false">+entero!AT16</f>
        <v>54.0277463500006</v>
      </c>
      <c r="AU10" s="41" t="n">
        <f aca="false">+entero!AU16</f>
        <v>0.566288717667529</v>
      </c>
      <c r="AV10" s="52"/>
      <c r="AW10" s="2"/>
      <c r="AX10" s="2"/>
      <c r="AY10" s="2"/>
      <c r="AZ10" s="2"/>
      <c r="BA10" s="2"/>
      <c r="BB10" s="2"/>
      <c r="BC10" s="2"/>
      <c r="BD10" s="2"/>
      <c r="BE10" s="2"/>
      <c r="BF10" s="2"/>
    </row>
    <row r="11" customFormat="false" ht="13.5" hidden="false" customHeight="false" outlineLevel="0" collapsed="false">
      <c r="A11" s="52"/>
      <c r="B11" s="70"/>
      <c r="C11" s="162"/>
      <c r="D11" s="222" t="s">
        <v>56</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2117.9648677676</v>
      </c>
      <c r="AO11" s="50" t="n">
        <f aca="false">+entero!AO17</f>
        <v>32194.9061730041</v>
      </c>
      <c r="AP11" s="225" t="n">
        <f aca="false">+entero!AP17</f>
        <v>32236.2999731045</v>
      </c>
      <c r="AQ11" s="225" t="str">
        <f aca="false">+entero!AQ17</f>
        <v>n.d</v>
      </c>
      <c r="AR11" s="225" t="str">
        <f aca="false">+entero!AR17</f>
        <v>n.d</v>
      </c>
      <c r="AS11" s="51" t="str">
        <f aca="false">+entero!AS17</f>
        <v>n.d</v>
      </c>
      <c r="AT11" s="50" t="n">
        <f aca="false">+entero!AT17</f>
        <v>118.33510533693</v>
      </c>
      <c r="AU11" s="51" t="n">
        <f aca="false">+entero!AU17</f>
        <v>0.368438989905262</v>
      </c>
      <c r="AV11" s="52"/>
      <c r="AW11" s="2"/>
      <c r="AX11" s="2"/>
      <c r="AY11" s="2"/>
      <c r="AZ11" s="2"/>
      <c r="BA11" s="2"/>
      <c r="BB11" s="2"/>
      <c r="BC11" s="2"/>
      <c r="BD11" s="2"/>
      <c r="BE11" s="2"/>
      <c r="BF11" s="2"/>
    </row>
    <row r="12" customFormat="false" ht="6.75" hidden="false" customHeight="true" outlineLevel="0" collapsed="false">
      <c r="D12" s="175" t="s">
        <v>49</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9</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1.9553612922</v>
      </c>
      <c r="AW13" s="2"/>
      <c r="AX13" s="2"/>
      <c r="AY13" s="2"/>
      <c r="AZ13" s="2"/>
      <c r="BA13" s="2"/>
      <c r="BB13" s="2"/>
      <c r="BC13" s="2"/>
      <c r="BD13" s="2"/>
      <c r="BE13" s="2"/>
      <c r="BF13" s="2"/>
    </row>
    <row r="14" customFormat="false" ht="14.25" hidden="false" customHeight="true" outlineLevel="0" collapsed="false">
      <c r="C14" s="184" t="s">
        <v>121</v>
      </c>
      <c r="D14" s="180" t="s">
        <v>122</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4</v>
      </c>
      <c r="D15" s="180" t="s">
        <v>135</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7</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8</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40</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41</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2</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3</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4</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9</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9</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9" activeCellId="0" sqref="AC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false" outlineLevel="0" max="39" min="39" style="0" width="8.28"/>
    <col collapsed="false" customWidth="true" hidden="fals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80" min="49" style="0" width="11.05"/>
  </cols>
  <sheetData>
    <row r="1" customFormat="false" ht="18" hidden="false" customHeight="false" outlineLevel="0" collapsed="false">
      <c r="C1" s="230"/>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231"/>
      <c r="AU1" s="23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4.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57</v>
      </c>
      <c r="D5" s="221"/>
      <c r="E5" s="81"/>
      <c r="F5" s="81"/>
      <c r="G5" s="81"/>
      <c r="H5" s="81"/>
      <c r="I5" s="81"/>
      <c r="J5" s="81"/>
      <c r="K5" s="81"/>
      <c r="L5" s="81"/>
      <c r="M5" s="232"/>
      <c r="N5" s="232"/>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3"/>
      <c r="AT5" s="234"/>
      <c r="AU5" s="235"/>
      <c r="AV5" s="52"/>
      <c r="AW5" s="2"/>
      <c r="AX5" s="2"/>
      <c r="AY5" s="2"/>
      <c r="AZ5" s="2"/>
      <c r="BA5" s="2"/>
      <c r="BB5" s="2"/>
      <c r="BC5" s="2"/>
      <c r="BD5" s="2"/>
      <c r="BE5" s="2"/>
      <c r="BF5" s="2"/>
    </row>
    <row r="6" customFormat="false" ht="12.75" hidden="false" customHeight="false" outlineLevel="0" collapsed="false">
      <c r="A6" s="52"/>
      <c r="B6" s="85" t="s">
        <v>49</v>
      </c>
      <c r="C6" s="71"/>
      <c r="D6" s="221" t="s">
        <v>58</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45.555019066003</v>
      </c>
      <c r="AN6" s="86" t="n">
        <f aca="false">+entero!AN19</f>
        <v>747.044633785803</v>
      </c>
      <c r="AO6" s="89" t="n">
        <f aca="false">+entero!AO19</f>
        <v>747.044633785803</v>
      </c>
      <c r="AP6" s="91" t="n">
        <f aca="false">+entero!AP19</f>
        <v>747.044633785803</v>
      </c>
      <c r="AQ6" s="91" t="n">
        <f aca="false">+entero!AQ19</f>
        <v>747.044633785803</v>
      </c>
      <c r="AR6" s="91" t="n">
        <f aca="false">+entero!AR19</f>
        <v>747.044633785803</v>
      </c>
      <c r="AS6" s="90" t="n">
        <f aca="false">+entero!AS19</f>
        <v>731.404172645081</v>
      </c>
      <c r="AT6" s="89" t="n">
        <f aca="false">+entero!AT19</f>
        <v>-15.6404611407222</v>
      </c>
      <c r="AU6" s="90" t="n">
        <f aca="false">+entero!AU19</f>
        <v>-2.09364480157778</v>
      </c>
      <c r="AV6" s="52"/>
      <c r="AW6" s="2"/>
      <c r="AX6" s="2"/>
      <c r="AY6" s="2"/>
      <c r="AZ6" s="2"/>
      <c r="BA6" s="2"/>
      <c r="BB6" s="2"/>
      <c r="BC6" s="2"/>
      <c r="BD6" s="2"/>
      <c r="BE6" s="2"/>
      <c r="BF6" s="2"/>
    </row>
    <row r="7" customFormat="false" ht="12.75" hidden="false" customHeight="false" outlineLevel="0" collapsed="false">
      <c r="A7" s="52"/>
      <c r="B7" s="85"/>
      <c r="C7" s="71"/>
      <c r="D7" s="221" t="s">
        <v>59</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71.454396400996</v>
      </c>
      <c r="AN7" s="31" t="n">
        <f aca="false">+entero!AN20</f>
        <v>674.001545367372</v>
      </c>
      <c r="AO7" s="92" t="n">
        <f aca="false">+entero!AO20</f>
        <v>674.001545367372</v>
      </c>
      <c r="AP7" s="94" t="n">
        <f aca="false">+entero!AP20</f>
        <v>674.001545367372</v>
      </c>
      <c r="AQ7" s="94" t="n">
        <f aca="false">+entero!AQ20</f>
        <v>674.001545367372</v>
      </c>
      <c r="AR7" s="94" t="n">
        <f aca="false">+entero!AR20</f>
        <v>674.001545367372</v>
      </c>
      <c r="AS7" s="93" t="n">
        <f aca="false">+entero!AS20</f>
        <v>668.997759195517</v>
      </c>
      <c r="AT7" s="92" t="n">
        <f aca="false">+entero!AT20</f>
        <v>-5.0037861718555</v>
      </c>
      <c r="AU7" s="93" t="n">
        <f aca="false">+entero!AU20</f>
        <v>-0.742399806980876</v>
      </c>
      <c r="AV7" s="52"/>
      <c r="AW7" s="2"/>
      <c r="AX7" s="2"/>
      <c r="AY7" s="2"/>
      <c r="AZ7" s="2"/>
      <c r="BA7" s="2"/>
      <c r="BB7" s="2"/>
      <c r="BC7" s="2"/>
      <c r="BD7" s="2"/>
      <c r="BE7" s="2"/>
      <c r="BF7" s="2"/>
    </row>
    <row r="8" customFormat="false" ht="13.5" hidden="false" customHeight="false" outlineLevel="0" collapsed="false">
      <c r="A8" s="52"/>
      <c r="B8" s="85"/>
      <c r="C8" s="71"/>
      <c r="D8" s="236" t="s">
        <v>146</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2010.6348831</v>
      </c>
      <c r="AN8" s="31" t="n">
        <f aca="false">+entero!AN21</f>
        <v>2086.4151893</v>
      </c>
      <c r="AO8" s="92" t="n">
        <f aca="false">+entero!AO21</f>
        <v>2086.4151893</v>
      </c>
      <c r="AP8" s="94" t="n">
        <f aca="false">+entero!AP21</f>
        <v>2086.4151893</v>
      </c>
      <c r="AQ8" s="94" t="n">
        <f aca="false">+entero!AQ21</f>
        <v>2086.4151893</v>
      </c>
      <c r="AR8" s="94" t="n">
        <f aca="false">+entero!AR21</f>
        <v>2086.4151893</v>
      </c>
      <c r="AS8" s="93" t="n">
        <f aca="false">+entero!AS21</f>
        <v>2134.56478634</v>
      </c>
      <c r="AT8" s="92" t="n">
        <f aca="false">+entero!AT21</f>
        <v>48.1495970400001</v>
      </c>
      <c r="AU8" s="93" t="n">
        <f aca="false">+entero!AU21</f>
        <v>2.30776679957714</v>
      </c>
      <c r="AV8" s="52"/>
      <c r="AW8" s="2"/>
      <c r="AX8" s="2"/>
      <c r="AY8" s="2"/>
      <c r="AZ8" s="2"/>
      <c r="BA8" s="2"/>
      <c r="BB8" s="2"/>
      <c r="BC8" s="2"/>
      <c r="BD8" s="2"/>
      <c r="BE8" s="2"/>
      <c r="BF8" s="2"/>
    </row>
    <row r="9" customFormat="false" ht="12.75" hidden="false" customHeight="false" outlineLevel="0" collapsed="false">
      <c r="A9" s="52"/>
      <c r="B9" s="85"/>
      <c r="C9" s="71"/>
      <c r="D9" s="236" t="s">
        <v>147</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21.064</v>
      </c>
      <c r="AN9" s="31" t="n">
        <f aca="false">+entero!AN22</f>
        <v>414.174</v>
      </c>
      <c r="AO9" s="92" t="n">
        <f aca="false">+entero!AO22</f>
        <v>414.174</v>
      </c>
      <c r="AP9" s="94" t="n">
        <f aca="false">+entero!AP22</f>
        <v>414.174</v>
      </c>
      <c r="AQ9" s="94" t="n">
        <f aca="false">+entero!AQ22</f>
        <v>414.174</v>
      </c>
      <c r="AR9" s="94" t="n">
        <f aca="false">+entero!AR22</f>
        <v>414.174</v>
      </c>
      <c r="AS9" s="93" t="n">
        <f aca="false">+entero!AS22</f>
        <v>403.174</v>
      </c>
      <c r="AT9" s="92" t="n">
        <f aca="false">+entero!AT22</f>
        <v>-11</v>
      </c>
      <c r="AU9" s="93" t="n">
        <f aca="false">+entero!AU22</f>
        <v>-2.65588858788818</v>
      </c>
      <c r="AV9" s="52"/>
      <c r="AW9" s="2"/>
      <c r="AX9" s="2"/>
      <c r="AY9" s="2"/>
      <c r="AZ9" s="2"/>
      <c r="BA9" s="2"/>
      <c r="BB9" s="2"/>
      <c r="BC9" s="2"/>
      <c r="BD9" s="2"/>
      <c r="BE9" s="2"/>
      <c r="BF9" s="2"/>
    </row>
    <row r="10" customFormat="false" ht="12.75" hidden="false" customHeight="false" outlineLevel="0" collapsed="false">
      <c r="A10" s="52"/>
      <c r="B10" s="85"/>
      <c r="C10" s="71"/>
      <c r="D10" s="221" t="s">
        <v>62</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74.1006226650062</v>
      </c>
      <c r="AN10" s="31" t="n">
        <f aca="false">+entero!AN23</f>
        <v>73.0430884184309</v>
      </c>
      <c r="AO10" s="92" t="n">
        <f aca="false">+entero!AO23</f>
        <v>73.0430884184309</v>
      </c>
      <c r="AP10" s="94" t="n">
        <f aca="false">+entero!AP23</f>
        <v>73.0430884184309</v>
      </c>
      <c r="AQ10" s="94" t="n">
        <f aca="false">+entero!AQ23</f>
        <v>73.0430884184309</v>
      </c>
      <c r="AR10" s="94" t="n">
        <f aca="false">+entero!AR23</f>
        <v>73.0430884184309</v>
      </c>
      <c r="AS10" s="93" t="n">
        <f aca="false">+entero!AS23</f>
        <v>62.4064134495641</v>
      </c>
      <c r="AT10" s="92" t="n">
        <f aca="false">+entero!AT23</f>
        <v>-10.6366749688668</v>
      </c>
      <c r="AU10" s="93" t="n">
        <f aca="false">+entero!AU23</f>
        <v>-14.5621922610036</v>
      </c>
      <c r="AV10" s="52"/>
      <c r="AW10" s="2"/>
      <c r="AX10" s="2"/>
      <c r="AY10" s="2"/>
      <c r="AZ10" s="2"/>
      <c r="BA10" s="2"/>
      <c r="BB10" s="2"/>
      <c r="BC10" s="2"/>
      <c r="BD10" s="2"/>
      <c r="BE10" s="2"/>
      <c r="BF10" s="2"/>
    </row>
    <row r="11" customFormat="false" ht="12.75" hidden="false" customHeight="false" outlineLevel="0" collapsed="false">
      <c r="A11" s="52"/>
      <c r="B11" s="85"/>
      <c r="C11" s="71"/>
      <c r="D11" s="236" t="s">
        <v>63</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282.661</v>
      </c>
      <c r="AN11" s="31" t="n">
        <f aca="false">+entero!AN24</f>
        <v>304.683</v>
      </c>
      <c r="AO11" s="92" t="n">
        <f aca="false">+entero!AO24</f>
        <v>304.683</v>
      </c>
      <c r="AP11" s="94" t="n">
        <f aca="false">+entero!AP24</f>
        <v>304.683</v>
      </c>
      <c r="AQ11" s="94" t="n">
        <f aca="false">+entero!AQ24</f>
        <v>304.683</v>
      </c>
      <c r="AR11" s="94" t="n">
        <f aca="false">+entero!AR24</f>
        <v>304.683</v>
      </c>
      <c r="AS11" s="93" t="n">
        <f aca="false">+entero!AS24</f>
        <v>324.4635</v>
      </c>
      <c r="AT11" s="92" t="n">
        <f aca="false">+entero!AT24</f>
        <v>19.7805</v>
      </c>
      <c r="AU11" s="93" t="n">
        <f aca="false">+entero!AU24</f>
        <v>6.49215742263272</v>
      </c>
      <c r="AV11" s="52"/>
      <c r="AW11" s="2"/>
      <c r="AX11" s="2"/>
      <c r="AY11" s="2"/>
      <c r="AZ11" s="2"/>
      <c r="BA11" s="2"/>
      <c r="BB11" s="2"/>
      <c r="BC11" s="2"/>
      <c r="BD11" s="2"/>
      <c r="BE11" s="2"/>
      <c r="BF11" s="2"/>
    </row>
    <row r="12" customFormat="false" ht="12.75" hidden="false" customHeight="false" outlineLevel="0" collapsed="false">
      <c r="A12" s="52"/>
      <c r="B12" s="85"/>
      <c r="C12" s="71"/>
      <c r="D12" s="236" t="s">
        <v>64</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8.9</v>
      </c>
      <c r="AN12" s="31" t="n">
        <f aca="false">+entero!AN25</f>
        <v>35.1</v>
      </c>
      <c r="AO12" s="92" t="n">
        <f aca="false">+entero!AO25</f>
        <v>35.1</v>
      </c>
      <c r="AP12" s="94" t="n">
        <f aca="false">+entero!AP25</f>
        <v>35.1</v>
      </c>
      <c r="AQ12" s="94" t="n">
        <f aca="false">+entero!AQ25</f>
        <v>35.1</v>
      </c>
      <c r="AR12" s="94" t="n">
        <f aca="false">+entero!AR25</f>
        <v>35.1</v>
      </c>
      <c r="AS12" s="93" t="n">
        <f aca="false">+entero!AS25</f>
        <v>22</v>
      </c>
      <c r="AT12" s="92" t="n">
        <f aca="false">+entero!AT25</f>
        <v>-13.1</v>
      </c>
      <c r="AU12" s="93" t="n">
        <f aca="false">+entero!AU25</f>
        <v>-37.3219373219373</v>
      </c>
      <c r="AV12" s="52"/>
      <c r="AW12" s="2"/>
      <c r="AX12" s="2"/>
      <c r="AY12" s="2"/>
      <c r="AZ12" s="2"/>
      <c r="BA12" s="2"/>
      <c r="BB12" s="2"/>
      <c r="BC12" s="2"/>
      <c r="BD12" s="2"/>
      <c r="BE12" s="2"/>
      <c r="BF12" s="2"/>
    </row>
    <row r="13" customFormat="false" ht="13.5" hidden="false" customHeight="false" outlineLevel="0" collapsed="false">
      <c r="A13" s="52"/>
      <c r="B13" s="85"/>
      <c r="C13" s="71"/>
      <c r="D13" s="221" t="s">
        <v>148</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str">
        <f aca="false">+entero!AT26</f>
        <v> </v>
      </c>
      <c r="AU13" s="93" t="str">
        <f aca="false">+entero!AU26</f>
        <v> </v>
      </c>
      <c r="AV13" s="52"/>
      <c r="AW13" s="2"/>
      <c r="AX13" s="2"/>
      <c r="AY13" s="2"/>
      <c r="AZ13" s="2"/>
      <c r="BA13" s="2"/>
      <c r="BB13" s="2"/>
      <c r="BC13" s="2"/>
      <c r="BD13" s="2"/>
      <c r="BE13" s="2"/>
      <c r="BF13" s="2"/>
    </row>
    <row r="14" customFormat="false" ht="13.5" hidden="false" customHeight="false" outlineLevel="0" collapsed="false">
      <c r="A14" s="52"/>
      <c r="B14" s="85"/>
      <c r="C14" s="71"/>
      <c r="D14" s="221" t="s">
        <v>149</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str">
        <f aca="false">+entero!AT27</f>
        <v> </v>
      </c>
      <c r="AU14" s="93" t="str">
        <f aca="false">+entero!AU27</f>
        <v> </v>
      </c>
      <c r="AV14" s="52"/>
      <c r="AW14" s="2"/>
      <c r="AX14" s="2"/>
      <c r="AY14" s="2"/>
      <c r="AZ14" s="2"/>
      <c r="BA14" s="2"/>
      <c r="BB14" s="2"/>
      <c r="BC14" s="2"/>
      <c r="BD14" s="2"/>
      <c r="BE14" s="2"/>
      <c r="BF14" s="2"/>
    </row>
    <row r="15" customFormat="false" ht="12.75" hidden="false" customHeight="false" outlineLevel="0" collapsed="false">
      <c r="A15" s="52"/>
      <c r="B15" s="85"/>
      <c r="C15" s="71"/>
      <c r="D15" s="221" t="s">
        <v>67</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92" t="n">
        <f aca="false">+entero!AO28</f>
        <v>0</v>
      </c>
      <c r="AP15" s="94" t="n">
        <f aca="false">+entero!AP28</f>
        <v>3</v>
      </c>
      <c r="AQ15" s="94" t="n">
        <f aca="false">+entero!AQ28</f>
        <v>0</v>
      </c>
      <c r="AR15" s="94" t="n">
        <f aca="false">+entero!AR28</f>
        <v>0</v>
      </c>
      <c r="AS15" s="93" t="n">
        <f aca="false">+entero!AS28</f>
        <v>0</v>
      </c>
      <c r="AT15" s="92" t="str">
        <f aca="false">+entero!AT28</f>
        <v> </v>
      </c>
      <c r="AU15" s="93" t="str">
        <f aca="false">+entero!AU28</f>
        <v> </v>
      </c>
      <c r="AV15" s="52"/>
      <c r="AW15" s="2"/>
      <c r="AX15" s="2"/>
      <c r="AY15" s="2"/>
      <c r="AZ15" s="2"/>
      <c r="BA15" s="2"/>
      <c r="BB15" s="2"/>
      <c r="BC15" s="2"/>
      <c r="BD15" s="2"/>
      <c r="BE15" s="2"/>
      <c r="BF15" s="2"/>
    </row>
    <row r="16" customFormat="false" ht="12.75" hidden="false" customHeight="false" outlineLevel="0" collapsed="false">
      <c r="A16" s="52"/>
      <c r="B16" s="85"/>
      <c r="C16" s="71"/>
      <c r="D16" s="236" t="s">
        <v>68</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92" t="n">
        <f aca="false">+entero!AO29</f>
        <v>0</v>
      </c>
      <c r="AP16" s="94" t="n">
        <f aca="false">+entero!AP29</f>
        <v>0</v>
      </c>
      <c r="AQ16" s="94" t="n">
        <f aca="false">+entero!AQ29</f>
        <v>0</v>
      </c>
      <c r="AR16" s="94" t="n">
        <f aca="false">+entero!AR29</f>
        <v>0</v>
      </c>
      <c r="AS16" s="93" t="n">
        <f aca="false">+entero!AS29</f>
        <v>0</v>
      </c>
      <c r="AT16" s="92" t="str">
        <f aca="false">+entero!AT29</f>
        <v> </v>
      </c>
      <c r="AU16" s="93" t="str">
        <f aca="false">+entero!AU29</f>
        <v> </v>
      </c>
      <c r="AV16" s="52"/>
      <c r="AW16" s="2"/>
      <c r="AX16" s="2"/>
      <c r="AY16" s="2"/>
      <c r="AZ16" s="2"/>
      <c r="BA16" s="2"/>
      <c r="BB16" s="2"/>
      <c r="BC16" s="2"/>
      <c r="BD16" s="2"/>
      <c r="BE16" s="2"/>
      <c r="BF16" s="2"/>
    </row>
    <row r="17" customFormat="false" ht="12.75" hidden="false" customHeight="false" outlineLevel="0" collapsed="false">
      <c r="A17" s="52"/>
      <c r="B17" s="85"/>
      <c r="C17" s="71"/>
      <c r="D17" s="236" t="s">
        <v>69</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str">
        <f aca="false">+entero!AT30</f>
        <v> </v>
      </c>
      <c r="AU17" s="93" t="str">
        <f aca="false">+entero!AU30</f>
        <v> </v>
      </c>
      <c r="AV17" s="52"/>
      <c r="AW17" s="2"/>
      <c r="AX17" s="2"/>
      <c r="AY17" s="2"/>
      <c r="AZ17" s="2"/>
      <c r="BA17" s="2"/>
      <c r="BB17" s="2"/>
      <c r="BC17" s="2"/>
      <c r="BD17" s="2"/>
      <c r="BE17" s="2"/>
      <c r="BF17" s="2"/>
    </row>
    <row r="18" customFormat="false" ht="12.75" hidden="false" customHeight="false" outlineLevel="0" collapsed="false">
      <c r="A18" s="52"/>
      <c r="B18" s="85"/>
      <c r="C18" s="71"/>
      <c r="D18" s="236" t="s">
        <v>70</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92" t="n">
        <f aca="false">+entero!AO31</f>
        <v>0</v>
      </c>
      <c r="AP18" s="94" t="n">
        <f aca="false">+entero!AP31</f>
        <v>0</v>
      </c>
      <c r="AQ18" s="94" t="n">
        <f aca="false">+entero!AQ31</f>
        <v>0</v>
      </c>
      <c r="AR18" s="94" t="n">
        <f aca="false">+entero!AR31</f>
        <v>0</v>
      </c>
      <c r="AS18" s="93" t="n">
        <f aca="false">+entero!AS31</f>
        <v>0</v>
      </c>
      <c r="AT18" s="92" t="str">
        <f aca="false">+entero!AT31</f>
        <v> </v>
      </c>
      <c r="AU18" s="93" t="str">
        <f aca="false">+entero!AU31</f>
        <v> </v>
      </c>
      <c r="AV18" s="52"/>
      <c r="AW18" s="2"/>
      <c r="AX18" s="2"/>
      <c r="AY18" s="2"/>
      <c r="AZ18" s="2"/>
      <c r="BA18" s="2"/>
      <c r="BB18" s="2"/>
      <c r="BC18" s="2"/>
      <c r="BD18" s="2"/>
      <c r="BE18" s="2"/>
      <c r="BF18" s="2"/>
    </row>
    <row r="19" customFormat="false" ht="12.75" hidden="false" customHeight="false" outlineLevel="0" collapsed="false">
      <c r="A19" s="52"/>
      <c r="B19" s="85"/>
      <c r="C19" s="71"/>
      <c r="D19" s="236" t="s">
        <v>71</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92" t="n">
        <f aca="false">+entero!AO32</f>
        <v>0</v>
      </c>
      <c r="AP19" s="94" t="n">
        <f aca="false">+entero!AP32</f>
        <v>3</v>
      </c>
      <c r="AQ19" s="94" t="n">
        <f aca="false">+entero!AQ32</f>
        <v>0</v>
      </c>
      <c r="AR19" s="94" t="n">
        <f aca="false">+entero!AR32</f>
        <v>0</v>
      </c>
      <c r="AS19" s="93" t="n">
        <f aca="false">+entero!AS32</f>
        <v>0</v>
      </c>
      <c r="AT19" s="92" t="str">
        <f aca="false">+entero!AT32</f>
        <v> </v>
      </c>
      <c r="AU19" s="93" t="str">
        <f aca="false">+entero!AU32</f>
        <v> </v>
      </c>
      <c r="AV19" s="52" t="s">
        <v>49</v>
      </c>
      <c r="AW19" s="2"/>
      <c r="AX19" s="2"/>
      <c r="AY19" s="2"/>
      <c r="AZ19" s="2"/>
      <c r="BA19" s="2"/>
      <c r="BB19" s="2"/>
      <c r="BC19" s="2"/>
      <c r="BD19" s="2"/>
      <c r="BE19" s="2"/>
      <c r="BF19" s="2"/>
    </row>
    <row r="20" customFormat="false" ht="12.75" hidden="false" customHeight="false" outlineLevel="0" collapsed="false">
      <c r="A20" s="52"/>
      <c r="B20" s="85"/>
      <c r="C20" s="71"/>
      <c r="D20" s="236" t="s">
        <v>72</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str">
        <f aca="false">+entero!AT33</f>
        <v> </v>
      </c>
      <c r="AU20" s="93" t="str">
        <f aca="false">+entero!AU33</f>
        <v> </v>
      </c>
      <c r="AV20" s="52"/>
      <c r="AW20" s="2"/>
      <c r="AX20" s="2"/>
      <c r="AY20" s="2"/>
      <c r="AZ20" s="2"/>
      <c r="BA20" s="2"/>
      <c r="BB20" s="2"/>
      <c r="BC20" s="2"/>
      <c r="BD20" s="2"/>
      <c r="BE20" s="2"/>
      <c r="BF20" s="2"/>
    </row>
    <row r="21" customFormat="false" ht="13.5" hidden="false" customHeight="false" outlineLevel="0" collapsed="false">
      <c r="A21" s="52"/>
      <c r="B21" s="85"/>
      <c r="C21" s="162"/>
      <c r="D21" s="237" t="s">
        <v>73</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8" t="n">
        <f aca="false">+entero!AP34</f>
        <v>3</v>
      </c>
      <c r="AQ21" s="238" t="n">
        <f aca="false">+entero!AQ34</f>
        <v>0</v>
      </c>
      <c r="AR21" s="238" t="n">
        <f aca="false">+entero!AR34</f>
        <v>0</v>
      </c>
      <c r="AS21" s="239" t="n">
        <f aca="false">+entero!AS34</f>
        <v>0</v>
      </c>
      <c r="AT21" s="223" t="str">
        <f aca="false">+entero!AT34</f>
        <v> </v>
      </c>
      <c r="AU21" s="239" t="str">
        <f aca="false">+entero!AU34</f>
        <v> </v>
      </c>
      <c r="AV21" s="52"/>
      <c r="AW21" s="2"/>
      <c r="AX21" s="2"/>
      <c r="AY21" s="2"/>
      <c r="AZ21" s="2"/>
      <c r="BA21" s="2"/>
      <c r="BB21" s="2"/>
      <c r="BC21" s="2"/>
      <c r="BD21" s="2"/>
      <c r="BE21" s="2"/>
      <c r="BF21" s="2"/>
    </row>
    <row r="22" customFormat="false" ht="6.75" hidden="false" customHeight="true" outlineLevel="0" collapsed="false">
      <c r="D22" s="175" t="s">
        <v>4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21</v>
      </c>
      <c r="D23" s="180" t="s">
        <v>12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4</v>
      </c>
      <c r="D24" s="180" t="s">
        <v>135</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50</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51</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2</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3</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4</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9</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5</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9</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9</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42"/>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6" min="29" style="0" width="6.99"/>
    <col collapsed="false" customWidth="true" hidden="false" outlineLevel="0" max="39" min="37" style="0" width="7.85"/>
    <col collapsed="false" customWidth="true" hidden="false" outlineLevel="0" max="46" min="40" style="0" width="7.7"/>
    <col collapsed="false" customWidth="true" hidden="false" outlineLevel="0" max="47" min="47" style="0" width="8.7"/>
    <col collapsed="false" customWidth="false" hidden="true" outlineLevel="0" max="5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103" t="s">
        <v>74</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42"/>
      <c r="AJ5" s="242"/>
      <c r="AK5" s="232"/>
      <c r="AL5" s="232"/>
      <c r="AM5" s="232"/>
      <c r="AN5" s="232"/>
      <c r="AO5" s="243"/>
      <c r="AP5" s="243"/>
      <c r="AQ5" s="243"/>
      <c r="AR5" s="243"/>
      <c r="AS5" s="233"/>
      <c r="AT5" s="234"/>
      <c r="AU5" s="235"/>
      <c r="AV5" s="52"/>
      <c r="AW5" s="2"/>
      <c r="AX5" s="2"/>
      <c r="AY5" s="2"/>
      <c r="AZ5" s="2"/>
      <c r="BA5" s="2"/>
      <c r="BB5" s="2"/>
      <c r="BC5" s="2"/>
      <c r="BD5" s="2"/>
      <c r="BE5" s="2"/>
      <c r="BF5" s="2"/>
    </row>
    <row r="6" customFormat="false" ht="13.5" hidden="false" customHeight="false" outlineLevel="0" collapsed="false">
      <c r="A6" s="52"/>
      <c r="B6" s="102" t="s">
        <v>49</v>
      </c>
      <c r="C6" s="103"/>
      <c r="D6" s="221" t="s">
        <v>156</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84.85779290313</v>
      </c>
      <c r="AN6" s="88" t="n">
        <f aca="false">+entero!AN36</f>
        <v>3493.24889777928</v>
      </c>
      <c r="AO6" s="104" t="n">
        <f aca="false">+entero!AO36</f>
        <v>3505.30412013501</v>
      </c>
      <c r="AP6" s="105" t="n">
        <f aca="false">+entero!AP36</f>
        <v>3511.79992262821</v>
      </c>
      <c r="AQ6" s="105" t="str">
        <f aca="false">+entero!AQ36</f>
        <v>n.d</v>
      </c>
      <c r="AR6" s="105" t="str">
        <f aca="false">+entero!AR36</f>
        <v>n.d</v>
      </c>
      <c r="AS6" s="87" t="str">
        <f aca="false">+entero!AS36</f>
        <v>n.d</v>
      </c>
      <c r="AT6" s="104" t="n">
        <f aca="false">+entero!AT36</f>
        <v>18.5510248489327</v>
      </c>
      <c r="AU6" s="87" t="n">
        <f aca="false">+entero!AU36</f>
        <v>0.531053623482891</v>
      </c>
      <c r="AV6" s="52"/>
      <c r="AW6" s="2"/>
      <c r="AX6" s="2"/>
      <c r="AY6" s="2"/>
      <c r="AZ6" s="2"/>
      <c r="BA6" s="2"/>
      <c r="BB6" s="2"/>
      <c r="BC6" s="2"/>
      <c r="BD6" s="2"/>
      <c r="BE6" s="2"/>
      <c r="BF6" s="2"/>
    </row>
    <row r="7" customFormat="false" ht="12.75" hidden="false" customHeight="true" outlineLevel="0" collapsed="false">
      <c r="A7" s="52"/>
      <c r="B7" s="102"/>
      <c r="C7" s="106"/>
      <c r="D7" s="221" t="s">
        <v>76</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79.19144257497</v>
      </c>
      <c r="AN7" s="88" t="n">
        <f aca="false">+entero!AN37</f>
        <v>2688.81757656003</v>
      </c>
      <c r="AO7" s="104" t="n">
        <f aca="false">+entero!AO37</f>
        <v>2701.17293775554</v>
      </c>
      <c r="AP7" s="105" t="n">
        <f aca="false">+entero!AP37</f>
        <v>2707.66076162852</v>
      </c>
      <c r="AQ7" s="105" t="str">
        <f aca="false">+entero!AQ37</f>
        <v>n.d</v>
      </c>
      <c r="AR7" s="105" t="str">
        <f aca="false">+entero!AR37</f>
        <v>n.d</v>
      </c>
      <c r="AS7" s="87" t="str">
        <f aca="false">+entero!AS37</f>
        <v>n.d</v>
      </c>
      <c r="AT7" s="104" t="n">
        <f aca="false">+entero!AT37</f>
        <v>18.8431850684929</v>
      </c>
      <c r="AU7" s="87" t="n">
        <f aca="false">+entero!AU37</f>
        <v>0.700798195934138</v>
      </c>
      <c r="AV7" s="52"/>
      <c r="AW7" s="2"/>
      <c r="AX7" s="2"/>
      <c r="AY7" s="2"/>
      <c r="AZ7" s="2"/>
      <c r="BA7" s="2"/>
      <c r="BB7" s="2"/>
      <c r="BC7" s="2"/>
      <c r="BD7" s="2"/>
      <c r="BE7" s="2"/>
      <c r="BF7" s="2"/>
    </row>
    <row r="8" customFormat="false" ht="12.75" hidden="false" customHeight="false" outlineLevel="0" collapsed="false">
      <c r="A8" s="52"/>
      <c r="B8" s="102"/>
      <c r="C8" s="71"/>
      <c r="D8" s="236" t="s">
        <v>77</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72.158020622665</v>
      </c>
      <c r="AN8" s="40" t="n">
        <f aca="false">+entero!AN38</f>
        <v>681.492502764633</v>
      </c>
      <c r="AO8" s="36" t="n">
        <f aca="false">+entero!AO38</f>
        <v>690.379717484433</v>
      </c>
      <c r="AP8" s="42" t="n">
        <f aca="false">+entero!AP38</f>
        <v>692.05059377335</v>
      </c>
      <c r="AQ8" s="42" t="str">
        <f aca="false">+entero!AQ38</f>
        <v>n.d</v>
      </c>
      <c r="AR8" s="42" t="str">
        <f aca="false">+entero!AR38</f>
        <v>n.d</v>
      </c>
      <c r="AS8" s="41" t="str">
        <f aca="false">+entero!AS38</f>
        <v>n.d</v>
      </c>
      <c r="AT8" s="36" t="n">
        <f aca="false">+entero!AT38</f>
        <v>10.5580910087173</v>
      </c>
      <c r="AU8" s="41" t="n">
        <f aca="false">+entero!AU38</f>
        <v>1.54926003820819</v>
      </c>
      <c r="AV8" s="52"/>
      <c r="AW8" s="2"/>
      <c r="AX8" s="2"/>
      <c r="AY8" s="2"/>
      <c r="AZ8" s="2"/>
      <c r="BA8" s="2"/>
      <c r="BB8" s="2"/>
      <c r="BC8" s="2"/>
      <c r="BD8" s="2"/>
      <c r="BE8" s="2"/>
      <c r="BF8" s="2"/>
    </row>
    <row r="9" customFormat="false" ht="12.75" hidden="false" customHeight="false" outlineLevel="0" collapsed="false">
      <c r="A9" s="52"/>
      <c r="B9" s="102"/>
      <c r="C9" s="71"/>
      <c r="D9" s="236" t="s">
        <v>78</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39.097797534247</v>
      </c>
      <c r="AN9" s="40" t="n">
        <f aca="false">+entero!AN39</f>
        <v>640.038229676214</v>
      </c>
      <c r="AO9" s="36" t="n">
        <f aca="false">+entero!AO39</f>
        <v>643.39554747198</v>
      </c>
      <c r="AP9" s="42" t="n">
        <f aca="false">+entero!AP39</f>
        <v>646.989792714819</v>
      </c>
      <c r="AQ9" s="42" t="str">
        <f aca="false">+entero!AQ39</f>
        <v>n.d</v>
      </c>
      <c r="AR9" s="42" t="str">
        <f aca="false">+entero!AR39</f>
        <v>n.d</v>
      </c>
      <c r="AS9" s="41" t="str">
        <f aca="false">+entero!AS39</f>
        <v>n.d</v>
      </c>
      <c r="AT9" s="36" t="n">
        <f aca="false">+entero!AT39</f>
        <v>6.95156303860506</v>
      </c>
      <c r="AU9" s="41" t="n">
        <f aca="false">+entero!AU39</f>
        <v>1.0861168468205</v>
      </c>
      <c r="AV9" s="52"/>
      <c r="AW9" s="2"/>
      <c r="AX9" s="2"/>
      <c r="AY9" s="2"/>
      <c r="AZ9" s="2"/>
      <c r="BA9" s="2"/>
      <c r="BB9" s="2"/>
      <c r="BC9" s="2"/>
      <c r="BD9" s="2"/>
      <c r="BE9" s="2"/>
      <c r="BF9" s="2"/>
    </row>
    <row r="10" customFormat="false" ht="12.75" hidden="false" customHeight="false" outlineLevel="0" collapsed="false">
      <c r="A10" s="52"/>
      <c r="B10" s="102"/>
      <c r="C10" s="71"/>
      <c r="D10" s="236" t="s">
        <v>79</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34.88423139477</v>
      </c>
      <c r="AN10" s="40" t="n">
        <f aca="false">+entero!AN40</f>
        <v>1341.4093326401</v>
      </c>
      <c r="AO10" s="36" t="n">
        <f aca="false">+entero!AO40</f>
        <v>1342.04415914072</v>
      </c>
      <c r="AP10" s="42" t="n">
        <f aca="false">+entero!AP40</f>
        <v>1343.15053452055</v>
      </c>
      <c r="AQ10" s="42" t="str">
        <f aca="false">+entero!AQ40</f>
        <v>n.d</v>
      </c>
      <c r="AR10" s="42" t="str">
        <f aca="false">+entero!AR40</f>
        <v>n.d</v>
      </c>
      <c r="AS10" s="41" t="str">
        <f aca="false">+entero!AS40</f>
        <v>n.d</v>
      </c>
      <c r="AT10" s="36" t="n">
        <f aca="false">+entero!AT40</f>
        <v>1.74120188044844</v>
      </c>
      <c r="AU10" s="41" t="n">
        <f aca="false">+entero!AU40</f>
        <v>0.129803918765159</v>
      </c>
      <c r="AV10" s="52"/>
      <c r="AW10" s="2"/>
      <c r="AX10" s="2"/>
      <c r="AY10" s="2"/>
      <c r="AZ10" s="2"/>
      <c r="BA10" s="2"/>
      <c r="BB10" s="2"/>
      <c r="BC10" s="2"/>
      <c r="BD10" s="2"/>
      <c r="BE10" s="2"/>
      <c r="BF10" s="2"/>
    </row>
    <row r="11" customFormat="false" ht="12.75" hidden="false" customHeight="false" outlineLevel="0" collapsed="false">
      <c r="A11" s="52"/>
      <c r="B11" s="102"/>
      <c r="C11" s="71"/>
      <c r="D11" s="236" t="s">
        <v>80</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3.0513930232877</v>
      </c>
      <c r="AN11" s="40" t="n">
        <f aca="false">+entero!AN41</f>
        <v>25.8775114790785</v>
      </c>
      <c r="AO11" s="36" t="n">
        <f aca="false">+entero!AO41</f>
        <v>25.353513658406</v>
      </c>
      <c r="AP11" s="42" t="n">
        <f aca="false">+entero!AP41</f>
        <v>25.4698406198007</v>
      </c>
      <c r="AQ11" s="42" t="str">
        <f aca="false">+entero!AQ41</f>
        <v>n.d</v>
      </c>
      <c r="AR11" s="42" t="str">
        <f aca="false">+entero!AR41</f>
        <v>n.d</v>
      </c>
      <c r="AS11" s="41" t="str">
        <f aca="false">+entero!AS41</f>
        <v>n.d</v>
      </c>
      <c r="AT11" s="36" t="n">
        <f aca="false">+entero!AT41</f>
        <v>-0.407670859277708</v>
      </c>
      <c r="AU11" s="41" t="n">
        <f aca="false">+entero!AU41</f>
        <v>-1.57538664259623</v>
      </c>
      <c r="AV11" s="52"/>
      <c r="AW11" s="2"/>
      <c r="AX11" s="2"/>
      <c r="AY11" s="2"/>
      <c r="AZ11" s="2"/>
      <c r="BA11" s="2"/>
      <c r="BB11" s="2"/>
      <c r="BC11" s="2"/>
      <c r="BD11" s="2"/>
      <c r="BE11" s="2"/>
      <c r="BF11" s="2"/>
    </row>
    <row r="12" customFormat="false" ht="13.5" hidden="false" customHeight="false" outlineLevel="0" collapsed="false">
      <c r="A12" s="52"/>
      <c r="B12" s="102"/>
      <c r="C12" s="71"/>
      <c r="D12" s="221" t="s">
        <v>157</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805.666350328165</v>
      </c>
      <c r="AN12" s="40" t="n">
        <f aca="false">+entero!AN42</f>
        <v>804.431321219251</v>
      </c>
      <c r="AO12" s="36" t="n">
        <f aca="false">+entero!AO42</f>
        <v>804.131182379465</v>
      </c>
      <c r="AP12" s="42" t="n">
        <f aca="false">+entero!AP42</f>
        <v>804.139160999692</v>
      </c>
      <c r="AQ12" s="42" t="str">
        <f aca="false">+entero!AQ42</f>
        <v>n.d</v>
      </c>
      <c r="AR12" s="42" t="str">
        <f aca="false">+entero!AR42</f>
        <v>n.d</v>
      </c>
      <c r="AS12" s="41" t="str">
        <f aca="false">+entero!AS42</f>
        <v>n.d</v>
      </c>
      <c r="AT12" s="36" t="n">
        <f aca="false">+entero!AT42</f>
        <v>-0.292160219559833</v>
      </c>
      <c r="AU12" s="41" t="n">
        <f aca="false">+entero!AU42</f>
        <v>-0.0363188518215596</v>
      </c>
      <c r="AV12" s="52"/>
      <c r="AW12" s="2"/>
      <c r="AX12" s="2"/>
      <c r="AY12" s="2"/>
      <c r="AZ12" s="2"/>
      <c r="BA12" s="2"/>
      <c r="BB12" s="2"/>
      <c r="BC12" s="2"/>
      <c r="BD12" s="2"/>
      <c r="BE12" s="2"/>
      <c r="BF12" s="2"/>
    </row>
    <row r="13" customFormat="false" ht="12.75" hidden="false" customHeight="false" outlineLevel="0" collapsed="false">
      <c r="A13" s="52"/>
      <c r="B13" s="102"/>
      <c r="C13" s="71"/>
      <c r="D13" s="221" t="s">
        <v>85</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32.699136785412</v>
      </c>
      <c r="AN13" s="40" t="n">
        <f aca="false">+entero!AN58</f>
        <v>547.325325126952</v>
      </c>
      <c r="AO13" s="36" t="n">
        <f aca="false">+entero!AO58</f>
        <v>534.011106515881</v>
      </c>
      <c r="AP13" s="42" t="n">
        <f aca="false">+entero!AP58</f>
        <v>542.310891581748</v>
      </c>
      <c r="AQ13" s="42" t="n">
        <f aca="false">+entero!AQ58</f>
        <v>552.064854138423</v>
      </c>
      <c r="AR13" s="42" t="n">
        <f aca="false">+entero!AR58</f>
        <v>551.384060097371</v>
      </c>
      <c r="AS13" s="41" t="n">
        <f aca="false">+entero!AS58</f>
        <v>584.838403992312</v>
      </c>
      <c r="AT13" s="36" t="n">
        <f aca="false">+entero!AT58</f>
        <v>37.5130788653598</v>
      </c>
      <c r="AU13" s="41" t="n">
        <f aca="false">+entero!AU58</f>
        <v>6.85389057351926</v>
      </c>
      <c r="AV13" s="52"/>
      <c r="AW13" s="2"/>
      <c r="AX13" s="2"/>
      <c r="AY13" s="2"/>
      <c r="AZ13" s="2"/>
      <c r="BA13" s="2"/>
      <c r="BB13" s="2"/>
      <c r="BC13" s="2"/>
      <c r="BD13" s="2"/>
      <c r="BE13" s="2"/>
      <c r="BF13" s="2"/>
    </row>
    <row r="14" customFormat="false" ht="13.5" hidden="false" customHeight="false" outlineLevel="0" collapsed="false">
      <c r="A14" s="52"/>
      <c r="B14" s="102"/>
      <c r="C14" s="106"/>
      <c r="D14" s="221" t="s">
        <v>158</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62.88</v>
      </c>
      <c r="AN14" s="40" t="n">
        <f aca="false">+entero!AN59</f>
        <v>3674.2</v>
      </c>
      <c r="AO14" s="36" t="n">
        <f aca="false">+entero!AO59</f>
        <v>3677.3</v>
      </c>
      <c r="AP14" s="42" t="n">
        <f aca="false">+entero!AP59</f>
        <v>3679.6</v>
      </c>
      <c r="AQ14" s="42" t="str">
        <f aca="false">+entero!AQ59</f>
        <v>n.d</v>
      </c>
      <c r="AR14" s="42" t="str">
        <f aca="false">+entero!AR59</f>
        <v>n.d</v>
      </c>
      <c r="AS14" s="41" t="str">
        <f aca="false">+entero!AS59</f>
        <v>n.d</v>
      </c>
      <c r="AT14" s="36" t="n">
        <f aca="false">+entero!AT59</f>
        <v>5.40000000000009</v>
      </c>
      <c r="AU14" s="41" t="n">
        <f aca="false">+entero!AU59</f>
        <v>0.146970769147026</v>
      </c>
      <c r="AV14" s="52"/>
      <c r="AW14" s="2"/>
      <c r="AX14" s="2"/>
      <c r="AY14" s="2"/>
      <c r="AZ14" s="2"/>
      <c r="BA14" s="2"/>
      <c r="BB14" s="2"/>
      <c r="BC14" s="2"/>
      <c r="BD14" s="2"/>
      <c r="BE14" s="2"/>
      <c r="BF14" s="2"/>
    </row>
    <row r="15" customFormat="false" ht="12.75" hidden="false" customHeight="false" outlineLevel="0" collapsed="false">
      <c r="A15" s="52"/>
      <c r="B15" s="102"/>
      <c r="C15" s="106"/>
      <c r="D15" s="236" t="s">
        <v>87</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5.77</v>
      </c>
      <c r="AN15" s="40" t="n">
        <f aca="false">+entero!AN60</f>
        <v>2943</v>
      </c>
      <c r="AO15" s="36" t="n">
        <f aca="false">+entero!AO60</f>
        <v>2944.6</v>
      </c>
      <c r="AP15" s="42" t="n">
        <f aca="false">+entero!AP60</f>
        <v>2945.7</v>
      </c>
      <c r="AQ15" s="42" t="str">
        <f aca="false">+entero!AQ60</f>
        <v>n.d</v>
      </c>
      <c r="AR15" s="42" t="str">
        <f aca="false">+entero!AR60</f>
        <v>n.d</v>
      </c>
      <c r="AS15" s="41" t="str">
        <f aca="false">+entero!AS60</f>
        <v>n.d</v>
      </c>
      <c r="AT15" s="36" t="n">
        <f aca="false">+entero!AT60</f>
        <v>2.69999999999982</v>
      </c>
      <c r="AU15" s="41" t="n">
        <f aca="false">+entero!AU60</f>
        <v>0.0917431192660523</v>
      </c>
      <c r="AV15" s="52"/>
      <c r="AW15" s="2"/>
      <c r="AX15" s="2"/>
      <c r="AY15" s="2"/>
      <c r="AZ15" s="2"/>
      <c r="BA15" s="2"/>
      <c r="BB15" s="2"/>
      <c r="BC15" s="2"/>
      <c r="BD15" s="2"/>
      <c r="BE15" s="2"/>
      <c r="BF15" s="2"/>
    </row>
    <row r="16" customFormat="false" ht="13.5" hidden="false" customHeight="false" outlineLevel="0" collapsed="false">
      <c r="A16" s="52"/>
      <c r="B16" s="102"/>
      <c r="C16" s="244"/>
      <c r="D16" s="237" t="s">
        <v>88</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31.2</v>
      </c>
      <c r="AO16" s="50" t="n">
        <f aca="false">+entero!AO61</f>
        <v>732.7</v>
      </c>
      <c r="AP16" s="225" t="n">
        <f aca="false">+entero!AP61</f>
        <v>733.9</v>
      </c>
      <c r="AQ16" s="225" t="str">
        <f aca="false">+entero!AQ61</f>
        <v>n.d</v>
      </c>
      <c r="AR16" s="225" t="str">
        <f aca="false">+entero!AR61</f>
        <v>n.d</v>
      </c>
      <c r="AS16" s="51" t="str">
        <f aca="false">+entero!AS61</f>
        <v>n.d</v>
      </c>
      <c r="AT16" s="50" t="n">
        <f aca="false">+entero!AT61</f>
        <v>2.69999999999993</v>
      </c>
      <c r="AU16" s="51" t="n">
        <f aca="false">+entero!AU61</f>
        <v>0.369256017505459</v>
      </c>
      <c r="AV16" s="52"/>
      <c r="AW16" s="2"/>
      <c r="AX16" s="2"/>
      <c r="AY16" s="2"/>
      <c r="AZ16" s="2"/>
      <c r="BA16" s="2"/>
      <c r="BB16" s="2"/>
      <c r="BC16" s="2"/>
      <c r="BD16" s="2"/>
      <c r="BE16" s="2"/>
      <c r="BF16" s="2"/>
    </row>
    <row r="17" customFormat="false" ht="6.75" hidden="false" customHeight="true" outlineLevel="0" collapsed="false">
      <c r="D17" s="175" t="s">
        <v>4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9</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1.9553614485</v>
      </c>
      <c r="AW18" s="2"/>
      <c r="AX18" s="2"/>
      <c r="AY18" s="2"/>
      <c r="AZ18" s="2"/>
      <c r="BA18" s="2"/>
      <c r="BB18" s="2"/>
      <c r="BC18" s="2"/>
      <c r="BD18" s="2"/>
      <c r="BE18" s="2"/>
      <c r="BF18" s="2"/>
    </row>
    <row r="19" customFormat="false" ht="14.25" hidden="false" customHeight="true" outlineLevel="0" collapsed="false">
      <c r="C19" s="184" t="s">
        <v>121</v>
      </c>
      <c r="D19" s="180" t="s">
        <v>122</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4</v>
      </c>
      <c r="D20" s="180" t="s">
        <v>135</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9</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30</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7" activeCellId="0" sqref="W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9.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73"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60</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16" t="n">
        <f aca="false">+entero!AP4</f>
        <v>38594.5031712963</v>
      </c>
      <c r="AQ4" s="16" t="n">
        <f aca="false">+entero!AQ4</f>
        <v>38595.5031712963</v>
      </c>
      <c r="AR4" s="16" t="n">
        <f aca="false">+entero!AR4</f>
        <v>38596.5031712963</v>
      </c>
      <c r="AS4" s="17" t="n">
        <f aca="false">+entero!AS4</f>
        <v>38597.5031712963</v>
      </c>
      <c r="AT4" s="200" t="s">
        <v>40</v>
      </c>
      <c r="AU4" s="201" t="s">
        <v>41</v>
      </c>
      <c r="AW4" s="2"/>
      <c r="AX4" s="2"/>
      <c r="AY4" s="2"/>
      <c r="AZ4" s="2"/>
      <c r="BA4" s="2"/>
      <c r="BB4" s="2"/>
      <c r="BC4" s="2"/>
      <c r="BD4" s="2"/>
      <c r="BE4" s="2"/>
      <c r="BF4" s="2"/>
    </row>
    <row r="5" customFormat="false" ht="15" hidden="false" customHeight="false" outlineLevel="0" collapsed="false">
      <c r="A5" s="52"/>
      <c r="B5" s="102"/>
      <c r="C5" s="245" t="s">
        <v>92</v>
      </c>
      <c r="D5" s="221"/>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246"/>
      <c r="AJ5" s="246"/>
      <c r="AK5" s="112" t="n">
        <v>7.5</v>
      </c>
      <c r="AL5" s="112" t="n">
        <v>7.5</v>
      </c>
      <c r="AM5" s="112" t="n">
        <v>7.5</v>
      </c>
      <c r="AN5" s="112" t="n">
        <v>7.5</v>
      </c>
      <c r="AO5" s="114" t="n">
        <v>7.5</v>
      </c>
      <c r="AP5" s="115" t="n">
        <v>7.5</v>
      </c>
      <c r="AQ5" s="115" t="n">
        <v>7.5</v>
      </c>
      <c r="AR5" s="115" t="n">
        <v>7.5</v>
      </c>
      <c r="AS5" s="113" t="n">
        <v>7.5</v>
      </c>
      <c r="AT5" s="116"/>
      <c r="AU5" s="117"/>
      <c r="AV5" s="52"/>
      <c r="AW5" s="2"/>
      <c r="AX5" s="2"/>
      <c r="AY5" s="2"/>
      <c r="AZ5" s="2"/>
      <c r="BA5" s="2"/>
      <c r="BB5" s="2"/>
      <c r="BC5" s="2"/>
      <c r="BD5" s="2"/>
      <c r="BE5" s="2"/>
      <c r="BF5" s="2"/>
    </row>
    <row r="6" customFormat="false" ht="12.75" hidden="false" customHeight="false" outlineLevel="0" collapsed="false">
      <c r="A6" s="52"/>
      <c r="B6" s="102"/>
      <c r="C6" s="106"/>
      <c r="D6" s="221" t="s">
        <v>93</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7" t="str">
        <f aca="false">+entero!AT66</f>
        <v> </v>
      </c>
      <c r="AU6" s="37" t="str">
        <f aca="false">+entero!AU66</f>
        <v> </v>
      </c>
      <c r="AV6" s="52"/>
      <c r="AW6" s="2"/>
      <c r="AX6" s="2"/>
      <c r="AY6" s="2"/>
      <c r="AZ6" s="2"/>
      <c r="BA6" s="2"/>
      <c r="BB6" s="2"/>
      <c r="BC6" s="2"/>
      <c r="BD6" s="2"/>
      <c r="BE6" s="2"/>
      <c r="BF6" s="2"/>
    </row>
    <row r="7" customFormat="false" ht="12.75" hidden="false" customHeight="false" outlineLevel="0" collapsed="false">
      <c r="A7" s="52"/>
      <c r="B7" s="102"/>
      <c r="C7" s="106"/>
      <c r="D7" s="221" t="s">
        <v>94</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2"/>
      <c r="AW7" s="2"/>
      <c r="AX7" s="2"/>
      <c r="AY7" s="2"/>
      <c r="AZ7" s="2"/>
      <c r="BA7" s="2"/>
      <c r="BB7" s="2"/>
      <c r="BC7" s="2"/>
      <c r="BD7" s="2"/>
      <c r="BE7" s="2"/>
      <c r="BF7" s="2"/>
    </row>
    <row r="8" customFormat="false" ht="12.75" hidden="false" customHeight="false" outlineLevel="0" collapsed="false">
      <c r="A8" s="52"/>
      <c r="B8" s="102"/>
      <c r="C8" s="106"/>
      <c r="D8" s="221" t="s">
        <v>95</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50564617314932</v>
      </c>
      <c r="AO8" s="120" t="n">
        <f aca="false">+entero!AO68</f>
        <v>1.50564617314932</v>
      </c>
      <c r="AP8" s="122" t="n">
        <f aca="false">+entero!AP68</f>
        <v>1.37844611528821</v>
      </c>
      <c r="AQ8" s="122" t="n">
        <f aca="false">+entero!AQ68</f>
        <v>1.37844611528821</v>
      </c>
      <c r="AR8" s="122" t="n">
        <f aca="false">+entero!AR68</f>
        <v>1.37844611528821</v>
      </c>
      <c r="AS8" s="121" t="n">
        <f aca="false">+entero!AS68</f>
        <v>1.37844611528821</v>
      </c>
      <c r="AT8" s="123"/>
      <c r="AU8" s="124"/>
      <c r="AV8" s="52"/>
      <c r="AW8" s="125"/>
      <c r="AX8" s="2"/>
      <c r="AY8" s="2"/>
      <c r="AZ8" s="2"/>
      <c r="BA8" s="2"/>
      <c r="BB8" s="2"/>
      <c r="BC8" s="2"/>
      <c r="BD8" s="2"/>
      <c r="BE8" s="2"/>
      <c r="BF8" s="2"/>
    </row>
    <row r="9" customFormat="false" ht="13.5" hidden="false" customHeight="false" outlineLevel="0" collapsed="false">
      <c r="A9" s="52"/>
      <c r="B9" s="102"/>
      <c r="C9" s="244"/>
      <c r="D9" s="222" t="s">
        <v>96</v>
      </c>
      <c r="E9" s="248" t="n">
        <f aca="false">+entero!E69</f>
        <v>1.00845</v>
      </c>
      <c r="F9" s="248" t="n">
        <f aca="false">+entero!F69</f>
        <v>1.01046</v>
      </c>
      <c r="G9" s="248" t="n">
        <f aca="false">+entero!G69</f>
        <v>1.01276</v>
      </c>
      <c r="H9" s="248" t="n">
        <f aca="false">+entero!H69</f>
        <v>1.01485</v>
      </c>
      <c r="I9" s="248" t="n">
        <f aca="false">+entero!I69</f>
        <v>1.01713</v>
      </c>
      <c r="J9" s="248" t="n">
        <f aca="false">+entero!J69</f>
        <v>1.01971</v>
      </c>
      <c r="K9" s="248" t="n">
        <f aca="false">+entero!K69</f>
        <v>1.02233</v>
      </c>
      <c r="L9" s="248" t="n">
        <f aca="false">+entero!L69</f>
        <v>1.02503</v>
      </c>
      <c r="M9" s="249" t="n">
        <f aca="false">+entero!M69</f>
        <v>1.02768</v>
      </c>
      <c r="N9" s="249" t="n">
        <f aca="false">+entero!N69</f>
        <v>1.03104</v>
      </c>
      <c r="O9" s="249" t="n">
        <f aca="false">+entero!O69</f>
        <v>1.03413</v>
      </c>
      <c r="P9" s="249" t="n">
        <f aca="false">+entero!P69</f>
        <v>1.03744</v>
      </c>
      <c r="Q9" s="249" t="n">
        <f aca="false">+entero!Q69</f>
        <v>1.04064</v>
      </c>
      <c r="R9" s="249" t="n">
        <f aca="false">+entero!R69</f>
        <v>1.04378</v>
      </c>
      <c r="S9" s="249" t="n">
        <f aca="false">+entero!S69</f>
        <v>1.04716</v>
      </c>
      <c r="T9" s="249" t="n">
        <f aca="false">+entero!T69</f>
        <v>1.05126</v>
      </c>
      <c r="U9" s="249" t="n">
        <f aca="false">+entero!U69</f>
        <v>1.05497</v>
      </c>
      <c r="V9" s="249" t="n">
        <f aca="false">+entero!V69</f>
        <v>1.05842</v>
      </c>
      <c r="W9" s="249" t="n">
        <f aca="false">+entero!W69</f>
        <v>1.06212</v>
      </c>
      <c r="X9" s="249" t="n">
        <f aca="false">+entero!X69</f>
        <v>1.06614</v>
      </c>
      <c r="Y9" s="249" t="n">
        <f aca="false">+entero!Y69</f>
        <v>1.0705</v>
      </c>
      <c r="Z9" s="249" t="n">
        <f aca="false">+entero!Z69</f>
        <v>1.07452</v>
      </c>
      <c r="AA9" s="249" t="n">
        <f aca="false">+entero!AA69</f>
        <v>1.07808</v>
      </c>
      <c r="AB9" s="249" t="n">
        <f aca="false">+entero!AB69</f>
        <v>1.08177</v>
      </c>
      <c r="AC9" s="249" t="n">
        <f aca="false">+entero!AC69</f>
        <v>1.08593</v>
      </c>
      <c r="AD9" s="249" t="n">
        <f aca="false">+entero!AD69</f>
        <v>1.09008</v>
      </c>
      <c r="AE9" s="249" t="n">
        <f aca="false">+entero!AE69</f>
        <v>1.09473</v>
      </c>
      <c r="AF9" s="249" t="n">
        <f aca="false">+entero!AF69</f>
        <v>1.09944</v>
      </c>
      <c r="AG9" s="249" t="n">
        <f aca="false">+entero!AG69</f>
        <v>1.10429</v>
      </c>
      <c r="AH9" s="249" t="n">
        <f aca="false">+entero!AH69</f>
        <v>1.10928</v>
      </c>
      <c r="AI9" s="249" t="n">
        <f aca="false">+entero!AI69</f>
        <v>1.11425</v>
      </c>
      <c r="AJ9" s="249" t="n">
        <f aca="false">+entero!AJ69</f>
        <v>1.11951</v>
      </c>
      <c r="AK9" s="249" t="n">
        <f aca="false">+entero!AK69</f>
        <v>1.12082</v>
      </c>
      <c r="AL9" s="249" t="n">
        <f aca="false">+entero!AL69</f>
        <v>1.12195</v>
      </c>
      <c r="AM9" s="249" t="n">
        <f aca="false">+entero!AM69</f>
        <v>1.12305</v>
      </c>
      <c r="AN9" s="249" t="n">
        <f aca="false">+entero!AN69</f>
        <v>1.12415</v>
      </c>
      <c r="AO9" s="248" t="n">
        <f aca="false">+entero!AO69</f>
        <v>1.12463</v>
      </c>
      <c r="AP9" s="250" t="n">
        <f aca="false">+entero!AP69</f>
        <v>1.12478</v>
      </c>
      <c r="AQ9" s="250" t="n">
        <f aca="false">+entero!AQ69</f>
        <v>1.12494</v>
      </c>
      <c r="AR9" s="250" t="n">
        <f aca="false">+entero!AR69</f>
        <v>1.1251</v>
      </c>
      <c r="AS9" s="251" t="n">
        <f aca="false">+entero!AS69</f>
        <v>1.12527</v>
      </c>
      <c r="AT9" s="252" t="n">
        <f aca="false">+entero!AT69</f>
        <v>0.00112000000000001</v>
      </c>
      <c r="AU9" s="253" t="n">
        <f aca="false">+entero!AU69</f>
        <v>0.0996308321843165</v>
      </c>
      <c r="AV9" s="52"/>
      <c r="AW9" s="254"/>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61</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1.9553615305</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4" activeCellId="0" sqref="Z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fals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false" hidden="true" outlineLevel="0" max="59"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162</v>
      </c>
      <c r="D5" s="44"/>
      <c r="E5" s="81"/>
      <c r="F5" s="81"/>
      <c r="G5" s="81"/>
      <c r="H5" s="81"/>
      <c r="I5" s="81"/>
      <c r="J5" s="81"/>
      <c r="K5" s="81"/>
      <c r="L5" s="81"/>
      <c r="M5" s="232"/>
      <c r="N5" s="232"/>
      <c r="O5" s="81"/>
      <c r="P5" s="81"/>
      <c r="Q5" s="232"/>
      <c r="R5" s="232"/>
      <c r="S5" s="232"/>
      <c r="T5" s="232"/>
      <c r="U5" s="232"/>
      <c r="V5" s="232"/>
      <c r="W5" s="232"/>
      <c r="X5" s="232"/>
      <c r="Y5" s="232"/>
      <c r="Z5" s="232"/>
      <c r="AA5" s="232"/>
      <c r="AB5" s="232"/>
      <c r="AC5" s="232"/>
      <c r="AD5" s="232"/>
      <c r="AE5" s="232"/>
      <c r="AF5" s="232"/>
      <c r="AG5" s="232"/>
      <c r="AH5" s="232"/>
      <c r="AI5" s="232"/>
      <c r="AJ5" s="232"/>
      <c r="AK5" s="79"/>
      <c r="AL5" s="79"/>
      <c r="AM5" s="79"/>
      <c r="AN5" s="79"/>
      <c r="AO5" s="81"/>
      <c r="AP5" s="82"/>
      <c r="AQ5" s="82"/>
      <c r="AR5" s="82"/>
      <c r="AS5" s="80"/>
      <c r="AT5" s="234"/>
      <c r="AU5" s="84"/>
      <c r="AV5" s="52"/>
      <c r="AW5" s="2"/>
      <c r="AX5" s="2"/>
      <c r="AY5" s="2"/>
      <c r="AZ5" s="2"/>
      <c r="BA5" s="2"/>
      <c r="BB5" s="2"/>
      <c r="BC5" s="2"/>
      <c r="BD5" s="2"/>
      <c r="BE5" s="2"/>
      <c r="BF5" s="2"/>
    </row>
    <row r="6" customFormat="false" ht="12.75" hidden="false" customHeight="false" outlineLevel="0" collapsed="false">
      <c r="A6" s="52"/>
      <c r="B6" s="70" t="s">
        <v>49</v>
      </c>
      <c r="C6" s="132"/>
      <c r="D6" s="255" t="s">
        <v>98</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16.84577617</v>
      </c>
      <c r="AL6" s="88" t="n">
        <f aca="false">+entero!AL71</f>
        <v>4837.07767989</v>
      </c>
      <c r="AM6" s="88" t="n">
        <f aca="false">+entero!AM71</f>
        <v>4822.93471608</v>
      </c>
      <c r="AN6" s="88" t="n">
        <f aca="false">+entero!AN71</f>
        <v>4836.48573297</v>
      </c>
      <c r="AO6" s="104" t="n">
        <f aca="false">+entero!AO71</f>
        <v>4840.88661755</v>
      </c>
      <c r="AP6" s="105" t="n">
        <f aca="false">+entero!AP71</f>
        <v>4834.23427707</v>
      </c>
      <c r="AQ6" s="105" t="n">
        <f aca="false">+entero!AQ71</f>
        <v>4828.72746668</v>
      </c>
      <c r="AR6" s="105" t="n">
        <f aca="false">+entero!AR71</f>
        <v>4830.22315782</v>
      </c>
      <c r="AS6" s="87" t="n">
        <f aca="false">+entero!AS71</f>
        <v>4849.35744968</v>
      </c>
      <c r="AT6" s="36" t="n">
        <f aca="false">+entero!AT71</f>
        <v>12.8717167100003</v>
      </c>
      <c r="AU6" s="37" t="n">
        <f aca="false">+entero!AU71</f>
        <v>0.266137799647681</v>
      </c>
      <c r="AV6" s="52"/>
      <c r="AW6" s="2"/>
      <c r="AX6" s="2"/>
      <c r="AY6" s="2"/>
      <c r="AZ6" s="2"/>
      <c r="BA6" s="2"/>
      <c r="BB6" s="2"/>
      <c r="BC6" s="2"/>
      <c r="BD6" s="2"/>
      <c r="BE6" s="2"/>
      <c r="BF6" s="2"/>
    </row>
    <row r="7" customFormat="false" ht="12.75" hidden="false" customHeight="false" outlineLevel="0" collapsed="false">
      <c r="A7" s="52"/>
      <c r="B7" s="70"/>
      <c r="C7" s="132"/>
      <c r="D7" s="256" t="s">
        <v>99</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28.80818919</v>
      </c>
      <c r="AL7" s="40" t="n">
        <f aca="false">+entero!AL72</f>
        <v>4444.34306435</v>
      </c>
      <c r="AM7" s="40" t="n">
        <f aca="false">+entero!AM72</f>
        <v>4432.66597547</v>
      </c>
      <c r="AN7" s="40" t="n">
        <f aca="false">+entero!AN72</f>
        <v>4445.24498036</v>
      </c>
      <c r="AO7" s="36" t="n">
        <f aca="false">+entero!AO72</f>
        <v>4449.82232653</v>
      </c>
      <c r="AP7" s="42" t="n">
        <f aca="false">+entero!AP72</f>
        <v>4443.76769688</v>
      </c>
      <c r="AQ7" s="42" t="n">
        <f aca="false">+entero!AQ72</f>
        <v>4435.16213997</v>
      </c>
      <c r="AR7" s="42" t="n">
        <f aca="false">+entero!AR72</f>
        <v>4435.52956399</v>
      </c>
      <c r="AS7" s="41" t="n">
        <f aca="false">+entero!AS72</f>
        <v>4453.3917591</v>
      </c>
      <c r="AT7" s="36" t="n">
        <f aca="false">+entero!AT72</f>
        <v>8.14677874000063</v>
      </c>
      <c r="AU7" s="37" t="n">
        <f aca="false">+entero!AU72</f>
        <v>0.183269511039197</v>
      </c>
      <c r="AV7" s="52"/>
      <c r="AW7" s="2"/>
      <c r="AX7" s="2"/>
      <c r="AY7" s="2"/>
      <c r="AZ7" s="2"/>
      <c r="BA7" s="2"/>
      <c r="BB7" s="2"/>
      <c r="BC7" s="2"/>
      <c r="BD7" s="2"/>
      <c r="BE7" s="2"/>
      <c r="BF7" s="2"/>
    </row>
    <row r="8" customFormat="false" ht="12.75" hidden="false" customHeight="false" outlineLevel="0" collapsed="false">
      <c r="A8" s="52"/>
      <c r="B8" s="70"/>
      <c r="C8" s="132"/>
      <c r="D8" s="256" t="s">
        <v>100</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9.97645697</v>
      </c>
      <c r="AN8" s="40" t="n">
        <f aca="false">+entero!AN73</f>
        <v>390.94846897</v>
      </c>
      <c r="AO8" s="36" t="n">
        <f aca="false">+entero!AO73</f>
        <v>390.77200738</v>
      </c>
      <c r="AP8" s="42" t="n">
        <f aca="false">+entero!AP73</f>
        <v>390.17429655</v>
      </c>
      <c r="AQ8" s="42" t="n">
        <f aca="false">+entero!AQ73</f>
        <v>393.27304307</v>
      </c>
      <c r="AR8" s="42" t="n">
        <f aca="false">+entero!AR73</f>
        <v>394.40131019</v>
      </c>
      <c r="AS8" s="41" t="n">
        <f aca="false">+entero!AS73</f>
        <v>395.67340694</v>
      </c>
      <c r="AT8" s="36" t="n">
        <f aca="false">+entero!AT73</f>
        <v>4.72493796999999</v>
      </c>
      <c r="AU8" s="37" t="n">
        <f aca="false">+entero!AU73</f>
        <v>1.20858331596703</v>
      </c>
      <c r="AV8" s="52"/>
      <c r="AW8" s="2"/>
      <c r="AX8" s="2"/>
      <c r="AY8" s="2"/>
      <c r="AZ8" s="2"/>
      <c r="BA8" s="2"/>
      <c r="BB8" s="2"/>
      <c r="BC8" s="2"/>
      <c r="BD8" s="2"/>
      <c r="BE8" s="2"/>
      <c r="BF8" s="2"/>
    </row>
    <row r="9" customFormat="false" ht="13.5" hidden="false" customHeight="false" outlineLevel="0" collapsed="false">
      <c r="A9" s="52"/>
      <c r="B9" s="70"/>
      <c r="C9" s="12"/>
      <c r="D9" s="257" t="s">
        <v>101</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0" t="n">
        <f aca="false">+entero!AO74</f>
        <v>0.29228364</v>
      </c>
      <c r="AP9" s="225" t="n">
        <f aca="false">+entero!AP74</f>
        <v>0.29228364</v>
      </c>
      <c r="AQ9" s="225" t="n">
        <f aca="false">+entero!AQ74</f>
        <v>0.29228364</v>
      </c>
      <c r="AR9" s="225" t="n">
        <f aca="false">+entero!AR74</f>
        <v>0.29228364</v>
      </c>
      <c r="AS9" s="51" t="n">
        <f aca="false">+entero!AS74</f>
        <v>0.29228364</v>
      </c>
      <c r="AT9" s="50" t="str">
        <f aca="false">+entero!AT74</f>
        <v> </v>
      </c>
      <c r="AU9" s="253" t="str">
        <f aca="false">+entero!AU74</f>
        <v> </v>
      </c>
      <c r="AV9" s="52"/>
      <c r="AW9" s="2"/>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9</v>
      </c>
      <c r="D11" s="180" t="s">
        <v>163</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1.9553615997</v>
      </c>
      <c r="AW11" s="2"/>
      <c r="AX11" s="2"/>
      <c r="AY11" s="2"/>
      <c r="AZ11" s="2"/>
      <c r="BA11" s="2"/>
      <c r="BB11" s="2"/>
      <c r="BC11" s="2"/>
      <c r="BD11" s="2"/>
      <c r="BE11" s="2"/>
      <c r="BF11" s="2"/>
    </row>
    <row r="12" customFormat="false" ht="14.25" hidden="false" customHeight="true" outlineLevel="0" collapsed="false">
      <c r="C12" s="258" t="s">
        <v>121</v>
      </c>
      <c r="D12" s="180" t="s">
        <v>12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5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60" t="str">
        <f aca="false">+opex!AO3</f>
        <v>semana 5 *</v>
      </c>
      <c r="AP3" s="260"/>
      <c r="AQ3" s="260"/>
      <c r="AR3" s="260"/>
      <c r="AS3" s="260"/>
      <c r="AT3" s="132"/>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76.5031712963</v>
      </c>
      <c r="AM4" s="212" t="n">
        <f aca="false">+opex!AM4</f>
        <v>38583.5031712963</v>
      </c>
      <c r="AN4" s="212" t="n">
        <f aca="false">+opex!AN4</f>
        <v>38590.5031712963</v>
      </c>
      <c r="AO4" s="16" t="n">
        <f aca="false">+opex!AO4</f>
        <v>38593.5031712963</v>
      </c>
      <c r="AP4" s="213" t="n">
        <f aca="false">+opex!AP4</f>
        <v>38594.5031712963</v>
      </c>
      <c r="AQ4" s="213" t="n">
        <f aca="false">+opex!AQ4</f>
        <v>38595.5031712963</v>
      </c>
      <c r="AR4" s="213" t="n">
        <f aca="false">+opex!AR4</f>
        <v>38596.5031712963</v>
      </c>
      <c r="AS4" s="199" t="n">
        <f aca="false">+opex!AS4</f>
        <v>38597.5031712963</v>
      </c>
      <c r="AT4" s="132"/>
      <c r="AU4" s="2"/>
      <c r="AV4" s="2"/>
      <c r="AW4" s="2"/>
      <c r="AX4" s="2"/>
      <c r="AY4" s="2"/>
      <c r="AZ4" s="2"/>
      <c r="BA4" s="2"/>
      <c r="BB4" s="2"/>
      <c r="BC4" s="2"/>
      <c r="BD4" s="2"/>
    </row>
    <row r="5" customFormat="false" ht="12.75" hidden="false" customHeight="false" outlineLevel="0" collapsed="false">
      <c r="A5" s="52"/>
      <c r="B5" s="70"/>
      <c r="C5" s="103" t="s">
        <v>102</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61"/>
      <c r="AU5" s="2"/>
      <c r="AV5" s="2"/>
      <c r="AW5" s="2"/>
      <c r="AX5" s="2"/>
      <c r="AY5" s="2"/>
      <c r="AZ5" s="2"/>
      <c r="BA5" s="2"/>
      <c r="BB5" s="2"/>
      <c r="BC5" s="2"/>
      <c r="BD5" s="2"/>
    </row>
    <row r="6" customFormat="false" ht="12.75" hidden="false" customHeight="true" outlineLevel="0" collapsed="false">
      <c r="A6" s="52"/>
      <c r="B6" s="70"/>
      <c r="C6" s="71"/>
      <c r="D6" s="72" t="s">
        <v>103</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7" t="n">
        <f aca="false">+entero!Q76</f>
        <v>214.01</v>
      </c>
      <c r="R6" s="247"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62"/>
      <c r="AU6" s="108"/>
      <c r="AV6" s="108"/>
      <c r="AW6" s="108"/>
      <c r="AX6" s="108"/>
      <c r="AY6" s="108"/>
      <c r="AZ6" s="108"/>
      <c r="BA6" s="108"/>
      <c r="BB6" s="2"/>
      <c r="BC6" s="2"/>
      <c r="BD6" s="2"/>
    </row>
    <row r="7" customFormat="false" ht="12.75" hidden="false" customHeight="false" outlineLevel="0" collapsed="false">
      <c r="A7" s="52"/>
      <c r="B7" s="70"/>
      <c r="C7" s="71"/>
      <c r="D7" s="95" t="s">
        <v>104</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7" t="n">
        <f aca="false">+entero!Q77</f>
        <v>0.9</v>
      </c>
      <c r="R7" s="247"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62"/>
      <c r="AU7" s="108"/>
      <c r="AV7" s="108"/>
      <c r="AW7" s="108"/>
      <c r="AX7" s="108"/>
      <c r="AY7" s="108"/>
      <c r="AZ7" s="108"/>
      <c r="BA7" s="108"/>
      <c r="BB7" s="2"/>
      <c r="BC7" s="2"/>
      <c r="BD7" s="2"/>
    </row>
    <row r="8" customFormat="false" ht="12.75" hidden="false" customHeight="false" outlineLevel="0" collapsed="false">
      <c r="A8" s="52"/>
      <c r="B8" s="70"/>
      <c r="C8" s="71"/>
      <c r="D8" s="95" t="s">
        <v>105</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7" t="n">
        <f aca="false">+entero!Q78</f>
        <v>3.94</v>
      </c>
      <c r="R8" s="247"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62"/>
      <c r="AU8" s="108"/>
      <c r="AV8" s="108"/>
      <c r="AW8" s="108"/>
      <c r="AX8" s="108"/>
      <c r="AY8" s="108"/>
      <c r="AZ8" s="108"/>
      <c r="BA8" s="108"/>
      <c r="BB8" s="2"/>
      <c r="BC8" s="2"/>
      <c r="BD8" s="2"/>
    </row>
    <row r="9" customFormat="false" ht="12.75" hidden="false" customHeight="false" outlineLevel="0" collapsed="false">
      <c r="A9" s="52"/>
      <c r="B9" s="70"/>
      <c r="C9" s="71"/>
      <c r="D9" s="95" t="s">
        <v>106</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7" t="n">
        <f aca="false">+entero!Q79</f>
        <v>3.94</v>
      </c>
      <c r="R9" s="247"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62"/>
      <c r="AU9" s="108"/>
      <c r="AV9" s="108"/>
      <c r="AW9" s="108"/>
      <c r="AX9" s="108"/>
      <c r="AY9" s="108"/>
      <c r="AZ9" s="108"/>
      <c r="BA9" s="108"/>
      <c r="BB9" s="2"/>
      <c r="BC9" s="2"/>
      <c r="BD9" s="2"/>
    </row>
    <row r="10" customFormat="false" ht="12.75" hidden="false" customHeight="false" outlineLevel="0" collapsed="false">
      <c r="A10" s="52"/>
      <c r="B10" s="70"/>
      <c r="C10" s="71" t="s">
        <v>49</v>
      </c>
      <c r="D10" s="72" t="s">
        <v>107</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7" t="n">
        <f aca="false">+entero!Q80</f>
        <v>167.11</v>
      </c>
      <c r="R10" s="247"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62"/>
      <c r="AU10" s="108"/>
      <c r="AV10" s="108"/>
      <c r="AW10" s="108"/>
      <c r="AX10" s="108"/>
      <c r="AY10" s="108"/>
      <c r="AZ10" s="108"/>
      <c r="BA10" s="108"/>
      <c r="BB10" s="2"/>
      <c r="BC10" s="2"/>
      <c r="BD10" s="2"/>
    </row>
    <row r="11" customFormat="false" ht="12.75" hidden="false" customHeight="false" outlineLevel="0" collapsed="false">
      <c r="A11" s="52"/>
      <c r="B11" s="70"/>
      <c r="C11" s="71"/>
      <c r="D11" s="95" t="s">
        <v>104</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7" t="n">
        <f aca="false">+entero!Q81</f>
        <v>0.49</v>
      </c>
      <c r="R11" s="247"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62"/>
      <c r="AU11" s="108"/>
      <c r="AV11" s="108"/>
      <c r="AW11" s="108"/>
      <c r="AX11" s="108"/>
      <c r="AY11" s="108"/>
      <c r="AZ11" s="108"/>
      <c r="BA11" s="108"/>
      <c r="BB11" s="2"/>
      <c r="BC11" s="2"/>
      <c r="BD11" s="2"/>
    </row>
    <row r="12" customFormat="false" ht="12.75" hidden="false" customHeight="false" outlineLevel="0" collapsed="false">
      <c r="A12" s="52"/>
      <c r="B12" s="70"/>
      <c r="C12" s="71"/>
      <c r="D12" s="95" t="s">
        <v>108</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7" t="n">
        <f aca="false">+entero!Q82</f>
        <v>2.59</v>
      </c>
      <c r="R12" s="247"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62"/>
      <c r="AU12" s="108"/>
      <c r="AV12" s="108"/>
      <c r="AW12" s="108"/>
      <c r="AX12" s="108"/>
      <c r="AY12" s="108"/>
      <c r="AZ12" s="108"/>
      <c r="BA12" s="108"/>
      <c r="BB12" s="2"/>
      <c r="BC12" s="2"/>
      <c r="BD12" s="2"/>
    </row>
    <row r="13" customFormat="false" ht="12.75" hidden="false" customHeight="false" outlineLevel="0" collapsed="false">
      <c r="A13" s="52"/>
      <c r="B13" s="70"/>
      <c r="C13" s="71"/>
      <c r="D13" s="95" t="s">
        <v>106</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7" t="n">
        <f aca="false">+entero!Q83</f>
        <v>2.59</v>
      </c>
      <c r="R13" s="247"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62"/>
      <c r="AU13" s="108"/>
      <c r="AV13" s="108"/>
      <c r="AW13" s="108"/>
      <c r="AX13" s="108"/>
      <c r="AY13" s="108"/>
      <c r="AZ13" s="108"/>
      <c r="BA13" s="108"/>
      <c r="BB13" s="2"/>
      <c r="BC13" s="2"/>
      <c r="BD13" s="2"/>
    </row>
    <row r="14" customFormat="false" ht="13.5" hidden="false" customHeight="false" outlineLevel="0" collapsed="false">
      <c r="A14" s="52"/>
      <c r="B14" s="70"/>
      <c r="C14" s="71"/>
      <c r="D14" s="72" t="s">
        <v>109</v>
      </c>
      <c r="E14" s="263"/>
      <c r="F14" s="152"/>
      <c r="G14" s="152"/>
      <c r="H14" s="152"/>
      <c r="I14" s="152"/>
      <c r="J14" s="152"/>
      <c r="K14" s="152"/>
      <c r="L14" s="152"/>
      <c r="M14" s="152"/>
      <c r="N14" s="152"/>
      <c r="O14" s="152"/>
      <c r="P14" s="152"/>
      <c r="Q14" s="263"/>
      <c r="R14" s="263"/>
      <c r="S14" s="152"/>
      <c r="T14" s="152"/>
      <c r="U14" s="152"/>
      <c r="V14" s="152"/>
      <c r="W14" s="152"/>
      <c r="X14" s="152"/>
      <c r="Y14" s="152"/>
      <c r="Z14" s="152"/>
      <c r="AA14" s="152"/>
      <c r="AB14" s="152"/>
      <c r="AC14" s="152"/>
      <c r="AD14" s="152"/>
      <c r="AE14" s="152"/>
      <c r="AF14" s="152"/>
      <c r="AG14" s="152"/>
      <c r="AH14" s="152"/>
      <c r="AI14" s="152"/>
      <c r="AJ14" s="152"/>
      <c r="AK14" s="147"/>
      <c r="AL14" s="147"/>
      <c r="AM14" s="147"/>
      <c r="AN14" s="147"/>
      <c r="AO14" s="147"/>
      <c r="AP14" s="147"/>
      <c r="AQ14" s="147"/>
      <c r="AR14" s="147"/>
      <c r="AS14" s="149"/>
      <c r="AT14" s="262"/>
      <c r="AU14" s="108"/>
      <c r="AV14" s="108"/>
      <c r="AW14" s="108"/>
      <c r="AX14" s="108"/>
      <c r="AY14" s="108"/>
      <c r="AZ14" s="108"/>
      <c r="BA14" s="108"/>
      <c r="BB14" s="2"/>
      <c r="BC14" s="2"/>
      <c r="BD14" s="2"/>
    </row>
    <row r="15" customFormat="false" ht="12.75" hidden="false" customHeight="false" outlineLevel="0" collapsed="false">
      <c r="A15" s="52"/>
      <c r="B15" s="70"/>
      <c r="C15" s="71"/>
      <c r="D15" s="72" t="s">
        <v>110</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4" t="n">
        <f aca="false">+entero!AK85</f>
        <v>6</v>
      </c>
      <c r="AL15" s="264" t="n">
        <f aca="false">+entero!AL85</f>
        <v>6</v>
      </c>
      <c r="AM15" s="264" t="n">
        <f aca="false">+entero!AM85</f>
        <v>5.5</v>
      </c>
      <c r="AN15" s="264" t="n">
        <f aca="false">+entero!AN85</f>
        <v>5.5</v>
      </c>
      <c r="AO15" s="156" t="n">
        <f aca="false">+entero!AO85</f>
        <v>5.5</v>
      </c>
      <c r="AP15" s="265" t="n">
        <f aca="false">+entero!AP85</f>
        <v>5.5</v>
      </c>
      <c r="AQ15" s="265" t="n">
        <f aca="false">+entero!AQ85</f>
        <v>5.5</v>
      </c>
      <c r="AR15" s="265" t="n">
        <f aca="false">+entero!AR85</f>
        <v>5.25</v>
      </c>
      <c r="AS15" s="264" t="n">
        <f aca="false">+entero!AS85</f>
        <v>5.25</v>
      </c>
      <c r="AT15" s="262"/>
      <c r="AU15" s="108"/>
      <c r="AV15" s="108"/>
      <c r="AW15" s="108"/>
      <c r="AX15" s="108"/>
      <c r="AY15" s="108"/>
      <c r="AZ15" s="108"/>
      <c r="BA15" s="108"/>
      <c r="BB15" s="2"/>
      <c r="BC15" s="2"/>
      <c r="BD15" s="2"/>
    </row>
    <row r="16" customFormat="false" ht="13.5" hidden="false" customHeight="false" outlineLevel="0" collapsed="false">
      <c r="A16" s="52"/>
      <c r="B16" s="70"/>
      <c r="C16" s="162"/>
      <c r="D16" s="163" t="s">
        <v>111</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6" t="n">
        <f aca="false">+entero!AK86</f>
        <v>7.5</v>
      </c>
      <c r="AL16" s="266" t="n">
        <f aca="false">+entero!AL86</f>
        <v>7.5</v>
      </c>
      <c r="AM16" s="266" t="n">
        <f aca="false">+entero!AM86</f>
        <v>7.5</v>
      </c>
      <c r="AN16" s="266" t="n">
        <f aca="false">+entero!AN86</f>
        <v>7.5</v>
      </c>
      <c r="AO16" s="164" t="n">
        <f aca="false">+entero!AO86</f>
        <v>7.5</v>
      </c>
      <c r="AP16" s="267" t="n">
        <f aca="false">+entero!AP86</f>
        <v>7.5</v>
      </c>
      <c r="AQ16" s="267" t="n">
        <f aca="false">+entero!AQ86</f>
        <v>7.5</v>
      </c>
      <c r="AR16" s="267" t="n">
        <f aca="false">+entero!AR86</f>
        <v>7.25</v>
      </c>
      <c r="AS16" s="266" t="n">
        <f aca="false">+entero!AS86</f>
        <v>7.25</v>
      </c>
      <c r="AT16" s="262"/>
      <c r="AU16" s="108"/>
      <c r="AV16" s="108"/>
      <c r="AW16" s="108"/>
      <c r="AX16" s="108"/>
      <c r="AY16" s="108"/>
      <c r="AZ16" s="108"/>
      <c r="BA16" s="108"/>
      <c r="BB16" s="2"/>
      <c r="BC16" s="2"/>
      <c r="BD16" s="2"/>
    </row>
    <row r="17" customFormat="false" ht="12.75" hidden="false" customHeight="true" outlineLevel="0" collapsed="false">
      <c r="A17" s="52"/>
      <c r="B17" s="170" t="s">
        <v>49</v>
      </c>
      <c r="C17" s="71"/>
      <c r="D17" s="72" t="s">
        <v>164</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61"/>
      <c r="AU17" s="2"/>
      <c r="AV17" s="2"/>
      <c r="AW17" s="2"/>
      <c r="AX17" s="2"/>
      <c r="AY17" s="2"/>
      <c r="AZ17" s="2"/>
      <c r="BA17" s="2"/>
      <c r="BB17" s="2"/>
      <c r="BC17" s="2"/>
      <c r="BD17" s="2"/>
    </row>
    <row r="18" customFormat="false" ht="12.75" hidden="false" customHeight="false" outlineLevel="0" collapsed="false">
      <c r="A18" s="52"/>
      <c r="B18" s="170" t="s">
        <v>49</v>
      </c>
      <c r="C18" s="71"/>
      <c r="D18" s="72" t="s">
        <v>113</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61"/>
      <c r="AU18" s="2"/>
      <c r="AV18" s="2"/>
      <c r="AW18" s="2"/>
      <c r="AX18" s="2"/>
      <c r="AY18" s="2"/>
      <c r="AZ18" s="2"/>
      <c r="BA18" s="2"/>
      <c r="BB18" s="2"/>
      <c r="BC18" s="2"/>
      <c r="BD18" s="2"/>
    </row>
    <row r="19" customFormat="false" ht="12.75" hidden="false" customHeight="false" outlineLevel="0" collapsed="false">
      <c r="A19" s="52"/>
      <c r="B19" s="170"/>
      <c r="C19" s="71"/>
      <c r="D19" s="72" t="s">
        <v>114</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61"/>
      <c r="AU19" s="2"/>
      <c r="AV19" s="2"/>
      <c r="AW19" s="2"/>
      <c r="AX19" s="2"/>
      <c r="AY19" s="2"/>
      <c r="AZ19" s="2"/>
      <c r="BA19" s="2"/>
      <c r="BB19" s="2"/>
      <c r="BC19" s="2"/>
      <c r="BD19" s="2"/>
    </row>
    <row r="20" customFormat="false" ht="12.75" hidden="false" customHeight="false" outlineLevel="0" collapsed="false">
      <c r="A20" s="52"/>
      <c r="B20" s="170"/>
      <c r="C20" s="71"/>
      <c r="D20" s="133" t="s">
        <v>115</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61"/>
      <c r="AU20" s="2"/>
      <c r="AV20" s="2"/>
      <c r="AW20" s="2"/>
      <c r="AX20" s="2"/>
      <c r="AY20" s="2"/>
      <c r="AZ20" s="2"/>
      <c r="BA20" s="2"/>
      <c r="BB20" s="2"/>
      <c r="BC20" s="2"/>
      <c r="BD20" s="2"/>
    </row>
    <row r="21" customFormat="false" ht="12.75" hidden="false" customHeight="false" outlineLevel="0" collapsed="false">
      <c r="A21" s="52"/>
      <c r="B21" s="170"/>
      <c r="C21" s="71"/>
      <c r="D21" s="133" t="s">
        <v>116</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61"/>
      <c r="AU21" s="2"/>
      <c r="AV21" s="2"/>
      <c r="AW21" s="2"/>
      <c r="AX21" s="2"/>
      <c r="AY21" s="2"/>
      <c r="AZ21" s="2"/>
      <c r="BA21" s="2"/>
      <c r="BB21" s="2"/>
      <c r="BC21" s="2"/>
      <c r="BD21" s="2"/>
    </row>
    <row r="22" customFormat="false" ht="12.75" hidden="false" customHeight="false" outlineLevel="0" collapsed="false">
      <c r="A22" s="52"/>
      <c r="B22" s="170"/>
      <c r="C22" s="71"/>
      <c r="D22" s="133" t="s">
        <v>117</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61"/>
      <c r="AU22" s="2"/>
      <c r="AV22" s="2"/>
      <c r="AW22" s="2"/>
      <c r="AX22" s="2"/>
      <c r="AY22" s="2"/>
      <c r="AZ22" s="2"/>
      <c r="BA22" s="2"/>
      <c r="BB22" s="2"/>
      <c r="BC22" s="2"/>
      <c r="BD22" s="2"/>
    </row>
    <row r="23" customFormat="false" ht="14.25" hidden="false" customHeight="false" outlineLevel="0" collapsed="false">
      <c r="A23" s="52"/>
      <c r="B23" s="170"/>
      <c r="C23" s="171"/>
      <c r="D23" s="163" t="s">
        <v>118</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61"/>
      <c r="AU23" s="2"/>
      <c r="AV23" s="2"/>
      <c r="AW23" s="2"/>
      <c r="AX23" s="2"/>
      <c r="AY23" s="2"/>
      <c r="AZ23" s="2"/>
      <c r="BA23" s="2"/>
      <c r="BB23" s="2"/>
      <c r="BC23" s="2"/>
      <c r="BD23" s="2"/>
    </row>
    <row r="24" customFormat="false" ht="6.75" hidden="false" customHeight="true" outlineLevel="0" collapsed="false">
      <c r="D24" s="175" t="s">
        <v>49</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3</v>
      </c>
      <c r="E25" s="268" t="s">
        <v>119</v>
      </c>
      <c r="F25" s="180" t="s">
        <v>163</v>
      </c>
      <c r="G25" s="181"/>
      <c r="H25" s="181"/>
      <c r="I25" s="181"/>
      <c r="J25" s="181"/>
      <c r="K25" s="180" t="s">
        <v>163</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06T15:38:36Z</cp:lastPrinted>
  <dcterms:modified xsi:type="dcterms:W3CDTF">2005-09-06T15:38:49Z</dcterms:modified>
  <cp:revision>0</cp:revision>
  <dc:subject/>
  <dc:title/>
</cp:coreProperties>
</file>