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0741750756</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707429312067742</v>
      </c>
      <c r="BD17" s="369" t="n">
        <f aca="false">+entero!BD32</f>
        <v>0.712862645783124</v>
      </c>
      <c r="BE17" s="369" t="n">
        <f aca="false">+entero!BE32</f>
        <v>0.707651544868267</v>
      </c>
      <c r="BF17" s="369"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9713244203901</v>
      </c>
      <c r="BD18" s="369" t="n">
        <f aca="false">+entero!BD33</f>
        <v>0.553305197438803</v>
      </c>
      <c r="BE18" s="369" t="n">
        <f aca="false">+entero!BE33</f>
        <v>0.551336872143996</v>
      </c>
      <c r="BF18" s="369"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331551720303</v>
      </c>
      <c r="BD19" s="369" t="n">
        <f aca="false">+entero!BD34</f>
        <v>0.38624214460228</v>
      </c>
      <c r="BE19" s="369" t="n">
        <f aca="false">+entero!BE34</f>
        <v>0.385866618295249</v>
      </c>
      <c r="BF19" s="369"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066659984832</v>
      </c>
      <c r="BD20" s="373" t="n">
        <f aca="false">+entero!BD35</f>
        <v>0.244815594658148</v>
      </c>
      <c r="BE20" s="373" t="n">
        <f aca="false">+entero!BE35</f>
        <v>0.243862221812631</v>
      </c>
      <c r="BF20" s="373" t="n">
        <f aca="false">+entero!BF35</f>
        <v>0.24210326548361</v>
      </c>
      <c r="BG20" s="374" t="n">
        <f aca="false">+entero!BG35</f>
        <v>0.235558476994872</v>
      </c>
      <c r="BH20" s="375" t="n">
        <f aca="false">+entero!BH35</f>
        <v>0.240623154982627</v>
      </c>
      <c r="BI20" s="375" t="n">
        <f aca="false">+entero!BI35</f>
        <v>0.241719338202303</v>
      </c>
      <c r="BJ20" s="375" t="n">
        <f aca="false">+entero!BJ35</f>
        <v>0.241430759146215</v>
      </c>
      <c r="BK20" s="376" t="n">
        <f aca="false">+entero!BK35</f>
        <v>0.245004568117609</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0741752687</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36"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5"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2" t="n">
        <f aca="false">+entero!BG56</f>
        <v>0.252543524802705</v>
      </c>
      <c r="BH8" s="225" t="n">
        <f aca="false">+entero!BH56</f>
        <v>0.258554275093839</v>
      </c>
      <c r="BI8" s="225" t="n">
        <f aca="false">+entero!BI56</f>
        <v>0.259400732001533</v>
      </c>
      <c r="BJ8" s="225" t="n">
        <f aca="false">+entero!BJ56</f>
        <v>0.259053737217801</v>
      </c>
      <c r="BK8" s="393"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2" t="n">
        <f aca="false">+entero!BG59</f>
        <v>0.367190226055424</v>
      </c>
      <c r="BH11" s="225" t="n">
        <f aca="false">+entero!BH59</f>
        <v>0.394137248190002</v>
      </c>
      <c r="BI11" s="225" t="n">
        <f aca="false">+entero!BI59</f>
        <v>0.39228155084847</v>
      </c>
      <c r="BJ11" s="225" t="n">
        <f aca="false">+entero!BJ59</f>
        <v>0.387548647462085</v>
      </c>
      <c r="BK11" s="393"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2" t="n">
        <f aca="false">+entero!BG62</f>
        <v>0.332724972779558</v>
      </c>
      <c r="BH14" s="225" t="n">
        <f aca="false">+entero!BH62</f>
        <v>0.32528727628384</v>
      </c>
      <c r="BI14" s="225" t="n">
        <f aca="false">+entero!BI62</f>
        <v>0.326532407063395</v>
      </c>
      <c r="BJ14" s="225" t="n">
        <f aca="false">+entero!BJ62</f>
        <v>0.33430852913116</v>
      </c>
      <c r="BK14" s="393"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2" t="n">
        <f aca="false">+entero!BG65</f>
        <v>0.126585146864478</v>
      </c>
      <c r="BH17" s="225" t="n">
        <f aca="false">+entero!BH65</f>
        <v>0.126906474928855</v>
      </c>
      <c r="BI17" s="225" t="n">
        <f aca="false">+entero!BI65</f>
        <v>0.127193829449591</v>
      </c>
      <c r="BJ17" s="225" t="n">
        <f aca="false">+entero!BJ65</f>
        <v>0.12739156162404</v>
      </c>
      <c r="BK17" s="393"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2" t="n">
        <f aca="false">+entero!BG68</f>
        <v>0.255448413180033</v>
      </c>
      <c r="BH20" s="225" t="n">
        <f aca="false">+entero!BH68</f>
        <v>0.306598046948859</v>
      </c>
      <c r="BI20" s="225" t="n">
        <f aca="false">+entero!BI68</f>
        <v>0.347807980327195</v>
      </c>
      <c r="BJ20" s="225" t="n">
        <f aca="false">+entero!BJ68</f>
        <v>0.237683644517756</v>
      </c>
      <c r="BK20" s="393"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2" t="n">
        <f aca="false">+entero!BG86</f>
        <v>0.174390696825304</v>
      </c>
      <c r="BH38" s="225" t="n">
        <f aca="false">+entero!BH86</f>
        <v>0.176056222027668</v>
      </c>
      <c r="BI38" s="225" t="n">
        <f aca="false">+entero!BI86</f>
        <v>0.177705668857525</v>
      </c>
      <c r="BJ38" s="225" t="n">
        <f aca="false">+entero!BJ86</f>
        <v>0.177629240334412</v>
      </c>
      <c r="BK38" s="393"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2" t="n">
        <f aca="false">+entero!BG98</f>
        <v>0.137155309556106</v>
      </c>
      <c r="BH50" s="225" t="n">
        <f aca="false">+entero!BH98</f>
        <v>0.137177723578157</v>
      </c>
      <c r="BI50" s="225" t="n">
        <f aca="false">+entero!BI98</f>
        <v>0.137177723578157</v>
      </c>
      <c r="BJ50" s="225" t="n">
        <f aca="false">+entero!BJ98</f>
        <v>0.137177723578157</v>
      </c>
      <c r="BK50" s="393"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4"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0741756078</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8" min="50"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6"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0741757176</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0741758515</v>
      </c>
      <c r="BO15" s="49"/>
      <c r="BP15" s="49"/>
      <c r="BQ15" s="49"/>
      <c r="BR15" s="49"/>
      <c r="BS15" s="49"/>
      <c r="BT15" s="49"/>
      <c r="BU15" s="49"/>
      <c r="BV15" s="49"/>
      <c r="BW15" s="49"/>
      <c r="BX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8" t="s">
        <v>29</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52:20Z</cp:lastPrinted>
  <dcterms:modified xsi:type="dcterms:W3CDTF">2007-03-06T17:52:33Z</dcterms:modified>
  <cp:revision>0</cp:revision>
  <dc:subject/>
  <dc:title/>
</cp:coreProperties>
</file>