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2.0905341778</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2.0905342529</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2.0905344969</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2.0905345835</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2.0905346695</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9:58Z</cp:lastPrinted>
  <dcterms:modified xsi:type="dcterms:W3CDTF">2008-09-23T20: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