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6</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6</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6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sz val="11"/>
      <name val="Arial"/>
      <family val="2"/>
    </font>
    <font>
      <vertAlign val="superscript"/>
      <sz val="8"/>
      <name val="Arial"/>
      <family val="2"/>
    </font>
    <font>
      <b val="true"/>
      <sz val="12"/>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38" min="37" style="0" width="8.7"/>
    <col collapsed="false" customWidth="true" hidden="true" outlineLevel="0" max="40" min="39"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56"/>
    <col collapsed="false" customWidth="true" hidden="false" outlineLevel="0" max="45" min="45" style="0" width="7.7"/>
    <col collapsed="false" customWidth="true" hidden="false" outlineLevel="0" max="46" min="46" style="0" width="8.41"/>
    <col collapsed="false" customWidth="true" hidden="false" outlineLevel="0" max="47" min="47" style="0" width="8.28"/>
    <col collapsed="false" customWidth="true" hidden="false" outlineLevel="0" max="48" min="48" style="0" width="8.41"/>
    <col collapsed="false" customWidth="true" hidden="true" outlineLevel="0" max="49" min="49" style="0" width="7.99"/>
    <col collapsed="false" customWidth="false" hidden="true" outlineLevel="0" max="101" min="50" style="0" width="11.05"/>
  </cols>
  <sheetData>
    <row r="1" customFormat="false" ht="22.5"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6</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76.5031712963</v>
      </c>
      <c r="AM4" s="14" t="n">
        <v>38548.5031712963</v>
      </c>
      <c r="AN4" s="14" t="n">
        <v>38555.5031712963</v>
      </c>
      <c r="AO4" s="14" t="n">
        <v>38579.5031712963</v>
      </c>
      <c r="AP4" s="15" t="n">
        <v>38580.5031712963</v>
      </c>
      <c r="AQ4" s="15" t="n">
        <v>38581.5031712963</v>
      </c>
      <c r="AR4" s="16" t="n">
        <v>38582.5031712963</v>
      </c>
      <c r="AS4" s="17" t="n">
        <v>38583.5031712963</v>
      </c>
      <c r="AT4" s="18" t="s">
        <v>39</v>
      </c>
      <c r="AU4" s="19" t="s">
        <v>40</v>
      </c>
      <c r="AV4" s="20"/>
      <c r="AW4" s="2"/>
      <c r="AX4" s="2"/>
      <c r="AY4" s="2"/>
      <c r="AZ4" s="2"/>
      <c r="BA4" s="2"/>
      <c r="BB4" s="2"/>
      <c r="BC4" s="2"/>
      <c r="BD4" s="2"/>
      <c r="BE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265.89720359</v>
      </c>
      <c r="AL6" s="32" t="n">
        <v>1285.86424942</v>
      </c>
      <c r="AM6" s="32" t="n">
        <v>1141.68019375</v>
      </c>
      <c r="AN6" s="32" t="n">
        <v>1189.56802912</v>
      </c>
      <c r="AO6" s="35" t="n">
        <v>1298.56488534</v>
      </c>
      <c r="AP6" s="35" t="n">
        <v>1291.16021414</v>
      </c>
      <c r="AQ6" s="35" t="n">
        <v>1303.40927585</v>
      </c>
      <c r="AR6" s="35" t="n">
        <v>1312.54264923</v>
      </c>
      <c r="AS6" s="35" t="n">
        <v>1313.37084392</v>
      </c>
      <c r="AT6" s="36" t="n">
        <v>27.5065945000001</v>
      </c>
      <c r="AU6" s="37" t="n">
        <v>2.13915228706352</v>
      </c>
      <c r="AV6" s="38"/>
      <c r="AW6" s="39"/>
      <c r="AX6" s="2"/>
      <c r="AY6" s="2"/>
      <c r="AZ6" s="2"/>
      <c r="BA6" s="2"/>
      <c r="BB6" s="2"/>
      <c r="BC6" s="2"/>
      <c r="BD6" s="2"/>
      <c r="BE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48.544927836999</v>
      </c>
      <c r="AL7" s="40" t="n">
        <v>678.221522748581</v>
      </c>
      <c r="AM7" s="40" t="n">
        <v>624.69549053392</v>
      </c>
      <c r="AN7" s="40" t="n">
        <v>649.61297582339</v>
      </c>
      <c r="AO7" s="42" t="n">
        <v>667.82861104995</v>
      </c>
      <c r="AP7" s="42" t="n">
        <v>686.015122006364</v>
      </c>
      <c r="AQ7" s="42" t="n">
        <v>690.380735728655</v>
      </c>
      <c r="AR7" s="42" t="n">
        <v>675.826091819357</v>
      </c>
      <c r="AS7" s="42" t="n">
        <v>673.472319860453</v>
      </c>
      <c r="AT7" s="36" t="n">
        <v>-4.74920288812768</v>
      </c>
      <c r="AU7" s="37" t="n">
        <v>-0.700243611981066</v>
      </c>
      <c r="AV7" s="43"/>
      <c r="AW7" s="2"/>
      <c r="AX7" s="2"/>
      <c r="AY7" s="2"/>
      <c r="AZ7" s="2"/>
      <c r="BA7" s="2"/>
      <c r="BB7" s="2"/>
      <c r="BC7" s="2"/>
      <c r="BD7" s="2"/>
      <c r="BE7" s="2"/>
    </row>
    <row r="8" customFormat="false" ht="13.5" hidden="false" customHeight="false" outlineLevel="0" collapsed="false">
      <c r="C8" s="30"/>
      <c r="D8" s="22" t="s">
        <v>44</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101.307688008717</v>
      </c>
      <c r="AL8" s="40" t="n">
        <v>102.598084616438</v>
      </c>
      <c r="AM8" s="40"/>
      <c r="AN8" s="40"/>
      <c r="AO8" s="42" t="n">
        <v>103.257141067248</v>
      </c>
      <c r="AP8" s="42" t="n">
        <v>103.191504273973</v>
      </c>
      <c r="AQ8" s="42" t="n">
        <v>102.976942281445</v>
      </c>
      <c r="AR8" s="42" t="n">
        <v>103.197080942715</v>
      </c>
      <c r="AS8" s="42" t="n">
        <v>102.227782915318</v>
      </c>
      <c r="AT8" s="36" t="n">
        <v>-0.370301701120795</v>
      </c>
      <c r="AU8" s="37" t="n">
        <v>-0.360924575254173</v>
      </c>
      <c r="AV8" s="43"/>
      <c r="AW8" s="2"/>
      <c r="AX8" s="2"/>
      <c r="AY8" s="2"/>
      <c r="AZ8" s="2"/>
      <c r="BA8" s="2"/>
      <c r="BB8" s="2"/>
      <c r="BC8" s="2"/>
      <c r="BD8" s="2"/>
      <c r="BE8" s="2"/>
    </row>
    <row r="9" customFormat="false" ht="12.75" hidden="false" customHeight="false" outlineLevel="0" collapsed="false">
      <c r="C9" s="30"/>
      <c r="D9" s="22" t="s">
        <v>45</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015.74981943572</v>
      </c>
      <c r="AL9" s="40" t="n">
        <v>2066.68385678502</v>
      </c>
      <c r="AM9" s="40" t="n">
        <v>1766.37568428392</v>
      </c>
      <c r="AN9" s="40" t="n">
        <v>1839.18100494339</v>
      </c>
      <c r="AO9" s="42" t="n">
        <v>2069.6506374572</v>
      </c>
      <c r="AP9" s="42" t="n">
        <v>2080.36684042034</v>
      </c>
      <c r="AQ9" s="42" t="n">
        <v>2096.7669538601</v>
      </c>
      <c r="AR9" s="42" t="n">
        <v>2091.56582199207</v>
      </c>
      <c r="AS9" s="42" t="n">
        <v>2089.07094669577</v>
      </c>
      <c r="AT9" s="36" t="n">
        <v>22.3870899107516</v>
      </c>
      <c r="AU9" s="37" t="n">
        <v>1.07798409982828</v>
      </c>
      <c r="AV9" s="44"/>
      <c r="AW9" s="2"/>
      <c r="AX9" s="2"/>
      <c r="AY9" s="2"/>
      <c r="AZ9" s="2"/>
      <c r="BA9" s="2"/>
      <c r="BB9" s="2"/>
      <c r="BC9" s="2"/>
      <c r="BD9" s="2"/>
      <c r="BE9" s="2"/>
    </row>
    <row r="10" customFormat="false" ht="14.25" hidden="false" customHeight="true" outlineLevel="0" collapsed="false">
      <c r="C10" s="30"/>
      <c r="D10" s="22" t="s">
        <v>46</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9" t="n">
        <v>0</v>
      </c>
      <c r="AP10" s="49" t="n">
        <v>0</v>
      </c>
      <c r="AQ10" s="49" t="n">
        <v>0</v>
      </c>
      <c r="AR10" s="49" t="n">
        <v>0</v>
      </c>
      <c r="AS10" s="49" t="n">
        <v>0</v>
      </c>
      <c r="AT10" s="50" t="n">
        <v>0</v>
      </c>
      <c r="AU10" s="51"/>
      <c r="AV10" s="43"/>
      <c r="AW10" s="2"/>
      <c r="AX10" s="2"/>
      <c r="AY10" s="2"/>
      <c r="AZ10" s="2"/>
      <c r="BA10" s="2"/>
      <c r="BB10" s="2"/>
      <c r="BC10" s="2"/>
      <c r="BD10" s="2"/>
      <c r="BE10" s="2"/>
    </row>
    <row r="11" customFormat="false" ht="15" hidden="false" customHeight="false" outlineLevel="0" collapsed="false">
      <c r="A11" s="52"/>
      <c r="B11" s="52"/>
      <c r="C11" s="53" t="s">
        <v>47</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5"/>
      <c r="AP11" s="65"/>
      <c r="AQ11" s="65"/>
      <c r="AR11" s="65"/>
      <c r="AS11" s="65"/>
      <c r="AT11" s="66"/>
      <c r="AU11" s="67" t="s">
        <v>48</v>
      </c>
      <c r="AV11" s="68"/>
      <c r="AW11" s="69"/>
      <c r="AX11" s="2"/>
      <c r="AY11" s="2"/>
      <c r="AZ11" s="2"/>
      <c r="BA11" s="2"/>
      <c r="BB11" s="2"/>
      <c r="BC11" s="2"/>
      <c r="BD11" s="2"/>
      <c r="BE11" s="2"/>
    </row>
    <row r="12" customFormat="false" ht="12.75" hidden="false" customHeight="false" outlineLevel="0" collapsed="false">
      <c r="A12" s="52"/>
      <c r="B12" s="70" t="s">
        <v>48</v>
      </c>
      <c r="C12" s="71"/>
      <c r="D12" s="72" t="s">
        <v>49</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728.89875305683</v>
      </c>
      <c r="AL12" s="73" t="n">
        <v>5979.93668933466</v>
      </c>
      <c r="AM12" s="73" t="n">
        <v>5615.17136769527</v>
      </c>
      <c r="AN12" s="73" t="n">
        <v>5630.17978951133</v>
      </c>
      <c r="AO12" s="76" t="n">
        <v>6079.86546885921</v>
      </c>
      <c r="AP12" s="76" t="n">
        <v>5981.69990799249</v>
      </c>
      <c r="AQ12" s="76" t="n">
        <v>5976.5153181017</v>
      </c>
      <c r="AR12" s="76" t="n">
        <v>5932.25391416076</v>
      </c>
      <c r="AS12" s="76" t="n">
        <v>5883.77381833697</v>
      </c>
      <c r="AT12" s="36" t="n">
        <v>-96.1628709976876</v>
      </c>
      <c r="AU12" s="37" t="n">
        <v>-1.60809179082441</v>
      </c>
      <c r="AV12" s="68"/>
      <c r="AW12" s="39"/>
      <c r="AX12" s="2"/>
      <c r="AY12" s="2"/>
      <c r="AZ12" s="2"/>
      <c r="BA12" s="2"/>
      <c r="BB12" s="2"/>
      <c r="BC12" s="2"/>
      <c r="BD12" s="2"/>
      <c r="BE12" s="2"/>
    </row>
    <row r="13" customFormat="false" ht="12.75" hidden="false" customHeight="false" outlineLevel="0" collapsed="false">
      <c r="A13" s="52"/>
      <c r="B13" s="70"/>
      <c r="C13" s="71"/>
      <c r="D13" s="72" t="s">
        <v>50</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546.31677054</v>
      </c>
      <c r="AL13" s="73" t="n">
        <v>4633.47012538</v>
      </c>
      <c r="AM13" s="73" t="n">
        <v>4368.95037195</v>
      </c>
      <c r="AN13" s="73" t="n">
        <v>4221.16543187</v>
      </c>
      <c r="AO13" s="76" t="n">
        <v>4614.62042803</v>
      </c>
      <c r="AP13" s="76" t="n">
        <v>4564.65583613</v>
      </c>
      <c r="AQ13" s="76" t="n">
        <v>4555.93222641</v>
      </c>
      <c r="AR13" s="76" t="n">
        <v>4528.91734161</v>
      </c>
      <c r="AS13" s="76" t="n">
        <v>4529.34434212</v>
      </c>
      <c r="AT13" s="36" t="n">
        <v>-104.12578326</v>
      </c>
      <c r="AU13" s="37" t="n">
        <v>-2.24725271648235</v>
      </c>
      <c r="AV13" s="68"/>
      <c r="AW13" s="39"/>
      <c r="AX13" s="2"/>
      <c r="AY13" s="2"/>
      <c r="AZ13" s="2"/>
      <c r="BA13" s="2"/>
      <c r="BB13" s="2"/>
      <c r="BC13" s="2"/>
      <c r="BD13" s="2"/>
      <c r="BE13" s="2"/>
    </row>
    <row r="14" customFormat="false" ht="12.75" hidden="false" customHeight="false" outlineLevel="0" collapsed="false">
      <c r="A14" s="52"/>
      <c r="B14" s="70"/>
      <c r="C14" s="71"/>
      <c r="D14" s="72" t="s">
        <v>51</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5618.83777400953</v>
      </c>
      <c r="AL14" s="73" t="n">
        <v>-5692.01979714558</v>
      </c>
      <c r="AM14" s="73" t="n">
        <v>-4855.82559335136</v>
      </c>
      <c r="AN14" s="73" t="n">
        <v>-5354.85720223682</v>
      </c>
      <c r="AO14" s="76" t="n">
        <v>-5812.85560094117</v>
      </c>
      <c r="AP14" s="76" t="n">
        <v>-5803.36068307945</v>
      </c>
      <c r="AQ14" s="76" t="n">
        <v>-5910.44425830335</v>
      </c>
      <c r="AR14" s="76" t="n">
        <v>-6010.80013129466</v>
      </c>
      <c r="AS14" s="76" t="n">
        <v>-6017.0235341469</v>
      </c>
      <c r="AT14" s="36" t="n">
        <v>-325.003737001317</v>
      </c>
      <c r="AU14" s="37" t="n">
        <v>5.70981389004126</v>
      </c>
      <c r="AV14" s="52"/>
      <c r="AW14" s="2"/>
      <c r="AX14" s="2"/>
      <c r="AY14" s="2"/>
      <c r="AZ14" s="2"/>
      <c r="BA14" s="2"/>
      <c r="BB14" s="2"/>
      <c r="BC14" s="2"/>
      <c r="BD14" s="2"/>
      <c r="BE14" s="2"/>
    </row>
    <row r="15" customFormat="false" ht="12.75" hidden="false" customHeight="false" outlineLevel="0" collapsed="false">
      <c r="A15" s="52"/>
      <c r="B15" s="70"/>
      <c r="C15" s="71"/>
      <c r="D15" s="72" t="s">
        <v>52</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1061.00860231097</v>
      </c>
      <c r="AL15" s="73" t="n">
        <v>1235.81948291978</v>
      </c>
      <c r="AM15" s="73" t="n">
        <v>1632.13784304184</v>
      </c>
      <c r="AN15" s="73" t="n">
        <v>1384.08703609396</v>
      </c>
      <c r="AO15" s="76" t="n">
        <v>1235.69151009643</v>
      </c>
      <c r="AP15" s="76" t="n">
        <v>1162.52147452811</v>
      </c>
      <c r="AQ15" s="76" t="n">
        <v>1088.55055175527</v>
      </c>
      <c r="AR15" s="76" t="n">
        <v>925.803877232017</v>
      </c>
      <c r="AS15" s="76" t="n">
        <v>909.408731683239</v>
      </c>
      <c r="AT15" s="36" t="n">
        <v>-326.410751236544</v>
      </c>
      <c r="AU15" s="37" t="n">
        <v>-26.4124943608557</v>
      </c>
      <c r="AV15" s="52"/>
      <c r="AW15" s="69"/>
      <c r="AX15" s="2"/>
      <c r="AY15" s="2"/>
      <c r="AZ15" s="2"/>
      <c r="BA15" s="2"/>
      <c r="BB15" s="2"/>
      <c r="BC15" s="2"/>
      <c r="BD15" s="2"/>
      <c r="BE15" s="2"/>
    </row>
    <row r="16" customFormat="false" ht="12.75" hidden="false" customHeight="false" outlineLevel="0" collapsed="false">
      <c r="A16" s="52"/>
      <c r="B16" s="70"/>
      <c r="C16" s="71"/>
      <c r="D16" s="72" t="s">
        <v>53</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651.04519421</v>
      </c>
      <c r="AL16" s="40" t="n">
        <v>9855.74078993</v>
      </c>
      <c r="AM16" s="40" t="n">
        <v>9307.83171277</v>
      </c>
      <c r="AN16" s="40" t="n">
        <v>9576.86425869</v>
      </c>
      <c r="AO16" s="42" t="n">
        <v>9757.82782006</v>
      </c>
      <c r="AP16" s="42" t="n">
        <v>9777.10572237</v>
      </c>
      <c r="AQ16" s="42" t="n">
        <v>9656.42608881</v>
      </c>
      <c r="AR16" s="42" t="n">
        <v>9662.80936572</v>
      </c>
      <c r="AS16" s="42" t="n">
        <v>9611.67033574</v>
      </c>
      <c r="AT16" s="36" t="n">
        <v>-244.07045419</v>
      </c>
      <c r="AU16" s="37" t="n">
        <v>-2.47642931558606</v>
      </c>
      <c r="AV16" s="68"/>
      <c r="AW16" s="39"/>
      <c r="AX16" s="2"/>
      <c r="AY16" s="2"/>
      <c r="AZ16" s="2"/>
      <c r="BA16" s="2"/>
      <c r="BB16" s="2"/>
      <c r="BC16" s="2"/>
      <c r="BD16" s="2"/>
      <c r="BE16" s="2"/>
    </row>
    <row r="17" customFormat="false" ht="12.75" hidden="false" customHeight="false" outlineLevel="0" collapsed="false">
      <c r="A17" s="52"/>
      <c r="B17" s="70"/>
      <c r="C17" s="71"/>
      <c r="D17" s="72" t="s">
        <v>54</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061.499287177</v>
      </c>
      <c r="AL17" s="40" t="n">
        <v>32417.178746827</v>
      </c>
      <c r="AM17" s="40" t="n">
        <v>31515.9605420812</v>
      </c>
      <c r="AN17" s="40" t="n">
        <v>31779.923633257</v>
      </c>
      <c r="AO17" s="42" t="n">
        <v>32295.5253763376</v>
      </c>
      <c r="AP17" s="42" t="n">
        <v>32318.4861811703</v>
      </c>
      <c r="AQ17" s="42" t="n">
        <v>32235.0264595454</v>
      </c>
      <c r="AR17" s="42" t="n">
        <v>32243.1931776903</v>
      </c>
      <c r="AS17" s="42" t="n">
        <v>32196.4650450522</v>
      </c>
      <c r="AT17" s="36" t="n">
        <v>-220.713701774839</v>
      </c>
      <c r="AU17" s="37" t="n">
        <v>-0.680854134465492</v>
      </c>
      <c r="AV17" s="68"/>
      <c r="AW17" s="39"/>
      <c r="AX17" s="2"/>
      <c r="AY17" s="2"/>
      <c r="AZ17" s="2"/>
      <c r="BA17" s="2"/>
      <c r="BB17" s="2"/>
      <c r="BC17" s="2"/>
      <c r="BD17" s="2"/>
      <c r="BE17" s="2"/>
    </row>
    <row r="18" customFormat="false" ht="12.75" hidden="false" customHeight="false" outlineLevel="0" collapsed="false">
      <c r="A18" s="52"/>
      <c r="B18" s="77"/>
      <c r="C18" s="78" t="s">
        <v>55</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82"/>
      <c r="AP18" s="82"/>
      <c r="AQ18" s="82"/>
      <c r="AR18" s="82"/>
      <c r="AS18" s="82"/>
      <c r="AT18" s="83"/>
      <c r="AU18" s="84"/>
      <c r="AV18" s="52"/>
      <c r="AW18" s="2"/>
      <c r="AX18" s="2"/>
      <c r="AY18" s="2"/>
      <c r="AZ18" s="2"/>
      <c r="BA18" s="2"/>
      <c r="BB18" s="2"/>
      <c r="BC18" s="2"/>
      <c r="BD18" s="2"/>
      <c r="BE18" s="2"/>
    </row>
    <row r="19" customFormat="false" ht="12.75" hidden="false" customHeight="false" outlineLevel="0" collapsed="false">
      <c r="A19" s="52"/>
      <c r="B19" s="85" t="s">
        <v>48</v>
      </c>
      <c r="C19" s="71"/>
      <c r="D19" s="72" t="s">
        <v>56</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0.736334154421</v>
      </c>
      <c r="AL19" s="86" t="n">
        <v>742.022684788294</v>
      </c>
      <c r="AM19" s="86" t="n">
        <v>737.428221126238</v>
      </c>
      <c r="AN19" s="86" t="n">
        <v>736.229026960249</v>
      </c>
      <c r="AO19" s="91" t="n">
        <v>742.022684788294</v>
      </c>
      <c r="AP19" s="91" t="n">
        <v>742.022684788294</v>
      </c>
      <c r="AQ19" s="91" t="n">
        <v>742.022684788294</v>
      </c>
      <c r="AR19" s="91" t="n">
        <v>742.022684788294</v>
      </c>
      <c r="AS19" s="91" t="n">
        <v>745.555019066003</v>
      </c>
      <c r="AT19" s="36" t="n">
        <v>3.53233427770851</v>
      </c>
      <c r="AU19" s="37" t="n">
        <v>0.476041278807582</v>
      </c>
      <c r="AV19" s="68"/>
      <c r="AW19" s="39"/>
      <c r="AX19" s="2"/>
      <c r="AY19" s="2"/>
      <c r="AZ19" s="2"/>
      <c r="BA19" s="2"/>
      <c r="BB19" s="2"/>
      <c r="BC19" s="2"/>
      <c r="BD19" s="2"/>
      <c r="BE19" s="2"/>
    </row>
    <row r="20" customFormat="false" ht="12.75" hidden="false" customHeight="false" outlineLevel="0" collapsed="false">
      <c r="A20" s="52"/>
      <c r="B20" s="85"/>
      <c r="C20" s="71"/>
      <c r="D20" s="72" t="s">
        <v>57</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6.259970518057</v>
      </c>
      <c r="AL20" s="31" t="n">
        <v>672.660791886675</v>
      </c>
      <c r="AM20" s="31" t="n">
        <v>681.662874591584</v>
      </c>
      <c r="AN20" s="31" t="n">
        <v>678.179958637267</v>
      </c>
      <c r="AO20" s="94" t="n">
        <v>672.660791886675</v>
      </c>
      <c r="AP20" s="94" t="n">
        <v>672.660791886675</v>
      </c>
      <c r="AQ20" s="94" t="n">
        <v>672.660791886675</v>
      </c>
      <c r="AR20" s="94" t="n">
        <v>672.660791886675</v>
      </c>
      <c r="AS20" s="94" t="n">
        <v>671.454396400996</v>
      </c>
      <c r="AT20" s="36" t="n">
        <v>-1.20639548567874</v>
      </c>
      <c r="AU20" s="37" t="n">
        <v>-0.179346782245926</v>
      </c>
      <c r="AV20" s="68"/>
      <c r="AW20" s="39"/>
      <c r="AX20" s="2"/>
      <c r="AY20" s="2"/>
      <c r="AZ20" s="2"/>
      <c r="BA20" s="2"/>
      <c r="BB20" s="2"/>
      <c r="BC20" s="2"/>
      <c r="BD20" s="2"/>
      <c r="BE20" s="2"/>
    </row>
    <row r="21" customFormat="false" ht="13.5" hidden="false" customHeight="false" outlineLevel="0" collapsed="false">
      <c r="A21" s="52"/>
      <c r="B21" s="85"/>
      <c r="C21" s="71"/>
      <c r="D21" s="95" t="s">
        <v>58</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1887.30672326</v>
      </c>
      <c r="AL21" s="40" t="n">
        <v>1942.02973885</v>
      </c>
      <c r="AM21" s="40" t="n">
        <v>1734.2497867</v>
      </c>
      <c r="AN21" s="40" t="n">
        <v>1772.22326703</v>
      </c>
      <c r="AO21" s="42" t="n">
        <v>1942.02973885</v>
      </c>
      <c r="AP21" s="42" t="n">
        <v>1942.02973885</v>
      </c>
      <c r="AQ21" s="42" t="n">
        <v>1942.02973885</v>
      </c>
      <c r="AR21" s="42" t="n">
        <v>1942.02973885</v>
      </c>
      <c r="AS21" s="42" t="n">
        <v>2010.6348831</v>
      </c>
      <c r="AT21" s="36" t="n">
        <v>68.60514425</v>
      </c>
      <c r="AU21" s="37" t="n">
        <v>3.53265157981697</v>
      </c>
      <c r="AV21" s="68"/>
      <c r="AW21" s="39"/>
      <c r="AX21" s="2"/>
      <c r="AY21" s="2"/>
      <c r="AZ21" s="2"/>
      <c r="BA21" s="2"/>
      <c r="BB21" s="2"/>
      <c r="BC21" s="2"/>
      <c r="BD21" s="2"/>
      <c r="BE21" s="2"/>
    </row>
    <row r="22" customFormat="false" ht="13.5" hidden="false" customHeight="false" outlineLevel="0" collapsed="false">
      <c r="A22" s="52"/>
      <c r="B22" s="85"/>
      <c r="C22" s="71"/>
      <c r="D22" s="95" t="s">
        <v>59</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41.228</v>
      </c>
      <c r="AL22" s="40" t="n">
        <v>430.814</v>
      </c>
      <c r="AM22" s="40" t="n">
        <v>467.028</v>
      </c>
      <c r="AN22" s="40" t="n">
        <v>458.028</v>
      </c>
      <c r="AO22" s="42" t="n">
        <v>430.814</v>
      </c>
      <c r="AP22" s="42" t="n">
        <v>430.814</v>
      </c>
      <c r="AQ22" s="42" t="n">
        <v>430.814</v>
      </c>
      <c r="AR22" s="42" t="n">
        <v>430.814</v>
      </c>
      <c r="AS22" s="42" t="n">
        <v>421.064</v>
      </c>
      <c r="AT22" s="36" t="n">
        <v>-9.74999999999994</v>
      </c>
      <c r="AU22" s="37" t="n">
        <v>-2.26315765040132</v>
      </c>
      <c r="AV22" s="68"/>
      <c r="AW22" s="39"/>
      <c r="AX22" s="2"/>
      <c r="AY22" s="2"/>
      <c r="AZ22" s="2"/>
      <c r="BA22" s="2"/>
      <c r="BB22" s="2"/>
      <c r="BC22" s="2"/>
      <c r="BD22" s="2"/>
      <c r="BE22" s="2"/>
    </row>
    <row r="23" customFormat="false" ht="12.75" hidden="false" customHeight="false" outlineLevel="0" collapsed="false">
      <c r="A23" s="52"/>
      <c r="B23" s="85"/>
      <c r="C23" s="71"/>
      <c r="D23" s="72" t="s">
        <v>60</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64.4763636363636</v>
      </c>
      <c r="AL23" s="31" t="n">
        <v>69.3618929016189</v>
      </c>
      <c r="AM23" s="31" t="n">
        <v>55.7653465346535</v>
      </c>
      <c r="AN23" s="31" t="n">
        <v>58.0490683229814</v>
      </c>
      <c r="AO23" s="94" t="n">
        <v>69.3618929016189</v>
      </c>
      <c r="AP23" s="94" t="n">
        <v>69.3618929016189</v>
      </c>
      <c r="AQ23" s="94" t="n">
        <v>69.3618929016189</v>
      </c>
      <c r="AR23" s="94" t="n">
        <v>69.3618929016189</v>
      </c>
      <c r="AS23" s="94" t="n">
        <v>74.1006226650062</v>
      </c>
      <c r="AT23" s="36" t="n">
        <v>4.7387297633873</v>
      </c>
      <c r="AU23" s="37" t="n">
        <v>6.83189221797709</v>
      </c>
      <c r="AV23" s="68"/>
      <c r="AW23" s="39"/>
      <c r="AX23" s="2"/>
      <c r="AY23" s="2"/>
      <c r="AZ23" s="2"/>
      <c r="BA23" s="2"/>
      <c r="BB23" s="2"/>
      <c r="BC23" s="2"/>
      <c r="BD23" s="2"/>
      <c r="BE23" s="2"/>
    </row>
    <row r="24" customFormat="false" ht="12.75" hidden="false" customHeight="false" outlineLevel="0" collapsed="false">
      <c r="A24" s="52"/>
      <c r="B24" s="85"/>
      <c r="C24" s="71"/>
      <c r="D24" s="95" t="s">
        <v>61</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213.4082</v>
      </c>
      <c r="AL24" s="40" t="n">
        <v>252.639</v>
      </c>
      <c r="AM24" s="40" t="n">
        <v>149.2</v>
      </c>
      <c r="AN24" s="40" t="n">
        <v>162.2</v>
      </c>
      <c r="AO24" s="42" t="n">
        <v>252.639</v>
      </c>
      <c r="AP24" s="42" t="n">
        <v>252.639</v>
      </c>
      <c r="AQ24" s="42" t="n">
        <v>252.639</v>
      </c>
      <c r="AR24" s="42" t="n">
        <v>252.639</v>
      </c>
      <c r="AS24" s="42" t="n">
        <v>282.661</v>
      </c>
      <c r="AT24" s="36" t="n">
        <v>30.022</v>
      </c>
      <c r="AU24" s="37" t="n">
        <v>11.8833592596551</v>
      </c>
      <c r="AV24" s="68"/>
      <c r="AW24" s="39"/>
      <c r="AX24" s="2"/>
      <c r="AY24" s="2"/>
      <c r="AZ24" s="2"/>
      <c r="BA24" s="2"/>
      <c r="BB24" s="2"/>
      <c r="BC24" s="2"/>
      <c r="BD24" s="2"/>
      <c r="BE24" s="2"/>
    </row>
    <row r="25" customFormat="false" ht="12.75" hidden="false" customHeight="false" outlineLevel="0" collapsed="false">
      <c r="A25" s="52"/>
      <c r="B25" s="85"/>
      <c r="C25" s="71"/>
      <c r="D25" s="95" t="s">
        <v>62</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7.9</v>
      </c>
      <c r="AL25" s="40" t="n">
        <v>37.9</v>
      </c>
      <c r="AM25" s="40" t="n">
        <v>37.3</v>
      </c>
      <c r="AN25" s="40" t="n">
        <v>37.9</v>
      </c>
      <c r="AO25" s="42" t="n">
        <v>37.9</v>
      </c>
      <c r="AP25" s="42" t="n">
        <v>37.9</v>
      </c>
      <c r="AQ25" s="42" t="n">
        <v>37.9</v>
      </c>
      <c r="AR25" s="42" t="n">
        <v>37.9</v>
      </c>
      <c r="AS25" s="42" t="n">
        <v>38.9</v>
      </c>
      <c r="AT25" s="36" t="n">
        <v>1</v>
      </c>
      <c r="AU25" s="37" t="n">
        <v>2.63852242744063</v>
      </c>
      <c r="AV25" s="68"/>
      <c r="AW25" s="39"/>
      <c r="AX25" s="2"/>
      <c r="AY25" s="2"/>
      <c r="AZ25" s="2"/>
      <c r="BA25" s="2"/>
      <c r="BB25" s="2"/>
      <c r="BC25" s="2"/>
      <c r="BD25" s="2"/>
      <c r="BE25" s="2"/>
    </row>
    <row r="26" customFormat="false" ht="13.5" hidden="false" customHeight="false" outlineLevel="0" collapsed="false">
      <c r="A26" s="52"/>
      <c r="B26" s="85"/>
      <c r="C26" s="71"/>
      <c r="D26" s="72" t="s">
        <v>63</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2" t="n">
        <v>0</v>
      </c>
      <c r="AP26" s="42" t="n">
        <v>0</v>
      </c>
      <c r="AQ26" s="42" t="n">
        <v>0</v>
      </c>
      <c r="AR26" s="42" t="n">
        <v>0</v>
      </c>
      <c r="AS26" s="42" t="n">
        <v>0</v>
      </c>
      <c r="AT26" s="36" t="n">
        <v>0</v>
      </c>
      <c r="AU26" s="37"/>
      <c r="AV26" s="68"/>
      <c r="AW26" s="39"/>
      <c r="AX26" s="2"/>
      <c r="AY26" s="2"/>
      <c r="AZ26" s="2"/>
      <c r="BA26" s="2"/>
      <c r="BB26" s="2"/>
      <c r="BC26" s="2"/>
      <c r="BD26" s="2"/>
      <c r="BE26" s="2"/>
    </row>
    <row r="27" customFormat="false" ht="14.25" hidden="false" customHeight="true" outlineLevel="0" collapsed="false">
      <c r="A27" s="52"/>
      <c r="B27" s="85"/>
      <c r="C27" s="71"/>
      <c r="D27" s="72" t="s">
        <v>64</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2" t="n">
        <v>0</v>
      </c>
      <c r="AP27" s="42" t="n">
        <v>0</v>
      </c>
      <c r="AQ27" s="42" t="n">
        <v>0</v>
      </c>
      <c r="AR27" s="42" t="n">
        <v>0</v>
      </c>
      <c r="AS27" s="42" t="n">
        <v>0</v>
      </c>
      <c r="AT27" s="36" t="n">
        <v>0</v>
      </c>
      <c r="AU27" s="37"/>
      <c r="AV27" s="68"/>
      <c r="AW27" s="39"/>
      <c r="AX27" s="2"/>
      <c r="AY27" s="2"/>
      <c r="AZ27" s="2"/>
      <c r="BA27" s="2"/>
      <c r="BB27" s="2"/>
      <c r="BC27" s="2"/>
      <c r="BD27" s="2"/>
      <c r="BE27" s="2"/>
    </row>
    <row r="28" customFormat="false" ht="12.75" hidden="false" customHeight="false" outlineLevel="0" collapsed="false">
      <c r="A28" s="52"/>
      <c r="B28" s="85"/>
      <c r="C28" s="71"/>
      <c r="D28" s="72" t="s">
        <v>65</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4.94</v>
      </c>
      <c r="AN28" s="31" t="n">
        <v>0</v>
      </c>
      <c r="AO28" s="94" t="n">
        <v>0</v>
      </c>
      <c r="AP28" s="94" t="n">
        <v>0</v>
      </c>
      <c r="AQ28" s="94" t="n">
        <v>0</v>
      </c>
      <c r="AR28" s="94" t="n">
        <v>0</v>
      </c>
      <c r="AS28" s="94" t="n">
        <v>0</v>
      </c>
      <c r="AT28" s="36" t="n">
        <v>0</v>
      </c>
      <c r="AU28" s="37"/>
      <c r="AV28" s="68"/>
      <c r="AW28" s="39"/>
      <c r="AX28" s="2"/>
      <c r="AY28" s="2"/>
      <c r="AZ28" s="2"/>
      <c r="BA28" s="2"/>
      <c r="BB28" s="2"/>
      <c r="BC28" s="2"/>
      <c r="BD28" s="2"/>
      <c r="BE28" s="2"/>
    </row>
    <row r="29" customFormat="false" ht="12.75" hidden="false" customHeight="false" outlineLevel="0" collapsed="false">
      <c r="A29" s="52"/>
      <c r="B29" s="85"/>
      <c r="C29" s="71"/>
      <c r="D29" s="95" t="s">
        <v>66</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3</v>
      </c>
      <c r="AN29" s="31" t="n">
        <v>0</v>
      </c>
      <c r="AO29" s="94" t="n">
        <v>0</v>
      </c>
      <c r="AP29" s="94" t="n">
        <v>0</v>
      </c>
      <c r="AQ29" s="94" t="n">
        <v>0</v>
      </c>
      <c r="AR29" s="94" t="n">
        <v>0</v>
      </c>
      <c r="AS29" s="94" t="n">
        <v>0</v>
      </c>
      <c r="AT29" s="36" t="n">
        <v>0</v>
      </c>
      <c r="AU29" s="37"/>
      <c r="AV29" s="68"/>
      <c r="AW29" s="39"/>
      <c r="AX29" s="2"/>
      <c r="AY29" s="2"/>
      <c r="AZ29" s="2"/>
      <c r="BA29" s="2"/>
      <c r="BB29" s="2"/>
      <c r="BC29" s="2"/>
      <c r="BD29" s="2"/>
      <c r="BE29" s="2"/>
    </row>
    <row r="30" customFormat="false" ht="12.75" hidden="false" customHeight="true" outlineLevel="0" collapsed="false">
      <c r="A30" s="52"/>
      <c r="B30" s="85"/>
      <c r="C30" s="71"/>
      <c r="D30" s="95" t="s">
        <v>67</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94" t="n">
        <v>0</v>
      </c>
      <c r="AP30" s="94" t="n">
        <v>0</v>
      </c>
      <c r="AQ30" s="94" t="n">
        <v>0</v>
      </c>
      <c r="AR30" s="94" t="n">
        <v>0</v>
      </c>
      <c r="AS30" s="94" t="n">
        <v>0</v>
      </c>
      <c r="AT30" s="36" t="n">
        <v>0</v>
      </c>
      <c r="AU30" s="37"/>
      <c r="AV30" s="68"/>
      <c r="AW30" s="2"/>
      <c r="AX30" s="96"/>
      <c r="AY30" s="2"/>
      <c r="AZ30" s="2"/>
      <c r="BA30" s="2"/>
      <c r="BB30" s="2"/>
      <c r="BC30" s="2"/>
      <c r="BD30" s="2"/>
      <c r="BE30" s="2"/>
    </row>
    <row r="31" customFormat="false" ht="12.75" hidden="false" customHeight="false" outlineLevel="0" collapsed="false">
      <c r="A31" s="52"/>
      <c r="B31" s="85"/>
      <c r="C31" s="71"/>
      <c r="D31" s="95" t="s">
        <v>68</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3</v>
      </c>
      <c r="AN31" s="31" t="n">
        <v>0</v>
      </c>
      <c r="AO31" s="94" t="n">
        <v>0</v>
      </c>
      <c r="AP31" s="94" t="n">
        <v>0</v>
      </c>
      <c r="AQ31" s="94" t="n">
        <v>0</v>
      </c>
      <c r="AR31" s="94" t="n">
        <v>0</v>
      </c>
      <c r="AS31" s="94" t="n">
        <v>0</v>
      </c>
      <c r="AT31" s="36" t="n">
        <v>0</v>
      </c>
      <c r="AU31" s="37"/>
      <c r="AV31" s="52"/>
      <c r="AW31" s="2"/>
      <c r="AX31" s="96"/>
      <c r="AY31" s="2"/>
      <c r="AZ31" s="2"/>
      <c r="BA31" s="2"/>
      <c r="BB31" s="2"/>
      <c r="BC31" s="2"/>
      <c r="BD31" s="2"/>
      <c r="BE31" s="2"/>
    </row>
    <row r="32" customFormat="false" ht="12.75" hidden="false" customHeight="false" outlineLevel="0" collapsed="false">
      <c r="A32" s="52"/>
      <c r="B32" s="85"/>
      <c r="C32" s="71"/>
      <c r="D32" s="95" t="s">
        <v>69</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1.94</v>
      </c>
      <c r="AN32" s="31" t="n">
        <v>0</v>
      </c>
      <c r="AO32" s="94" t="n">
        <v>0</v>
      </c>
      <c r="AP32" s="94" t="n">
        <v>0</v>
      </c>
      <c r="AQ32" s="94" t="n">
        <v>0</v>
      </c>
      <c r="AR32" s="94" t="n">
        <v>0</v>
      </c>
      <c r="AS32" s="94" t="n">
        <v>0</v>
      </c>
      <c r="AT32" s="36" t="n">
        <v>0</v>
      </c>
      <c r="AU32" s="37"/>
      <c r="AV32" s="68"/>
      <c r="AW32" s="2"/>
      <c r="AX32" s="96"/>
      <c r="AY32" s="2"/>
      <c r="AZ32" s="2"/>
      <c r="BA32" s="2"/>
      <c r="BB32" s="2"/>
      <c r="BC32" s="2"/>
      <c r="BD32" s="2"/>
      <c r="BE32" s="2"/>
    </row>
    <row r="33" customFormat="false" ht="12.75" hidden="false" customHeight="false" outlineLevel="0" collapsed="false">
      <c r="A33" s="52"/>
      <c r="B33" s="85"/>
      <c r="C33" s="71"/>
      <c r="D33" s="95" t="s">
        <v>70</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94" t="n">
        <v>0</v>
      </c>
      <c r="AP33" s="94" t="n">
        <v>0</v>
      </c>
      <c r="AQ33" s="94" t="n">
        <v>0</v>
      </c>
      <c r="AR33" s="94" t="n">
        <v>0</v>
      </c>
      <c r="AS33" s="94" t="n">
        <v>0</v>
      </c>
      <c r="AT33" s="36" t="n">
        <v>0</v>
      </c>
      <c r="AU33" s="37"/>
      <c r="AV33" s="68"/>
      <c r="AW33" s="2"/>
      <c r="AX33" s="96"/>
      <c r="AY33" s="2"/>
      <c r="AZ33" s="2"/>
      <c r="BA33" s="2"/>
      <c r="BB33" s="2"/>
      <c r="BC33" s="2"/>
      <c r="BD33" s="2"/>
      <c r="BE33" s="2"/>
    </row>
    <row r="34" customFormat="false" ht="12.75" hidden="false" customHeight="false" outlineLevel="0" collapsed="false">
      <c r="A34" s="52"/>
      <c r="B34" s="85"/>
      <c r="C34" s="71"/>
      <c r="D34" s="95" t="s">
        <v>71</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1.94</v>
      </c>
      <c r="AN34" s="31" t="n">
        <v>0</v>
      </c>
      <c r="AO34" s="94" t="n">
        <v>0</v>
      </c>
      <c r="AP34" s="94" t="n">
        <v>0</v>
      </c>
      <c r="AQ34" s="94" t="n">
        <v>0</v>
      </c>
      <c r="AR34" s="94" t="n">
        <v>0</v>
      </c>
      <c r="AS34" s="94" t="n">
        <v>0</v>
      </c>
      <c r="AT34" s="36" t="n">
        <v>0</v>
      </c>
      <c r="AU34" s="37"/>
      <c r="AV34" s="52"/>
      <c r="AW34" s="2"/>
      <c r="AX34" s="2"/>
      <c r="AY34" s="2"/>
      <c r="AZ34" s="2"/>
      <c r="BA34" s="2"/>
      <c r="BB34" s="2"/>
      <c r="BC34" s="2"/>
      <c r="BD34" s="2"/>
      <c r="BE34" s="2"/>
    </row>
    <row r="35" customFormat="false" ht="12.75" hidden="false" customHeight="false" outlineLevel="0" collapsed="false">
      <c r="A35" s="52"/>
      <c r="B35" s="77"/>
      <c r="C35" s="78" t="s">
        <v>72</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101"/>
      <c r="AP35" s="101"/>
      <c r="AQ35" s="101"/>
      <c r="AR35" s="101"/>
      <c r="AS35" s="101"/>
      <c r="AT35" s="83"/>
      <c r="AU35" s="84"/>
      <c r="AV35" s="52"/>
      <c r="AW35" s="2"/>
      <c r="AX35" s="2"/>
      <c r="AY35" s="2"/>
      <c r="AZ35" s="2"/>
      <c r="BA35" s="2"/>
      <c r="BB35" s="2"/>
      <c r="BC35" s="2"/>
      <c r="BD35" s="2"/>
      <c r="BE35" s="2"/>
    </row>
    <row r="36" customFormat="false" ht="13.5" hidden="false" customHeight="false" outlineLevel="0" collapsed="false">
      <c r="A36" s="52"/>
      <c r="B36" s="102" t="s">
        <v>48</v>
      </c>
      <c r="C36" s="103"/>
      <c r="D36" s="72" t="s">
        <v>73</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465.93647456002</v>
      </c>
      <c r="AL36" s="88" t="n">
        <v>3499.37683630473</v>
      </c>
      <c r="AM36" s="88" t="n">
        <v>3406.11851506327</v>
      </c>
      <c r="AN36" s="88" t="n">
        <v>3469.96094819466</v>
      </c>
      <c r="AO36" s="105" t="n">
        <v>3486.57438634964</v>
      </c>
      <c r="AP36" s="105" t="n">
        <v>3495.65600487176</v>
      </c>
      <c r="AQ36" s="105" t="n">
        <v>3486.34889255485</v>
      </c>
      <c r="AR36" s="105" t="n">
        <v>3490.73016315819</v>
      </c>
      <c r="AS36" s="105" t="n">
        <v>3484.85779290313</v>
      </c>
      <c r="AT36" s="36" t="n">
        <v>-14.5190434015985</v>
      </c>
      <c r="AU36" s="37" t="n">
        <v>-0.414903683735024</v>
      </c>
      <c r="AV36" s="68"/>
      <c r="AW36" s="39"/>
      <c r="AX36" s="2"/>
      <c r="AY36" s="2"/>
      <c r="AZ36" s="2"/>
      <c r="BA36" s="2"/>
      <c r="BB36" s="2"/>
      <c r="BC36" s="2"/>
      <c r="BD36" s="2"/>
      <c r="BE36" s="2"/>
    </row>
    <row r="37" customFormat="false" ht="12.75" hidden="false" customHeight="true" outlineLevel="0" collapsed="false">
      <c r="A37" s="52"/>
      <c r="B37" s="102"/>
      <c r="C37" s="106"/>
      <c r="D37" s="72" t="s">
        <v>74</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662.72205258742</v>
      </c>
      <c r="AL37" s="88" t="n">
        <v>2692.77876396974</v>
      </c>
      <c r="AM37" s="88" t="n">
        <v>2607.19434344693</v>
      </c>
      <c r="AN37" s="88" t="n">
        <v>2669.19147109031</v>
      </c>
      <c r="AO37" s="105" t="n">
        <v>2681.13944002204</v>
      </c>
      <c r="AP37" s="105" t="n">
        <v>2689.08821240062</v>
      </c>
      <c r="AQ37" s="105" t="n">
        <v>2680.79795751893</v>
      </c>
      <c r="AR37" s="105" t="n">
        <v>2685.08117242553</v>
      </c>
      <c r="AS37" s="105" t="n">
        <v>2679.19144257497</v>
      </c>
      <c r="AT37" s="36" t="n">
        <v>-13.5873213947698</v>
      </c>
      <c r="AU37" s="37" t="n">
        <v>-0.504583650783819</v>
      </c>
      <c r="AV37" s="68"/>
      <c r="AW37" s="39"/>
      <c r="AX37" s="2"/>
      <c r="AY37" s="2"/>
      <c r="AZ37" s="2"/>
      <c r="BA37" s="2"/>
      <c r="BB37" s="2"/>
      <c r="BC37" s="2"/>
      <c r="BD37" s="2"/>
      <c r="BE37" s="2"/>
    </row>
    <row r="38" customFormat="false" ht="12.75" hidden="false" customHeight="false" outlineLevel="0" collapsed="false">
      <c r="A38" s="52"/>
      <c r="B38" s="102"/>
      <c r="C38" s="71"/>
      <c r="D38" s="95" t="s">
        <v>75</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674.857858966376</v>
      </c>
      <c r="AL38" s="40" t="n">
        <v>689.545837957659</v>
      </c>
      <c r="AM38" s="40" t="n">
        <v>657.377236633663</v>
      </c>
      <c r="AN38" s="40" t="n">
        <v>711.652724658385</v>
      </c>
      <c r="AO38" s="42" t="n">
        <v>679.726466127024</v>
      </c>
      <c r="AP38" s="42" t="n">
        <v>688.33790501868</v>
      </c>
      <c r="AQ38" s="42" t="n">
        <v>674.403262254047</v>
      </c>
      <c r="AR38" s="42" t="n">
        <v>678.576330261519</v>
      </c>
      <c r="AS38" s="42" t="n">
        <v>672.158020622665</v>
      </c>
      <c r="AT38" s="36" t="n">
        <v>-17.3878173349939</v>
      </c>
      <c r="AU38" s="37" t="n">
        <v>-2.5216332806089</v>
      </c>
      <c r="AV38" s="68"/>
      <c r="AW38" s="107"/>
      <c r="AX38" s="2"/>
      <c r="AY38" s="2"/>
      <c r="AZ38" s="2"/>
      <c r="BA38" s="2"/>
      <c r="BB38" s="2"/>
      <c r="BC38" s="2"/>
      <c r="BD38" s="2"/>
      <c r="BE38" s="2"/>
    </row>
    <row r="39" customFormat="false" ht="12.75" hidden="false" customHeight="false" outlineLevel="0" collapsed="false">
      <c r="A39" s="52"/>
      <c r="B39" s="102"/>
      <c r="C39" s="71"/>
      <c r="D39" s="95" t="s">
        <v>76</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43.319930597758</v>
      </c>
      <c r="AL39" s="40" t="n">
        <v>641.121168879203</v>
      </c>
      <c r="AM39" s="40" t="n">
        <v>613.51787490099</v>
      </c>
      <c r="AN39" s="40" t="n">
        <v>614.918590993789</v>
      </c>
      <c r="AO39" s="42" t="n">
        <v>639.132306973848</v>
      </c>
      <c r="AP39" s="42" t="n">
        <v>638.996830809464</v>
      </c>
      <c r="AQ39" s="42" t="n">
        <v>640.995680049813</v>
      </c>
      <c r="AR39" s="42" t="n">
        <v>642.374340971358</v>
      </c>
      <c r="AS39" s="42" t="n">
        <v>639.097797534247</v>
      </c>
      <c r="AT39" s="36" t="n">
        <v>-2.02337134495622</v>
      </c>
      <c r="AU39" s="37" t="n">
        <v>-0.315598898176062</v>
      </c>
      <c r="AV39" s="68"/>
      <c r="AW39" s="107"/>
      <c r="AX39" s="2"/>
      <c r="AY39" s="2"/>
      <c r="AZ39" s="2"/>
      <c r="BA39" s="2"/>
      <c r="BB39" s="2"/>
      <c r="BC39" s="2"/>
      <c r="BD39" s="2"/>
      <c r="BE39" s="2"/>
    </row>
    <row r="40" customFormat="false" ht="12.75" hidden="false" customHeight="false" outlineLevel="0" collapsed="false">
      <c r="A40" s="52"/>
      <c r="B40" s="102"/>
      <c r="C40" s="71"/>
      <c r="D40" s="95" t="s">
        <v>77</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21.4232426401</v>
      </c>
      <c r="AL40" s="40" t="n">
        <v>1326.43212268991</v>
      </c>
      <c r="AM40" s="40" t="n">
        <v>1304.92049936634</v>
      </c>
      <c r="AN40" s="40" t="n">
        <v>1312.36511217391</v>
      </c>
      <c r="AO40" s="42" t="n">
        <v>1328.04979727273</v>
      </c>
      <c r="AP40" s="42" t="n">
        <v>1328.14917144458</v>
      </c>
      <c r="AQ40" s="42" t="n">
        <v>1331.63978787049</v>
      </c>
      <c r="AR40" s="42" t="n">
        <v>1330.86129769614</v>
      </c>
      <c r="AS40" s="42" t="n">
        <v>1334.88423139477</v>
      </c>
      <c r="AT40" s="36" t="n">
        <v>8.45210870485676</v>
      </c>
      <c r="AU40" s="37" t="n">
        <v>0.63720627390389</v>
      </c>
      <c r="AV40" s="68"/>
      <c r="AW40" s="107"/>
      <c r="AX40" s="2"/>
      <c r="AY40" s="2"/>
      <c r="AZ40" s="2"/>
      <c r="BA40" s="2"/>
      <c r="BB40" s="2"/>
      <c r="BC40" s="2"/>
      <c r="BD40" s="2"/>
      <c r="BE40" s="2"/>
    </row>
    <row r="41" customFormat="false" ht="12.75" hidden="false" customHeight="false" outlineLevel="0" collapsed="false">
      <c r="A41" s="52"/>
      <c r="B41" s="102"/>
      <c r="C41" s="71"/>
      <c r="D41" s="95" t="s">
        <v>78</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3.121020383188</v>
      </c>
      <c r="AL41" s="40" t="n">
        <v>35.6796344429639</v>
      </c>
      <c r="AM41" s="40" t="n">
        <v>31.3787325459406</v>
      </c>
      <c r="AN41" s="40" t="n">
        <v>30.2550432642236</v>
      </c>
      <c r="AO41" s="42" t="n">
        <v>34.2308696484433</v>
      </c>
      <c r="AP41" s="42" t="n">
        <v>33.6043051278954</v>
      </c>
      <c r="AQ41" s="42" t="n">
        <v>33.7592273445828</v>
      </c>
      <c r="AR41" s="42" t="n">
        <v>33.2692034965131</v>
      </c>
      <c r="AS41" s="42" t="n">
        <v>33.0513930232877</v>
      </c>
      <c r="AT41" s="36" t="n">
        <v>-2.62824141967621</v>
      </c>
      <c r="AU41" s="37" t="n">
        <v>-7.36622294681192</v>
      </c>
      <c r="AV41" s="68"/>
      <c r="AW41" s="107"/>
      <c r="AX41" s="2"/>
      <c r="AY41" s="2"/>
      <c r="AZ41" s="2"/>
      <c r="BA41" s="2"/>
      <c r="BB41" s="2"/>
      <c r="BC41" s="2"/>
      <c r="BD41" s="2"/>
      <c r="BE41" s="2"/>
    </row>
    <row r="42" customFormat="false" ht="12.75" hidden="false" customHeight="true" outlineLevel="0" collapsed="false">
      <c r="A42" s="52"/>
      <c r="B42" s="102"/>
      <c r="C42" s="71"/>
      <c r="D42" s="72" t="s">
        <v>79</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3.214421972603</v>
      </c>
      <c r="AL42" s="40" t="n">
        <v>806.598072334994</v>
      </c>
      <c r="AM42" s="40" t="n">
        <v>798.924171616337</v>
      </c>
      <c r="AN42" s="40" t="n">
        <v>800.769477104348</v>
      </c>
      <c r="AO42" s="42" t="n">
        <v>805.434946327598</v>
      </c>
      <c r="AP42" s="42" t="n">
        <v>806.56779247114</v>
      </c>
      <c r="AQ42" s="42" t="n">
        <v>805.550935035921</v>
      </c>
      <c r="AR42" s="42" t="n">
        <v>805.648990732661</v>
      </c>
      <c r="AS42" s="42" t="n">
        <v>805.666350328165</v>
      </c>
      <c r="AT42" s="36" t="n">
        <v>-0.931722006828863</v>
      </c>
      <c r="AU42" s="37" t="n">
        <v>-0.115512550647645</v>
      </c>
      <c r="AV42" s="68"/>
      <c r="AW42" s="39"/>
      <c r="AX42" s="2"/>
      <c r="AY42" s="2"/>
      <c r="AZ42" s="2"/>
      <c r="BA42" s="2"/>
      <c r="BB42" s="2"/>
      <c r="BC42" s="2"/>
      <c r="BD42" s="2"/>
      <c r="BE42" s="2"/>
    </row>
    <row r="43" customFormat="false" ht="12.75" hidden="true" customHeight="true" outlineLevel="0" collapsed="false">
      <c r="A43" s="52"/>
      <c r="B43" s="102"/>
      <c r="C43" s="71"/>
      <c r="D43" s="108" t="s">
        <v>80</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09" t="s">
        <v>75</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09" t="s">
        <v>76</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09" t="s">
        <v>77</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09" t="s">
        <v>78</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8" t="s">
        <v>81</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09" t="s">
        <v>75</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09" t="s">
        <v>76</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09" t="s">
        <v>77</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09" t="s">
        <v>78</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8" t="s">
        <v>82</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09" t="s">
        <v>75</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09" t="s">
        <v>76</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09" t="s">
        <v>77</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true" customHeight="true" outlineLevel="0" collapsed="false">
      <c r="A57" s="52"/>
      <c r="B57" s="102"/>
      <c r="C57" s="71"/>
      <c r="D57" s="109" t="s">
        <v>78</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2"/>
      <c r="AP57" s="42"/>
      <c r="AQ57" s="42"/>
      <c r="AR57" s="42"/>
      <c r="AS57" s="42"/>
      <c r="AT57" s="36" t="n">
        <v>0</v>
      </c>
      <c r="AU57" s="37" t="e">
        <f aca="false"/>
        <v>#DIV/0!</v>
      </c>
      <c r="AV57" s="68"/>
      <c r="AW57" s="39"/>
      <c r="AX57" s="2"/>
      <c r="AY57" s="2"/>
      <c r="AZ57" s="2"/>
      <c r="BA57" s="2"/>
      <c r="BB57" s="2"/>
      <c r="BC57" s="2"/>
      <c r="BD57" s="2"/>
      <c r="BE57" s="2"/>
    </row>
    <row r="58" customFormat="false" ht="12.75" hidden="false" customHeight="false" outlineLevel="0" collapsed="false">
      <c r="A58" s="52"/>
      <c r="B58" s="102"/>
      <c r="C58" s="71"/>
      <c r="D58" s="72" t="s">
        <v>83</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13.247184019145</v>
      </c>
      <c r="AL58" s="31" t="n">
        <v>523.811998681988</v>
      </c>
      <c r="AM58" s="31" t="n">
        <v>516.796411982008</v>
      </c>
      <c r="AN58" s="31" t="n">
        <v>537.884850472863</v>
      </c>
      <c r="AO58" s="94" t="n">
        <v>538.918245009096</v>
      </c>
      <c r="AP58" s="94" t="n">
        <v>540.238366699332</v>
      </c>
      <c r="AQ58" s="94" t="n">
        <v>540.865244144953</v>
      </c>
      <c r="AR58" s="94" t="n">
        <v>538.797275935798</v>
      </c>
      <c r="AS58" s="94" t="n">
        <v>532.699136785412</v>
      </c>
      <c r="AT58" s="36" t="n">
        <v>8.88713810342472</v>
      </c>
      <c r="AU58" s="37" t="n">
        <v>1.6966274399568</v>
      </c>
      <c r="AV58" s="68"/>
      <c r="AW58" s="39"/>
      <c r="AX58" s="2"/>
      <c r="AY58" s="2"/>
      <c r="AZ58" s="2"/>
      <c r="BA58" s="2"/>
      <c r="BB58" s="2"/>
      <c r="BC58" s="2"/>
      <c r="BD58" s="2"/>
      <c r="BE58" s="2"/>
    </row>
    <row r="59" customFormat="false" ht="13.5" hidden="false" customHeight="false" outlineLevel="0" collapsed="false">
      <c r="A59" s="52"/>
      <c r="B59" s="102"/>
      <c r="C59" s="106"/>
      <c r="D59" s="72" t="s">
        <v>84</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74.1</v>
      </c>
      <c r="AL59" s="40" t="n">
        <v>3664.4</v>
      </c>
      <c r="AM59" s="40" t="n">
        <v>3648.3</v>
      </c>
      <c r="AN59" s="40" t="n">
        <v>3662.8</v>
      </c>
      <c r="AO59" s="42" t="n">
        <v>3660.7</v>
      </c>
      <c r="AP59" s="42" t="n">
        <v>3659.2</v>
      </c>
      <c r="AQ59" s="42" t="n">
        <v>3661.8</v>
      </c>
      <c r="AR59" s="42" t="n">
        <v>3664.8</v>
      </c>
      <c r="AS59" s="42" t="n">
        <v>3662.88</v>
      </c>
      <c r="AT59" s="36" t="n">
        <v>-1.51999999999998</v>
      </c>
      <c r="AU59" s="37" t="n">
        <v>-0.0414801877524296</v>
      </c>
      <c r="AV59" s="52"/>
      <c r="AW59" s="39"/>
      <c r="AX59" s="2"/>
      <c r="AY59" s="2"/>
      <c r="AZ59" s="2"/>
      <c r="BA59" s="2"/>
      <c r="BB59" s="2"/>
      <c r="BC59" s="2"/>
      <c r="BD59" s="2"/>
      <c r="BE59" s="2"/>
    </row>
    <row r="60" customFormat="false" ht="12.75" hidden="false" customHeight="false" outlineLevel="0" collapsed="false">
      <c r="A60" s="52"/>
      <c r="B60" s="102"/>
      <c r="C60" s="106"/>
      <c r="D60" s="95" t="s">
        <v>85</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45.8</v>
      </c>
      <c r="AL60" s="40" t="n">
        <v>2936.8</v>
      </c>
      <c r="AM60" s="40" t="n">
        <v>2932.3</v>
      </c>
      <c r="AN60" s="40" t="n">
        <v>2944.5</v>
      </c>
      <c r="AO60" s="42" t="n">
        <v>2934.3</v>
      </c>
      <c r="AP60" s="42" t="n">
        <v>2932.9</v>
      </c>
      <c r="AQ60" s="42" t="n">
        <v>2935.3</v>
      </c>
      <c r="AR60" s="42" t="n">
        <v>2938.1</v>
      </c>
      <c r="AS60" s="42" t="n">
        <v>2935.77</v>
      </c>
      <c r="AT60" s="36" t="n">
        <v>-1.0300000000002</v>
      </c>
      <c r="AU60" s="37" t="n">
        <v>-0.0350721874148752</v>
      </c>
      <c r="AV60" s="68"/>
      <c r="AW60" s="39"/>
      <c r="AX60" s="2"/>
      <c r="AY60" s="2"/>
      <c r="AZ60" s="2"/>
      <c r="BA60" s="2"/>
      <c r="BB60" s="2"/>
      <c r="BC60" s="2"/>
      <c r="BD60" s="2"/>
      <c r="BE60" s="2"/>
    </row>
    <row r="61" customFormat="false" ht="12.75" hidden="false" customHeight="false" outlineLevel="0" collapsed="false">
      <c r="A61" s="52"/>
      <c r="B61" s="102"/>
      <c r="C61" s="106"/>
      <c r="D61" s="95" t="s">
        <v>86</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28.3</v>
      </c>
      <c r="AL61" s="40" t="n">
        <v>727.6</v>
      </c>
      <c r="AM61" s="40" t="n">
        <v>716</v>
      </c>
      <c r="AN61" s="40" t="n">
        <v>718.3</v>
      </c>
      <c r="AO61" s="42" t="n">
        <v>726.4</v>
      </c>
      <c r="AP61" s="42" t="n">
        <v>726.3</v>
      </c>
      <c r="AQ61" s="42" t="n">
        <v>726.5</v>
      </c>
      <c r="AR61" s="42" t="n">
        <v>726.7</v>
      </c>
      <c r="AS61" s="42" t="n">
        <v>727.11</v>
      </c>
      <c r="AT61" s="36" t="n">
        <v>-0.490000000000009</v>
      </c>
      <c r="AU61" s="37" t="n">
        <v>-0.0673446948873058</v>
      </c>
      <c r="AV61" s="68"/>
      <c r="AW61" s="2"/>
      <c r="AX61" s="2"/>
      <c r="AY61" s="2"/>
      <c r="AZ61" s="2"/>
      <c r="BA61" s="2"/>
      <c r="BB61" s="2"/>
      <c r="BC61" s="2"/>
      <c r="BD61" s="2"/>
      <c r="BE61" s="2"/>
    </row>
    <row r="62" customFormat="false" ht="12.75" hidden="true" customHeight="false" outlineLevel="0" collapsed="false">
      <c r="A62" s="52"/>
      <c r="B62" s="102"/>
      <c r="C62" s="106"/>
      <c r="D62" s="109" t="s">
        <v>87</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2.75" hidden="true" customHeight="false" outlineLevel="0" collapsed="false">
      <c r="A63" s="52"/>
      <c r="B63" s="102"/>
      <c r="C63" s="106"/>
      <c r="D63" s="109" t="s">
        <v>88</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3.5" hidden="true" customHeight="false" outlineLevel="0" collapsed="false">
      <c r="A64" s="52"/>
      <c r="B64" s="102"/>
      <c r="C64" s="106"/>
      <c r="D64" s="108" t="s">
        <v>89</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2"/>
      <c r="AP64" s="42"/>
      <c r="AQ64" s="42"/>
      <c r="AR64" s="42"/>
      <c r="AS64" s="42"/>
      <c r="AT64" s="36"/>
      <c r="AU64" s="37"/>
      <c r="AV64" s="52"/>
      <c r="AW64" s="2"/>
      <c r="AX64" s="2"/>
      <c r="AY64" s="2"/>
      <c r="AZ64" s="2"/>
      <c r="BA64" s="2"/>
      <c r="BB64" s="2"/>
      <c r="BC64" s="2"/>
      <c r="BD64" s="2"/>
      <c r="BE64" s="2"/>
    </row>
    <row r="65" customFormat="false" ht="12.75" hidden="false" customHeight="false" outlineLevel="0" collapsed="false">
      <c r="A65" s="52"/>
      <c r="B65" s="102"/>
      <c r="C65" s="78" t="s">
        <v>90</v>
      </c>
      <c r="D65" s="110"/>
      <c r="E65" s="111" t="n">
        <v>6.83</v>
      </c>
      <c r="F65" s="111" t="n">
        <v>7.5</v>
      </c>
      <c r="G65" s="111" t="n">
        <v>7.5</v>
      </c>
      <c r="H65" s="111" t="n">
        <v>7.5</v>
      </c>
      <c r="I65" s="111" t="n">
        <v>7.5</v>
      </c>
      <c r="J65" s="112" t="n">
        <v>7.5</v>
      </c>
      <c r="K65" s="111" t="n">
        <v>7.5</v>
      </c>
      <c r="L65" s="111" t="n">
        <v>7.5</v>
      </c>
      <c r="M65" s="111" t="n">
        <v>7.5</v>
      </c>
      <c r="N65" s="111" t="n">
        <v>7.5</v>
      </c>
      <c r="O65" s="111" t="n">
        <v>7.5</v>
      </c>
      <c r="P65" s="113" t="n">
        <v>7.5</v>
      </c>
      <c r="Q65" s="111" t="n">
        <v>7.5</v>
      </c>
      <c r="R65" s="111" t="n">
        <v>7.84</v>
      </c>
      <c r="S65" s="111" t="n">
        <v>7.84</v>
      </c>
      <c r="T65" s="112" t="n">
        <v>7.84</v>
      </c>
      <c r="U65" s="111" t="n">
        <v>7.84</v>
      </c>
      <c r="V65" s="111" t="n">
        <v>7.84</v>
      </c>
      <c r="W65" s="111" t="n">
        <v>7.84</v>
      </c>
      <c r="X65" s="111" t="n">
        <v>7.84</v>
      </c>
      <c r="Y65" s="114" t="n">
        <v>7.84</v>
      </c>
      <c r="Z65" s="111" t="n">
        <v>7.84</v>
      </c>
      <c r="AA65" s="112" t="n">
        <v>7.84</v>
      </c>
      <c r="AB65" s="111" t="n">
        <v>7.84</v>
      </c>
      <c r="AC65" s="111" t="n">
        <v>7.84</v>
      </c>
      <c r="AD65" s="111" t="n">
        <v>8.06</v>
      </c>
      <c r="AE65" s="111" t="n">
        <v>8.06</v>
      </c>
      <c r="AF65" s="111" t="n">
        <v>8.06</v>
      </c>
      <c r="AG65" s="111" t="n">
        <v>8.06</v>
      </c>
      <c r="AH65" s="111" t="n">
        <v>8.06</v>
      </c>
      <c r="AI65" s="111" t="n">
        <v>8.06</v>
      </c>
      <c r="AJ65" s="111" t="n">
        <v>8.06</v>
      </c>
      <c r="AK65" s="111" t="n">
        <v>8.06</v>
      </c>
      <c r="AL65" s="111" t="n">
        <v>8.06</v>
      </c>
      <c r="AM65" s="111" t="n">
        <v>8.06</v>
      </c>
      <c r="AN65" s="111" t="n">
        <v>8.06</v>
      </c>
      <c r="AO65" s="114" t="n">
        <v>8.06</v>
      </c>
      <c r="AP65" s="114" t="n">
        <v>8.06</v>
      </c>
      <c r="AQ65" s="114" t="n">
        <v>8.06</v>
      </c>
      <c r="AR65" s="114" t="n">
        <v>8.06</v>
      </c>
      <c r="AS65" s="114" t="n">
        <v>8.06</v>
      </c>
      <c r="AT65" s="115"/>
      <c r="AU65" s="116"/>
      <c r="AV65" s="52"/>
      <c r="AW65" s="2"/>
      <c r="AX65" s="2"/>
      <c r="AY65" s="2"/>
      <c r="AZ65" s="2"/>
      <c r="BA65" s="2"/>
      <c r="BB65" s="2"/>
      <c r="BC65" s="2"/>
      <c r="BD65" s="2"/>
      <c r="BE65" s="2"/>
    </row>
    <row r="66" customFormat="false" ht="12.75" hidden="false" customHeight="false" outlineLevel="0" collapsed="false">
      <c r="A66" s="52"/>
      <c r="B66" s="102"/>
      <c r="C66" s="106"/>
      <c r="D66" s="72" t="s">
        <v>91</v>
      </c>
      <c r="E66" s="117" t="n">
        <v>7.5</v>
      </c>
      <c r="F66" s="117" t="n">
        <v>7.55</v>
      </c>
      <c r="G66" s="117" t="n">
        <v>7.57</v>
      </c>
      <c r="H66" s="117" t="n">
        <v>7.6</v>
      </c>
      <c r="I66" s="117" t="n">
        <v>7.61</v>
      </c>
      <c r="J66" s="118" t="n">
        <v>7.63</v>
      </c>
      <c r="K66" s="117" t="n">
        <v>7.66</v>
      </c>
      <c r="L66" s="117" t="n">
        <v>7.69</v>
      </c>
      <c r="M66" s="117" t="n">
        <v>7.73</v>
      </c>
      <c r="N66" s="117" t="n">
        <v>7.75</v>
      </c>
      <c r="O66" s="117" t="n">
        <v>7.77</v>
      </c>
      <c r="P66" s="119" t="n">
        <v>7.79</v>
      </c>
      <c r="Q66" s="117" t="n">
        <v>7.84</v>
      </c>
      <c r="R66" s="117" t="n">
        <v>7.86</v>
      </c>
      <c r="S66" s="117" t="n">
        <v>7.87</v>
      </c>
      <c r="T66" s="120" t="n">
        <v>7.9</v>
      </c>
      <c r="U66" s="117" t="n">
        <v>7.91</v>
      </c>
      <c r="V66" s="117" t="n">
        <v>7.92</v>
      </c>
      <c r="W66" s="117" t="n">
        <v>7.94</v>
      </c>
      <c r="X66" s="117" t="n">
        <v>7.95</v>
      </c>
      <c r="Y66" s="121" t="n">
        <v>7.98</v>
      </c>
      <c r="Z66" s="117" t="n">
        <v>8</v>
      </c>
      <c r="AA66" s="120" t="n">
        <v>8.03</v>
      </c>
      <c r="AB66" s="117" t="n">
        <v>8.04</v>
      </c>
      <c r="AC66" s="117" t="n">
        <v>8.06</v>
      </c>
      <c r="AD66" s="117" t="n">
        <v>8.07</v>
      </c>
      <c r="AE66" s="117" t="n">
        <v>8.08</v>
      </c>
      <c r="AF66" s="117" t="n">
        <v>8.1</v>
      </c>
      <c r="AG66" s="117" t="n">
        <v>8.1</v>
      </c>
      <c r="AH66" s="117" t="n">
        <v>8.1</v>
      </c>
      <c r="AI66" s="117" t="n">
        <v>8.1</v>
      </c>
      <c r="AJ66" s="117" t="n">
        <v>8.09</v>
      </c>
      <c r="AK66" s="117" t="n">
        <v>8.09</v>
      </c>
      <c r="AL66" s="117" t="n">
        <v>8.09</v>
      </c>
      <c r="AM66" s="117" t="n">
        <v>8.1</v>
      </c>
      <c r="AN66" s="117" t="n">
        <v>8.09</v>
      </c>
      <c r="AO66" s="121" t="n">
        <v>8.09</v>
      </c>
      <c r="AP66" s="121" t="n">
        <v>8.09</v>
      </c>
      <c r="AQ66" s="121" t="n">
        <v>8.09</v>
      </c>
      <c r="AR66" s="121" t="n">
        <v>8.09</v>
      </c>
      <c r="AS66" s="121" t="n">
        <v>8.09</v>
      </c>
      <c r="AT66" s="36" t="n">
        <v>0</v>
      </c>
      <c r="AU66" s="37" t="n">
        <v>0</v>
      </c>
      <c r="AV66" s="52"/>
      <c r="AW66" s="2"/>
      <c r="AX66" s="2"/>
      <c r="AY66" s="2"/>
      <c r="AZ66" s="2"/>
      <c r="BA66" s="2"/>
      <c r="BB66" s="2"/>
      <c r="BC66" s="2"/>
      <c r="BD66" s="2"/>
      <c r="BE66" s="2"/>
    </row>
    <row r="67" customFormat="false" ht="12.75" hidden="false" customHeight="false" outlineLevel="0" collapsed="false">
      <c r="A67" s="52"/>
      <c r="B67" s="102"/>
      <c r="C67" s="106"/>
      <c r="D67" s="72" t="s">
        <v>92</v>
      </c>
      <c r="E67" s="117" t="n">
        <v>9.80966325036603</v>
      </c>
      <c r="F67" s="117" t="n">
        <v>0.66666666666666</v>
      </c>
      <c r="G67" s="117" t="n">
        <v>0.933333333333342</v>
      </c>
      <c r="H67" s="117" t="n">
        <v>1.33333333333332</v>
      </c>
      <c r="I67" s="117" t="n">
        <v>1.46666666666666</v>
      </c>
      <c r="J67" s="118" t="n">
        <v>1.73333333333334</v>
      </c>
      <c r="K67" s="117" t="n">
        <v>2.13333333333334</v>
      </c>
      <c r="L67" s="117" t="n">
        <v>2.53333333333334</v>
      </c>
      <c r="M67" s="117" t="n">
        <v>3.06666666666666</v>
      </c>
      <c r="N67" s="117" t="n">
        <v>3.33333333333334</v>
      </c>
      <c r="O67" s="117" t="n">
        <v>3.6</v>
      </c>
      <c r="P67" s="119" t="n">
        <v>3.86666666666666</v>
      </c>
      <c r="Q67" s="117" t="n">
        <v>4.53333333333332</v>
      </c>
      <c r="R67" s="117" t="n">
        <v>0.255102040816335</v>
      </c>
      <c r="S67" s="117" t="n">
        <v>0.382653061224492</v>
      </c>
      <c r="T67" s="120" t="n">
        <v>0.765306122448983</v>
      </c>
      <c r="U67" s="117" t="n">
        <v>0.89285714285714</v>
      </c>
      <c r="V67" s="117" t="n">
        <v>1.0204081632653</v>
      </c>
      <c r="W67" s="117" t="n">
        <v>1.27551020408163</v>
      </c>
      <c r="X67" s="117" t="n">
        <v>1.40306122448981</v>
      </c>
      <c r="Y67" s="121" t="n">
        <v>1.7857142857143</v>
      </c>
      <c r="Z67" s="117" t="n">
        <v>2.04081632653061</v>
      </c>
      <c r="AA67" s="120" t="n">
        <v>2.42346938775511</v>
      </c>
      <c r="AB67" s="117" t="n">
        <v>2.55102040816326</v>
      </c>
      <c r="AC67" s="117" t="n">
        <v>2.8061224489796</v>
      </c>
      <c r="AD67" s="117" t="n">
        <v>0.124069478908195</v>
      </c>
      <c r="AE67" s="117" t="n">
        <v>0.248138957816368</v>
      </c>
      <c r="AF67" s="117" t="n">
        <v>0.496277915632737</v>
      </c>
      <c r="AG67" s="117" t="n">
        <v>0.496277915632737</v>
      </c>
      <c r="AH67" s="117" t="n">
        <v>0.496277915632737</v>
      </c>
      <c r="AI67" s="117" t="n">
        <v>0.496277915632737</v>
      </c>
      <c r="AJ67" s="117" t="n">
        <v>0.372208436724564</v>
      </c>
      <c r="AK67" s="117" t="n">
        <v>0.372208436724564</v>
      </c>
      <c r="AL67" s="117" t="n">
        <v>0.372208436724564</v>
      </c>
      <c r="AM67" s="117" t="n">
        <v>0.496277915632737</v>
      </c>
      <c r="AN67" s="117" t="n">
        <v>0.372208436724564</v>
      </c>
      <c r="AO67" s="121" t="n">
        <v>0.372208436724564</v>
      </c>
      <c r="AP67" s="121" t="n">
        <v>0.372208436724564</v>
      </c>
      <c r="AQ67" s="121" t="n">
        <v>0.372208436724564</v>
      </c>
      <c r="AR67" s="121" t="n">
        <v>0.372208436724564</v>
      </c>
      <c r="AS67" s="121" t="n">
        <v>0.372208436724564</v>
      </c>
      <c r="AT67" s="122"/>
      <c r="AU67" s="123"/>
      <c r="AV67" s="52"/>
      <c r="AW67" s="2"/>
      <c r="AX67" s="2"/>
      <c r="AY67" s="2"/>
      <c r="AZ67" s="2"/>
      <c r="BA67" s="2"/>
      <c r="BB67" s="2"/>
      <c r="BC67" s="2"/>
      <c r="BD67" s="2"/>
      <c r="BE67" s="2"/>
    </row>
    <row r="68" customFormat="false" ht="12.75" hidden="false" customHeight="false" outlineLevel="0" collapsed="false">
      <c r="A68" s="52"/>
      <c r="B68" s="102"/>
      <c r="C68" s="106"/>
      <c r="D68" s="72" t="s">
        <v>93</v>
      </c>
      <c r="E68" s="117" t="n">
        <v>9.80966325036603</v>
      </c>
      <c r="F68" s="117" t="n">
        <v>9.26193921852387</v>
      </c>
      <c r="G68" s="117" t="n">
        <v>8.45272206303724</v>
      </c>
      <c r="H68" s="117" t="n">
        <v>8.10810810810809</v>
      </c>
      <c r="I68" s="117" t="n">
        <v>7.7903682719547</v>
      </c>
      <c r="J68" s="118" t="n">
        <v>7.61636107193231</v>
      </c>
      <c r="K68" s="117" t="n">
        <v>6.83403068340307</v>
      </c>
      <c r="L68" s="117" t="n">
        <v>6.21546961325967</v>
      </c>
      <c r="M68" s="117" t="n">
        <v>5.89041095890412</v>
      </c>
      <c r="N68" s="117" t="n">
        <v>5.44217687074831</v>
      </c>
      <c r="O68" s="117" t="n">
        <v>4.99999999999998</v>
      </c>
      <c r="P68" s="119" t="n">
        <v>4.7043010752688</v>
      </c>
      <c r="Q68" s="117" t="n">
        <v>4.53333333333332</v>
      </c>
      <c r="R68" s="117" t="n">
        <v>4.10596026490067</v>
      </c>
      <c r="S68" s="117" t="n">
        <v>3.96301188903567</v>
      </c>
      <c r="T68" s="120" t="n">
        <v>3.94736842105263</v>
      </c>
      <c r="U68" s="117" t="n">
        <v>3.94218134034166</v>
      </c>
      <c r="V68" s="117" t="n">
        <v>3.80078636959371</v>
      </c>
      <c r="W68" s="117" t="n">
        <v>3.65535248041775</v>
      </c>
      <c r="X68" s="117" t="n">
        <v>3.38101430429127</v>
      </c>
      <c r="Y68" s="121" t="n">
        <v>3.23415265200517</v>
      </c>
      <c r="Z68" s="117" t="n">
        <v>3.2258064516129</v>
      </c>
      <c r="AA68" s="120" t="n">
        <v>3.34620334620335</v>
      </c>
      <c r="AB68" s="117" t="n">
        <v>3.20924261874196</v>
      </c>
      <c r="AC68" s="117" t="n">
        <v>2.8061224489796</v>
      </c>
      <c r="AD68" s="117" t="n">
        <v>2.67175572519085</v>
      </c>
      <c r="AE68" s="117" t="n">
        <v>2.66836086404065</v>
      </c>
      <c r="AF68" s="117" t="n">
        <v>2.53164556962024</v>
      </c>
      <c r="AG68" s="117" t="n">
        <v>2.40202275600505</v>
      </c>
      <c r="AH68" s="117" t="n">
        <v>2.27272727272727</v>
      </c>
      <c r="AI68" s="117" t="n">
        <v>2.01511335012594</v>
      </c>
      <c r="AJ68" s="117" t="n">
        <v>1.76100628930818</v>
      </c>
      <c r="AK68" s="117" t="n">
        <v>1.63316582914572</v>
      </c>
      <c r="AL68" s="117" t="n">
        <v>1.63316582914572</v>
      </c>
      <c r="AM68" s="117" t="n">
        <v>2.01511335012594</v>
      </c>
      <c r="AN68" s="117" t="n">
        <v>1.88916876574308</v>
      </c>
      <c r="AO68" s="121" t="n">
        <v>1.63316582914572</v>
      </c>
      <c r="AP68" s="121" t="n">
        <v>1.63316582914572</v>
      </c>
      <c r="AQ68" s="121" t="n">
        <v>1.63316582914572</v>
      </c>
      <c r="AR68" s="121" t="n">
        <v>1.50564617314932</v>
      </c>
      <c r="AS68" s="121" t="n">
        <v>1.50564617314932</v>
      </c>
      <c r="AT68" s="122"/>
      <c r="AU68" s="123"/>
      <c r="AV68" s="52"/>
      <c r="AW68" s="124"/>
      <c r="AX68" s="2"/>
      <c r="AY68" s="2"/>
      <c r="AZ68" s="2"/>
      <c r="BA68" s="2"/>
      <c r="BB68" s="2"/>
      <c r="BC68" s="2"/>
      <c r="BD68" s="2"/>
      <c r="BE68" s="2"/>
    </row>
    <row r="69" customFormat="false" ht="12.75" hidden="false" customHeight="false" outlineLevel="0" collapsed="false">
      <c r="A69" s="52"/>
      <c r="B69" s="102"/>
      <c r="C69" s="106"/>
      <c r="D69" s="72" t="s">
        <v>94</v>
      </c>
      <c r="E69" s="125" t="n">
        <v>1.00845</v>
      </c>
      <c r="F69" s="125" t="n">
        <v>1.01046</v>
      </c>
      <c r="G69" s="125" t="n">
        <v>1.01276</v>
      </c>
      <c r="H69" s="125" t="n">
        <v>1.01485</v>
      </c>
      <c r="I69" s="125" t="n">
        <v>1.01713</v>
      </c>
      <c r="J69" s="126" t="n">
        <v>1.01971</v>
      </c>
      <c r="K69" s="125" t="n">
        <v>1.02233</v>
      </c>
      <c r="L69" s="125" t="n">
        <v>1.02503</v>
      </c>
      <c r="M69" s="125" t="n">
        <v>1.02768</v>
      </c>
      <c r="N69" s="125" t="n">
        <v>1.03104</v>
      </c>
      <c r="O69" s="125" t="n">
        <v>1.03413</v>
      </c>
      <c r="P69" s="127" t="n">
        <v>1.03744</v>
      </c>
      <c r="Q69" s="125" t="n">
        <v>1.04064</v>
      </c>
      <c r="R69" s="125" t="n">
        <v>1.04378</v>
      </c>
      <c r="S69" s="125" t="n">
        <v>1.04716</v>
      </c>
      <c r="T69" s="128" t="n">
        <v>1.05126</v>
      </c>
      <c r="U69" s="125" t="n">
        <v>1.05497</v>
      </c>
      <c r="V69" s="125" t="n">
        <v>1.05842</v>
      </c>
      <c r="W69" s="125" t="n">
        <v>1.06212</v>
      </c>
      <c r="X69" s="125" t="n">
        <v>1.06614</v>
      </c>
      <c r="Y69" s="129" t="n">
        <v>1.0705</v>
      </c>
      <c r="Z69" s="125" t="n">
        <v>1.07452</v>
      </c>
      <c r="AA69" s="128" t="n">
        <v>1.07808</v>
      </c>
      <c r="AB69" s="125" t="n">
        <v>1.08177</v>
      </c>
      <c r="AC69" s="125" t="n">
        <v>1.08593</v>
      </c>
      <c r="AD69" s="125" t="n">
        <v>1.09008</v>
      </c>
      <c r="AE69" s="125" t="n">
        <v>1.09473</v>
      </c>
      <c r="AF69" s="125" t="n">
        <v>1.09944</v>
      </c>
      <c r="AG69" s="125" t="n">
        <v>1.10429</v>
      </c>
      <c r="AH69" s="125" t="n">
        <v>1.10928</v>
      </c>
      <c r="AI69" s="125" t="n">
        <v>1.11425</v>
      </c>
      <c r="AJ69" s="125" t="n">
        <v>1.11951</v>
      </c>
      <c r="AK69" s="125" t="n">
        <v>1.12082</v>
      </c>
      <c r="AL69" s="125" t="n">
        <v>1.12195</v>
      </c>
      <c r="AM69" s="125" t="n">
        <v>1.1169</v>
      </c>
      <c r="AN69" s="125" t="n">
        <v>1.11821</v>
      </c>
      <c r="AO69" s="129" t="n">
        <v>1.12242</v>
      </c>
      <c r="AP69" s="129" t="n">
        <v>1.12258</v>
      </c>
      <c r="AQ69" s="129" t="n">
        <v>1.12274</v>
      </c>
      <c r="AR69" s="129" t="n">
        <v>1.12289</v>
      </c>
      <c r="AS69" s="129" t="n">
        <v>1.12305</v>
      </c>
      <c r="AT69" s="36" t="n">
        <v>0.0011000000000001</v>
      </c>
      <c r="AU69" s="37" t="n">
        <v>0.0980435848299877</v>
      </c>
      <c r="AV69" s="52"/>
      <c r="AW69" s="2"/>
      <c r="AX69" s="2"/>
      <c r="AY69" s="2"/>
      <c r="AZ69" s="2"/>
      <c r="BA69" s="2"/>
      <c r="BB69" s="2"/>
      <c r="BC69" s="2"/>
      <c r="BD69" s="2"/>
      <c r="BE69" s="2"/>
    </row>
    <row r="70" customFormat="false" ht="12.75" hidden="false" customHeight="false" outlineLevel="0" collapsed="false">
      <c r="A70" s="52"/>
      <c r="B70" s="77"/>
      <c r="C70" s="78" t="s">
        <v>95</v>
      </c>
      <c r="D70" s="130"/>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82"/>
      <c r="AP70" s="82"/>
      <c r="AQ70" s="82"/>
      <c r="AR70" s="82"/>
      <c r="AS70" s="82"/>
      <c r="AT70" s="83"/>
      <c r="AU70" s="84"/>
      <c r="AV70" s="52"/>
      <c r="AW70" s="2"/>
      <c r="AX70" s="2"/>
      <c r="AY70" s="2"/>
      <c r="AZ70" s="2"/>
      <c r="BA70" s="2"/>
      <c r="BB70" s="2"/>
      <c r="BC70" s="2"/>
      <c r="BD70" s="2"/>
      <c r="BE70" s="2"/>
    </row>
    <row r="71" customFormat="false" ht="12.75" hidden="false" customHeight="false" outlineLevel="0" collapsed="false">
      <c r="A71" s="52"/>
      <c r="B71" s="70" t="s">
        <v>48</v>
      </c>
      <c r="C71" s="131"/>
      <c r="D71" s="132" t="s">
        <v>96</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07997263</v>
      </c>
      <c r="AK71" s="88" t="n">
        <v>4816.06961942</v>
      </c>
      <c r="AL71" s="88" t="n">
        <v>4836.3037332</v>
      </c>
      <c r="AM71" s="88" t="n">
        <v>4795.54200979</v>
      </c>
      <c r="AN71" s="88" t="n">
        <v>4804.66263678</v>
      </c>
      <c r="AO71" s="105" t="n">
        <v>4844.33922742</v>
      </c>
      <c r="AP71" s="105" t="n">
        <v>4837.57570769</v>
      </c>
      <c r="AQ71" s="105" t="n">
        <v>4835.51433873</v>
      </c>
      <c r="AR71" s="105" t="n">
        <v>4830.83308388</v>
      </c>
      <c r="AS71" s="105" t="n">
        <v>4821.54303667</v>
      </c>
      <c r="AT71" s="36" t="n">
        <v>-14.7606965300001</v>
      </c>
      <c r="AU71" s="37" t="n">
        <v>-0.305206152142012</v>
      </c>
      <c r="AV71" s="52"/>
      <c r="AW71" s="2"/>
      <c r="AX71" s="2"/>
      <c r="AY71" s="2"/>
      <c r="AZ71" s="2"/>
      <c r="BA71" s="2"/>
      <c r="BB71" s="2"/>
      <c r="BC71" s="2"/>
      <c r="BD71" s="2"/>
      <c r="BE71" s="2"/>
    </row>
    <row r="72" customFormat="false" ht="12.75" hidden="false" customHeight="false" outlineLevel="0" collapsed="false">
      <c r="A72" s="52"/>
      <c r="B72" s="70"/>
      <c r="C72" s="131"/>
      <c r="D72" s="133" t="s">
        <v>97</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4"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1.9198963</v>
      </c>
      <c r="AK72" s="88" t="n">
        <v>4428.03203244</v>
      </c>
      <c r="AL72" s="88" t="n">
        <v>4443.56911766</v>
      </c>
      <c r="AM72" s="88" t="n">
        <v>4411.29806971</v>
      </c>
      <c r="AN72" s="88" t="n">
        <v>4418.7386342</v>
      </c>
      <c r="AO72" s="105" t="n">
        <v>4451.96734903</v>
      </c>
      <c r="AP72" s="105" t="n">
        <v>4445.45882748</v>
      </c>
      <c r="AQ72" s="105" t="n">
        <v>4443.56932701</v>
      </c>
      <c r="AR72" s="105" t="n">
        <v>4439.70547819</v>
      </c>
      <c r="AS72" s="105" t="n">
        <v>4431.27429606</v>
      </c>
      <c r="AT72" s="36" t="n">
        <v>-12.2948216000004</v>
      </c>
      <c r="AU72" s="37" t="n">
        <v>-0.276687979289836</v>
      </c>
      <c r="AV72" s="52"/>
      <c r="AW72" s="2"/>
      <c r="AX72" s="2"/>
      <c r="AY72" s="2"/>
      <c r="AZ72" s="2"/>
      <c r="BA72" s="2"/>
      <c r="BB72" s="2"/>
      <c r="BC72" s="2"/>
      <c r="BD72" s="2"/>
      <c r="BE72" s="2"/>
    </row>
    <row r="73" customFormat="false" ht="12.75" hidden="false" customHeight="false" outlineLevel="0" collapsed="false">
      <c r="A73" s="52"/>
      <c r="B73" s="70"/>
      <c r="C73" s="131"/>
      <c r="D73" s="133" t="s">
        <v>98</v>
      </c>
      <c r="E73" s="40" t="n">
        <v>756.9</v>
      </c>
      <c r="F73" s="40" t="n">
        <v>751.2</v>
      </c>
      <c r="G73" s="40" t="n">
        <v>758.8</v>
      </c>
      <c r="H73" s="40" t="n">
        <v>746.4</v>
      </c>
      <c r="I73" s="40" t="n">
        <v>748.1</v>
      </c>
      <c r="J73" s="41" t="n">
        <v>758.6</v>
      </c>
      <c r="K73" s="88" t="n">
        <v>753</v>
      </c>
      <c r="L73" s="88" t="n">
        <v>749.1</v>
      </c>
      <c r="M73" s="88" t="n">
        <v>764.8</v>
      </c>
      <c r="N73" s="88" t="n">
        <v>790.2</v>
      </c>
      <c r="O73" s="88" t="n">
        <v>808.9</v>
      </c>
      <c r="P73" s="134"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87.74530334</v>
      </c>
      <c r="AL73" s="88" t="n">
        <v>392.4423319</v>
      </c>
      <c r="AM73" s="88" t="n">
        <v>383.95165644</v>
      </c>
      <c r="AN73" s="88" t="n">
        <v>385.63171894</v>
      </c>
      <c r="AO73" s="105" t="n">
        <v>392.07959475</v>
      </c>
      <c r="AP73" s="105" t="n">
        <v>391.82459657</v>
      </c>
      <c r="AQ73" s="105" t="n">
        <v>391.65272808</v>
      </c>
      <c r="AR73" s="105" t="n">
        <v>390.83532205</v>
      </c>
      <c r="AS73" s="105" t="n">
        <v>389.97645697</v>
      </c>
      <c r="AT73" s="36" t="n">
        <v>-2.46587492999998</v>
      </c>
      <c r="AU73" s="37" t="n">
        <v>-0.628340708827591</v>
      </c>
      <c r="AV73" s="52"/>
      <c r="AW73" s="2"/>
      <c r="AX73" s="2"/>
      <c r="AY73" s="2"/>
      <c r="AZ73" s="2"/>
      <c r="BA73" s="2"/>
      <c r="BB73" s="2"/>
      <c r="BC73" s="2"/>
      <c r="BD73" s="2"/>
      <c r="BE73" s="2"/>
    </row>
    <row r="74" customFormat="false" ht="13.5" hidden="false" customHeight="false" outlineLevel="0" collapsed="false">
      <c r="A74" s="52"/>
      <c r="B74" s="70"/>
      <c r="C74" s="131"/>
      <c r="D74" s="133" t="s">
        <v>99</v>
      </c>
      <c r="E74" s="135" t="n">
        <v>5.5</v>
      </c>
      <c r="F74" s="135" t="n">
        <v>5.5</v>
      </c>
      <c r="G74" s="135" t="n">
        <v>5.3</v>
      </c>
      <c r="H74" s="135" t="n">
        <v>4.5</v>
      </c>
      <c r="I74" s="135" t="n">
        <v>4.4</v>
      </c>
      <c r="J74" s="51" t="n">
        <v>4.3</v>
      </c>
      <c r="K74" s="136" t="n">
        <v>4.2</v>
      </c>
      <c r="L74" s="136" t="n">
        <v>4.1</v>
      </c>
      <c r="M74" s="136" t="n">
        <v>4.1</v>
      </c>
      <c r="N74" s="136" t="n">
        <v>3.2</v>
      </c>
      <c r="O74" s="136" t="n">
        <v>3.2</v>
      </c>
      <c r="P74" s="137" t="n">
        <v>3.2</v>
      </c>
      <c r="Q74" s="136" t="n">
        <v>2.8</v>
      </c>
      <c r="R74" s="136" t="n">
        <v>2.7</v>
      </c>
      <c r="S74" s="136" t="n">
        <v>2.7</v>
      </c>
      <c r="T74" s="138" t="n">
        <v>1.8</v>
      </c>
      <c r="U74" s="136" t="n">
        <v>1.7</v>
      </c>
      <c r="V74" s="136" t="n">
        <v>1.6</v>
      </c>
      <c r="W74" s="88" t="n">
        <v>1.6</v>
      </c>
      <c r="X74" s="136" t="n">
        <v>1.5</v>
      </c>
      <c r="Y74" s="139" t="n">
        <v>0.5</v>
      </c>
      <c r="Z74" s="136" t="n">
        <v>0.5</v>
      </c>
      <c r="AA74" s="138" t="n">
        <v>0.542</v>
      </c>
      <c r="AB74" s="136" t="n">
        <v>0.38</v>
      </c>
      <c r="AC74" s="136" t="n">
        <v>0.38</v>
      </c>
      <c r="AD74" s="136" t="n">
        <v>0.38</v>
      </c>
      <c r="AE74" s="136" t="n">
        <v>0.369</v>
      </c>
      <c r="AF74" s="136" t="n">
        <v>0.369</v>
      </c>
      <c r="AG74" s="136" t="n">
        <v>0.298</v>
      </c>
      <c r="AH74" s="136" t="n">
        <v>0.292</v>
      </c>
      <c r="AI74" s="136" t="n">
        <v>0.29228364</v>
      </c>
      <c r="AJ74" s="136" t="n">
        <v>0.29228364</v>
      </c>
      <c r="AK74" s="136" t="n">
        <v>0.29228364</v>
      </c>
      <c r="AL74" s="136" t="n">
        <v>0.29228364</v>
      </c>
      <c r="AM74" s="136" t="n">
        <v>0.29228364</v>
      </c>
      <c r="AN74" s="136" t="n">
        <v>0.29228364</v>
      </c>
      <c r="AO74" s="105" t="n">
        <v>0.29228364</v>
      </c>
      <c r="AP74" s="105" t="n">
        <v>0.29228364</v>
      </c>
      <c r="AQ74" s="105" t="n">
        <v>0.29228364</v>
      </c>
      <c r="AR74" s="105" t="n">
        <v>0.29228364</v>
      </c>
      <c r="AS74" s="105" t="n">
        <v>0.29228364</v>
      </c>
      <c r="AT74" s="36" t="n">
        <v>0</v>
      </c>
      <c r="AU74" s="37" t="n">
        <v>0</v>
      </c>
      <c r="AV74" s="52"/>
      <c r="AW74" s="2"/>
      <c r="AX74" s="2"/>
      <c r="AY74" s="2"/>
      <c r="AZ74" s="2"/>
      <c r="BA74" s="2"/>
      <c r="BB74" s="2"/>
      <c r="BC74" s="2"/>
      <c r="BD74" s="2"/>
      <c r="BE74" s="2"/>
    </row>
    <row r="75" customFormat="false" ht="12.75" hidden="false" customHeight="false" outlineLevel="0" collapsed="false">
      <c r="A75" s="52"/>
      <c r="B75" s="70"/>
      <c r="C75" s="78" t="s">
        <v>100</v>
      </c>
      <c r="D75" s="72"/>
      <c r="E75" s="140"/>
      <c r="F75" s="140"/>
      <c r="G75" s="140"/>
      <c r="H75" s="140"/>
      <c r="I75" s="141"/>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2"/>
      <c r="AL75" s="142"/>
      <c r="AM75" s="142"/>
      <c r="AN75" s="142"/>
      <c r="AO75" s="142"/>
      <c r="AP75" s="142"/>
      <c r="AQ75" s="142"/>
      <c r="AR75" s="142"/>
      <c r="AS75" s="142"/>
      <c r="AT75" s="143"/>
      <c r="AU75" s="144"/>
      <c r="AV75" s="52"/>
      <c r="AW75" s="2"/>
      <c r="AX75" s="2"/>
      <c r="AY75" s="2"/>
      <c r="AZ75" s="2"/>
      <c r="BA75" s="2"/>
      <c r="BB75" s="2"/>
      <c r="BC75" s="2"/>
      <c r="BD75" s="2"/>
      <c r="BE75" s="2"/>
    </row>
    <row r="76" customFormat="false" ht="12.75" hidden="false" customHeight="true" outlineLevel="0" collapsed="false">
      <c r="A76" s="52"/>
      <c r="B76" s="70"/>
      <c r="C76" s="71"/>
      <c r="D76" s="72" t="s">
        <v>101</v>
      </c>
      <c r="E76" s="117" t="n">
        <v>205.9</v>
      </c>
      <c r="F76" s="117" t="n">
        <v>206.71</v>
      </c>
      <c r="G76" s="117" t="n">
        <v>206.275909</v>
      </c>
      <c r="H76" s="117" t="n">
        <v>206.4</v>
      </c>
      <c r="I76" s="117" t="n">
        <v>207.05</v>
      </c>
      <c r="J76" s="117" t="n">
        <v>207.08</v>
      </c>
      <c r="K76" s="117" t="n">
        <v>207.5</v>
      </c>
      <c r="L76" s="117" t="n">
        <v>208.74</v>
      </c>
      <c r="M76" s="117" t="n">
        <v>210.08</v>
      </c>
      <c r="N76" s="117" t="n">
        <v>210.57</v>
      </c>
      <c r="O76" s="117" t="n">
        <v>213.2</v>
      </c>
      <c r="P76" s="117" t="n">
        <v>212.11</v>
      </c>
      <c r="Q76" s="117" t="n">
        <v>214.01</v>
      </c>
      <c r="R76" s="117" t="n">
        <v>215.33</v>
      </c>
      <c r="S76" s="145" t="n">
        <v>215.74</v>
      </c>
      <c r="T76" s="145" t="n">
        <v>215.16</v>
      </c>
      <c r="U76" s="145" t="n">
        <v>215.21</v>
      </c>
      <c r="V76" s="145" t="n">
        <v>216.09</v>
      </c>
      <c r="W76" s="145" t="n">
        <v>217.7</v>
      </c>
      <c r="X76" s="145" t="n">
        <v>218.85</v>
      </c>
      <c r="Y76" s="145" t="n">
        <v>219.62</v>
      </c>
      <c r="Z76" s="145" t="n">
        <v>219.56</v>
      </c>
      <c r="AA76" s="145" t="n">
        <v>221.34713343048</v>
      </c>
      <c r="AB76" s="145" t="n">
        <v>222.56</v>
      </c>
      <c r="AC76" s="145" t="n">
        <v>223.9</v>
      </c>
      <c r="AD76" s="145" t="n">
        <v>226.97</v>
      </c>
      <c r="AE76" s="145" t="n">
        <v>227.09</v>
      </c>
      <c r="AF76" s="145" t="n">
        <v>227.45</v>
      </c>
      <c r="AG76" s="145" t="n">
        <v>226.59</v>
      </c>
      <c r="AH76" s="145" t="n">
        <v>228.12</v>
      </c>
      <c r="AI76" s="145" t="n">
        <v>231.63</v>
      </c>
      <c r="AJ76" s="145" t="n">
        <v>230.56</v>
      </c>
      <c r="AK76" s="146"/>
      <c r="AL76" s="146"/>
      <c r="AM76" s="146"/>
      <c r="AN76" s="146"/>
      <c r="AO76" s="146"/>
      <c r="AP76" s="146"/>
      <c r="AQ76" s="146"/>
      <c r="AR76" s="146"/>
      <c r="AS76" s="146"/>
      <c r="AT76" s="147"/>
      <c r="AU76" s="148"/>
      <c r="AV76" s="149"/>
      <c r="AW76" s="107"/>
      <c r="AX76" s="107"/>
      <c r="AY76" s="107"/>
      <c r="AZ76" s="107"/>
      <c r="BA76" s="107"/>
      <c r="BB76" s="107"/>
      <c r="BC76" s="2"/>
      <c r="BD76" s="2"/>
      <c r="BE76" s="2"/>
    </row>
    <row r="77" customFormat="false" ht="12.75" hidden="false" customHeight="false" outlineLevel="0" collapsed="false">
      <c r="A77" s="52"/>
      <c r="B77" s="70"/>
      <c r="C77" s="71"/>
      <c r="D77" s="95" t="s">
        <v>102</v>
      </c>
      <c r="E77" s="117" t="n">
        <v>0.23</v>
      </c>
      <c r="F77" s="117" t="n">
        <v>0.4</v>
      </c>
      <c r="G77" s="117" t="n">
        <v>-0.21</v>
      </c>
      <c r="H77" s="117" t="n">
        <v>0.06</v>
      </c>
      <c r="I77" s="117" t="n">
        <v>0.32</v>
      </c>
      <c r="J77" s="117" t="n">
        <v>0.02</v>
      </c>
      <c r="K77" s="117" t="n">
        <v>0.2</v>
      </c>
      <c r="L77" s="117" t="n">
        <v>0.6</v>
      </c>
      <c r="M77" s="117" t="n">
        <v>0.64</v>
      </c>
      <c r="N77" s="117" t="n">
        <v>0.23</v>
      </c>
      <c r="O77" s="117" t="n">
        <v>1.25</v>
      </c>
      <c r="P77" s="117" t="n">
        <v>-0.51</v>
      </c>
      <c r="Q77" s="117" t="n">
        <v>0.9</v>
      </c>
      <c r="R77" s="117" t="n">
        <v>0.62</v>
      </c>
      <c r="S77" s="145" t="n">
        <v>0.19</v>
      </c>
      <c r="T77" s="145" t="n">
        <v>-0.27</v>
      </c>
      <c r="U77" s="145" t="n">
        <v>0.02</v>
      </c>
      <c r="V77" s="145" t="n">
        <v>0.41</v>
      </c>
      <c r="W77" s="145" t="n">
        <v>0.74</v>
      </c>
      <c r="X77" s="145" t="n">
        <v>0.53</v>
      </c>
      <c r="Y77" s="145" t="n">
        <v>0.35</v>
      </c>
      <c r="Z77" s="145" t="n">
        <v>-0.03</v>
      </c>
      <c r="AA77" s="145" t="n">
        <v>0.81</v>
      </c>
      <c r="AB77" s="145" t="n">
        <v>0.55</v>
      </c>
      <c r="AC77" s="145" t="n">
        <v>0.6</v>
      </c>
      <c r="AD77" s="145" t="n">
        <v>1.37</v>
      </c>
      <c r="AE77" s="145" t="n">
        <v>0.05</v>
      </c>
      <c r="AF77" s="145" t="n">
        <v>0.16</v>
      </c>
      <c r="AG77" s="145" t="n">
        <v>-0.38</v>
      </c>
      <c r="AH77" s="145" t="n">
        <v>0.67</v>
      </c>
      <c r="AI77" s="145" t="n">
        <v>1.54</v>
      </c>
      <c r="AJ77" s="145" t="n">
        <v>-0.46</v>
      </c>
      <c r="AK77" s="146"/>
      <c r="AL77" s="146"/>
      <c r="AM77" s="146"/>
      <c r="AN77" s="146"/>
      <c r="AO77" s="146"/>
      <c r="AP77" s="146"/>
      <c r="AQ77" s="146"/>
      <c r="AR77" s="146"/>
      <c r="AS77" s="146"/>
      <c r="AT77" s="147"/>
      <c r="AU77" s="148"/>
      <c r="AV77" s="150"/>
      <c r="AW77" s="107"/>
      <c r="AX77" s="107"/>
      <c r="AY77" s="107"/>
      <c r="AZ77" s="107"/>
      <c r="BA77" s="107"/>
      <c r="BB77" s="107"/>
      <c r="BC77" s="2"/>
      <c r="BD77" s="2"/>
      <c r="BE77" s="2"/>
    </row>
    <row r="78" customFormat="false" ht="12.75" hidden="false" customHeight="false" outlineLevel="0" collapsed="false">
      <c r="A78" s="52"/>
      <c r="B78" s="70"/>
      <c r="C78" s="71"/>
      <c r="D78" s="95" t="s">
        <v>103</v>
      </c>
      <c r="E78" s="117" t="n">
        <v>2.45</v>
      </c>
      <c r="F78" s="117" t="n">
        <v>0.4</v>
      </c>
      <c r="G78" s="117" t="n">
        <v>0.18256872268092</v>
      </c>
      <c r="H78" s="117" t="n">
        <v>0.24</v>
      </c>
      <c r="I78" s="117" t="n">
        <v>0.56</v>
      </c>
      <c r="J78" s="117" t="n">
        <v>0.58</v>
      </c>
      <c r="K78" s="117" t="n">
        <v>0.78</v>
      </c>
      <c r="L78" s="117" t="n">
        <v>1.38</v>
      </c>
      <c r="M78" s="117" t="n">
        <v>2.03</v>
      </c>
      <c r="N78" s="117" t="n">
        <v>2.27</v>
      </c>
      <c r="O78" s="117" t="n">
        <v>3.55</v>
      </c>
      <c r="P78" s="117" t="n">
        <v>3.02</v>
      </c>
      <c r="Q78" s="117" t="n">
        <v>3.94</v>
      </c>
      <c r="R78" s="117" t="n">
        <v>0.62</v>
      </c>
      <c r="S78" s="145" t="n">
        <v>0.81</v>
      </c>
      <c r="T78" s="145" t="n">
        <v>0.54</v>
      </c>
      <c r="U78" s="145" t="n">
        <v>0.56</v>
      </c>
      <c r="V78" s="145" t="n">
        <v>0.98</v>
      </c>
      <c r="W78" s="145" t="n">
        <v>1.73</v>
      </c>
      <c r="X78" s="145" t="n">
        <v>2.26</v>
      </c>
      <c r="Y78" s="145" t="n">
        <v>2.62</v>
      </c>
      <c r="Z78" s="145" t="n">
        <v>2.6</v>
      </c>
      <c r="AA78" s="145" t="n">
        <v>3.43</v>
      </c>
      <c r="AB78" s="145" t="n">
        <v>4</v>
      </c>
      <c r="AC78" s="145" t="n">
        <v>4.62</v>
      </c>
      <c r="AD78" s="145" t="n">
        <v>1.37</v>
      </c>
      <c r="AE78" s="145" t="n">
        <v>1.42</v>
      </c>
      <c r="AF78" s="145" t="n">
        <v>1.58</v>
      </c>
      <c r="AG78" s="145" t="n">
        <v>1.2</v>
      </c>
      <c r="AH78" s="145" t="n">
        <v>1.89</v>
      </c>
      <c r="AI78" s="145" t="n">
        <v>3.45</v>
      </c>
      <c r="AJ78" s="145" t="n">
        <v>2.97</v>
      </c>
      <c r="AK78" s="146"/>
      <c r="AL78" s="146"/>
      <c r="AM78" s="146"/>
      <c r="AN78" s="146"/>
      <c r="AO78" s="146"/>
      <c r="AP78" s="146"/>
      <c r="AQ78" s="146"/>
      <c r="AR78" s="146"/>
      <c r="AS78" s="146"/>
      <c r="AT78" s="147"/>
      <c r="AU78" s="148"/>
      <c r="AV78" s="149"/>
      <c r="AW78" s="107"/>
      <c r="AX78" s="107"/>
      <c r="AY78" s="96"/>
      <c r="AZ78" s="107"/>
      <c r="BA78" s="107"/>
      <c r="BB78" s="107"/>
      <c r="BC78" s="2"/>
      <c r="BD78" s="2"/>
      <c r="BE78" s="2"/>
    </row>
    <row r="79" customFormat="false" ht="12.75" hidden="false" customHeight="false" outlineLevel="0" collapsed="false">
      <c r="A79" s="52"/>
      <c r="B79" s="70"/>
      <c r="C79" s="71"/>
      <c r="D79" s="95" t="s">
        <v>104</v>
      </c>
      <c r="E79" s="117" t="n">
        <v>2.45</v>
      </c>
      <c r="F79" s="117" t="n">
        <v>2.86</v>
      </c>
      <c r="G79" s="117" t="n">
        <v>2.42609315258953</v>
      </c>
      <c r="H79" s="117" t="n">
        <v>2.8</v>
      </c>
      <c r="I79" s="117" t="n">
        <v>3.16</v>
      </c>
      <c r="J79" s="117" t="n">
        <v>3.13</v>
      </c>
      <c r="K79" s="117" t="n">
        <v>3.23</v>
      </c>
      <c r="L79" s="117" t="n">
        <v>3.42</v>
      </c>
      <c r="M79" s="117" t="n">
        <v>3.85</v>
      </c>
      <c r="N79" s="117" t="n">
        <v>3.62</v>
      </c>
      <c r="O79" s="117" t="n">
        <v>4.35</v>
      </c>
      <c r="P79" s="117" t="n">
        <v>3.26</v>
      </c>
      <c r="Q79" s="117" t="n">
        <v>3.94</v>
      </c>
      <c r="R79" s="117" t="n">
        <v>4.17</v>
      </c>
      <c r="S79" s="145" t="n">
        <v>4.59</v>
      </c>
      <c r="T79" s="145" t="n">
        <v>4.25</v>
      </c>
      <c r="U79" s="145" t="n">
        <v>3.94</v>
      </c>
      <c r="V79" s="145" t="n">
        <v>4.35</v>
      </c>
      <c r="W79" s="145" t="n">
        <v>4.92</v>
      </c>
      <c r="X79" s="145" t="n">
        <v>4.84</v>
      </c>
      <c r="Y79" s="145" t="n">
        <v>4.54</v>
      </c>
      <c r="Z79" s="145" t="n">
        <v>4.27</v>
      </c>
      <c r="AA79" s="145" t="n">
        <v>3.82</v>
      </c>
      <c r="AB79" s="145" t="n">
        <v>4.93</v>
      </c>
      <c r="AC79" s="145" t="n">
        <v>4.62</v>
      </c>
      <c r="AD79" s="145" t="n">
        <v>5.41</v>
      </c>
      <c r="AE79" s="145" t="n">
        <v>5.26</v>
      </c>
      <c r="AF79" s="145" t="n">
        <v>5.71</v>
      </c>
      <c r="AG79" s="145" t="n">
        <v>5.29</v>
      </c>
      <c r="AH79" s="145" t="n">
        <v>5.57</v>
      </c>
      <c r="AI79" s="145" t="n">
        <v>6.4</v>
      </c>
      <c r="AJ79" s="145" t="n">
        <v>5.35</v>
      </c>
      <c r="AK79" s="146"/>
      <c r="AL79" s="146"/>
      <c r="AM79" s="146"/>
      <c r="AN79" s="146"/>
      <c r="AO79" s="146"/>
      <c r="AP79" s="146"/>
      <c r="AQ79" s="146"/>
      <c r="AR79" s="146"/>
      <c r="AS79" s="146"/>
      <c r="AT79" s="147"/>
      <c r="AU79" s="148"/>
      <c r="AV79" s="150"/>
      <c r="AW79" s="107"/>
      <c r="AX79" s="107"/>
      <c r="AY79" s="107"/>
      <c r="AZ79" s="107"/>
      <c r="BA79" s="107"/>
      <c r="BB79" s="107"/>
      <c r="BC79" s="2"/>
      <c r="BD79" s="2"/>
      <c r="BE79" s="2"/>
    </row>
    <row r="80" customFormat="false" ht="12.75" hidden="false" customHeight="false" outlineLevel="0" collapsed="false">
      <c r="A80" s="52"/>
      <c r="B80" s="70"/>
      <c r="C80" s="71" t="s">
        <v>48</v>
      </c>
      <c r="D80" s="72" t="s">
        <v>105</v>
      </c>
      <c r="E80" s="117" t="n">
        <v>162.89</v>
      </c>
      <c r="F80" s="117" t="n">
        <v>163.34</v>
      </c>
      <c r="G80" s="117" t="n">
        <v>163.15</v>
      </c>
      <c r="H80" s="117" t="n">
        <v>163.24</v>
      </c>
      <c r="I80" s="117" t="n">
        <v>163.31</v>
      </c>
      <c r="J80" s="151" t="n">
        <v>163.36</v>
      </c>
      <c r="K80" s="151" t="n">
        <v>163.7</v>
      </c>
      <c r="L80" s="151" t="n">
        <v>164.16</v>
      </c>
      <c r="M80" s="151" t="n">
        <v>164.55</v>
      </c>
      <c r="N80" s="151" t="n">
        <v>165.1</v>
      </c>
      <c r="O80" s="151" t="n">
        <v>167.03</v>
      </c>
      <c r="P80" s="151" t="n">
        <v>166.29</v>
      </c>
      <c r="Q80" s="151" t="n">
        <v>167.11</v>
      </c>
      <c r="R80" s="151" t="n">
        <v>167.5</v>
      </c>
      <c r="S80" s="145" t="n">
        <v>167.96</v>
      </c>
      <c r="T80" s="145" t="n">
        <v>167.76</v>
      </c>
      <c r="U80" s="145" t="n">
        <v>168.03</v>
      </c>
      <c r="V80" s="145" t="n">
        <v>168.36</v>
      </c>
      <c r="W80" s="145" t="n">
        <v>169.29</v>
      </c>
      <c r="X80" s="145" t="n">
        <v>169.54</v>
      </c>
      <c r="Y80" s="145" t="n">
        <v>169.82860524487</v>
      </c>
      <c r="Z80" s="145" t="n">
        <v>170.061949748476</v>
      </c>
      <c r="AA80" s="145" t="n">
        <v>171.176195643228</v>
      </c>
      <c r="AB80" s="145" t="n">
        <v>172.1</v>
      </c>
      <c r="AC80" s="145" t="n">
        <v>172.47</v>
      </c>
      <c r="AD80" s="145" t="n">
        <v>174.15</v>
      </c>
      <c r="AE80" s="145" t="n">
        <v>174.6</v>
      </c>
      <c r="AF80" s="145" t="n">
        <v>175.08</v>
      </c>
      <c r="AG80" s="145" t="n">
        <v>174.86</v>
      </c>
      <c r="AH80" s="145" t="n">
        <v>175.61</v>
      </c>
      <c r="AI80" s="145" t="n">
        <v>178.13</v>
      </c>
      <c r="AJ80" s="145" t="n">
        <v>177.19</v>
      </c>
      <c r="AK80" s="146"/>
      <c r="AL80" s="146"/>
      <c r="AM80" s="146"/>
      <c r="AN80" s="146"/>
      <c r="AO80" s="146"/>
      <c r="AP80" s="146"/>
      <c r="AQ80" s="146"/>
      <c r="AR80" s="146"/>
      <c r="AS80" s="146"/>
      <c r="AT80" s="147"/>
      <c r="AU80" s="148"/>
      <c r="AV80" s="149"/>
      <c r="AW80" s="107"/>
      <c r="AX80" s="107"/>
      <c r="AY80" s="107"/>
      <c r="AZ80" s="107"/>
      <c r="BA80" s="107"/>
      <c r="BB80" s="107"/>
      <c r="BC80" s="2"/>
      <c r="BD80" s="2"/>
      <c r="BE80" s="2"/>
    </row>
    <row r="81" customFormat="false" ht="12.75" hidden="false" customHeight="false" outlineLevel="0" collapsed="false">
      <c r="A81" s="52"/>
      <c r="B81" s="70"/>
      <c r="C81" s="71"/>
      <c r="D81" s="95" t="s">
        <v>102</v>
      </c>
      <c r="E81" s="117" t="n">
        <v>0.17</v>
      </c>
      <c r="F81" s="117" t="n">
        <v>0.28</v>
      </c>
      <c r="G81" s="117" t="n">
        <v>-0.12</v>
      </c>
      <c r="H81" s="117" t="n">
        <v>0.05</v>
      </c>
      <c r="I81" s="117" t="n">
        <v>0.04</v>
      </c>
      <c r="J81" s="151" t="n">
        <v>0.03</v>
      </c>
      <c r="K81" s="151" t="n">
        <v>0.21</v>
      </c>
      <c r="L81" s="151" t="n">
        <v>0.28</v>
      </c>
      <c r="M81" s="151" t="n">
        <v>0.23</v>
      </c>
      <c r="N81" s="151" t="n">
        <v>0.34</v>
      </c>
      <c r="O81" s="151" t="n">
        <v>1.17</v>
      </c>
      <c r="P81" s="151" t="n">
        <v>-0.44</v>
      </c>
      <c r="Q81" s="151" t="n">
        <v>0.49</v>
      </c>
      <c r="R81" s="151" t="n">
        <v>0.23</v>
      </c>
      <c r="S81" s="145" t="n">
        <v>0.27</v>
      </c>
      <c r="T81" s="145" t="n">
        <v>-0.12</v>
      </c>
      <c r="U81" s="145" t="n">
        <v>0.16</v>
      </c>
      <c r="V81" s="145" t="n">
        <v>0.2</v>
      </c>
      <c r="W81" s="145" t="n">
        <v>0.55</v>
      </c>
      <c r="X81" s="145" t="n">
        <v>0.14</v>
      </c>
      <c r="Y81" s="145" t="n">
        <v>0.1704</v>
      </c>
      <c r="Z81" s="145" t="n">
        <v>0.1374</v>
      </c>
      <c r="AA81" s="145" t="n">
        <v>0.66</v>
      </c>
      <c r="AB81" s="145" t="n">
        <v>0.54</v>
      </c>
      <c r="AC81" s="145" t="n">
        <v>0.21</v>
      </c>
      <c r="AD81" s="145" t="n">
        <v>0.98</v>
      </c>
      <c r="AE81" s="145" t="n">
        <v>0.26</v>
      </c>
      <c r="AF81" s="145" t="n">
        <v>0.28</v>
      </c>
      <c r="AG81" s="145" t="n">
        <v>-0.12</v>
      </c>
      <c r="AH81" s="145" t="n">
        <v>0.43</v>
      </c>
      <c r="AI81" s="145" t="n">
        <v>1.43</v>
      </c>
      <c r="AJ81" s="145" t="n">
        <v>-0.53</v>
      </c>
      <c r="AK81" s="146"/>
      <c r="AL81" s="146"/>
      <c r="AM81" s="146"/>
      <c r="AN81" s="146"/>
      <c r="AO81" s="146"/>
      <c r="AP81" s="146"/>
      <c r="AQ81" s="146"/>
      <c r="AR81" s="146"/>
      <c r="AS81" s="146"/>
      <c r="AT81" s="147"/>
      <c r="AU81" s="148"/>
      <c r="AV81" s="150"/>
      <c r="AW81" s="107"/>
      <c r="AX81" s="107"/>
      <c r="AY81" s="107"/>
      <c r="AZ81" s="107"/>
      <c r="BA81" s="107"/>
      <c r="BB81" s="107"/>
      <c r="BC81" s="2"/>
      <c r="BD81" s="2"/>
      <c r="BE81" s="2"/>
    </row>
    <row r="82" customFormat="false" ht="12.75" hidden="false" customHeight="false" outlineLevel="0" collapsed="false">
      <c r="A82" s="52"/>
      <c r="B82" s="70"/>
      <c r="C82" s="71"/>
      <c r="D82" s="95" t="s">
        <v>106</v>
      </c>
      <c r="E82" s="117" t="n">
        <v>1.93</v>
      </c>
      <c r="F82" s="117" t="n">
        <v>0.28</v>
      </c>
      <c r="G82" s="117" t="n">
        <v>0.16</v>
      </c>
      <c r="H82" s="117" t="n">
        <v>0.21</v>
      </c>
      <c r="I82" s="117" t="n">
        <v>0.25</v>
      </c>
      <c r="J82" s="151" t="n">
        <v>0.29</v>
      </c>
      <c r="K82" s="151" t="n">
        <v>0.5</v>
      </c>
      <c r="L82" s="151" t="n">
        <v>0.78</v>
      </c>
      <c r="M82" s="151" t="n">
        <v>1.02</v>
      </c>
      <c r="N82" s="151" t="n">
        <v>1.36</v>
      </c>
      <c r="O82" s="151" t="n">
        <v>2.54</v>
      </c>
      <c r="P82" s="151" t="n">
        <v>2.09</v>
      </c>
      <c r="Q82" s="151" t="n">
        <v>2.59</v>
      </c>
      <c r="R82" s="151" t="n">
        <v>0.23</v>
      </c>
      <c r="S82" s="145" t="n">
        <v>0.51</v>
      </c>
      <c r="T82" s="145" t="n">
        <v>0.39</v>
      </c>
      <c r="U82" s="145" t="n">
        <v>0.55</v>
      </c>
      <c r="V82" s="145" t="n">
        <v>0.75</v>
      </c>
      <c r="W82" s="145" t="n">
        <v>1.31</v>
      </c>
      <c r="X82" s="145" t="n">
        <v>1.46</v>
      </c>
      <c r="Y82" s="145" t="n">
        <v>1.62789787814794</v>
      </c>
      <c r="Z82" s="145" t="n">
        <v>1.767535</v>
      </c>
      <c r="AA82" s="145" t="n">
        <v>2.43</v>
      </c>
      <c r="AB82" s="145" t="n">
        <v>2.99</v>
      </c>
      <c r="AC82" s="145" t="n">
        <v>3.21</v>
      </c>
      <c r="AD82" s="145" t="n">
        <v>0.98</v>
      </c>
      <c r="AE82" s="145" t="n">
        <v>1.24</v>
      </c>
      <c r="AF82" s="145" t="n">
        <v>1.51</v>
      </c>
      <c r="AG82" s="145" t="n">
        <v>1.39</v>
      </c>
      <c r="AH82" s="145" t="n">
        <v>1.82</v>
      </c>
      <c r="AI82" s="145" t="n">
        <v>3.28</v>
      </c>
      <c r="AJ82" s="145" t="n">
        <v>2.74</v>
      </c>
      <c r="AK82" s="146"/>
      <c r="AL82" s="146"/>
      <c r="AM82" s="146"/>
      <c r="AN82" s="146"/>
      <c r="AO82" s="146"/>
      <c r="AP82" s="146"/>
      <c r="AQ82" s="146"/>
      <c r="AR82" s="146"/>
      <c r="AS82" s="146"/>
      <c r="AT82" s="147"/>
      <c r="AU82" s="148"/>
      <c r="AV82" s="150"/>
      <c r="AW82" s="107"/>
      <c r="AX82" s="107"/>
      <c r="AY82" s="107"/>
      <c r="AZ82" s="107"/>
      <c r="BA82" s="107"/>
      <c r="BB82" s="107"/>
      <c r="BC82" s="2"/>
      <c r="BD82" s="2"/>
      <c r="BE82" s="2"/>
    </row>
    <row r="83" customFormat="false" ht="12.75" hidden="false" customHeight="false" outlineLevel="0" collapsed="false">
      <c r="A83" s="52"/>
      <c r="B83" s="70"/>
      <c r="C83" s="71"/>
      <c r="D83" s="95" t="s">
        <v>104</v>
      </c>
      <c r="E83" s="117" t="n">
        <v>1.93</v>
      </c>
      <c r="F83" s="117" t="n">
        <v>2.18</v>
      </c>
      <c r="G83" s="117" t="n">
        <v>1.83</v>
      </c>
      <c r="H83" s="117" t="n">
        <v>1.94</v>
      </c>
      <c r="I83" s="117" t="n">
        <v>1.89</v>
      </c>
      <c r="J83" s="151" t="n">
        <v>1.89</v>
      </c>
      <c r="K83" s="151" t="n">
        <v>2.03</v>
      </c>
      <c r="L83" s="151" t="n">
        <v>2.04</v>
      </c>
      <c r="M83" s="151" t="n">
        <v>2.05</v>
      </c>
      <c r="N83" s="151" t="n">
        <v>2.06</v>
      </c>
      <c r="O83" s="151" t="n">
        <v>2.99</v>
      </c>
      <c r="P83" s="151" t="n">
        <v>2.26</v>
      </c>
      <c r="Q83" s="151" t="n">
        <v>2.59</v>
      </c>
      <c r="R83" s="151" t="n">
        <v>2.54</v>
      </c>
      <c r="S83" s="145" t="n">
        <v>2.94</v>
      </c>
      <c r="T83" s="145" t="n">
        <v>2.77</v>
      </c>
      <c r="U83" s="145" t="n">
        <v>2.89</v>
      </c>
      <c r="V83" s="145" t="n">
        <v>3.06</v>
      </c>
      <c r="W83" s="145" t="n">
        <v>3.42</v>
      </c>
      <c r="X83" s="145" t="n">
        <v>3.27</v>
      </c>
      <c r="Y83" s="145" t="n">
        <v>3.21071587335315</v>
      </c>
      <c r="Z83" s="145" t="n">
        <v>3.0032434</v>
      </c>
      <c r="AA83" s="145" t="n">
        <v>2.48</v>
      </c>
      <c r="AB83" s="145" t="n">
        <v>3.49</v>
      </c>
      <c r="AC83" s="145" t="n">
        <v>3.21</v>
      </c>
      <c r="AD83" s="145" t="n">
        <v>3.97</v>
      </c>
      <c r="AE83" s="145" t="n">
        <v>3.96</v>
      </c>
      <c r="AF83" s="145" t="n">
        <v>4.36</v>
      </c>
      <c r="AG83" s="145" t="n">
        <v>4.07</v>
      </c>
      <c r="AH83" s="145" t="n">
        <v>4.31</v>
      </c>
      <c r="AI83" s="145" t="n">
        <v>5.22</v>
      </c>
      <c r="AJ83" s="145" t="n">
        <v>4.51</v>
      </c>
      <c r="AK83" s="146"/>
      <c r="AL83" s="146"/>
      <c r="AM83" s="146"/>
      <c r="AN83" s="146"/>
      <c r="AO83" s="146"/>
      <c r="AP83" s="146"/>
      <c r="AQ83" s="146"/>
      <c r="AR83" s="146"/>
      <c r="AS83" s="146"/>
      <c r="AT83" s="147"/>
      <c r="AU83" s="148"/>
      <c r="AV83" s="150"/>
      <c r="AW83" s="107"/>
      <c r="AX83" s="107"/>
      <c r="AY83" s="107"/>
      <c r="AZ83" s="107"/>
      <c r="BA83" s="107"/>
      <c r="BB83" s="107"/>
      <c r="BC83" s="2"/>
      <c r="BD83" s="2"/>
      <c r="BE83" s="2"/>
    </row>
    <row r="84" customFormat="false" ht="13.5" hidden="false" customHeight="false" outlineLevel="0" collapsed="false">
      <c r="A84" s="52"/>
      <c r="B84" s="70"/>
      <c r="C84" s="71"/>
      <c r="D84" s="72" t="s">
        <v>107</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46"/>
      <c r="AL84" s="146"/>
      <c r="AM84" s="146"/>
      <c r="AN84" s="146"/>
      <c r="AO84" s="146"/>
      <c r="AP84" s="146"/>
      <c r="AQ84" s="146"/>
      <c r="AR84" s="146"/>
      <c r="AS84" s="146"/>
      <c r="AT84" s="147"/>
      <c r="AU84" s="148"/>
      <c r="AV84" s="150"/>
      <c r="AW84" s="107"/>
      <c r="AX84" s="107"/>
      <c r="AY84" s="107"/>
      <c r="AZ84" s="107"/>
      <c r="BA84" s="107"/>
      <c r="BB84" s="107"/>
      <c r="BC84" s="2"/>
      <c r="BD84" s="2"/>
      <c r="BE84" s="2"/>
    </row>
    <row r="85" customFormat="false" ht="12.75" hidden="false" customHeight="false" outlineLevel="0" collapsed="false">
      <c r="A85" s="52"/>
      <c r="B85" s="70"/>
      <c r="C85" s="71"/>
      <c r="D85" s="72" t="s">
        <v>108</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6</v>
      </c>
      <c r="AL85" s="158" t="n">
        <v>6</v>
      </c>
      <c r="AM85" s="158" t="n">
        <v>6.5</v>
      </c>
      <c r="AN85" s="158" t="n">
        <v>6</v>
      </c>
      <c r="AO85" s="160" t="n">
        <v>6</v>
      </c>
      <c r="AP85" s="160" t="n">
        <v>6</v>
      </c>
      <c r="AQ85" s="160" t="n">
        <v>6</v>
      </c>
      <c r="AR85" s="160" t="n">
        <v>5.5</v>
      </c>
      <c r="AS85" s="160" t="n">
        <v>5.5</v>
      </c>
      <c r="AT85" s="147"/>
      <c r="AU85" s="148"/>
      <c r="AV85" s="150"/>
      <c r="AW85" s="107"/>
      <c r="AX85" s="107"/>
      <c r="AY85" s="107"/>
      <c r="AZ85" s="107"/>
      <c r="BA85" s="107"/>
      <c r="BB85" s="107"/>
      <c r="BC85" s="2"/>
      <c r="BD85" s="2"/>
      <c r="BE85" s="2"/>
    </row>
    <row r="86" customFormat="false" ht="13.5" hidden="false" customHeight="false" outlineLevel="0" collapsed="false">
      <c r="A86" s="52"/>
      <c r="B86" s="70"/>
      <c r="C86" s="162"/>
      <c r="D86" s="163" t="s">
        <v>109</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5</v>
      </c>
      <c r="AM86" s="166" t="n">
        <v>7.5</v>
      </c>
      <c r="AN86" s="166" t="n">
        <v>7.5</v>
      </c>
      <c r="AO86" s="168" t="n">
        <v>7.5</v>
      </c>
      <c r="AP86" s="168" t="n">
        <v>7.5</v>
      </c>
      <c r="AQ86" s="168" t="n">
        <v>7.5</v>
      </c>
      <c r="AR86" s="168" t="n">
        <v>7.5</v>
      </c>
      <c r="AS86" s="168" t="n">
        <v>7.5</v>
      </c>
      <c r="AT86" s="147"/>
      <c r="AU86" s="148"/>
      <c r="AV86" s="150"/>
      <c r="AW86" s="107"/>
      <c r="AX86" s="107"/>
      <c r="AY86" s="107"/>
      <c r="AZ86" s="107"/>
      <c r="BA86" s="107"/>
      <c r="BB86" s="107"/>
      <c r="BC86" s="2"/>
      <c r="BD86" s="2"/>
      <c r="BE86" s="2"/>
    </row>
    <row r="87" customFormat="false" ht="12.75" hidden="true" customHeight="true" outlineLevel="0" collapsed="false">
      <c r="A87" s="52"/>
      <c r="B87" s="170" t="s">
        <v>48</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2"/>
      <c r="AC87" s="146"/>
      <c r="AD87" s="146"/>
      <c r="AE87" s="146"/>
      <c r="AF87" s="146"/>
      <c r="AG87" s="146"/>
      <c r="AH87" s="146"/>
      <c r="AI87" s="146"/>
      <c r="AJ87" s="146"/>
      <c r="AK87" s="146"/>
      <c r="AL87" s="146"/>
      <c r="AM87" s="146"/>
      <c r="AN87" s="146"/>
      <c r="AO87" s="146"/>
      <c r="AP87" s="146"/>
      <c r="AQ87" s="146"/>
      <c r="AR87" s="146"/>
      <c r="AS87" s="146"/>
      <c r="AT87" s="147"/>
      <c r="AU87" s="148"/>
      <c r="AV87" s="52"/>
      <c r="AW87" s="2"/>
      <c r="AX87" s="2"/>
      <c r="AY87" s="2"/>
      <c r="AZ87" s="2"/>
      <c r="BA87" s="2"/>
      <c r="BB87" s="2"/>
      <c r="BC87" s="2"/>
      <c r="BD87" s="2"/>
      <c r="BE87" s="2"/>
    </row>
    <row r="88" customFormat="false" ht="12.75" hidden="true" customHeight="false" outlineLevel="0" collapsed="false">
      <c r="A88" s="52"/>
      <c r="B88" s="170" t="s">
        <v>48</v>
      </c>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7"/>
      <c r="AU88" s="148"/>
      <c r="AV88" s="52"/>
      <c r="AW88" s="2"/>
      <c r="AX88" s="2"/>
      <c r="AY88" s="2"/>
      <c r="AZ88" s="2"/>
      <c r="BA88" s="2"/>
      <c r="BB88" s="2"/>
      <c r="BC88" s="2"/>
      <c r="BD88" s="2"/>
      <c r="BE88" s="2"/>
    </row>
    <row r="89" customFormat="false" ht="12.75" hidden="true" customHeight="false" outlineLevel="0" collapsed="false">
      <c r="A89" s="52"/>
      <c r="B89" s="170"/>
      <c r="C89" s="71"/>
      <c r="D89" s="7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7"/>
      <c r="AU89" s="148"/>
      <c r="AV89" s="52"/>
      <c r="AW89" s="2"/>
      <c r="AX89" s="2"/>
      <c r="AY89" s="2"/>
      <c r="AZ89" s="2"/>
      <c r="BA89" s="2"/>
      <c r="BB89" s="2"/>
      <c r="BC89" s="2"/>
      <c r="BD89" s="2"/>
      <c r="BE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7"/>
      <c r="AU90" s="148"/>
      <c r="AV90" s="52"/>
      <c r="AW90" s="2"/>
      <c r="AX90" s="2"/>
      <c r="AY90" s="2"/>
      <c r="AZ90" s="2"/>
      <c r="BA90" s="2"/>
      <c r="BB90" s="2"/>
      <c r="BC90" s="2"/>
      <c r="BD90" s="2"/>
      <c r="BE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7"/>
      <c r="AU91" s="148"/>
      <c r="AV91" s="52"/>
      <c r="AW91" s="2"/>
      <c r="AX91" s="2"/>
      <c r="AY91" s="2"/>
      <c r="AZ91" s="2"/>
      <c r="BA91" s="2"/>
      <c r="BB91" s="2"/>
      <c r="BC91" s="2"/>
      <c r="BD91" s="2"/>
      <c r="BE91" s="2"/>
    </row>
    <row r="92" customFormat="false" ht="12.75" hidden="true" customHeight="false" outlineLevel="0" collapsed="false">
      <c r="A92" s="52"/>
      <c r="B92" s="170"/>
      <c r="C92" s="71"/>
      <c r="D92" s="132" t="s">
        <v>115</v>
      </c>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7"/>
      <c r="AU92" s="148"/>
      <c r="AV92" s="52"/>
      <c r="AW92" s="2"/>
      <c r="AX92" s="2"/>
      <c r="AY92" s="2"/>
      <c r="AZ92" s="2"/>
      <c r="BA92" s="2"/>
      <c r="BB92" s="2"/>
      <c r="BC92" s="2"/>
      <c r="BD92" s="2"/>
      <c r="BE92" s="2"/>
    </row>
    <row r="93" customFormat="false" ht="14.25" hidden="true" customHeight="false" outlineLevel="0" collapsed="false">
      <c r="A93" s="52"/>
      <c r="B93" s="170"/>
      <c r="C93" s="171"/>
      <c r="D93" s="163" t="s">
        <v>116</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3"/>
      <c r="AU93" s="174"/>
      <c r="AV93" s="52"/>
      <c r="AW93" s="2"/>
      <c r="AX93" s="2"/>
      <c r="AY93" s="2"/>
      <c r="AZ93" s="2"/>
      <c r="BA93" s="2"/>
      <c r="BB93" s="2"/>
      <c r="BC93" s="2"/>
      <c r="BD93" s="2"/>
      <c r="BE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7"/>
      <c r="AU94" s="177"/>
      <c r="AW94" s="2"/>
      <c r="AX94" s="2"/>
      <c r="AY94" s="2"/>
      <c r="AZ94" s="2"/>
      <c r="BA94" s="2"/>
      <c r="BB94" s="2"/>
      <c r="BC94" s="2"/>
      <c r="BD94" s="2"/>
      <c r="BE94" s="2"/>
    </row>
    <row r="95" customFormat="false" ht="14.25" hidden="false" customHeight="true" outlineLevel="0" collapsed="false">
      <c r="C95" s="179" t="s">
        <v>117</v>
      </c>
      <c r="D95" s="180" t="s">
        <v>118</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3</v>
      </c>
      <c r="AL95" s="182" t="n">
        <v>8.03</v>
      </c>
      <c r="AM95" s="182" t="n">
        <v>8.08</v>
      </c>
      <c r="AN95" s="182" t="n">
        <v>8.05</v>
      </c>
      <c r="AO95" s="182" t="n">
        <v>8.03</v>
      </c>
      <c r="AP95" s="182" t="n">
        <v>8.03</v>
      </c>
      <c r="AQ95" s="182" t="n">
        <v>8.03</v>
      </c>
      <c r="AR95" s="182" t="n">
        <v>8.03</v>
      </c>
      <c r="AS95" s="182" t="n">
        <v>8.03</v>
      </c>
      <c r="AT95" s="183" t="n">
        <v>38587.4205793981</v>
      </c>
      <c r="AU95" s="183"/>
      <c r="AW95" s="2"/>
      <c r="AX95" s="2"/>
      <c r="AY95" s="2"/>
      <c r="AZ95" s="2"/>
      <c r="BA95" s="2"/>
      <c r="BB95" s="2"/>
      <c r="BC95" s="2"/>
      <c r="BD95" s="2"/>
      <c r="BE95" s="2"/>
    </row>
    <row r="96" customFormat="false" ht="14.25" hidden="false" customHeight="true" outlineLevel="0" collapsed="false">
      <c r="C96" s="184" t="s">
        <v>119</v>
      </c>
      <c r="D96" s="180" t="s">
        <v>120</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5"/>
      <c r="AU96" s="186"/>
      <c r="AW96" s="2"/>
      <c r="AX96" s="2"/>
      <c r="AY96" s="2"/>
      <c r="AZ96" s="2"/>
      <c r="BA96" s="2"/>
      <c r="BB96" s="2"/>
      <c r="BC96" s="2"/>
      <c r="BD96" s="2"/>
      <c r="BE96" s="2"/>
    </row>
    <row r="97" customFormat="false" ht="14.25" hidden="false" customHeight="true" outlineLevel="0" collapsed="false">
      <c r="C97" s="187"/>
      <c r="D97" s="180" t="s">
        <v>121</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5"/>
      <c r="AU97" s="177"/>
      <c r="AW97" s="2"/>
      <c r="AX97" s="2"/>
      <c r="AY97" s="2"/>
      <c r="AZ97" s="2"/>
      <c r="BA97" s="2"/>
      <c r="BB97" s="2"/>
      <c r="BC97" s="2"/>
      <c r="BD97" s="2"/>
      <c r="BE97" s="2"/>
    </row>
    <row r="98" customFormat="false" ht="14.25" hidden="false" customHeight="false" outlineLevel="0" collapsed="false">
      <c r="C98" s="188" t="n">
        <v>1</v>
      </c>
      <c r="D98" s="180" t="s">
        <v>122</v>
      </c>
      <c r="E98" s="176"/>
      <c r="F98" s="176"/>
      <c r="G98" s="176"/>
      <c r="H98" s="176"/>
      <c r="I98" s="176"/>
      <c r="J98" s="176"/>
      <c r="K98" s="176"/>
      <c r="L98" s="177"/>
      <c r="M98" s="177"/>
      <c r="N98" s="177"/>
      <c r="O98" s="177"/>
      <c r="P98" s="177"/>
      <c r="Q98" s="177"/>
      <c r="R98" s="177"/>
      <c r="S98" s="177"/>
      <c r="X98" s="177"/>
      <c r="AK98" s="177"/>
      <c r="AL98" s="177"/>
      <c r="AN98" s="177"/>
      <c r="AT98" s="177"/>
      <c r="AU98" s="177"/>
      <c r="AW98" s="2"/>
      <c r="AX98" s="2"/>
      <c r="AY98" s="2"/>
      <c r="AZ98" s="2"/>
      <c r="BA98" s="2"/>
      <c r="BB98" s="2"/>
      <c r="BC98" s="2"/>
      <c r="BD98" s="2"/>
      <c r="BE98" s="2"/>
    </row>
    <row r="99" customFormat="false" ht="14.25" hidden="false" customHeight="false" outlineLevel="0" collapsed="false">
      <c r="C99" s="188" t="n">
        <v>2</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3</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4</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5</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6</v>
      </c>
      <c r="D103" s="180" t="s">
        <v>127</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W103" s="2"/>
      <c r="AX103" s="2"/>
      <c r="AY103" s="2"/>
      <c r="AZ103" s="2"/>
      <c r="BA103" s="2"/>
      <c r="BB103" s="2"/>
      <c r="BC103" s="2"/>
      <c r="BD103" s="2"/>
      <c r="BE103" s="2"/>
    </row>
    <row r="104" customFormat="false" ht="14.25" hidden="false" customHeight="false" outlineLevel="0" collapsed="false">
      <c r="C104" s="188" t="n">
        <v>7</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t="n">
        <v>8</v>
      </c>
      <c r="D105" s="180" t="s">
        <v>129</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2"/>
      <c r="AW165" s="2"/>
      <c r="AX165" s="2"/>
      <c r="AY165" s="2"/>
      <c r="AZ165" s="2"/>
      <c r="BA165" s="2"/>
      <c r="BB165" s="2"/>
      <c r="BC165" s="2"/>
      <c r="BD165" s="2"/>
      <c r="BE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2:B17"/>
    <mergeCell ref="B19:B34"/>
    <mergeCell ref="B36:B61"/>
    <mergeCell ref="B71:B83"/>
    <mergeCell ref="B88:B93"/>
    <mergeCell ref="AT95:AU95"/>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8" activeCellId="0" sqref="A10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6" min="34" style="0" width="6.99"/>
    <col collapsed="false" customWidth="true" hidden="false" outlineLevel="0" max="37" min="37" style="0" width="7.85"/>
    <col collapsed="false" customWidth="true" hidden="false" outlineLevel="0" max="38" min="38" style="0" width="7.99"/>
    <col collapsed="false" customWidth="true" hidden="true" outlineLevel="0" max="39" min="39" style="0" width="8.14"/>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6" min="49"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3" t="str">
        <f aca="false">+entero!AO3</f>
        <v>semana 3 *</v>
      </c>
      <c r="AP3" s="193"/>
      <c r="AQ3" s="193"/>
      <c r="AR3" s="193"/>
      <c r="AS3" s="193"/>
      <c r="AT3" s="194" t="s">
        <v>130</v>
      </c>
      <c r="AU3" s="194"/>
      <c r="AW3" s="2"/>
      <c r="AX3" s="2"/>
      <c r="AY3" s="2"/>
      <c r="AZ3" s="2"/>
      <c r="BA3" s="2"/>
      <c r="BB3" s="2"/>
      <c r="BC3" s="2"/>
      <c r="BD3" s="2"/>
      <c r="BE3" s="2"/>
      <c r="BF3" s="2"/>
    </row>
    <row r="4" customFormat="false" ht="23.25" hidden="false" customHeight="true" outlineLevel="0" collapsed="false">
      <c r="C4" s="12"/>
      <c r="D4" s="5"/>
      <c r="E4" s="192"/>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5" t="n">
        <f aca="false">+entero!AK4</f>
        <v>38569.5031712963</v>
      </c>
      <c r="AL4" s="195" t="n">
        <f aca="false">+entero!AL4</f>
        <v>38576.5031712963</v>
      </c>
      <c r="AM4" s="195" t="n">
        <f aca="false">+entero!AM4</f>
        <v>38548.5031712963</v>
      </c>
      <c r="AN4" s="195" t="n">
        <f aca="false">+entero!AN4</f>
        <v>38555.5031712963</v>
      </c>
      <c r="AO4" s="196" t="n">
        <f aca="false">+entero!AO4</f>
        <v>38579.5031712963</v>
      </c>
      <c r="AP4" s="197" t="n">
        <f aca="false">+entero!AP4</f>
        <v>38580.5031712963</v>
      </c>
      <c r="AQ4" s="197" t="n">
        <f aca="false">+entero!AQ4</f>
        <v>38581.5031712963</v>
      </c>
      <c r="AR4" s="197" t="n">
        <f aca="false">+entero!AR4</f>
        <v>38582.5031712963</v>
      </c>
      <c r="AS4" s="198" t="n">
        <f aca="false">+entero!AS4</f>
        <v>38583.5031712963</v>
      </c>
      <c r="AT4" s="199" t="s">
        <v>39</v>
      </c>
      <c r="AU4" s="200" t="s">
        <v>40</v>
      </c>
      <c r="AW4" s="2"/>
      <c r="AX4" s="2"/>
      <c r="AY4" s="2"/>
      <c r="AZ4" s="2"/>
      <c r="BA4" s="2"/>
      <c r="BB4" s="2"/>
      <c r="BC4" s="2"/>
      <c r="BD4" s="2"/>
      <c r="BE4" s="2"/>
      <c r="BF4" s="2"/>
    </row>
    <row r="5" customFormat="false" ht="15" hidden="false" customHeight="false" outlineLevel="0" collapsed="false">
      <c r="C5" s="201" t="s">
        <v>131</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2"/>
      <c r="AU5" s="203"/>
      <c r="AW5" s="2"/>
      <c r="AX5" s="2"/>
      <c r="AY5" s="2"/>
      <c r="AZ5" s="2"/>
      <c r="BA5" s="2"/>
      <c r="BB5" s="2"/>
      <c r="BC5" s="2"/>
      <c r="BD5" s="2"/>
      <c r="BE5" s="2"/>
      <c r="BF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265.89720359</v>
      </c>
      <c r="AL6" s="33" t="n">
        <f aca="false">+entero!AL6</f>
        <v>1285.86424942</v>
      </c>
      <c r="AM6" s="33" t="n">
        <f aca="false">+entero!AM6</f>
        <v>1141.68019375</v>
      </c>
      <c r="AN6" s="33" t="n">
        <f aca="false">+entero!AN6</f>
        <v>1189.56802912</v>
      </c>
      <c r="AO6" s="32" t="n">
        <f aca="false">+entero!AO6</f>
        <v>1298.56488534</v>
      </c>
      <c r="AP6" s="32" t="n">
        <f aca="false">+entero!AP6</f>
        <v>1291.16021414</v>
      </c>
      <c r="AQ6" s="32" t="n">
        <f aca="false">+entero!AQ6</f>
        <v>1303.40927585</v>
      </c>
      <c r="AR6" s="32" t="n">
        <f aca="false">+entero!AR6</f>
        <v>1312.54264923</v>
      </c>
      <c r="AS6" s="32" t="n">
        <f aca="false">+entero!AS6</f>
        <v>1313.37084392</v>
      </c>
      <c r="AT6" s="32" t="n">
        <f aca="false">+entero!AT6</f>
        <v>27.5065945000001</v>
      </c>
      <c r="AU6" s="32" t="n">
        <f aca="false">+entero!AU6</f>
        <v>2.13915228706352</v>
      </c>
      <c r="AV6" s="38"/>
      <c r="AW6" s="2"/>
      <c r="AX6" s="2"/>
      <c r="AY6" s="2"/>
      <c r="AZ6" s="2"/>
      <c r="BA6" s="2"/>
      <c r="BB6" s="2"/>
      <c r="BC6" s="2"/>
      <c r="BD6" s="2"/>
      <c r="BE6" s="2"/>
      <c r="BF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33" t="n">
        <f aca="false">+entero!AK7</f>
        <v>648.544927836999</v>
      </c>
      <c r="AL7" s="33" t="n">
        <f aca="false">+entero!AL7</f>
        <v>678.221522748581</v>
      </c>
      <c r="AM7" s="33" t="n">
        <f aca="false">+entero!AM7</f>
        <v>624.69549053392</v>
      </c>
      <c r="AN7" s="33" t="n">
        <f aca="false">+entero!AN7</f>
        <v>649.61297582339</v>
      </c>
      <c r="AO7" s="32" t="n">
        <f aca="false">+entero!AO7</f>
        <v>667.82861104995</v>
      </c>
      <c r="AP7" s="32" t="n">
        <f aca="false">+entero!AP7</f>
        <v>686.015122006364</v>
      </c>
      <c r="AQ7" s="32" t="n">
        <f aca="false">+entero!AQ7</f>
        <v>690.380735728655</v>
      </c>
      <c r="AR7" s="32" t="n">
        <f aca="false">+entero!AR7</f>
        <v>675.826091819357</v>
      </c>
      <c r="AS7" s="32" t="n">
        <f aca="false">+entero!AS7</f>
        <v>673.472319860453</v>
      </c>
      <c r="AT7" s="32" t="n">
        <f aca="false">+entero!AT7</f>
        <v>-4.74920288812768</v>
      </c>
      <c r="AU7" s="32" t="n">
        <f aca="false">+entero!AU7</f>
        <v>-0.700243611981066</v>
      </c>
      <c r="AW7" s="2"/>
      <c r="AX7" s="2"/>
      <c r="AY7" s="2"/>
      <c r="AZ7" s="2"/>
      <c r="BA7" s="2"/>
      <c r="BB7" s="2"/>
      <c r="BC7" s="2"/>
      <c r="BD7" s="2"/>
      <c r="BE7" s="2"/>
      <c r="BF7" s="2"/>
    </row>
    <row r="8" customFormat="false" ht="13.5" hidden="false" customHeight="false" outlineLevel="0" collapsed="false">
      <c r="C8" s="30"/>
      <c r="D8" s="22" t="s">
        <v>44</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33" t="n">
        <f aca="false">+entero!AK8</f>
        <v>101.307688008717</v>
      </c>
      <c r="AL8" s="33" t="n">
        <f aca="false">+entero!AL8</f>
        <v>102.598084616438</v>
      </c>
      <c r="AM8" s="33" t="n">
        <f aca="false">+entero!AM8</f>
        <v>0</v>
      </c>
      <c r="AN8" s="33" t="n">
        <f aca="false">+entero!AN8</f>
        <v>0</v>
      </c>
      <c r="AO8" s="32" t="n">
        <f aca="false">+entero!AO8</f>
        <v>103.257141067248</v>
      </c>
      <c r="AP8" s="32" t="n">
        <f aca="false">+entero!AP8</f>
        <v>103.191504273973</v>
      </c>
      <c r="AQ8" s="32" t="n">
        <f aca="false">+entero!AQ8</f>
        <v>102.976942281445</v>
      </c>
      <c r="AR8" s="32" t="n">
        <f aca="false">+entero!AR8</f>
        <v>103.197080942715</v>
      </c>
      <c r="AS8" s="32" t="n">
        <f aca="false">+entero!AS8</f>
        <v>102.227782915318</v>
      </c>
      <c r="AT8" s="32" t="n">
        <f aca="false">+entero!AT8</f>
        <v>-0.370301701120795</v>
      </c>
      <c r="AU8" s="32" t="n">
        <f aca="false">+entero!AU8</f>
        <v>-0.360924575254173</v>
      </c>
      <c r="AW8" s="2"/>
      <c r="AX8" s="2"/>
      <c r="AY8" s="2"/>
      <c r="AZ8" s="2"/>
      <c r="BA8" s="2"/>
      <c r="BB8" s="2"/>
      <c r="BC8" s="2"/>
      <c r="BD8" s="2"/>
      <c r="BE8" s="2"/>
      <c r="BF8" s="2"/>
    </row>
    <row r="9" customFormat="false" ht="12.75" hidden="false" customHeight="false" outlineLevel="0" collapsed="false">
      <c r="C9" s="30"/>
      <c r="D9" s="22" t="s">
        <v>45</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33" t="n">
        <f aca="false">+entero!AK9</f>
        <v>2015.74981943572</v>
      </c>
      <c r="AL9" s="33" t="n">
        <f aca="false">+entero!AL9</f>
        <v>2066.68385678502</v>
      </c>
      <c r="AM9" s="33" t="n">
        <f aca="false">+entero!AM9</f>
        <v>1766.37568428392</v>
      </c>
      <c r="AN9" s="33" t="n">
        <f aca="false">+entero!AN9</f>
        <v>1839.18100494339</v>
      </c>
      <c r="AO9" s="32" t="n">
        <f aca="false">+entero!AO9</f>
        <v>2069.6506374572</v>
      </c>
      <c r="AP9" s="32" t="n">
        <f aca="false">+entero!AP9</f>
        <v>2080.36684042034</v>
      </c>
      <c r="AQ9" s="32" t="n">
        <f aca="false">+entero!AQ9</f>
        <v>2096.7669538601</v>
      </c>
      <c r="AR9" s="32" t="n">
        <f aca="false">+entero!AR9</f>
        <v>2091.56582199207</v>
      </c>
      <c r="AS9" s="32" t="n">
        <f aca="false">+entero!AS9</f>
        <v>2089.07094669577</v>
      </c>
      <c r="AT9" s="32" t="n">
        <f aca="false">+entero!AT9</f>
        <v>22.3870899107516</v>
      </c>
      <c r="AU9" s="32" t="n">
        <f aca="false">+entero!AU9</f>
        <v>1.07798409982828</v>
      </c>
      <c r="AW9" s="2"/>
      <c r="AX9" s="2"/>
      <c r="AY9" s="2"/>
      <c r="AZ9" s="2"/>
      <c r="BA9" s="2"/>
      <c r="BB9" s="2"/>
      <c r="BC9" s="2"/>
      <c r="BD9" s="2"/>
      <c r="BE9" s="2"/>
      <c r="BF9" s="2"/>
    </row>
    <row r="10" customFormat="false" ht="14.25" hidden="false" customHeight="false" outlineLevel="0" collapsed="false">
      <c r="B10" s="44"/>
      <c r="C10" s="204"/>
      <c r="D10" s="205" t="s">
        <v>46</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206" t="n">
        <f aca="false">+entero!AK10</f>
        <v>0</v>
      </c>
      <c r="AL10" s="206" t="n">
        <f aca="false">+entero!AL10</f>
        <v>0</v>
      </c>
      <c r="AM10" s="206" t="n">
        <f aca="false">+entero!AM10</f>
        <v>0</v>
      </c>
      <c r="AN10" s="206" t="n">
        <f aca="false">+entero!AN10</f>
        <v>0</v>
      </c>
      <c r="AO10" s="207" t="n">
        <f aca="false">+entero!AO10</f>
        <v>0</v>
      </c>
      <c r="AP10" s="207" t="n">
        <f aca="false">+entero!AP10</f>
        <v>0</v>
      </c>
      <c r="AQ10" s="207" t="n">
        <f aca="false">+entero!AQ10</f>
        <v>0</v>
      </c>
      <c r="AR10" s="207" t="n">
        <f aca="false">+entero!AR10</f>
        <v>0</v>
      </c>
      <c r="AS10" s="207" t="n">
        <f aca="false">+entero!AS10</f>
        <v>0</v>
      </c>
      <c r="AT10" s="207" t="n">
        <f aca="false">+entero!AT10</f>
        <v>0</v>
      </c>
      <c r="AU10" s="207" t="n">
        <f aca="false">+entero!AU10</f>
        <v>0</v>
      </c>
      <c r="AW10" s="39"/>
      <c r="AX10" s="2"/>
      <c r="AY10" s="2"/>
      <c r="AZ10" s="2"/>
      <c r="BA10" s="2"/>
      <c r="BB10" s="2"/>
      <c r="BC10" s="2"/>
      <c r="BD10" s="2"/>
      <c r="BE10" s="2"/>
      <c r="BF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7"/>
      <c r="AP11" s="177"/>
      <c r="AQ11" s="177"/>
      <c r="AR11" s="177"/>
      <c r="AS11" s="177"/>
      <c r="AT11" s="177"/>
      <c r="AU11" s="177"/>
      <c r="AW11" s="2"/>
      <c r="AX11" s="2"/>
      <c r="AY11" s="2"/>
      <c r="AZ11" s="2"/>
      <c r="BA11" s="2"/>
      <c r="BB11" s="2"/>
      <c r="BC11" s="2"/>
      <c r="BD11" s="2"/>
      <c r="BE11" s="2"/>
      <c r="BF11" s="2"/>
    </row>
    <row r="12" customFormat="false" ht="14.25" hidden="false" customHeight="true" outlineLevel="0" collapsed="false">
      <c r="C12" s="179" t="s">
        <v>117</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t="n">
        <v>7.29</v>
      </c>
      <c r="AP12" s="181" t="n">
        <v>7.29</v>
      </c>
      <c r="AQ12" s="181"/>
      <c r="AR12" s="181"/>
      <c r="AS12" s="181"/>
      <c r="AT12" s="185"/>
      <c r="AU12" s="208" t="n">
        <f aca="true">NOW()</f>
        <v>46233.0242179068</v>
      </c>
      <c r="AW12" s="2"/>
      <c r="AX12" s="2"/>
      <c r="AY12" s="2"/>
      <c r="AZ12" s="2"/>
      <c r="BA12" s="2"/>
      <c r="BB12" s="2"/>
      <c r="BC12" s="2"/>
      <c r="BD12" s="2"/>
      <c r="BE12" s="2"/>
      <c r="BF12" s="2"/>
    </row>
    <row r="13" customFormat="false" ht="14.25" hidden="false" customHeight="true" outlineLevel="0" collapsed="false">
      <c r="C13" s="184" t="s">
        <v>119</v>
      </c>
      <c r="D13" s="180" t="s">
        <v>120</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184" t="s">
        <v>132</v>
      </c>
      <c r="D14" s="180" t="s">
        <v>13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77"/>
      <c r="AW14" s="2"/>
      <c r="AX14" s="2"/>
      <c r="AY14" s="2"/>
      <c r="AZ14" s="2"/>
      <c r="BA14" s="2"/>
      <c r="BB14" s="2"/>
      <c r="BC14" s="2"/>
      <c r="BD14" s="2"/>
      <c r="BE14" s="2"/>
      <c r="BF14" s="2"/>
    </row>
    <row r="15" customFormat="false" ht="14.25" hidden="false" customHeight="false" outlineLevel="0" collapsed="false">
      <c r="C15" s="188" t="n">
        <v>1</v>
      </c>
      <c r="D15" s="180" t="s">
        <v>122</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T15" s="177"/>
      <c r="AU15" s="177"/>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6" min="29" style="0" width="7.28"/>
    <col collapsed="false" customWidth="true" hidden="false" outlineLevel="0" max="37" min="37" style="0" width="7.85"/>
    <col collapsed="false" customWidth="true" hidden="false" outlineLevel="0" max="38" min="38" style="0" width="8.7"/>
    <col collapsed="false" customWidth="true" hidden="true" outlineLevel="0" max="39" min="39" style="0" width="8.7"/>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70" min="49"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0" t="str">
        <f aca="false">+entero!AO3</f>
        <v>semana 3 *</v>
      </c>
      <c r="AP3" s="210"/>
      <c r="AQ3" s="210"/>
      <c r="AR3" s="210"/>
      <c r="AS3" s="210"/>
      <c r="AT3" s="194" t="s">
        <v>130</v>
      </c>
      <c r="AU3" s="194"/>
      <c r="AW3" s="2"/>
      <c r="AX3" s="2"/>
      <c r="AY3" s="2"/>
      <c r="AZ3" s="2"/>
      <c r="BA3" s="2"/>
      <c r="BB3" s="2"/>
      <c r="BC3" s="2"/>
      <c r="BD3" s="2"/>
      <c r="BE3" s="2"/>
      <c r="BF3" s="2"/>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6" t="n">
        <f aca="false">+entero!AO4</f>
        <v>38579.5031712963</v>
      </c>
      <c r="AP4" s="212" t="n">
        <f aca="false">+entero!AP4</f>
        <v>38580.5031712963</v>
      </c>
      <c r="AQ4" s="212" t="n">
        <f aca="false">+entero!AQ4</f>
        <v>38581.5031712963</v>
      </c>
      <c r="AR4" s="212" t="n">
        <f aca="false">+entero!AR4</f>
        <v>38582.5031712963</v>
      </c>
      <c r="AS4" s="212" t="n">
        <f aca="false">+entero!AS4</f>
        <v>38583.5031712963</v>
      </c>
      <c r="AT4" s="199" t="s">
        <v>39</v>
      </c>
      <c r="AU4" s="200" t="s">
        <v>40</v>
      </c>
      <c r="AW4" s="2"/>
      <c r="AX4" s="2"/>
      <c r="AY4" s="2"/>
      <c r="AZ4" s="2"/>
      <c r="BA4" s="2"/>
      <c r="BB4" s="2"/>
      <c r="BC4" s="2"/>
      <c r="BD4" s="2"/>
      <c r="BE4" s="2"/>
      <c r="BF4" s="2"/>
    </row>
    <row r="5" customFormat="false" ht="15" hidden="false" customHeight="false" outlineLevel="0" collapsed="false">
      <c r="A5" s="52"/>
      <c r="B5" s="52"/>
      <c r="C5" s="213" t="s">
        <v>134</v>
      </c>
      <c r="D5" s="214"/>
      <c r="E5" s="215"/>
      <c r="F5" s="55"/>
      <c r="G5" s="55"/>
      <c r="H5" s="55"/>
      <c r="I5" s="55"/>
      <c r="J5" s="55"/>
      <c r="K5" s="55"/>
      <c r="L5" s="55"/>
      <c r="M5" s="55"/>
      <c r="N5" s="55"/>
      <c r="O5" s="215"/>
      <c r="P5" s="215"/>
      <c r="Q5" s="55"/>
      <c r="R5" s="55"/>
      <c r="S5" s="55"/>
      <c r="T5" s="55"/>
      <c r="U5" s="55"/>
      <c r="V5" s="55"/>
      <c r="W5" s="55"/>
      <c r="X5" s="55"/>
      <c r="Y5" s="55"/>
      <c r="Z5" s="55"/>
      <c r="AA5" s="55"/>
      <c r="AB5" s="55"/>
      <c r="AC5" s="55"/>
      <c r="AD5" s="55"/>
      <c r="AE5" s="55"/>
      <c r="AF5" s="55"/>
      <c r="AG5" s="55"/>
      <c r="AH5" s="55"/>
      <c r="AI5" s="55"/>
      <c r="AJ5" s="55"/>
      <c r="AK5" s="55"/>
      <c r="AL5" s="55"/>
      <c r="AM5" s="55"/>
      <c r="AN5" s="55"/>
      <c r="AO5" s="216"/>
      <c r="AP5" s="216"/>
      <c r="AQ5" s="216"/>
      <c r="AR5" s="216"/>
      <c r="AS5" s="216"/>
      <c r="AT5" s="217"/>
      <c r="AU5" s="218"/>
      <c r="AV5" s="52"/>
      <c r="AW5" s="219"/>
      <c r="AX5" s="2"/>
      <c r="AY5" s="2"/>
      <c r="AZ5" s="2"/>
      <c r="BA5" s="2"/>
      <c r="BB5" s="2"/>
      <c r="BC5" s="2"/>
      <c r="BD5" s="2"/>
      <c r="BE5" s="2"/>
      <c r="BF5" s="2"/>
    </row>
    <row r="6" customFormat="false" ht="12.75" hidden="false" customHeight="false" outlineLevel="0" collapsed="false">
      <c r="A6" s="52"/>
      <c r="B6" s="70" t="s">
        <v>48</v>
      </c>
      <c r="C6" s="71"/>
      <c r="D6" s="220" t="s">
        <v>49</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31" t="n">
        <f aca="false">+entero!AK12</f>
        <v>5728.89875305683</v>
      </c>
      <c r="AL6" s="31" t="n">
        <f aca="false">+entero!AL12</f>
        <v>5979.93668933466</v>
      </c>
      <c r="AM6" s="31" t="n">
        <f aca="false">+entero!AM12</f>
        <v>5615.17136769527</v>
      </c>
      <c r="AN6" s="31" t="n">
        <f aca="false">+entero!AN12</f>
        <v>5630.17978951133</v>
      </c>
      <c r="AO6" s="92" t="n">
        <f aca="false">+entero!AO12</f>
        <v>6079.86546885921</v>
      </c>
      <c r="AP6" s="94" t="n">
        <f aca="false">+entero!AP12</f>
        <v>5981.69990799249</v>
      </c>
      <c r="AQ6" s="94" t="n">
        <f aca="false">+entero!AQ12</f>
        <v>5976.5153181017</v>
      </c>
      <c r="AR6" s="94" t="n">
        <f aca="false">+entero!AR12</f>
        <v>5932.25391416076</v>
      </c>
      <c r="AS6" s="93" t="n">
        <f aca="false">+entero!AS12</f>
        <v>5883.77381833697</v>
      </c>
      <c r="AT6" s="92" t="n">
        <f aca="false">+entero!AT12</f>
        <v>-96.1628709976876</v>
      </c>
      <c r="AU6" s="93" t="n">
        <f aca="false">+entero!AU12</f>
        <v>-1.60809179082441</v>
      </c>
      <c r="AV6" s="52"/>
      <c r="AW6" s="2"/>
      <c r="AX6" s="2"/>
      <c r="AY6" s="2"/>
      <c r="AZ6" s="2"/>
      <c r="BA6" s="2"/>
      <c r="BB6" s="2"/>
      <c r="BC6" s="2"/>
      <c r="BD6" s="2"/>
      <c r="BE6" s="2"/>
      <c r="BF6" s="2"/>
    </row>
    <row r="7" customFormat="false" ht="12.75" hidden="false" customHeight="false" outlineLevel="0" collapsed="false">
      <c r="A7" s="52"/>
      <c r="B7" s="70"/>
      <c r="C7" s="71"/>
      <c r="D7" s="220" t="s">
        <v>50</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31" t="n">
        <f aca="false">+entero!AK13</f>
        <v>4546.31677054</v>
      </c>
      <c r="AL7" s="31" t="n">
        <f aca="false">+entero!AL13</f>
        <v>4633.47012538</v>
      </c>
      <c r="AM7" s="31" t="n">
        <f aca="false">+entero!AM13</f>
        <v>4368.95037195</v>
      </c>
      <c r="AN7" s="31" t="n">
        <f aca="false">+entero!AN13</f>
        <v>4221.16543187</v>
      </c>
      <c r="AO7" s="92" t="n">
        <f aca="false">+entero!AO13</f>
        <v>4614.62042803</v>
      </c>
      <c r="AP7" s="94" t="n">
        <f aca="false">+entero!AP13</f>
        <v>4564.65583613</v>
      </c>
      <c r="AQ7" s="94" t="n">
        <f aca="false">+entero!AQ13</f>
        <v>4555.93222641</v>
      </c>
      <c r="AR7" s="94" t="n">
        <f aca="false">+entero!AR13</f>
        <v>4528.91734161</v>
      </c>
      <c r="AS7" s="93" t="n">
        <f aca="false">+entero!AS13</f>
        <v>4529.34434212</v>
      </c>
      <c r="AT7" s="92" t="n">
        <f aca="false">+entero!AT13</f>
        <v>-104.12578326</v>
      </c>
      <c r="AU7" s="93" t="n">
        <f aca="false">+entero!AU13</f>
        <v>-2.24725271648235</v>
      </c>
      <c r="AV7" s="52"/>
      <c r="AW7" s="2"/>
      <c r="AX7" s="2"/>
      <c r="AY7" s="2"/>
      <c r="AZ7" s="2"/>
      <c r="BA7" s="2"/>
      <c r="BB7" s="2"/>
      <c r="BC7" s="2"/>
      <c r="BD7" s="2"/>
      <c r="BE7" s="2"/>
      <c r="BF7" s="2"/>
    </row>
    <row r="8" customFormat="false" ht="12.75" hidden="false" customHeight="false" outlineLevel="0" collapsed="false">
      <c r="A8" s="52"/>
      <c r="B8" s="70"/>
      <c r="C8" s="71"/>
      <c r="D8" s="220" t="s">
        <v>51</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31" t="n">
        <f aca="false">+entero!AK14</f>
        <v>-5618.83777400953</v>
      </c>
      <c r="AL8" s="31" t="n">
        <f aca="false">+entero!AL14</f>
        <v>-5692.01979714558</v>
      </c>
      <c r="AM8" s="31" t="n">
        <f aca="false">+entero!AM14</f>
        <v>-4855.82559335136</v>
      </c>
      <c r="AN8" s="31" t="n">
        <f aca="false">+entero!AN14</f>
        <v>-5354.85720223682</v>
      </c>
      <c r="AO8" s="92" t="n">
        <f aca="false">+entero!AO14</f>
        <v>-5812.85560094117</v>
      </c>
      <c r="AP8" s="94" t="n">
        <f aca="false">+entero!AP14</f>
        <v>-5803.36068307945</v>
      </c>
      <c r="AQ8" s="94" t="n">
        <f aca="false">+entero!AQ14</f>
        <v>-5910.44425830335</v>
      </c>
      <c r="AR8" s="94" t="n">
        <f aca="false">+entero!AR14</f>
        <v>-6010.80013129466</v>
      </c>
      <c r="AS8" s="93" t="n">
        <f aca="false">+entero!AS14</f>
        <v>-6017.0235341469</v>
      </c>
      <c r="AT8" s="92" t="n">
        <f aca="false">+entero!AT14</f>
        <v>-325.003737001317</v>
      </c>
      <c r="AU8" s="93" t="n">
        <f aca="false">+entero!AU14</f>
        <v>5.70981389004126</v>
      </c>
      <c r="AV8" s="52"/>
      <c r="AW8" s="2"/>
      <c r="AX8" s="2"/>
      <c r="AY8" s="2"/>
      <c r="AZ8" s="2"/>
      <c r="BA8" s="2"/>
      <c r="BB8" s="2"/>
      <c r="BC8" s="2"/>
      <c r="BD8" s="2"/>
      <c r="BE8" s="2"/>
      <c r="BF8" s="2"/>
    </row>
    <row r="9" customFormat="false" ht="12.75" hidden="false" customHeight="false" outlineLevel="0" collapsed="false">
      <c r="A9" s="52"/>
      <c r="B9" s="70"/>
      <c r="C9" s="71"/>
      <c r="D9" s="220" t="s">
        <v>52</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31" t="n">
        <f aca="false">+entero!AK15</f>
        <v>1061.00860231097</v>
      </c>
      <c r="AL9" s="31" t="n">
        <f aca="false">+entero!AL15</f>
        <v>1235.81948291978</v>
      </c>
      <c r="AM9" s="31" t="n">
        <f aca="false">+entero!AM15</f>
        <v>1632.13784304184</v>
      </c>
      <c r="AN9" s="31" t="n">
        <f aca="false">+entero!AN15</f>
        <v>1384.08703609396</v>
      </c>
      <c r="AO9" s="92" t="n">
        <f aca="false">+entero!AO15</f>
        <v>1235.69151009643</v>
      </c>
      <c r="AP9" s="94" t="n">
        <f aca="false">+entero!AP15</f>
        <v>1162.52147452811</v>
      </c>
      <c r="AQ9" s="94" t="n">
        <f aca="false">+entero!AQ15</f>
        <v>1088.55055175527</v>
      </c>
      <c r="AR9" s="94" t="n">
        <f aca="false">+entero!AR15</f>
        <v>925.803877232017</v>
      </c>
      <c r="AS9" s="93" t="n">
        <f aca="false">+entero!AS15</f>
        <v>909.408731683239</v>
      </c>
      <c r="AT9" s="92" t="n">
        <f aca="false">+entero!AT15</f>
        <v>-326.410751236544</v>
      </c>
      <c r="AU9" s="93" t="n">
        <f aca="false">+entero!AU15</f>
        <v>-26.4124943608557</v>
      </c>
      <c r="AV9" s="52"/>
      <c r="AW9" s="2"/>
      <c r="AX9" s="2"/>
      <c r="AY9" s="2"/>
      <c r="AZ9" s="2"/>
      <c r="BA9" s="2"/>
      <c r="BB9" s="2"/>
      <c r="BC9" s="2"/>
      <c r="BD9" s="2"/>
      <c r="BE9" s="2"/>
      <c r="BF9" s="2"/>
    </row>
    <row r="10" customFormat="false" ht="12.75" hidden="false" customHeight="false" outlineLevel="0" collapsed="false">
      <c r="A10" s="52"/>
      <c r="B10" s="70"/>
      <c r="C10" s="71"/>
      <c r="D10" s="220" t="s">
        <v>53</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651.04519421</v>
      </c>
      <c r="AL10" s="40" t="n">
        <f aca="false">+entero!AL16</f>
        <v>9855.74078993</v>
      </c>
      <c r="AM10" s="40" t="n">
        <f aca="false">+entero!AM16</f>
        <v>9307.83171277</v>
      </c>
      <c r="AN10" s="40" t="n">
        <f aca="false">+entero!AN16</f>
        <v>9576.86425869</v>
      </c>
      <c r="AO10" s="36" t="n">
        <f aca="false">+entero!AO16</f>
        <v>9757.82782006</v>
      </c>
      <c r="AP10" s="42" t="n">
        <f aca="false">+entero!AP16</f>
        <v>9777.10572237</v>
      </c>
      <c r="AQ10" s="42" t="n">
        <f aca="false">+entero!AQ16</f>
        <v>9656.42608881</v>
      </c>
      <c r="AR10" s="42" t="n">
        <f aca="false">+entero!AR16</f>
        <v>9662.80936572</v>
      </c>
      <c r="AS10" s="41" t="n">
        <f aca="false">+entero!AS16</f>
        <v>9611.67033574</v>
      </c>
      <c r="AT10" s="36" t="n">
        <f aca="false">+entero!AT16</f>
        <v>-244.07045419</v>
      </c>
      <c r="AU10" s="41" t="n">
        <f aca="false">+entero!AU16</f>
        <v>-2.47642931558606</v>
      </c>
      <c r="AV10" s="52"/>
      <c r="AW10" s="2"/>
      <c r="AX10" s="2"/>
      <c r="AY10" s="2"/>
      <c r="AZ10" s="2"/>
      <c r="BA10" s="2"/>
      <c r="BB10" s="2"/>
      <c r="BC10" s="2"/>
      <c r="BD10" s="2"/>
      <c r="BE10" s="2"/>
      <c r="BF10" s="2"/>
    </row>
    <row r="11" customFormat="false" ht="13.5" hidden="false" customHeight="false" outlineLevel="0" collapsed="false">
      <c r="A11" s="52"/>
      <c r="B11" s="70"/>
      <c r="C11" s="162"/>
      <c r="D11" s="221" t="s">
        <v>54</v>
      </c>
      <c r="E11" s="222" t="n">
        <f aca="false">+entero!E17</f>
        <v>28472.7374637524</v>
      </c>
      <c r="F11" s="135" t="n">
        <f aca="false">+entero!F17</f>
        <v>28490.449328934</v>
      </c>
      <c r="G11" s="135" t="n">
        <f aca="false">+entero!G17</f>
        <v>27249.9688092135</v>
      </c>
      <c r="H11" s="135" t="n">
        <f aca="false">+entero!H17</f>
        <v>27325.4332500766</v>
      </c>
      <c r="I11" s="223" t="n">
        <f aca="false">+entero!I17</f>
        <v>27601.0117353643</v>
      </c>
      <c r="J11" s="223" t="n">
        <f aca="false">+entero!J17</f>
        <v>28243.9284589397</v>
      </c>
      <c r="K11" s="223" t="n">
        <f aca="false">+entero!K17</f>
        <v>28680.7983019164</v>
      </c>
      <c r="L11" s="223" t="n">
        <f aca="false">+entero!L17</f>
        <v>29318.6129788667</v>
      </c>
      <c r="M11" s="223" t="n">
        <f aca="false">+entero!M17</f>
        <v>29526.7271711713</v>
      </c>
      <c r="N11" s="223" t="n">
        <f aca="false">+entero!N17</f>
        <v>29786.2954417944</v>
      </c>
      <c r="O11" s="223" t="n">
        <f aca="false">+entero!O17</f>
        <v>28410.2173839054</v>
      </c>
      <c r="P11" s="223" t="n">
        <f aca="false">+entero!P17</f>
        <v>28634.5655165614</v>
      </c>
      <c r="Q11" s="223" t="n">
        <f aca="false">+entero!Q17</f>
        <v>29911.5474213658</v>
      </c>
      <c r="R11" s="223" t="n">
        <f aca="false">+entero!R17</f>
        <v>29289.5456998664</v>
      </c>
      <c r="S11" s="223" t="n">
        <f aca="false">+entero!S17</f>
        <v>28552.8421000713</v>
      </c>
      <c r="T11" s="223" t="n">
        <f aca="false">+entero!T17</f>
        <v>28107.127097992</v>
      </c>
      <c r="U11" s="223" t="n">
        <f aca="false">+entero!U17</f>
        <v>27428.9559322896</v>
      </c>
      <c r="V11" s="223" t="n">
        <f aca="false">+entero!V17</f>
        <v>27923.3927555696</v>
      </c>
      <c r="W11" s="223" t="n">
        <f aca="false">+entero!W17</f>
        <v>26971.9042342596</v>
      </c>
      <c r="X11" s="223" t="n">
        <f aca="false">+entero!X17</f>
        <v>27313.958278518</v>
      </c>
      <c r="Y11" s="223" t="n">
        <f aca="false">+entero!Y17</f>
        <v>27876.874718218</v>
      </c>
      <c r="Z11" s="223" t="n">
        <f aca="false">+entero!Z17</f>
        <v>28309.256182066</v>
      </c>
      <c r="AA11" s="223" t="n">
        <f aca="false">+entero!AA17</f>
        <v>28596.170548358</v>
      </c>
      <c r="AB11" s="223" t="n">
        <f aca="false">+entero!AB17</f>
        <v>28781.695412182</v>
      </c>
      <c r="AC11" s="223" t="n">
        <f aca="false">+entero!AC17</f>
        <v>30193.854095188</v>
      </c>
      <c r="AD11" s="223" t="n">
        <f aca="false">+entero!AD17</f>
        <v>29707.414127758</v>
      </c>
      <c r="AE11" s="223" t="n">
        <f aca="false">+entero!AE17</f>
        <v>29806.765665778</v>
      </c>
      <c r="AF11" s="223" t="n">
        <f aca="false">+entero!AF17</f>
        <v>29615.729397928</v>
      </c>
      <c r="AG11" s="223" t="n">
        <f aca="false">+entero!AG17</f>
        <v>30991.105172528</v>
      </c>
      <c r="AH11" s="223" t="n">
        <f aca="false">+entero!AH17</f>
        <v>31180.839899068</v>
      </c>
      <c r="AI11" s="223" t="n">
        <f aca="false">+entero!AI17</f>
        <v>31016.6674028612</v>
      </c>
      <c r="AJ11" s="223" t="n">
        <f aca="false">+entero!AJ17</f>
        <v>31520.947972537</v>
      </c>
      <c r="AK11" s="223" t="n">
        <f aca="false">+entero!AK17</f>
        <v>32061.499287177</v>
      </c>
      <c r="AL11" s="223" t="n">
        <f aca="false">+entero!AL17</f>
        <v>32417.178746827</v>
      </c>
      <c r="AM11" s="223" t="n">
        <f aca="false">+entero!AM17</f>
        <v>31515.9605420812</v>
      </c>
      <c r="AN11" s="223" t="n">
        <f aca="false">+entero!AN17</f>
        <v>31779.923633257</v>
      </c>
      <c r="AO11" s="50" t="n">
        <f aca="false">+entero!AO17</f>
        <v>32295.5253763376</v>
      </c>
      <c r="AP11" s="224" t="n">
        <f aca="false">+entero!AP17</f>
        <v>32318.4861811703</v>
      </c>
      <c r="AQ11" s="224" t="n">
        <f aca="false">+entero!AQ17</f>
        <v>32235.0264595454</v>
      </c>
      <c r="AR11" s="224" t="n">
        <f aca="false">+entero!AR17</f>
        <v>32243.1931776903</v>
      </c>
      <c r="AS11" s="51" t="n">
        <f aca="false">+entero!AS17</f>
        <v>32196.4650450522</v>
      </c>
      <c r="AT11" s="50" t="n">
        <f aca="false">+entero!AT17</f>
        <v>-220.713701774839</v>
      </c>
      <c r="AU11" s="51" t="n">
        <f aca="false">+entero!AU17</f>
        <v>-0.680854134465492</v>
      </c>
      <c r="AV11" s="52"/>
      <c r="AW11" s="2"/>
      <c r="AX11" s="2"/>
      <c r="AY11" s="2"/>
      <c r="AZ11" s="2"/>
      <c r="BA11" s="2"/>
      <c r="BB11" s="2"/>
      <c r="BC11" s="2"/>
      <c r="BD11" s="2"/>
      <c r="BE11" s="2"/>
      <c r="BF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7</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8" t="n">
        <f aca="true">NOW()</f>
        <v>46233.02421797</v>
      </c>
      <c r="AW13" s="2"/>
      <c r="AX13" s="2"/>
      <c r="AY13" s="2"/>
      <c r="AZ13" s="2"/>
      <c r="BA13" s="2"/>
      <c r="BB13" s="2"/>
      <c r="BC13" s="2"/>
      <c r="BD13" s="2"/>
      <c r="BE13" s="2"/>
      <c r="BF13" s="2"/>
    </row>
    <row r="14" customFormat="false" ht="14.25" hidden="false" customHeight="true" outlineLevel="0" collapsed="false">
      <c r="C14" s="184" t="s">
        <v>119</v>
      </c>
      <c r="D14" s="180" t="s">
        <v>120</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2</v>
      </c>
      <c r="D15" s="180" t="s">
        <v>133</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5</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6</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38</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39</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40</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1</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2</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5"/>
      <c r="E22" s="225"/>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180" t="s">
        <v>48</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5"/>
      <c r="E23" s="225"/>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7" t="s">
        <v>48</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25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6" activeCellId="0" sqref="Z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8" min="37" style="0" width="7.85"/>
    <col collapsed="false" customWidth="true" hidden="tru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69" min="49"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43</v>
      </c>
      <c r="AU3" s="194"/>
      <c r="AW3" s="2"/>
      <c r="AX3" s="2"/>
      <c r="AY3" s="2"/>
      <c r="AZ3" s="2"/>
      <c r="BA3" s="2"/>
      <c r="BB3" s="2"/>
      <c r="BC3" s="2"/>
      <c r="BD3" s="2"/>
      <c r="BE3" s="2"/>
      <c r="BF3" s="2"/>
    </row>
    <row r="4" customFormat="false" ht="28.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212" t="n">
        <f aca="false">+entero!AP4</f>
        <v>38580.5031712963</v>
      </c>
      <c r="AQ4" s="212" t="n">
        <f aca="false">+entero!AQ4</f>
        <v>38581.5031712963</v>
      </c>
      <c r="AR4" s="212" t="n">
        <f aca="false">+entero!AR4</f>
        <v>38582.5031712963</v>
      </c>
      <c r="AS4" s="198" t="n">
        <f aca="false">+entero!AS4</f>
        <v>38583.5031712963</v>
      </c>
      <c r="AT4" s="199" t="s">
        <v>39</v>
      </c>
      <c r="AU4" s="200" t="s">
        <v>40</v>
      </c>
      <c r="AW4" s="2"/>
      <c r="AX4" s="2"/>
      <c r="AY4" s="2"/>
      <c r="AZ4" s="2"/>
      <c r="BA4" s="2"/>
      <c r="BB4" s="2"/>
      <c r="BC4" s="2"/>
      <c r="BD4" s="2"/>
      <c r="BE4" s="2"/>
      <c r="BF4" s="2"/>
    </row>
    <row r="5" customFormat="false" ht="12.75" hidden="false" customHeight="false" outlineLevel="0" collapsed="false">
      <c r="A5" s="52"/>
      <c r="B5" s="77"/>
      <c r="C5" s="78" t="s">
        <v>55</v>
      </c>
      <c r="D5" s="220"/>
      <c r="E5" s="81"/>
      <c r="F5" s="81"/>
      <c r="G5" s="81"/>
      <c r="H5" s="81"/>
      <c r="I5" s="81"/>
      <c r="J5" s="81"/>
      <c r="K5" s="81"/>
      <c r="L5" s="81"/>
      <c r="M5" s="229"/>
      <c r="N5" s="229"/>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0"/>
      <c r="AT5" s="231"/>
      <c r="AU5" s="232"/>
      <c r="AV5" s="52"/>
      <c r="AW5" s="2"/>
      <c r="AX5" s="2"/>
      <c r="AY5" s="2"/>
      <c r="AZ5" s="2"/>
      <c r="BA5" s="2"/>
      <c r="BB5" s="2"/>
      <c r="BC5" s="2"/>
      <c r="BD5" s="2"/>
      <c r="BE5" s="2"/>
      <c r="BF5" s="2"/>
    </row>
    <row r="6" customFormat="false" ht="12.75" hidden="false" customHeight="false" outlineLevel="0" collapsed="false">
      <c r="A6" s="52"/>
      <c r="B6" s="85" t="s">
        <v>48</v>
      </c>
      <c r="C6" s="71"/>
      <c r="D6" s="220" t="s">
        <v>56</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0.736334154421</v>
      </c>
      <c r="AL6" s="86" t="n">
        <f aca="false">+entero!AL19</f>
        <v>742.022684788294</v>
      </c>
      <c r="AM6" s="86" t="n">
        <f aca="false">+entero!AM19</f>
        <v>737.428221126238</v>
      </c>
      <c r="AN6" s="86" t="n">
        <f aca="false">+entero!AN19</f>
        <v>736.229026960249</v>
      </c>
      <c r="AO6" s="89" t="n">
        <f aca="false">+entero!AO19</f>
        <v>742.022684788294</v>
      </c>
      <c r="AP6" s="91" t="n">
        <f aca="false">+entero!AP19</f>
        <v>742.022684788294</v>
      </c>
      <c r="AQ6" s="91" t="n">
        <f aca="false">+entero!AQ19</f>
        <v>742.022684788294</v>
      </c>
      <c r="AR6" s="91" t="n">
        <f aca="false">+entero!AR19</f>
        <v>742.022684788294</v>
      </c>
      <c r="AS6" s="90" t="n">
        <f aca="false">+entero!AS19</f>
        <v>745.555019066003</v>
      </c>
      <c r="AT6" s="89" t="n">
        <f aca="false">+entero!AT19</f>
        <v>3.53233427770851</v>
      </c>
      <c r="AU6" s="90" t="n">
        <f aca="false">+entero!AU19</f>
        <v>0.476041278807582</v>
      </c>
      <c r="AV6" s="52"/>
      <c r="AW6" s="2"/>
      <c r="AX6" s="2"/>
      <c r="AY6" s="2"/>
      <c r="AZ6" s="2"/>
      <c r="BA6" s="2"/>
      <c r="BB6" s="2"/>
      <c r="BC6" s="2"/>
      <c r="BD6" s="2"/>
      <c r="BE6" s="2"/>
      <c r="BF6" s="2"/>
    </row>
    <row r="7" customFormat="false" ht="12.75" hidden="false" customHeight="false" outlineLevel="0" collapsed="false">
      <c r="A7" s="52"/>
      <c r="B7" s="85"/>
      <c r="C7" s="71"/>
      <c r="D7" s="220" t="s">
        <v>57</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6.259970518057</v>
      </c>
      <c r="AL7" s="31" t="n">
        <f aca="false">+entero!AL20</f>
        <v>672.660791886675</v>
      </c>
      <c r="AM7" s="31" t="n">
        <f aca="false">+entero!AM20</f>
        <v>681.662874591584</v>
      </c>
      <c r="AN7" s="31" t="n">
        <f aca="false">+entero!AN20</f>
        <v>678.179958637267</v>
      </c>
      <c r="AO7" s="92" t="n">
        <f aca="false">+entero!AO20</f>
        <v>672.660791886675</v>
      </c>
      <c r="AP7" s="94" t="n">
        <f aca="false">+entero!AP20</f>
        <v>672.660791886675</v>
      </c>
      <c r="AQ7" s="94" t="n">
        <f aca="false">+entero!AQ20</f>
        <v>672.660791886675</v>
      </c>
      <c r="AR7" s="94" t="n">
        <f aca="false">+entero!AR20</f>
        <v>672.660791886675</v>
      </c>
      <c r="AS7" s="93" t="n">
        <f aca="false">+entero!AS20</f>
        <v>671.454396400996</v>
      </c>
      <c r="AT7" s="92" t="n">
        <f aca="false">+entero!AT20</f>
        <v>-1.20639548567874</v>
      </c>
      <c r="AU7" s="93" t="n">
        <f aca="false">+entero!AU20</f>
        <v>-0.179346782245926</v>
      </c>
      <c r="AV7" s="52"/>
      <c r="AW7" s="2"/>
      <c r="AX7" s="2"/>
      <c r="AY7" s="2"/>
      <c r="AZ7" s="2"/>
      <c r="BA7" s="2"/>
      <c r="BB7" s="2"/>
      <c r="BC7" s="2"/>
      <c r="BD7" s="2"/>
      <c r="BE7" s="2"/>
      <c r="BF7" s="2"/>
    </row>
    <row r="8" customFormat="false" ht="13.5" hidden="false" customHeight="false" outlineLevel="0" collapsed="false">
      <c r="A8" s="52"/>
      <c r="B8" s="85"/>
      <c r="C8" s="71"/>
      <c r="D8" s="233" t="s">
        <v>144</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1887.30672326</v>
      </c>
      <c r="AL8" s="31" t="n">
        <f aca="false">+entero!AL21</f>
        <v>1942.02973885</v>
      </c>
      <c r="AM8" s="31" t="n">
        <f aca="false">+entero!AM21</f>
        <v>1734.2497867</v>
      </c>
      <c r="AN8" s="31" t="n">
        <f aca="false">+entero!AN21</f>
        <v>1772.22326703</v>
      </c>
      <c r="AO8" s="92" t="n">
        <f aca="false">+entero!AO21</f>
        <v>1942.02973885</v>
      </c>
      <c r="AP8" s="94" t="n">
        <f aca="false">+entero!AP21</f>
        <v>1942.02973885</v>
      </c>
      <c r="AQ8" s="94" t="n">
        <f aca="false">+entero!AQ21</f>
        <v>1942.02973885</v>
      </c>
      <c r="AR8" s="94" t="n">
        <f aca="false">+entero!AR21</f>
        <v>1942.02973885</v>
      </c>
      <c r="AS8" s="93" t="n">
        <f aca="false">+entero!AS21</f>
        <v>2010.6348831</v>
      </c>
      <c r="AT8" s="92" t="n">
        <f aca="false">+entero!AT21</f>
        <v>68.60514425</v>
      </c>
      <c r="AU8" s="93" t="n">
        <f aca="false">+entero!AU21</f>
        <v>3.53265157981697</v>
      </c>
      <c r="AV8" s="52"/>
      <c r="AW8" s="2"/>
      <c r="AX8" s="2"/>
      <c r="AY8" s="2"/>
      <c r="AZ8" s="2"/>
      <c r="BA8" s="2"/>
      <c r="BB8" s="2"/>
      <c r="BC8" s="2"/>
      <c r="BD8" s="2"/>
      <c r="BE8" s="2"/>
      <c r="BF8" s="2"/>
    </row>
    <row r="9" customFormat="false" ht="12.75" hidden="false" customHeight="false" outlineLevel="0" collapsed="false">
      <c r="A9" s="52"/>
      <c r="B9" s="85"/>
      <c r="C9" s="71"/>
      <c r="D9" s="233" t="s">
        <v>145</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41.228</v>
      </c>
      <c r="AL9" s="31" t="n">
        <f aca="false">+entero!AL22</f>
        <v>430.814</v>
      </c>
      <c r="AM9" s="31" t="n">
        <f aca="false">+entero!AM22</f>
        <v>467.028</v>
      </c>
      <c r="AN9" s="31" t="n">
        <f aca="false">+entero!AN22</f>
        <v>458.028</v>
      </c>
      <c r="AO9" s="92" t="n">
        <f aca="false">+entero!AO22</f>
        <v>430.814</v>
      </c>
      <c r="AP9" s="94" t="n">
        <f aca="false">+entero!AP22</f>
        <v>430.814</v>
      </c>
      <c r="AQ9" s="94" t="n">
        <f aca="false">+entero!AQ22</f>
        <v>430.814</v>
      </c>
      <c r="AR9" s="94" t="n">
        <f aca="false">+entero!AR22</f>
        <v>430.814</v>
      </c>
      <c r="AS9" s="93" t="n">
        <f aca="false">+entero!AS22</f>
        <v>421.064</v>
      </c>
      <c r="AT9" s="92" t="n">
        <f aca="false">+entero!AT22</f>
        <v>-9.74999999999994</v>
      </c>
      <c r="AU9" s="93" t="n">
        <f aca="false">+entero!AU22</f>
        <v>-2.26315765040132</v>
      </c>
      <c r="AV9" s="52"/>
      <c r="AW9" s="2"/>
      <c r="AX9" s="2"/>
      <c r="AY9" s="2"/>
      <c r="AZ9" s="2"/>
      <c r="BA9" s="2"/>
      <c r="BB9" s="2"/>
      <c r="BC9" s="2"/>
      <c r="BD9" s="2"/>
      <c r="BE9" s="2"/>
      <c r="BF9" s="2"/>
    </row>
    <row r="10" customFormat="false" ht="12.75" hidden="false" customHeight="false" outlineLevel="0" collapsed="false">
      <c r="A10" s="52"/>
      <c r="B10" s="85"/>
      <c r="C10" s="71"/>
      <c r="D10" s="220" t="s">
        <v>60</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64.4763636363636</v>
      </c>
      <c r="AL10" s="31" t="n">
        <f aca="false">+entero!AL23</f>
        <v>69.3618929016189</v>
      </c>
      <c r="AM10" s="31" t="n">
        <f aca="false">+entero!AM23</f>
        <v>55.7653465346535</v>
      </c>
      <c r="AN10" s="31" t="n">
        <f aca="false">+entero!AN23</f>
        <v>58.0490683229814</v>
      </c>
      <c r="AO10" s="92" t="n">
        <f aca="false">+entero!AO23</f>
        <v>69.3618929016189</v>
      </c>
      <c r="AP10" s="94" t="n">
        <f aca="false">+entero!AP23</f>
        <v>69.3618929016189</v>
      </c>
      <c r="AQ10" s="94" t="n">
        <f aca="false">+entero!AQ23</f>
        <v>69.3618929016189</v>
      </c>
      <c r="AR10" s="94" t="n">
        <f aca="false">+entero!AR23</f>
        <v>69.3618929016189</v>
      </c>
      <c r="AS10" s="93" t="n">
        <f aca="false">+entero!AS23</f>
        <v>74.1006226650062</v>
      </c>
      <c r="AT10" s="92" t="n">
        <f aca="false">+entero!AT23</f>
        <v>4.7387297633873</v>
      </c>
      <c r="AU10" s="93" t="n">
        <f aca="false">+entero!AU23</f>
        <v>6.83189221797709</v>
      </c>
      <c r="AV10" s="52"/>
      <c r="AW10" s="2"/>
      <c r="AX10" s="2"/>
      <c r="AY10" s="2"/>
      <c r="AZ10" s="2"/>
      <c r="BA10" s="2"/>
      <c r="BB10" s="2"/>
      <c r="BC10" s="2"/>
      <c r="BD10" s="2"/>
      <c r="BE10" s="2"/>
      <c r="BF10" s="2"/>
    </row>
    <row r="11" customFormat="false" ht="12.75" hidden="false" customHeight="false" outlineLevel="0" collapsed="false">
      <c r="A11" s="52"/>
      <c r="B11" s="85"/>
      <c r="C11" s="71"/>
      <c r="D11" s="233" t="s">
        <v>61</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213.4082</v>
      </c>
      <c r="AL11" s="31" t="n">
        <f aca="false">+entero!AL24</f>
        <v>252.639</v>
      </c>
      <c r="AM11" s="31" t="n">
        <f aca="false">+entero!AM24</f>
        <v>149.2</v>
      </c>
      <c r="AN11" s="31" t="n">
        <f aca="false">+entero!AN24</f>
        <v>162.2</v>
      </c>
      <c r="AO11" s="92" t="n">
        <f aca="false">+entero!AO24</f>
        <v>252.639</v>
      </c>
      <c r="AP11" s="94" t="n">
        <f aca="false">+entero!AP24</f>
        <v>252.639</v>
      </c>
      <c r="AQ11" s="94" t="n">
        <f aca="false">+entero!AQ24</f>
        <v>252.639</v>
      </c>
      <c r="AR11" s="94" t="n">
        <f aca="false">+entero!AR24</f>
        <v>252.639</v>
      </c>
      <c r="AS11" s="93" t="n">
        <f aca="false">+entero!AS24</f>
        <v>282.661</v>
      </c>
      <c r="AT11" s="92" t="n">
        <f aca="false">+entero!AT24</f>
        <v>30.022</v>
      </c>
      <c r="AU11" s="93" t="n">
        <f aca="false">+entero!AU24</f>
        <v>11.8833592596551</v>
      </c>
      <c r="AV11" s="52"/>
      <c r="AW11" s="2"/>
      <c r="AX11" s="2"/>
      <c r="AY11" s="2"/>
      <c r="AZ11" s="2"/>
      <c r="BA11" s="2"/>
      <c r="BB11" s="2"/>
      <c r="BC11" s="2"/>
      <c r="BD11" s="2"/>
      <c r="BE11" s="2"/>
      <c r="BF11" s="2"/>
    </row>
    <row r="12" customFormat="false" ht="12.75" hidden="false" customHeight="false" outlineLevel="0" collapsed="false">
      <c r="A12" s="52"/>
      <c r="B12" s="85"/>
      <c r="C12" s="71"/>
      <c r="D12" s="233" t="s">
        <v>62</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7.9</v>
      </c>
      <c r="AL12" s="31" t="n">
        <f aca="false">+entero!AL25</f>
        <v>37.9</v>
      </c>
      <c r="AM12" s="31" t="n">
        <f aca="false">+entero!AM25</f>
        <v>37.3</v>
      </c>
      <c r="AN12" s="31" t="n">
        <f aca="false">+entero!AN25</f>
        <v>37.9</v>
      </c>
      <c r="AO12" s="92" t="n">
        <f aca="false">+entero!AO25</f>
        <v>37.9</v>
      </c>
      <c r="AP12" s="94" t="n">
        <f aca="false">+entero!AP25</f>
        <v>37.9</v>
      </c>
      <c r="AQ12" s="94" t="n">
        <f aca="false">+entero!AQ25</f>
        <v>37.9</v>
      </c>
      <c r="AR12" s="94" t="n">
        <f aca="false">+entero!AR25</f>
        <v>37.9</v>
      </c>
      <c r="AS12" s="93" t="n">
        <f aca="false">+entero!AS25</f>
        <v>38.9</v>
      </c>
      <c r="AT12" s="92" t="n">
        <f aca="false">+entero!AT25</f>
        <v>1</v>
      </c>
      <c r="AU12" s="93" t="n">
        <f aca="false">+entero!AU25</f>
        <v>2.63852242744063</v>
      </c>
      <c r="AV12" s="52"/>
      <c r="AW12" s="2"/>
      <c r="AX12" s="2"/>
      <c r="AY12" s="2"/>
      <c r="AZ12" s="2"/>
      <c r="BA12" s="2"/>
      <c r="BB12" s="2"/>
      <c r="BC12" s="2"/>
      <c r="BD12" s="2"/>
      <c r="BE12" s="2"/>
      <c r="BF12" s="2"/>
    </row>
    <row r="13" customFormat="false" ht="13.5" hidden="false" customHeight="false" outlineLevel="0" collapsed="false">
      <c r="A13" s="52"/>
      <c r="B13" s="85"/>
      <c r="C13" s="71"/>
      <c r="D13" s="220" t="s">
        <v>146</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92" t="n">
        <f aca="false">+entero!AO26</f>
        <v>0</v>
      </c>
      <c r="AP13" s="94" t="n">
        <f aca="false">+entero!AP26</f>
        <v>0</v>
      </c>
      <c r="AQ13" s="94" t="n">
        <f aca="false">+entero!AQ26</f>
        <v>0</v>
      </c>
      <c r="AR13" s="94" t="n">
        <f aca="false">+entero!AR26</f>
        <v>0</v>
      </c>
      <c r="AS13" s="93" t="n">
        <f aca="false">+entero!AS26</f>
        <v>0</v>
      </c>
      <c r="AT13" s="92" t="n">
        <f aca="false">+entero!AT26</f>
        <v>0</v>
      </c>
      <c r="AU13" s="93" t="n">
        <f aca="false">+entero!AU26</f>
        <v>0</v>
      </c>
      <c r="AV13" s="52"/>
      <c r="AW13" s="2"/>
      <c r="AX13" s="2"/>
      <c r="AY13" s="2"/>
      <c r="AZ13" s="2"/>
      <c r="BA13" s="2"/>
      <c r="BB13" s="2"/>
      <c r="BC13" s="2"/>
      <c r="BD13" s="2"/>
      <c r="BE13" s="2"/>
      <c r="BF13" s="2"/>
    </row>
    <row r="14" customFormat="false" ht="13.5" hidden="false" customHeight="false" outlineLevel="0" collapsed="false">
      <c r="A14" s="52"/>
      <c r="B14" s="85"/>
      <c r="C14" s="71"/>
      <c r="D14" s="220" t="s">
        <v>147</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92" t="n">
        <f aca="false">+entero!AO27</f>
        <v>0</v>
      </c>
      <c r="AP14" s="94" t="n">
        <f aca="false">+entero!AP27</f>
        <v>0</v>
      </c>
      <c r="AQ14" s="94" t="n">
        <f aca="false">+entero!AQ27</f>
        <v>0</v>
      </c>
      <c r="AR14" s="94" t="n">
        <f aca="false">+entero!AR27</f>
        <v>0</v>
      </c>
      <c r="AS14" s="93" t="n">
        <f aca="false">+entero!AS27</f>
        <v>0</v>
      </c>
      <c r="AT14" s="92" t="n">
        <f aca="false">+entero!AT27</f>
        <v>0</v>
      </c>
      <c r="AU14" s="93" t="n">
        <f aca="false">+entero!AU27</f>
        <v>0</v>
      </c>
      <c r="AV14" s="52"/>
      <c r="AW14" s="2"/>
      <c r="AX14" s="2"/>
      <c r="AY14" s="2"/>
      <c r="AZ14" s="2"/>
      <c r="BA14" s="2"/>
      <c r="BB14" s="2"/>
      <c r="BC14" s="2"/>
      <c r="BD14" s="2"/>
      <c r="BE14" s="2"/>
      <c r="BF14" s="2"/>
    </row>
    <row r="15" customFormat="false" ht="12.75" hidden="false" customHeight="false" outlineLevel="0" collapsed="false">
      <c r="A15" s="52"/>
      <c r="B15" s="85"/>
      <c r="C15" s="71"/>
      <c r="D15" s="220" t="s">
        <v>65</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4.94</v>
      </c>
      <c r="AN15" s="31" t="n">
        <f aca="false">+entero!AN28</f>
        <v>0</v>
      </c>
      <c r="AO15" s="92" t="n">
        <f aca="false">+entero!AO28</f>
        <v>0</v>
      </c>
      <c r="AP15" s="94" t="n">
        <f aca="false">+entero!AP28</f>
        <v>0</v>
      </c>
      <c r="AQ15" s="94" t="n">
        <f aca="false">+entero!AQ28</f>
        <v>0</v>
      </c>
      <c r="AR15" s="94" t="n">
        <f aca="false">+entero!AR28</f>
        <v>0</v>
      </c>
      <c r="AS15" s="93" t="n">
        <f aca="false">+entero!AS28</f>
        <v>0</v>
      </c>
      <c r="AT15" s="92" t="n">
        <f aca="false">+entero!AT28</f>
        <v>0</v>
      </c>
      <c r="AU15" s="93" t="n">
        <f aca="false">+entero!AU28</f>
        <v>0</v>
      </c>
      <c r="AV15" s="52"/>
      <c r="AW15" s="2"/>
      <c r="AX15" s="2"/>
      <c r="AY15" s="2"/>
      <c r="AZ15" s="2"/>
      <c r="BA15" s="2"/>
      <c r="BB15" s="2"/>
      <c r="BC15" s="2"/>
      <c r="BD15" s="2"/>
      <c r="BE15" s="2"/>
      <c r="BF15" s="2"/>
    </row>
    <row r="16" customFormat="false" ht="12.75" hidden="false" customHeight="false" outlineLevel="0" collapsed="false">
      <c r="A16" s="52"/>
      <c r="B16" s="85"/>
      <c r="C16" s="71"/>
      <c r="D16" s="233" t="s">
        <v>66</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3</v>
      </c>
      <c r="AN16" s="31" t="n">
        <f aca="false">+entero!AN29</f>
        <v>0</v>
      </c>
      <c r="AO16" s="92" t="n">
        <f aca="false">+entero!AO29</f>
        <v>0</v>
      </c>
      <c r="AP16" s="94" t="n">
        <f aca="false">+entero!AP29</f>
        <v>0</v>
      </c>
      <c r="AQ16" s="94" t="n">
        <f aca="false">+entero!AQ29</f>
        <v>0</v>
      </c>
      <c r="AR16" s="94" t="n">
        <f aca="false">+entero!AR29</f>
        <v>0</v>
      </c>
      <c r="AS16" s="93" t="n">
        <f aca="false">+entero!AS29</f>
        <v>0</v>
      </c>
      <c r="AT16" s="92" t="n">
        <f aca="false">+entero!AT29</f>
        <v>0</v>
      </c>
      <c r="AU16" s="93" t="n">
        <f aca="false">+entero!AU29</f>
        <v>0</v>
      </c>
      <c r="AV16" s="52"/>
      <c r="AW16" s="2"/>
      <c r="AX16" s="2"/>
      <c r="AY16" s="2"/>
      <c r="AZ16" s="2"/>
      <c r="BA16" s="2"/>
      <c r="BB16" s="2"/>
      <c r="BC16" s="2"/>
      <c r="BD16" s="2"/>
      <c r="BE16" s="2"/>
      <c r="BF16" s="2"/>
    </row>
    <row r="17" customFormat="false" ht="12.75" hidden="false" customHeight="false" outlineLevel="0" collapsed="false">
      <c r="A17" s="52"/>
      <c r="B17" s="85"/>
      <c r="C17" s="71"/>
      <c r="D17" s="233" t="s">
        <v>67</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92" t="n">
        <f aca="false">+entero!AO30</f>
        <v>0</v>
      </c>
      <c r="AP17" s="94" t="n">
        <f aca="false">+entero!AP30</f>
        <v>0</v>
      </c>
      <c r="AQ17" s="94" t="n">
        <f aca="false">+entero!AQ30</f>
        <v>0</v>
      </c>
      <c r="AR17" s="94" t="n">
        <f aca="false">+entero!AR30</f>
        <v>0</v>
      </c>
      <c r="AS17" s="93" t="n">
        <f aca="false">+entero!AS30</f>
        <v>0</v>
      </c>
      <c r="AT17" s="92" t="n">
        <f aca="false">+entero!AT30</f>
        <v>0</v>
      </c>
      <c r="AU17" s="93" t="n">
        <f aca="false">+entero!AU30</f>
        <v>0</v>
      </c>
      <c r="AV17" s="52"/>
      <c r="AW17" s="2"/>
      <c r="AX17" s="2"/>
      <c r="AY17" s="2"/>
      <c r="AZ17" s="2"/>
      <c r="BA17" s="2"/>
      <c r="BB17" s="2"/>
      <c r="BC17" s="2"/>
      <c r="BD17" s="2"/>
      <c r="BE17" s="2"/>
      <c r="BF17" s="2"/>
    </row>
    <row r="18" customFormat="false" ht="12.75" hidden="false" customHeight="false" outlineLevel="0" collapsed="false">
      <c r="A18" s="52"/>
      <c r="B18" s="85"/>
      <c r="C18" s="71"/>
      <c r="D18" s="233" t="s">
        <v>68</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3</v>
      </c>
      <c r="AN18" s="31" t="n">
        <f aca="false">+entero!AN31</f>
        <v>0</v>
      </c>
      <c r="AO18" s="92" t="n">
        <f aca="false">+entero!AO31</f>
        <v>0</v>
      </c>
      <c r="AP18" s="94" t="n">
        <f aca="false">+entero!AP31</f>
        <v>0</v>
      </c>
      <c r="AQ18" s="94" t="n">
        <f aca="false">+entero!AQ31</f>
        <v>0</v>
      </c>
      <c r="AR18" s="94" t="n">
        <f aca="false">+entero!AR31</f>
        <v>0</v>
      </c>
      <c r="AS18" s="93" t="n">
        <f aca="false">+entero!AS31</f>
        <v>0</v>
      </c>
      <c r="AT18" s="92" t="n">
        <f aca="false">+entero!AT31</f>
        <v>0</v>
      </c>
      <c r="AU18" s="93" t="n">
        <f aca="false">+entero!AU31</f>
        <v>0</v>
      </c>
      <c r="AV18" s="52"/>
      <c r="AW18" s="2"/>
      <c r="AX18" s="2"/>
      <c r="AY18" s="2"/>
      <c r="AZ18" s="2"/>
      <c r="BA18" s="2"/>
      <c r="BB18" s="2"/>
      <c r="BC18" s="2"/>
      <c r="BD18" s="2"/>
      <c r="BE18" s="2"/>
      <c r="BF18" s="2"/>
    </row>
    <row r="19" customFormat="false" ht="12.75" hidden="false" customHeight="false" outlineLevel="0" collapsed="false">
      <c r="A19" s="52"/>
      <c r="B19" s="85"/>
      <c r="C19" s="71"/>
      <c r="D19" s="233" t="s">
        <v>69</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1.94</v>
      </c>
      <c r="AN19" s="31" t="n">
        <f aca="false">+entero!AN32</f>
        <v>0</v>
      </c>
      <c r="AO19" s="92" t="n">
        <f aca="false">+entero!AO32</f>
        <v>0</v>
      </c>
      <c r="AP19" s="94" t="n">
        <f aca="false">+entero!AP32</f>
        <v>0</v>
      </c>
      <c r="AQ19" s="94" t="n">
        <f aca="false">+entero!AQ32</f>
        <v>0</v>
      </c>
      <c r="AR19" s="94" t="n">
        <f aca="false">+entero!AR32</f>
        <v>0</v>
      </c>
      <c r="AS19" s="93" t="n">
        <f aca="false">+entero!AS32</f>
        <v>0</v>
      </c>
      <c r="AT19" s="92" t="n">
        <f aca="false">+entero!AT32</f>
        <v>0</v>
      </c>
      <c r="AU19" s="93" t="n">
        <f aca="false">+entero!AU32</f>
        <v>0</v>
      </c>
      <c r="AV19" s="52" t="s">
        <v>48</v>
      </c>
      <c r="AW19" s="2"/>
      <c r="AX19" s="2"/>
      <c r="AY19" s="2"/>
      <c r="AZ19" s="2"/>
      <c r="BA19" s="2"/>
      <c r="BB19" s="2"/>
      <c r="BC19" s="2"/>
      <c r="BD19" s="2"/>
      <c r="BE19" s="2"/>
      <c r="BF19" s="2"/>
    </row>
    <row r="20" customFormat="false" ht="12.75" hidden="false" customHeight="false" outlineLevel="0" collapsed="false">
      <c r="A20" s="52"/>
      <c r="B20" s="85"/>
      <c r="C20" s="71"/>
      <c r="D20" s="233" t="s">
        <v>70</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92" t="n">
        <f aca="false">+entero!AO33</f>
        <v>0</v>
      </c>
      <c r="AP20" s="94" t="n">
        <f aca="false">+entero!AP33</f>
        <v>0</v>
      </c>
      <c r="AQ20" s="94" t="n">
        <f aca="false">+entero!AQ33</f>
        <v>0</v>
      </c>
      <c r="AR20" s="94" t="n">
        <f aca="false">+entero!AR33</f>
        <v>0</v>
      </c>
      <c r="AS20" s="93" t="n">
        <f aca="false">+entero!AS33</f>
        <v>0</v>
      </c>
      <c r="AT20" s="92" t="n">
        <f aca="false">+entero!AT33</f>
        <v>0</v>
      </c>
      <c r="AU20" s="93" t="n">
        <f aca="false">+entero!AU33</f>
        <v>0</v>
      </c>
      <c r="AV20" s="52"/>
      <c r="AW20" s="2"/>
      <c r="AX20" s="2"/>
      <c r="AY20" s="2"/>
      <c r="AZ20" s="2"/>
      <c r="BA20" s="2"/>
      <c r="BB20" s="2"/>
      <c r="BC20" s="2"/>
      <c r="BD20" s="2"/>
      <c r="BE20" s="2"/>
      <c r="BF20" s="2"/>
    </row>
    <row r="21" customFormat="false" ht="13.5" hidden="false" customHeight="false" outlineLevel="0" collapsed="false">
      <c r="A21" s="52"/>
      <c r="B21" s="85"/>
      <c r="C21" s="162"/>
      <c r="D21" s="234" t="s">
        <v>71</v>
      </c>
      <c r="E21" s="222" t="n">
        <f aca="false">+entero!E34</f>
        <v>4.98</v>
      </c>
      <c r="F21" s="222" t="n">
        <f aca="false">+entero!F34</f>
        <v>0</v>
      </c>
      <c r="G21" s="222" t="n">
        <f aca="false">+entero!G34</f>
        <v>35.16</v>
      </c>
      <c r="H21" s="222" t="n">
        <f aca="false">+entero!H34</f>
        <v>1.45</v>
      </c>
      <c r="I21" s="222" t="n">
        <f aca="false">+entero!I34</f>
        <v>0</v>
      </c>
      <c r="J21" s="222" t="n">
        <f aca="false">+entero!J34</f>
        <v>0</v>
      </c>
      <c r="K21" s="222" t="n">
        <f aca="false">+entero!K34</f>
        <v>0</v>
      </c>
      <c r="L21" s="222" t="n">
        <f aca="false">+entero!L34</f>
        <v>0</v>
      </c>
      <c r="M21" s="135" t="n">
        <f aca="false">+entero!M34</f>
        <v>0</v>
      </c>
      <c r="N21" s="135" t="n">
        <f aca="false">+entero!N34</f>
        <v>0</v>
      </c>
      <c r="O21" s="135" t="n">
        <f aca="false">+entero!O34</f>
        <v>10.77</v>
      </c>
      <c r="P21" s="135" t="n">
        <f aca="false">+entero!P34</f>
        <v>4.51319</v>
      </c>
      <c r="Q21" s="135" t="n">
        <f aca="false">+entero!Q34</f>
        <v>0</v>
      </c>
      <c r="R21" s="135" t="n">
        <f aca="false">+entero!R34</f>
        <v>0</v>
      </c>
      <c r="S21" s="135" t="n">
        <f aca="false">+entero!S34</f>
        <v>1.9</v>
      </c>
      <c r="T21" s="135" t="n">
        <f aca="false">+entero!T34</f>
        <v>5.53</v>
      </c>
      <c r="U21" s="135" t="n">
        <f aca="false">+entero!U34</f>
        <v>21.7</v>
      </c>
      <c r="V21" s="135" t="n">
        <f aca="false">+entero!V34</f>
        <v>6.28</v>
      </c>
      <c r="W21" s="135" t="n">
        <f aca="false">+entero!W34</f>
        <v>24.09</v>
      </c>
      <c r="X21" s="135" t="n">
        <f aca="false">+entero!X34</f>
        <v>3.56</v>
      </c>
      <c r="Y21" s="135" t="n">
        <f aca="false">+entero!Y34</f>
        <v>0</v>
      </c>
      <c r="Z21" s="135" t="n">
        <f aca="false">+entero!Z34</f>
        <v>0</v>
      </c>
      <c r="AA21" s="135" t="n">
        <f aca="false">+entero!AA34</f>
        <v>0</v>
      </c>
      <c r="AB21" s="135" t="n">
        <f aca="false">+entero!AB34</f>
        <v>0</v>
      </c>
      <c r="AC21" s="135" t="n">
        <f aca="false">+entero!AC34</f>
        <v>8.04</v>
      </c>
      <c r="AD21" s="135" t="n">
        <f aca="false">+entero!AD34</f>
        <v>0</v>
      </c>
      <c r="AE21" s="135" t="n">
        <f aca="false">+entero!AE34</f>
        <v>0</v>
      </c>
      <c r="AF21" s="135" t="n">
        <f aca="false">+entero!AF34</f>
        <v>0</v>
      </c>
      <c r="AG21" s="135" t="n">
        <f aca="false">+entero!AG34</f>
        <v>0</v>
      </c>
      <c r="AH21" s="135" t="n">
        <f aca="false">+entero!AH34</f>
        <v>0</v>
      </c>
      <c r="AI21" s="135" t="n">
        <f aca="false">+entero!AI34</f>
        <v>0</v>
      </c>
      <c r="AJ21" s="135" t="n">
        <f aca="false">+entero!AJ34</f>
        <v>0</v>
      </c>
      <c r="AK21" s="135" t="n">
        <f aca="false">+entero!AK34</f>
        <v>0</v>
      </c>
      <c r="AL21" s="135" t="n">
        <f aca="false">+entero!AL34</f>
        <v>0</v>
      </c>
      <c r="AM21" s="135" t="n">
        <f aca="false">+entero!AM34</f>
        <v>1.94</v>
      </c>
      <c r="AN21" s="135" t="n">
        <f aca="false">+entero!AN34</f>
        <v>0</v>
      </c>
      <c r="AO21" s="222" t="n">
        <f aca="false">+entero!AO34</f>
        <v>0</v>
      </c>
      <c r="AP21" s="235" t="n">
        <f aca="false">+entero!AP34</f>
        <v>0</v>
      </c>
      <c r="AQ21" s="235" t="n">
        <f aca="false">+entero!AQ34</f>
        <v>0</v>
      </c>
      <c r="AR21" s="235" t="n">
        <f aca="false">+entero!AR34</f>
        <v>0</v>
      </c>
      <c r="AS21" s="236" t="n">
        <f aca="false">+entero!AS34</f>
        <v>0</v>
      </c>
      <c r="AT21" s="222" t="n">
        <f aca="false">+entero!AT34</f>
        <v>0</v>
      </c>
      <c r="AU21" s="236" t="n">
        <f aca="false">+entero!AU34</f>
        <v>0</v>
      </c>
      <c r="AV21" s="52"/>
      <c r="AW21" s="2"/>
      <c r="AX21" s="2"/>
      <c r="AY21" s="2"/>
      <c r="AZ21" s="2"/>
      <c r="BA21" s="2"/>
      <c r="BB21" s="2"/>
      <c r="BC21" s="2"/>
      <c r="BD21" s="2"/>
      <c r="BE21" s="2"/>
      <c r="BF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19</v>
      </c>
      <c r="D23" s="180" t="s">
        <v>12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2</v>
      </c>
      <c r="D24" s="180" t="s">
        <v>133</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48</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49</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50</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1</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5" t="s">
        <v>152</v>
      </c>
      <c r="E29" s="225"/>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180" t="s">
        <v>48</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5" t="s">
        <v>153</v>
      </c>
      <c r="E30" s="225"/>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7" t="s">
        <v>48</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490277777777778"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1" activeCellId="0" sqref="Z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7"/>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6" min="29" style="0" width="6.99"/>
    <col collapsed="false" customWidth="true" hidden="false" outlineLevel="0" max="38" min="37" style="0" width="7.85"/>
    <col collapsed="false" customWidth="true" hidden="true" outlineLevel="0" max="39" min="39"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 collapsed="false" customWidth="false" hidden="true" outlineLevel="0" max="70" min="49"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43</v>
      </c>
      <c r="AU3" s="194"/>
      <c r="AW3" s="2"/>
      <c r="AX3" s="2"/>
      <c r="AY3" s="2"/>
      <c r="AZ3" s="2"/>
      <c r="BA3" s="2"/>
      <c r="BB3" s="2"/>
      <c r="BC3" s="2"/>
      <c r="BD3" s="2"/>
      <c r="BE3" s="2"/>
      <c r="BF3" s="2"/>
    </row>
    <row r="4" customFormat="false" ht="22.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212" t="n">
        <f aca="false">+entero!AP4</f>
        <v>38580.5031712963</v>
      </c>
      <c r="AQ4" s="212" t="n">
        <f aca="false">+entero!AQ4</f>
        <v>38581.5031712963</v>
      </c>
      <c r="AR4" s="212" t="n">
        <f aca="false">+entero!AR4</f>
        <v>38582.5031712963</v>
      </c>
      <c r="AS4" s="198" t="n">
        <f aca="false">+entero!AS4</f>
        <v>38583.5031712963</v>
      </c>
      <c r="AT4" s="199" t="s">
        <v>39</v>
      </c>
      <c r="AU4" s="200" t="s">
        <v>40</v>
      </c>
      <c r="AW4" s="2"/>
      <c r="AX4" s="2"/>
      <c r="AY4" s="2"/>
      <c r="AZ4" s="2"/>
      <c r="BA4" s="2"/>
      <c r="BB4" s="2"/>
      <c r="BC4" s="2"/>
      <c r="BD4" s="2"/>
      <c r="BE4" s="2"/>
      <c r="BF4" s="2"/>
    </row>
    <row r="5" customFormat="false" ht="12.75" hidden="false" customHeight="false" outlineLevel="0" collapsed="false">
      <c r="A5" s="52"/>
      <c r="B5" s="77"/>
      <c r="C5" s="103" t="s">
        <v>72</v>
      </c>
      <c r="D5" s="237"/>
      <c r="E5" s="238"/>
      <c r="F5" s="238"/>
      <c r="G5" s="238"/>
      <c r="H5" s="238"/>
      <c r="I5" s="238"/>
      <c r="J5" s="238"/>
      <c r="K5" s="238"/>
      <c r="L5" s="238"/>
      <c r="M5" s="239"/>
      <c r="N5" s="239"/>
      <c r="O5" s="238"/>
      <c r="P5" s="238"/>
      <c r="Q5" s="239"/>
      <c r="R5" s="239"/>
      <c r="S5" s="239"/>
      <c r="T5" s="239"/>
      <c r="U5" s="239"/>
      <c r="V5" s="239"/>
      <c r="W5" s="239"/>
      <c r="X5" s="239"/>
      <c r="Y5" s="239"/>
      <c r="Z5" s="239"/>
      <c r="AA5" s="239"/>
      <c r="AB5" s="239"/>
      <c r="AC5" s="239"/>
      <c r="AD5" s="239"/>
      <c r="AE5" s="239"/>
      <c r="AF5" s="239"/>
      <c r="AG5" s="239"/>
      <c r="AH5" s="239"/>
      <c r="AI5" s="239"/>
      <c r="AJ5" s="239"/>
      <c r="AK5" s="229"/>
      <c r="AL5" s="229"/>
      <c r="AM5" s="229"/>
      <c r="AN5" s="229"/>
      <c r="AO5" s="240"/>
      <c r="AP5" s="240"/>
      <c r="AQ5" s="240"/>
      <c r="AR5" s="240"/>
      <c r="AS5" s="230"/>
      <c r="AT5" s="231"/>
      <c r="AU5" s="232"/>
      <c r="AV5" s="52"/>
      <c r="AW5" s="2"/>
      <c r="AX5" s="2"/>
      <c r="AY5" s="2"/>
      <c r="AZ5" s="2"/>
      <c r="BA5" s="2"/>
      <c r="BB5" s="2"/>
      <c r="BC5" s="2"/>
      <c r="BD5" s="2"/>
      <c r="BE5" s="2"/>
      <c r="BF5" s="2"/>
    </row>
    <row r="6" customFormat="false" ht="13.5" hidden="false" customHeight="false" outlineLevel="0" collapsed="false">
      <c r="A6" s="52"/>
      <c r="B6" s="102" t="s">
        <v>48</v>
      </c>
      <c r="C6" s="103"/>
      <c r="D6" s="220" t="s">
        <v>154</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465.93647456002</v>
      </c>
      <c r="AL6" s="88" t="n">
        <f aca="false">+entero!AL36</f>
        <v>3499.37683630473</v>
      </c>
      <c r="AM6" s="88" t="n">
        <f aca="false">+entero!AM36</f>
        <v>3406.11851506327</v>
      </c>
      <c r="AN6" s="88" t="n">
        <f aca="false">+entero!AN36</f>
        <v>3469.96094819466</v>
      </c>
      <c r="AO6" s="104" t="n">
        <f aca="false">+entero!AO36</f>
        <v>3486.57438634964</v>
      </c>
      <c r="AP6" s="105" t="n">
        <f aca="false">+entero!AP36</f>
        <v>3495.65600487176</v>
      </c>
      <c r="AQ6" s="105" t="n">
        <f aca="false">+entero!AQ36</f>
        <v>3486.34889255485</v>
      </c>
      <c r="AR6" s="105" t="n">
        <f aca="false">+entero!AR36</f>
        <v>3490.73016315819</v>
      </c>
      <c r="AS6" s="87" t="n">
        <f aca="false">+entero!AS36</f>
        <v>3484.85779290313</v>
      </c>
      <c r="AT6" s="104" t="n">
        <f aca="false">+entero!AT36</f>
        <v>-14.5190434015985</v>
      </c>
      <c r="AU6" s="87" t="n">
        <f aca="false">+entero!AU36</f>
        <v>-0.414903683735024</v>
      </c>
      <c r="AV6" s="52"/>
      <c r="AW6" s="2"/>
      <c r="AX6" s="2"/>
      <c r="AY6" s="2"/>
      <c r="AZ6" s="2"/>
      <c r="BA6" s="2"/>
      <c r="BB6" s="2"/>
      <c r="BC6" s="2"/>
      <c r="BD6" s="2"/>
      <c r="BE6" s="2"/>
      <c r="BF6" s="2"/>
    </row>
    <row r="7" customFormat="false" ht="12.75" hidden="false" customHeight="true" outlineLevel="0" collapsed="false">
      <c r="A7" s="52"/>
      <c r="B7" s="102"/>
      <c r="C7" s="106"/>
      <c r="D7" s="220" t="s">
        <v>74</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662.72205258742</v>
      </c>
      <c r="AL7" s="88" t="n">
        <f aca="false">+entero!AL37</f>
        <v>2692.77876396974</v>
      </c>
      <c r="AM7" s="88" t="n">
        <f aca="false">+entero!AM37</f>
        <v>2607.19434344693</v>
      </c>
      <c r="AN7" s="88" t="n">
        <f aca="false">+entero!AN37</f>
        <v>2669.19147109031</v>
      </c>
      <c r="AO7" s="104" t="n">
        <f aca="false">+entero!AO37</f>
        <v>2681.13944002204</v>
      </c>
      <c r="AP7" s="105" t="n">
        <f aca="false">+entero!AP37</f>
        <v>2689.08821240062</v>
      </c>
      <c r="AQ7" s="105" t="n">
        <f aca="false">+entero!AQ37</f>
        <v>2680.79795751893</v>
      </c>
      <c r="AR7" s="105" t="n">
        <f aca="false">+entero!AR37</f>
        <v>2685.08117242553</v>
      </c>
      <c r="AS7" s="87" t="n">
        <f aca="false">+entero!AS37</f>
        <v>2679.19144257497</v>
      </c>
      <c r="AT7" s="104" t="n">
        <f aca="false">+entero!AT37</f>
        <v>-13.5873213947698</v>
      </c>
      <c r="AU7" s="87" t="n">
        <f aca="false">+entero!AU37</f>
        <v>-0.504583650783819</v>
      </c>
      <c r="AV7" s="52"/>
      <c r="AW7" s="2"/>
      <c r="AX7" s="2"/>
      <c r="AY7" s="2"/>
      <c r="AZ7" s="2"/>
      <c r="BA7" s="2"/>
      <c r="BB7" s="2"/>
      <c r="BC7" s="2"/>
      <c r="BD7" s="2"/>
      <c r="BE7" s="2"/>
      <c r="BF7" s="2"/>
    </row>
    <row r="8" customFormat="false" ht="12.75" hidden="false" customHeight="false" outlineLevel="0" collapsed="false">
      <c r="A8" s="52"/>
      <c r="B8" s="102"/>
      <c r="C8" s="71"/>
      <c r="D8" s="233" t="s">
        <v>75</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674.857858966376</v>
      </c>
      <c r="AL8" s="40" t="n">
        <f aca="false">+entero!AL38</f>
        <v>689.545837957659</v>
      </c>
      <c r="AM8" s="40" t="n">
        <f aca="false">+entero!AM38</f>
        <v>657.377236633663</v>
      </c>
      <c r="AN8" s="40" t="n">
        <f aca="false">+entero!AN38</f>
        <v>711.652724658385</v>
      </c>
      <c r="AO8" s="36" t="n">
        <f aca="false">+entero!AO38</f>
        <v>679.726466127024</v>
      </c>
      <c r="AP8" s="42" t="n">
        <f aca="false">+entero!AP38</f>
        <v>688.33790501868</v>
      </c>
      <c r="AQ8" s="42" t="n">
        <f aca="false">+entero!AQ38</f>
        <v>674.403262254047</v>
      </c>
      <c r="AR8" s="42" t="n">
        <f aca="false">+entero!AR38</f>
        <v>678.576330261519</v>
      </c>
      <c r="AS8" s="41" t="n">
        <f aca="false">+entero!AS38</f>
        <v>672.158020622665</v>
      </c>
      <c r="AT8" s="36" t="n">
        <f aca="false">+entero!AT38</f>
        <v>-17.3878173349939</v>
      </c>
      <c r="AU8" s="41" t="n">
        <f aca="false">+entero!AU38</f>
        <v>-2.5216332806089</v>
      </c>
      <c r="AV8" s="52"/>
      <c r="AW8" s="2"/>
      <c r="AX8" s="2"/>
      <c r="AY8" s="2"/>
      <c r="AZ8" s="2"/>
      <c r="BA8" s="2"/>
      <c r="BB8" s="2"/>
      <c r="BC8" s="2"/>
      <c r="BD8" s="2"/>
      <c r="BE8" s="2"/>
      <c r="BF8" s="2"/>
    </row>
    <row r="9" customFormat="false" ht="12.75" hidden="false" customHeight="false" outlineLevel="0" collapsed="false">
      <c r="A9" s="52"/>
      <c r="B9" s="102"/>
      <c r="C9" s="71"/>
      <c r="D9" s="233" t="s">
        <v>76</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43.319930597758</v>
      </c>
      <c r="AL9" s="40" t="n">
        <f aca="false">+entero!AL39</f>
        <v>641.121168879203</v>
      </c>
      <c r="AM9" s="40" t="n">
        <f aca="false">+entero!AM39</f>
        <v>613.51787490099</v>
      </c>
      <c r="AN9" s="40" t="n">
        <f aca="false">+entero!AN39</f>
        <v>614.918590993789</v>
      </c>
      <c r="AO9" s="36" t="n">
        <f aca="false">+entero!AO39</f>
        <v>639.132306973848</v>
      </c>
      <c r="AP9" s="42" t="n">
        <f aca="false">+entero!AP39</f>
        <v>638.996830809464</v>
      </c>
      <c r="AQ9" s="42" t="n">
        <f aca="false">+entero!AQ39</f>
        <v>640.995680049813</v>
      </c>
      <c r="AR9" s="42" t="n">
        <f aca="false">+entero!AR39</f>
        <v>642.374340971358</v>
      </c>
      <c r="AS9" s="41" t="n">
        <f aca="false">+entero!AS39</f>
        <v>639.097797534247</v>
      </c>
      <c r="AT9" s="36" t="n">
        <f aca="false">+entero!AT39</f>
        <v>-2.02337134495622</v>
      </c>
      <c r="AU9" s="41" t="n">
        <f aca="false">+entero!AU39</f>
        <v>-0.315598898176062</v>
      </c>
      <c r="AV9" s="52"/>
      <c r="AW9" s="2"/>
      <c r="AX9" s="2"/>
      <c r="AY9" s="2"/>
      <c r="AZ9" s="2"/>
      <c r="BA9" s="2"/>
      <c r="BB9" s="2"/>
      <c r="BC9" s="2"/>
      <c r="BD9" s="2"/>
      <c r="BE9" s="2"/>
      <c r="BF9" s="2"/>
    </row>
    <row r="10" customFormat="false" ht="12.75" hidden="false" customHeight="false" outlineLevel="0" collapsed="false">
      <c r="A10" s="52"/>
      <c r="B10" s="102"/>
      <c r="C10" s="71"/>
      <c r="D10" s="233" t="s">
        <v>77</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21.4232426401</v>
      </c>
      <c r="AL10" s="40" t="n">
        <f aca="false">+entero!AL40</f>
        <v>1326.43212268991</v>
      </c>
      <c r="AM10" s="40" t="n">
        <f aca="false">+entero!AM40</f>
        <v>1304.92049936634</v>
      </c>
      <c r="AN10" s="40" t="n">
        <f aca="false">+entero!AN40</f>
        <v>1312.36511217391</v>
      </c>
      <c r="AO10" s="36" t="n">
        <f aca="false">+entero!AO40</f>
        <v>1328.04979727273</v>
      </c>
      <c r="AP10" s="42" t="n">
        <f aca="false">+entero!AP40</f>
        <v>1328.14917144458</v>
      </c>
      <c r="AQ10" s="42" t="n">
        <f aca="false">+entero!AQ40</f>
        <v>1331.63978787049</v>
      </c>
      <c r="AR10" s="42" t="n">
        <f aca="false">+entero!AR40</f>
        <v>1330.86129769614</v>
      </c>
      <c r="AS10" s="41" t="n">
        <f aca="false">+entero!AS40</f>
        <v>1334.88423139477</v>
      </c>
      <c r="AT10" s="36" t="n">
        <f aca="false">+entero!AT40</f>
        <v>8.45210870485676</v>
      </c>
      <c r="AU10" s="41" t="n">
        <f aca="false">+entero!AU40</f>
        <v>0.63720627390389</v>
      </c>
      <c r="AV10" s="52"/>
      <c r="AW10" s="2"/>
      <c r="AX10" s="2"/>
      <c r="AY10" s="2"/>
      <c r="AZ10" s="2"/>
      <c r="BA10" s="2"/>
      <c r="BB10" s="2"/>
      <c r="BC10" s="2"/>
      <c r="BD10" s="2"/>
      <c r="BE10" s="2"/>
      <c r="BF10" s="2"/>
    </row>
    <row r="11" customFormat="false" ht="12.75" hidden="false" customHeight="false" outlineLevel="0" collapsed="false">
      <c r="A11" s="52"/>
      <c r="B11" s="102"/>
      <c r="C11" s="71"/>
      <c r="D11" s="233" t="s">
        <v>78</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3.121020383188</v>
      </c>
      <c r="AL11" s="40" t="n">
        <f aca="false">+entero!AL41</f>
        <v>35.6796344429639</v>
      </c>
      <c r="AM11" s="40" t="n">
        <f aca="false">+entero!AM41</f>
        <v>31.3787325459406</v>
      </c>
      <c r="AN11" s="40" t="n">
        <f aca="false">+entero!AN41</f>
        <v>30.2550432642236</v>
      </c>
      <c r="AO11" s="36" t="n">
        <f aca="false">+entero!AO41</f>
        <v>34.2308696484433</v>
      </c>
      <c r="AP11" s="42" t="n">
        <f aca="false">+entero!AP41</f>
        <v>33.6043051278954</v>
      </c>
      <c r="AQ11" s="42" t="n">
        <f aca="false">+entero!AQ41</f>
        <v>33.7592273445828</v>
      </c>
      <c r="AR11" s="42" t="n">
        <f aca="false">+entero!AR41</f>
        <v>33.2692034965131</v>
      </c>
      <c r="AS11" s="41" t="n">
        <f aca="false">+entero!AS41</f>
        <v>33.0513930232877</v>
      </c>
      <c r="AT11" s="36" t="n">
        <f aca="false">+entero!AT41</f>
        <v>-2.62824141967621</v>
      </c>
      <c r="AU11" s="41" t="n">
        <f aca="false">+entero!AU41</f>
        <v>-7.36622294681192</v>
      </c>
      <c r="AV11" s="52"/>
      <c r="AW11" s="2"/>
      <c r="AX11" s="2"/>
      <c r="AY11" s="2"/>
      <c r="AZ11" s="2"/>
      <c r="BA11" s="2"/>
      <c r="BB11" s="2"/>
      <c r="BC11" s="2"/>
      <c r="BD11" s="2"/>
      <c r="BE11" s="2"/>
      <c r="BF11" s="2"/>
    </row>
    <row r="12" customFormat="false" ht="13.5" hidden="false" customHeight="false" outlineLevel="0" collapsed="false">
      <c r="A12" s="52"/>
      <c r="B12" s="102"/>
      <c r="C12" s="71"/>
      <c r="D12" s="220" t="s">
        <v>155</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3.214421972603</v>
      </c>
      <c r="AL12" s="40" t="n">
        <f aca="false">+entero!AL42</f>
        <v>806.598072334994</v>
      </c>
      <c r="AM12" s="40" t="n">
        <f aca="false">+entero!AM42</f>
        <v>798.924171616337</v>
      </c>
      <c r="AN12" s="40" t="n">
        <f aca="false">+entero!AN42</f>
        <v>800.769477104348</v>
      </c>
      <c r="AO12" s="36" t="n">
        <f aca="false">+entero!AO42</f>
        <v>805.434946327598</v>
      </c>
      <c r="AP12" s="42" t="n">
        <f aca="false">+entero!AP42</f>
        <v>806.56779247114</v>
      </c>
      <c r="AQ12" s="42" t="n">
        <f aca="false">+entero!AQ42</f>
        <v>805.550935035921</v>
      </c>
      <c r="AR12" s="42" t="n">
        <f aca="false">+entero!AR42</f>
        <v>805.648990732661</v>
      </c>
      <c r="AS12" s="41" t="n">
        <f aca="false">+entero!AS42</f>
        <v>805.666350328165</v>
      </c>
      <c r="AT12" s="36" t="n">
        <f aca="false">+entero!AT42</f>
        <v>-0.931722006828863</v>
      </c>
      <c r="AU12" s="41" t="n">
        <f aca="false">+entero!AU42</f>
        <v>-0.115512550647645</v>
      </c>
      <c r="AV12" s="52"/>
      <c r="AW12" s="2"/>
      <c r="AX12" s="2"/>
      <c r="AY12" s="2"/>
      <c r="AZ12" s="2"/>
      <c r="BA12" s="2"/>
      <c r="BB12" s="2"/>
      <c r="BC12" s="2"/>
      <c r="BD12" s="2"/>
      <c r="BE12" s="2"/>
      <c r="BF12" s="2"/>
    </row>
    <row r="13" customFormat="false" ht="12.75" hidden="false" customHeight="false" outlineLevel="0" collapsed="false">
      <c r="A13" s="52"/>
      <c r="B13" s="102"/>
      <c r="C13" s="71"/>
      <c r="D13" s="220" t="s">
        <v>83</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13.247184019145</v>
      </c>
      <c r="AL13" s="40" t="n">
        <f aca="false">+entero!AL58</f>
        <v>523.811998681988</v>
      </c>
      <c r="AM13" s="40" t="n">
        <f aca="false">+entero!AM58</f>
        <v>516.796411982008</v>
      </c>
      <c r="AN13" s="40" t="n">
        <f aca="false">+entero!AN58</f>
        <v>537.884850472863</v>
      </c>
      <c r="AO13" s="36" t="n">
        <f aca="false">+entero!AO58</f>
        <v>538.918245009096</v>
      </c>
      <c r="AP13" s="42" t="n">
        <f aca="false">+entero!AP58</f>
        <v>540.238366699332</v>
      </c>
      <c r="AQ13" s="42" t="n">
        <f aca="false">+entero!AQ58</f>
        <v>540.865244144953</v>
      </c>
      <c r="AR13" s="42" t="n">
        <f aca="false">+entero!AR58</f>
        <v>538.797275935798</v>
      </c>
      <c r="AS13" s="41" t="n">
        <f aca="false">+entero!AS58</f>
        <v>532.699136785412</v>
      </c>
      <c r="AT13" s="36" t="n">
        <f aca="false">+entero!AT58</f>
        <v>8.88713810342472</v>
      </c>
      <c r="AU13" s="41" t="n">
        <f aca="false">+entero!AU58</f>
        <v>1.6966274399568</v>
      </c>
      <c r="AV13" s="52"/>
      <c r="AW13" s="2"/>
      <c r="AX13" s="2"/>
      <c r="AY13" s="2"/>
      <c r="AZ13" s="2"/>
      <c r="BA13" s="2"/>
      <c r="BB13" s="2"/>
      <c r="BC13" s="2"/>
      <c r="BD13" s="2"/>
      <c r="BE13" s="2"/>
      <c r="BF13" s="2"/>
    </row>
    <row r="14" customFormat="false" ht="13.5" hidden="false" customHeight="false" outlineLevel="0" collapsed="false">
      <c r="A14" s="52"/>
      <c r="B14" s="102"/>
      <c r="C14" s="106"/>
      <c r="D14" s="220" t="s">
        <v>156</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74.1</v>
      </c>
      <c r="AL14" s="40" t="n">
        <f aca="false">+entero!AL59</f>
        <v>3664.4</v>
      </c>
      <c r="AM14" s="40" t="n">
        <f aca="false">+entero!AM59</f>
        <v>3648.3</v>
      </c>
      <c r="AN14" s="40" t="n">
        <f aca="false">+entero!AN59</f>
        <v>3662.8</v>
      </c>
      <c r="AO14" s="36" t="n">
        <f aca="false">+entero!AO59</f>
        <v>3660.7</v>
      </c>
      <c r="AP14" s="42" t="n">
        <f aca="false">+entero!AP59</f>
        <v>3659.2</v>
      </c>
      <c r="AQ14" s="42" t="n">
        <f aca="false">+entero!AQ59</f>
        <v>3661.8</v>
      </c>
      <c r="AR14" s="42" t="n">
        <f aca="false">+entero!AR59</f>
        <v>3664.8</v>
      </c>
      <c r="AS14" s="41" t="n">
        <f aca="false">+entero!AS59</f>
        <v>3662.88</v>
      </c>
      <c r="AT14" s="36" t="n">
        <f aca="false">+entero!AT59</f>
        <v>-1.51999999999998</v>
      </c>
      <c r="AU14" s="41" t="n">
        <f aca="false">+entero!AU59</f>
        <v>-0.0414801877524296</v>
      </c>
      <c r="AV14" s="52"/>
      <c r="AW14" s="2"/>
      <c r="AX14" s="2"/>
      <c r="AY14" s="2"/>
      <c r="AZ14" s="2"/>
      <c r="BA14" s="2"/>
      <c r="BB14" s="2"/>
      <c r="BC14" s="2"/>
      <c r="BD14" s="2"/>
      <c r="BE14" s="2"/>
      <c r="BF14" s="2"/>
    </row>
    <row r="15" customFormat="false" ht="12.75" hidden="false" customHeight="false" outlineLevel="0" collapsed="false">
      <c r="A15" s="52"/>
      <c r="B15" s="102"/>
      <c r="C15" s="106"/>
      <c r="D15" s="233" t="s">
        <v>85</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45.8</v>
      </c>
      <c r="AL15" s="40" t="n">
        <f aca="false">+entero!AL60</f>
        <v>2936.8</v>
      </c>
      <c r="AM15" s="40" t="n">
        <f aca="false">+entero!AM60</f>
        <v>2932.3</v>
      </c>
      <c r="AN15" s="40" t="n">
        <f aca="false">+entero!AN60</f>
        <v>2944.5</v>
      </c>
      <c r="AO15" s="36" t="n">
        <f aca="false">+entero!AO60</f>
        <v>2934.3</v>
      </c>
      <c r="AP15" s="42" t="n">
        <f aca="false">+entero!AP60</f>
        <v>2932.9</v>
      </c>
      <c r="AQ15" s="42" t="n">
        <f aca="false">+entero!AQ60</f>
        <v>2935.3</v>
      </c>
      <c r="AR15" s="42" t="n">
        <f aca="false">+entero!AR60</f>
        <v>2938.1</v>
      </c>
      <c r="AS15" s="41" t="n">
        <f aca="false">+entero!AS60</f>
        <v>2935.77</v>
      </c>
      <c r="AT15" s="36" t="n">
        <f aca="false">+entero!AT60</f>
        <v>-1.0300000000002</v>
      </c>
      <c r="AU15" s="41" t="n">
        <f aca="false">+entero!AU60</f>
        <v>-0.0350721874148752</v>
      </c>
      <c r="AV15" s="52"/>
      <c r="AW15" s="2"/>
      <c r="AX15" s="2"/>
      <c r="AY15" s="2"/>
      <c r="AZ15" s="2"/>
      <c r="BA15" s="2"/>
      <c r="BB15" s="2"/>
      <c r="BC15" s="2"/>
      <c r="BD15" s="2"/>
      <c r="BE15" s="2"/>
      <c r="BF15" s="2"/>
    </row>
    <row r="16" customFormat="false" ht="13.5" hidden="false" customHeight="false" outlineLevel="0" collapsed="false">
      <c r="A16" s="52"/>
      <c r="B16" s="102"/>
      <c r="C16" s="241"/>
      <c r="D16" s="234" t="s">
        <v>86</v>
      </c>
      <c r="E16" s="222" t="n">
        <f aca="false">+entero!E61</f>
        <v>665.454010695187</v>
      </c>
      <c r="F16" s="222" t="n">
        <f aca="false">+entero!F61</f>
        <v>662.701328021248</v>
      </c>
      <c r="G16" s="222" t="n">
        <f aca="false">+entero!G61</f>
        <v>664.824370860927</v>
      </c>
      <c r="H16" s="222" t="n">
        <f aca="false">+entero!H61</f>
        <v>666.670844327177</v>
      </c>
      <c r="I16" s="50" t="n">
        <f aca="false">+entero!I61</f>
        <v>669.628590250329</v>
      </c>
      <c r="J16" s="50" t="n">
        <f aca="false">+entero!J61</f>
        <v>674.178</v>
      </c>
      <c r="K16" s="50" t="n">
        <f aca="false">+entero!K61</f>
        <v>677.650130890052</v>
      </c>
      <c r="L16" s="50" t="n">
        <f aca="false">+entero!L61</f>
        <v>684.5</v>
      </c>
      <c r="M16" s="223" t="n">
        <f aca="false">+entero!M61</f>
        <v>692.68</v>
      </c>
      <c r="N16" s="223" t="n">
        <f aca="false">+entero!N61</f>
        <v>702.04</v>
      </c>
      <c r="O16" s="223" t="n">
        <f aca="false">+entero!O61</f>
        <v>711.87</v>
      </c>
      <c r="P16" s="223" t="n">
        <f aca="false">+entero!P61</f>
        <v>711.33</v>
      </c>
      <c r="Q16" s="223" t="n">
        <f aca="false">+entero!Q61</f>
        <v>734.76</v>
      </c>
      <c r="R16" s="223" t="n">
        <f aca="false">+entero!R61</f>
        <v>738.4</v>
      </c>
      <c r="S16" s="223" t="n">
        <f aca="false">+entero!S61</f>
        <v>742.39</v>
      </c>
      <c r="T16" s="223" t="n">
        <f aca="false">+entero!T61</f>
        <v>750.4</v>
      </c>
      <c r="U16" s="223" t="n">
        <f aca="false">+entero!U61</f>
        <v>756.2</v>
      </c>
      <c r="V16" s="223" t="n">
        <f aca="false">+entero!V61</f>
        <v>762.27</v>
      </c>
      <c r="W16" s="223" t="n">
        <f aca="false">+entero!W61</f>
        <v>752.6</v>
      </c>
      <c r="X16" s="223" t="n">
        <f aca="false">+entero!X61</f>
        <v>757.992686002522</v>
      </c>
      <c r="Y16" s="223" t="n">
        <f aca="false">+entero!Y61</f>
        <v>764.434673366834</v>
      </c>
      <c r="Z16" s="223" t="n">
        <f aca="false">+entero!Z61</f>
        <v>772.5</v>
      </c>
      <c r="AA16" s="223" t="n">
        <f aca="false">+entero!AA61</f>
        <v>783.39</v>
      </c>
      <c r="AB16" s="223" t="n">
        <f aca="false">+entero!AB61</f>
        <v>796.05</v>
      </c>
      <c r="AC16" s="223" t="n">
        <f aca="false">+entero!AC61</f>
        <v>803.7</v>
      </c>
      <c r="AD16" s="223" t="n">
        <f aca="false">+entero!AD61</f>
        <v>688.3</v>
      </c>
      <c r="AE16" s="223" t="n">
        <f aca="false">+entero!AE61</f>
        <v>690.5</v>
      </c>
      <c r="AF16" s="223" t="n">
        <f aca="false">+entero!AF61</f>
        <v>695.3</v>
      </c>
      <c r="AG16" s="223" t="n">
        <f aca="false">+entero!AG61</f>
        <v>714</v>
      </c>
      <c r="AH16" s="223" t="n">
        <f aca="false">+entero!AH61</f>
        <v>717.8</v>
      </c>
      <c r="AI16" s="223" t="n">
        <f aca="false">+entero!AI61</f>
        <v>722</v>
      </c>
      <c r="AJ16" s="223" t="n">
        <f aca="false">+entero!AJ61</f>
        <v>728.93</v>
      </c>
      <c r="AK16" s="223" t="n">
        <f aca="false">+entero!AK61</f>
        <v>728.3</v>
      </c>
      <c r="AL16" s="223" t="n">
        <f aca="false">+entero!AL61</f>
        <v>727.6</v>
      </c>
      <c r="AM16" s="223" t="n">
        <f aca="false">+entero!AM61</f>
        <v>716</v>
      </c>
      <c r="AN16" s="223" t="n">
        <f aca="false">+entero!AN61</f>
        <v>718.3</v>
      </c>
      <c r="AO16" s="50" t="n">
        <f aca="false">+entero!AO61</f>
        <v>726.4</v>
      </c>
      <c r="AP16" s="224" t="n">
        <f aca="false">+entero!AP61</f>
        <v>726.3</v>
      </c>
      <c r="AQ16" s="224" t="n">
        <f aca="false">+entero!AQ61</f>
        <v>726.5</v>
      </c>
      <c r="AR16" s="224" t="n">
        <f aca="false">+entero!AR61</f>
        <v>726.7</v>
      </c>
      <c r="AS16" s="51" t="n">
        <f aca="false">+entero!AS61</f>
        <v>727.11</v>
      </c>
      <c r="AT16" s="50" t="n">
        <f aca="false">+entero!AT61</f>
        <v>-0.490000000000009</v>
      </c>
      <c r="AU16" s="51" t="n">
        <f aca="false">+entero!AU61</f>
        <v>-0.0673446948873058</v>
      </c>
      <c r="AV16" s="52"/>
      <c r="AW16" s="2"/>
      <c r="AX16" s="2"/>
      <c r="AY16" s="2"/>
      <c r="AZ16" s="2"/>
      <c r="BA16" s="2"/>
      <c r="BB16" s="2"/>
      <c r="BC16" s="2"/>
      <c r="BD16" s="2"/>
      <c r="BE16" s="2"/>
      <c r="BF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7</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8" t="n">
        <f aca="true">NOW()</f>
        <v>46233.0242181087</v>
      </c>
      <c r="AW18" s="2"/>
      <c r="AX18" s="2"/>
      <c r="AY18" s="2"/>
      <c r="AZ18" s="2"/>
      <c r="BA18" s="2"/>
      <c r="BB18" s="2"/>
      <c r="BC18" s="2"/>
      <c r="BD18" s="2"/>
      <c r="BE18" s="2"/>
      <c r="BF18" s="2"/>
    </row>
    <row r="19" customFormat="false" ht="14.25" hidden="false" customHeight="true" outlineLevel="0" collapsed="false">
      <c r="C19" s="184" t="s">
        <v>119</v>
      </c>
      <c r="D19" s="180" t="s">
        <v>120</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2</v>
      </c>
      <c r="D20" s="180" t="s">
        <v>133</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28" t="s">
        <v>157</v>
      </c>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2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7"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8" min="37" style="0" width="7.85"/>
    <col collapsed="false" customWidth="true" hidden="true" outlineLevel="0" max="40" min="39"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 collapsed="false" customWidth="false" hidden="true" outlineLevel="0" max="62" min="49"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58</v>
      </c>
      <c r="AU3" s="194"/>
      <c r="AW3" s="2"/>
      <c r="AX3" s="2"/>
      <c r="AY3" s="2"/>
      <c r="AZ3" s="2"/>
      <c r="BA3" s="2"/>
      <c r="BB3" s="2"/>
      <c r="BC3" s="2"/>
      <c r="BD3" s="2"/>
      <c r="BE3" s="2"/>
      <c r="BF3" s="2"/>
    </row>
    <row r="4" customFormat="false" ht="27"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16" t="n">
        <f aca="false">+entero!AP4</f>
        <v>38580.5031712963</v>
      </c>
      <c r="AQ4" s="16" t="n">
        <f aca="false">+entero!AQ4</f>
        <v>38581.5031712963</v>
      </c>
      <c r="AR4" s="16" t="n">
        <f aca="false">+entero!AR4</f>
        <v>38582.5031712963</v>
      </c>
      <c r="AS4" s="17" t="n">
        <f aca="false">+entero!AS4</f>
        <v>38583.5031712963</v>
      </c>
      <c r="AT4" s="199" t="s">
        <v>39</v>
      </c>
      <c r="AU4" s="200" t="s">
        <v>40</v>
      </c>
      <c r="AW4" s="2"/>
      <c r="AX4" s="2"/>
      <c r="AY4" s="2"/>
      <c r="AZ4" s="2"/>
      <c r="BA4" s="2"/>
      <c r="BB4" s="2"/>
      <c r="BC4" s="2"/>
      <c r="BD4" s="2"/>
      <c r="BE4" s="2"/>
      <c r="BF4" s="2"/>
    </row>
    <row r="5" customFormat="false" ht="15.75" hidden="false" customHeight="false" outlineLevel="0" collapsed="false">
      <c r="A5" s="52"/>
      <c r="B5" s="102"/>
      <c r="C5" s="242" t="s">
        <v>90</v>
      </c>
      <c r="D5" s="220"/>
      <c r="E5" s="113" t="n">
        <v>6.83</v>
      </c>
      <c r="F5" s="113" t="n">
        <v>6.83</v>
      </c>
      <c r="G5" s="113" t="n">
        <v>6.83</v>
      </c>
      <c r="H5" s="113" t="n">
        <v>6.83</v>
      </c>
      <c r="I5" s="113" t="n">
        <v>6.83</v>
      </c>
      <c r="J5" s="113" t="n">
        <v>6.83</v>
      </c>
      <c r="K5" s="113" t="n">
        <v>6.83</v>
      </c>
      <c r="L5" s="113" t="n">
        <v>6.83</v>
      </c>
      <c r="M5" s="243" t="n">
        <v>6.83</v>
      </c>
      <c r="N5" s="243" t="n">
        <v>6.83</v>
      </c>
      <c r="O5" s="113"/>
      <c r="P5" s="113"/>
      <c r="Q5" s="243"/>
      <c r="R5" s="243"/>
      <c r="S5" s="243"/>
      <c r="T5" s="243"/>
      <c r="U5" s="243"/>
      <c r="V5" s="243"/>
      <c r="W5" s="243"/>
      <c r="X5" s="243"/>
      <c r="Y5" s="243"/>
      <c r="Z5" s="243"/>
      <c r="AA5" s="243"/>
      <c r="AB5" s="243"/>
      <c r="AC5" s="243"/>
      <c r="AD5" s="243"/>
      <c r="AE5" s="243"/>
      <c r="AF5" s="243"/>
      <c r="AG5" s="243"/>
      <c r="AH5" s="243"/>
      <c r="AI5" s="243"/>
      <c r="AJ5" s="243"/>
      <c r="AK5" s="111" t="n">
        <v>7.5</v>
      </c>
      <c r="AL5" s="111" t="n">
        <v>7.5</v>
      </c>
      <c r="AM5" s="111" t="n">
        <v>7.5</v>
      </c>
      <c r="AN5" s="111" t="n">
        <v>7.5</v>
      </c>
      <c r="AO5" s="113" t="n">
        <v>7.5</v>
      </c>
      <c r="AP5" s="114" t="n">
        <v>7.5</v>
      </c>
      <c r="AQ5" s="114" t="n">
        <v>7.5</v>
      </c>
      <c r="AR5" s="114" t="n">
        <v>7.5</v>
      </c>
      <c r="AS5" s="112" t="n">
        <v>7.5</v>
      </c>
      <c r="AT5" s="115"/>
      <c r="AU5" s="116"/>
      <c r="AV5" s="52"/>
      <c r="AW5" s="2"/>
      <c r="AX5" s="2"/>
      <c r="AY5" s="2"/>
      <c r="AZ5" s="2"/>
      <c r="BA5" s="2"/>
      <c r="BB5" s="2"/>
      <c r="BC5" s="2"/>
      <c r="BD5" s="2"/>
      <c r="BE5" s="2"/>
      <c r="BF5" s="2"/>
    </row>
    <row r="6" customFormat="false" ht="12.75" hidden="false" customHeight="false" outlineLevel="0" collapsed="false">
      <c r="A6" s="52"/>
      <c r="B6" s="102"/>
      <c r="C6" s="106"/>
      <c r="D6" s="220" t="s">
        <v>91</v>
      </c>
      <c r="E6" s="119" t="n">
        <f aca="false">+entero!E66</f>
        <v>7.5</v>
      </c>
      <c r="F6" s="119" t="n">
        <f aca="false">+entero!F66</f>
        <v>7.55</v>
      </c>
      <c r="G6" s="119" t="n">
        <f aca="false">+entero!G66</f>
        <v>7.57</v>
      </c>
      <c r="H6" s="119" t="n">
        <f aca="false">+entero!H66</f>
        <v>7.6</v>
      </c>
      <c r="I6" s="119" t="n">
        <f aca="false">+entero!I66</f>
        <v>7.61</v>
      </c>
      <c r="J6" s="119" t="n">
        <f aca="false">+entero!J66</f>
        <v>7.63</v>
      </c>
      <c r="K6" s="119" t="n">
        <f aca="false">+entero!K66</f>
        <v>7.66</v>
      </c>
      <c r="L6" s="119" t="n">
        <f aca="false">+entero!L66</f>
        <v>7.69</v>
      </c>
      <c r="M6" s="117" t="n">
        <f aca="false">+entero!M66</f>
        <v>7.73</v>
      </c>
      <c r="N6" s="117" t="n">
        <f aca="false">+entero!N66</f>
        <v>7.75</v>
      </c>
      <c r="O6" s="117" t="n">
        <f aca="false">+entero!O66</f>
        <v>7.77</v>
      </c>
      <c r="P6" s="117" t="n">
        <f aca="false">+entero!P66</f>
        <v>7.79</v>
      </c>
      <c r="Q6" s="117" t="n">
        <f aca="false">+entero!Q66</f>
        <v>7.84</v>
      </c>
      <c r="R6" s="117" t="n">
        <f aca="false">+entero!R66</f>
        <v>7.86</v>
      </c>
      <c r="S6" s="117" t="n">
        <f aca="false">+entero!S66</f>
        <v>7.87</v>
      </c>
      <c r="T6" s="117" t="n">
        <f aca="false">+entero!T66</f>
        <v>7.9</v>
      </c>
      <c r="U6" s="117" t="n">
        <f aca="false">+entero!U66</f>
        <v>7.91</v>
      </c>
      <c r="V6" s="117" t="n">
        <f aca="false">+entero!V66</f>
        <v>7.92</v>
      </c>
      <c r="W6" s="117" t="n">
        <f aca="false">+entero!W66</f>
        <v>7.94</v>
      </c>
      <c r="X6" s="117" t="n">
        <f aca="false">+entero!X66</f>
        <v>7.95</v>
      </c>
      <c r="Y6" s="117" t="n">
        <f aca="false">+entero!Y66</f>
        <v>7.98</v>
      </c>
      <c r="Z6" s="117" t="n">
        <f aca="false">+entero!Z66</f>
        <v>8</v>
      </c>
      <c r="AA6" s="117" t="n">
        <f aca="false">+entero!AA66</f>
        <v>8.03</v>
      </c>
      <c r="AB6" s="117" t="n">
        <f aca="false">+entero!AB66</f>
        <v>8.04</v>
      </c>
      <c r="AC6" s="117" t="n">
        <f aca="false">+entero!AC66</f>
        <v>8.06</v>
      </c>
      <c r="AD6" s="117" t="n">
        <f aca="false">+entero!AD66</f>
        <v>8.07</v>
      </c>
      <c r="AE6" s="117" t="n">
        <f aca="false">+entero!AE66</f>
        <v>8.08</v>
      </c>
      <c r="AF6" s="117" t="n">
        <f aca="false">+entero!AF66</f>
        <v>8.1</v>
      </c>
      <c r="AG6" s="117" t="n">
        <f aca="false">+entero!AG66</f>
        <v>8.1</v>
      </c>
      <c r="AH6" s="117" t="n">
        <f aca="false">+entero!AH66</f>
        <v>8.1</v>
      </c>
      <c r="AI6" s="117" t="n">
        <f aca="false">+entero!AI66</f>
        <v>8.1</v>
      </c>
      <c r="AJ6" s="117" t="n">
        <f aca="false">+entero!AJ66</f>
        <v>8.09</v>
      </c>
      <c r="AK6" s="117" t="n">
        <f aca="false">+entero!AK66</f>
        <v>8.09</v>
      </c>
      <c r="AL6" s="117" t="n">
        <f aca="false">+entero!AL66</f>
        <v>8.09</v>
      </c>
      <c r="AM6" s="117" t="n">
        <f aca="false">+entero!AM66</f>
        <v>8.1</v>
      </c>
      <c r="AN6" s="117" t="n">
        <f aca="false">+entero!AN66</f>
        <v>8.09</v>
      </c>
      <c r="AO6" s="119" t="n">
        <f aca="false">+entero!AO66</f>
        <v>8.09</v>
      </c>
      <c r="AP6" s="121" t="n">
        <f aca="false">+entero!AP66</f>
        <v>8.09</v>
      </c>
      <c r="AQ6" s="121" t="n">
        <f aca="false">+entero!AQ66</f>
        <v>8.09</v>
      </c>
      <c r="AR6" s="121" t="n">
        <f aca="false">+entero!AR66</f>
        <v>8.09</v>
      </c>
      <c r="AS6" s="120" t="n">
        <f aca="false">+entero!AS66</f>
        <v>8.09</v>
      </c>
      <c r="AT6" s="244" t="n">
        <f aca="false">+entero!AT66</f>
        <v>0</v>
      </c>
      <c r="AU6" s="37" t="n">
        <f aca="false">+entero!AU66</f>
        <v>0</v>
      </c>
      <c r="AV6" s="52"/>
      <c r="AW6" s="2"/>
      <c r="AX6" s="2"/>
      <c r="AY6" s="2"/>
      <c r="AZ6" s="2"/>
      <c r="BA6" s="2"/>
      <c r="BB6" s="2"/>
      <c r="BC6" s="2"/>
      <c r="BD6" s="2"/>
      <c r="BE6" s="2"/>
      <c r="BF6" s="2"/>
    </row>
    <row r="7" customFormat="false" ht="12.75" hidden="false" customHeight="false" outlineLevel="0" collapsed="false">
      <c r="A7" s="52"/>
      <c r="B7" s="102"/>
      <c r="C7" s="106"/>
      <c r="D7" s="220" t="s">
        <v>92</v>
      </c>
      <c r="E7" s="119" t="n">
        <f aca="false">+entero!E67</f>
        <v>9.80966325036603</v>
      </c>
      <c r="F7" s="119" t="n">
        <f aca="false">+entero!F67</f>
        <v>0.66666666666666</v>
      </c>
      <c r="G7" s="119" t="n">
        <f aca="false">+entero!G67</f>
        <v>0.933333333333342</v>
      </c>
      <c r="H7" s="119" t="n">
        <f aca="false">+entero!H67</f>
        <v>1.33333333333332</v>
      </c>
      <c r="I7" s="119" t="n">
        <f aca="false">+entero!I67</f>
        <v>1.46666666666666</v>
      </c>
      <c r="J7" s="119" t="n">
        <f aca="false">+entero!J67</f>
        <v>1.73333333333334</v>
      </c>
      <c r="K7" s="119" t="n">
        <f aca="false">+entero!K67</f>
        <v>2.13333333333334</v>
      </c>
      <c r="L7" s="119" t="n">
        <f aca="false">+entero!L67</f>
        <v>2.53333333333334</v>
      </c>
      <c r="M7" s="117" t="n">
        <f aca="false">+entero!M67</f>
        <v>3.06666666666666</v>
      </c>
      <c r="N7" s="117" t="n">
        <f aca="false">+entero!N67</f>
        <v>3.33333333333334</v>
      </c>
      <c r="O7" s="117" t="n">
        <f aca="false">+entero!O67</f>
        <v>3.6</v>
      </c>
      <c r="P7" s="117" t="n">
        <f aca="false">+entero!P67</f>
        <v>3.86666666666666</v>
      </c>
      <c r="Q7" s="117" t="n">
        <f aca="false">+entero!Q67</f>
        <v>4.53333333333332</v>
      </c>
      <c r="R7" s="117" t="n">
        <f aca="false">+entero!R67</f>
        <v>0.255102040816335</v>
      </c>
      <c r="S7" s="117" t="n">
        <f aca="false">+entero!S67</f>
        <v>0.382653061224492</v>
      </c>
      <c r="T7" s="117" t="n">
        <f aca="false">+entero!T67</f>
        <v>0.765306122448983</v>
      </c>
      <c r="U7" s="117" t="n">
        <f aca="false">+entero!U67</f>
        <v>0.89285714285714</v>
      </c>
      <c r="V7" s="117" t="n">
        <f aca="false">+entero!V67</f>
        <v>1.0204081632653</v>
      </c>
      <c r="W7" s="117" t="n">
        <f aca="false">+entero!W67</f>
        <v>1.27551020408163</v>
      </c>
      <c r="X7" s="117" t="n">
        <f aca="false">+entero!X67</f>
        <v>1.40306122448981</v>
      </c>
      <c r="Y7" s="117" t="n">
        <f aca="false">+entero!Y67</f>
        <v>1.7857142857143</v>
      </c>
      <c r="Z7" s="117" t="n">
        <f aca="false">+entero!Z67</f>
        <v>2.04081632653061</v>
      </c>
      <c r="AA7" s="117" t="n">
        <f aca="false">+entero!AA67</f>
        <v>2.42346938775511</v>
      </c>
      <c r="AB7" s="117" t="n">
        <f aca="false">+entero!AB67</f>
        <v>2.55102040816326</v>
      </c>
      <c r="AC7" s="117" t="n">
        <f aca="false">+entero!AC67</f>
        <v>2.8061224489796</v>
      </c>
      <c r="AD7" s="117" t="n">
        <f aca="false">+entero!AD67</f>
        <v>0.124069478908195</v>
      </c>
      <c r="AE7" s="117" t="n">
        <f aca="false">+entero!AE67</f>
        <v>0.248138957816368</v>
      </c>
      <c r="AF7" s="117" t="n">
        <f aca="false">+entero!AF67</f>
        <v>0.496277915632737</v>
      </c>
      <c r="AG7" s="117" t="n">
        <f aca="false">+entero!AG67</f>
        <v>0.496277915632737</v>
      </c>
      <c r="AH7" s="117" t="n">
        <f aca="false">+entero!AH67</f>
        <v>0.496277915632737</v>
      </c>
      <c r="AI7" s="117" t="n">
        <f aca="false">+entero!AI67</f>
        <v>0.496277915632737</v>
      </c>
      <c r="AJ7" s="117" t="n">
        <f aca="false">+entero!AJ67</f>
        <v>0.372208436724564</v>
      </c>
      <c r="AK7" s="117" t="n">
        <f aca="false">+entero!AK67</f>
        <v>0.372208436724564</v>
      </c>
      <c r="AL7" s="117" t="n">
        <f aca="false">+entero!AL67</f>
        <v>0.372208436724564</v>
      </c>
      <c r="AM7" s="117" t="n">
        <f aca="false">+entero!AM67</f>
        <v>0.496277915632737</v>
      </c>
      <c r="AN7" s="117" t="n">
        <f aca="false">+entero!AN67</f>
        <v>0.372208436724564</v>
      </c>
      <c r="AO7" s="119" t="n">
        <f aca="false">+entero!AO67</f>
        <v>0.372208436724564</v>
      </c>
      <c r="AP7" s="121" t="n">
        <f aca="false">+entero!AP67</f>
        <v>0.372208436724564</v>
      </c>
      <c r="AQ7" s="121" t="n">
        <f aca="false">+entero!AQ67</f>
        <v>0.372208436724564</v>
      </c>
      <c r="AR7" s="121" t="n">
        <f aca="false">+entero!AR67</f>
        <v>0.372208436724564</v>
      </c>
      <c r="AS7" s="120" t="n">
        <f aca="false">+entero!AS67</f>
        <v>0.372208436724564</v>
      </c>
      <c r="AT7" s="122"/>
      <c r="AU7" s="123"/>
      <c r="AV7" s="52"/>
      <c r="AW7" s="2"/>
      <c r="AX7" s="2"/>
      <c r="AY7" s="2"/>
      <c r="AZ7" s="2"/>
      <c r="BA7" s="2"/>
      <c r="BB7" s="2"/>
      <c r="BC7" s="2"/>
      <c r="BD7" s="2"/>
      <c r="BE7" s="2"/>
      <c r="BF7" s="2"/>
    </row>
    <row r="8" customFormat="false" ht="12.75" hidden="false" customHeight="false" outlineLevel="0" collapsed="false">
      <c r="A8" s="52"/>
      <c r="B8" s="102"/>
      <c r="C8" s="106"/>
      <c r="D8" s="220" t="s">
        <v>93</v>
      </c>
      <c r="E8" s="119" t="n">
        <f aca="false">+entero!E68</f>
        <v>9.80966325036603</v>
      </c>
      <c r="F8" s="119" t="n">
        <f aca="false">+entero!F68</f>
        <v>9.26193921852387</v>
      </c>
      <c r="G8" s="119" t="n">
        <f aca="false">+entero!G68</f>
        <v>8.45272206303724</v>
      </c>
      <c r="H8" s="119" t="n">
        <f aca="false">+entero!H68</f>
        <v>8.10810810810809</v>
      </c>
      <c r="I8" s="119" t="n">
        <f aca="false">+entero!I68</f>
        <v>7.7903682719547</v>
      </c>
      <c r="J8" s="119" t="n">
        <f aca="false">+entero!J68</f>
        <v>7.61636107193231</v>
      </c>
      <c r="K8" s="119" t="n">
        <f aca="false">+entero!K68</f>
        <v>6.83403068340307</v>
      </c>
      <c r="L8" s="119" t="n">
        <f aca="false">+entero!L68</f>
        <v>6.21546961325967</v>
      </c>
      <c r="M8" s="117" t="n">
        <f aca="false">+entero!M68</f>
        <v>5.89041095890412</v>
      </c>
      <c r="N8" s="117" t="n">
        <f aca="false">+entero!N68</f>
        <v>5.44217687074831</v>
      </c>
      <c r="O8" s="117" t="n">
        <f aca="false">+entero!O68</f>
        <v>4.99999999999998</v>
      </c>
      <c r="P8" s="117" t="n">
        <f aca="false">+entero!P68</f>
        <v>4.7043010752688</v>
      </c>
      <c r="Q8" s="117" t="n">
        <f aca="false">+entero!Q68</f>
        <v>4.53333333333332</v>
      </c>
      <c r="R8" s="117" t="n">
        <f aca="false">+entero!R68</f>
        <v>4.10596026490067</v>
      </c>
      <c r="S8" s="117" t="n">
        <f aca="false">+entero!S68</f>
        <v>3.96301188903567</v>
      </c>
      <c r="T8" s="117" t="n">
        <f aca="false">+entero!T68</f>
        <v>3.94736842105263</v>
      </c>
      <c r="U8" s="117" t="n">
        <f aca="false">+entero!U68</f>
        <v>3.94218134034166</v>
      </c>
      <c r="V8" s="117" t="n">
        <f aca="false">+entero!V68</f>
        <v>3.80078636959371</v>
      </c>
      <c r="W8" s="117" t="n">
        <f aca="false">+entero!W68</f>
        <v>3.65535248041775</v>
      </c>
      <c r="X8" s="117" t="n">
        <f aca="false">+entero!X68</f>
        <v>3.38101430429127</v>
      </c>
      <c r="Y8" s="117" t="n">
        <f aca="false">+entero!Y68</f>
        <v>3.23415265200517</v>
      </c>
      <c r="Z8" s="117" t="n">
        <f aca="false">+entero!Z68</f>
        <v>3.2258064516129</v>
      </c>
      <c r="AA8" s="117" t="n">
        <f aca="false">+entero!AA68</f>
        <v>3.34620334620335</v>
      </c>
      <c r="AB8" s="117" t="n">
        <f aca="false">+entero!AB68</f>
        <v>3.20924261874196</v>
      </c>
      <c r="AC8" s="117" t="n">
        <f aca="false">+entero!AC68</f>
        <v>2.8061224489796</v>
      </c>
      <c r="AD8" s="117" t="n">
        <f aca="false">+entero!AD68</f>
        <v>2.67175572519085</v>
      </c>
      <c r="AE8" s="117" t="n">
        <f aca="false">+entero!AE68</f>
        <v>2.66836086404065</v>
      </c>
      <c r="AF8" s="117" t="n">
        <f aca="false">+entero!AF68</f>
        <v>2.53164556962024</v>
      </c>
      <c r="AG8" s="117" t="n">
        <f aca="false">+entero!AG68</f>
        <v>2.40202275600505</v>
      </c>
      <c r="AH8" s="117" t="n">
        <f aca="false">+entero!AH68</f>
        <v>2.27272727272727</v>
      </c>
      <c r="AI8" s="117" t="n">
        <f aca="false">+entero!AI68</f>
        <v>2.01511335012594</v>
      </c>
      <c r="AJ8" s="117" t="n">
        <f aca="false">+entero!AJ68</f>
        <v>1.76100628930818</v>
      </c>
      <c r="AK8" s="117" t="n">
        <f aca="false">+entero!AK68</f>
        <v>1.63316582914572</v>
      </c>
      <c r="AL8" s="117" t="n">
        <f aca="false">+entero!AL68</f>
        <v>1.63316582914572</v>
      </c>
      <c r="AM8" s="117" t="n">
        <f aca="false">+entero!AM68</f>
        <v>2.01511335012594</v>
      </c>
      <c r="AN8" s="117" t="n">
        <f aca="false">+entero!AN68</f>
        <v>1.88916876574308</v>
      </c>
      <c r="AO8" s="119" t="n">
        <f aca="false">+entero!AO68</f>
        <v>1.63316582914572</v>
      </c>
      <c r="AP8" s="121" t="n">
        <f aca="false">+entero!AP68</f>
        <v>1.63316582914572</v>
      </c>
      <c r="AQ8" s="121" t="n">
        <f aca="false">+entero!AQ68</f>
        <v>1.63316582914572</v>
      </c>
      <c r="AR8" s="121" t="n">
        <f aca="false">+entero!AR68</f>
        <v>1.50564617314932</v>
      </c>
      <c r="AS8" s="120" t="n">
        <f aca="false">+entero!AS68</f>
        <v>1.50564617314932</v>
      </c>
      <c r="AT8" s="122"/>
      <c r="AU8" s="123"/>
      <c r="AV8" s="52"/>
      <c r="AW8" s="124"/>
      <c r="AX8" s="2"/>
      <c r="AY8" s="2"/>
      <c r="AZ8" s="2"/>
      <c r="BA8" s="2"/>
      <c r="BB8" s="2"/>
      <c r="BC8" s="2"/>
      <c r="BD8" s="2"/>
      <c r="BE8" s="2"/>
      <c r="BF8" s="2"/>
    </row>
    <row r="9" customFormat="false" ht="13.5" hidden="false" customHeight="false" outlineLevel="0" collapsed="false">
      <c r="A9" s="52"/>
      <c r="B9" s="102"/>
      <c r="C9" s="241"/>
      <c r="D9" s="221" t="s">
        <v>94</v>
      </c>
      <c r="E9" s="245" t="n">
        <f aca="false">+entero!E69</f>
        <v>1.00845</v>
      </c>
      <c r="F9" s="245" t="n">
        <f aca="false">+entero!F69</f>
        <v>1.01046</v>
      </c>
      <c r="G9" s="245" t="n">
        <f aca="false">+entero!G69</f>
        <v>1.01276</v>
      </c>
      <c r="H9" s="245" t="n">
        <f aca="false">+entero!H69</f>
        <v>1.01485</v>
      </c>
      <c r="I9" s="245" t="n">
        <f aca="false">+entero!I69</f>
        <v>1.01713</v>
      </c>
      <c r="J9" s="245" t="n">
        <f aca="false">+entero!J69</f>
        <v>1.01971</v>
      </c>
      <c r="K9" s="245" t="n">
        <f aca="false">+entero!K69</f>
        <v>1.02233</v>
      </c>
      <c r="L9" s="245" t="n">
        <f aca="false">+entero!L69</f>
        <v>1.02503</v>
      </c>
      <c r="M9" s="246" t="n">
        <f aca="false">+entero!M69</f>
        <v>1.02768</v>
      </c>
      <c r="N9" s="246" t="n">
        <f aca="false">+entero!N69</f>
        <v>1.03104</v>
      </c>
      <c r="O9" s="246" t="n">
        <f aca="false">+entero!O69</f>
        <v>1.03413</v>
      </c>
      <c r="P9" s="246" t="n">
        <f aca="false">+entero!P69</f>
        <v>1.03744</v>
      </c>
      <c r="Q9" s="246" t="n">
        <f aca="false">+entero!Q69</f>
        <v>1.04064</v>
      </c>
      <c r="R9" s="246" t="n">
        <f aca="false">+entero!R69</f>
        <v>1.04378</v>
      </c>
      <c r="S9" s="246" t="n">
        <f aca="false">+entero!S69</f>
        <v>1.04716</v>
      </c>
      <c r="T9" s="246" t="n">
        <f aca="false">+entero!T69</f>
        <v>1.05126</v>
      </c>
      <c r="U9" s="246" t="n">
        <f aca="false">+entero!U69</f>
        <v>1.05497</v>
      </c>
      <c r="V9" s="246" t="n">
        <f aca="false">+entero!V69</f>
        <v>1.05842</v>
      </c>
      <c r="W9" s="246" t="n">
        <f aca="false">+entero!W69</f>
        <v>1.06212</v>
      </c>
      <c r="X9" s="246" t="n">
        <f aca="false">+entero!X69</f>
        <v>1.06614</v>
      </c>
      <c r="Y9" s="246" t="n">
        <f aca="false">+entero!Y69</f>
        <v>1.0705</v>
      </c>
      <c r="Z9" s="246" t="n">
        <f aca="false">+entero!Z69</f>
        <v>1.07452</v>
      </c>
      <c r="AA9" s="246" t="n">
        <f aca="false">+entero!AA69</f>
        <v>1.07808</v>
      </c>
      <c r="AB9" s="246" t="n">
        <f aca="false">+entero!AB69</f>
        <v>1.08177</v>
      </c>
      <c r="AC9" s="246" t="n">
        <f aca="false">+entero!AC69</f>
        <v>1.08593</v>
      </c>
      <c r="AD9" s="246" t="n">
        <f aca="false">+entero!AD69</f>
        <v>1.09008</v>
      </c>
      <c r="AE9" s="246" t="n">
        <f aca="false">+entero!AE69</f>
        <v>1.09473</v>
      </c>
      <c r="AF9" s="246" t="n">
        <f aca="false">+entero!AF69</f>
        <v>1.09944</v>
      </c>
      <c r="AG9" s="246" t="n">
        <f aca="false">+entero!AG69</f>
        <v>1.10429</v>
      </c>
      <c r="AH9" s="246" t="n">
        <f aca="false">+entero!AH69</f>
        <v>1.10928</v>
      </c>
      <c r="AI9" s="246" t="n">
        <f aca="false">+entero!AI69</f>
        <v>1.11425</v>
      </c>
      <c r="AJ9" s="246" t="n">
        <f aca="false">+entero!AJ69</f>
        <v>1.11951</v>
      </c>
      <c r="AK9" s="246" t="n">
        <f aca="false">+entero!AK69</f>
        <v>1.12082</v>
      </c>
      <c r="AL9" s="246" t="n">
        <f aca="false">+entero!AL69</f>
        <v>1.12195</v>
      </c>
      <c r="AM9" s="246" t="n">
        <f aca="false">+entero!AM69</f>
        <v>1.1169</v>
      </c>
      <c r="AN9" s="246" t="n">
        <f aca="false">+entero!AN69</f>
        <v>1.11821</v>
      </c>
      <c r="AO9" s="245" t="n">
        <f aca="false">+entero!AO69</f>
        <v>1.12242</v>
      </c>
      <c r="AP9" s="247" t="n">
        <f aca="false">+entero!AP69</f>
        <v>1.12258</v>
      </c>
      <c r="AQ9" s="247" t="n">
        <f aca="false">+entero!AQ69</f>
        <v>1.12274</v>
      </c>
      <c r="AR9" s="247" t="n">
        <f aca="false">+entero!AR69</f>
        <v>1.12289</v>
      </c>
      <c r="AS9" s="248" t="n">
        <f aca="false">+entero!AS69</f>
        <v>1.12305</v>
      </c>
      <c r="AT9" s="249" t="n">
        <f aca="false">+entero!AT69</f>
        <v>0.0011000000000001</v>
      </c>
      <c r="AU9" s="250" t="n">
        <f aca="false">+entero!AU69</f>
        <v>0.0980435848299877</v>
      </c>
      <c r="AV9" s="52"/>
      <c r="AW9" s="251"/>
      <c r="AX9" s="2"/>
      <c r="AY9" s="2"/>
      <c r="AZ9" s="2"/>
      <c r="BA9" s="2"/>
      <c r="BB9" s="2"/>
      <c r="BC9" s="2"/>
      <c r="BD9" s="2"/>
      <c r="BE9" s="2"/>
      <c r="BF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59</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8" t="n">
        <f aca="true">NOW()</f>
        <v>46233.0242181598</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6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2" activeCellId="0" sqref="D10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56"/>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8" min="37" style="0" width="7.85"/>
    <col collapsed="false" customWidth="true" hidden="tru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 collapsed="false" customWidth="false" hidden="true" outlineLevel="0" max="71" min="49"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43</v>
      </c>
      <c r="AU3" s="194"/>
      <c r="AW3" s="2"/>
      <c r="AX3" s="2"/>
      <c r="AY3" s="2"/>
      <c r="AZ3" s="2"/>
      <c r="BA3" s="2"/>
      <c r="BB3" s="2"/>
      <c r="BC3" s="2"/>
      <c r="BD3" s="2"/>
      <c r="BE3" s="2"/>
      <c r="BF3" s="2"/>
    </row>
    <row r="4" customFormat="false" ht="27.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212" t="n">
        <f aca="false">+entero!AP4</f>
        <v>38580.5031712963</v>
      </c>
      <c r="AQ4" s="212" t="n">
        <f aca="false">+entero!AQ4</f>
        <v>38581.5031712963</v>
      </c>
      <c r="AR4" s="212" t="n">
        <f aca="false">+entero!AR4</f>
        <v>38582.5031712963</v>
      </c>
      <c r="AS4" s="198" t="n">
        <f aca="false">+entero!AS4</f>
        <v>38583.5031712963</v>
      </c>
      <c r="AT4" s="199" t="s">
        <v>39</v>
      </c>
      <c r="AU4" s="200" t="s">
        <v>40</v>
      </c>
      <c r="AW4" s="2"/>
      <c r="AX4" s="2"/>
      <c r="AY4" s="2"/>
      <c r="AZ4" s="2"/>
      <c r="BA4" s="2"/>
      <c r="BB4" s="2"/>
      <c r="BC4" s="2"/>
      <c r="BD4" s="2"/>
      <c r="BE4" s="2"/>
      <c r="BF4" s="2"/>
    </row>
    <row r="5" customFormat="false" ht="12.75" hidden="false" customHeight="false" outlineLevel="0" collapsed="false">
      <c r="A5" s="52"/>
      <c r="B5" s="77"/>
      <c r="C5" s="78" t="s">
        <v>160</v>
      </c>
      <c r="D5" s="44"/>
      <c r="E5" s="81"/>
      <c r="F5" s="81"/>
      <c r="G5" s="81"/>
      <c r="H5" s="81"/>
      <c r="I5" s="81"/>
      <c r="J5" s="81"/>
      <c r="K5" s="81"/>
      <c r="L5" s="81"/>
      <c r="M5" s="229"/>
      <c r="N5" s="229"/>
      <c r="O5" s="81"/>
      <c r="P5" s="81"/>
      <c r="Q5" s="229"/>
      <c r="R5" s="229"/>
      <c r="S5" s="229"/>
      <c r="T5" s="229"/>
      <c r="U5" s="229"/>
      <c r="V5" s="229"/>
      <c r="W5" s="229"/>
      <c r="X5" s="229"/>
      <c r="Y5" s="229"/>
      <c r="Z5" s="229"/>
      <c r="AA5" s="229"/>
      <c r="AB5" s="229"/>
      <c r="AC5" s="229"/>
      <c r="AD5" s="229"/>
      <c r="AE5" s="229"/>
      <c r="AF5" s="229"/>
      <c r="AG5" s="229"/>
      <c r="AH5" s="229"/>
      <c r="AI5" s="229"/>
      <c r="AJ5" s="229"/>
      <c r="AK5" s="79"/>
      <c r="AL5" s="79"/>
      <c r="AM5" s="79"/>
      <c r="AN5" s="79"/>
      <c r="AO5" s="81"/>
      <c r="AP5" s="82"/>
      <c r="AQ5" s="82"/>
      <c r="AR5" s="82"/>
      <c r="AS5" s="80"/>
      <c r="AT5" s="231"/>
      <c r="AU5" s="84"/>
      <c r="AV5" s="52"/>
      <c r="AW5" s="2"/>
      <c r="AX5" s="2"/>
      <c r="AY5" s="2"/>
      <c r="AZ5" s="2"/>
      <c r="BA5" s="2"/>
      <c r="BB5" s="2"/>
      <c r="BC5" s="2"/>
      <c r="BD5" s="2"/>
      <c r="BE5" s="2"/>
      <c r="BF5" s="2"/>
    </row>
    <row r="6" customFormat="false" ht="12.75" hidden="false" customHeight="false" outlineLevel="0" collapsed="false">
      <c r="A6" s="52"/>
      <c r="B6" s="70" t="s">
        <v>48</v>
      </c>
      <c r="C6" s="131"/>
      <c r="D6" s="252" t="s">
        <v>96</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07997263</v>
      </c>
      <c r="AK6" s="88" t="n">
        <f aca="false">+entero!AK71</f>
        <v>4816.06961942</v>
      </c>
      <c r="AL6" s="88" t="n">
        <f aca="false">+entero!AL71</f>
        <v>4836.3037332</v>
      </c>
      <c r="AM6" s="88" t="n">
        <f aca="false">+entero!AM71</f>
        <v>4795.54200979</v>
      </c>
      <c r="AN6" s="88" t="n">
        <f aca="false">+entero!AN71</f>
        <v>4804.66263678</v>
      </c>
      <c r="AO6" s="104" t="n">
        <f aca="false">+entero!AO71</f>
        <v>4844.33922742</v>
      </c>
      <c r="AP6" s="105" t="n">
        <f aca="false">+entero!AP71</f>
        <v>4837.57570769</v>
      </c>
      <c r="AQ6" s="105" t="n">
        <f aca="false">+entero!AQ71</f>
        <v>4835.51433873</v>
      </c>
      <c r="AR6" s="105" t="n">
        <f aca="false">+entero!AR71</f>
        <v>4830.83308388</v>
      </c>
      <c r="AS6" s="87" t="n">
        <f aca="false">+entero!AS71</f>
        <v>4821.54303667</v>
      </c>
      <c r="AT6" s="36" t="n">
        <f aca="false">+entero!AT71</f>
        <v>-14.7606965300001</v>
      </c>
      <c r="AU6" s="37" t="n">
        <f aca="false">+entero!AU71</f>
        <v>-0.305206152142012</v>
      </c>
      <c r="AV6" s="52"/>
      <c r="AW6" s="2"/>
      <c r="AX6" s="2"/>
      <c r="AY6" s="2"/>
      <c r="AZ6" s="2"/>
      <c r="BA6" s="2"/>
      <c r="BB6" s="2"/>
      <c r="BC6" s="2"/>
      <c r="BD6" s="2"/>
      <c r="BE6" s="2"/>
      <c r="BF6" s="2"/>
    </row>
    <row r="7" customFormat="false" ht="12.75" hidden="false" customHeight="false" outlineLevel="0" collapsed="false">
      <c r="A7" s="52"/>
      <c r="B7" s="70"/>
      <c r="C7" s="131"/>
      <c r="D7" s="253" t="s">
        <v>97</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1.9198963</v>
      </c>
      <c r="AK7" s="40" t="n">
        <f aca="false">+entero!AK72</f>
        <v>4428.03203244</v>
      </c>
      <c r="AL7" s="40" t="n">
        <f aca="false">+entero!AL72</f>
        <v>4443.56911766</v>
      </c>
      <c r="AM7" s="40" t="n">
        <f aca="false">+entero!AM72</f>
        <v>4411.29806971</v>
      </c>
      <c r="AN7" s="40" t="n">
        <f aca="false">+entero!AN72</f>
        <v>4418.7386342</v>
      </c>
      <c r="AO7" s="36" t="n">
        <f aca="false">+entero!AO72</f>
        <v>4451.96734903</v>
      </c>
      <c r="AP7" s="42" t="n">
        <f aca="false">+entero!AP72</f>
        <v>4445.45882748</v>
      </c>
      <c r="AQ7" s="42" t="n">
        <f aca="false">+entero!AQ72</f>
        <v>4443.56932701</v>
      </c>
      <c r="AR7" s="42" t="n">
        <f aca="false">+entero!AR72</f>
        <v>4439.70547819</v>
      </c>
      <c r="AS7" s="41" t="n">
        <f aca="false">+entero!AS72</f>
        <v>4431.27429606</v>
      </c>
      <c r="AT7" s="36" t="n">
        <f aca="false">+entero!AT72</f>
        <v>-12.2948216000004</v>
      </c>
      <c r="AU7" s="37" t="n">
        <f aca="false">+entero!AU72</f>
        <v>-0.276687979289836</v>
      </c>
      <c r="AV7" s="52"/>
      <c r="AW7" s="2"/>
      <c r="AX7" s="2"/>
      <c r="AY7" s="2"/>
      <c r="AZ7" s="2"/>
      <c r="BA7" s="2"/>
      <c r="BB7" s="2"/>
      <c r="BC7" s="2"/>
      <c r="BD7" s="2"/>
      <c r="BE7" s="2"/>
      <c r="BF7" s="2"/>
    </row>
    <row r="8" customFormat="false" ht="12.75" hidden="false" customHeight="false" outlineLevel="0" collapsed="false">
      <c r="A8" s="52"/>
      <c r="B8" s="70"/>
      <c r="C8" s="131"/>
      <c r="D8" s="253" t="s">
        <v>98</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87.74530334</v>
      </c>
      <c r="AL8" s="40" t="n">
        <f aca="false">+entero!AL73</f>
        <v>392.4423319</v>
      </c>
      <c r="AM8" s="40" t="n">
        <f aca="false">+entero!AM73</f>
        <v>383.95165644</v>
      </c>
      <c r="AN8" s="40" t="n">
        <f aca="false">+entero!AN73</f>
        <v>385.63171894</v>
      </c>
      <c r="AO8" s="36" t="n">
        <f aca="false">+entero!AO73</f>
        <v>392.07959475</v>
      </c>
      <c r="AP8" s="42" t="n">
        <f aca="false">+entero!AP73</f>
        <v>391.82459657</v>
      </c>
      <c r="AQ8" s="42" t="n">
        <f aca="false">+entero!AQ73</f>
        <v>391.65272808</v>
      </c>
      <c r="AR8" s="42" t="n">
        <f aca="false">+entero!AR73</f>
        <v>390.83532205</v>
      </c>
      <c r="AS8" s="41" t="n">
        <f aca="false">+entero!AS73</f>
        <v>389.97645697</v>
      </c>
      <c r="AT8" s="36" t="n">
        <f aca="false">+entero!AT73</f>
        <v>-2.46587492999998</v>
      </c>
      <c r="AU8" s="37" t="n">
        <f aca="false">+entero!AU73</f>
        <v>-0.628340708827591</v>
      </c>
      <c r="AV8" s="52"/>
      <c r="AW8" s="2"/>
      <c r="AX8" s="2"/>
      <c r="AY8" s="2"/>
      <c r="AZ8" s="2"/>
      <c r="BA8" s="2"/>
      <c r="BB8" s="2"/>
      <c r="BC8" s="2"/>
      <c r="BD8" s="2"/>
      <c r="BE8" s="2"/>
      <c r="BF8" s="2"/>
    </row>
    <row r="9" customFormat="false" ht="13.5" hidden="false" customHeight="false" outlineLevel="0" collapsed="false">
      <c r="A9" s="52"/>
      <c r="B9" s="70"/>
      <c r="C9" s="12"/>
      <c r="D9" s="254" t="s">
        <v>99</v>
      </c>
      <c r="E9" s="222" t="n">
        <f aca="false">+entero!E74</f>
        <v>5.5</v>
      </c>
      <c r="F9" s="222" t="n">
        <f aca="false">+entero!F74</f>
        <v>5.5</v>
      </c>
      <c r="G9" s="222" t="n">
        <f aca="false">+entero!G74</f>
        <v>5.3</v>
      </c>
      <c r="H9" s="222" t="n">
        <f aca="false">+entero!H74</f>
        <v>4.5</v>
      </c>
      <c r="I9" s="222" t="n">
        <f aca="false">+entero!I74</f>
        <v>4.4</v>
      </c>
      <c r="J9" s="222" t="n">
        <f aca="false">+entero!J74</f>
        <v>4.3</v>
      </c>
      <c r="K9" s="222" t="n">
        <f aca="false">+entero!K74</f>
        <v>4.2</v>
      </c>
      <c r="L9" s="222" t="n">
        <f aca="false">+entero!L74</f>
        <v>4.1</v>
      </c>
      <c r="M9" s="135" t="n">
        <f aca="false">+entero!M74</f>
        <v>4.1</v>
      </c>
      <c r="N9" s="135" t="n">
        <f aca="false">+entero!N74</f>
        <v>3.2</v>
      </c>
      <c r="O9" s="135" t="n">
        <f aca="false">+entero!O74</f>
        <v>3.2</v>
      </c>
      <c r="P9" s="135" t="n">
        <f aca="false">+entero!P74</f>
        <v>3.2</v>
      </c>
      <c r="Q9" s="135" t="n">
        <f aca="false">+entero!Q74</f>
        <v>2.8</v>
      </c>
      <c r="R9" s="135" t="n">
        <f aca="false">+entero!R74</f>
        <v>2.7</v>
      </c>
      <c r="S9" s="135" t="n">
        <f aca="false">+entero!S74</f>
        <v>2.7</v>
      </c>
      <c r="T9" s="135" t="n">
        <f aca="false">+entero!T74</f>
        <v>1.8</v>
      </c>
      <c r="U9" s="135" t="n">
        <f aca="false">+entero!U74</f>
        <v>1.7</v>
      </c>
      <c r="V9" s="223" t="n">
        <f aca="false">+entero!V74</f>
        <v>1.6</v>
      </c>
      <c r="W9" s="223" t="n">
        <f aca="false">+entero!W74</f>
        <v>1.6</v>
      </c>
      <c r="X9" s="223" t="n">
        <f aca="false">+entero!X74</f>
        <v>1.5</v>
      </c>
      <c r="Y9" s="223" t="n">
        <f aca="false">+entero!Y74</f>
        <v>0.5</v>
      </c>
      <c r="Z9" s="223" t="n">
        <f aca="false">+entero!Z74</f>
        <v>0.5</v>
      </c>
      <c r="AA9" s="223" t="n">
        <f aca="false">+entero!AA74</f>
        <v>0.542</v>
      </c>
      <c r="AB9" s="223" t="n">
        <f aca="false">+entero!AB74</f>
        <v>0.38</v>
      </c>
      <c r="AC9" s="223" t="n">
        <f aca="false">+entero!AC74</f>
        <v>0.38</v>
      </c>
      <c r="AD9" s="223" t="n">
        <f aca="false">+entero!AD74</f>
        <v>0.38</v>
      </c>
      <c r="AE9" s="223" t="n">
        <f aca="false">+entero!AE74</f>
        <v>0.369</v>
      </c>
      <c r="AF9" s="223" t="n">
        <f aca="false">+entero!AF74</f>
        <v>0.369</v>
      </c>
      <c r="AG9" s="223" t="n">
        <f aca="false">+entero!AG74</f>
        <v>0.298</v>
      </c>
      <c r="AH9" s="223" t="n">
        <f aca="false">+entero!AH74</f>
        <v>0.292</v>
      </c>
      <c r="AI9" s="223" t="n">
        <f aca="false">+entero!AI74</f>
        <v>0.29228364</v>
      </c>
      <c r="AJ9" s="223" t="n">
        <f aca="false">+entero!AJ74</f>
        <v>0.29228364</v>
      </c>
      <c r="AK9" s="223" t="n">
        <f aca="false">+entero!AK74</f>
        <v>0.29228364</v>
      </c>
      <c r="AL9" s="223" t="n">
        <f aca="false">+entero!AL74</f>
        <v>0.29228364</v>
      </c>
      <c r="AM9" s="223" t="n">
        <f aca="false">+entero!AM74</f>
        <v>0.29228364</v>
      </c>
      <c r="AN9" s="223" t="n">
        <f aca="false">+entero!AN74</f>
        <v>0.29228364</v>
      </c>
      <c r="AO9" s="50" t="n">
        <f aca="false">+entero!AO74</f>
        <v>0.29228364</v>
      </c>
      <c r="AP9" s="224" t="n">
        <f aca="false">+entero!AP74</f>
        <v>0.29228364</v>
      </c>
      <c r="AQ9" s="224" t="n">
        <f aca="false">+entero!AQ74</f>
        <v>0.29228364</v>
      </c>
      <c r="AR9" s="224" t="n">
        <f aca="false">+entero!AR74</f>
        <v>0.29228364</v>
      </c>
      <c r="AS9" s="51" t="n">
        <f aca="false">+entero!AS74</f>
        <v>0.29228364</v>
      </c>
      <c r="AT9" s="50" t="n">
        <f aca="false">+entero!AT74</f>
        <v>0</v>
      </c>
      <c r="AU9" s="250" t="n">
        <f aca="false">+entero!AU74</f>
        <v>0</v>
      </c>
      <c r="AV9" s="52"/>
      <c r="AW9" s="2"/>
      <c r="AX9" s="2"/>
      <c r="AY9" s="2"/>
      <c r="AZ9" s="2"/>
      <c r="BA9" s="2"/>
      <c r="BB9" s="2"/>
      <c r="BC9" s="2"/>
      <c r="BD9" s="2"/>
      <c r="BE9" s="2"/>
      <c r="BF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7</v>
      </c>
      <c r="D11" s="180" t="s">
        <v>161</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8" t="n">
        <f aca="true">NOW()</f>
        <v>46233.0242182161</v>
      </c>
      <c r="AW11" s="2"/>
      <c r="AX11" s="2"/>
      <c r="AY11" s="2"/>
      <c r="AZ11" s="2"/>
      <c r="BA11" s="2"/>
      <c r="BB11" s="2"/>
      <c r="BC11" s="2"/>
      <c r="BD11" s="2"/>
      <c r="BE11" s="2"/>
      <c r="BF11" s="2"/>
    </row>
    <row r="12" customFormat="false" ht="14.25" hidden="false" customHeight="true" outlineLevel="0" collapsed="false">
      <c r="C12" s="255" t="s">
        <v>119</v>
      </c>
      <c r="D12" s="180" t="s">
        <v>12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5"/>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5"/>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35"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8" min="37" style="0" width="7.85"/>
    <col collapsed="false" customWidth="true" hidden="true" outlineLevel="0" max="40" min="39"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56" t="s">
        <v>0</v>
      </c>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7" t="str">
        <f aca="false">+opex!AO3</f>
        <v>semana 3 *</v>
      </c>
      <c r="AP3" s="257"/>
      <c r="AQ3" s="257"/>
      <c r="AR3" s="257"/>
      <c r="AS3" s="257"/>
      <c r="AT3" s="131"/>
      <c r="AU3" s="2"/>
      <c r="AV3" s="2"/>
      <c r="AW3" s="2"/>
      <c r="AX3" s="2"/>
      <c r="AY3" s="2"/>
      <c r="AZ3" s="2"/>
      <c r="BA3" s="2"/>
      <c r="BB3" s="2"/>
      <c r="BC3" s="2"/>
      <c r="BD3" s="2"/>
    </row>
    <row r="4" customFormat="false" ht="24.75" hidden="false" customHeight="true" outlineLevel="0" collapsed="false">
      <c r="C4" s="12"/>
      <c r="D4" s="209"/>
      <c r="E4" s="192"/>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1" t="n">
        <f aca="false">+opex!AK4</f>
        <v>38569.5031712963</v>
      </c>
      <c r="AL4" s="211" t="n">
        <f aca="false">+opex!AL4</f>
        <v>38576.5031712963</v>
      </c>
      <c r="AM4" s="211" t="n">
        <f aca="false">+opex!AM4</f>
        <v>38548.5031712963</v>
      </c>
      <c r="AN4" s="211" t="n">
        <f aca="false">+opex!AN4</f>
        <v>38555.5031712963</v>
      </c>
      <c r="AO4" s="16" t="n">
        <f aca="false">+opex!AO4</f>
        <v>38579.5031712963</v>
      </c>
      <c r="AP4" s="212" t="n">
        <f aca="false">+opex!AP4</f>
        <v>38580.5031712963</v>
      </c>
      <c r="AQ4" s="212" t="n">
        <f aca="false">+opex!AQ4</f>
        <v>38581.5031712963</v>
      </c>
      <c r="AR4" s="212" t="n">
        <f aca="false">+opex!AR4</f>
        <v>38582.5031712963</v>
      </c>
      <c r="AS4" s="198" t="n">
        <f aca="false">+opex!AS4</f>
        <v>38583.5031712963</v>
      </c>
      <c r="AT4" s="131"/>
      <c r="AU4" s="2"/>
      <c r="AV4" s="2"/>
      <c r="AW4" s="2"/>
      <c r="AX4" s="2"/>
      <c r="AY4" s="2"/>
      <c r="AZ4" s="2"/>
      <c r="BA4" s="2"/>
      <c r="BB4" s="2"/>
      <c r="BC4" s="2"/>
      <c r="BD4" s="2"/>
    </row>
    <row r="5" customFormat="false" ht="12.75" hidden="false" customHeight="false" outlineLevel="0" collapsed="false">
      <c r="A5" s="52"/>
      <c r="B5" s="70"/>
      <c r="C5" s="103" t="s">
        <v>100</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1"/>
      <c r="AJ5" s="141"/>
      <c r="AK5" s="146"/>
      <c r="AL5" s="146"/>
      <c r="AM5" s="146"/>
      <c r="AN5" s="146"/>
      <c r="AO5" s="146"/>
      <c r="AP5" s="146"/>
      <c r="AQ5" s="146"/>
      <c r="AR5" s="146"/>
      <c r="AS5" s="148"/>
      <c r="AT5" s="258"/>
      <c r="AU5" s="2"/>
      <c r="AV5" s="2"/>
      <c r="AW5" s="2"/>
      <c r="AX5" s="2"/>
      <c r="AY5" s="2"/>
      <c r="AZ5" s="2"/>
      <c r="BA5" s="2"/>
      <c r="BB5" s="2"/>
      <c r="BC5" s="2"/>
      <c r="BD5" s="2"/>
    </row>
    <row r="6" customFormat="false" ht="12.75" hidden="false" customHeight="true" outlineLevel="0" collapsed="false">
      <c r="A6" s="52"/>
      <c r="B6" s="70"/>
      <c r="C6" s="71"/>
      <c r="D6" s="72" t="s">
        <v>101</v>
      </c>
      <c r="E6" s="119" t="n">
        <f aca="false">+entero!E76</f>
        <v>205.9</v>
      </c>
      <c r="F6" s="117" t="n">
        <f aca="false">+entero!F76</f>
        <v>206.71</v>
      </c>
      <c r="G6" s="117" t="n">
        <f aca="false">+entero!G76</f>
        <v>206.275909</v>
      </c>
      <c r="H6" s="117" t="n">
        <f aca="false">+entero!H76</f>
        <v>206.4</v>
      </c>
      <c r="I6" s="117" t="n">
        <f aca="false">+entero!I76</f>
        <v>207.05</v>
      </c>
      <c r="J6" s="117" t="n">
        <f aca="false">+entero!J76</f>
        <v>207.08</v>
      </c>
      <c r="K6" s="117" t="n">
        <f aca="false">+entero!K76</f>
        <v>207.5</v>
      </c>
      <c r="L6" s="117" t="n">
        <f aca="false">+entero!L76</f>
        <v>208.74</v>
      </c>
      <c r="M6" s="117" t="n">
        <f aca="false">+entero!M76</f>
        <v>210.08</v>
      </c>
      <c r="N6" s="117" t="n">
        <f aca="false">+entero!N76</f>
        <v>210.57</v>
      </c>
      <c r="O6" s="117" t="n">
        <f aca="false">+entero!O76</f>
        <v>213.2</v>
      </c>
      <c r="P6" s="117" t="n">
        <f aca="false">+entero!P76</f>
        <v>212.11</v>
      </c>
      <c r="Q6" s="244" t="n">
        <f aca="false">+entero!Q76</f>
        <v>214.01</v>
      </c>
      <c r="R6" s="244" t="n">
        <f aca="false">+entero!R76</f>
        <v>215.33</v>
      </c>
      <c r="S6" s="145" t="n">
        <f aca="false">+entero!S76</f>
        <v>215.74</v>
      </c>
      <c r="T6" s="145" t="n">
        <f aca="false">+entero!T76</f>
        <v>215.16</v>
      </c>
      <c r="U6" s="145" t="n">
        <f aca="false">+entero!U76</f>
        <v>215.21</v>
      </c>
      <c r="V6" s="145" t="n">
        <f aca="false">+entero!V76</f>
        <v>216.09</v>
      </c>
      <c r="W6" s="145" t="n">
        <f aca="false">+entero!W76</f>
        <v>217.7</v>
      </c>
      <c r="X6" s="145" t="n">
        <f aca="false">+entero!X76</f>
        <v>218.85</v>
      </c>
      <c r="Y6" s="145" t="n">
        <f aca="false">+entero!Y76</f>
        <v>219.62</v>
      </c>
      <c r="Z6" s="145" t="n">
        <f aca="false">+entero!Z76</f>
        <v>219.56</v>
      </c>
      <c r="AA6" s="145" t="n">
        <f aca="false">+entero!AA76</f>
        <v>221.34713343048</v>
      </c>
      <c r="AB6" s="145" t="n">
        <f aca="false">+entero!AB76</f>
        <v>222.56</v>
      </c>
      <c r="AC6" s="145" t="n">
        <f aca="false">+entero!AC76</f>
        <v>223.9</v>
      </c>
      <c r="AD6" s="145" t="n">
        <f aca="false">+entero!AD76</f>
        <v>226.97</v>
      </c>
      <c r="AE6" s="145" t="n">
        <f aca="false">+entero!AE76</f>
        <v>227.09</v>
      </c>
      <c r="AF6" s="145" t="n">
        <f aca="false">+entero!AF76</f>
        <v>227.45</v>
      </c>
      <c r="AG6" s="145" t="n">
        <f aca="false">+entero!AG76</f>
        <v>226.59</v>
      </c>
      <c r="AH6" s="145" t="n">
        <f aca="false">+entero!AH76</f>
        <v>228.12</v>
      </c>
      <c r="AI6" s="145" t="n">
        <f aca="false">+entero!AI76</f>
        <v>231.63</v>
      </c>
      <c r="AJ6" s="145" t="n">
        <f aca="false">+entero!AJ76</f>
        <v>230.56</v>
      </c>
      <c r="AK6" s="146"/>
      <c r="AL6" s="146"/>
      <c r="AM6" s="146"/>
      <c r="AN6" s="146"/>
      <c r="AO6" s="146"/>
      <c r="AP6" s="146"/>
      <c r="AQ6" s="146"/>
      <c r="AR6" s="146"/>
      <c r="AS6" s="148"/>
      <c r="AT6" s="259"/>
      <c r="AU6" s="107"/>
      <c r="AV6" s="107"/>
      <c r="AW6" s="107"/>
      <c r="AX6" s="107"/>
      <c r="AY6" s="107"/>
      <c r="AZ6" s="107"/>
      <c r="BA6" s="107"/>
      <c r="BB6" s="2"/>
      <c r="BC6" s="2"/>
      <c r="BD6" s="2"/>
    </row>
    <row r="7" customFormat="false" ht="12.75" hidden="false" customHeight="false" outlineLevel="0" collapsed="false">
      <c r="A7" s="52"/>
      <c r="B7" s="70"/>
      <c r="C7" s="71"/>
      <c r="D7" s="95" t="s">
        <v>102</v>
      </c>
      <c r="E7" s="119" t="n">
        <f aca="false">+entero!E77</f>
        <v>0.23</v>
      </c>
      <c r="F7" s="117" t="n">
        <f aca="false">+entero!F77</f>
        <v>0.4</v>
      </c>
      <c r="G7" s="117" t="n">
        <f aca="false">+entero!G77</f>
        <v>-0.21</v>
      </c>
      <c r="H7" s="117" t="n">
        <f aca="false">+entero!H77</f>
        <v>0.06</v>
      </c>
      <c r="I7" s="117" t="n">
        <f aca="false">+entero!I77</f>
        <v>0.32</v>
      </c>
      <c r="J7" s="117" t="n">
        <f aca="false">+entero!J77</f>
        <v>0.02</v>
      </c>
      <c r="K7" s="117" t="n">
        <f aca="false">+entero!K77</f>
        <v>0.2</v>
      </c>
      <c r="L7" s="117" t="n">
        <f aca="false">+entero!L77</f>
        <v>0.6</v>
      </c>
      <c r="M7" s="117" t="n">
        <f aca="false">+entero!M77</f>
        <v>0.64</v>
      </c>
      <c r="N7" s="117" t="n">
        <f aca="false">+entero!N77</f>
        <v>0.23</v>
      </c>
      <c r="O7" s="117" t="n">
        <f aca="false">+entero!O77</f>
        <v>1.25</v>
      </c>
      <c r="P7" s="117" t="n">
        <f aca="false">+entero!P77</f>
        <v>-0.51</v>
      </c>
      <c r="Q7" s="244" t="n">
        <f aca="false">+entero!Q77</f>
        <v>0.9</v>
      </c>
      <c r="R7" s="244" t="n">
        <f aca="false">+entero!R77</f>
        <v>0.62</v>
      </c>
      <c r="S7" s="145" t="n">
        <f aca="false">+entero!S77</f>
        <v>0.19</v>
      </c>
      <c r="T7" s="145" t="n">
        <f aca="false">+entero!T77</f>
        <v>-0.27</v>
      </c>
      <c r="U7" s="145" t="n">
        <f aca="false">+entero!U77</f>
        <v>0.02</v>
      </c>
      <c r="V7" s="145" t="n">
        <f aca="false">+entero!V77</f>
        <v>0.41</v>
      </c>
      <c r="W7" s="145" t="n">
        <f aca="false">+entero!W77</f>
        <v>0.74</v>
      </c>
      <c r="X7" s="145" t="n">
        <f aca="false">+entero!X77</f>
        <v>0.53</v>
      </c>
      <c r="Y7" s="145" t="n">
        <f aca="false">+entero!Y77</f>
        <v>0.35</v>
      </c>
      <c r="Z7" s="145" t="n">
        <f aca="false">+entero!Z77</f>
        <v>-0.03</v>
      </c>
      <c r="AA7" s="145" t="n">
        <f aca="false">+entero!AA77</f>
        <v>0.81</v>
      </c>
      <c r="AB7" s="145" t="n">
        <f aca="false">+entero!AB77</f>
        <v>0.55</v>
      </c>
      <c r="AC7" s="145" t="n">
        <f aca="false">+entero!AC77</f>
        <v>0.6</v>
      </c>
      <c r="AD7" s="145" t="n">
        <f aca="false">+entero!AD77</f>
        <v>1.37</v>
      </c>
      <c r="AE7" s="145" t="n">
        <f aca="false">+entero!AE77</f>
        <v>0.05</v>
      </c>
      <c r="AF7" s="145" t="n">
        <f aca="false">+entero!AF77</f>
        <v>0.16</v>
      </c>
      <c r="AG7" s="145" t="n">
        <f aca="false">+entero!AG77</f>
        <v>-0.38</v>
      </c>
      <c r="AH7" s="145" t="n">
        <f aca="false">+entero!AH77</f>
        <v>0.67</v>
      </c>
      <c r="AI7" s="145" t="n">
        <f aca="false">+entero!AI77</f>
        <v>1.54</v>
      </c>
      <c r="AJ7" s="145" t="n">
        <f aca="false">+entero!AJ77</f>
        <v>-0.46</v>
      </c>
      <c r="AK7" s="146"/>
      <c r="AL7" s="146"/>
      <c r="AM7" s="146"/>
      <c r="AN7" s="146"/>
      <c r="AO7" s="146"/>
      <c r="AP7" s="146"/>
      <c r="AQ7" s="146"/>
      <c r="AR7" s="146"/>
      <c r="AS7" s="148"/>
      <c r="AT7" s="259"/>
      <c r="AU7" s="107"/>
      <c r="AV7" s="107"/>
      <c r="AW7" s="107"/>
      <c r="AX7" s="107"/>
      <c r="AY7" s="107"/>
      <c r="AZ7" s="107"/>
      <c r="BA7" s="107"/>
      <c r="BB7" s="2"/>
      <c r="BC7" s="2"/>
      <c r="BD7" s="2"/>
    </row>
    <row r="8" customFormat="false" ht="12.75" hidden="false" customHeight="false" outlineLevel="0" collapsed="false">
      <c r="A8" s="52"/>
      <c r="B8" s="70"/>
      <c r="C8" s="71"/>
      <c r="D8" s="95" t="s">
        <v>103</v>
      </c>
      <c r="E8" s="119" t="n">
        <f aca="false">+entero!E78</f>
        <v>2.45</v>
      </c>
      <c r="F8" s="117" t="n">
        <f aca="false">+entero!F78</f>
        <v>0.4</v>
      </c>
      <c r="G8" s="117" t="n">
        <f aca="false">+entero!G78</f>
        <v>0.18256872268092</v>
      </c>
      <c r="H8" s="117" t="n">
        <f aca="false">+entero!H78</f>
        <v>0.24</v>
      </c>
      <c r="I8" s="117" t="n">
        <f aca="false">+entero!I78</f>
        <v>0.56</v>
      </c>
      <c r="J8" s="117" t="n">
        <f aca="false">+entero!J78</f>
        <v>0.58</v>
      </c>
      <c r="K8" s="117" t="n">
        <f aca="false">+entero!K78</f>
        <v>0.78</v>
      </c>
      <c r="L8" s="117" t="n">
        <f aca="false">+entero!L78</f>
        <v>1.38</v>
      </c>
      <c r="M8" s="117" t="n">
        <f aca="false">+entero!M78</f>
        <v>2.03</v>
      </c>
      <c r="N8" s="117" t="n">
        <f aca="false">+entero!N78</f>
        <v>2.27</v>
      </c>
      <c r="O8" s="117" t="n">
        <f aca="false">+entero!O78</f>
        <v>3.55</v>
      </c>
      <c r="P8" s="117" t="n">
        <f aca="false">+entero!P78</f>
        <v>3.02</v>
      </c>
      <c r="Q8" s="244" t="n">
        <f aca="false">+entero!Q78</f>
        <v>3.94</v>
      </c>
      <c r="R8" s="244" t="n">
        <f aca="false">+entero!R78</f>
        <v>0.62</v>
      </c>
      <c r="S8" s="145" t="n">
        <f aca="false">+entero!S78</f>
        <v>0.81</v>
      </c>
      <c r="T8" s="145" t="n">
        <f aca="false">+entero!T78</f>
        <v>0.54</v>
      </c>
      <c r="U8" s="145" t="n">
        <f aca="false">+entero!U78</f>
        <v>0.56</v>
      </c>
      <c r="V8" s="145" t="n">
        <f aca="false">+entero!V78</f>
        <v>0.98</v>
      </c>
      <c r="W8" s="145" t="n">
        <f aca="false">+entero!W78</f>
        <v>1.73</v>
      </c>
      <c r="X8" s="145" t="n">
        <f aca="false">+entero!X78</f>
        <v>2.26</v>
      </c>
      <c r="Y8" s="145" t="n">
        <f aca="false">+entero!Y78</f>
        <v>2.62</v>
      </c>
      <c r="Z8" s="145" t="n">
        <f aca="false">+entero!Z78</f>
        <v>2.6</v>
      </c>
      <c r="AA8" s="145" t="n">
        <f aca="false">+entero!AA78</f>
        <v>3.43</v>
      </c>
      <c r="AB8" s="145" t="n">
        <f aca="false">+entero!AB78</f>
        <v>4</v>
      </c>
      <c r="AC8" s="145" t="n">
        <f aca="false">+entero!AC78</f>
        <v>4.62</v>
      </c>
      <c r="AD8" s="145" t="n">
        <f aca="false">+entero!AD78</f>
        <v>1.37</v>
      </c>
      <c r="AE8" s="145" t="n">
        <f aca="false">+entero!AE78</f>
        <v>1.42</v>
      </c>
      <c r="AF8" s="145" t="n">
        <f aca="false">+entero!AF78</f>
        <v>1.58</v>
      </c>
      <c r="AG8" s="145" t="n">
        <f aca="false">+entero!AG78</f>
        <v>1.2</v>
      </c>
      <c r="AH8" s="145" t="n">
        <f aca="false">+entero!AH78</f>
        <v>1.89</v>
      </c>
      <c r="AI8" s="145" t="n">
        <f aca="false">+entero!AI78</f>
        <v>3.45</v>
      </c>
      <c r="AJ8" s="145" t="n">
        <f aca="false">+entero!AJ78</f>
        <v>2.97</v>
      </c>
      <c r="AK8" s="146"/>
      <c r="AL8" s="146"/>
      <c r="AM8" s="146"/>
      <c r="AN8" s="146"/>
      <c r="AO8" s="146"/>
      <c r="AP8" s="146"/>
      <c r="AQ8" s="146"/>
      <c r="AR8" s="146"/>
      <c r="AS8" s="148"/>
      <c r="AT8" s="259"/>
      <c r="AU8" s="107"/>
      <c r="AV8" s="107"/>
      <c r="AW8" s="107"/>
      <c r="AX8" s="107"/>
      <c r="AY8" s="107"/>
      <c r="AZ8" s="107"/>
      <c r="BA8" s="107"/>
      <c r="BB8" s="2"/>
      <c r="BC8" s="2"/>
      <c r="BD8" s="2"/>
    </row>
    <row r="9" customFormat="false" ht="12.75" hidden="false" customHeight="false" outlineLevel="0" collapsed="false">
      <c r="A9" s="52"/>
      <c r="B9" s="70"/>
      <c r="C9" s="71"/>
      <c r="D9" s="95" t="s">
        <v>104</v>
      </c>
      <c r="E9" s="119" t="n">
        <f aca="false">+entero!E79</f>
        <v>2.45</v>
      </c>
      <c r="F9" s="117" t="n">
        <f aca="false">+entero!F79</f>
        <v>2.86</v>
      </c>
      <c r="G9" s="117" t="n">
        <f aca="false">+entero!G79</f>
        <v>2.42609315258953</v>
      </c>
      <c r="H9" s="117" t="n">
        <f aca="false">+entero!H79</f>
        <v>2.8</v>
      </c>
      <c r="I9" s="117" t="n">
        <f aca="false">+entero!I79</f>
        <v>3.16</v>
      </c>
      <c r="J9" s="117" t="n">
        <f aca="false">+entero!J79</f>
        <v>3.13</v>
      </c>
      <c r="K9" s="117" t="n">
        <f aca="false">+entero!K79</f>
        <v>3.23</v>
      </c>
      <c r="L9" s="117" t="n">
        <f aca="false">+entero!L79</f>
        <v>3.42</v>
      </c>
      <c r="M9" s="117" t="n">
        <f aca="false">+entero!M79</f>
        <v>3.85</v>
      </c>
      <c r="N9" s="117" t="n">
        <f aca="false">+entero!N79</f>
        <v>3.62</v>
      </c>
      <c r="O9" s="117" t="n">
        <f aca="false">+entero!O79</f>
        <v>4.35</v>
      </c>
      <c r="P9" s="117" t="n">
        <f aca="false">+entero!P79</f>
        <v>3.26</v>
      </c>
      <c r="Q9" s="244" t="n">
        <f aca="false">+entero!Q79</f>
        <v>3.94</v>
      </c>
      <c r="R9" s="244" t="n">
        <f aca="false">+entero!R79</f>
        <v>4.17</v>
      </c>
      <c r="S9" s="145" t="n">
        <f aca="false">+entero!S79</f>
        <v>4.59</v>
      </c>
      <c r="T9" s="145" t="n">
        <f aca="false">+entero!T79</f>
        <v>4.25</v>
      </c>
      <c r="U9" s="145" t="n">
        <f aca="false">+entero!U79</f>
        <v>3.94</v>
      </c>
      <c r="V9" s="145" t="n">
        <f aca="false">+entero!V79</f>
        <v>4.35</v>
      </c>
      <c r="W9" s="145" t="n">
        <f aca="false">+entero!W79</f>
        <v>4.92</v>
      </c>
      <c r="X9" s="145" t="n">
        <f aca="false">+entero!X79</f>
        <v>4.84</v>
      </c>
      <c r="Y9" s="145" t="n">
        <f aca="false">+entero!Y79</f>
        <v>4.54</v>
      </c>
      <c r="Z9" s="145" t="n">
        <f aca="false">+entero!Z79</f>
        <v>4.27</v>
      </c>
      <c r="AA9" s="145" t="n">
        <f aca="false">+entero!AA79</f>
        <v>3.82</v>
      </c>
      <c r="AB9" s="145" t="n">
        <f aca="false">+entero!AB79</f>
        <v>4.93</v>
      </c>
      <c r="AC9" s="145" t="n">
        <f aca="false">+entero!AC79</f>
        <v>4.62</v>
      </c>
      <c r="AD9" s="145" t="n">
        <f aca="false">+entero!AD79</f>
        <v>5.41</v>
      </c>
      <c r="AE9" s="145" t="n">
        <f aca="false">+entero!AE79</f>
        <v>5.26</v>
      </c>
      <c r="AF9" s="145" t="n">
        <f aca="false">+entero!AF79</f>
        <v>5.71</v>
      </c>
      <c r="AG9" s="145" t="n">
        <f aca="false">+entero!AG79</f>
        <v>5.29</v>
      </c>
      <c r="AH9" s="145" t="n">
        <f aca="false">+entero!AH79</f>
        <v>5.57</v>
      </c>
      <c r="AI9" s="145" t="n">
        <f aca="false">+entero!AI79</f>
        <v>6.4</v>
      </c>
      <c r="AJ9" s="145" t="n">
        <f aca="false">+entero!AJ79</f>
        <v>5.35</v>
      </c>
      <c r="AK9" s="146"/>
      <c r="AL9" s="146"/>
      <c r="AM9" s="146"/>
      <c r="AN9" s="146"/>
      <c r="AO9" s="146"/>
      <c r="AP9" s="146"/>
      <c r="AQ9" s="146"/>
      <c r="AR9" s="146"/>
      <c r="AS9" s="148"/>
      <c r="AT9" s="259"/>
      <c r="AU9" s="107"/>
      <c r="AV9" s="107"/>
      <c r="AW9" s="107"/>
      <c r="AX9" s="107"/>
      <c r="AY9" s="107"/>
      <c r="AZ9" s="107"/>
      <c r="BA9" s="107"/>
      <c r="BB9" s="2"/>
      <c r="BC9" s="2"/>
      <c r="BD9" s="2"/>
    </row>
    <row r="10" customFormat="false" ht="12.75" hidden="false" customHeight="false" outlineLevel="0" collapsed="false">
      <c r="A10" s="52"/>
      <c r="B10" s="70"/>
      <c r="C10" s="71" t="s">
        <v>48</v>
      </c>
      <c r="D10" s="72" t="s">
        <v>105</v>
      </c>
      <c r="E10" s="119" t="n">
        <f aca="false">+entero!E80</f>
        <v>162.89</v>
      </c>
      <c r="F10" s="117" t="n">
        <f aca="false">+entero!F80</f>
        <v>163.34</v>
      </c>
      <c r="G10" s="117" t="n">
        <f aca="false">+entero!G80</f>
        <v>163.15</v>
      </c>
      <c r="H10" s="117" t="n">
        <f aca="false">+entero!H80</f>
        <v>163.24</v>
      </c>
      <c r="I10" s="117" t="n">
        <f aca="false">+entero!I80</f>
        <v>163.31</v>
      </c>
      <c r="J10" s="117" t="n">
        <f aca="false">+entero!J80</f>
        <v>163.36</v>
      </c>
      <c r="K10" s="117" t="n">
        <f aca="false">+entero!K80</f>
        <v>163.7</v>
      </c>
      <c r="L10" s="117" t="n">
        <f aca="false">+entero!L80</f>
        <v>164.16</v>
      </c>
      <c r="M10" s="117" t="n">
        <f aca="false">+entero!M80</f>
        <v>164.55</v>
      </c>
      <c r="N10" s="117" t="n">
        <f aca="false">+entero!N80</f>
        <v>165.1</v>
      </c>
      <c r="O10" s="117" t="n">
        <f aca="false">+entero!O80</f>
        <v>167.03</v>
      </c>
      <c r="P10" s="117" t="n">
        <f aca="false">+entero!P80</f>
        <v>166.29</v>
      </c>
      <c r="Q10" s="244" t="n">
        <f aca="false">+entero!Q80</f>
        <v>167.11</v>
      </c>
      <c r="R10" s="244" t="n">
        <f aca="false">+entero!R80</f>
        <v>167.5</v>
      </c>
      <c r="S10" s="145" t="n">
        <f aca="false">+entero!S80</f>
        <v>167.96</v>
      </c>
      <c r="T10" s="145" t="n">
        <f aca="false">+entero!T80</f>
        <v>167.76</v>
      </c>
      <c r="U10" s="145" t="n">
        <f aca="false">+entero!U80</f>
        <v>168.03</v>
      </c>
      <c r="V10" s="145" t="n">
        <f aca="false">+entero!V80</f>
        <v>168.36</v>
      </c>
      <c r="W10" s="145" t="n">
        <f aca="false">+entero!W80</f>
        <v>169.29</v>
      </c>
      <c r="X10" s="145" t="n">
        <f aca="false">+entero!X80</f>
        <v>169.54</v>
      </c>
      <c r="Y10" s="145" t="n">
        <f aca="false">+entero!Y80</f>
        <v>169.82860524487</v>
      </c>
      <c r="Z10" s="145" t="n">
        <f aca="false">+entero!Z80</f>
        <v>170.061949748476</v>
      </c>
      <c r="AA10" s="145" t="n">
        <f aca="false">+entero!AA80</f>
        <v>171.176195643228</v>
      </c>
      <c r="AB10" s="145" t="n">
        <f aca="false">+entero!AB80</f>
        <v>172.1</v>
      </c>
      <c r="AC10" s="145" t="n">
        <f aca="false">+entero!AC80</f>
        <v>172.47</v>
      </c>
      <c r="AD10" s="145" t="n">
        <f aca="false">+entero!AD80</f>
        <v>174.15</v>
      </c>
      <c r="AE10" s="145" t="n">
        <f aca="false">+entero!AE80</f>
        <v>174.6</v>
      </c>
      <c r="AF10" s="145" t="n">
        <f aca="false">+entero!AF80</f>
        <v>175.08</v>
      </c>
      <c r="AG10" s="145" t="n">
        <f aca="false">+entero!AG80</f>
        <v>174.86</v>
      </c>
      <c r="AH10" s="145" t="n">
        <f aca="false">+entero!AH80</f>
        <v>175.61</v>
      </c>
      <c r="AI10" s="145" t="n">
        <f aca="false">+entero!AI80</f>
        <v>178.13</v>
      </c>
      <c r="AJ10" s="145" t="n">
        <f aca="false">+entero!AJ80</f>
        <v>177.19</v>
      </c>
      <c r="AK10" s="146"/>
      <c r="AL10" s="146"/>
      <c r="AM10" s="146"/>
      <c r="AN10" s="146"/>
      <c r="AO10" s="146"/>
      <c r="AP10" s="146"/>
      <c r="AQ10" s="146"/>
      <c r="AR10" s="146"/>
      <c r="AS10" s="148"/>
      <c r="AT10" s="259"/>
      <c r="AU10" s="107"/>
      <c r="AV10" s="107"/>
      <c r="AW10" s="107"/>
      <c r="AX10" s="107"/>
      <c r="AY10" s="107"/>
      <c r="AZ10" s="107"/>
      <c r="BA10" s="107"/>
      <c r="BB10" s="2"/>
      <c r="BC10" s="2"/>
      <c r="BD10" s="2"/>
    </row>
    <row r="11" customFormat="false" ht="12.75" hidden="false" customHeight="false" outlineLevel="0" collapsed="false">
      <c r="A11" s="52"/>
      <c r="B11" s="70"/>
      <c r="C11" s="71"/>
      <c r="D11" s="95" t="s">
        <v>102</v>
      </c>
      <c r="E11" s="119" t="n">
        <f aca="false">+entero!E81</f>
        <v>0.17</v>
      </c>
      <c r="F11" s="117" t="n">
        <f aca="false">+entero!F81</f>
        <v>0.28</v>
      </c>
      <c r="G11" s="117" t="n">
        <f aca="false">+entero!G81</f>
        <v>-0.12</v>
      </c>
      <c r="H11" s="117" t="n">
        <f aca="false">+entero!H81</f>
        <v>0.05</v>
      </c>
      <c r="I11" s="117" t="n">
        <f aca="false">+entero!I81</f>
        <v>0.04</v>
      </c>
      <c r="J11" s="117" t="n">
        <f aca="false">+entero!J81</f>
        <v>0.03</v>
      </c>
      <c r="K11" s="117" t="n">
        <f aca="false">+entero!K81</f>
        <v>0.21</v>
      </c>
      <c r="L11" s="117" t="n">
        <f aca="false">+entero!L81</f>
        <v>0.28</v>
      </c>
      <c r="M11" s="117" t="n">
        <f aca="false">+entero!M81</f>
        <v>0.23</v>
      </c>
      <c r="N11" s="117" t="n">
        <f aca="false">+entero!N81</f>
        <v>0.34</v>
      </c>
      <c r="O11" s="117" t="n">
        <f aca="false">+entero!O81</f>
        <v>1.17</v>
      </c>
      <c r="P11" s="117" t="n">
        <f aca="false">+entero!P81</f>
        <v>-0.44</v>
      </c>
      <c r="Q11" s="244" t="n">
        <f aca="false">+entero!Q81</f>
        <v>0.49</v>
      </c>
      <c r="R11" s="244" t="n">
        <f aca="false">+entero!R81</f>
        <v>0.23</v>
      </c>
      <c r="S11" s="145" t="n">
        <f aca="false">+entero!S81</f>
        <v>0.27</v>
      </c>
      <c r="T11" s="145" t="n">
        <f aca="false">+entero!T81</f>
        <v>-0.12</v>
      </c>
      <c r="U11" s="145" t="n">
        <f aca="false">+entero!U81</f>
        <v>0.16</v>
      </c>
      <c r="V11" s="145" t="n">
        <f aca="false">+entero!V81</f>
        <v>0.2</v>
      </c>
      <c r="W11" s="145" t="n">
        <f aca="false">+entero!W81</f>
        <v>0.55</v>
      </c>
      <c r="X11" s="145" t="n">
        <f aca="false">+entero!X81</f>
        <v>0.14</v>
      </c>
      <c r="Y11" s="145" t="n">
        <f aca="false">+entero!Y81</f>
        <v>0.1704</v>
      </c>
      <c r="Z11" s="145" t="n">
        <f aca="false">+entero!Z81</f>
        <v>0.1374</v>
      </c>
      <c r="AA11" s="145" t="n">
        <f aca="false">+entero!AA81</f>
        <v>0.66</v>
      </c>
      <c r="AB11" s="145" t="n">
        <f aca="false">+entero!AB81</f>
        <v>0.54</v>
      </c>
      <c r="AC11" s="145" t="n">
        <f aca="false">+entero!AC81</f>
        <v>0.21</v>
      </c>
      <c r="AD11" s="145" t="n">
        <f aca="false">+entero!AD81</f>
        <v>0.98</v>
      </c>
      <c r="AE11" s="145" t="n">
        <f aca="false">+entero!AE81</f>
        <v>0.26</v>
      </c>
      <c r="AF11" s="145" t="n">
        <f aca="false">+entero!AF81</f>
        <v>0.28</v>
      </c>
      <c r="AG11" s="145" t="n">
        <f aca="false">+entero!AG81</f>
        <v>-0.12</v>
      </c>
      <c r="AH11" s="145" t="n">
        <f aca="false">+entero!AH81</f>
        <v>0.43</v>
      </c>
      <c r="AI11" s="145" t="n">
        <f aca="false">+entero!AI81</f>
        <v>1.43</v>
      </c>
      <c r="AJ11" s="145" t="n">
        <f aca="false">+entero!AJ81</f>
        <v>-0.53</v>
      </c>
      <c r="AK11" s="146"/>
      <c r="AL11" s="146"/>
      <c r="AM11" s="146"/>
      <c r="AN11" s="146"/>
      <c r="AO11" s="146"/>
      <c r="AP11" s="146"/>
      <c r="AQ11" s="146"/>
      <c r="AR11" s="146"/>
      <c r="AS11" s="148"/>
      <c r="AT11" s="259"/>
      <c r="AU11" s="107"/>
      <c r="AV11" s="107"/>
      <c r="AW11" s="107"/>
      <c r="AX11" s="107"/>
      <c r="AY11" s="107"/>
      <c r="AZ11" s="107"/>
      <c r="BA11" s="107"/>
      <c r="BB11" s="2"/>
      <c r="BC11" s="2"/>
      <c r="BD11" s="2"/>
    </row>
    <row r="12" customFormat="false" ht="12.75" hidden="false" customHeight="false" outlineLevel="0" collapsed="false">
      <c r="A12" s="52"/>
      <c r="B12" s="70"/>
      <c r="C12" s="71"/>
      <c r="D12" s="95" t="s">
        <v>106</v>
      </c>
      <c r="E12" s="119" t="n">
        <f aca="false">+entero!E82</f>
        <v>1.93</v>
      </c>
      <c r="F12" s="117" t="n">
        <f aca="false">+entero!F82</f>
        <v>0.28</v>
      </c>
      <c r="G12" s="117" t="n">
        <f aca="false">+entero!G82</f>
        <v>0.16</v>
      </c>
      <c r="H12" s="117" t="n">
        <f aca="false">+entero!H82</f>
        <v>0.21</v>
      </c>
      <c r="I12" s="117" t="n">
        <f aca="false">+entero!I82</f>
        <v>0.25</v>
      </c>
      <c r="J12" s="117" t="n">
        <f aca="false">+entero!J82</f>
        <v>0.29</v>
      </c>
      <c r="K12" s="117" t="n">
        <f aca="false">+entero!K82</f>
        <v>0.5</v>
      </c>
      <c r="L12" s="117" t="n">
        <f aca="false">+entero!L82</f>
        <v>0.78</v>
      </c>
      <c r="M12" s="117" t="n">
        <f aca="false">+entero!M82</f>
        <v>1.02</v>
      </c>
      <c r="N12" s="117" t="n">
        <f aca="false">+entero!N82</f>
        <v>1.36</v>
      </c>
      <c r="O12" s="117" t="n">
        <f aca="false">+entero!O82</f>
        <v>2.54</v>
      </c>
      <c r="P12" s="117" t="n">
        <f aca="false">+entero!P82</f>
        <v>2.09</v>
      </c>
      <c r="Q12" s="244" t="n">
        <f aca="false">+entero!Q82</f>
        <v>2.59</v>
      </c>
      <c r="R12" s="244" t="n">
        <f aca="false">+entero!R82</f>
        <v>0.23</v>
      </c>
      <c r="S12" s="145" t="n">
        <f aca="false">+entero!S82</f>
        <v>0.51</v>
      </c>
      <c r="T12" s="145" t="n">
        <f aca="false">+entero!T82</f>
        <v>0.39</v>
      </c>
      <c r="U12" s="145" t="n">
        <f aca="false">+entero!U82</f>
        <v>0.55</v>
      </c>
      <c r="V12" s="145" t="n">
        <f aca="false">+entero!V82</f>
        <v>0.75</v>
      </c>
      <c r="W12" s="145" t="n">
        <f aca="false">+entero!W82</f>
        <v>1.31</v>
      </c>
      <c r="X12" s="145" t="n">
        <f aca="false">+entero!X82</f>
        <v>1.46</v>
      </c>
      <c r="Y12" s="145" t="n">
        <f aca="false">+entero!Y82</f>
        <v>1.62789787814794</v>
      </c>
      <c r="Z12" s="145" t="n">
        <f aca="false">+entero!Z82</f>
        <v>1.767535</v>
      </c>
      <c r="AA12" s="145" t="n">
        <f aca="false">+entero!AA82</f>
        <v>2.43</v>
      </c>
      <c r="AB12" s="145" t="n">
        <f aca="false">+entero!AB82</f>
        <v>2.99</v>
      </c>
      <c r="AC12" s="145" t="n">
        <f aca="false">+entero!AC82</f>
        <v>3.21</v>
      </c>
      <c r="AD12" s="145" t="n">
        <f aca="false">+entero!AD82</f>
        <v>0.98</v>
      </c>
      <c r="AE12" s="145" t="n">
        <f aca="false">+entero!AE82</f>
        <v>1.24</v>
      </c>
      <c r="AF12" s="145" t="n">
        <f aca="false">+entero!AF82</f>
        <v>1.51</v>
      </c>
      <c r="AG12" s="145" t="n">
        <f aca="false">+entero!AG82</f>
        <v>1.39</v>
      </c>
      <c r="AH12" s="145" t="n">
        <f aca="false">+entero!AH82</f>
        <v>1.82</v>
      </c>
      <c r="AI12" s="145" t="n">
        <f aca="false">+entero!AI82</f>
        <v>3.28</v>
      </c>
      <c r="AJ12" s="145" t="n">
        <f aca="false">+entero!AJ82</f>
        <v>2.74</v>
      </c>
      <c r="AK12" s="146"/>
      <c r="AL12" s="146"/>
      <c r="AM12" s="146"/>
      <c r="AN12" s="146"/>
      <c r="AO12" s="146"/>
      <c r="AP12" s="146"/>
      <c r="AQ12" s="146"/>
      <c r="AR12" s="146"/>
      <c r="AS12" s="148"/>
      <c r="AT12" s="259"/>
      <c r="AU12" s="107"/>
      <c r="AV12" s="107"/>
      <c r="AW12" s="107"/>
      <c r="AX12" s="107"/>
      <c r="AY12" s="107"/>
      <c r="AZ12" s="107"/>
      <c r="BA12" s="107"/>
      <c r="BB12" s="2"/>
      <c r="BC12" s="2"/>
      <c r="BD12" s="2"/>
    </row>
    <row r="13" customFormat="false" ht="12.75" hidden="false" customHeight="false" outlineLevel="0" collapsed="false">
      <c r="A13" s="52"/>
      <c r="B13" s="70"/>
      <c r="C13" s="71"/>
      <c r="D13" s="95" t="s">
        <v>104</v>
      </c>
      <c r="E13" s="119" t="n">
        <f aca="false">+entero!E83</f>
        <v>1.93</v>
      </c>
      <c r="F13" s="117" t="n">
        <f aca="false">+entero!F83</f>
        <v>2.18</v>
      </c>
      <c r="G13" s="117" t="n">
        <f aca="false">+entero!G83</f>
        <v>1.83</v>
      </c>
      <c r="H13" s="117" t="n">
        <f aca="false">+entero!H83</f>
        <v>1.94</v>
      </c>
      <c r="I13" s="117" t="n">
        <f aca="false">+entero!I83</f>
        <v>1.89</v>
      </c>
      <c r="J13" s="117" t="n">
        <f aca="false">+entero!J83</f>
        <v>1.89</v>
      </c>
      <c r="K13" s="117" t="n">
        <f aca="false">+entero!K83</f>
        <v>2.03</v>
      </c>
      <c r="L13" s="117" t="n">
        <f aca="false">+entero!L83</f>
        <v>2.04</v>
      </c>
      <c r="M13" s="117" t="n">
        <f aca="false">+entero!M83</f>
        <v>2.05</v>
      </c>
      <c r="N13" s="117" t="n">
        <f aca="false">+entero!N83</f>
        <v>2.06</v>
      </c>
      <c r="O13" s="117" t="n">
        <f aca="false">+entero!O83</f>
        <v>2.99</v>
      </c>
      <c r="P13" s="117" t="n">
        <f aca="false">+entero!P83</f>
        <v>2.26</v>
      </c>
      <c r="Q13" s="244" t="n">
        <f aca="false">+entero!Q83</f>
        <v>2.59</v>
      </c>
      <c r="R13" s="244" t="n">
        <f aca="false">+entero!R83</f>
        <v>2.54</v>
      </c>
      <c r="S13" s="145" t="n">
        <f aca="false">+entero!S83</f>
        <v>2.94</v>
      </c>
      <c r="T13" s="145" t="n">
        <f aca="false">+entero!T83</f>
        <v>2.77</v>
      </c>
      <c r="U13" s="145" t="n">
        <f aca="false">+entero!U83</f>
        <v>2.89</v>
      </c>
      <c r="V13" s="145" t="n">
        <f aca="false">+entero!V83</f>
        <v>3.06</v>
      </c>
      <c r="W13" s="145" t="n">
        <f aca="false">+entero!W83</f>
        <v>3.42</v>
      </c>
      <c r="X13" s="145" t="n">
        <f aca="false">+entero!X83</f>
        <v>3.27</v>
      </c>
      <c r="Y13" s="145" t="n">
        <f aca="false">+entero!Y83</f>
        <v>3.21071587335315</v>
      </c>
      <c r="Z13" s="145" t="n">
        <f aca="false">+entero!Z83</f>
        <v>3.0032434</v>
      </c>
      <c r="AA13" s="145" t="n">
        <f aca="false">+entero!AA83</f>
        <v>2.48</v>
      </c>
      <c r="AB13" s="145" t="n">
        <f aca="false">+entero!AB83</f>
        <v>3.49</v>
      </c>
      <c r="AC13" s="145" t="n">
        <f aca="false">+entero!AC83</f>
        <v>3.21</v>
      </c>
      <c r="AD13" s="145" t="n">
        <f aca="false">+entero!AD83</f>
        <v>3.97</v>
      </c>
      <c r="AE13" s="145" t="n">
        <f aca="false">+entero!AE83</f>
        <v>3.96</v>
      </c>
      <c r="AF13" s="145" t="n">
        <f aca="false">+entero!AF83</f>
        <v>4.36</v>
      </c>
      <c r="AG13" s="145" t="n">
        <f aca="false">+entero!AG83</f>
        <v>4.07</v>
      </c>
      <c r="AH13" s="145" t="n">
        <f aca="false">+entero!AH83</f>
        <v>4.31</v>
      </c>
      <c r="AI13" s="145" t="n">
        <f aca="false">+entero!AI83</f>
        <v>5.22</v>
      </c>
      <c r="AJ13" s="145" t="n">
        <f aca="false">+entero!AJ83</f>
        <v>4.51</v>
      </c>
      <c r="AK13" s="146"/>
      <c r="AL13" s="146"/>
      <c r="AM13" s="146"/>
      <c r="AN13" s="146"/>
      <c r="AO13" s="146"/>
      <c r="AP13" s="146"/>
      <c r="AQ13" s="146"/>
      <c r="AR13" s="146"/>
      <c r="AS13" s="148"/>
      <c r="AT13" s="259"/>
      <c r="AU13" s="107"/>
      <c r="AV13" s="107"/>
      <c r="AW13" s="107"/>
      <c r="AX13" s="107"/>
      <c r="AY13" s="107"/>
      <c r="AZ13" s="107"/>
      <c r="BA13" s="107"/>
      <c r="BB13" s="2"/>
      <c r="BC13" s="2"/>
      <c r="BD13" s="2"/>
    </row>
    <row r="14" customFormat="false" ht="13.5" hidden="false" customHeight="false" outlineLevel="0" collapsed="false">
      <c r="A14" s="52"/>
      <c r="B14" s="70"/>
      <c r="C14" s="71"/>
      <c r="D14" s="72" t="s">
        <v>107</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52"/>
      <c r="AJ14" s="152"/>
      <c r="AK14" s="146"/>
      <c r="AL14" s="146"/>
      <c r="AM14" s="146"/>
      <c r="AN14" s="146"/>
      <c r="AO14" s="146"/>
      <c r="AP14" s="146"/>
      <c r="AQ14" s="146"/>
      <c r="AR14" s="146"/>
      <c r="AS14" s="148"/>
      <c r="AT14" s="259"/>
      <c r="AU14" s="107"/>
      <c r="AV14" s="107"/>
      <c r="AW14" s="107"/>
      <c r="AX14" s="107"/>
      <c r="AY14" s="107"/>
      <c r="AZ14" s="107"/>
      <c r="BA14" s="107"/>
      <c r="BB14" s="2"/>
      <c r="BC14" s="2"/>
      <c r="BD14" s="2"/>
    </row>
    <row r="15" customFormat="false" ht="12.75" hidden="false" customHeight="false" outlineLevel="0" collapsed="false">
      <c r="A15" s="52"/>
      <c r="B15" s="70"/>
      <c r="C15" s="71"/>
      <c r="D15" s="72" t="s">
        <v>108</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261" t="n">
        <f aca="false">+entero!AK85</f>
        <v>6</v>
      </c>
      <c r="AL15" s="261" t="n">
        <f aca="false">+entero!AL85</f>
        <v>6</v>
      </c>
      <c r="AM15" s="261" t="n">
        <f aca="false">+entero!AM85</f>
        <v>6.5</v>
      </c>
      <c r="AN15" s="261" t="n">
        <f aca="false">+entero!AN85</f>
        <v>6</v>
      </c>
      <c r="AO15" s="156" t="n">
        <f aca="false">+entero!AO85</f>
        <v>6</v>
      </c>
      <c r="AP15" s="262" t="n">
        <f aca="false">+entero!AP85</f>
        <v>6</v>
      </c>
      <c r="AQ15" s="262" t="n">
        <f aca="false">+entero!AQ85</f>
        <v>6</v>
      </c>
      <c r="AR15" s="262" t="n">
        <f aca="false">+entero!AR85</f>
        <v>5.5</v>
      </c>
      <c r="AS15" s="261" t="n">
        <f aca="false">+entero!AS85</f>
        <v>5.5</v>
      </c>
      <c r="AT15" s="259"/>
      <c r="AU15" s="107"/>
      <c r="AV15" s="107"/>
      <c r="AW15" s="107"/>
      <c r="AX15" s="107"/>
      <c r="AY15" s="107"/>
      <c r="AZ15" s="107"/>
      <c r="BA15" s="107"/>
      <c r="BB15" s="2"/>
      <c r="BC15" s="2"/>
      <c r="BD15" s="2"/>
    </row>
    <row r="16" customFormat="false" ht="13.5" hidden="false" customHeight="false" outlineLevel="0" collapsed="false">
      <c r="A16" s="52"/>
      <c r="B16" s="70"/>
      <c r="C16" s="162"/>
      <c r="D16" s="163" t="s">
        <v>109</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263" t="n">
        <f aca="false">+entero!AK86</f>
        <v>7.5</v>
      </c>
      <c r="AL16" s="263" t="n">
        <f aca="false">+entero!AL86</f>
        <v>7.5</v>
      </c>
      <c r="AM16" s="263" t="n">
        <f aca="false">+entero!AM86</f>
        <v>7.5</v>
      </c>
      <c r="AN16" s="263" t="n">
        <f aca="false">+entero!AN86</f>
        <v>7.5</v>
      </c>
      <c r="AO16" s="164" t="n">
        <f aca="false">+entero!AO86</f>
        <v>7.5</v>
      </c>
      <c r="AP16" s="264" t="n">
        <f aca="false">+entero!AP86</f>
        <v>7.5</v>
      </c>
      <c r="AQ16" s="264" t="n">
        <f aca="false">+entero!AQ86</f>
        <v>7.5</v>
      </c>
      <c r="AR16" s="264" t="n">
        <f aca="false">+entero!AR86</f>
        <v>7.5</v>
      </c>
      <c r="AS16" s="263" t="n">
        <f aca="false">+entero!AS86</f>
        <v>7.5</v>
      </c>
      <c r="AT16" s="259"/>
      <c r="AU16" s="107"/>
      <c r="AV16" s="107"/>
      <c r="AW16" s="107"/>
      <c r="AX16" s="107"/>
      <c r="AY16" s="107"/>
      <c r="AZ16" s="107"/>
      <c r="BA16" s="107"/>
      <c r="BB16" s="2"/>
      <c r="BC16" s="2"/>
      <c r="BD16" s="2"/>
    </row>
    <row r="17" customFormat="false" ht="12.75" hidden="false" customHeight="true" outlineLevel="0" collapsed="false">
      <c r="A17" s="52"/>
      <c r="B17" s="170" t="s">
        <v>48</v>
      </c>
      <c r="C17" s="71"/>
      <c r="D17" s="72" t="s">
        <v>162</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8"/>
      <c r="AT17" s="258"/>
      <c r="AU17" s="2"/>
      <c r="AV17" s="2"/>
      <c r="AW17" s="2"/>
      <c r="AX17" s="2"/>
      <c r="AY17" s="2"/>
      <c r="AZ17" s="2"/>
      <c r="BA17" s="2"/>
      <c r="BB17" s="2"/>
      <c r="BC17" s="2"/>
      <c r="BD17" s="2"/>
    </row>
    <row r="18" customFormat="false" ht="12.75" hidden="false" customHeight="false" outlineLevel="0" collapsed="false">
      <c r="A18" s="52"/>
      <c r="B18" s="170" t="s">
        <v>48</v>
      </c>
      <c r="C18" s="71"/>
      <c r="D18" s="72" t="s">
        <v>111</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8"/>
      <c r="AT18" s="258"/>
      <c r="AU18" s="2"/>
      <c r="AV18" s="2"/>
      <c r="AW18" s="2"/>
      <c r="AX18" s="2"/>
      <c r="AY18" s="2"/>
      <c r="AZ18" s="2"/>
      <c r="BA18" s="2"/>
      <c r="BB18" s="2"/>
      <c r="BC18" s="2"/>
      <c r="BD18" s="2"/>
    </row>
    <row r="19" customFormat="false" ht="12.75" hidden="false" customHeight="false" outlineLevel="0" collapsed="false">
      <c r="A19" s="52"/>
      <c r="B19" s="170"/>
      <c r="C19" s="71"/>
      <c r="D19" s="72" t="s">
        <v>112</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8"/>
      <c r="AT19" s="258"/>
      <c r="AU19" s="2"/>
      <c r="AV19" s="2"/>
      <c r="AW19" s="2"/>
      <c r="AX19" s="2"/>
      <c r="AY19" s="2"/>
      <c r="AZ19" s="2"/>
      <c r="BA19" s="2"/>
      <c r="BB19" s="2"/>
      <c r="BC19" s="2"/>
      <c r="BD19" s="2"/>
    </row>
    <row r="20" customFormat="false" ht="12.75" hidden="false" customHeight="false" outlineLevel="0" collapsed="false">
      <c r="A20" s="52"/>
      <c r="B20" s="170"/>
      <c r="C20" s="71"/>
      <c r="D20" s="132" t="s">
        <v>113</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8"/>
      <c r="AT20" s="258"/>
      <c r="AU20" s="2"/>
      <c r="AV20" s="2"/>
      <c r="AW20" s="2"/>
      <c r="AX20" s="2"/>
      <c r="AY20" s="2"/>
      <c r="AZ20" s="2"/>
      <c r="BA20" s="2"/>
      <c r="BB20" s="2"/>
      <c r="BC20" s="2"/>
      <c r="BD20" s="2"/>
    </row>
    <row r="21" customFormat="false" ht="12.75" hidden="false" customHeight="false" outlineLevel="0" collapsed="false">
      <c r="A21" s="52"/>
      <c r="B21" s="170"/>
      <c r="C21" s="71"/>
      <c r="D21" s="132" t="s">
        <v>114</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8"/>
      <c r="AT21" s="258"/>
      <c r="AU21" s="2"/>
      <c r="AV21" s="2"/>
      <c r="AW21" s="2"/>
      <c r="AX21" s="2"/>
      <c r="AY21" s="2"/>
      <c r="AZ21" s="2"/>
      <c r="BA21" s="2"/>
      <c r="BB21" s="2"/>
      <c r="BC21" s="2"/>
      <c r="BD21" s="2"/>
    </row>
    <row r="22" customFormat="false" ht="12.75" hidden="false" customHeight="false" outlineLevel="0" collapsed="false">
      <c r="A22" s="52"/>
      <c r="B22" s="170"/>
      <c r="C22" s="71"/>
      <c r="D22" s="132" t="s">
        <v>115</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8"/>
      <c r="AT22" s="258"/>
      <c r="AU22" s="2"/>
      <c r="AV22" s="2"/>
      <c r="AW22" s="2"/>
      <c r="AX22" s="2"/>
      <c r="AY22" s="2"/>
      <c r="AZ22" s="2"/>
      <c r="BA22" s="2"/>
      <c r="BB22" s="2"/>
      <c r="BC22" s="2"/>
      <c r="BD22" s="2"/>
    </row>
    <row r="23" customFormat="false" ht="14.25" hidden="false" customHeight="false" outlineLevel="0" collapsed="false">
      <c r="A23" s="52"/>
      <c r="B23" s="170"/>
      <c r="C23" s="171"/>
      <c r="D23" s="163" t="s">
        <v>116</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8"/>
      <c r="AU23" s="2"/>
      <c r="AV23" s="2"/>
      <c r="AW23" s="2"/>
      <c r="AX23" s="2"/>
      <c r="AY23" s="2"/>
      <c r="AZ23" s="2"/>
      <c r="BA23" s="2"/>
      <c r="BB23" s="2"/>
      <c r="BC23" s="2"/>
      <c r="BD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1</v>
      </c>
      <c r="E25" s="265" t="s">
        <v>117</v>
      </c>
      <c r="F25" s="180" t="s">
        <v>161</v>
      </c>
      <c r="G25" s="181"/>
      <c r="H25" s="181"/>
      <c r="I25" s="181"/>
      <c r="J25" s="181"/>
      <c r="K25" s="180" t="s">
        <v>161</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23T15:33:21Z</cp:lastPrinted>
  <dcterms:modified xsi:type="dcterms:W3CDTF">2005-08-23T15:33:40Z</dcterms:modified>
  <cp:revision>0</cp:revision>
  <dc:subject/>
  <dc:title/>
</cp:coreProperties>
</file>