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12"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7" xfId="0" applyFont="true" applyBorder="true" applyAlignment="true" applyProtection="false">
      <alignment horizontal="right" vertical="center" textRotation="0" wrapText="true" indent="0" shrinkToFit="false"/>
      <protection locked="true" hidden="false"/>
    </xf>
    <xf numFmtId="168" fontId="6" fillId="2" borderId="17" xfId="0" applyFont="true" applyBorder="true" applyAlignment="true" applyProtection="false">
      <alignment horizontal="right" vertical="center" textRotation="0" wrapText="true" indent="0" shrinkToFit="false"/>
      <protection locked="true" hidden="false"/>
    </xf>
    <xf numFmtId="168" fontId="10" fillId="2" borderId="17"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70" fontId="12" fillId="2" borderId="12" xfId="19"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false" indent="1"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7"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false" hidden="false"/>
    </xf>
    <xf numFmtId="170" fontId="12"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75" fontId="12" fillId="0" borderId="12"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7" xfId="0" applyFont="true" applyBorder="true" applyAlignment="true" applyProtection="true">
      <alignment horizontal="right" vertical="bottom" textRotation="0" wrapText="false" indent="0" shrinkToFit="false"/>
      <protection locked="false" hidden="false"/>
    </xf>
    <xf numFmtId="170" fontId="12" fillId="2" borderId="7"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7"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2" xfId="0" applyFont="true" applyBorder="true" applyAlignment="true" applyProtection="false">
      <alignment horizontal="right" vertical="bottom" textRotation="0" wrapText="false" indent="0" shrinkToFit="false"/>
      <protection locked="true" hidden="false"/>
    </xf>
    <xf numFmtId="170" fontId="12" fillId="2" borderId="12" xfId="0" applyFont="true" applyBorder="true" applyAlignment="true" applyProtection="false">
      <alignment horizontal="right" vertical="bottom" textRotation="0" wrapText="false" indent="0" shrinkToFit="false"/>
      <protection locked="true" hidden="false"/>
    </xf>
    <xf numFmtId="170" fontId="12" fillId="2" borderId="7" xfId="0" applyFont="true" applyBorder="true" applyAlignment="true" applyProtection="false">
      <alignment horizontal="right" vertical="bottom" textRotation="0" wrapText="false" indent="0" shrinkToFit="false"/>
      <protection locked="true" hidden="false"/>
    </xf>
    <xf numFmtId="175" fontId="12"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false" applyProtection="true">
      <alignment horizontal="general" vertical="bottom" textRotation="0" wrapText="false" indent="0" shrinkToFit="false"/>
      <protection locked="fals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7"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7" xfId="19"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true" applyProtection="true">
      <alignment horizontal="right" vertical="bottom" textRotation="0" wrapText="false" indent="0" shrinkToFit="false"/>
      <protection locked="fals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1"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0" borderId="17" xfId="0" applyFont="true" applyBorder="true" applyAlignment="false" applyProtection="true">
      <alignment horizontal="general" vertical="bottom" textRotation="0" wrapText="false" indent="0" shrinkToFit="false"/>
      <protection locked="false" hidden="false"/>
    </xf>
    <xf numFmtId="176" fontId="12" fillId="0" borderId="12" xfId="0" applyFont="true" applyBorder="true" applyAlignment="true" applyProtection="true">
      <alignment horizontal="right" vertical="bottom" textRotation="0" wrapText="false" indent="0" shrinkToFit="false"/>
      <protection locked="false" hidden="false"/>
    </xf>
    <xf numFmtId="176" fontId="12"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0"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9"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0" fontId="12" fillId="2" borderId="7"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6" fillId="3" borderId="21" xfId="0" applyFont="true" applyBorder="true" applyAlignment="true" applyProtection="false">
      <alignment horizontal="center" vertical="center" textRotation="0" wrapText="tru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7"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74" fontId="12" fillId="7" borderId="23" xfId="0" applyFont="true" applyBorder="true" applyAlignment="true" applyProtection="true">
      <alignment horizontal="right" vertical="bottom" textRotation="0" wrapText="false" indent="0" shrinkToFit="false"/>
      <protection locked="true" hidden="false"/>
    </xf>
    <xf numFmtId="170" fontId="12" fillId="0" borderId="17" xfId="0" applyFont="true" applyBorder="true" applyAlignment="true" applyProtection="true">
      <alignment horizontal="right" vertical="center" textRotation="0" wrapText="true" indent="0" shrinkToFit="false"/>
      <protection locked="true" hidden="false"/>
    </xf>
    <xf numFmtId="170" fontId="12" fillId="0" borderId="7"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2" xfId="0" applyFont="true" applyBorder="true" applyAlignment="false" applyProtection="true">
      <alignment horizontal="general" vertical="bottom" textRotation="0" wrapText="false" indent="0" shrinkToFit="false"/>
      <protection locked="false" hidden="false"/>
    </xf>
    <xf numFmtId="170" fontId="12" fillId="2" borderId="1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true" hidden="false"/>
    </xf>
    <xf numFmtId="170" fontId="12" fillId="2" borderId="14"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0" fontId="12" fillId="2" borderId="12"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67" fontId="12"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2" activeCellId="0" sqref="AU1:AU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6" min="65"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46.5031712963</v>
      </c>
      <c r="BN4" s="14" t="n">
        <v>39318.5031712963</v>
      </c>
      <c r="BO4" s="15" t="n">
        <v>39370</v>
      </c>
      <c r="BP4" s="15" t="n">
        <v>39371</v>
      </c>
      <c r="BQ4" s="16" t="n">
        <v>39372</v>
      </c>
      <c r="BR4" s="15" t="n">
        <v>39373</v>
      </c>
      <c r="BS4" s="17" t="n">
        <v>39374</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668.07478571</v>
      </c>
      <c r="BN7" s="58" t="n">
        <v>4340.86082553</v>
      </c>
      <c r="BO7" s="59" t="n">
        <v>4833.69291326</v>
      </c>
      <c r="BP7" s="59" t="n">
        <v>4843.70440446</v>
      </c>
      <c r="BQ7" s="59" t="n">
        <v>4826.50880525</v>
      </c>
      <c r="BR7" s="59" t="n">
        <v>4826.88415616</v>
      </c>
      <c r="BS7" s="59" t="n">
        <v>4838.87141845</v>
      </c>
      <c r="BT7" s="61" t="n">
        <v>12.9075102800007</v>
      </c>
      <c r="BU7" s="62" t="n">
        <v>0.00267459735000286</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3944.33701346</v>
      </c>
      <c r="BN8" s="58" t="n">
        <v>3685.01087145</v>
      </c>
      <c r="BO8" s="59" t="n">
        <v>4095.81212829</v>
      </c>
      <c r="BP8" s="59" t="n">
        <v>4096.23287066</v>
      </c>
      <c r="BQ8" s="59" t="n">
        <v>4077.97021662</v>
      </c>
      <c r="BR8" s="59" t="n">
        <v>4083.87334559</v>
      </c>
      <c r="BS8" s="59" t="n">
        <v>4083.70128229</v>
      </c>
      <c r="BT8" s="61" t="n">
        <v>-5.13728764999996</v>
      </c>
      <c r="BU8" s="62" t="n">
        <v>-0.0012564173327281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0046549</v>
      </c>
      <c r="BN9" s="58" t="n">
        <v>40.3220589</v>
      </c>
      <c r="BO9" s="59" t="n">
        <v>41.28009835</v>
      </c>
      <c r="BP9" s="59" t="n">
        <v>41.36673582</v>
      </c>
      <c r="BQ9" s="59" t="n">
        <v>41.27876955</v>
      </c>
      <c r="BR9" s="59" t="n">
        <v>41.30109332</v>
      </c>
      <c r="BS9" s="59" t="n">
        <v>41.45895424</v>
      </c>
      <c r="BT9" s="61" t="n">
        <v>0.130487729999999</v>
      </c>
      <c r="BU9" s="62" t="n">
        <v>0.00315733297213971</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68.99585985</v>
      </c>
      <c r="BN10" s="58" t="n">
        <v>601.97177643</v>
      </c>
      <c r="BO10" s="59" t="n">
        <v>682.81523787</v>
      </c>
      <c r="BP10" s="59" t="n">
        <v>692.29041673</v>
      </c>
      <c r="BQ10" s="59" t="n">
        <v>693.47481408</v>
      </c>
      <c r="BR10" s="59" t="n">
        <v>687.91725725</v>
      </c>
      <c r="BS10" s="59" t="n">
        <v>699.86600442</v>
      </c>
      <c r="BT10" s="61" t="n">
        <v>17.8707339499999</v>
      </c>
      <c r="BU10" s="62" t="n">
        <v>0.0262036039306903</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7372575</v>
      </c>
      <c r="BN11" s="58" t="n">
        <v>13.55611875</v>
      </c>
      <c r="BO11" s="59" t="n">
        <v>13.78544875</v>
      </c>
      <c r="BP11" s="59" t="n">
        <v>13.81438125</v>
      </c>
      <c r="BQ11" s="59" t="n">
        <v>13.785005</v>
      </c>
      <c r="BR11" s="59" t="n">
        <v>13.79246</v>
      </c>
      <c r="BS11" s="59" t="n">
        <v>13.8451775</v>
      </c>
      <c r="BT11" s="61" t="n">
        <v>0.043576250000001</v>
      </c>
      <c r="BU11" s="62" t="n">
        <v>0.0031573329217868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667.97429193</v>
      </c>
      <c r="BN12" s="67" t="n">
        <v>4340.94527566</v>
      </c>
      <c r="BO12" s="70" t="n">
        <v>4833.63493276</v>
      </c>
      <c r="BP12" s="70" t="n">
        <v>4843.07213636</v>
      </c>
      <c r="BQ12" s="70" t="n">
        <v>4826.28234821</v>
      </c>
      <c r="BR12" s="70" t="n">
        <v>4826.51416519</v>
      </c>
      <c r="BS12" s="70" t="n">
        <v>4838.55014235</v>
      </c>
      <c r="BT12" s="61" t="n">
        <v>13.0736897800007</v>
      </c>
      <c r="BU12" s="62" t="n">
        <v>0.00270930547656856</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80.292577342498</v>
      </c>
      <c r="BN13" s="73" t="n">
        <v>837.828978340758</v>
      </c>
      <c r="BO13" s="75" t="n">
        <v>750.413832613574</v>
      </c>
      <c r="BP13" s="75" t="n">
        <v>763.863115652485</v>
      </c>
      <c r="BQ13" s="75" t="n">
        <v>762.904875132381</v>
      </c>
      <c r="BR13" s="75" t="n">
        <v>768.276092512407</v>
      </c>
      <c r="BS13" s="75" t="n">
        <v>761.60545161098</v>
      </c>
      <c r="BT13" s="61" t="n">
        <v>15.8530875252919</v>
      </c>
      <c r="BU13" s="62" t="n">
        <v>0.0212578441433815</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9.331780386511</v>
      </c>
      <c r="BN14" s="73" t="n">
        <v>111.792087131953</v>
      </c>
      <c r="BO14" s="75" t="n">
        <v>107.324842203632</v>
      </c>
      <c r="BP14" s="75" t="n">
        <v>109.012270259403</v>
      </c>
      <c r="BQ14" s="75" t="n">
        <v>108.484761853437</v>
      </c>
      <c r="BR14" s="75" t="n">
        <v>108.43628283917</v>
      </c>
      <c r="BS14" s="75" t="n">
        <v>107.63265136965</v>
      </c>
      <c r="BT14" s="61" t="n">
        <v>1.56916092217899</v>
      </c>
      <c r="BU14" s="62" t="n">
        <v>0.0147945434904968</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557.59864965901</v>
      </c>
      <c r="BN15" s="73" t="n">
        <v>5290.56634113271</v>
      </c>
      <c r="BO15" s="75" t="n">
        <v>5691.37360757721</v>
      </c>
      <c r="BP15" s="75" t="n">
        <v>5715.94752227189</v>
      </c>
      <c r="BQ15" s="75" t="n">
        <v>5697.67198519582</v>
      </c>
      <c r="BR15" s="75" t="n">
        <v>5703.22654054158</v>
      </c>
      <c r="BS15" s="75" t="n">
        <v>5707.78824533063</v>
      </c>
      <c r="BT15" s="61" t="n">
        <v>30.495938227471</v>
      </c>
      <c r="BU15" s="62" t="n">
        <v>0.00537156386845106</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45.4</v>
      </c>
      <c r="BN17" s="80" t="n">
        <v>58.575001</v>
      </c>
      <c r="BO17" s="84" t="n">
        <v>2.4</v>
      </c>
      <c r="BP17" s="84" t="n">
        <v>2.004</v>
      </c>
      <c r="BQ17" s="84" t="n">
        <v>7.45</v>
      </c>
      <c r="BR17" s="84" t="n">
        <v>8.15</v>
      </c>
      <c r="BS17" s="84" t="n">
        <v>0.85</v>
      </c>
      <c r="BT17" s="61" t="n">
        <v>-3.591</v>
      </c>
      <c r="BU17" s="86" t="n">
        <v>-0.14690120679075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69.4</v>
      </c>
      <c r="BN18" s="80" t="n">
        <v>28.3</v>
      </c>
      <c r="BO18" s="84" t="n">
        <v>2</v>
      </c>
      <c r="BP18" s="84" t="n">
        <v>0</v>
      </c>
      <c r="BQ18" s="84" t="n">
        <v>2.7</v>
      </c>
      <c r="BR18" s="84" t="n">
        <v>0</v>
      </c>
      <c r="BS18" s="84" t="n">
        <v>4.3</v>
      </c>
      <c r="BT18" s="61" t="n">
        <v>0</v>
      </c>
      <c r="BU18" s="86" t="n">
        <v>0</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762.4384539855</v>
      </c>
      <c r="BN21" s="114" t="n">
        <v>12745.4718685521</v>
      </c>
      <c r="BO21" s="117" t="n">
        <v>14054.2157335848</v>
      </c>
      <c r="BP21" s="117" t="n">
        <v>14031.2071585441</v>
      </c>
      <c r="BQ21" s="117" t="n">
        <v>14004.4163448611</v>
      </c>
      <c r="BR21" s="117" t="n">
        <v>13911.8167276362</v>
      </c>
      <c r="BS21" s="117" t="n">
        <v>13869.2218107433</v>
      </c>
      <c r="BT21" s="61" t="n">
        <v>-252.436189246751</v>
      </c>
      <c r="BU21" s="62" t="n">
        <v>-0.0178758180694455</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307.68055374</v>
      </c>
      <c r="BN22" s="114" t="n">
        <v>10668.06647542</v>
      </c>
      <c r="BO22" s="117" t="n">
        <v>11761.39230161</v>
      </c>
      <c r="BP22" s="117" t="n">
        <v>11742.60835352</v>
      </c>
      <c r="BQ22" s="117" t="n">
        <v>11674.17564114</v>
      </c>
      <c r="BR22" s="117" t="n">
        <v>11650.96368549</v>
      </c>
      <c r="BS22" s="117" t="n">
        <v>11623.21217617</v>
      </c>
      <c r="BT22" s="61" t="n">
        <v>-152.6224924</v>
      </c>
      <c r="BU22" s="62" t="n">
        <v>-0.01296065176656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4682.4012368168</v>
      </c>
      <c r="BN23" s="114" t="n">
        <v>-22887.440505429</v>
      </c>
      <c r="BO23" s="117" t="n">
        <v>-25505.933029776</v>
      </c>
      <c r="BP23" s="117" t="n">
        <v>-25597.4778175878</v>
      </c>
      <c r="BQ23" s="117" t="n">
        <v>-25536.4612633873</v>
      </c>
      <c r="BR23" s="117" t="n">
        <v>-25561.4605279357</v>
      </c>
      <c r="BS23" s="117" t="n">
        <v>-25585.2384185118</v>
      </c>
      <c r="BT23" s="61" t="n">
        <v>-156.649638041974</v>
      </c>
      <c r="BU23" s="62" t="n">
        <v>0.0061603748204182</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51.15846541513</v>
      </c>
      <c r="BN24" s="114" t="n">
        <v>-9982.13663435696</v>
      </c>
      <c r="BO24" s="117" t="n">
        <v>-9561.24672705257</v>
      </c>
      <c r="BP24" s="117" t="n">
        <v>-9659.7376964338</v>
      </c>
      <c r="BQ24" s="117" t="n">
        <v>-9547.13760568806</v>
      </c>
      <c r="BR24" s="117" t="n">
        <v>-9788.51057770666</v>
      </c>
      <c r="BS24" s="117" t="n">
        <v>-9768.41746017972</v>
      </c>
      <c r="BT24" s="61" t="n">
        <v>-282.161052542977</v>
      </c>
      <c r="BU24" s="62" t="n">
        <v>0.0297441941708247</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6434.21138112325</v>
      </c>
      <c r="BN25" s="114" t="n">
        <v>-5013.82718872249</v>
      </c>
      <c r="BO25" s="117" t="n">
        <v>-7167.09507124034</v>
      </c>
      <c r="BP25" s="117" t="n">
        <v>-7135.67395836628</v>
      </c>
      <c r="BQ25" s="117" t="n">
        <v>-7179.03250347493</v>
      </c>
      <c r="BR25" s="117" t="n">
        <v>-6999.26053158141</v>
      </c>
      <c r="BS25" s="117" t="n">
        <v>-7048.30270150539</v>
      </c>
      <c r="BT25" s="61" t="n">
        <v>161.082155945483</v>
      </c>
      <c r="BU25" s="62" t="n">
        <v>-0.0223433981026835</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557.94557113</v>
      </c>
      <c r="BN27" s="73" t="n">
        <v>17862.2142279</v>
      </c>
      <c r="BO27" s="75" t="n">
        <v>19072.67565425</v>
      </c>
      <c r="BP27" s="75" t="n">
        <v>19140.82693378</v>
      </c>
      <c r="BQ27" s="75" t="n">
        <v>18915.36711118</v>
      </c>
      <c r="BR27" s="75" t="n">
        <v>18930.59172182</v>
      </c>
      <c r="BS27" s="75" t="n">
        <v>18836.06726856</v>
      </c>
      <c r="BT27" s="61" t="n">
        <v>-361.51692817</v>
      </c>
      <c r="BU27" s="62" t="n">
        <v>-0.01883137609739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1457.71989777</v>
      </c>
      <c r="BN28" s="73" t="n">
        <v>30066.70660797</v>
      </c>
      <c r="BO28" s="75" t="n">
        <v>32283.06203451</v>
      </c>
      <c r="BP28" s="75" t="n">
        <v>32377.66892117</v>
      </c>
      <c r="BQ28" s="75" t="n">
        <v>32020.36205906</v>
      </c>
      <c r="BR28" s="75" t="n">
        <v>32134.08507994</v>
      </c>
      <c r="BS28" s="75" t="n">
        <v>32059.13225968</v>
      </c>
      <c r="BT28" s="61" t="n">
        <v>-339.000427320003</v>
      </c>
      <c r="BU28" s="62" t="n">
        <v>-0.0104635792005392</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216.4924843706</v>
      </c>
      <c r="BN29" s="73" t="n">
        <v>46922.5792442406</v>
      </c>
      <c r="BO29" s="75" t="n">
        <v>49165.8546182806</v>
      </c>
      <c r="BP29" s="75" t="n">
        <v>49208.3410488006</v>
      </c>
      <c r="BQ29" s="75" t="n">
        <v>48905.5605621806</v>
      </c>
      <c r="BR29" s="75" t="n">
        <v>48977.6674880006</v>
      </c>
      <c r="BS29" s="75" t="n">
        <v>48902.6878637806</v>
      </c>
      <c r="BT29" s="61" t="n">
        <v>-394.51602273</v>
      </c>
      <c r="BU29" s="62" t="n">
        <v>-0.00800280729183411</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49106829649114</v>
      </c>
      <c r="BN32" s="137" t="n">
        <v>0.738840325694692</v>
      </c>
      <c r="BO32" s="138" t="n">
        <v>0.765568110209347</v>
      </c>
      <c r="BP32" s="138" t="n">
        <v>0.765505208036819</v>
      </c>
      <c r="BQ32" s="138" t="n">
        <v>0.764855316896753</v>
      </c>
      <c r="BR32" s="138" t="n">
        <v>0.764266942647846</v>
      </c>
      <c r="BS32" s="138" t="n">
        <v>0.765648284579127</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16525957060698</v>
      </c>
      <c r="BN33" s="137" t="n">
        <v>0.599049641388577</v>
      </c>
      <c r="BO33" s="138" t="n">
        <v>0.627351252256992</v>
      </c>
      <c r="BP33" s="138" t="n">
        <v>0.627123763723268</v>
      </c>
      <c r="BQ33" s="138" t="n">
        <v>0.623853333471221</v>
      </c>
      <c r="BR33" s="138" t="n">
        <v>0.624667325706461</v>
      </c>
      <c r="BS33" s="138" t="n">
        <v>0.62508591912057</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59136225192573</v>
      </c>
      <c r="BN34" s="137" t="n">
        <v>0.439932330877224</v>
      </c>
      <c r="BO34" s="138" t="n">
        <v>0.468811217124046</v>
      </c>
      <c r="BP34" s="138" t="n">
        <v>0.46944562995775</v>
      </c>
      <c r="BQ34" s="138" t="n">
        <v>0.466178426015846</v>
      </c>
      <c r="BR34" s="138" t="n">
        <v>0.467612558602368</v>
      </c>
      <c r="BS34" s="138" t="n">
        <v>0.467914630609243</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09500349834148</v>
      </c>
      <c r="BN35" s="137" t="n">
        <v>0.289061738537511</v>
      </c>
      <c r="BO35" s="138" t="n">
        <v>0.317679276920063</v>
      </c>
      <c r="BP35" s="138" t="n">
        <v>0.319554426528587</v>
      </c>
      <c r="BQ35" s="138" t="n">
        <v>0.315136126217372</v>
      </c>
      <c r="BR35" s="138" t="n">
        <v>0.317745341807366</v>
      </c>
      <c r="BS35" s="138" t="n">
        <v>0.317909577916009</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568.9946053035</v>
      </c>
      <c r="BN37" s="149" t="n">
        <v>1442.50815512031</v>
      </c>
      <c r="BO37" s="154" t="n">
        <v>1685.48624359922</v>
      </c>
      <c r="BP37" s="154" t="n">
        <v>1685.84710922309</v>
      </c>
      <c r="BQ37" s="154" t="n">
        <v>1686.10637218807</v>
      </c>
      <c r="BR37" s="154" t="n">
        <v>1686.35800977173</v>
      </c>
      <c r="BS37" s="154" t="n">
        <v>1696.90347443433</v>
      </c>
      <c r="BT37" s="61" t="n">
        <v>12.3271461541747</v>
      </c>
      <c r="BU37" s="62" t="n">
        <v>0.0073176536718642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530473059663</v>
      </c>
      <c r="BN38" s="66" t="n">
        <v>800.218962364812</v>
      </c>
      <c r="BO38" s="158" t="n">
        <v>796.167390538262</v>
      </c>
      <c r="BP38" s="158" t="n">
        <v>796.303090359274</v>
      </c>
      <c r="BQ38" s="158" t="n">
        <v>796.438790180285</v>
      </c>
      <c r="BR38" s="158" t="n">
        <v>796.570498830091</v>
      </c>
      <c r="BS38" s="158" t="n">
        <v>796.414984603381</v>
      </c>
      <c r="BT38" s="61" t="n">
        <v>0.650702356947818</v>
      </c>
      <c r="BU38" s="62" t="n">
        <v>0.000817707418471869</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065.41196729</v>
      </c>
      <c r="BN39" s="73" t="n">
        <v>5016.71559908</v>
      </c>
      <c r="BO39" s="75" t="n">
        <v>5108.87260105</v>
      </c>
      <c r="BP39" s="75" t="n">
        <v>5109.91884667</v>
      </c>
      <c r="BQ39" s="75" t="n">
        <v>5110.96509229</v>
      </c>
      <c r="BR39" s="75" t="n">
        <v>5111.98056598</v>
      </c>
      <c r="BS39" s="75" t="n">
        <v>5120.5940116</v>
      </c>
      <c r="BT39" s="61" t="n">
        <v>14.8293754799997</v>
      </c>
      <c r="BU39" s="62" t="n">
        <v>0.00290443773594484</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9.538</v>
      </c>
      <c r="BN40" s="73" t="n">
        <v>151.226</v>
      </c>
      <c r="BO40" s="75" t="n">
        <v>133.538</v>
      </c>
      <c r="BP40" s="75" t="n">
        <v>133.538</v>
      </c>
      <c r="BQ40" s="75" t="n">
        <v>133.538</v>
      </c>
      <c r="BR40" s="75" t="n">
        <v>133.538</v>
      </c>
      <c r="BS40" s="75" t="n">
        <v>130.538</v>
      </c>
      <c r="BT40" s="61" t="n">
        <v>-3</v>
      </c>
      <c r="BU40" s="62" t="n">
        <v>-0.022465515433809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772.464132243839</v>
      </c>
      <c r="BN41" s="66" t="n">
        <v>642.289192755498</v>
      </c>
      <c r="BO41" s="158" t="n">
        <v>889.31885306096</v>
      </c>
      <c r="BP41" s="158" t="n">
        <v>889.544018863813</v>
      </c>
      <c r="BQ41" s="158" t="n">
        <v>889.667582007782</v>
      </c>
      <c r="BR41" s="158" t="n">
        <v>889.787510941634</v>
      </c>
      <c r="BS41" s="158" t="n">
        <v>900.488489830949</v>
      </c>
      <c r="BT41" s="61" t="n">
        <v>11.6764437972269</v>
      </c>
      <c r="BU41" s="62" t="n">
        <v>0.0131371349537086</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5911.1732096</v>
      </c>
      <c r="BN42" s="73" t="n">
        <v>4925.85896</v>
      </c>
      <c r="BO42" s="75" t="n">
        <v>6794.58168585</v>
      </c>
      <c r="BP42" s="75" t="n">
        <v>6795.53408059</v>
      </c>
      <c r="BQ42" s="75" t="n">
        <v>6796.48647533</v>
      </c>
      <c r="BR42" s="75" t="n">
        <v>6797.41085846</v>
      </c>
      <c r="BS42" s="75" t="n">
        <v>6859.6245032</v>
      </c>
      <c r="BT42" s="61" t="n">
        <v>67.871989960001</v>
      </c>
      <c r="BU42" s="62" t="n">
        <v>0.00999329551948325</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c r="BN43" s="73"/>
      <c r="BO43" s="75" t="n">
        <v>1.985</v>
      </c>
      <c r="BP43" s="75" t="n">
        <v>2.693</v>
      </c>
      <c r="BQ43" s="75" t="n">
        <v>2.693</v>
      </c>
      <c r="BR43" s="75" t="n">
        <v>2.693</v>
      </c>
      <c r="BS43" s="75" t="n">
        <v>4.917</v>
      </c>
      <c r="BT43" s="61" t="n">
        <v>3.965</v>
      </c>
      <c r="BU43" s="62" t="n">
        <v>4.16491596638655</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5.775</v>
      </c>
      <c r="BN44" s="73" t="n">
        <v>5.05</v>
      </c>
      <c r="BO44" s="75" t="n">
        <v>7.775</v>
      </c>
      <c r="BP44" s="75" t="n">
        <v>7.775</v>
      </c>
      <c r="BQ44" s="75" t="n">
        <v>7.775</v>
      </c>
      <c r="BR44" s="75" t="n">
        <v>7.775</v>
      </c>
      <c r="BS44" s="75" t="n">
        <v>7.775</v>
      </c>
      <c r="BT44" s="61" t="n">
        <v>0</v>
      </c>
      <c r="BU44" s="62" t="n">
        <v>0</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0</v>
      </c>
      <c r="BN47" s="66" t="n">
        <v>0</v>
      </c>
      <c r="BO47" s="158" t="n">
        <v>0</v>
      </c>
      <c r="BP47" s="158" t="n">
        <v>0</v>
      </c>
      <c r="BQ47" s="158" t="n">
        <v>0</v>
      </c>
      <c r="BR47" s="158" t="n">
        <v>10</v>
      </c>
      <c r="BS47" s="158" t="n">
        <v>10</v>
      </c>
      <c r="BT47" s="61" t="n">
        <v>10</v>
      </c>
      <c r="BU47" s="62"/>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0</v>
      </c>
      <c r="BN48" s="66" t="n">
        <v>0</v>
      </c>
      <c r="BO48" s="158" t="n">
        <v>0</v>
      </c>
      <c r="BP48" s="158" t="n">
        <v>0</v>
      </c>
      <c r="BQ48" s="158" t="n">
        <v>0</v>
      </c>
      <c r="BR48" s="158" t="n">
        <v>10</v>
      </c>
      <c r="BS48" s="158" t="n">
        <v>10</v>
      </c>
      <c r="BT48" s="61" t="n">
        <v>10</v>
      </c>
      <c r="BU48" s="62"/>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0</v>
      </c>
      <c r="BN50" s="66" t="n">
        <v>0</v>
      </c>
      <c r="BO50" s="158" t="n">
        <v>0</v>
      </c>
      <c r="BP50" s="158" t="n">
        <v>0</v>
      </c>
      <c r="BQ50" s="158" t="n">
        <v>0</v>
      </c>
      <c r="BR50" s="158" t="n">
        <v>10</v>
      </c>
      <c r="BS50" s="158" t="n">
        <v>10</v>
      </c>
      <c r="BT50" s="61" t="n">
        <v>10</v>
      </c>
      <c r="BU50" s="62"/>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0</v>
      </c>
      <c r="BQ51" s="158" t="n">
        <v>0</v>
      </c>
      <c r="BR51" s="158" t="n">
        <v>0</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898.50072983269</v>
      </c>
      <c r="BN55" s="73" t="n">
        <v>4781.98847986417</v>
      </c>
      <c r="BO55" s="75" t="n">
        <v>4964.40335874708</v>
      </c>
      <c r="BP55" s="75" t="n">
        <v>4976.43528071855</v>
      </c>
      <c r="BQ55" s="75" t="n">
        <v>4944.16821301167</v>
      </c>
      <c r="BR55" s="75" t="n">
        <v>4957.04112035409</v>
      </c>
      <c r="BS55" s="75" t="n">
        <v>4960.70338127178</v>
      </c>
      <c r="BT55" s="61" t="n">
        <v>-15.1802634973492</v>
      </c>
      <c r="BU55" s="62" t="n">
        <v>-0.00305076737743004</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858.84994699092</v>
      </c>
      <c r="BN56" s="73" t="n">
        <v>3748.71758699871</v>
      </c>
      <c r="BO56" s="75" t="n">
        <v>3907.20820872892</v>
      </c>
      <c r="BP56" s="75" t="n">
        <v>3919.21812784695</v>
      </c>
      <c r="BQ56" s="75" t="n">
        <v>3885.86423584955</v>
      </c>
      <c r="BR56" s="75" t="n">
        <v>3898.98824525292</v>
      </c>
      <c r="BS56" s="75" t="n">
        <v>3901.08637443433</v>
      </c>
      <c r="BT56" s="61" t="n">
        <v>-18.2041441648917</v>
      </c>
      <c r="BU56" s="62" t="n">
        <v>-0.0046447549826946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18716180697817</v>
      </c>
      <c r="BN57" s="137" t="n">
        <v>0.29823768023395</v>
      </c>
      <c r="BO57" s="138" t="n">
        <v>0.32670472381716</v>
      </c>
      <c r="BP57" s="138" t="n">
        <v>0.328966496834212</v>
      </c>
      <c r="BQ57" s="138" t="n">
        <v>0.323270737114395</v>
      </c>
      <c r="BR57" s="138" t="n">
        <v>0.326526107587773</v>
      </c>
      <c r="BS57" s="138" t="n">
        <v>0.326464731152999</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1.1398996109</v>
      </c>
      <c r="BN59" s="73" t="n">
        <v>1022.18860531695</v>
      </c>
      <c r="BO59" s="75" t="n">
        <v>1060.61493168612</v>
      </c>
      <c r="BP59" s="75" t="n">
        <v>1076.04241674449</v>
      </c>
      <c r="BQ59" s="75" t="n">
        <v>1053.90945629053</v>
      </c>
      <c r="BR59" s="75" t="n">
        <v>1059.50382020752</v>
      </c>
      <c r="BS59" s="75" t="n">
        <v>1050.22826797139</v>
      </c>
      <c r="BT59" s="61" t="n">
        <v>-20.7673109131742</v>
      </c>
      <c r="BU59" s="62" t="n">
        <v>-0.0193906597960033</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2556019401079</v>
      </c>
      <c r="BN60" s="137" t="n">
        <v>0.409700257994065</v>
      </c>
      <c r="BO60" s="138" t="n">
        <v>0.453288641639075</v>
      </c>
      <c r="BP60" s="138" t="n">
        <v>0.459056073494715</v>
      </c>
      <c r="BQ60" s="138" t="n">
        <v>0.452689416005212</v>
      </c>
      <c r="BR60" s="138" t="n">
        <v>0.45377754288168</v>
      </c>
      <c r="BS60" s="138" t="n">
        <v>0.453500684085915</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06.6637014786</v>
      </c>
      <c r="BN62" s="73" t="n">
        <v>1121.82739582147</v>
      </c>
      <c r="BO62" s="75" t="n">
        <v>1234.00728892348</v>
      </c>
      <c r="BP62" s="75" t="n">
        <v>1236.7843260441</v>
      </c>
      <c r="BQ62" s="75" t="n">
        <v>1218.82688286641</v>
      </c>
      <c r="BR62" s="75" t="n">
        <v>1231.64440827497</v>
      </c>
      <c r="BS62" s="75" t="n">
        <v>1237.75223685306</v>
      </c>
      <c r="BT62" s="61" t="n">
        <v>3.71350992698581</v>
      </c>
      <c r="BU62" s="62" t="n">
        <v>0.00300923289193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9188066935304</v>
      </c>
      <c r="BN63" s="137" t="n">
        <v>0.395076379372006</v>
      </c>
      <c r="BO63" s="138" t="n">
        <v>0.427887852578333</v>
      </c>
      <c r="BP63" s="138" t="n">
        <v>0.426682756994515</v>
      </c>
      <c r="BQ63" s="138" t="n">
        <v>0.416951332474104</v>
      </c>
      <c r="BR63" s="138" t="n">
        <v>0.4228421976148</v>
      </c>
      <c r="BS63" s="138" t="n">
        <v>0.422807700338808</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63.79612198444</v>
      </c>
      <c r="BN65" s="73" t="n">
        <v>1564.67073152652</v>
      </c>
      <c r="BO65" s="75" t="n">
        <v>1576.18796386511</v>
      </c>
      <c r="BP65" s="75" t="n">
        <v>1571.84523407263</v>
      </c>
      <c r="BQ65" s="75" t="n">
        <v>1574.52385072633</v>
      </c>
      <c r="BR65" s="75" t="n">
        <v>1575.16717744488</v>
      </c>
      <c r="BS65" s="75" t="n">
        <v>1576.36441495449</v>
      </c>
      <c r="BT65" s="61" t="n">
        <v>-1.5029437744372</v>
      </c>
      <c r="BU65" s="62" t="n">
        <v>-0.000952515917211128</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1814937655252</v>
      </c>
      <c r="BN66" s="137" t="n">
        <v>0.155847704320906</v>
      </c>
      <c r="BO66" s="138" t="n">
        <v>0.164299328380909</v>
      </c>
      <c r="BP66" s="138" t="n">
        <v>0.164778731683112</v>
      </c>
      <c r="BQ66" s="138" t="n">
        <v>0.166234789397181</v>
      </c>
      <c r="BR66" s="138" t="n">
        <v>0.16627509206339</v>
      </c>
      <c r="BS66" s="138" t="n">
        <v>0.166754915589791</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7.2502239169909</v>
      </c>
      <c r="BN68" s="73" t="n">
        <v>40.0308543337645</v>
      </c>
      <c r="BO68" s="75" t="n">
        <v>36.3980242542153</v>
      </c>
      <c r="BP68" s="75" t="n">
        <v>34.5461509857328</v>
      </c>
      <c r="BQ68" s="75" t="n">
        <v>38.6040459662776</v>
      </c>
      <c r="BR68" s="75" t="n">
        <v>32.6728393255512</v>
      </c>
      <c r="BS68" s="75" t="n">
        <v>36.7414546553966</v>
      </c>
      <c r="BT68" s="61" t="n">
        <v>0.35260059573384</v>
      </c>
      <c r="BU68" s="62" t="n">
        <v>0.00968979663816061</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12035276429282</v>
      </c>
      <c r="BN69" s="137" t="n">
        <v>0.30376704509921</v>
      </c>
      <c r="BO69" s="138" t="n">
        <v>0.240543942524609</v>
      </c>
      <c r="BP69" s="138" t="n">
        <v>0.249128795543306</v>
      </c>
      <c r="BQ69" s="138" t="n">
        <v>0.237291344391197</v>
      </c>
      <c r="BR69" s="138" t="n">
        <v>0.295049941313559</v>
      </c>
      <c r="BS69" s="138" t="n">
        <v>0.301843918794535</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39.65078284176</v>
      </c>
      <c r="BN71" s="73" t="n">
        <v>1033.27089286546</v>
      </c>
      <c r="BO71" s="75" t="n">
        <v>1057.19515001816</v>
      </c>
      <c r="BP71" s="75" t="n">
        <v>1057.2171528716</v>
      </c>
      <c r="BQ71" s="75" t="n">
        <v>1058.30397716213</v>
      </c>
      <c r="BR71" s="75" t="n">
        <v>1058.05287510117</v>
      </c>
      <c r="BS71" s="75" t="n">
        <v>1059.61700683745</v>
      </c>
      <c r="BT71" s="61" t="n">
        <v>3.02388066754202</v>
      </c>
      <c r="BU71" s="62" t="n">
        <v>0.00286191589992968</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75294144224854</v>
      </c>
      <c r="BN87" s="137" t="n">
        <v>0.255771326263026</v>
      </c>
      <c r="BO87" s="138" t="n">
        <v>0.28432280512469</v>
      </c>
      <c r="BP87" s="138" t="n">
        <v>0.284662865734113</v>
      </c>
      <c r="BQ87" s="138" t="n">
        <v>0.285267587272582</v>
      </c>
      <c r="BR87" s="138" t="n">
        <v>0.285387693746674</v>
      </c>
      <c r="BS87" s="138" t="n">
        <v>0.286412922512537</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85.691686805448</v>
      </c>
      <c r="BN89" s="73" t="n">
        <v>644.840050507115</v>
      </c>
      <c r="BO89" s="158" t="n">
        <v>662.370697747082</v>
      </c>
      <c r="BP89" s="158" t="n">
        <v>655.33813290013</v>
      </c>
      <c r="BQ89" s="75" t="n">
        <v>659.995850150454</v>
      </c>
      <c r="BR89" s="75" t="n">
        <v>651.454994119326</v>
      </c>
      <c r="BS89" s="75" t="n">
        <v>651.426788642393</v>
      </c>
      <c r="BT89" s="61" t="n">
        <v>-18.0585653952207</v>
      </c>
      <c r="BU89" s="62" t="n">
        <v>-0.0269738020201801</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115.441634241245</v>
      </c>
      <c r="BN90" s="73" t="n">
        <v>83.5662354463131</v>
      </c>
      <c r="BO90" s="158" t="n">
        <v>97.8011673151751</v>
      </c>
      <c r="BP90" s="158" t="n">
        <v>92.7164721141375</v>
      </c>
      <c r="BQ90" s="75" t="n">
        <v>103.972373540856</v>
      </c>
      <c r="BR90" s="75" t="n">
        <v>91.255382619974</v>
      </c>
      <c r="BS90" s="75" t="n">
        <v>84.4914174252276</v>
      </c>
      <c r="BT90" s="61" t="n">
        <v>-14.8023568938386</v>
      </c>
      <c r="BU90" s="62" t="n">
        <v>-0.149076384650999</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0.297353788586</v>
      </c>
      <c r="BN91" s="73" t="n">
        <v>105.870039807245</v>
      </c>
      <c r="BO91" s="158" t="n">
        <v>126.35494795201</v>
      </c>
      <c r="BP91" s="158" t="n">
        <v>123.715126810636</v>
      </c>
      <c r="BQ91" s="75" t="n">
        <v>123.741456252918</v>
      </c>
      <c r="BR91" s="75" t="n">
        <v>123.767655993515</v>
      </c>
      <c r="BS91" s="75" t="n">
        <v>124.115816347204</v>
      </c>
      <c r="BT91" s="61" t="n">
        <v>-2.15949476952737</v>
      </c>
      <c r="BU91" s="62" t="n">
        <v>-0.0171014804907595</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5.6345006485084</v>
      </c>
      <c r="BN92" s="73" t="n">
        <v>81.3906856403622</v>
      </c>
      <c r="BO92" s="158" t="n">
        <v>78.0062256809339</v>
      </c>
      <c r="BP92" s="158" t="n">
        <v>81.3619974059663</v>
      </c>
      <c r="BQ92" s="75" t="n">
        <v>74.6299610894942</v>
      </c>
      <c r="BR92" s="75" t="n">
        <v>78.6071335927367</v>
      </c>
      <c r="BS92" s="75" t="n">
        <v>84.9413524057217</v>
      </c>
      <c r="BT92" s="61" t="n">
        <v>1.20399832011859</v>
      </c>
      <c r="BU92" s="62" t="n">
        <v>0.0143782704059141</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64.318198127108</v>
      </c>
      <c r="BN93" s="73" t="n">
        <v>374.013089613195</v>
      </c>
      <c r="BO93" s="158" t="n">
        <v>360.208356798962</v>
      </c>
      <c r="BP93" s="158" t="n">
        <v>357.54453656939</v>
      </c>
      <c r="BQ93" s="75" t="n">
        <v>357.652059267186</v>
      </c>
      <c r="BR93" s="75" t="n">
        <v>357.8248219131</v>
      </c>
      <c r="BS93" s="75" t="n">
        <v>357.878202464239</v>
      </c>
      <c r="BT93" s="61" t="n">
        <v>-2.30071205197339</v>
      </c>
      <c r="BU93" s="62" t="n">
        <v>-0.0063876922253033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90.5649805447471</v>
      </c>
      <c r="BN94" s="73" t="n">
        <v>51.7888745148771</v>
      </c>
      <c r="BO94" s="158" t="n">
        <v>63.2101167315175</v>
      </c>
      <c r="BP94" s="158" t="n">
        <v>62.2642023346304</v>
      </c>
      <c r="BQ94" s="75" t="n">
        <v>67.0498054474708</v>
      </c>
      <c r="BR94" s="75" t="n">
        <v>58.4948119325551</v>
      </c>
      <c r="BS94" s="75" t="n">
        <v>57.4938881664499</v>
      </c>
      <c r="BT94" s="61" t="n">
        <v>-13.0526747388678</v>
      </c>
      <c r="BU94" s="62" t="n">
        <v>-0.185022121579277</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73.7950713359274</v>
      </c>
      <c r="BN95" s="73" t="n">
        <v>44.4359637774903</v>
      </c>
      <c r="BO95" s="158" t="n">
        <v>56.8286640726329</v>
      </c>
      <c r="BP95" s="158" t="n">
        <v>52.1325551232166</v>
      </c>
      <c r="BQ95" s="75" t="n">
        <v>63.9153047989624</v>
      </c>
      <c r="BR95" s="75" t="n">
        <v>51.5142671854734</v>
      </c>
      <c r="BS95" s="75" t="n">
        <v>44.4019505851756</v>
      </c>
      <c r="BT95" s="61" t="n">
        <v>-15.0466875471202</v>
      </c>
      <c r="BU95" s="62" t="n">
        <v>-0.253103990601695</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6.7699092088197</v>
      </c>
      <c r="BN96" s="73" t="n">
        <v>7.35291073738681</v>
      </c>
      <c r="BO96" s="158" t="n">
        <v>6.38145265888456</v>
      </c>
      <c r="BP96" s="158" t="n">
        <v>10.1316472114138</v>
      </c>
      <c r="BQ96" s="75" t="n">
        <v>3.13450064850843</v>
      </c>
      <c r="BR96" s="75" t="n">
        <v>6.98054474708172</v>
      </c>
      <c r="BS96" s="75" t="n">
        <v>13.0919375812744</v>
      </c>
      <c r="BT96" s="61" t="n">
        <v>1.99401280825234</v>
      </c>
      <c r="BU96" s="62" t="n">
        <v>0.179674384989488</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35443438811825</v>
      </c>
      <c r="BN97" s="181" t="n">
        <v>0.0214112888535501</v>
      </c>
      <c r="BO97" s="183" t="n">
        <v>0.0109169444152181</v>
      </c>
      <c r="BP97" s="183" t="n">
        <v>0.010771293464688</v>
      </c>
      <c r="BQ97" s="183" t="n">
        <v>0.0105646675303426</v>
      </c>
      <c r="BR97" s="183" t="n">
        <v>0.0105646675303426</v>
      </c>
      <c r="BS97" s="183" t="n">
        <v>0.0114458742002262</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52.59883259403</v>
      </c>
      <c r="BN98" s="73" t="n">
        <v>4307.85484722008</v>
      </c>
      <c r="BO98" s="186" t="n">
        <v>4393.18162259403</v>
      </c>
      <c r="BP98" s="186" t="n">
        <v>4398.07392259403</v>
      </c>
      <c r="BQ98" s="75" t="n">
        <v>4391.42263970169</v>
      </c>
      <c r="BR98" s="186" t="n">
        <v>4395.81800970169</v>
      </c>
      <c r="BS98" s="75" t="n">
        <v>4396.17210970169</v>
      </c>
      <c r="BT98" s="61" t="n">
        <v>1.54770999999892</v>
      </c>
      <c r="BU98" s="62" t="n">
        <v>0.000352182543769564</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0883595498588</v>
      </c>
      <c r="BN99" s="137" t="n">
        <v>0.154783308300622</v>
      </c>
      <c r="BO99" s="191" t="n">
        <v>0.162960008506618</v>
      </c>
      <c r="BP99" s="191" t="n">
        <v>0.162965842673236</v>
      </c>
      <c r="BQ99" s="191" t="n">
        <v>0.162946517743725</v>
      </c>
      <c r="BR99" s="191" t="n">
        <v>0.162943535859149</v>
      </c>
      <c r="BS99" s="138" t="n">
        <v>0.162930473170117</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15.76113370947</v>
      </c>
      <c r="BN100" s="73" t="n">
        <v>3381.32479710425</v>
      </c>
      <c r="BO100" s="186" t="n">
        <v>3444.44508370947</v>
      </c>
      <c r="BP100" s="186" t="n">
        <v>3449.02262370947</v>
      </c>
      <c r="BQ100" s="75" t="n">
        <v>3441.35332350195</v>
      </c>
      <c r="BR100" s="186" t="n">
        <v>3444.41884350195</v>
      </c>
      <c r="BS100" s="75" t="n">
        <v>3443.03621350195</v>
      </c>
      <c r="BT100" s="61" t="n">
        <v>-1.37280000000055</v>
      </c>
      <c r="BU100" s="62" t="n">
        <v>-0.000398558938447535</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36.837698884566</v>
      </c>
      <c r="BN101" s="73" t="n">
        <v>926.53005011583</v>
      </c>
      <c r="BO101" s="186" t="n">
        <v>948.736538884565</v>
      </c>
      <c r="BP101" s="186" t="n">
        <v>949.051298884566</v>
      </c>
      <c r="BQ101" s="75" t="n">
        <v>950.069316199741</v>
      </c>
      <c r="BR101" s="186" t="n">
        <v>951.399166199741</v>
      </c>
      <c r="BS101" s="75" t="n">
        <v>953.135896199741</v>
      </c>
      <c r="BT101" s="61" t="n">
        <v>2.92050999999992</v>
      </c>
      <c r="BU101" s="62" t="n">
        <v>0.0030735242161044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81</v>
      </c>
      <c r="BN106" s="198" t="n">
        <v>7.83</v>
      </c>
      <c r="BO106" s="201" t="n">
        <v>7.81</v>
      </c>
      <c r="BP106" s="201" t="n">
        <v>7.81</v>
      </c>
      <c r="BQ106" s="201" t="n">
        <v>7.81</v>
      </c>
      <c r="BR106" s="201" t="n">
        <v>7.81</v>
      </c>
      <c r="BS106" s="201" t="n">
        <v>7.79</v>
      </c>
      <c r="BT106" s="61" t="n">
        <v>-0.0199999999999996</v>
      </c>
      <c r="BU106" s="62" t="n">
        <v>-0.00256081946222786</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71</v>
      </c>
      <c r="BN109" s="198" t="n">
        <v>7.73</v>
      </c>
      <c r="BO109" s="201" t="n">
        <v>7.71</v>
      </c>
      <c r="BP109" s="201" t="n">
        <v>7.71</v>
      </c>
      <c r="BQ109" s="201" t="n">
        <v>7.71</v>
      </c>
      <c r="BR109" s="201" t="n">
        <v>7.71</v>
      </c>
      <c r="BS109" s="201" t="n">
        <v>7.69</v>
      </c>
      <c r="BT109" s="61" t="n">
        <v>-0.0199999999999996</v>
      </c>
      <c r="BU109" s="62" t="n">
        <v>-0.00259403372243838</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8" t="n">
        <v>7.71699469972548</v>
      </c>
      <c r="BK110" s="209" t="n">
        <v>7.72004642208255</v>
      </c>
      <c r="BL110" s="208" t="n">
        <v>7.72541516966294</v>
      </c>
      <c r="BM110" s="208" t="n">
        <v>7.71810862744913</v>
      </c>
      <c r="BN110" s="208" t="n">
        <v>7.73692446671956</v>
      </c>
      <c r="BO110" s="210" t="n">
        <v>7.74197116562991</v>
      </c>
      <c r="BP110" s="210" t="n">
        <v>7.73116255246494</v>
      </c>
      <c r="BQ110" s="210" t="n">
        <v>7.72435179868153</v>
      </c>
      <c r="BR110" s="210" t="n">
        <v>7.72842688362011</v>
      </c>
      <c r="BS110" s="210" t="s">
        <v>166</v>
      </c>
      <c r="BT110" s="61" t="n">
        <v>0.0030117139571777</v>
      </c>
      <c r="BU110" s="62" t="n">
        <v>0.000389844932736416</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825062663561</v>
      </c>
      <c r="BH111" s="188" t="n">
        <v>109.079957386156</v>
      </c>
      <c r="BI111" s="205" t="n">
        <v>105.968366350469</v>
      </c>
      <c r="BJ111" s="128"/>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9" t="n">
        <v>1.25413</v>
      </c>
      <c r="BK112" s="220" t="n">
        <v>1.25648</v>
      </c>
      <c r="BL112" s="219" t="n">
        <v>1.25884</v>
      </c>
      <c r="BM112" s="219" t="n">
        <v>1.25173</v>
      </c>
      <c r="BN112" s="219" t="n">
        <v>1.24286</v>
      </c>
      <c r="BO112" s="221" t="n">
        <v>1.25985</v>
      </c>
      <c r="BP112" s="221" t="n">
        <v>1.26019</v>
      </c>
      <c r="BQ112" s="221" t="n">
        <v>1.26053</v>
      </c>
      <c r="BR112" s="221" t="n">
        <v>1.26086</v>
      </c>
      <c r="BS112" s="221" t="n">
        <v>1.2612</v>
      </c>
      <c r="BT112" s="61" t="n">
        <v>0.00236000000000014</v>
      </c>
      <c r="BU112" s="62" t="n">
        <v>0.0018747418258080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16872851</v>
      </c>
      <c r="BK115" s="61" t="n">
        <v>2087.26092552</v>
      </c>
      <c r="BL115" s="73" t="n">
        <v>2076.13731505</v>
      </c>
      <c r="BM115" s="73" t="n">
        <v>2082.68259174</v>
      </c>
      <c r="BN115" s="73" t="n">
        <v>2076.05201778</v>
      </c>
      <c r="BO115" s="75" t="n">
        <v>2075.52324154</v>
      </c>
      <c r="BP115" s="75" t="n">
        <v>2077.32691783</v>
      </c>
      <c r="BQ115" s="75" t="n">
        <v>2077.32178014</v>
      </c>
      <c r="BR115" s="75" t="n">
        <v>2077.92284226</v>
      </c>
      <c r="BS115" s="75" t="n">
        <v>2079.93184804</v>
      </c>
      <c r="BT115" s="61" t="n">
        <v>3.79453298999988</v>
      </c>
      <c r="BU115" s="62" t="n">
        <v>0.00182768883468976</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8.84477516</v>
      </c>
      <c r="BK116" s="61" t="n">
        <v>1658.83062715</v>
      </c>
      <c r="BL116" s="73" t="n">
        <v>1647.22643282</v>
      </c>
      <c r="BM116" s="73" t="n">
        <v>1645.21995596</v>
      </c>
      <c r="BN116" s="73" t="n">
        <v>1641.83268142</v>
      </c>
      <c r="BO116" s="75" t="n">
        <v>1646.75539971</v>
      </c>
      <c r="BP116" s="75" t="n">
        <v>1648.47949599</v>
      </c>
      <c r="BQ116" s="75" t="n">
        <v>1648.75165441</v>
      </c>
      <c r="BR116" s="75" t="n">
        <v>1649.07299814</v>
      </c>
      <c r="BS116" s="75" t="n">
        <v>1650.59838425</v>
      </c>
      <c r="BT116" s="61" t="n">
        <v>3.37195143000008</v>
      </c>
      <c r="BU116" s="62" t="n">
        <v>0.00204704791206356</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37.46263578</v>
      </c>
      <c r="BN117" s="73" t="n">
        <v>434.21933636</v>
      </c>
      <c r="BO117" s="75" t="n">
        <v>428.76784183</v>
      </c>
      <c r="BP117" s="75" t="n">
        <v>428.84742184</v>
      </c>
      <c r="BQ117" s="75" t="n">
        <v>428.57012573</v>
      </c>
      <c r="BR117" s="75" t="n">
        <v>428.84984412</v>
      </c>
      <c r="BS117" s="75" t="n">
        <v>429.33346379</v>
      </c>
      <c r="BT117" s="61" t="n">
        <v>0.422581559999969</v>
      </c>
      <c r="BU117" s="62" t="n">
        <v>0.000985243269657543</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378.38061328111</v>
      </c>
      <c r="BN119" s="151" t="n">
        <v>3230.25586086347</v>
      </c>
      <c r="BO119" s="186" t="n">
        <v>3454.45494452061</v>
      </c>
      <c r="BP119" s="186" t="n">
        <v>3454.45494452061</v>
      </c>
      <c r="BQ119" s="186" t="n">
        <v>3454.45494452061</v>
      </c>
      <c r="BR119" s="186" t="n">
        <v>3454.45494452061</v>
      </c>
      <c r="BS119" s="186" t="n">
        <v>3520.38778263967</v>
      </c>
      <c r="BT119" s="61" t="n">
        <v>16.1992369508007</v>
      </c>
      <c r="BU119" s="62" t="n">
        <v>0.00462282115804813</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495.99119335719</v>
      </c>
      <c r="BN120" s="151" t="n">
        <v>2492.39593721891</v>
      </c>
      <c r="BO120" s="186" t="n">
        <v>2497.1620925851</v>
      </c>
      <c r="BP120" s="186" t="n">
        <v>2497.1620925851</v>
      </c>
      <c r="BQ120" s="186" t="n">
        <v>2497.1620925851</v>
      </c>
      <c r="BR120" s="186" t="n">
        <v>2497.1620925851</v>
      </c>
      <c r="BS120" s="186" t="n">
        <v>2506.55988307727</v>
      </c>
      <c r="BT120" s="61" t="n">
        <v>7.04985613663121</v>
      </c>
      <c r="BU120" s="62" t="n">
        <v>0.00282049524132533</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23.07577172503</v>
      </c>
      <c r="BN121" s="151" t="n">
        <v>1515.95917205692</v>
      </c>
      <c r="BO121" s="186" t="n">
        <v>1525.87278858625</v>
      </c>
      <c r="BP121" s="186" t="n">
        <v>1525.87278858625</v>
      </c>
      <c r="BQ121" s="186" t="n">
        <v>1525.87278858625</v>
      </c>
      <c r="BR121" s="186" t="n">
        <v>1527.26246433204</v>
      </c>
      <c r="BS121" s="186" t="n">
        <v>1530.58361508453</v>
      </c>
      <c r="BT121" s="61" t="n">
        <v>3.32115075248885</v>
      </c>
      <c r="BU121" s="62" t="n">
        <v>0.00217457760538986</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882.389419923927</v>
      </c>
      <c r="BN122" s="229" t="n">
        <v>737.859923644558</v>
      </c>
      <c r="BO122" s="233" t="n">
        <v>957.292851935508</v>
      </c>
      <c r="BP122" s="233" t="n">
        <v>957.292851935508</v>
      </c>
      <c r="BQ122" s="233" t="n">
        <v>957.292851935508</v>
      </c>
      <c r="BR122" s="233" t="n">
        <v>957.292851935508</v>
      </c>
      <c r="BS122" s="233" t="n">
        <v>1013.8278995624</v>
      </c>
      <c r="BT122" s="61" t="n">
        <v>9.1493808141696</v>
      </c>
      <c r="BU122" s="62" t="n">
        <v>0.00910677459847475</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134" t="n">
        <v>0.0339</v>
      </c>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134" t="n">
        <v>0.0240183098591551</v>
      </c>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134" t="n">
        <v>0.0373</v>
      </c>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134" t="n">
        <v>0.0206618437900128</v>
      </c>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3</v>
      </c>
      <c r="BP148" s="296" t="n">
        <v>7.73</v>
      </c>
      <c r="BQ148" s="296" t="n">
        <v>7.73</v>
      </c>
      <c r="BR148" s="296" t="n">
        <v>7.73</v>
      </c>
      <c r="BS148" s="297"/>
      <c r="BT148" s="298" t="n">
        <v>39378.68941921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46.5031712963</v>
      </c>
      <c r="BN4" s="14"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C5" s="320" t="s">
        <v>232</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668.07478571</v>
      </c>
      <c r="BN6" s="66" t="n">
        <f aca="false">+entero!BN7</f>
        <v>4340.86082553</v>
      </c>
      <c r="BO6" s="66" t="n">
        <f aca="false">+entero!BO7</f>
        <v>4833.69291326</v>
      </c>
      <c r="BP6" s="66" t="n">
        <f aca="false">+entero!BP7</f>
        <v>4843.70440446</v>
      </c>
      <c r="BQ6" s="66" t="n">
        <f aca="false">+entero!BQ7</f>
        <v>4826.50880525</v>
      </c>
      <c r="BR6" s="66" t="n">
        <f aca="false">+entero!BR7</f>
        <v>4826.88415616</v>
      </c>
      <c r="BS6" s="66" t="n">
        <f aca="false">+entero!BS7</f>
        <v>4838.87141845</v>
      </c>
      <c r="BT6" s="67" t="n">
        <f aca="false">+entero!BT7</f>
        <v>12.9075102800007</v>
      </c>
      <c r="BU6" s="324" t="n">
        <f aca="false">+entero!BU7</f>
        <v>0.00267459735000286</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3944.33701346</v>
      </c>
      <c r="BN7" s="66" t="n">
        <f aca="false">+entero!BN8</f>
        <v>3685.01087145</v>
      </c>
      <c r="BO7" s="66" t="n">
        <f aca="false">+entero!BO8</f>
        <v>4095.81212829</v>
      </c>
      <c r="BP7" s="66" t="n">
        <f aca="false">+entero!BP8</f>
        <v>4096.23287066</v>
      </c>
      <c r="BQ7" s="66" t="n">
        <f aca="false">+entero!BQ8</f>
        <v>4077.97021662</v>
      </c>
      <c r="BR7" s="66" t="n">
        <f aca="false">+entero!BR8</f>
        <v>4083.87334559</v>
      </c>
      <c r="BS7" s="66" t="n">
        <f aca="false">+entero!BS8</f>
        <v>4083.70128229</v>
      </c>
      <c r="BT7" s="67" t="n">
        <f aca="false">+entero!BT8</f>
        <v>-5.13728764999996</v>
      </c>
      <c r="BU7" s="324" t="n">
        <f aca="false">+entero!BU8</f>
        <v>-0.0012564173327281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0046549</v>
      </c>
      <c r="BN8" s="66" t="n">
        <f aca="false">+entero!BN9</f>
        <v>40.3220589</v>
      </c>
      <c r="BO8" s="66" t="n">
        <f aca="false">+entero!BO9</f>
        <v>41.28009835</v>
      </c>
      <c r="BP8" s="66" t="n">
        <f aca="false">+entero!BP9</f>
        <v>41.36673582</v>
      </c>
      <c r="BQ8" s="66" t="n">
        <f aca="false">+entero!BQ9</f>
        <v>41.27876955</v>
      </c>
      <c r="BR8" s="66" t="n">
        <f aca="false">+entero!BR9</f>
        <v>41.30109332</v>
      </c>
      <c r="BS8" s="66" t="n">
        <f aca="false">+entero!BS9</f>
        <v>41.45895424</v>
      </c>
      <c r="BT8" s="67" t="n">
        <f aca="false">+entero!BT9</f>
        <v>0.130487729999999</v>
      </c>
      <c r="BU8" s="324" t="n">
        <f aca="false">+entero!BU9</f>
        <v>0.00315733297213971</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68.99585985</v>
      </c>
      <c r="BN9" s="66" t="n">
        <f aca="false">+entero!BN10</f>
        <v>601.97177643</v>
      </c>
      <c r="BO9" s="66" t="n">
        <f aca="false">+entero!BO10</f>
        <v>682.81523787</v>
      </c>
      <c r="BP9" s="66" t="n">
        <f aca="false">+entero!BP10</f>
        <v>692.29041673</v>
      </c>
      <c r="BQ9" s="66" t="n">
        <f aca="false">+entero!BQ10</f>
        <v>693.47481408</v>
      </c>
      <c r="BR9" s="66" t="n">
        <f aca="false">+entero!BR10</f>
        <v>687.91725725</v>
      </c>
      <c r="BS9" s="66" t="n">
        <f aca="false">+entero!BS10</f>
        <v>699.86600442</v>
      </c>
      <c r="BT9" s="67" t="n">
        <f aca="false">+entero!BT10</f>
        <v>17.8707339499999</v>
      </c>
      <c r="BU9" s="324" t="n">
        <f aca="false">+entero!BU10</f>
        <v>0.0262036039306903</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7372575</v>
      </c>
      <c r="BN10" s="66" t="n">
        <f aca="false">+entero!BN11</f>
        <v>13.55611875</v>
      </c>
      <c r="BO10" s="66" t="n">
        <f aca="false">+entero!BO11</f>
        <v>13.78544875</v>
      </c>
      <c r="BP10" s="66" t="n">
        <f aca="false">+entero!BP11</f>
        <v>13.81438125</v>
      </c>
      <c r="BQ10" s="66" t="n">
        <f aca="false">+entero!BQ11</f>
        <v>13.785005</v>
      </c>
      <c r="BR10" s="66" t="n">
        <f aca="false">+entero!BR11</f>
        <v>13.79246</v>
      </c>
      <c r="BS10" s="66" t="n">
        <f aca="false">+entero!BS11</f>
        <v>13.8451775</v>
      </c>
      <c r="BT10" s="67" t="n">
        <f aca="false">+entero!BT11</f>
        <v>0.043576250000001</v>
      </c>
      <c r="BU10" s="324" t="n">
        <f aca="false">+entero!BU11</f>
        <v>0.0031573329217868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667.97429193</v>
      </c>
      <c r="BN11" s="66" t="n">
        <f aca="false">+entero!BN12</f>
        <v>4340.94527566</v>
      </c>
      <c r="BO11" s="67" t="n">
        <f aca="false">+entero!BO12</f>
        <v>4833.63493276</v>
      </c>
      <c r="BP11" s="67" t="n">
        <f aca="false">+entero!BP12</f>
        <v>4843.07213636</v>
      </c>
      <c r="BQ11" s="67" t="n">
        <f aca="false">+entero!BQ12</f>
        <v>4826.28234821</v>
      </c>
      <c r="BR11" s="67" t="n">
        <f aca="false">+entero!BR12</f>
        <v>4826.51416519</v>
      </c>
      <c r="BS11" s="67" t="n">
        <f aca="false">+entero!BS12</f>
        <v>4838.55014235</v>
      </c>
      <c r="BT11" s="67" t="n">
        <f aca="false">+entero!BT12</f>
        <v>13.0736897800007</v>
      </c>
      <c r="BU11" s="324" t="n">
        <f aca="false">+entero!BU12</f>
        <v>0.00270930547656856</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80.292577342498</v>
      </c>
      <c r="BN12" s="73" t="n">
        <f aca="false">+entero!BN13</f>
        <v>837.828978340758</v>
      </c>
      <c r="BO12" s="67" t="n">
        <f aca="false">+entero!BO13</f>
        <v>750.413832613574</v>
      </c>
      <c r="BP12" s="67" t="n">
        <f aca="false">+entero!BP13</f>
        <v>763.863115652485</v>
      </c>
      <c r="BQ12" s="67" t="n">
        <f aca="false">+entero!BQ13</f>
        <v>762.904875132381</v>
      </c>
      <c r="BR12" s="67" t="n">
        <f aca="false">+entero!BR13</f>
        <v>768.276092512407</v>
      </c>
      <c r="BS12" s="67" t="n">
        <f aca="false">+entero!BS13</f>
        <v>761.60545161098</v>
      </c>
      <c r="BT12" s="67" t="n">
        <f aca="false">+entero!BT13</f>
        <v>15.8530875252919</v>
      </c>
      <c r="BU12" s="324" t="n">
        <f aca="false">+entero!BU13</f>
        <v>0.0212578441433815</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9.331780386511</v>
      </c>
      <c r="BN13" s="73" t="n">
        <f aca="false">+entero!BN14</f>
        <v>111.792087131953</v>
      </c>
      <c r="BO13" s="67" t="n">
        <f aca="false">+entero!BO14</f>
        <v>107.324842203632</v>
      </c>
      <c r="BP13" s="67" t="n">
        <f aca="false">+entero!BP14</f>
        <v>109.012270259403</v>
      </c>
      <c r="BQ13" s="67" t="n">
        <f aca="false">+entero!BQ14</f>
        <v>108.484761853437</v>
      </c>
      <c r="BR13" s="67" t="n">
        <f aca="false">+entero!BR14</f>
        <v>108.43628283917</v>
      </c>
      <c r="BS13" s="67" t="n">
        <f aca="false">+entero!BS14</f>
        <v>107.63265136965</v>
      </c>
      <c r="BT13" s="67" t="n">
        <f aca="false">+entero!BT14</f>
        <v>1.56916092217899</v>
      </c>
      <c r="BU13" s="324" t="n">
        <f aca="false">+entero!BU14</f>
        <v>0.0147945434904968</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557.59864965901</v>
      </c>
      <c r="BN14" s="73" t="n">
        <f aca="false">+entero!BN15</f>
        <v>5290.56634113271</v>
      </c>
      <c r="BO14" s="67" t="n">
        <f aca="false">+entero!BO15</f>
        <v>5691.37360757721</v>
      </c>
      <c r="BP14" s="67" t="n">
        <f aca="false">+entero!BP15</f>
        <v>5715.94752227189</v>
      </c>
      <c r="BQ14" s="67" t="n">
        <f aca="false">+entero!BQ15</f>
        <v>5697.67198519582</v>
      </c>
      <c r="BR14" s="67" t="n">
        <f aca="false">+entero!BR15</f>
        <v>5703.22654054158</v>
      </c>
      <c r="BS14" s="67" t="n">
        <f aca="false">+entero!BS15</f>
        <v>5707.78824533063</v>
      </c>
      <c r="BT14" s="67" t="n">
        <f aca="false">+entero!BT15</f>
        <v>30.495938227471</v>
      </c>
      <c r="BU14" s="324" t="n">
        <f aca="false">+entero!BU15</f>
        <v>0.00537156386845106</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45.4</v>
      </c>
      <c r="BN16" s="80" t="n">
        <f aca="false">+entero!BN17</f>
        <v>58.575001</v>
      </c>
      <c r="BO16" s="67" t="n">
        <f aca="false">+entero!BO17</f>
        <v>2.4</v>
      </c>
      <c r="BP16" s="67" t="n">
        <f aca="false">+entero!BP17</f>
        <v>2.004</v>
      </c>
      <c r="BQ16" s="67" t="n">
        <f aca="false">+entero!BQ17</f>
        <v>7.45</v>
      </c>
      <c r="BR16" s="67" t="n">
        <f aca="false">+entero!BR17</f>
        <v>8.15</v>
      </c>
      <c r="BS16" s="67" t="n">
        <f aca="false">+entero!BS17</f>
        <v>0.85</v>
      </c>
      <c r="BT16" s="67" t="n">
        <f aca="false">+entero!BT17</f>
        <v>-3.591</v>
      </c>
      <c r="BU16" s="324" t="n">
        <f aca="false">+entero!BU17</f>
        <v>-0.14690120679075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69.4</v>
      </c>
      <c r="BN17" s="80" t="n">
        <f aca="false">+entero!BN18</f>
        <v>28.3</v>
      </c>
      <c r="BO17" s="67" t="n">
        <f aca="false">+entero!BO18</f>
        <v>2</v>
      </c>
      <c r="BP17" s="67" t="n">
        <f aca="false">+entero!BP18</f>
        <v>0</v>
      </c>
      <c r="BQ17" s="67" t="n">
        <f aca="false">+entero!BQ18</f>
        <v>2.7</v>
      </c>
      <c r="BR17" s="67" t="n">
        <f aca="false">+entero!BR18</f>
        <v>0</v>
      </c>
      <c r="BS17" s="67" t="n">
        <f aca="false">+entero!BS18</f>
        <v>4.3</v>
      </c>
      <c r="BT17" s="67" t="n">
        <f aca="false">+entero!BT18</f>
        <v>0</v>
      </c>
      <c r="BU17" s="324" t="n">
        <f aca="false">+entero!BU18</f>
        <v>0</v>
      </c>
      <c r="BW17" s="72"/>
      <c r="BX17" s="2"/>
      <c r="BY17" s="2"/>
      <c r="BZ17" s="2"/>
      <c r="CA17" s="2"/>
      <c r="CB17" s="2"/>
      <c r="CC17" s="2"/>
      <c r="CD17" s="2"/>
      <c r="CE17" s="2"/>
      <c r="CF17" s="2"/>
    </row>
    <row r="18" customFormat="false" ht="13.5" hidden="false" customHeight="false" outlineLevel="0" collapsed="false">
      <c r="B18" s="79"/>
      <c r="C18" s="325"/>
      <c r="D18" s="326"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2.1822631321</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A5" s="92"/>
      <c r="B5" s="92"/>
      <c r="C5" s="331" t="s">
        <v>87</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762.4384539855</v>
      </c>
      <c r="BN6" s="114" t="n">
        <f aca="false">+entero!BN21</f>
        <v>12745.4718685521</v>
      </c>
      <c r="BO6" s="156" t="n">
        <f aca="false">+entero!BO21</f>
        <v>14054.2157335848</v>
      </c>
      <c r="BP6" s="158" t="n">
        <f aca="false">+entero!BP21</f>
        <v>14031.2071585441</v>
      </c>
      <c r="BQ6" s="158" t="n">
        <f aca="false">+entero!BQ21</f>
        <v>14004.4163448611</v>
      </c>
      <c r="BR6" s="158" t="n">
        <f aca="false">+entero!BR21</f>
        <v>13911.8167276362</v>
      </c>
      <c r="BS6" s="157" t="n">
        <f aca="false">+entero!BS21</f>
        <v>13869.2218107433</v>
      </c>
      <c r="BT6" s="156" t="n">
        <f aca="false">+entero!BT21</f>
        <v>-252.436189246751</v>
      </c>
      <c r="BU6" s="182" t="n">
        <f aca="false">+entero!BU21</f>
        <v>-0.0178758180694455</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307.68055374</v>
      </c>
      <c r="BN7" s="114" t="n">
        <f aca="false">+entero!BN22</f>
        <v>10668.06647542</v>
      </c>
      <c r="BO7" s="156" t="n">
        <f aca="false">+entero!BO22</f>
        <v>11761.39230161</v>
      </c>
      <c r="BP7" s="158" t="n">
        <f aca="false">+entero!BP22</f>
        <v>11742.60835352</v>
      </c>
      <c r="BQ7" s="158" t="n">
        <f aca="false">+entero!BQ22</f>
        <v>11674.17564114</v>
      </c>
      <c r="BR7" s="158" t="n">
        <f aca="false">+entero!BR22</f>
        <v>11650.96368549</v>
      </c>
      <c r="BS7" s="157" t="n">
        <f aca="false">+entero!BS22</f>
        <v>11623.21217617</v>
      </c>
      <c r="BT7" s="156" t="n">
        <f aca="false">+entero!BT22</f>
        <v>-152.6224924</v>
      </c>
      <c r="BU7" s="182" t="n">
        <f aca="false">+entero!BU22</f>
        <v>-0.01296065176656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4682.4012368168</v>
      </c>
      <c r="BN8" s="114" t="n">
        <f aca="false">+entero!BN23</f>
        <v>-22887.440505429</v>
      </c>
      <c r="BO8" s="156" t="n">
        <f aca="false">+entero!BO23</f>
        <v>-25505.933029776</v>
      </c>
      <c r="BP8" s="158" t="n">
        <f aca="false">+entero!BP23</f>
        <v>-25597.4778175878</v>
      </c>
      <c r="BQ8" s="158" t="n">
        <f aca="false">+entero!BQ23</f>
        <v>-25536.4612633873</v>
      </c>
      <c r="BR8" s="158" t="n">
        <f aca="false">+entero!BR23</f>
        <v>-25561.4605279357</v>
      </c>
      <c r="BS8" s="157" t="n">
        <f aca="false">+entero!BS23</f>
        <v>-25585.2384185118</v>
      </c>
      <c r="BT8" s="156" t="n">
        <f aca="false">+entero!BT23</f>
        <v>-156.649638041974</v>
      </c>
      <c r="BU8" s="182" t="n">
        <f aca="false">+entero!BU23</f>
        <v>0.0061603748204182</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51.15846541513</v>
      </c>
      <c r="BN9" s="114" t="n">
        <f aca="false">+entero!BN24</f>
        <v>-9982.13663435696</v>
      </c>
      <c r="BO9" s="156" t="n">
        <f aca="false">+entero!BO24</f>
        <v>-9561.24672705257</v>
      </c>
      <c r="BP9" s="158" t="n">
        <f aca="false">+entero!BP24</f>
        <v>-9659.7376964338</v>
      </c>
      <c r="BQ9" s="158" t="n">
        <f aca="false">+entero!BQ24</f>
        <v>-9547.13760568806</v>
      </c>
      <c r="BR9" s="158" t="n">
        <f aca="false">+entero!BR24</f>
        <v>-9788.51057770666</v>
      </c>
      <c r="BS9" s="157" t="n">
        <f aca="false">+entero!BS24</f>
        <v>-9768.41746017972</v>
      </c>
      <c r="BT9" s="156" t="n">
        <f aca="false">+entero!BT24</f>
        <v>-282.161052542977</v>
      </c>
      <c r="BU9" s="182" t="n">
        <f aca="false">+entero!BU24</f>
        <v>0.0297441941708247</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6434.21138112325</v>
      </c>
      <c r="BN10" s="114" t="n">
        <f aca="false">+entero!BN25</f>
        <v>-5013.82718872249</v>
      </c>
      <c r="BO10" s="156" t="n">
        <f aca="false">+entero!BO25</f>
        <v>-7167.09507124034</v>
      </c>
      <c r="BP10" s="158" t="n">
        <f aca="false">+entero!BP25</f>
        <v>-7135.67395836628</v>
      </c>
      <c r="BQ10" s="158" t="n">
        <f aca="false">+entero!BQ25</f>
        <v>-7179.03250347493</v>
      </c>
      <c r="BR10" s="158" t="n">
        <f aca="false">+entero!BR25</f>
        <v>-6999.26053158141</v>
      </c>
      <c r="BS10" s="157" t="n">
        <f aca="false">+entero!BS25</f>
        <v>-7048.30270150539</v>
      </c>
      <c r="BT10" s="156" t="n">
        <f aca="false">+entero!BT25</f>
        <v>161.082155945483</v>
      </c>
      <c r="BU10" s="182" t="n">
        <f aca="false">+entero!BU25</f>
        <v>-0.0223433981026835</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557.94557113</v>
      </c>
      <c r="BN12" s="114" t="n">
        <f aca="false">+entero!BN27</f>
        <v>17862.2142279</v>
      </c>
      <c r="BO12" s="156" t="n">
        <f aca="false">+entero!BO27</f>
        <v>19072.67565425</v>
      </c>
      <c r="BP12" s="158" t="n">
        <f aca="false">+entero!BP27</f>
        <v>19140.82693378</v>
      </c>
      <c r="BQ12" s="158" t="n">
        <f aca="false">+entero!BQ27</f>
        <v>18915.36711118</v>
      </c>
      <c r="BR12" s="158" t="n">
        <f aca="false">+entero!BR27</f>
        <v>18930.59172182</v>
      </c>
      <c r="BS12" s="157" t="n">
        <f aca="false">+entero!BS27</f>
        <v>18836.06726856</v>
      </c>
      <c r="BT12" s="156" t="n">
        <f aca="false">+entero!BT27</f>
        <v>-361.51692817</v>
      </c>
      <c r="BU12" s="182" t="n">
        <f aca="false">+entero!BU27</f>
        <v>-0.01883137609739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1457.71989777</v>
      </c>
      <c r="BN13" s="114" t="n">
        <f aca="false">+entero!BN28</f>
        <v>30066.70660797</v>
      </c>
      <c r="BO13" s="156" t="n">
        <f aca="false">+entero!BO28</f>
        <v>32283.06203451</v>
      </c>
      <c r="BP13" s="158" t="n">
        <f aca="false">+entero!BP28</f>
        <v>32377.66892117</v>
      </c>
      <c r="BQ13" s="158" t="n">
        <f aca="false">+entero!BQ28</f>
        <v>32020.36205906</v>
      </c>
      <c r="BR13" s="158" t="n">
        <f aca="false">+entero!BR28</f>
        <v>32134.08507994</v>
      </c>
      <c r="BS13" s="157" t="n">
        <f aca="false">+entero!BS28</f>
        <v>32059.13225968</v>
      </c>
      <c r="BT13" s="156" t="n">
        <f aca="false">+entero!BT28</f>
        <v>-339.000427320003</v>
      </c>
      <c r="BU13" s="182" t="n">
        <f aca="false">+entero!BU28</f>
        <v>-0.0104635792005392</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216.4924843706</v>
      </c>
      <c r="BN14" s="114" t="n">
        <f aca="false">+entero!BN29</f>
        <v>46922.5792442406</v>
      </c>
      <c r="BO14" s="156" t="n">
        <f aca="false">+entero!BO29</f>
        <v>49165.8546182806</v>
      </c>
      <c r="BP14" s="158" t="n">
        <f aca="false">+entero!BP29</f>
        <v>49208.3410488006</v>
      </c>
      <c r="BQ14" s="158" t="n">
        <f aca="false">+entero!BQ29</f>
        <v>48905.5605621806</v>
      </c>
      <c r="BR14" s="158" t="n">
        <f aca="false">+entero!BR29</f>
        <v>48977.6674880006</v>
      </c>
      <c r="BS14" s="157" t="n">
        <f aca="false">+entero!BS29</f>
        <v>48902.6878637806</v>
      </c>
      <c r="BT14" s="156" t="n">
        <f aca="false">+entero!BT29</f>
        <v>-394.51602273</v>
      </c>
      <c r="BU14" s="182" t="n">
        <f aca="false">+entero!BU29</f>
        <v>-0.00800280729183411</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49106829649114</v>
      </c>
      <c r="BN17" s="344" t="n">
        <f aca="false">+entero!BN32</f>
        <v>0.738840325694692</v>
      </c>
      <c r="BO17" s="185" t="n">
        <f aca="false">+entero!BO32</f>
        <v>0.765568110209347</v>
      </c>
      <c r="BP17" s="183" t="n">
        <f aca="false">+entero!BP32</f>
        <v>0.765505208036819</v>
      </c>
      <c r="BQ17" s="183" t="n">
        <f aca="false">+entero!BQ32</f>
        <v>0.764855316896753</v>
      </c>
      <c r="BR17" s="183" t="n">
        <f aca="false">+entero!BR32</f>
        <v>0.764266942647846</v>
      </c>
      <c r="BS17" s="182" t="n">
        <f aca="false">+entero!BS32</f>
        <v>0.765648284579127</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16525957060698</v>
      </c>
      <c r="BN18" s="344" t="n">
        <f aca="false">+entero!BN33</f>
        <v>0.599049641388577</v>
      </c>
      <c r="BO18" s="185" t="n">
        <f aca="false">+entero!BO33</f>
        <v>0.627351252256992</v>
      </c>
      <c r="BP18" s="183" t="n">
        <f aca="false">+entero!BP33</f>
        <v>0.627123763723268</v>
      </c>
      <c r="BQ18" s="183" t="n">
        <f aca="false">+entero!BQ33</f>
        <v>0.623853333471221</v>
      </c>
      <c r="BR18" s="183" t="n">
        <f aca="false">+entero!BR33</f>
        <v>0.624667325706461</v>
      </c>
      <c r="BS18" s="182" t="n">
        <f aca="false">+entero!BS33</f>
        <v>0.62508591912057</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59136225192573</v>
      </c>
      <c r="BN19" s="344" t="n">
        <f aca="false">+entero!BN34</f>
        <v>0.439932330877224</v>
      </c>
      <c r="BO19" s="185" t="n">
        <f aca="false">+entero!BO34</f>
        <v>0.468811217124046</v>
      </c>
      <c r="BP19" s="183" t="n">
        <f aca="false">+entero!BP34</f>
        <v>0.46944562995775</v>
      </c>
      <c r="BQ19" s="183" t="n">
        <f aca="false">+entero!BQ34</f>
        <v>0.466178426015846</v>
      </c>
      <c r="BR19" s="183" t="n">
        <f aca="false">+entero!BR34</f>
        <v>0.467612558602368</v>
      </c>
      <c r="BS19" s="182" t="n">
        <f aca="false">+entero!BS34</f>
        <v>0.467914630609243</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5</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09500349834148</v>
      </c>
      <c r="BN20" s="348" t="n">
        <f aca="false">+entero!BN35</f>
        <v>0.289061738537511</v>
      </c>
      <c r="BO20" s="349" t="n">
        <f aca="false">+entero!BO35</f>
        <v>0.317679276920063</v>
      </c>
      <c r="BP20" s="350" t="n">
        <f aca="false">+entero!BP35</f>
        <v>0.319554426528587</v>
      </c>
      <c r="BQ20" s="350" t="n">
        <f aca="false">+entero!BQ35</f>
        <v>0.315136126217372</v>
      </c>
      <c r="BR20" s="350" t="n">
        <f aca="false">+entero!BR35</f>
        <v>0.317745341807366</v>
      </c>
      <c r="BS20" s="351" t="n">
        <f aca="false">+entero!BS35</f>
        <v>0.317909577916009</v>
      </c>
      <c r="BT20" s="349"/>
      <c r="BU20" s="351"/>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2.1822632271</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4" min="5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9"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568.9946053035</v>
      </c>
      <c r="BN6" s="149" t="n">
        <f aca="false">+entero!BN37</f>
        <v>1442.50815512031</v>
      </c>
      <c r="BO6" s="152" t="n">
        <f aca="false">+entero!BO37</f>
        <v>1685.48624359922</v>
      </c>
      <c r="BP6" s="154" t="n">
        <f aca="false">+entero!BP37</f>
        <v>1685.84710922309</v>
      </c>
      <c r="BQ6" s="154" t="n">
        <f aca="false">+entero!BQ37</f>
        <v>1686.10637218807</v>
      </c>
      <c r="BR6" s="154" t="n">
        <f aca="false">+entero!BR37</f>
        <v>1686.35800977173</v>
      </c>
      <c r="BS6" s="153" t="n">
        <f aca="false">+entero!BS37</f>
        <v>1696.90347443433</v>
      </c>
      <c r="BT6" s="152" t="n">
        <f aca="false">+entero!BT37</f>
        <v>12.3271461541747</v>
      </c>
      <c r="BU6" s="360" t="n">
        <f aca="false">+entero!BU37</f>
        <v>0.0073176536718642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530473059663</v>
      </c>
      <c r="BN7" s="66" t="n">
        <f aca="false">+entero!BN38</f>
        <v>800.218962364812</v>
      </c>
      <c r="BO7" s="156" t="n">
        <f aca="false">+entero!BO38</f>
        <v>796.167390538262</v>
      </c>
      <c r="BP7" s="158" t="n">
        <f aca="false">+entero!BP38</f>
        <v>796.303090359274</v>
      </c>
      <c r="BQ7" s="158" t="n">
        <f aca="false">+entero!BQ38</f>
        <v>796.438790180285</v>
      </c>
      <c r="BR7" s="158" t="n">
        <f aca="false">+entero!BR38</f>
        <v>796.570498830091</v>
      </c>
      <c r="BS7" s="157" t="n">
        <f aca="false">+entero!BS38</f>
        <v>796.414984603381</v>
      </c>
      <c r="BT7" s="156" t="n">
        <f aca="false">+entero!BT38</f>
        <v>0.650702356947818</v>
      </c>
      <c r="BU7" s="182" t="n">
        <f aca="false">+entero!BU38</f>
        <v>0.000817707418471869</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065.41196729</v>
      </c>
      <c r="BN8" s="66" t="n">
        <f aca="false">+entero!BN39</f>
        <v>5016.71559908</v>
      </c>
      <c r="BO8" s="156" t="n">
        <f aca="false">+entero!BO39</f>
        <v>5108.87260105</v>
      </c>
      <c r="BP8" s="158" t="n">
        <f aca="false">+entero!BP39</f>
        <v>5109.91884667</v>
      </c>
      <c r="BQ8" s="158" t="n">
        <f aca="false">+entero!BQ39</f>
        <v>5110.96509229</v>
      </c>
      <c r="BR8" s="158" t="n">
        <f aca="false">+entero!BR39</f>
        <v>5111.98056598</v>
      </c>
      <c r="BS8" s="157" t="n">
        <f aca="false">+entero!BS39</f>
        <v>5120.5940116</v>
      </c>
      <c r="BT8" s="156" t="n">
        <f aca="false">+entero!BT39</f>
        <v>14.8293754799997</v>
      </c>
      <c r="BU8" s="182" t="n">
        <f aca="false">+entero!BU39</f>
        <v>0.00290443773594484</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9.538</v>
      </c>
      <c r="BN9" s="66" t="n">
        <f aca="false">+entero!BN40</f>
        <v>151.226</v>
      </c>
      <c r="BO9" s="156" t="n">
        <f aca="false">+entero!BO40</f>
        <v>133.538</v>
      </c>
      <c r="BP9" s="158" t="n">
        <f aca="false">+entero!BP40</f>
        <v>133.538</v>
      </c>
      <c r="BQ9" s="158" t="n">
        <f aca="false">+entero!BQ40</f>
        <v>133.538</v>
      </c>
      <c r="BR9" s="158" t="n">
        <f aca="false">+entero!BR40</f>
        <v>133.538</v>
      </c>
      <c r="BS9" s="157" t="n">
        <f aca="false">+entero!BS40</f>
        <v>130.538</v>
      </c>
      <c r="BT9" s="156" t="n">
        <f aca="false">+entero!BT40</f>
        <v>-3</v>
      </c>
      <c r="BU9" s="182" t="n">
        <f aca="false">+entero!BU40</f>
        <v>-0.022465515433809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772.464132243839</v>
      </c>
      <c r="BN10" s="66" t="n">
        <f aca="false">+entero!BN41</f>
        <v>642.289192755498</v>
      </c>
      <c r="BO10" s="156" t="n">
        <f aca="false">+entero!BO41</f>
        <v>889.31885306096</v>
      </c>
      <c r="BP10" s="158" t="n">
        <f aca="false">+entero!BP41</f>
        <v>889.544018863813</v>
      </c>
      <c r="BQ10" s="158" t="n">
        <f aca="false">+entero!BQ41</f>
        <v>889.667582007782</v>
      </c>
      <c r="BR10" s="158" t="n">
        <f aca="false">+entero!BR41</f>
        <v>889.787510941634</v>
      </c>
      <c r="BS10" s="157" t="n">
        <f aca="false">+entero!BS41</f>
        <v>900.488489830949</v>
      </c>
      <c r="BT10" s="156" t="n">
        <f aca="false">+entero!BT41</f>
        <v>11.6764437972269</v>
      </c>
      <c r="BU10" s="182" t="n">
        <f aca="false">+entero!BU41</f>
        <v>0.0131371349537086</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5911.1732096</v>
      </c>
      <c r="BN11" s="66" t="n">
        <f aca="false">+entero!BN42</f>
        <v>4925.85896</v>
      </c>
      <c r="BO11" s="156" t="n">
        <f aca="false">+entero!BO42</f>
        <v>6794.58168585</v>
      </c>
      <c r="BP11" s="158" t="n">
        <f aca="false">+entero!BP42</f>
        <v>6795.53408059</v>
      </c>
      <c r="BQ11" s="158" t="n">
        <f aca="false">+entero!BQ42</f>
        <v>6796.48647533</v>
      </c>
      <c r="BR11" s="158" t="n">
        <f aca="false">+entero!BR42</f>
        <v>6797.41085846</v>
      </c>
      <c r="BS11" s="157" t="n">
        <f aca="false">+entero!BS42</f>
        <v>6859.6245032</v>
      </c>
      <c r="BT11" s="156" t="n">
        <f aca="false">+entero!BT42</f>
        <v>67.871989960001</v>
      </c>
      <c r="BU11" s="182" t="n">
        <f aca="false">+entero!BU42</f>
        <v>0.00999329551948325</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5.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775</v>
      </c>
      <c r="BT12" s="156" t="n">
        <f aca="false">+entero!BT44</f>
        <v>0</v>
      </c>
      <c r="BU12" s="182" t="n">
        <f aca="false">+entero!BU44</f>
        <v>0</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0</v>
      </c>
      <c r="BN15" s="66" t="n">
        <f aca="false">+entero!BN47</f>
        <v>0</v>
      </c>
      <c r="BO15" s="156" t="n">
        <f aca="false">+entero!BO47</f>
        <v>0</v>
      </c>
      <c r="BP15" s="158" t="n">
        <f aca="false">+entero!BP47</f>
        <v>0</v>
      </c>
      <c r="BQ15" s="158" t="n">
        <f aca="false">+entero!BQ47</f>
        <v>0</v>
      </c>
      <c r="BR15" s="158" t="n">
        <f aca="false">+entero!BR47</f>
        <v>10</v>
      </c>
      <c r="BS15" s="157" t="n">
        <f aca="false">+entero!BS47</f>
        <v>10</v>
      </c>
      <c r="BT15" s="156" t="n">
        <f aca="false">+entero!BT47</f>
        <v>10</v>
      </c>
      <c r="BU15" s="182" t="n">
        <f aca="false">+entero!BU47</f>
        <v>0</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0</v>
      </c>
      <c r="BN16" s="66" t="n">
        <f aca="false">+entero!BN48</f>
        <v>0</v>
      </c>
      <c r="BO16" s="156" t="n">
        <f aca="false">+entero!BO48</f>
        <v>0</v>
      </c>
      <c r="BP16" s="158" t="n">
        <f aca="false">+entero!BP48</f>
        <v>0</v>
      </c>
      <c r="BQ16" s="158" t="n">
        <f aca="false">+entero!BQ48</f>
        <v>0</v>
      </c>
      <c r="BR16" s="158" t="n">
        <f aca="false">+entero!BR48</f>
        <v>10</v>
      </c>
      <c r="BS16" s="157" t="n">
        <f aca="false">+entero!BS48</f>
        <v>10</v>
      </c>
      <c r="BT16" s="156" t="n">
        <f aca="false">+entero!BT48</f>
        <v>10</v>
      </c>
      <c r="BU16" s="182" t="n">
        <f aca="false">+entero!BU48</f>
        <v>0</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0</v>
      </c>
      <c r="BN18" s="66" t="n">
        <f aca="false">+entero!BN50</f>
        <v>0</v>
      </c>
      <c r="BO18" s="156" t="n">
        <f aca="false">+entero!BO50</f>
        <v>0</v>
      </c>
      <c r="BP18" s="158" t="n">
        <f aca="false">+entero!BP50</f>
        <v>0</v>
      </c>
      <c r="BQ18" s="158" t="n">
        <f aca="false">+entero!BQ50</f>
        <v>0</v>
      </c>
      <c r="BR18" s="158" t="n">
        <f aca="false">+entero!BR50</f>
        <v>10</v>
      </c>
      <c r="BS18" s="157" t="n">
        <f aca="false">+entero!BS50</f>
        <v>10</v>
      </c>
      <c r="BT18" s="156" t="n">
        <f aca="false">+entero!BT50</f>
        <v>10</v>
      </c>
      <c r="BU18" s="182" t="n">
        <f aca="false">+entero!BU50</f>
        <v>0</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0</v>
      </c>
      <c r="BQ19" s="158" t="n">
        <f aca="false">+entero!BQ51</f>
        <v>0</v>
      </c>
      <c r="BR19" s="158" t="n">
        <f aca="false">+entero!BR51</f>
        <v>0</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898.50072983269</v>
      </c>
      <c r="BN6" s="151" t="n">
        <f aca="false">+entero!BN55</f>
        <v>4781.98847986417</v>
      </c>
      <c r="BO6" s="167" t="n">
        <f aca="false">+entero!BO55</f>
        <v>4964.40335874708</v>
      </c>
      <c r="BP6" s="186" t="n">
        <f aca="false">+entero!BP55</f>
        <v>4976.43528071855</v>
      </c>
      <c r="BQ6" s="186" t="n">
        <f aca="false">+entero!BQ55</f>
        <v>4944.16821301167</v>
      </c>
      <c r="BR6" s="186" t="n">
        <f aca="false">+entero!BR55</f>
        <v>4957.04112035409</v>
      </c>
      <c r="BS6" s="150" t="n">
        <f aca="false">+entero!BS55</f>
        <v>4960.70338127178</v>
      </c>
      <c r="BT6" s="167" t="n">
        <f aca="false">+entero!BT55</f>
        <v>-15.1802634973492</v>
      </c>
      <c r="BU6" s="174" t="n">
        <f aca="false">+entero!BU55</f>
        <v>-0.00305076737743004</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858.84994699092</v>
      </c>
      <c r="BN7" s="151" t="n">
        <f aca="false">+entero!BN56</f>
        <v>3748.71758699871</v>
      </c>
      <c r="BO7" s="167" t="n">
        <f aca="false">+entero!BO56</f>
        <v>3907.20820872892</v>
      </c>
      <c r="BP7" s="186" t="n">
        <f aca="false">+entero!BP56</f>
        <v>3919.21812784695</v>
      </c>
      <c r="BQ7" s="186" t="n">
        <f aca="false">+entero!BQ56</f>
        <v>3885.86423584955</v>
      </c>
      <c r="BR7" s="186" t="n">
        <f aca="false">+entero!BR56</f>
        <v>3898.98824525292</v>
      </c>
      <c r="BS7" s="150" t="n">
        <f aca="false">+entero!BS56</f>
        <v>3901.08637443433</v>
      </c>
      <c r="BT7" s="167" t="n">
        <f aca="false">+entero!BT56</f>
        <v>-18.2041441648917</v>
      </c>
      <c r="BU7" s="174" t="n">
        <f aca="false">+entero!BU56</f>
        <v>-0.0046447549826946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18716180697817</v>
      </c>
      <c r="BN8" s="190" t="n">
        <f aca="false">+entero!BN57</f>
        <v>0.29823768023395</v>
      </c>
      <c r="BO8" s="192" t="n">
        <f aca="false">+entero!BO57</f>
        <v>0.32670472381716</v>
      </c>
      <c r="BP8" s="191" t="n">
        <f aca="false">+entero!BP57</f>
        <v>0.328966496834212</v>
      </c>
      <c r="BQ8" s="191" t="n">
        <f aca="false">+entero!BQ57</f>
        <v>0.323270737114395</v>
      </c>
      <c r="BR8" s="191" t="n">
        <f aca="false">+entero!BR57</f>
        <v>0.326526107587773</v>
      </c>
      <c r="BS8" s="367" t="n">
        <f aca="false">+entero!BS57</f>
        <v>0.326464731152999</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1.1398996109</v>
      </c>
      <c r="BN10" s="151" t="n">
        <f aca="false">+entero!BN59</f>
        <v>1022.18860531695</v>
      </c>
      <c r="BO10" s="167" t="n">
        <f aca="false">+entero!BO59</f>
        <v>1060.61493168612</v>
      </c>
      <c r="BP10" s="186" t="n">
        <f aca="false">+entero!BP59</f>
        <v>1076.04241674449</v>
      </c>
      <c r="BQ10" s="186" t="n">
        <f aca="false">+entero!BQ59</f>
        <v>1053.90945629053</v>
      </c>
      <c r="BR10" s="186" t="n">
        <f aca="false">+entero!BR59</f>
        <v>1059.50382020752</v>
      </c>
      <c r="BS10" s="150" t="n">
        <f aca="false">+entero!BS59</f>
        <v>1050.22826797139</v>
      </c>
      <c r="BT10" s="167" t="n">
        <f aca="false">+entero!BT59</f>
        <v>-20.7673109131742</v>
      </c>
      <c r="BU10" s="174" t="n">
        <f aca="false">+entero!BU59</f>
        <v>-0.0193906597960033</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2556019401079</v>
      </c>
      <c r="BN11" s="190" t="n">
        <f aca="false">+entero!BN60</f>
        <v>0.409700257994065</v>
      </c>
      <c r="BO11" s="192" t="n">
        <f aca="false">+entero!BO60</f>
        <v>0.453288641639075</v>
      </c>
      <c r="BP11" s="191" t="n">
        <f aca="false">+entero!BP60</f>
        <v>0.459056073494715</v>
      </c>
      <c r="BQ11" s="191" t="n">
        <f aca="false">+entero!BQ60</f>
        <v>0.452689416005212</v>
      </c>
      <c r="BR11" s="191" t="n">
        <f aca="false">+entero!BR60</f>
        <v>0.45377754288168</v>
      </c>
      <c r="BS11" s="367" t="n">
        <f aca="false">+entero!BS60</f>
        <v>0.453500684085915</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06.6637014786</v>
      </c>
      <c r="BN13" s="151" t="n">
        <f aca="false">+entero!BN62</f>
        <v>1121.82739582147</v>
      </c>
      <c r="BO13" s="167" t="n">
        <f aca="false">+entero!BO62</f>
        <v>1234.00728892348</v>
      </c>
      <c r="BP13" s="186" t="n">
        <f aca="false">+entero!BP62</f>
        <v>1236.7843260441</v>
      </c>
      <c r="BQ13" s="186" t="n">
        <f aca="false">+entero!BQ62</f>
        <v>1218.82688286641</v>
      </c>
      <c r="BR13" s="186" t="n">
        <f aca="false">+entero!BR62</f>
        <v>1231.64440827497</v>
      </c>
      <c r="BS13" s="150" t="n">
        <f aca="false">+entero!BS62</f>
        <v>1237.75223685306</v>
      </c>
      <c r="BT13" s="167" t="n">
        <f aca="false">+entero!BT62</f>
        <v>3.71350992698581</v>
      </c>
      <c r="BU13" s="174" t="n">
        <f aca="false">+entero!BU62</f>
        <v>0.00300923289193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9188066935304</v>
      </c>
      <c r="BN14" s="190" t="n">
        <f aca="false">+entero!BN63</f>
        <v>0.395076379372006</v>
      </c>
      <c r="BO14" s="192" t="n">
        <f aca="false">+entero!BO63</f>
        <v>0.427887852578333</v>
      </c>
      <c r="BP14" s="191" t="n">
        <f aca="false">+entero!BP63</f>
        <v>0.426682756994515</v>
      </c>
      <c r="BQ14" s="191" t="n">
        <f aca="false">+entero!BQ63</f>
        <v>0.416951332474104</v>
      </c>
      <c r="BR14" s="191" t="n">
        <f aca="false">+entero!BR63</f>
        <v>0.4228421976148</v>
      </c>
      <c r="BS14" s="367" t="n">
        <f aca="false">+entero!BS63</f>
        <v>0.422807700338808</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63.79612198444</v>
      </c>
      <c r="BN16" s="151" t="n">
        <f aca="false">+entero!BN65</f>
        <v>1564.67073152652</v>
      </c>
      <c r="BO16" s="167" t="n">
        <f aca="false">+entero!BO65</f>
        <v>1576.18796386511</v>
      </c>
      <c r="BP16" s="186" t="n">
        <f aca="false">+entero!BP65</f>
        <v>1571.84523407263</v>
      </c>
      <c r="BQ16" s="186" t="n">
        <f aca="false">+entero!BQ65</f>
        <v>1574.52385072633</v>
      </c>
      <c r="BR16" s="186" t="n">
        <f aca="false">+entero!BR65</f>
        <v>1575.16717744488</v>
      </c>
      <c r="BS16" s="150" t="n">
        <f aca="false">+entero!BS65</f>
        <v>1576.36441495449</v>
      </c>
      <c r="BT16" s="167" t="n">
        <f aca="false">+entero!BT65</f>
        <v>-1.5029437744372</v>
      </c>
      <c r="BU16" s="174" t="n">
        <f aca="false">+entero!BU65</f>
        <v>-0.000952515917211128</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1814937655252</v>
      </c>
      <c r="BN17" s="190" t="n">
        <f aca="false">+entero!BN66</f>
        <v>0.155847704320906</v>
      </c>
      <c r="BO17" s="192" t="n">
        <f aca="false">+entero!BO66</f>
        <v>0.164299328380909</v>
      </c>
      <c r="BP17" s="191" t="n">
        <f aca="false">+entero!BP66</f>
        <v>0.164778731683112</v>
      </c>
      <c r="BQ17" s="191" t="n">
        <f aca="false">+entero!BQ66</f>
        <v>0.166234789397181</v>
      </c>
      <c r="BR17" s="191" t="n">
        <f aca="false">+entero!BR66</f>
        <v>0.16627509206339</v>
      </c>
      <c r="BS17" s="367" t="n">
        <f aca="false">+entero!BS66</f>
        <v>0.166754915589791</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7.2502239169909</v>
      </c>
      <c r="BN19" s="151" t="n">
        <f aca="false">+entero!BN68</f>
        <v>40.0308543337645</v>
      </c>
      <c r="BO19" s="167" t="n">
        <f aca="false">+entero!BO68</f>
        <v>36.3980242542153</v>
      </c>
      <c r="BP19" s="186" t="n">
        <f aca="false">+entero!BP68</f>
        <v>34.5461509857328</v>
      </c>
      <c r="BQ19" s="186" t="n">
        <f aca="false">+entero!BQ68</f>
        <v>38.6040459662776</v>
      </c>
      <c r="BR19" s="186" t="n">
        <f aca="false">+entero!BR68</f>
        <v>32.6728393255512</v>
      </c>
      <c r="BS19" s="150" t="n">
        <f aca="false">+entero!BS68</f>
        <v>36.7414546553966</v>
      </c>
      <c r="BT19" s="167" t="n">
        <f aca="false">+entero!BT68</f>
        <v>0.35260059573384</v>
      </c>
      <c r="BU19" s="174" t="n">
        <f aca="false">+entero!BU68</f>
        <v>0.00968979663816061</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12035276429282</v>
      </c>
      <c r="BN20" s="190" t="n">
        <f aca="false">+entero!BN69</f>
        <v>0.30376704509921</v>
      </c>
      <c r="BO20" s="192" t="n">
        <f aca="false">+entero!BO69</f>
        <v>0.240543942524609</v>
      </c>
      <c r="BP20" s="191" t="n">
        <f aca="false">+entero!BP69</f>
        <v>0.249128795543306</v>
      </c>
      <c r="BQ20" s="191" t="n">
        <f aca="false">+entero!BQ69</f>
        <v>0.237291344391197</v>
      </c>
      <c r="BR20" s="191" t="n">
        <f aca="false">+entero!BR69</f>
        <v>0.295049941313559</v>
      </c>
      <c r="BS20" s="367" t="n">
        <f aca="false">+entero!BS69</f>
        <v>0.301843918794535</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39.65078284176</v>
      </c>
      <c r="BN22" s="151" t="n">
        <f aca="false">+entero!BN71</f>
        <v>1033.27089286546</v>
      </c>
      <c r="BO22" s="167" t="n">
        <f aca="false">+entero!BO71</f>
        <v>1057.19515001816</v>
      </c>
      <c r="BP22" s="186" t="n">
        <f aca="false">+entero!BP71</f>
        <v>1057.2171528716</v>
      </c>
      <c r="BQ22" s="186" t="n">
        <f aca="false">+entero!BQ71</f>
        <v>1058.30397716213</v>
      </c>
      <c r="BR22" s="186" t="n">
        <f aca="false">+entero!BR71</f>
        <v>1058.05287510117</v>
      </c>
      <c r="BS22" s="150" t="n">
        <f aca="false">+entero!BS71</f>
        <v>1059.61700683745</v>
      </c>
      <c r="BT22" s="167" t="n">
        <f aca="false">+entero!BT71</f>
        <v>3.02388066754202</v>
      </c>
      <c r="BU22" s="174" t="n">
        <f aca="false">+entero!BU71</f>
        <v>0.00286191589992968</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75294144224854</v>
      </c>
      <c r="BN38" s="190" t="n">
        <f aca="false">+entero!BN87</f>
        <v>0.255771326263026</v>
      </c>
      <c r="BO38" s="192" t="n">
        <f aca="false">+entero!BO87</f>
        <v>0.28432280512469</v>
      </c>
      <c r="BP38" s="191" t="n">
        <f aca="false">+entero!BP87</f>
        <v>0.284662865734113</v>
      </c>
      <c r="BQ38" s="191" t="n">
        <f aca="false">+entero!BQ87</f>
        <v>0.285267587272582</v>
      </c>
      <c r="BR38" s="191" t="n">
        <f aca="false">+entero!BR87</f>
        <v>0.285387693746674</v>
      </c>
      <c r="BS38" s="367" t="n">
        <f aca="false">+entero!BS87</f>
        <v>0.286412922512537</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85.691686805448</v>
      </c>
      <c r="BN40" s="151" t="n">
        <f aca="false">+entero!BN89</f>
        <v>644.840050507115</v>
      </c>
      <c r="BO40" s="167" t="n">
        <f aca="false">+entero!BO89</f>
        <v>662.370697747082</v>
      </c>
      <c r="BP40" s="186" t="n">
        <f aca="false">+entero!BP89</f>
        <v>655.33813290013</v>
      </c>
      <c r="BQ40" s="186" t="n">
        <f aca="false">+entero!BQ89</f>
        <v>659.995850150454</v>
      </c>
      <c r="BR40" s="186" t="n">
        <f aca="false">+entero!BR89</f>
        <v>651.454994119326</v>
      </c>
      <c r="BS40" s="150" t="n">
        <f aca="false">+entero!BS89</f>
        <v>651.426788642393</v>
      </c>
      <c r="BT40" s="167" t="n">
        <f aca="false">+entero!BT89</f>
        <v>-18.0585653952207</v>
      </c>
      <c r="BU40" s="174" t="n">
        <f aca="false">+entero!BU89</f>
        <v>-0.0269738020201801</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115.441634241245</v>
      </c>
      <c r="BN41" s="151" t="n">
        <f aca="false">+entero!BN90</f>
        <v>83.5662354463131</v>
      </c>
      <c r="BO41" s="167" t="n">
        <f aca="false">+entero!BO90</f>
        <v>97.8011673151751</v>
      </c>
      <c r="BP41" s="186" t="n">
        <f aca="false">+entero!BP90</f>
        <v>92.7164721141375</v>
      </c>
      <c r="BQ41" s="186" t="n">
        <f aca="false">+entero!BQ90</f>
        <v>103.972373540856</v>
      </c>
      <c r="BR41" s="186" t="n">
        <f aca="false">+entero!BR90</f>
        <v>91.255382619974</v>
      </c>
      <c r="BS41" s="150" t="n">
        <f aca="false">+entero!BS90</f>
        <v>84.4914174252276</v>
      </c>
      <c r="BT41" s="167" t="n">
        <f aca="false">+entero!BT90</f>
        <v>-14.8023568938386</v>
      </c>
      <c r="BU41" s="174" t="n">
        <f aca="false">+entero!BU90</f>
        <v>-0.149076384650999</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0.297353788586</v>
      </c>
      <c r="BN42" s="151" t="n">
        <f aca="false">+entero!BN91</f>
        <v>105.870039807245</v>
      </c>
      <c r="BO42" s="167" t="n">
        <f aca="false">+entero!BO91</f>
        <v>126.35494795201</v>
      </c>
      <c r="BP42" s="186" t="n">
        <f aca="false">+entero!BP91</f>
        <v>123.715126810636</v>
      </c>
      <c r="BQ42" s="186" t="n">
        <f aca="false">+entero!BQ91</f>
        <v>123.741456252918</v>
      </c>
      <c r="BR42" s="186" t="n">
        <f aca="false">+entero!BR91</f>
        <v>123.767655993515</v>
      </c>
      <c r="BS42" s="150" t="n">
        <f aca="false">+entero!BS91</f>
        <v>124.115816347204</v>
      </c>
      <c r="BT42" s="167" t="n">
        <f aca="false">+entero!BT91</f>
        <v>-2.15949476952737</v>
      </c>
      <c r="BU42" s="174" t="n">
        <f aca="false">+entero!BU91</f>
        <v>-0.0171014804907595</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5.6345006485084</v>
      </c>
      <c r="BN43" s="151" t="n">
        <f aca="false">+entero!BN92</f>
        <v>81.3906856403622</v>
      </c>
      <c r="BO43" s="167" t="n">
        <f aca="false">+entero!BO92</f>
        <v>78.0062256809339</v>
      </c>
      <c r="BP43" s="186" t="n">
        <f aca="false">+entero!BP92</f>
        <v>81.3619974059663</v>
      </c>
      <c r="BQ43" s="186" t="n">
        <f aca="false">+entero!BQ92</f>
        <v>74.6299610894942</v>
      </c>
      <c r="BR43" s="186" t="n">
        <f aca="false">+entero!BR92</f>
        <v>78.6071335927367</v>
      </c>
      <c r="BS43" s="150" t="n">
        <f aca="false">+entero!BS92</f>
        <v>84.9413524057217</v>
      </c>
      <c r="BT43" s="167" t="n">
        <f aca="false">+entero!BT92</f>
        <v>1.20399832011859</v>
      </c>
      <c r="BU43" s="174" t="n">
        <f aca="false">+entero!BU92</f>
        <v>0.0143782704059141</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64.318198127108</v>
      </c>
      <c r="BN44" s="151" t="n">
        <f aca="false">+entero!BN93</f>
        <v>374.013089613195</v>
      </c>
      <c r="BO44" s="167" t="n">
        <f aca="false">+entero!BO93</f>
        <v>360.208356798962</v>
      </c>
      <c r="BP44" s="186" t="n">
        <f aca="false">+entero!BP93</f>
        <v>357.54453656939</v>
      </c>
      <c r="BQ44" s="186" t="n">
        <f aca="false">+entero!BQ93</f>
        <v>357.652059267186</v>
      </c>
      <c r="BR44" s="186" t="n">
        <f aca="false">+entero!BR93</f>
        <v>357.8248219131</v>
      </c>
      <c r="BS44" s="150" t="n">
        <f aca="false">+entero!BS93</f>
        <v>357.878202464239</v>
      </c>
      <c r="BT44" s="167" t="n">
        <f aca="false">+entero!BT93</f>
        <v>-2.30071205197339</v>
      </c>
      <c r="BU44" s="174" t="n">
        <f aca="false">+entero!BU93</f>
        <v>-0.0063876922253033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90.5649805447471</v>
      </c>
      <c r="BN45" s="151" t="n">
        <f aca="false">+entero!BN94</f>
        <v>51.7888745148771</v>
      </c>
      <c r="BO45" s="167" t="n">
        <f aca="false">+entero!BO94</f>
        <v>63.2101167315175</v>
      </c>
      <c r="BP45" s="186" t="n">
        <f aca="false">+entero!BP94</f>
        <v>62.2642023346304</v>
      </c>
      <c r="BQ45" s="186" t="n">
        <f aca="false">+entero!BQ94</f>
        <v>67.0498054474708</v>
      </c>
      <c r="BR45" s="186" t="n">
        <f aca="false">+entero!BR94</f>
        <v>58.4948119325551</v>
      </c>
      <c r="BS45" s="150" t="n">
        <f aca="false">+entero!BS94</f>
        <v>57.4938881664499</v>
      </c>
      <c r="BT45" s="167" t="n">
        <f aca="false">+entero!BT94</f>
        <v>-13.0526747388678</v>
      </c>
      <c r="BU45" s="174" t="n">
        <f aca="false">+entero!BU94</f>
        <v>-0.185022121579277</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73.7950713359274</v>
      </c>
      <c r="BN46" s="151" t="n">
        <f aca="false">+entero!BN95</f>
        <v>44.4359637774903</v>
      </c>
      <c r="BO46" s="167" t="n">
        <f aca="false">+entero!BO95</f>
        <v>56.8286640726329</v>
      </c>
      <c r="BP46" s="186" t="n">
        <f aca="false">+entero!BP95</f>
        <v>52.1325551232166</v>
      </c>
      <c r="BQ46" s="186" t="n">
        <f aca="false">+entero!BQ95</f>
        <v>63.9153047989624</v>
      </c>
      <c r="BR46" s="186" t="n">
        <f aca="false">+entero!BR95</f>
        <v>51.5142671854734</v>
      </c>
      <c r="BS46" s="150" t="n">
        <f aca="false">+entero!BS95</f>
        <v>44.4019505851756</v>
      </c>
      <c r="BT46" s="167" t="n">
        <f aca="false">+entero!BT95</f>
        <v>-15.0466875471202</v>
      </c>
      <c r="BU46" s="174" t="n">
        <f aca="false">+entero!BU95</f>
        <v>-0.253103990601695</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6.7699092088197</v>
      </c>
      <c r="BN47" s="151" t="n">
        <f aca="false">+entero!BN96</f>
        <v>7.35291073738681</v>
      </c>
      <c r="BO47" s="167" t="n">
        <f aca="false">+entero!BO96</f>
        <v>6.38145265888456</v>
      </c>
      <c r="BP47" s="186" t="n">
        <f aca="false">+entero!BP96</f>
        <v>10.1316472114138</v>
      </c>
      <c r="BQ47" s="186" t="n">
        <f aca="false">+entero!BQ96</f>
        <v>3.13450064850843</v>
      </c>
      <c r="BR47" s="186" t="n">
        <f aca="false">+entero!BR96</f>
        <v>6.98054474708172</v>
      </c>
      <c r="BS47" s="150" t="n">
        <f aca="false">+entero!BS96</f>
        <v>13.0919375812744</v>
      </c>
      <c r="BT47" s="167" t="n">
        <f aca="false">+entero!BT96</f>
        <v>1.99401280825234</v>
      </c>
      <c r="BU47" s="174" t="n">
        <f aca="false">+entero!BU96</f>
        <v>0.179674384989488</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35443438811825</v>
      </c>
      <c r="BN48" s="171" t="n">
        <f aca="false">+entero!BN97</f>
        <v>0.0214112888535501</v>
      </c>
      <c r="BO48" s="175" t="n">
        <f aca="false">+entero!BO97</f>
        <v>0.0109169444152181</v>
      </c>
      <c r="BP48" s="178" t="n">
        <f aca="false">+entero!BP97</f>
        <v>0.010771293464688</v>
      </c>
      <c r="BQ48" s="178" t="n">
        <f aca="false">+entero!BQ97</f>
        <v>0.0105646675303426</v>
      </c>
      <c r="BR48" s="178" t="n">
        <f aca="false">+entero!BR97</f>
        <v>0.0105646675303426</v>
      </c>
      <c r="BS48" s="174" t="n">
        <f aca="false">+entero!BS97</f>
        <v>0.0114458742002262</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52.59883259403</v>
      </c>
      <c r="BN49" s="151" t="n">
        <f aca="false">+entero!BN98</f>
        <v>4307.85484722008</v>
      </c>
      <c r="BO49" s="167" t="n">
        <f aca="false">+entero!BO98</f>
        <v>4393.18162259403</v>
      </c>
      <c r="BP49" s="186" t="n">
        <f aca="false">+entero!BP98</f>
        <v>4398.07392259403</v>
      </c>
      <c r="BQ49" s="186" t="n">
        <f aca="false">+entero!BQ98</f>
        <v>4391.42263970169</v>
      </c>
      <c r="BR49" s="186" t="n">
        <f aca="false">+entero!BR98</f>
        <v>4395.81800970169</v>
      </c>
      <c r="BS49" s="150" t="n">
        <f aca="false">+entero!BS98</f>
        <v>4396.17210970169</v>
      </c>
      <c r="BT49" s="167" t="n">
        <f aca="false">+entero!BT98</f>
        <v>1.54770999999892</v>
      </c>
      <c r="BU49" s="174" t="n">
        <f aca="false">+entero!BU98</f>
        <v>0.000352182543769564</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0883595498588</v>
      </c>
      <c r="BN50" s="190" t="n">
        <f aca="false">+entero!BN99</f>
        <v>0.154783308300622</v>
      </c>
      <c r="BO50" s="192" t="n">
        <f aca="false">+entero!BO99</f>
        <v>0.162960008506618</v>
      </c>
      <c r="BP50" s="191" t="n">
        <f aca="false">+entero!BP99</f>
        <v>0.162965842673236</v>
      </c>
      <c r="BQ50" s="191" t="n">
        <f aca="false">+entero!BQ99</f>
        <v>0.162946517743725</v>
      </c>
      <c r="BR50" s="191" t="n">
        <f aca="false">+entero!BR99</f>
        <v>0.162943535859149</v>
      </c>
      <c r="BS50" s="367" t="n">
        <f aca="false">+entero!BS99</f>
        <v>0.162930473170117</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15.76113370947</v>
      </c>
      <c r="BN51" s="151" t="n">
        <f aca="false">+entero!BN100</f>
        <v>3381.32479710425</v>
      </c>
      <c r="BO51" s="167" t="n">
        <f aca="false">+entero!BO100</f>
        <v>3444.44508370947</v>
      </c>
      <c r="BP51" s="186" t="n">
        <f aca="false">+entero!BP100</f>
        <v>3449.02262370947</v>
      </c>
      <c r="BQ51" s="186" t="n">
        <f aca="false">+entero!BQ100</f>
        <v>3441.35332350195</v>
      </c>
      <c r="BR51" s="186" t="n">
        <f aca="false">+entero!BR100</f>
        <v>3444.41884350195</v>
      </c>
      <c r="BS51" s="150" t="n">
        <f aca="false">+entero!BS100</f>
        <v>3443.03621350195</v>
      </c>
      <c r="BT51" s="167" t="n">
        <f aca="false">+entero!BT100</f>
        <v>-1.37280000000055</v>
      </c>
      <c r="BU51" s="174" t="n">
        <f aca="false">+entero!BU100</f>
        <v>-0.000398558938447535</v>
      </c>
      <c r="BV51" s="92"/>
      <c r="BW51" s="2"/>
      <c r="BX51" s="2"/>
      <c r="BY51" s="2"/>
      <c r="BZ51" s="2"/>
      <c r="CA51" s="2"/>
      <c r="CB51" s="2"/>
      <c r="CC51" s="2"/>
      <c r="CD51" s="2"/>
      <c r="CE51" s="2"/>
      <c r="CF51" s="2"/>
    </row>
    <row r="52" customFormat="false" ht="13.5" hidden="false" customHeight="false" outlineLevel="0" collapsed="false">
      <c r="A52" s="92"/>
      <c r="B52" s="165"/>
      <c r="C52" s="271"/>
      <c r="D52" s="345" t="s">
        <v>155</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36.837698884566</v>
      </c>
      <c r="BN52" s="229" t="n">
        <f aca="false">+entero!BN101</f>
        <v>926.53005011583</v>
      </c>
      <c r="BO52" s="231" t="n">
        <f aca="false">+entero!BO101</f>
        <v>948.736538884565</v>
      </c>
      <c r="BP52" s="233" t="n">
        <f aca="false">+entero!BP101</f>
        <v>949.051298884566</v>
      </c>
      <c r="BQ52" s="233" t="n">
        <f aca="false">+entero!BQ101</f>
        <v>950.069316199741</v>
      </c>
      <c r="BR52" s="233" t="n">
        <f aca="false">+entero!BR101</f>
        <v>951.399166199741</v>
      </c>
      <c r="BS52" s="232" t="n">
        <f aca="false">+entero!BS101</f>
        <v>953.135896199741</v>
      </c>
      <c r="BT52" s="231" t="n">
        <f aca="false">+entero!BT101</f>
        <v>2.92050999999992</v>
      </c>
      <c r="BU52" s="368" t="n">
        <f aca="false">+entero!BU101</f>
        <v>0.0030735242161044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2.182263447</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true" outlineLevel="0" max="66" min="65"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81</v>
      </c>
      <c r="BN6" s="198" t="n">
        <f aca="false">+entero!BN106</f>
        <v>7.83</v>
      </c>
      <c r="BO6" s="199" t="n">
        <f aca="false">+entero!BO106</f>
        <v>7.81</v>
      </c>
      <c r="BP6" s="201" t="n">
        <f aca="false">+entero!BP106</f>
        <v>7.81</v>
      </c>
      <c r="BQ6" s="201" t="n">
        <f aca="false">+entero!BQ106</f>
        <v>7.81</v>
      </c>
      <c r="BR6" s="201" t="n">
        <f aca="false">+entero!BR106</f>
        <v>7.81</v>
      </c>
      <c r="BS6" s="200" t="n">
        <f aca="false">+entero!BS106</f>
        <v>7.79</v>
      </c>
      <c r="BT6" s="212" t="n">
        <f aca="false">+entero!BT106</f>
        <v>-0.0199999999999996</v>
      </c>
      <c r="BU6" s="62" t="n">
        <f aca="false">+entero!BU106</f>
        <v>-0.00256081946222786</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71</v>
      </c>
      <c r="BN9" s="198" t="n">
        <f aca="false">+entero!BN109</f>
        <v>7.73</v>
      </c>
      <c r="BO9" s="199" t="n">
        <f aca="false">+entero!BO109</f>
        <v>7.71</v>
      </c>
      <c r="BP9" s="201" t="n">
        <f aca="false">+entero!BP109</f>
        <v>7.71</v>
      </c>
      <c r="BQ9" s="201" t="n">
        <f aca="false">+entero!BQ109</f>
        <v>7.71</v>
      </c>
      <c r="BR9" s="201" t="n">
        <f aca="false">+entero!BR109</f>
        <v>7.71</v>
      </c>
      <c r="BS9" s="189" t="n">
        <f aca="false">+entero!BS109</f>
        <v>7.69</v>
      </c>
      <c r="BT9" s="212" t="n">
        <f aca="false">+entero!BT109</f>
        <v>-0.0199999999999996</v>
      </c>
      <c r="BU9" s="62" t="n">
        <f aca="false">+entero!BU109</f>
        <v>-0.00259403372243838</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71810862744913</v>
      </c>
      <c r="BN10" s="204" t="n">
        <f aca="false">+entero!BN110</f>
        <v>7.73692446671956</v>
      </c>
      <c r="BO10" s="205" t="n">
        <f aca="false">+entero!BO110</f>
        <v>7.74197116562991</v>
      </c>
      <c r="BP10" s="206" t="n">
        <f aca="false">+entero!BP110</f>
        <v>7.73116255246494</v>
      </c>
      <c r="BQ10" s="206" t="n">
        <f aca="false">+entero!BQ110</f>
        <v>7.72435179868153</v>
      </c>
      <c r="BR10" s="206" t="n">
        <f aca="false">+entero!BR110</f>
        <v>7.72842688362011</v>
      </c>
      <c r="BS10" s="370" t="str">
        <f aca="false">+entero!BS110</f>
        <v>n.d.</v>
      </c>
      <c r="BT10" s="212" t="n">
        <f aca="false">+entero!BT110</f>
        <v>0.0030117139571777</v>
      </c>
      <c r="BU10" s="62" t="n">
        <f aca="false">+entero!BU110</f>
        <v>0.000389844932736416</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825062663561</v>
      </c>
      <c r="BH11" s="188" t="n">
        <f aca="false">+entero!BH111</f>
        <v>109.079957386156</v>
      </c>
      <c r="BI11" s="188" t="n">
        <f aca="false">+entero!BI111</f>
        <v>105.968366350469</v>
      </c>
      <c r="BJ11" s="188" t="n">
        <f aca="false">+entero!BJ111</f>
        <v>0</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5173</v>
      </c>
      <c r="BN12" s="214" t="n">
        <f aca="false">+entero!BN112</f>
        <v>1.24286</v>
      </c>
      <c r="BO12" s="216" t="n">
        <f aca="false">+entero!BO112</f>
        <v>1.25985</v>
      </c>
      <c r="BP12" s="218" t="n">
        <f aca="false">+entero!BP112</f>
        <v>1.26019</v>
      </c>
      <c r="BQ12" s="218" t="n">
        <f aca="false">+entero!BQ112</f>
        <v>1.26053</v>
      </c>
      <c r="BR12" s="218" t="n">
        <f aca="false">+entero!BR112</f>
        <v>1.26086</v>
      </c>
      <c r="BS12" s="217" t="n">
        <f aca="false">+entero!BS112</f>
        <v>1.2612</v>
      </c>
      <c r="BT12" s="212" t="n">
        <f aca="false">+entero!BT112</f>
        <v>0.00236000000000014</v>
      </c>
      <c r="BU12" s="62" t="n">
        <f aca="false">+entero!BU112</f>
        <v>0.0018747418258080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2.1822635175</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4" activeCellId="0" sqref="AU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true" outlineLevel="0" max="66" min="65"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16872851</v>
      </c>
      <c r="BK6" s="151" t="n">
        <f aca="false">+entero!BK115</f>
        <v>2087.26092552</v>
      </c>
      <c r="BL6" s="151" t="n">
        <f aca="false">+entero!BL115</f>
        <v>2076.13731505</v>
      </c>
      <c r="BM6" s="151" t="n">
        <f aca="false">+entero!BM115</f>
        <v>2082.68259174</v>
      </c>
      <c r="BN6" s="151" t="n">
        <f aca="false">+entero!BN115</f>
        <v>2076.05201778</v>
      </c>
      <c r="BO6" s="167" t="n">
        <f aca="false">+entero!BO115</f>
        <v>2075.52324154</v>
      </c>
      <c r="BP6" s="186" t="n">
        <f aca="false">+entero!BP115</f>
        <v>2077.32691783</v>
      </c>
      <c r="BQ6" s="186" t="n">
        <f aca="false">+entero!BQ115</f>
        <v>2077.32178014</v>
      </c>
      <c r="BR6" s="186" t="n">
        <f aca="false">+entero!BR115</f>
        <v>2077.92284226</v>
      </c>
      <c r="BS6" s="150" t="n">
        <f aca="false">+entero!BS115</f>
        <v>2079.93184804</v>
      </c>
      <c r="BT6" s="61" t="n">
        <f aca="false">+entero!BT115</f>
        <v>3.79453298999988</v>
      </c>
      <c r="BU6" s="62" t="n">
        <f aca="false">+entero!BU115</f>
        <v>0.00182768883468976</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8.84477516</v>
      </c>
      <c r="BK7" s="151" t="n">
        <f aca="false">+entero!BK116</f>
        <v>1658.83062715</v>
      </c>
      <c r="BL7" s="151" t="n">
        <f aca="false">+entero!BL116</f>
        <v>1647.22643282</v>
      </c>
      <c r="BM7" s="151" t="n">
        <f aca="false">+entero!BM116</f>
        <v>1645.21995596</v>
      </c>
      <c r="BN7" s="151" t="n">
        <f aca="false">+entero!BN116</f>
        <v>1641.83268142</v>
      </c>
      <c r="BO7" s="167" t="n">
        <f aca="false">+entero!BO116</f>
        <v>1646.75539971</v>
      </c>
      <c r="BP7" s="186" t="n">
        <f aca="false">+entero!BP116</f>
        <v>1648.47949599</v>
      </c>
      <c r="BQ7" s="186" t="n">
        <f aca="false">+entero!BQ116</f>
        <v>1648.75165441</v>
      </c>
      <c r="BR7" s="186" t="n">
        <f aca="false">+entero!BR116</f>
        <v>1649.07299814</v>
      </c>
      <c r="BS7" s="150" t="n">
        <f aca="false">+entero!BS116</f>
        <v>1650.59838425</v>
      </c>
      <c r="BT7" s="61" t="n">
        <f aca="false">+entero!BT116</f>
        <v>3.37195143000008</v>
      </c>
      <c r="BU7" s="62" t="n">
        <f aca="false">+entero!BU116</f>
        <v>0.00204704791206356</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37.46263578</v>
      </c>
      <c r="BN8" s="151" t="n">
        <f aca="false">+entero!BN117</f>
        <v>434.21933636</v>
      </c>
      <c r="BO8" s="167" t="n">
        <f aca="false">+entero!BO117</f>
        <v>428.76784183</v>
      </c>
      <c r="BP8" s="186" t="n">
        <f aca="false">+entero!BP117</f>
        <v>428.84742184</v>
      </c>
      <c r="BQ8" s="186" t="n">
        <f aca="false">+entero!BQ117</f>
        <v>428.57012573</v>
      </c>
      <c r="BR8" s="186" t="n">
        <f aca="false">+entero!BR117</f>
        <v>428.84984412</v>
      </c>
      <c r="BS8" s="150" t="n">
        <f aca="false">+entero!BS117</f>
        <v>429.33346379</v>
      </c>
      <c r="BT8" s="61" t="n">
        <f aca="false">+entero!BT117</f>
        <v>0.422581559999969</v>
      </c>
      <c r="BU8" s="62" t="n">
        <f aca="false">+entero!BU117</f>
        <v>0.000985243269657543</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378.38061328111</v>
      </c>
      <c r="BN10" s="151" t="n">
        <f aca="false">+entero!BN119</f>
        <v>3230.25586086347</v>
      </c>
      <c r="BO10" s="167" t="n">
        <f aca="false">+entero!BO119</f>
        <v>3454.45494452061</v>
      </c>
      <c r="BP10" s="186" t="n">
        <f aca="false">+entero!BP119</f>
        <v>3454.45494452061</v>
      </c>
      <c r="BQ10" s="186" t="n">
        <f aca="false">+entero!BQ119</f>
        <v>3454.45494452061</v>
      </c>
      <c r="BR10" s="186" t="n">
        <f aca="false">+entero!BR119</f>
        <v>3454.45494452061</v>
      </c>
      <c r="BS10" s="150" t="n">
        <f aca="false">+entero!BS119</f>
        <v>3520.38778263967</v>
      </c>
      <c r="BT10" s="61" t="n">
        <f aca="false">+entero!BT119</f>
        <v>16.1992369508007</v>
      </c>
      <c r="BU10" s="62" t="n">
        <f aca="false">+entero!BU119</f>
        <v>0.00462282115804813</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495.99119335719</v>
      </c>
      <c r="BN11" s="151" t="n">
        <f aca="false">+entero!BN120</f>
        <v>2492.39593721891</v>
      </c>
      <c r="BO11" s="167" t="n">
        <f aca="false">+entero!BO120</f>
        <v>2497.1620925851</v>
      </c>
      <c r="BP11" s="186" t="n">
        <f aca="false">+entero!BP120</f>
        <v>2497.1620925851</v>
      </c>
      <c r="BQ11" s="186" t="n">
        <f aca="false">+entero!BQ120</f>
        <v>2497.1620925851</v>
      </c>
      <c r="BR11" s="186" t="n">
        <f aca="false">+entero!BR120</f>
        <v>2497.1620925851</v>
      </c>
      <c r="BS11" s="150" t="n">
        <f aca="false">+entero!BS120</f>
        <v>2506.55988307727</v>
      </c>
      <c r="BT11" s="61" t="n">
        <f aca="false">+entero!BT120</f>
        <v>7.04985613663121</v>
      </c>
      <c r="BU11" s="62" t="n">
        <f aca="false">+entero!BU120</f>
        <v>0.00282049524132533</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23.07577172503</v>
      </c>
      <c r="BN12" s="151" t="n">
        <f aca="false">+entero!BN121</f>
        <v>1515.95917205692</v>
      </c>
      <c r="BO12" s="167" t="n">
        <f aca="false">+entero!BO121</f>
        <v>1525.87278858625</v>
      </c>
      <c r="BP12" s="186" t="n">
        <f aca="false">+entero!BP121</f>
        <v>1525.87278858625</v>
      </c>
      <c r="BQ12" s="186" t="n">
        <f aca="false">+entero!BQ121</f>
        <v>1525.87278858625</v>
      </c>
      <c r="BR12" s="186" t="n">
        <f aca="false">+entero!BR121</f>
        <v>1527.26246433204</v>
      </c>
      <c r="BS12" s="150" t="n">
        <f aca="false">+entero!BS121</f>
        <v>1530.58361508453</v>
      </c>
      <c r="BT12" s="61" t="n">
        <f aca="false">+entero!BT121</f>
        <v>3.32115075248885</v>
      </c>
      <c r="BU12" s="62" t="n">
        <f aca="false">+entero!BU121</f>
        <v>0.00217457760538986</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882.389419923927</v>
      </c>
      <c r="BN13" s="229" t="n">
        <f aca="false">+entero!BN122</f>
        <v>737.859923644558</v>
      </c>
      <c r="BO13" s="231" t="n">
        <f aca="false">+entero!BO122</f>
        <v>957.292851935508</v>
      </c>
      <c r="BP13" s="233" t="n">
        <f aca="false">+entero!BP122</f>
        <v>957.292851935508</v>
      </c>
      <c r="BQ13" s="233" t="n">
        <f aca="false">+entero!BQ122</f>
        <v>957.292851935508</v>
      </c>
      <c r="BR13" s="233" t="n">
        <f aca="false">+entero!BR122</f>
        <v>957.292851935508</v>
      </c>
      <c r="BS13" s="232" t="n">
        <f aca="false">+entero!BS122</f>
        <v>1013.8278995624</v>
      </c>
      <c r="BT13" s="282" t="n">
        <f aca="false">+entero!BT122</f>
        <v>9.1493808141696</v>
      </c>
      <c r="BU13" s="283" t="n">
        <f aca="false">+entero!BU122</f>
        <v>0.00910677459847475</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2.1822635832</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6" min="65"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3*</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23T20:44:02Z</cp:lastPrinted>
  <dcterms:modified xsi:type="dcterms:W3CDTF">2007-10-23T20: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94855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91007</vt:lpwstr>
  </property>
</Properties>
</file>