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2.1681700014</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2.1681700742</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2.1681702435</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9861111111111"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2.1681703175</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59722222222222" right="0.15" top="1.10208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2.1681703836</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29861111111111"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51:47Z</cp:lastPrinted>
  <dcterms:modified xsi:type="dcterms:W3CDTF">2009-06-24T15: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