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2.1114016285</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2.1114017042</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2.1114019105</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2.1114019783</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2.1114020525</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8:13Z</cp:lastPrinted>
  <dcterms:modified xsi:type="dcterms:W3CDTF">2010-02-23T20: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