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1:$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8"/>
      <name val="Arial"/>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1044.9250835934</v>
      </c>
      <c r="E7" s="14" t="e">
        <f aca="false"/>
        <v>#REF!</v>
      </c>
      <c r="F7" s="14" t="n">
        <v>2405.4673788986</v>
      </c>
      <c r="G7" s="14" t="n">
        <v>3162.21766246838</v>
      </c>
      <c r="H7" s="18" t="n">
        <v>2113.4891931778</v>
      </c>
      <c r="I7" s="15"/>
    </row>
    <row r="8" customFormat="false" ht="15" hidden="false" customHeight="false" outlineLevel="0" collapsed="false">
      <c r="A8" s="12" t="s">
        <v>10</v>
      </c>
      <c r="B8" s="13"/>
      <c r="C8" s="14"/>
      <c r="D8" s="14" t="n">
        <v>16151.50954833</v>
      </c>
      <c r="E8" s="14" t="e">
        <f aca="false"/>
        <v>#REF!</v>
      </c>
      <c r="F8" s="14" t="n">
        <v>3570.71073758</v>
      </c>
      <c r="G8" s="14" t="n">
        <v>4668.17636003</v>
      </c>
      <c r="H8" s="18" t="n">
        <v>2111.82685654</v>
      </c>
      <c r="I8" s="16"/>
    </row>
    <row r="9" customFormat="false" ht="15" hidden="false" customHeight="false" outlineLevel="0" collapsed="false">
      <c r="A9" s="12" t="s">
        <v>11</v>
      </c>
      <c r="B9" s="13"/>
      <c r="C9" s="14"/>
      <c r="D9" s="14" t="n">
        <v>43425.4695070574</v>
      </c>
      <c r="E9" s="14" t="e">
        <f aca="false"/>
        <v>#REF!</v>
      </c>
      <c r="F9" s="14" t="n">
        <v>7251.59006133438</v>
      </c>
      <c r="G9" s="14" t="n">
        <v>9112.51484344739</v>
      </c>
      <c r="H9" s="18" t="n">
        <v>4119.10056842201</v>
      </c>
      <c r="I9" s="16"/>
    </row>
    <row r="10" customFormat="false" ht="15" hidden="false" customHeight="false" outlineLevel="0" collapsed="false">
      <c r="A10" s="17" t="s">
        <v>12</v>
      </c>
      <c r="B10" s="13"/>
      <c r="C10" s="14"/>
      <c r="D10" s="14" t="n">
        <v>-20760.8493313848</v>
      </c>
      <c r="E10" s="14" t="e">
        <f aca="false"/>
        <v>#REF!</v>
      </c>
      <c r="F10" s="14" t="n">
        <v>-4821.34068394297</v>
      </c>
      <c r="G10" s="14" t="n">
        <v>-13227.0661617797</v>
      </c>
      <c r="H10" s="18" t="n">
        <v>-2785.39662457898</v>
      </c>
      <c r="I10" s="16"/>
    </row>
    <row r="11" customFormat="false" ht="15" hidden="false" customHeight="false" outlineLevel="0" collapsed="false">
      <c r="A11" s="12" t="s">
        <v>13</v>
      </c>
      <c r="B11" s="13"/>
      <c r="C11" s="14"/>
      <c r="D11" s="14" t="n">
        <v>-3099.78643082908</v>
      </c>
      <c r="E11" s="14" t="e">
        <f aca="false"/>
        <v>#REF!</v>
      </c>
      <c r="F11" s="14" t="n">
        <v>-2089.94859457049</v>
      </c>
      <c r="G11" s="14" t="n">
        <v>-2757.93697513053</v>
      </c>
      <c r="H11" s="18" t="n">
        <v>-562.649455698547</v>
      </c>
      <c r="I11" s="16"/>
    </row>
    <row r="12" customFormat="false" ht="15" hidden="false" customHeight="false" outlineLevel="0" collapsed="false">
      <c r="A12" s="12" t="s">
        <v>14</v>
      </c>
      <c r="B12" s="13"/>
      <c r="C12" s="14"/>
      <c r="D12" s="14" t="n">
        <v>-9642.30439238867</v>
      </c>
      <c r="E12" s="14" t="e">
        <f aca="false"/>
        <v>#REF!</v>
      </c>
      <c r="F12" s="14" t="n">
        <v>-2117.65406071544</v>
      </c>
      <c r="G12" s="14" t="n">
        <v>-10330.3956705008</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451.07450018933</v>
      </c>
      <c r="E14" s="14" t="e">
        <f aca="false"/>
        <v>#REF!</v>
      </c>
      <c r="F14" s="14" t="n">
        <v>698.168490766685</v>
      </c>
      <c r="G14" s="14" t="n">
        <v>861.249504566827</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100.19155280101</v>
      </c>
      <c r="E17" s="14" t="e">
        <f aca="false"/>
        <v>#REF!</v>
      </c>
      <c r="F17" s="14" t="n">
        <v>172.658050426171</v>
      </c>
      <c r="G17" s="14" t="n">
        <v>349.414302801014</v>
      </c>
      <c r="H17" s="18" t="n">
        <v>133.77725</v>
      </c>
      <c r="I17" s="16"/>
    </row>
    <row r="18" customFormat="false" ht="15" hidden="false" customHeight="false" outlineLevel="0" collapsed="false">
      <c r="A18" s="13" t="s">
        <v>17</v>
      </c>
      <c r="B18" s="13"/>
      <c r="C18" s="14"/>
      <c r="D18" s="14" t="n">
        <v>0</v>
      </c>
      <c r="E18" s="14" t="n">
        <v>0</v>
      </c>
      <c r="F18" s="14" t="n">
        <v>0</v>
      </c>
      <c r="G18" s="14" t="n">
        <v>-592.744886755152</v>
      </c>
      <c r="H18" s="18" t="n">
        <v>68.1799435016842</v>
      </c>
      <c r="I18" s="16"/>
    </row>
    <row r="19" customFormat="false" ht="15" hidden="false" customHeight="false" outlineLevel="0" collapsed="false">
      <c r="A19" s="13" t="s">
        <v>18</v>
      </c>
      <c r="B19" s="23"/>
      <c r="C19" s="24"/>
      <c r="D19" s="22" t="n">
        <v>0.144742129378439</v>
      </c>
      <c r="E19" s="14" t="e">
        <f aca="false"/>
        <v>#REF!</v>
      </c>
      <c r="F19" s="14" t="n">
        <v>335.427692371691</v>
      </c>
      <c r="G19" s="14" t="n">
        <v>768.926328191043</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8.00478123194</v>
      </c>
      <c r="E26" s="34" t="e">
        <f aca="false"/>
        <v>#REF!</v>
      </c>
      <c r="F26" s="34" t="n">
        <v>0</v>
      </c>
      <c r="G26" s="34" t="n">
        <v>0.165888909885803</v>
      </c>
      <c r="H26" s="35" t="n">
        <v>0.118123213532986</v>
      </c>
      <c r="I26" s="33"/>
    </row>
    <row r="27" customFormat="false" ht="15" hidden="false" customHeight="false" outlineLevel="0" collapsed="false">
      <c r="A27" s="36" t="s">
        <v>25</v>
      </c>
      <c r="B27" s="37"/>
      <c r="C27" s="37"/>
      <c r="D27" s="38" t="n">
        <v>1452.06160963245</v>
      </c>
      <c r="E27" s="39" t="e">
        <f aca="false"/>
        <v>#REF!</v>
      </c>
      <c r="F27" s="39" t="n">
        <v>0</v>
      </c>
      <c r="G27" s="39" t="n">
        <v>0.202847749312683</v>
      </c>
      <c r="H27" s="40" t="n">
        <v>0.150283666212484</v>
      </c>
      <c r="I27" s="38"/>
    </row>
    <row r="28" customFormat="false" ht="15" hidden="false" customHeight="false" outlineLevel="0" collapsed="false">
      <c r="A28" s="36" t="s">
        <v>26</v>
      </c>
      <c r="B28" s="37"/>
      <c r="C28" s="37"/>
      <c r="D28" s="38" t="n">
        <v>510.420917423859</v>
      </c>
      <c r="E28" s="39" t="e">
        <f aca="false"/>
        <v>#REF!</v>
      </c>
      <c r="F28" s="39" t="n">
        <v>0</v>
      </c>
      <c r="G28" s="39" t="n">
        <v>2.9747395594594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1" min="51" style="0" width="8.41"/>
    <col collapsed="false" customWidth="true" hidden="true" outlineLevel="0" max="53" min="52" style="0" width="8.41"/>
    <col collapsed="false" customWidth="true" hidden="false" outlineLevel="0" max="59" min="54" style="0" width="8.41"/>
    <col collapsed="false" customWidth="true" hidden="true" outlineLevel="0" max="61" min="60" style="0" width="8.41"/>
    <col collapsed="false" customWidth="true" hidden="false" outlineLevel="0" max="62" min="62" style="0" width="8.14"/>
    <col collapsed="false" customWidth="true" hidden="false" outlineLevel="0" max="64" min="63" style="0" width="7.99"/>
    <col collapsed="false" customWidth="true" hidden="false" outlineLevel="0" max="65" min="65" style="0" width="8.41"/>
    <col collapsed="false" customWidth="true" hidden="fals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206.5031712963</v>
      </c>
      <c r="BG4" s="59" t="n">
        <v>39213.5031712963</v>
      </c>
      <c r="BH4" s="59" t="n">
        <v>39192.5031712963</v>
      </c>
      <c r="BI4" s="59" t="n">
        <v>39199.5031712963</v>
      </c>
      <c r="BJ4" s="60" t="n">
        <v>39216.5031712963</v>
      </c>
      <c r="BK4" s="61" t="n">
        <v>39217.5031712963</v>
      </c>
      <c r="BL4" s="62" t="n">
        <v>39218.5031712963</v>
      </c>
      <c r="BM4" s="61" t="n">
        <v>39219.5031712963</v>
      </c>
      <c r="BN4" s="63" t="n">
        <v>39220.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805.42158646</v>
      </c>
      <c r="BG7" s="100" t="n">
        <v>3807.99700287</v>
      </c>
      <c r="BH7" s="100" t="n">
        <v>3619.8400931</v>
      </c>
      <c r="BI7" s="100" t="n">
        <v>3465.84834338</v>
      </c>
      <c r="BJ7" s="101" t="n">
        <v>3825.49849256</v>
      </c>
      <c r="BK7" s="101" t="n">
        <v>3818.55338673</v>
      </c>
      <c r="BL7" s="101" t="n">
        <v>3820.33974858</v>
      </c>
      <c r="BM7" s="101" t="n">
        <v>3821.44494595</v>
      </c>
      <c r="BN7" s="101" t="n">
        <v>3810.37550445</v>
      </c>
      <c r="BO7" s="102" t="n">
        <v>2.37850158000128</v>
      </c>
      <c r="BP7" s="103" t="n">
        <v>0.000624606998957278</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3129.31755484</v>
      </c>
      <c r="BG8" s="100" t="n">
        <v>3147.37943047</v>
      </c>
      <c r="BH8" s="100" t="n">
        <v>2942.87135986</v>
      </c>
      <c r="BI8" s="100" t="n">
        <v>2806.9244302</v>
      </c>
      <c r="BJ8" s="101" t="n">
        <v>3160.49621675</v>
      </c>
      <c r="BK8" s="101" t="n">
        <v>3154.10682447</v>
      </c>
      <c r="BL8" s="101" t="n">
        <v>3153.94186395</v>
      </c>
      <c r="BM8" s="101" t="n">
        <v>3164.12727387</v>
      </c>
      <c r="BN8" s="101" t="n">
        <v>3157.32351518</v>
      </c>
      <c r="BO8" s="102" t="n">
        <v>9.94408471000088</v>
      </c>
      <c r="BP8" s="103" t="n">
        <v>0.00315948074570604</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75800666</v>
      </c>
      <c r="BG9" s="100" t="n">
        <v>40.24477063</v>
      </c>
      <c r="BH9" s="100" t="n">
        <v>40.89486698</v>
      </c>
      <c r="BI9" s="100" t="n">
        <v>40.4304177</v>
      </c>
      <c r="BJ9" s="101" t="n">
        <v>40.18517583</v>
      </c>
      <c r="BK9" s="101" t="n">
        <v>40.2466247</v>
      </c>
      <c r="BL9" s="101" t="n">
        <v>40.20689482</v>
      </c>
      <c r="BM9" s="101" t="n">
        <v>40.29800866</v>
      </c>
      <c r="BN9" s="101" t="n">
        <v>40.1737866</v>
      </c>
      <c r="BO9" s="102" t="n">
        <v>-0.0709840299999982</v>
      </c>
      <c r="BP9" s="103" t="n">
        <v>-0.00176380754291305</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21.82939996</v>
      </c>
      <c r="BG10" s="100" t="n">
        <v>606.88777177</v>
      </c>
      <c r="BH10" s="100" t="n">
        <v>622.53114876</v>
      </c>
      <c r="BI10" s="100" t="n">
        <v>605.05674548</v>
      </c>
      <c r="BJ10" s="101" t="n">
        <v>611.35203873</v>
      </c>
      <c r="BK10" s="101" t="n">
        <v>610.71428631</v>
      </c>
      <c r="BL10" s="101" t="n">
        <v>612.71865106</v>
      </c>
      <c r="BM10" s="101" t="n">
        <v>603.51679467</v>
      </c>
      <c r="BN10" s="101" t="n">
        <v>599.41695767</v>
      </c>
      <c r="BO10" s="102" t="n">
        <v>-7.47081409999998</v>
      </c>
      <c r="BP10" s="103" t="n">
        <v>-0.0123100422310557</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516625</v>
      </c>
      <c r="BG11" s="100" t="n">
        <v>13.48503</v>
      </c>
      <c r="BH11" s="100" t="n">
        <v>13.5427175</v>
      </c>
      <c r="BI11" s="100" t="n">
        <v>13.4367500000004</v>
      </c>
      <c r="BJ11" s="101" t="n">
        <v>13.46506125</v>
      </c>
      <c r="BK11" s="101" t="n">
        <v>13.48565125</v>
      </c>
      <c r="BL11" s="101" t="n">
        <v>13.47233875</v>
      </c>
      <c r="BM11" s="101" t="n">
        <v>13.50286875</v>
      </c>
      <c r="BN11" s="101" t="n">
        <v>13.461245</v>
      </c>
      <c r="BO11" s="102" t="n">
        <v>-0.0237849999999984</v>
      </c>
      <c r="BP11" s="103" t="n">
        <v>-0.00176380771863305</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790.24482669</v>
      </c>
      <c r="BG12" s="108" t="n">
        <v>3792.63986856</v>
      </c>
      <c r="BH12" s="108" t="n">
        <v>3604.79102425</v>
      </c>
      <c r="BI12" s="108" t="n">
        <v>3452.14746624</v>
      </c>
      <c r="BJ12" s="111" t="n">
        <v>3810.794358</v>
      </c>
      <c r="BK12" s="111" t="n">
        <v>3803.89852573</v>
      </c>
      <c r="BL12" s="111" t="n">
        <v>3805.48241758</v>
      </c>
      <c r="BM12" s="111" t="n">
        <v>3806.86034346</v>
      </c>
      <c r="BN12" s="111" t="n">
        <v>3796.03820736</v>
      </c>
      <c r="BO12" s="102" t="n">
        <v>3.39833880000015</v>
      </c>
      <c r="BP12" s="103" t="n">
        <v>0.00089603519389536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882.656998770871</v>
      </c>
      <c r="BG13" s="114" t="n">
        <v>935.612538687221</v>
      </c>
      <c r="BH13" s="114" t="n">
        <v>975.091298410922</v>
      </c>
      <c r="BI13" s="114" t="n">
        <v>1022.58458389635</v>
      </c>
      <c r="BJ13" s="116" t="n">
        <v>880.213887656412</v>
      </c>
      <c r="BK13" s="116" t="n">
        <v>891.768257520452</v>
      </c>
      <c r="BL13" s="116" t="n">
        <v>919.861491914353</v>
      </c>
      <c r="BM13" s="116" t="n">
        <v>905.565068360351</v>
      </c>
      <c r="BN13" s="116" t="n">
        <v>909.066539308254</v>
      </c>
      <c r="BO13" s="102" t="n">
        <v>-26.5459993789671</v>
      </c>
      <c r="BP13" s="103" t="n">
        <v>-0.0283728555158254</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10.157645449937</v>
      </c>
      <c r="BG14" s="114" t="n">
        <v>110.906094034221</v>
      </c>
      <c r="BH14" s="114" t="n">
        <v>110.964026792142</v>
      </c>
      <c r="BI14" s="114" t="n">
        <v>109.713460659062</v>
      </c>
      <c r="BJ14" s="116" t="n">
        <v>111.438839144854</v>
      </c>
      <c r="BK14" s="116" t="n">
        <v>113.78080801906</v>
      </c>
      <c r="BL14" s="116" t="n">
        <v>113.06868907878</v>
      </c>
      <c r="BM14" s="116" t="n">
        <v>112.367572144854</v>
      </c>
      <c r="BN14" s="116" t="n">
        <v>112.006546958069</v>
      </c>
      <c r="BO14" s="102" t="n">
        <v>1.100452923848</v>
      </c>
      <c r="BP14" s="103" t="n">
        <v>0.00992238463928263</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783.05947091081</v>
      </c>
      <c r="BG15" s="114" t="n">
        <v>4839.15850128144</v>
      </c>
      <c r="BH15" s="114" t="n">
        <v>4690.84634945307</v>
      </c>
      <c r="BI15" s="114" t="n">
        <v>4584.44551079541</v>
      </c>
      <c r="BJ15" s="116" t="n">
        <v>4802.44708480127</v>
      </c>
      <c r="BK15" s="116" t="n">
        <v>4809.44759126951</v>
      </c>
      <c r="BL15" s="116" t="n">
        <v>4838.41259857313</v>
      </c>
      <c r="BM15" s="116" t="n">
        <v>4824.7929839652</v>
      </c>
      <c r="BN15" s="116" t="n">
        <v>4817.11129362632</v>
      </c>
      <c r="BO15" s="102" t="n">
        <v>-22.0472076551187</v>
      </c>
      <c r="BP15" s="103" t="n">
        <v>-0.00455600031478209</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21.968001</v>
      </c>
      <c r="BG17" s="119" t="n">
        <v>5.213</v>
      </c>
      <c r="BH17" s="119" t="n">
        <v>51.92</v>
      </c>
      <c r="BI17" s="119" t="n">
        <v>16.3</v>
      </c>
      <c r="BJ17" s="123" t="n">
        <v>2.3</v>
      </c>
      <c r="BK17" s="123" t="n">
        <v>1.5</v>
      </c>
      <c r="BL17" s="123" t="n">
        <v>5.65</v>
      </c>
      <c r="BM17" s="123" t="n">
        <v>8.3</v>
      </c>
      <c r="BN17" s="123" t="n">
        <v>9</v>
      </c>
      <c r="BO17" s="102" t="n">
        <v>21.537</v>
      </c>
      <c r="BP17" s="125" t="n">
        <v>4.13140226357184</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49.8</v>
      </c>
      <c r="BG18" s="119" t="n">
        <v>35.1</v>
      </c>
      <c r="BH18" s="119" t="n">
        <v>66.8</v>
      </c>
      <c r="BI18" s="119" t="n">
        <v>24.3</v>
      </c>
      <c r="BJ18" s="123" t="n">
        <v>44</v>
      </c>
      <c r="BK18" s="123" t="n">
        <v>2</v>
      </c>
      <c r="BL18" s="123" t="n">
        <v>0</v>
      </c>
      <c r="BM18" s="123" t="n">
        <v>18.5</v>
      </c>
      <c r="BN18" s="123" t="n">
        <v>0</v>
      </c>
      <c r="BO18" s="102" t="n">
        <v>29.4</v>
      </c>
      <c r="BP18" s="125" t="n">
        <v>0.837606837606838</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1089.3283555229</v>
      </c>
      <c r="BG21" s="153" t="n">
        <v>11217.361738019</v>
      </c>
      <c r="BH21" s="153" t="n">
        <v>10648.1282461476</v>
      </c>
      <c r="BI21" s="153" t="n">
        <v>10271.6281156988</v>
      </c>
      <c r="BJ21" s="156" t="n">
        <v>11274.8734043201</v>
      </c>
      <c r="BK21" s="156" t="n">
        <v>11110.3538821626</v>
      </c>
      <c r="BL21" s="156" t="n">
        <v>11030.1037311552</v>
      </c>
      <c r="BM21" s="156" t="n">
        <v>11182.7898668332</v>
      </c>
      <c r="BN21" s="156" t="n">
        <v>11044.9250835934</v>
      </c>
      <c r="BO21" s="102" t="n">
        <v>-172.436654425581</v>
      </c>
      <c r="BP21" s="103" t="n">
        <v>-0.0153723004083163</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9028.21413467</v>
      </c>
      <c r="BG22" s="153" t="n">
        <v>9191.9078686</v>
      </c>
      <c r="BH22" s="153" t="n">
        <v>8896.76090037</v>
      </c>
      <c r="BI22" s="153" t="n">
        <v>8472.60759472</v>
      </c>
      <c r="BJ22" s="156" t="n">
        <v>9197.69027566</v>
      </c>
      <c r="BK22" s="156" t="n">
        <v>9155.41633816</v>
      </c>
      <c r="BL22" s="156" t="n">
        <v>9167.71119123</v>
      </c>
      <c r="BM22" s="156" t="n">
        <v>9140.63309601</v>
      </c>
      <c r="BN22" s="156" t="n">
        <v>9113.97136033</v>
      </c>
      <c r="BO22" s="102" t="n">
        <v>-77.9365082700006</v>
      </c>
      <c r="BP22" s="103" t="n">
        <v>-0.00847881738852452</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20876.8175478031</v>
      </c>
      <c r="BG23" s="153" t="n">
        <v>-20732.0206943522</v>
      </c>
      <c r="BH23" s="153" t="n">
        <v>-19545.0402808633</v>
      </c>
      <c r="BI23" s="153" t="n">
        <v>-18764.8359138896</v>
      </c>
      <c r="BJ23" s="156" t="n">
        <v>-20793.2613218072</v>
      </c>
      <c r="BK23" s="156" t="n">
        <v>-20781.2650592857</v>
      </c>
      <c r="BL23" s="156" t="n">
        <v>-20781.4354350253</v>
      </c>
      <c r="BM23" s="156" t="n">
        <v>-20819.357806837</v>
      </c>
      <c r="BN23" s="156" t="n">
        <v>-20760.8493313848</v>
      </c>
      <c r="BO23" s="102" t="n">
        <v>-28.8286370326241</v>
      </c>
      <c r="BP23" s="103" t="n">
        <v>0.00139053676714096</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9477.12197795843</v>
      </c>
      <c r="BG24" s="153" t="n">
        <v>-9381.71558409455</v>
      </c>
      <c r="BH24" s="153" t="n">
        <v>-8441.80747250465</v>
      </c>
      <c r="BI24" s="153" t="n">
        <v>-7716.19620375552</v>
      </c>
      <c r="BJ24" s="156" t="n">
        <v>-9412.95667509865</v>
      </c>
      <c r="BK24" s="156" t="n">
        <v>-9525.25346614745</v>
      </c>
      <c r="BL24" s="156" t="n">
        <v>-9620.34249933622</v>
      </c>
      <c r="BM24" s="156" t="n">
        <v>-9568.52385657356</v>
      </c>
      <c r="BN24" s="156" t="n">
        <v>-9642.30439238867</v>
      </c>
      <c r="BO24" s="102" t="n">
        <v>-260.588808294118</v>
      </c>
      <c r="BP24" s="103" t="n">
        <v>0.0277762426241008</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5.51157673809</v>
      </c>
      <c r="BG25" s="153" t="n">
        <v>-3214.91769450558</v>
      </c>
      <c r="BH25" s="153" t="n">
        <v>-2932.11575506372</v>
      </c>
      <c r="BI25" s="153" t="n">
        <v>-2775.06032134472</v>
      </c>
      <c r="BJ25" s="156" t="n">
        <v>-3274.94413895409</v>
      </c>
      <c r="BK25" s="156" t="n">
        <v>-3152.58415418928</v>
      </c>
      <c r="BL25" s="156" t="n">
        <v>-3040.75406281235</v>
      </c>
      <c r="BM25" s="156" t="n">
        <v>-3201.39559199361</v>
      </c>
      <c r="BN25" s="156" t="n">
        <v>-3099.78643082908</v>
      </c>
      <c r="BO25" s="102" t="n">
        <v>115.1312636765</v>
      </c>
      <c r="BP25" s="103" t="n">
        <v>-0.0358115742350927</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61352142</v>
      </c>
      <c r="BF27" s="114" t="n">
        <v>15788.9715369</v>
      </c>
      <c r="BG27" s="114" t="n">
        <v>16212.92442463</v>
      </c>
      <c r="BH27" s="114" t="n">
        <v>15695.31723801</v>
      </c>
      <c r="BI27" s="114" t="n">
        <v>15512.6099401</v>
      </c>
      <c r="BJ27" s="116" t="n">
        <v>16174.10281301</v>
      </c>
      <c r="BK27" s="116" t="n">
        <v>16089.67265543</v>
      </c>
      <c r="BL27" s="116" t="n">
        <v>16080.35125285</v>
      </c>
      <c r="BM27" s="116" t="n">
        <v>16020.29086115</v>
      </c>
      <c r="BN27" s="116" t="n">
        <v>16151.50954833</v>
      </c>
      <c r="BO27" s="102" t="n">
        <v>-61.4148762999976</v>
      </c>
      <c r="BP27" s="103" t="n">
        <v>-0.00378801964972453</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3819481</v>
      </c>
      <c r="BF28" s="114" t="n">
        <v>26899.81675451</v>
      </c>
      <c r="BG28" s="114" t="n">
        <v>27188.64470584</v>
      </c>
      <c r="BH28" s="114" t="n">
        <v>26572.34143732</v>
      </c>
      <c r="BI28" s="114" t="n">
        <v>26121.14272299</v>
      </c>
      <c r="BJ28" s="116" t="n">
        <v>27079.47880195</v>
      </c>
      <c r="BK28" s="116" t="n">
        <v>27015.69124833</v>
      </c>
      <c r="BL28" s="116" t="n">
        <v>27182.01582858</v>
      </c>
      <c r="BM28" s="116" t="n">
        <v>27005.27159188</v>
      </c>
      <c r="BN28" s="116" t="n">
        <v>27015.83433206</v>
      </c>
      <c r="BO28" s="102" t="n">
        <v>-172.81037377999</v>
      </c>
      <c r="BP28" s="103" t="n">
        <v>-0.00635597602049176</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38.8665153674</v>
      </c>
      <c r="BF29" s="114" t="n">
        <v>43215.1555883374</v>
      </c>
      <c r="BG29" s="114" t="n">
        <v>43626.8635432774</v>
      </c>
      <c r="BH29" s="114" t="n">
        <v>42861.4919946374</v>
      </c>
      <c r="BI29" s="114" t="n">
        <v>42231.3186170174</v>
      </c>
      <c r="BJ29" s="116" t="n">
        <v>43423.2031177174</v>
      </c>
      <c r="BK29" s="116" t="n">
        <v>43363.3619555774</v>
      </c>
      <c r="BL29" s="116" t="n">
        <v>43542.7089572074</v>
      </c>
      <c r="BM29" s="116" t="n">
        <v>43363.4470381174</v>
      </c>
      <c r="BN29" s="116" t="n">
        <v>43425.4695070574</v>
      </c>
      <c r="BO29" s="102" t="n">
        <v>-201.394036220001</v>
      </c>
      <c r="BP29" s="103" t="n">
        <v>-0.00461628501027167</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81666801111</v>
      </c>
      <c r="BF32" s="175" t="n">
        <v>0.729398734498646</v>
      </c>
      <c r="BG32" s="175" t="n">
        <v>0.712069764658356</v>
      </c>
      <c r="BH32" s="175" t="n">
        <v>0.712175848164457</v>
      </c>
      <c r="BI32" s="175" t="n">
        <v>0.699270096786181</v>
      </c>
      <c r="BJ32" s="176" t="n">
        <v>0.71365551832126</v>
      </c>
      <c r="BK32" s="176" t="n">
        <v>0.712604700191993</v>
      </c>
      <c r="BL32" s="176" t="n">
        <v>0.712524305063878</v>
      </c>
      <c r="BM32" s="176" t="n">
        <v>0.710650510475361</v>
      </c>
      <c r="BN32" s="176" t="n">
        <v>0.713818162769936</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9950150966</v>
      </c>
      <c r="BF33" s="175" t="n">
        <v>0.565959215935831</v>
      </c>
      <c r="BG33" s="175" t="n">
        <v>0.555427298242134</v>
      </c>
      <c r="BH33" s="175" t="n">
        <v>0.553648495982286</v>
      </c>
      <c r="BI33" s="175" t="n">
        <v>0.544825415426962</v>
      </c>
      <c r="BJ33" s="176" t="n">
        <v>0.557103714241119</v>
      </c>
      <c r="BK33" s="176" t="n">
        <v>0.556622196792005</v>
      </c>
      <c r="BL33" s="176" t="n">
        <v>0.558033089450688</v>
      </c>
      <c r="BM33" s="176" t="n">
        <v>0.55482833852355</v>
      </c>
      <c r="BN33" s="176" t="n">
        <v>0.555321481417525</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19340451305</v>
      </c>
      <c r="BF34" s="175" t="n">
        <v>0.398918937172875</v>
      </c>
      <c r="BG34" s="175" t="n">
        <v>0.39275738266292</v>
      </c>
      <c r="BH34" s="175" t="n">
        <v>0.39097232171938</v>
      </c>
      <c r="BI34" s="175" t="n">
        <v>0.3844603412276</v>
      </c>
      <c r="BJ34" s="176" t="n">
        <v>0.394270674601491</v>
      </c>
      <c r="BK34" s="176" t="n">
        <v>0.393712166350933</v>
      </c>
      <c r="BL34" s="176" t="n">
        <v>0.395311002355558</v>
      </c>
      <c r="BM34" s="176" t="n">
        <v>0.392877973171379</v>
      </c>
      <c r="BN34" s="176" t="n">
        <v>0.392523414718862</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158245216316</v>
      </c>
      <c r="BF35" s="175" t="n">
        <v>0.255732518103684</v>
      </c>
      <c r="BG35" s="175" t="n">
        <v>0.246017317591566</v>
      </c>
      <c r="BH35" s="175" t="n">
        <v>0.248186285331176</v>
      </c>
      <c r="BI35" s="175" t="n">
        <v>0.2460328896365</v>
      </c>
      <c r="BJ35" s="176" t="n">
        <v>0.247664215644565</v>
      </c>
      <c r="BK35" s="176" t="n">
        <v>0.247444749391814</v>
      </c>
      <c r="BL35" s="176" t="n">
        <v>0.250130941581219</v>
      </c>
      <c r="BM35" s="176" t="n">
        <v>0.247343644693558</v>
      </c>
      <c r="BN35" s="176" t="n">
        <v>0.246935856979017</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209.95635625349</v>
      </c>
      <c r="BG37" s="186" t="n">
        <v>1225.50682689227</v>
      </c>
      <c r="BH37" s="186" t="n">
        <v>1208.25284376933</v>
      </c>
      <c r="BI37" s="186" t="n">
        <v>1179.25148912294</v>
      </c>
      <c r="BJ37" s="191" t="n">
        <v>1225.50682689227</v>
      </c>
      <c r="BK37" s="191" t="n">
        <v>1225.50682689227</v>
      </c>
      <c r="BL37" s="191" t="n">
        <v>1225.50682689227</v>
      </c>
      <c r="BM37" s="191" t="n">
        <v>1225.50682689227</v>
      </c>
      <c r="BN37" s="191" t="n">
        <v>1229.03260942567</v>
      </c>
      <c r="BO37" s="102" t="n">
        <v>3.52578253339834</v>
      </c>
      <c r="BP37" s="103" t="n">
        <v>0.00287699950422904</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97.092957520913</v>
      </c>
      <c r="BG38" s="107" t="n">
        <v>799.182602304182</v>
      </c>
      <c r="BH38" s="107" t="n">
        <v>798.133592058302</v>
      </c>
      <c r="BI38" s="107" t="n">
        <v>794.413482152091</v>
      </c>
      <c r="BJ38" s="195" t="n">
        <v>799.182602304182</v>
      </c>
      <c r="BK38" s="195" t="n">
        <v>799.182602304182</v>
      </c>
      <c r="BL38" s="195" t="n">
        <v>799.182602304182</v>
      </c>
      <c r="BM38" s="195" t="n">
        <v>799.182602304182</v>
      </c>
      <c r="BN38" s="195" t="n">
        <v>797.032303580686</v>
      </c>
      <c r="BO38" s="102" t="n">
        <v>-2.15029872349635</v>
      </c>
      <c r="BP38" s="103" t="n">
        <v>-0.00269062254020125</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834.77863484</v>
      </c>
      <c r="BG39" s="114" t="n">
        <v>4836.43273218</v>
      </c>
      <c r="BH39" s="114" t="n">
        <v>4829.91551134</v>
      </c>
      <c r="BI39" s="114" t="n">
        <v>4754.37578418</v>
      </c>
      <c r="BJ39" s="116" t="n">
        <v>4836.43273218</v>
      </c>
      <c r="BK39" s="116" t="n">
        <v>4836.43273218</v>
      </c>
      <c r="BL39" s="116" t="n">
        <v>4836.43273218</v>
      </c>
      <c r="BM39" s="116" t="n">
        <v>4836.43273218</v>
      </c>
      <c r="BN39" s="116" t="n">
        <v>4841.52407918</v>
      </c>
      <c r="BO39" s="102" t="n">
        <v>5.09134699999959</v>
      </c>
      <c r="BP39" s="103" t="n">
        <v>0.00105270708431937</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4.32</v>
      </c>
      <c r="BG40" s="114" t="n">
        <v>186.2</v>
      </c>
      <c r="BH40" s="114" t="n">
        <v>185.977</v>
      </c>
      <c r="BI40" s="114" t="n">
        <v>191.831</v>
      </c>
      <c r="BJ40" s="116" t="n">
        <v>186.2</v>
      </c>
      <c r="BK40" s="116" t="n">
        <v>186.2</v>
      </c>
      <c r="BL40" s="116" t="n">
        <v>186.2</v>
      </c>
      <c r="BM40" s="116" t="n">
        <v>186.2</v>
      </c>
      <c r="BN40" s="116" t="n">
        <v>181.845</v>
      </c>
      <c r="BO40" s="102" t="n">
        <v>-4.35499999999999</v>
      </c>
      <c r="BP40" s="103" t="n">
        <v>-0.0233888292158968</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412.863398732573</v>
      </c>
      <c r="BG41" s="107" t="n">
        <v>426.324224588086</v>
      </c>
      <c r="BH41" s="107" t="n">
        <v>410.119251711027</v>
      </c>
      <c r="BI41" s="107" t="n">
        <v>384.838006970849</v>
      </c>
      <c r="BJ41" s="195" t="n">
        <v>426.324224588086</v>
      </c>
      <c r="BK41" s="195" t="n">
        <v>426.324224588086</v>
      </c>
      <c r="BL41" s="195" t="n">
        <v>426.324224588086</v>
      </c>
      <c r="BM41" s="195" t="n">
        <v>426.324224588086</v>
      </c>
      <c r="BN41" s="195" t="n">
        <v>432.000305844981</v>
      </c>
      <c r="BO41" s="102" t="n">
        <v>5.6760812568948</v>
      </c>
      <c r="BP41" s="103" t="n">
        <v>0.0133140012448953</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179.381216</v>
      </c>
      <c r="BG42" s="114" t="n">
        <v>3292.688132</v>
      </c>
      <c r="BH42" s="114" t="n">
        <v>3155.362896</v>
      </c>
      <c r="BI42" s="114" t="n">
        <v>2961.416875</v>
      </c>
      <c r="BJ42" s="116" t="n">
        <v>3292.688132</v>
      </c>
      <c r="BK42" s="116" t="n">
        <v>3292.688132</v>
      </c>
      <c r="BL42" s="116" t="n">
        <v>3292.688132</v>
      </c>
      <c r="BM42" s="116" t="n">
        <v>3292.688132</v>
      </c>
      <c r="BN42" s="116" t="n">
        <v>3321.142407</v>
      </c>
      <c r="BO42" s="102" t="n">
        <v>28.4542750000001</v>
      </c>
      <c r="BP42" s="103" t="n">
        <v>0.0086416550427193</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9.9</v>
      </c>
      <c r="BG43" s="114" t="n">
        <v>9</v>
      </c>
      <c r="BH43" s="114" t="n">
        <v>10.2</v>
      </c>
      <c r="BI43" s="114" t="n">
        <v>9.5</v>
      </c>
      <c r="BJ43" s="116" t="n">
        <v>9</v>
      </c>
      <c r="BK43" s="116" t="n">
        <v>9</v>
      </c>
      <c r="BL43" s="116" t="n">
        <v>9</v>
      </c>
      <c r="BM43" s="116" t="n">
        <v>9</v>
      </c>
      <c r="BN43" s="116" t="n">
        <v>10</v>
      </c>
      <c r="BO43" s="102" t="n">
        <v>1</v>
      </c>
      <c r="BP43" s="103" t="n">
        <v>0.1111111111111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4.97228136882129</v>
      </c>
      <c r="BG46" s="107" t="n">
        <v>0.95</v>
      </c>
      <c r="BH46" s="107" t="n">
        <v>4.42205323193916</v>
      </c>
      <c r="BI46" s="107" t="n">
        <v>0</v>
      </c>
      <c r="BJ46" s="195" t="n">
        <v>0.8</v>
      </c>
      <c r="BK46" s="195" t="n">
        <v>2.70597204574333</v>
      </c>
      <c r="BL46" s="195" t="n">
        <v>5.24726810673444</v>
      </c>
      <c r="BM46" s="195" t="n">
        <v>7.78856416772554</v>
      </c>
      <c r="BN46" s="195" t="n">
        <v>11.6005082592122</v>
      </c>
      <c r="BO46" s="102" t="n">
        <v>10.6505082592122</v>
      </c>
      <c r="BP46" s="103" t="n">
        <v>11.2110613254865</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1.17</v>
      </c>
      <c r="BG47" s="107" t="n">
        <v>0.95</v>
      </c>
      <c r="BH47" s="107" t="n">
        <v>1</v>
      </c>
      <c r="BI47" s="107" t="n">
        <v>0</v>
      </c>
      <c r="BJ47" s="195" t="n">
        <v>0.8</v>
      </c>
      <c r="BK47" s="195" t="n">
        <v>0.8</v>
      </c>
      <c r="BL47" s="195" t="n">
        <v>0.8</v>
      </c>
      <c r="BM47" s="195" t="n">
        <v>0.8</v>
      </c>
      <c r="BN47" s="195" t="n">
        <v>0.8</v>
      </c>
      <c r="BO47" s="102" t="n">
        <v>-0.15</v>
      </c>
      <c r="BP47" s="103" t="n">
        <v>-0.157894736842105</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1.17</v>
      </c>
      <c r="BG49" s="107" t="n">
        <v>0.95</v>
      </c>
      <c r="BH49" s="107" t="n">
        <v>1</v>
      </c>
      <c r="BI49" s="107" t="n">
        <v>0</v>
      </c>
      <c r="BJ49" s="195" t="n">
        <v>0.8</v>
      </c>
      <c r="BK49" s="195" t="n">
        <v>0.8</v>
      </c>
      <c r="BL49" s="195" t="n">
        <v>0.8</v>
      </c>
      <c r="BM49" s="195" t="n">
        <v>0.8</v>
      </c>
      <c r="BN49" s="195" t="n">
        <v>0.8</v>
      </c>
      <c r="BO49" s="102" t="n">
        <v>-0.15</v>
      </c>
      <c r="BP49" s="103" t="n">
        <v>-0.157894736842105</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3.80228136882129</v>
      </c>
      <c r="BG50" s="107" t="n">
        <v>0</v>
      </c>
      <c r="BH50" s="107" t="n">
        <v>3.42205323193916</v>
      </c>
      <c r="BI50" s="107" t="n">
        <v>0</v>
      </c>
      <c r="BJ50" s="195" t="n">
        <v>0</v>
      </c>
      <c r="BK50" s="195" t="n">
        <v>1.90597204574333</v>
      </c>
      <c r="BL50" s="195" t="n">
        <v>4.44726810673444</v>
      </c>
      <c r="BM50" s="195" t="n">
        <v>6.98856416772554</v>
      </c>
      <c r="BN50" s="195" t="n">
        <v>10.8005082592122</v>
      </c>
      <c r="BO50" s="102" t="n">
        <v>10.8005082592122</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30</v>
      </c>
      <c r="BG51" s="107" t="n">
        <v>0</v>
      </c>
      <c r="BH51" s="107" t="n">
        <v>27</v>
      </c>
      <c r="BI51" s="107" t="n">
        <v>0</v>
      </c>
      <c r="BJ51" s="195" t="n">
        <v>0</v>
      </c>
      <c r="BK51" s="195" t="n">
        <v>15</v>
      </c>
      <c r="BL51" s="195" t="n">
        <v>35</v>
      </c>
      <c r="BM51" s="195" t="n">
        <v>55</v>
      </c>
      <c r="BN51" s="195" t="n">
        <v>85</v>
      </c>
      <c r="BO51" s="102" t="n">
        <v>85</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n">
        <v>0</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3.61855321166</v>
      </c>
      <c r="BF54" s="114" t="n">
        <v>4423.44405873638</v>
      </c>
      <c r="BG54" s="114" t="n">
        <v>4453.23250704563</v>
      </c>
      <c r="BH54" s="114" t="n">
        <v>4400.62681402915</v>
      </c>
      <c r="BI54" s="114" t="n">
        <v>4369.77161208112</v>
      </c>
      <c r="BJ54" s="116" t="n">
        <v>4442.33694697332</v>
      </c>
      <c r="BK54" s="116" t="n">
        <v>4439.01044840407</v>
      </c>
      <c r="BL54" s="116" t="n">
        <v>4461.54049985769</v>
      </c>
      <c r="BM54" s="116" t="n">
        <v>4444.52973664295</v>
      </c>
      <c r="BN54" s="116" t="n">
        <v>4451.07450018933</v>
      </c>
      <c r="BO54" s="102" t="n">
        <v>-2.15800685630074</v>
      </c>
      <c r="BP54" s="103" t="n">
        <v>-0.00048459334941219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7852763</v>
      </c>
      <c r="BF55" s="114" t="n">
        <v>3459.28290367554</v>
      </c>
      <c r="BG55" s="114" t="n">
        <v>3483.46763546261</v>
      </c>
      <c r="BH55" s="114" t="n">
        <v>3446.45776174144</v>
      </c>
      <c r="BI55" s="114" t="n">
        <v>3427.72545215463</v>
      </c>
      <c r="BJ55" s="116" t="n">
        <v>3470.0020519568</v>
      </c>
      <c r="BK55" s="116" t="n">
        <v>3465.96696837357</v>
      </c>
      <c r="BL55" s="116" t="n">
        <v>3487.47274926302</v>
      </c>
      <c r="BM55" s="116" t="n">
        <v>3470.30974503177</v>
      </c>
      <c r="BN55" s="116" t="n">
        <v>3476.50174797967</v>
      </c>
      <c r="BO55" s="102" t="n">
        <v>-6.96588748294153</v>
      </c>
      <c r="BP55" s="103" t="n">
        <v>-0.00199969921121901</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8821566</v>
      </c>
      <c r="BF56" s="175" t="n">
        <v>0.27111685565787</v>
      </c>
      <c r="BG56" s="175" t="n">
        <v>0.258621382409649</v>
      </c>
      <c r="BH56" s="175" t="n">
        <v>0.262535419927576</v>
      </c>
      <c r="BI56" s="175" t="n">
        <v>0.261915288924408</v>
      </c>
      <c r="BJ56" s="176" t="n">
        <v>0.260592809000465</v>
      </c>
      <c r="BK56" s="176" t="n">
        <v>0.260326035016131</v>
      </c>
      <c r="BL56" s="176" t="n">
        <v>0.26361506034916</v>
      </c>
      <c r="BM56" s="176" t="n">
        <v>0.260104138059729</v>
      </c>
      <c r="BN56" s="176" t="n">
        <v>0.259500680102907</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460583</v>
      </c>
      <c r="BF58" s="114" t="n">
        <v>946.130460760456</v>
      </c>
      <c r="BG58" s="114" t="n">
        <v>978.200900228137</v>
      </c>
      <c r="BH58" s="114" t="n">
        <v>957.069865011407</v>
      </c>
      <c r="BI58" s="114" t="n">
        <v>982.885515779468</v>
      </c>
      <c r="BJ58" s="116" t="n">
        <v>979.140340025413</v>
      </c>
      <c r="BK58" s="116" t="n">
        <v>972.815962172808</v>
      </c>
      <c r="BL58" s="116" t="n">
        <v>971.459286416773</v>
      </c>
      <c r="BM58" s="116" t="n">
        <v>969.561405552732</v>
      </c>
      <c r="BN58" s="116" t="n">
        <v>984.612901664549</v>
      </c>
      <c r="BO58" s="102" t="n">
        <v>6.41200143641208</v>
      </c>
      <c r="BP58" s="103" t="n">
        <v>0.0065548921851499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5621464</v>
      </c>
      <c r="BF59" s="175" t="n">
        <v>0.427868689942697</v>
      </c>
      <c r="BG59" s="175" t="n">
        <v>0.395262752403891</v>
      </c>
      <c r="BH59" s="175" t="n">
        <v>0.401844246769616</v>
      </c>
      <c r="BI59" s="175" t="n">
        <v>0.398522472343925</v>
      </c>
      <c r="BJ59" s="176" t="n">
        <v>0.399086345492895</v>
      </c>
      <c r="BK59" s="176" t="n">
        <v>0.396124947736368</v>
      </c>
      <c r="BL59" s="176" t="n">
        <v>0.395462642427152</v>
      </c>
      <c r="BM59" s="176" t="n">
        <v>0.392607929082867</v>
      </c>
      <c r="BN59" s="176" t="n">
        <v>0.403580809262979</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0929024</v>
      </c>
      <c r="BF61" s="114" t="n">
        <v>1003.63354673004</v>
      </c>
      <c r="BG61" s="114" t="n">
        <v>983.390357110266</v>
      </c>
      <c r="BH61" s="114" t="n">
        <v>979.991989087453</v>
      </c>
      <c r="BI61" s="114" t="n">
        <v>953.737693713562</v>
      </c>
      <c r="BJ61" s="116" t="n">
        <v>976.352074498094</v>
      </c>
      <c r="BK61" s="116" t="n">
        <v>978.309525717916</v>
      </c>
      <c r="BL61" s="116" t="n">
        <v>1000.10796170267</v>
      </c>
      <c r="BM61" s="116" t="n">
        <v>985.309695806861</v>
      </c>
      <c r="BN61" s="116" t="n">
        <v>969.684988602287</v>
      </c>
      <c r="BO61" s="102" t="n">
        <v>-13.7053685079788</v>
      </c>
      <c r="BP61" s="103" t="n">
        <v>-0.0139368546873417</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7586949</v>
      </c>
      <c r="BF62" s="175" t="n">
        <v>0.33759953305066</v>
      </c>
      <c r="BG62" s="175" t="n">
        <v>0.323840390347205</v>
      </c>
      <c r="BH62" s="175" t="n">
        <v>0.326398054932374</v>
      </c>
      <c r="BI62" s="175" t="n">
        <v>0.321636269317558</v>
      </c>
      <c r="BJ62" s="176" t="n">
        <v>0.324790198926046</v>
      </c>
      <c r="BK62" s="176" t="n">
        <v>0.327541025916894</v>
      </c>
      <c r="BL62" s="176" t="n">
        <v>0.337743718315773</v>
      </c>
      <c r="BM62" s="176" t="n">
        <v>0.328329150909192</v>
      </c>
      <c r="BN62" s="176" t="n">
        <v>0.31721157099240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565273</v>
      </c>
      <c r="BF64" s="114" t="n">
        <v>1479.13205139417</v>
      </c>
      <c r="BG64" s="114" t="n">
        <v>1482.79670646388</v>
      </c>
      <c r="BH64" s="114" t="n">
        <v>1475.86037652725</v>
      </c>
      <c r="BI64" s="114" t="n">
        <v>1460.98498149556</v>
      </c>
      <c r="BJ64" s="116" t="n">
        <v>1483.76724768742</v>
      </c>
      <c r="BK64" s="116" t="n">
        <v>1485.45357813215</v>
      </c>
      <c r="BL64" s="116" t="n">
        <v>1486.61758813215</v>
      </c>
      <c r="BM64" s="116" t="n">
        <v>1485.15659829733</v>
      </c>
      <c r="BN64" s="116" t="n">
        <v>1486.65256158831</v>
      </c>
      <c r="BO64" s="102" t="n">
        <v>3.8558551244314</v>
      </c>
      <c r="BP64" s="103" t="n">
        <v>0.0026003936396827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56619</v>
      </c>
      <c r="BF65" s="175" t="n">
        <v>0.126879206773512</v>
      </c>
      <c r="BG65" s="175" t="n">
        <v>0.12737424195815</v>
      </c>
      <c r="BH65" s="175" t="n">
        <v>0.127389866627928</v>
      </c>
      <c r="BI65" s="175" t="n">
        <v>0.130691542975415</v>
      </c>
      <c r="BJ65" s="176" t="n">
        <v>0.127738267563747</v>
      </c>
      <c r="BK65" s="176" t="n">
        <v>0.127970211207258</v>
      </c>
      <c r="BL65" s="176" t="n">
        <v>0.128060376556788</v>
      </c>
      <c r="BM65" s="176" t="n">
        <v>0.128036207437879</v>
      </c>
      <c r="BN65" s="176" t="n">
        <v>0.128143089051539</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40887199</v>
      </c>
      <c r="BF67" s="114" t="n">
        <v>30.3868447908745</v>
      </c>
      <c r="BG67" s="114" t="n">
        <v>39.0796716603295</v>
      </c>
      <c r="BH67" s="114" t="n">
        <v>33.5355311153359</v>
      </c>
      <c r="BI67" s="114" t="n">
        <v>30.117261166033</v>
      </c>
      <c r="BJ67" s="116" t="n">
        <v>30.7423897458704</v>
      </c>
      <c r="BK67" s="116" t="n">
        <v>29.3879023506989</v>
      </c>
      <c r="BL67" s="116" t="n">
        <v>29.2879130114358</v>
      </c>
      <c r="BM67" s="116" t="n">
        <v>30.2820453748412</v>
      </c>
      <c r="BN67" s="116" t="n">
        <v>35.5512961245235</v>
      </c>
      <c r="BO67" s="102" t="n">
        <v>-3.52837553580603</v>
      </c>
      <c r="BP67" s="103" t="n">
        <v>-0.090286724168866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89672802</v>
      </c>
      <c r="BF68" s="175" t="n">
        <v>0.215652030869702</v>
      </c>
      <c r="BG68" s="175" t="n">
        <v>0.177105164047613</v>
      </c>
      <c r="BH68" s="175" t="n">
        <v>0.36817908363734</v>
      </c>
      <c r="BI68" s="175" t="n">
        <v>0.278136883691152</v>
      </c>
      <c r="BJ68" s="176" t="n">
        <v>0.222903938259741</v>
      </c>
      <c r="BK68" s="176" t="n">
        <v>0.217587913366222</v>
      </c>
      <c r="BL68" s="176" t="n">
        <v>0.239603723512009</v>
      </c>
      <c r="BM68" s="176" t="n">
        <v>0.274905980484313</v>
      </c>
      <c r="BN68" s="176" t="n">
        <v>0.188014133186912</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60.684767935361</v>
      </c>
      <c r="BF70" s="114" t="n">
        <v>964.161155060837</v>
      </c>
      <c r="BG70" s="114" t="n">
        <v>969.764871583016</v>
      </c>
      <c r="BH70" s="114" t="n">
        <v>954.169052287706</v>
      </c>
      <c r="BI70" s="114" t="n">
        <v>942.046159926489</v>
      </c>
      <c r="BJ70" s="116" t="n">
        <v>972.334895016519</v>
      </c>
      <c r="BK70" s="116" t="n">
        <v>973.043480030496</v>
      </c>
      <c r="BL70" s="116" t="n">
        <v>974.067750594663</v>
      </c>
      <c r="BM70" s="116" t="n">
        <v>974.219991611182</v>
      </c>
      <c r="BN70" s="116" t="n">
        <v>974.572752209657</v>
      </c>
      <c r="BO70" s="102" t="n">
        <v>4.8078806266409</v>
      </c>
      <c r="BP70" s="103" t="n">
        <v>0.00495777973354783</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8933075209857</v>
      </c>
      <c r="BF86" s="175" t="n">
        <v>0.200535546512132</v>
      </c>
      <c r="BG86" s="175" t="n">
        <v>0.200742578161798</v>
      </c>
      <c r="BH86" s="175" t="n">
        <v>0.196357224028603</v>
      </c>
      <c r="BI86" s="175" t="n">
        <v>0.188243254057821</v>
      </c>
      <c r="BJ86" s="176" t="n">
        <v>0.201525538832883</v>
      </c>
      <c r="BK86" s="176" t="n">
        <v>0.20156179410736</v>
      </c>
      <c r="BL86" s="176" t="n">
        <v>0.201853502232353</v>
      </c>
      <c r="BM86" s="176" t="n">
        <v>0.201888958009494</v>
      </c>
      <c r="BN86" s="176" t="n">
        <v>0.202114544815078</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18.025562707225</v>
      </c>
      <c r="BG88" s="114" t="n">
        <v>602.514822623574</v>
      </c>
      <c r="BH88" s="114" t="n">
        <v>592.16853504943</v>
      </c>
      <c r="BI88" s="114" t="n">
        <v>597.324488989861</v>
      </c>
      <c r="BJ88" s="195" t="n">
        <v>604.803669264892</v>
      </c>
      <c r="BK88" s="195" t="n">
        <v>603.02798112294</v>
      </c>
      <c r="BL88" s="116" t="n">
        <v>598.211504570342</v>
      </c>
      <c r="BM88" s="116" t="n">
        <v>623.704787206591</v>
      </c>
      <c r="BN88" s="116" t="n">
        <v>609.570439931559</v>
      </c>
      <c r="BO88" s="102" t="n">
        <v>7.05561730798468</v>
      </c>
      <c r="BP88" s="103" t="n">
        <v>0.0117102800513054</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3.5394169835235</v>
      </c>
      <c r="BG89" s="114" t="n">
        <v>66.1471482889734</v>
      </c>
      <c r="BH89" s="114" t="n">
        <v>52.8628643852978</v>
      </c>
      <c r="BI89" s="114" t="n">
        <v>58.1531051964512</v>
      </c>
      <c r="BJ89" s="195" t="n">
        <v>62.0252217997465</v>
      </c>
      <c r="BK89" s="195" t="n">
        <v>55.1163498098859</v>
      </c>
      <c r="BL89" s="116" t="n">
        <v>49.7451204055767</v>
      </c>
      <c r="BM89" s="116" t="n">
        <v>67.1242078580482</v>
      </c>
      <c r="BN89" s="116" t="n">
        <v>58.3423320659062</v>
      </c>
      <c r="BO89" s="102" t="n">
        <v>-7.80481622306719</v>
      </c>
      <c r="BP89" s="103" t="n">
        <v>-0.117991726400218</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7.8819602927757</v>
      </c>
      <c r="BG90" s="114" t="n">
        <v>84.0838610532319</v>
      </c>
      <c r="BH90" s="114" t="n">
        <v>86.6886775297845</v>
      </c>
      <c r="BI90" s="114" t="n">
        <v>84.1231516742712</v>
      </c>
      <c r="BJ90" s="195" t="n">
        <v>84.1324035120406</v>
      </c>
      <c r="BK90" s="195" t="n">
        <v>85.9347661229404</v>
      </c>
      <c r="BL90" s="116" t="n">
        <v>85.9514961609633</v>
      </c>
      <c r="BM90" s="116" t="n">
        <v>85.9682261989861</v>
      </c>
      <c r="BN90" s="116" t="n">
        <v>85.9847027515843</v>
      </c>
      <c r="BO90" s="102" t="n">
        <v>1.90084169835235</v>
      </c>
      <c r="BP90" s="103" t="n">
        <v>0.022606498732842</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2.4572877059569</v>
      </c>
      <c r="BG91" s="114" t="n">
        <v>87.334474017744</v>
      </c>
      <c r="BH91" s="114" t="n">
        <v>86.6746514575412</v>
      </c>
      <c r="BI91" s="114" t="n">
        <v>86.9942965779468</v>
      </c>
      <c r="BJ91" s="195" t="n">
        <v>94.5642585551331</v>
      </c>
      <c r="BK91" s="195" t="n">
        <v>87.6850443599493</v>
      </c>
      <c r="BL91" s="116" t="n">
        <v>88.1997465145754</v>
      </c>
      <c r="BM91" s="116" t="n">
        <v>96.2233206590621</v>
      </c>
      <c r="BN91" s="116" t="n">
        <v>90.8993662864385</v>
      </c>
      <c r="BO91" s="102" t="n">
        <v>3.56489226869456</v>
      </c>
      <c r="BP91" s="103" t="n">
        <v>0.040818843976437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4.146897724968</v>
      </c>
      <c r="BG92" s="114" t="n">
        <v>364.949339263625</v>
      </c>
      <c r="BH92" s="114" t="n">
        <v>365.942341676806</v>
      </c>
      <c r="BI92" s="114" t="n">
        <v>368.053935541191</v>
      </c>
      <c r="BJ92" s="195" t="n">
        <v>364.081785397972</v>
      </c>
      <c r="BK92" s="195" t="n">
        <v>374.291820830165</v>
      </c>
      <c r="BL92" s="116" t="n">
        <v>374.315141489227</v>
      </c>
      <c r="BM92" s="116" t="n">
        <v>374.389032490494</v>
      </c>
      <c r="BN92" s="116" t="n">
        <v>374.34403882763</v>
      </c>
      <c r="BO92" s="102" t="n">
        <v>9.39469956400501</v>
      </c>
      <c r="BP92" s="103" t="n">
        <v>0.025742475881614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63.0269961977186</v>
      </c>
      <c r="BG93" s="114" t="n">
        <v>50.0448669201521</v>
      </c>
      <c r="BH93" s="114" t="n">
        <v>33.8328263624842</v>
      </c>
      <c r="BI93" s="114" t="n">
        <v>44.2290240811153</v>
      </c>
      <c r="BJ93" s="195" t="n">
        <v>52.9233206590621</v>
      </c>
      <c r="BK93" s="195" t="n">
        <v>40.0884664131813</v>
      </c>
      <c r="BL93" s="116" t="n">
        <v>35.839670468948</v>
      </c>
      <c r="BM93" s="116" t="n">
        <v>61.1448669201521</v>
      </c>
      <c r="BN93" s="116" t="n">
        <v>46.6433460076046</v>
      </c>
      <c r="BO93" s="102" t="n">
        <v>-3.40152091254754</v>
      </c>
      <c r="BP93" s="103" t="n">
        <v>-0.0679694266741633</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2.1647655259823</v>
      </c>
      <c r="BG94" s="114" t="n">
        <v>35.7179974651458</v>
      </c>
      <c r="BH94" s="114" t="n">
        <v>18.4351077313054</v>
      </c>
      <c r="BI94" s="114" t="n">
        <v>28.753865652725</v>
      </c>
      <c r="BJ94" s="195" t="n">
        <v>31.8918884664132</v>
      </c>
      <c r="BK94" s="195" t="n">
        <v>25.0804816223067</v>
      </c>
      <c r="BL94" s="116" t="n">
        <v>19.6885931558935</v>
      </c>
      <c r="BM94" s="116" t="n">
        <v>37.3022813688213</v>
      </c>
      <c r="BN94" s="116" t="n">
        <v>27.6793409378961</v>
      </c>
      <c r="BO94" s="102" t="n">
        <v>-8.03865652724969</v>
      </c>
      <c r="BP94" s="103" t="n">
        <v>-0.22505899260153</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0.8622306717364</v>
      </c>
      <c r="BG95" s="114" t="n">
        <v>14.3268694550063</v>
      </c>
      <c r="BH95" s="114" t="n">
        <v>15.3977186311787</v>
      </c>
      <c r="BI95" s="114" t="n">
        <v>15.4751584283904</v>
      </c>
      <c r="BJ95" s="195" t="n">
        <v>21.0314321926489</v>
      </c>
      <c r="BK95" s="195" t="n">
        <v>15.0079847908745</v>
      </c>
      <c r="BL95" s="116" t="n">
        <v>16.1510773130545</v>
      </c>
      <c r="BM95" s="116" t="n">
        <v>23.8425855513308</v>
      </c>
      <c r="BN95" s="116" t="n">
        <v>18.9640050697085</v>
      </c>
      <c r="BO95" s="102" t="n">
        <v>4.63713561470216</v>
      </c>
      <c r="BP95" s="103" t="n">
        <v>0.323667052964022</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2209270931527</v>
      </c>
      <c r="BG96" s="215" t="n">
        <v>0.0237613871489187</v>
      </c>
      <c r="BH96" s="215" t="n">
        <v>0.0223067827445886</v>
      </c>
      <c r="BI96" s="215" t="n">
        <v>0.0244418610975838</v>
      </c>
      <c r="BJ96" s="217" t="n">
        <v>0.0238178398486468</v>
      </c>
      <c r="BK96" s="217" t="n">
        <v>0.0238178398486468</v>
      </c>
      <c r="BL96" s="217" t="n">
        <v>0.0247960531751499</v>
      </c>
      <c r="BM96" s="217" t="n">
        <v>0.0247960531751499</v>
      </c>
      <c r="BN96" s="217" t="n">
        <v>0.0221119597570541</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5.79911280101</v>
      </c>
      <c r="BF97" s="188" t="n">
        <v>4099.20529934094</v>
      </c>
      <c r="BG97" s="114" t="n">
        <v>4095.24197934094</v>
      </c>
      <c r="BH97" s="114" t="n">
        <v>4055.56072934094</v>
      </c>
      <c r="BI97" s="114" t="n">
        <v>4004.18321849176</v>
      </c>
      <c r="BJ97" s="220" t="n">
        <v>4097.74927934094</v>
      </c>
      <c r="BK97" s="220" t="n">
        <v>4097.83194934094</v>
      </c>
      <c r="BL97" s="116" t="n">
        <v>4098.40681934094</v>
      </c>
      <c r="BM97" s="220" t="n">
        <v>4100.04711934094</v>
      </c>
      <c r="BN97" s="116" t="n">
        <v>4100.19155280101</v>
      </c>
      <c r="BO97" s="102" t="n">
        <v>4.94957346007595</v>
      </c>
      <c r="BP97" s="103" t="n">
        <v>0.0012086156288309</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4761088639195</v>
      </c>
      <c r="BF98" s="224" t="n">
        <v>0.144761930386351</v>
      </c>
      <c r="BG98" s="175" t="n">
        <v>0.144739893209081</v>
      </c>
      <c r="BH98" s="175" t="n">
        <v>0.140016150555849</v>
      </c>
      <c r="BI98" s="175" t="n">
        <v>0.139675793152943</v>
      </c>
      <c r="BJ98" s="225" t="n">
        <v>0.144748655413467</v>
      </c>
      <c r="BK98" s="225" t="n">
        <v>0.144761301594529</v>
      </c>
      <c r="BL98" s="225" t="n">
        <v>0.144758828989168</v>
      </c>
      <c r="BM98" s="225" t="n">
        <v>0.144751813784373</v>
      </c>
      <c r="BN98" s="176" t="n">
        <v>0.144742129378439</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0.06337135615</v>
      </c>
      <c r="BF99" s="188" t="n">
        <v>3224.92888680608</v>
      </c>
      <c r="BG99" s="114" t="n">
        <v>3220.42677680608</v>
      </c>
      <c r="BH99" s="114" t="n">
        <v>3190.01248680608</v>
      </c>
      <c r="BI99" s="114" t="n">
        <v>3145.84824108999</v>
      </c>
      <c r="BJ99" s="220" t="n">
        <v>3222.94913680608</v>
      </c>
      <c r="BK99" s="220" t="n">
        <v>3223.80892680608</v>
      </c>
      <c r="BL99" s="116" t="n">
        <v>3224.10576680608</v>
      </c>
      <c r="BM99" s="220" t="n">
        <v>3224.95502680608</v>
      </c>
      <c r="BN99" s="116" t="n">
        <v>3224.45965135615</v>
      </c>
      <c r="BO99" s="102" t="n">
        <v>4.03287455006375</v>
      </c>
      <c r="BP99" s="103" t="n">
        <v>0.00125227953608786</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735741444867</v>
      </c>
      <c r="BF100" s="188" t="n">
        <v>874.276412534854</v>
      </c>
      <c r="BG100" s="114" t="n">
        <v>874.815202534854</v>
      </c>
      <c r="BH100" s="114" t="n">
        <v>865.548242534854</v>
      </c>
      <c r="BI100" s="114" t="n">
        <v>858.334977401775</v>
      </c>
      <c r="BJ100" s="220" t="n">
        <v>874.800142534854</v>
      </c>
      <c r="BK100" s="220" t="n">
        <v>874.023022534854</v>
      </c>
      <c r="BL100" s="116" t="n">
        <v>874.301052534854</v>
      </c>
      <c r="BM100" s="220" t="n">
        <v>875.092092534854</v>
      </c>
      <c r="BN100" s="116" t="n">
        <v>875.731901444867</v>
      </c>
      <c r="BO100" s="102" t="n">
        <v>0.916698910012656</v>
      </c>
      <c r="BP100" s="103" t="n">
        <v>0.00104787720578758</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7</v>
      </c>
      <c r="BK105" s="234" t="n">
        <v>7.97</v>
      </c>
      <c r="BL105" s="234" t="n">
        <v>7.97</v>
      </c>
      <c r="BM105" s="234" t="n">
        <v>7.97</v>
      </c>
      <c r="BN105" s="234" t="n">
        <v>7.97</v>
      </c>
      <c r="BO105" s="102" t="s">
        <v>106</v>
      </c>
      <c r="BP105" s="103" t="n">
        <v>-0.00250312891113902</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7</v>
      </c>
      <c r="BK108" s="234" t="n">
        <v>7.87</v>
      </c>
      <c r="BL108" s="234" t="n">
        <v>7.87</v>
      </c>
      <c r="BM108" s="234" t="n">
        <v>7.87</v>
      </c>
      <c r="BN108" s="234" t="n">
        <v>7.87</v>
      </c>
      <c r="BO108" s="102" t="s">
        <v>106</v>
      </c>
      <c r="BP108" s="103" t="n">
        <v>-0.00253485424588085</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941131398165</v>
      </c>
      <c r="BG109" s="240" t="n">
        <v>7.91309978272962</v>
      </c>
      <c r="BH109" s="240" t="n">
        <v>7.89462116935388</v>
      </c>
      <c r="BI109" s="240" t="n">
        <v>7.94118294093211</v>
      </c>
      <c r="BJ109" s="241" t="n">
        <v>7.88399944548522</v>
      </c>
      <c r="BK109" s="241" t="n">
        <v>7.89813060846627</v>
      </c>
      <c r="BL109" s="241" t="n">
        <v>7.88403038451651</v>
      </c>
      <c r="BM109" s="241" t="n">
        <v>7.88881962766654</v>
      </c>
      <c r="BN109" s="241" t="s">
        <v>123</v>
      </c>
      <c r="BO109" s="102" t="s">
        <v>106</v>
      </c>
      <c r="BP109" s="103" t="n">
        <v>-0.00306834941170153</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t="s">
        <v>106</v>
      </c>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778</v>
      </c>
      <c r="BG111" s="250" t="n">
        <v>1.21931</v>
      </c>
      <c r="BH111" s="250" t="n">
        <v>1.21453</v>
      </c>
      <c r="BI111" s="250" t="n">
        <v>1.20831</v>
      </c>
      <c r="BJ111" s="251" t="n">
        <v>1.21995</v>
      </c>
      <c r="BK111" s="251" t="n">
        <v>1.22017</v>
      </c>
      <c r="BL111" s="251" t="n">
        <v>1.22038</v>
      </c>
      <c r="BM111" s="251" t="n">
        <v>1.2206</v>
      </c>
      <c r="BN111" s="251" t="n">
        <v>1.22081</v>
      </c>
      <c r="BO111" s="102" t="s">
        <v>106</v>
      </c>
      <c r="BP111" s="103" t="n">
        <v>0.00123020396781781</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52.12347811</v>
      </c>
      <c r="BF114" s="114" t="n">
        <v>3249.46792478</v>
      </c>
      <c r="BG114" s="114" t="n">
        <v>3247.48599303</v>
      </c>
      <c r="BH114" s="114" t="n">
        <v>3241.79783087</v>
      </c>
      <c r="BI114" s="114" t="n">
        <v>3235.13285536</v>
      </c>
      <c r="BJ114" s="116" t="n">
        <v>3202.70633122</v>
      </c>
      <c r="BK114" s="116" t="n">
        <v>3201.82607412</v>
      </c>
      <c r="BL114" s="116" t="n">
        <v>3203.02888485</v>
      </c>
      <c r="BM114" s="116" t="n">
        <v>3202.0239037</v>
      </c>
      <c r="BN114" s="116" t="n">
        <v>3196.19122068</v>
      </c>
      <c r="BO114" s="102" t="n">
        <v>-51.2947723499997</v>
      </c>
      <c r="BP114" s="103" t="n">
        <v>-0.0157952251249405</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8.98415692</v>
      </c>
      <c r="BF115" s="114" t="n">
        <v>2836.93973631</v>
      </c>
      <c r="BG115" s="114" t="n">
        <v>2835.36538731</v>
      </c>
      <c r="BH115" s="114" t="n">
        <v>2830.17368848</v>
      </c>
      <c r="BI115" s="114" t="n">
        <v>2823.28733297</v>
      </c>
      <c r="BJ115" s="116" t="n">
        <v>2790.47339523</v>
      </c>
      <c r="BK115" s="116" t="n">
        <v>2789.68171183</v>
      </c>
      <c r="BL115" s="116" t="n">
        <v>2790.5898893</v>
      </c>
      <c r="BM115" s="116" t="n">
        <v>2790.04942263</v>
      </c>
      <c r="BN115" s="116" t="n">
        <v>2784.35306011</v>
      </c>
      <c r="BO115" s="102" t="n">
        <v>-51.0123271999996</v>
      </c>
      <c r="BP115" s="103" t="n">
        <v>-0.0179914473909821</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3.1363471</v>
      </c>
      <c r="BF116" s="114" t="n">
        <v>412.52521438</v>
      </c>
      <c r="BG116" s="114" t="n">
        <v>412.11763163</v>
      </c>
      <c r="BH116" s="114" t="n">
        <v>411.60636863</v>
      </c>
      <c r="BI116" s="114" t="n">
        <v>411.80380863</v>
      </c>
      <c r="BJ116" s="116" t="n">
        <v>412.2299619</v>
      </c>
      <c r="BK116" s="116" t="n">
        <v>412.14436229</v>
      </c>
      <c r="BL116" s="116" t="n">
        <v>412.43899555</v>
      </c>
      <c r="BM116" s="116" t="n">
        <v>411.97448107</v>
      </c>
      <c r="BN116" s="116" t="n">
        <v>411.83816057</v>
      </c>
      <c r="BO116" s="102" t="n">
        <v>-0.279471059999992</v>
      </c>
      <c r="BP116" s="103" t="n">
        <v>-0.000678134198953462</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0297409</v>
      </c>
      <c r="BG117" s="114" t="n">
        <v>0.00297409</v>
      </c>
      <c r="BH117" s="114" t="n">
        <v>0.01777376</v>
      </c>
      <c r="BI117" s="114" t="n">
        <v>0.04171376</v>
      </c>
      <c r="BJ117" s="116" t="n">
        <v>0.00297409</v>
      </c>
      <c r="BK117" s="116" t="n">
        <v>0</v>
      </c>
      <c r="BL117" s="116" t="n">
        <v>0</v>
      </c>
      <c r="BM117" s="116" t="n">
        <v>0</v>
      </c>
      <c r="BN117" s="116" t="n">
        <v>0</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925.81536526764</v>
      </c>
      <c r="BG118" s="188" t="n">
        <v>2938.4256986558</v>
      </c>
      <c r="BH118" s="188" t="n">
        <v>2908.78150381968</v>
      </c>
      <c r="BI118" s="188" t="n">
        <v>2881.03925566495</v>
      </c>
      <c r="BJ118" s="220" t="n">
        <v>2938.4256986558</v>
      </c>
      <c r="BK118" s="220" t="n">
        <v>2938.4256986558</v>
      </c>
      <c r="BL118" s="220" t="n">
        <v>2938.4256986558</v>
      </c>
      <c r="BM118" s="220" t="n">
        <v>2938.4256986558</v>
      </c>
      <c r="BN118" s="220" t="n">
        <v>2946.6517890603</v>
      </c>
      <c r="BO118" s="102" t="n">
        <v>8.22609040449197</v>
      </c>
      <c r="BP118" s="103" t="n">
        <v>0.00279948899448268</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425.05716302439</v>
      </c>
      <c r="BG119" s="188" t="n">
        <v>2428.00478123194</v>
      </c>
      <c r="BH119" s="188" t="n">
        <v>2411.96067888484</v>
      </c>
      <c r="BI119" s="188" t="n">
        <v>2399.43177129725</v>
      </c>
      <c r="BJ119" s="220" t="n">
        <v>2428.00478123194</v>
      </c>
      <c r="BK119" s="220" t="n">
        <v>2428.00478123194</v>
      </c>
      <c r="BL119" s="220" t="n">
        <v>2428.00478123194</v>
      </c>
      <c r="BM119" s="220" t="n">
        <v>2428.00478123194</v>
      </c>
      <c r="BN119" s="220" t="n">
        <v>2428.43537852259</v>
      </c>
      <c r="BO119" s="102" t="n">
        <v>0.430597290643163</v>
      </c>
      <c r="BP119" s="103" t="n">
        <v>0.000177346146091439</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51.22583016477</v>
      </c>
      <c r="BG120" s="188" t="n">
        <v>1452.06160963245</v>
      </c>
      <c r="BH120" s="188" t="n">
        <v>1437.13585551331</v>
      </c>
      <c r="BI120" s="188" t="n">
        <v>1435.26479087452</v>
      </c>
      <c r="BJ120" s="220" t="n">
        <v>1452.06160963245</v>
      </c>
      <c r="BK120" s="220" t="n">
        <v>1452.06160963245</v>
      </c>
      <c r="BL120" s="220" t="n">
        <v>1452.06160963245</v>
      </c>
      <c r="BM120" s="220" t="n">
        <v>1452.06160963245</v>
      </c>
      <c r="BN120" s="220" t="n">
        <v>1454.5757433291</v>
      </c>
      <c r="BO120" s="102" t="n">
        <v>2.5141336966517</v>
      </c>
      <c r="BP120" s="103" t="n">
        <v>0.00173142357044198</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500.758202243251</v>
      </c>
      <c r="BG121" s="259" t="n">
        <v>510.420917423859</v>
      </c>
      <c r="BH121" s="259" t="n">
        <v>496.820824934842</v>
      </c>
      <c r="BI121" s="259" t="n">
        <v>481.607484367706</v>
      </c>
      <c r="BJ121" s="264" t="n">
        <v>510.420917423859</v>
      </c>
      <c r="BK121" s="264" t="n">
        <v>510.420917423859</v>
      </c>
      <c r="BL121" s="264" t="n">
        <v>510.420917423859</v>
      </c>
      <c r="BM121" s="264" t="n">
        <v>510.420917423859</v>
      </c>
      <c r="BN121" s="264" t="n">
        <v>518.216410537708</v>
      </c>
      <c r="BO121" s="102" t="n">
        <v>7.79549311384886</v>
      </c>
      <c r="BP121" s="103" t="n">
        <v>0.0152726756442378</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3685</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3518647058823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6491</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108729224030035</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89</v>
      </c>
      <c r="BK147" s="323" t="n">
        <v>7.89</v>
      </c>
      <c r="BL147" s="323" t="n">
        <v>7.89</v>
      </c>
      <c r="BM147" s="323" t="n">
        <v>7.89</v>
      </c>
      <c r="BN147" s="323" t="n">
        <v>7.89</v>
      </c>
      <c r="BO147" s="324" t="n">
        <v>39224.5407616898</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C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41"/>
    <col collapsed="false" customWidth="true" hidden="false" outlineLevel="0" max="65" min="65" style="0" width="9.28"/>
    <col collapsed="false" customWidth="true" hidden="false" outlineLevel="0" max="67" min="66" style="0" width="8.85"/>
    <col collapsed="false" customWidth="true" hidden="false" outlineLevel="0" max="68" min="68"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7"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55" t="s">
        <v>249</v>
      </c>
      <c r="BG3" s="55" t="str">
        <f aca="false">+entero!BG3</f>
        <v>semana 2*</v>
      </c>
      <c r="BH3" s="55" t="str">
        <f aca="false">+entero!BH3</f>
        <v>semana 3*</v>
      </c>
      <c r="BI3" s="55"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3.25" hidden="false" customHeight="true" outlineLevel="0" collapsed="false">
      <c r="C4" s="67"/>
      <c r="D4" s="334"/>
      <c r="E4" s="335"/>
      <c r="F4" s="336"/>
      <c r="G4" s="336"/>
      <c r="H4" s="336"/>
      <c r="I4" s="336"/>
      <c r="J4" s="336"/>
      <c r="K4" s="336"/>
      <c r="L4" s="336"/>
      <c r="M4" s="336"/>
      <c r="N4" s="336"/>
      <c r="O4" s="336"/>
      <c r="P4" s="337"/>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59" t="n">
        <f aca="false">+entero!BF4</f>
        <v>39206.5031712963</v>
      </c>
      <c r="BG4" s="59" t="n">
        <f aca="false">+entero!BG4</f>
        <v>39213.5031712963</v>
      </c>
      <c r="BH4" s="59" t="n">
        <f aca="false">+entero!BH4</f>
        <v>39192.5031712963</v>
      </c>
      <c r="BI4" s="59"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C5" s="344" t="s">
        <v>251</v>
      </c>
      <c r="D5" s="81"/>
      <c r="E5" s="345"/>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6"/>
      <c r="BP5" s="347"/>
      <c r="BR5" s="49"/>
      <c r="BS5" s="49"/>
      <c r="BT5" s="49"/>
      <c r="BU5" s="49"/>
      <c r="BV5" s="49"/>
      <c r="BW5" s="49"/>
      <c r="BX5" s="49"/>
      <c r="BY5" s="49"/>
      <c r="BZ5" s="49"/>
      <c r="CA5" s="49"/>
    </row>
    <row r="6" customFormat="false" ht="12.75" hidden="false" customHeight="false" outlineLevel="0" collapsed="false">
      <c r="C6" s="344"/>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805.42158646</v>
      </c>
      <c r="BG6" s="107" t="n">
        <f aca="false">+entero!BG7</f>
        <v>3807.99700287</v>
      </c>
      <c r="BH6" s="107" t="n">
        <f aca="false">+entero!BH7</f>
        <v>3619.8400931</v>
      </c>
      <c r="BI6" s="107" t="n">
        <f aca="false">+entero!BI7</f>
        <v>3465.84834338</v>
      </c>
      <c r="BJ6" s="107" t="n">
        <f aca="false">+entero!BJ7</f>
        <v>3825.49849256</v>
      </c>
      <c r="BK6" s="107" t="n">
        <f aca="false">+entero!BK7</f>
        <v>3818.55338673</v>
      </c>
      <c r="BL6" s="107" t="n">
        <f aca="false">+entero!BL7</f>
        <v>3820.33974858</v>
      </c>
      <c r="BM6" s="107" t="n">
        <f aca="false">+entero!BM7</f>
        <v>3821.44494595</v>
      </c>
      <c r="BN6" s="107" t="n">
        <f aca="false">+entero!BN7</f>
        <v>3810.37550445</v>
      </c>
      <c r="BO6" s="108" t="n">
        <f aca="false">+entero!BO7</f>
        <v>2.37850158000128</v>
      </c>
      <c r="BP6" s="348" t="n">
        <f aca="false">+entero!BP7</f>
        <v>0.000624606998957278</v>
      </c>
      <c r="BR6" s="49"/>
      <c r="BS6" s="49"/>
      <c r="BT6" s="49"/>
      <c r="BU6" s="49"/>
      <c r="BV6" s="49"/>
      <c r="BW6" s="49"/>
      <c r="BX6" s="49"/>
      <c r="BY6" s="49"/>
      <c r="BZ6" s="49"/>
      <c r="CA6" s="49"/>
    </row>
    <row r="7" customFormat="false" ht="12.75" hidden="false" customHeight="false" outlineLevel="0" collapsed="false">
      <c r="C7" s="344"/>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3129.31755484</v>
      </c>
      <c r="BG7" s="107" t="n">
        <f aca="false">+entero!BG8</f>
        <v>3147.37943047</v>
      </c>
      <c r="BH7" s="107" t="n">
        <f aca="false">+entero!BH8</f>
        <v>2942.87135986</v>
      </c>
      <c r="BI7" s="107" t="n">
        <f aca="false">+entero!BI8</f>
        <v>2806.9244302</v>
      </c>
      <c r="BJ7" s="107" t="n">
        <f aca="false">+entero!BJ8</f>
        <v>3160.49621675</v>
      </c>
      <c r="BK7" s="107" t="n">
        <f aca="false">+entero!BK8</f>
        <v>3154.10682447</v>
      </c>
      <c r="BL7" s="107" t="n">
        <f aca="false">+entero!BL8</f>
        <v>3153.94186395</v>
      </c>
      <c r="BM7" s="107" t="n">
        <f aca="false">+entero!BM8</f>
        <v>3164.12727387</v>
      </c>
      <c r="BN7" s="107" t="n">
        <f aca="false">+entero!BN8</f>
        <v>3157.32351518</v>
      </c>
      <c r="BO7" s="108" t="n">
        <f aca="false">+entero!BO8</f>
        <v>9.94408471000088</v>
      </c>
      <c r="BP7" s="348" t="n">
        <f aca="false">+entero!BP8</f>
        <v>0.00315948074570604</v>
      </c>
      <c r="BR7" s="49"/>
      <c r="BS7" s="49"/>
      <c r="BT7" s="49"/>
      <c r="BU7" s="49"/>
      <c r="BV7" s="49"/>
      <c r="BW7" s="49"/>
      <c r="BX7" s="49"/>
      <c r="BY7" s="49"/>
      <c r="BZ7" s="49"/>
      <c r="CA7" s="49"/>
    </row>
    <row r="8" customFormat="false" ht="12.75" hidden="false" customHeight="false" outlineLevel="0" collapsed="false">
      <c r="C8" s="344"/>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75800666</v>
      </c>
      <c r="BG8" s="107" t="n">
        <f aca="false">+entero!BG9</f>
        <v>40.24477063</v>
      </c>
      <c r="BH8" s="107" t="n">
        <f aca="false">+entero!BH9</f>
        <v>40.89486698</v>
      </c>
      <c r="BI8" s="107" t="n">
        <f aca="false">+entero!BI9</f>
        <v>40.4304177</v>
      </c>
      <c r="BJ8" s="107" t="n">
        <f aca="false">+entero!BJ9</f>
        <v>40.18517583</v>
      </c>
      <c r="BK8" s="107" t="n">
        <f aca="false">+entero!BK9</f>
        <v>40.2466247</v>
      </c>
      <c r="BL8" s="107" t="n">
        <f aca="false">+entero!BL9</f>
        <v>40.20689482</v>
      </c>
      <c r="BM8" s="107" t="n">
        <f aca="false">+entero!BM9</f>
        <v>40.29800866</v>
      </c>
      <c r="BN8" s="107" t="n">
        <f aca="false">+entero!BN9</f>
        <v>40.1737866</v>
      </c>
      <c r="BO8" s="108" t="n">
        <f aca="false">+entero!BO9</f>
        <v>-0.0709840299999982</v>
      </c>
      <c r="BP8" s="348" t="n">
        <f aca="false">+entero!BP9</f>
        <v>-0.00176380754291305</v>
      </c>
      <c r="BR8" s="49"/>
      <c r="BS8" s="49"/>
      <c r="BT8" s="49"/>
      <c r="BU8" s="49"/>
      <c r="BV8" s="49"/>
      <c r="BW8" s="49"/>
      <c r="BX8" s="49"/>
      <c r="BY8" s="49"/>
      <c r="BZ8" s="49"/>
      <c r="CA8" s="49"/>
    </row>
    <row r="9" customFormat="false" ht="12.75" hidden="false" customHeight="false" outlineLevel="0" collapsed="false">
      <c r="C9" s="344"/>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21.82939996</v>
      </c>
      <c r="BG9" s="107" t="n">
        <f aca="false">+entero!BG10</f>
        <v>606.88777177</v>
      </c>
      <c r="BH9" s="107" t="n">
        <f aca="false">+entero!BH10</f>
        <v>622.53114876</v>
      </c>
      <c r="BI9" s="107" t="n">
        <f aca="false">+entero!BI10</f>
        <v>605.05674548</v>
      </c>
      <c r="BJ9" s="107" t="n">
        <f aca="false">+entero!BJ10</f>
        <v>611.35203873</v>
      </c>
      <c r="BK9" s="107" t="n">
        <f aca="false">+entero!BK10</f>
        <v>610.71428631</v>
      </c>
      <c r="BL9" s="107" t="n">
        <f aca="false">+entero!BL10</f>
        <v>612.71865106</v>
      </c>
      <c r="BM9" s="107" t="n">
        <f aca="false">+entero!BM10</f>
        <v>603.51679467</v>
      </c>
      <c r="BN9" s="107" t="n">
        <f aca="false">+entero!BN10</f>
        <v>599.41695767</v>
      </c>
      <c r="BO9" s="108" t="n">
        <f aca="false">+entero!BO10</f>
        <v>-7.47081409999998</v>
      </c>
      <c r="BP9" s="348" t="n">
        <f aca="false">+entero!BP10</f>
        <v>-0.0123100422310557</v>
      </c>
      <c r="BR9" s="49"/>
      <c r="BS9" s="49"/>
      <c r="BT9" s="49"/>
      <c r="BU9" s="49"/>
      <c r="BV9" s="49"/>
      <c r="BW9" s="49"/>
      <c r="BX9" s="49"/>
      <c r="BY9" s="49"/>
      <c r="BZ9" s="49"/>
      <c r="CA9" s="49"/>
    </row>
    <row r="10" customFormat="false" ht="12.75" hidden="false" customHeight="false" outlineLevel="0" collapsed="false">
      <c r="C10" s="344"/>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516625</v>
      </c>
      <c r="BG10" s="107" t="n">
        <f aca="false">+entero!BG11</f>
        <v>13.48503</v>
      </c>
      <c r="BH10" s="107" t="n">
        <f aca="false">+entero!BH11</f>
        <v>13.5427175</v>
      </c>
      <c r="BI10" s="107" t="n">
        <f aca="false">+entero!BI11</f>
        <v>13.4367500000004</v>
      </c>
      <c r="BJ10" s="107" t="n">
        <f aca="false">+entero!BJ11</f>
        <v>13.46506125</v>
      </c>
      <c r="BK10" s="107" t="n">
        <f aca="false">+entero!BK11</f>
        <v>13.48565125</v>
      </c>
      <c r="BL10" s="107" t="n">
        <f aca="false">+entero!BL11</f>
        <v>13.47233875</v>
      </c>
      <c r="BM10" s="107" t="n">
        <f aca="false">+entero!BM11</f>
        <v>13.50286875</v>
      </c>
      <c r="BN10" s="107" t="n">
        <f aca="false">+entero!BN11</f>
        <v>13.461245</v>
      </c>
      <c r="BO10" s="108" t="n">
        <f aca="false">+entero!BO11</f>
        <v>-0.0237849999999984</v>
      </c>
      <c r="BP10" s="348" t="n">
        <f aca="false">+entero!BP11</f>
        <v>-0.00176380771863305</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790.24482669</v>
      </c>
      <c r="BG11" s="107" t="n">
        <f aca="false">+entero!BG12</f>
        <v>3792.63986856</v>
      </c>
      <c r="BH11" s="107" t="n">
        <f aca="false">+entero!BH12</f>
        <v>3604.79102425</v>
      </c>
      <c r="BI11" s="107" t="n">
        <f aca="false">+entero!BI12</f>
        <v>3452.14746624</v>
      </c>
      <c r="BJ11" s="108" t="n">
        <f aca="false">+entero!BJ12</f>
        <v>3810.794358</v>
      </c>
      <c r="BK11" s="108" t="n">
        <f aca="false">+entero!BK12</f>
        <v>3803.89852573</v>
      </c>
      <c r="BL11" s="108" t="n">
        <f aca="false">+entero!BL12</f>
        <v>3805.48241758</v>
      </c>
      <c r="BM11" s="108" t="n">
        <f aca="false">+entero!BM12</f>
        <v>3806.86034346</v>
      </c>
      <c r="BN11" s="108" t="n">
        <f aca="false">+entero!BN12</f>
        <v>3796.03820736</v>
      </c>
      <c r="BO11" s="108" t="n">
        <f aca="false">+entero!BO12</f>
        <v>3.39833880000015</v>
      </c>
      <c r="BP11" s="348" t="n">
        <f aca="false">+entero!BP12</f>
        <v>0.00089603519389536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882.656998770871</v>
      </c>
      <c r="BG12" s="114" t="n">
        <f aca="false">+entero!BG13</f>
        <v>935.612538687221</v>
      </c>
      <c r="BH12" s="114" t="n">
        <f aca="false">+entero!BH13</f>
        <v>975.091298410922</v>
      </c>
      <c r="BI12" s="114" t="n">
        <f aca="false">+entero!BI13</f>
        <v>1022.58458389635</v>
      </c>
      <c r="BJ12" s="108" t="n">
        <f aca="false">+entero!BJ13</f>
        <v>880.213887656412</v>
      </c>
      <c r="BK12" s="108" t="n">
        <f aca="false">+entero!BK13</f>
        <v>891.768257520452</v>
      </c>
      <c r="BL12" s="108" t="n">
        <f aca="false">+entero!BL13</f>
        <v>919.861491914353</v>
      </c>
      <c r="BM12" s="108" t="n">
        <f aca="false">+entero!BM13</f>
        <v>905.565068360351</v>
      </c>
      <c r="BN12" s="108" t="n">
        <f aca="false">+entero!BN13</f>
        <v>909.066539308254</v>
      </c>
      <c r="BO12" s="108" t="n">
        <f aca="false">+entero!BO13</f>
        <v>-26.5459993789671</v>
      </c>
      <c r="BP12" s="348" t="n">
        <f aca="false">+entero!BP13</f>
        <v>-0.0283728555158254</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10.157645449937</v>
      </c>
      <c r="BG13" s="114" t="n">
        <f aca="false">+entero!BG14</f>
        <v>110.906094034221</v>
      </c>
      <c r="BH13" s="114" t="n">
        <f aca="false">+entero!BH14</f>
        <v>110.964026792142</v>
      </c>
      <c r="BI13" s="114" t="n">
        <f aca="false">+entero!BI14</f>
        <v>109.713460659062</v>
      </c>
      <c r="BJ13" s="108" t="n">
        <f aca="false">+entero!BJ14</f>
        <v>111.438839144854</v>
      </c>
      <c r="BK13" s="108" t="n">
        <f aca="false">+entero!BK14</f>
        <v>113.78080801906</v>
      </c>
      <c r="BL13" s="108" t="n">
        <f aca="false">+entero!BL14</f>
        <v>113.06868907878</v>
      </c>
      <c r="BM13" s="108" t="n">
        <f aca="false">+entero!BM14</f>
        <v>112.367572144854</v>
      </c>
      <c r="BN13" s="108" t="n">
        <f aca="false">+entero!BN14</f>
        <v>112.006546958069</v>
      </c>
      <c r="BO13" s="108" t="n">
        <f aca="false">+entero!BO14</f>
        <v>1.100452923848</v>
      </c>
      <c r="BP13" s="348" t="n">
        <f aca="false">+entero!BP14</f>
        <v>0.00992238463928263</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783.05947091081</v>
      </c>
      <c r="BG14" s="114" t="n">
        <f aca="false">+entero!BG15</f>
        <v>4839.15850128144</v>
      </c>
      <c r="BH14" s="114" t="n">
        <f aca="false">+entero!BH15</f>
        <v>4690.84634945307</v>
      </c>
      <c r="BI14" s="114" t="n">
        <f aca="false">+entero!BI15</f>
        <v>4584.44551079541</v>
      </c>
      <c r="BJ14" s="108" t="n">
        <f aca="false">+entero!BJ15</f>
        <v>4802.44708480127</v>
      </c>
      <c r="BK14" s="108" t="n">
        <f aca="false">+entero!BK15</f>
        <v>4809.44759126951</v>
      </c>
      <c r="BL14" s="108" t="n">
        <f aca="false">+entero!BL15</f>
        <v>4838.41259857313</v>
      </c>
      <c r="BM14" s="108" t="n">
        <f aca="false">+entero!BM15</f>
        <v>4824.7929839652</v>
      </c>
      <c r="BN14" s="108" t="n">
        <f aca="false">+entero!BN15</f>
        <v>4817.11129362632</v>
      </c>
      <c r="BO14" s="108" t="n">
        <f aca="false">+entero!BO15</f>
        <v>-22.0472076551187</v>
      </c>
      <c r="BP14" s="348" t="n">
        <f aca="false">+entero!BP15</f>
        <v>-0.00455600031478209</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8"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21.968001</v>
      </c>
      <c r="BG16" s="119" t="n">
        <f aca="false">+entero!BG17</f>
        <v>5.213</v>
      </c>
      <c r="BH16" s="119" t="n">
        <f aca="false">+entero!BH17</f>
        <v>51.92</v>
      </c>
      <c r="BI16" s="119" t="n">
        <f aca="false">+entero!BI17</f>
        <v>16.3</v>
      </c>
      <c r="BJ16" s="108" t="n">
        <f aca="false">+entero!BJ17</f>
        <v>2.3</v>
      </c>
      <c r="BK16" s="108" t="n">
        <f aca="false">+entero!BK17</f>
        <v>1.5</v>
      </c>
      <c r="BL16" s="108" t="n">
        <f aca="false">+entero!BL17</f>
        <v>5.65</v>
      </c>
      <c r="BM16" s="108" t="n">
        <f aca="false">+entero!BM17</f>
        <v>8.3</v>
      </c>
      <c r="BN16" s="108" t="n">
        <f aca="false">+entero!BN17</f>
        <v>9</v>
      </c>
      <c r="BO16" s="108" t="n">
        <f aca="false">+entero!BO17</f>
        <v>21.537</v>
      </c>
      <c r="BP16" s="348" t="n">
        <f aca="false">+entero!BP17</f>
        <v>4.13140226357184</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49.8</v>
      </c>
      <c r="BG17" s="119" t="n">
        <f aca="false">+entero!BG18</f>
        <v>35.1</v>
      </c>
      <c r="BH17" s="119" t="n">
        <f aca="false">+entero!BH18</f>
        <v>66.8</v>
      </c>
      <c r="BI17" s="119" t="n">
        <f aca="false">+entero!BI18</f>
        <v>24.3</v>
      </c>
      <c r="BJ17" s="108" t="n">
        <f aca="false">+entero!BJ18</f>
        <v>44</v>
      </c>
      <c r="BK17" s="108" t="n">
        <f aca="false">+entero!BK18</f>
        <v>2</v>
      </c>
      <c r="BL17" s="108" t="n">
        <f aca="false">+entero!BL18</f>
        <v>0</v>
      </c>
      <c r="BM17" s="108" t="n">
        <f aca="false">+entero!BM18</f>
        <v>18.5</v>
      </c>
      <c r="BN17" s="108" t="n">
        <f aca="false">+entero!BN18</f>
        <v>0</v>
      </c>
      <c r="BO17" s="108" t="n">
        <f aca="false">+entero!BO18</f>
        <v>29.4</v>
      </c>
      <c r="BP17" s="348" t="n">
        <f aca="false">+entero!BP18</f>
        <v>0.837606837606838</v>
      </c>
      <c r="BR17" s="113"/>
      <c r="BS17" s="49"/>
      <c r="BT17" s="49"/>
      <c r="BU17" s="49"/>
      <c r="BV17" s="49"/>
      <c r="BW17" s="49"/>
      <c r="BX17" s="49"/>
      <c r="BY17" s="49"/>
      <c r="BZ17" s="49"/>
      <c r="CA17" s="49"/>
    </row>
    <row r="18" customFormat="false" ht="13.5" hidden="false" customHeight="false" outlineLevel="0" collapsed="false">
      <c r="B18" s="37"/>
      <c r="C18" s="349"/>
      <c r="D18" s="350"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1" t="n">
        <f aca="false">+entero!BJ19</f>
        <v>0</v>
      </c>
      <c r="BK18" s="351" t="n">
        <f aca="false">+entero!BK19</f>
        <v>0</v>
      </c>
      <c r="BL18" s="351" t="n">
        <f aca="false">+entero!BL19</f>
        <v>0</v>
      </c>
      <c r="BM18" s="351" t="n">
        <f aca="false">+entero!BM19</f>
        <v>0</v>
      </c>
      <c r="BN18" s="351" t="n">
        <f aca="false">+entero!BN19</f>
        <v>0</v>
      </c>
      <c r="BO18" s="351" t="str">
        <f aca="false">+entero!BO19</f>
        <v> </v>
      </c>
      <c r="BP18" s="352"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3" t="n">
        <f aca="true">NOW()</f>
        <v>46231.3821077754</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4" min="62" style="0" width="9.14"/>
    <col collapsed="false" customWidth="true" hidden="false" outlineLevel="0" max="65" min="65" style="0" width="9.41"/>
    <col collapsed="false" customWidth="true" hidden="false" outlineLevel="0" max="66" min="66" style="0" width="8.85"/>
    <col collapsed="false" customWidth="true" hidden="false" outlineLevel="0" max="67" min="67" style="0" width="9.28"/>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3"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3.5" hidden="false" customHeight="false" outlineLevel="0" collapsed="false">
      <c r="A5" s="131"/>
      <c r="B5" s="131"/>
      <c r="C5" s="355" t="s">
        <v>111</v>
      </c>
      <c r="D5" s="356"/>
      <c r="E5" s="357"/>
      <c r="F5" s="134"/>
      <c r="G5" s="134"/>
      <c r="H5" s="134"/>
      <c r="I5" s="134"/>
      <c r="J5" s="134"/>
      <c r="K5" s="134"/>
      <c r="L5" s="134"/>
      <c r="M5" s="134"/>
      <c r="N5" s="134"/>
      <c r="O5" s="357"/>
      <c r="P5" s="357"/>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8"/>
      <c r="BK5" s="358"/>
      <c r="BL5" s="358"/>
      <c r="BM5" s="358"/>
      <c r="BN5" s="358"/>
      <c r="BO5" s="146"/>
      <c r="BP5" s="147"/>
      <c r="BQ5" s="131"/>
      <c r="BR5" s="359"/>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1089.3283555229</v>
      </c>
      <c r="BG6" s="153" t="n">
        <f aca="false">+entero!BG21</f>
        <v>11217.361738019</v>
      </c>
      <c r="BH6" s="153" t="n">
        <f aca="false">+entero!BH21</f>
        <v>10648.1282461476</v>
      </c>
      <c r="BI6" s="153" t="n">
        <f aca="false">+entero!BI21</f>
        <v>10271.6281156988</v>
      </c>
      <c r="BJ6" s="193" t="n">
        <f aca="false">+entero!BJ21</f>
        <v>11274.8734043201</v>
      </c>
      <c r="BK6" s="195" t="n">
        <f aca="false">+entero!BK21</f>
        <v>11110.3538821626</v>
      </c>
      <c r="BL6" s="195" t="n">
        <f aca="false">+entero!BL21</f>
        <v>11030.1037311552</v>
      </c>
      <c r="BM6" s="195" t="n">
        <f aca="false">+entero!BM21</f>
        <v>11182.7898668332</v>
      </c>
      <c r="BN6" s="194" t="n">
        <f aca="false">+entero!BN21</f>
        <v>11044.9250835934</v>
      </c>
      <c r="BO6" s="193" t="n">
        <f aca="false">+entero!BO21</f>
        <v>-172.436654425581</v>
      </c>
      <c r="BP6" s="216" t="n">
        <f aca="false">+entero!BP21</f>
        <v>-0.0153723004083163</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9028.21413467</v>
      </c>
      <c r="BG7" s="153" t="n">
        <f aca="false">+entero!BG22</f>
        <v>9191.9078686</v>
      </c>
      <c r="BH7" s="153" t="n">
        <f aca="false">+entero!BH22</f>
        <v>8896.76090037</v>
      </c>
      <c r="BI7" s="153" t="n">
        <f aca="false">+entero!BI22</f>
        <v>8472.60759472</v>
      </c>
      <c r="BJ7" s="193" t="n">
        <f aca="false">+entero!BJ22</f>
        <v>9197.69027566</v>
      </c>
      <c r="BK7" s="195" t="n">
        <f aca="false">+entero!BK22</f>
        <v>9155.41633816</v>
      </c>
      <c r="BL7" s="195" t="n">
        <f aca="false">+entero!BL22</f>
        <v>9167.71119123</v>
      </c>
      <c r="BM7" s="195" t="n">
        <f aca="false">+entero!BM22</f>
        <v>9140.63309601</v>
      </c>
      <c r="BN7" s="194" t="n">
        <f aca="false">+entero!BN22</f>
        <v>9113.97136033</v>
      </c>
      <c r="BO7" s="193" t="n">
        <f aca="false">+entero!BO22</f>
        <v>-77.9365082700006</v>
      </c>
      <c r="BP7" s="216" t="n">
        <f aca="false">+entero!BP22</f>
        <v>-0.00847881738852452</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20876.8175478031</v>
      </c>
      <c r="BG8" s="153" t="n">
        <f aca="false">+entero!BG23</f>
        <v>-20732.0206943522</v>
      </c>
      <c r="BH8" s="153" t="n">
        <f aca="false">+entero!BH23</f>
        <v>-19545.0402808633</v>
      </c>
      <c r="BI8" s="153" t="n">
        <f aca="false">+entero!BI23</f>
        <v>-18764.8359138896</v>
      </c>
      <c r="BJ8" s="193" t="n">
        <f aca="false">+entero!BJ23</f>
        <v>-20793.2613218072</v>
      </c>
      <c r="BK8" s="195" t="n">
        <f aca="false">+entero!BK23</f>
        <v>-20781.2650592857</v>
      </c>
      <c r="BL8" s="195" t="n">
        <f aca="false">+entero!BL23</f>
        <v>-20781.4354350253</v>
      </c>
      <c r="BM8" s="195" t="n">
        <f aca="false">+entero!BM23</f>
        <v>-20819.357806837</v>
      </c>
      <c r="BN8" s="194" t="n">
        <f aca="false">+entero!BN23</f>
        <v>-20760.8493313848</v>
      </c>
      <c r="BO8" s="193" t="n">
        <f aca="false">+entero!BO23</f>
        <v>-28.8286370326241</v>
      </c>
      <c r="BP8" s="216" t="n">
        <f aca="false">+entero!BP23</f>
        <v>0.00139053676714096</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9477.12197795843</v>
      </c>
      <c r="BG9" s="153" t="n">
        <f aca="false">+entero!BG24</f>
        <v>-9381.71558409455</v>
      </c>
      <c r="BH9" s="153" t="n">
        <f aca="false">+entero!BH24</f>
        <v>-8441.80747250465</v>
      </c>
      <c r="BI9" s="153" t="n">
        <f aca="false">+entero!BI24</f>
        <v>-7716.19620375552</v>
      </c>
      <c r="BJ9" s="193" t="n">
        <f aca="false">+entero!BJ24</f>
        <v>-9412.95667509865</v>
      </c>
      <c r="BK9" s="195" t="n">
        <f aca="false">+entero!BK24</f>
        <v>-9525.25346614745</v>
      </c>
      <c r="BL9" s="195" t="n">
        <f aca="false">+entero!BL24</f>
        <v>-9620.34249933622</v>
      </c>
      <c r="BM9" s="195" t="n">
        <f aca="false">+entero!BM24</f>
        <v>-9568.52385657356</v>
      </c>
      <c r="BN9" s="194" t="n">
        <f aca="false">+entero!BN24</f>
        <v>-9642.30439238867</v>
      </c>
      <c r="BO9" s="193" t="n">
        <f aca="false">+entero!BO24</f>
        <v>-260.588808294118</v>
      </c>
      <c r="BP9" s="216" t="n">
        <f aca="false">+entero!BP24</f>
        <v>0.0277762426241008</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5.51157673809</v>
      </c>
      <c r="BG10" s="153" t="n">
        <f aca="false">+entero!BG25</f>
        <v>-3214.91769450558</v>
      </c>
      <c r="BH10" s="153" t="n">
        <f aca="false">+entero!BH25</f>
        <v>-2932.11575506372</v>
      </c>
      <c r="BI10" s="153" t="n">
        <f aca="false">+entero!BI25</f>
        <v>-2775.06032134472</v>
      </c>
      <c r="BJ10" s="193" t="n">
        <f aca="false">+entero!BJ25</f>
        <v>-3274.94413895409</v>
      </c>
      <c r="BK10" s="195" t="n">
        <f aca="false">+entero!BK25</f>
        <v>-3152.58415418928</v>
      </c>
      <c r="BL10" s="195" t="n">
        <f aca="false">+entero!BL25</f>
        <v>-3040.75406281235</v>
      </c>
      <c r="BM10" s="195" t="n">
        <f aca="false">+entero!BM25</f>
        <v>-3201.39559199361</v>
      </c>
      <c r="BN10" s="194" t="n">
        <f aca="false">+entero!BN25</f>
        <v>-3099.78643082908</v>
      </c>
      <c r="BO10" s="193" t="n">
        <f aca="false">+entero!BO25</f>
        <v>115.1312636765</v>
      </c>
      <c r="BP10" s="216" t="n">
        <f aca="false">+entero!BP25</f>
        <v>-0.0358115742350927</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0"/>
      <c r="BK11" s="361"/>
      <c r="BL11" s="361"/>
      <c r="BM11" s="361"/>
      <c r="BN11" s="362"/>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61352142</v>
      </c>
      <c r="BF12" s="153" t="n">
        <f aca="false">+entero!BF27</f>
        <v>15788.9715369</v>
      </c>
      <c r="BG12" s="153" t="n">
        <f aca="false">+entero!BG27</f>
        <v>16212.92442463</v>
      </c>
      <c r="BH12" s="153" t="n">
        <f aca="false">+entero!BH27</f>
        <v>15695.31723801</v>
      </c>
      <c r="BI12" s="153" t="n">
        <f aca="false">+entero!BI27</f>
        <v>15512.6099401</v>
      </c>
      <c r="BJ12" s="193" t="n">
        <f aca="false">+entero!BJ27</f>
        <v>16174.10281301</v>
      </c>
      <c r="BK12" s="195" t="n">
        <f aca="false">+entero!BK27</f>
        <v>16089.67265543</v>
      </c>
      <c r="BL12" s="195" t="n">
        <f aca="false">+entero!BL27</f>
        <v>16080.35125285</v>
      </c>
      <c r="BM12" s="195" t="n">
        <f aca="false">+entero!BM27</f>
        <v>16020.29086115</v>
      </c>
      <c r="BN12" s="194" t="n">
        <f aca="false">+entero!BN27</f>
        <v>16151.50954833</v>
      </c>
      <c r="BO12" s="193" t="n">
        <f aca="false">+entero!BO27</f>
        <v>-61.4148762999976</v>
      </c>
      <c r="BP12" s="216" t="n">
        <f aca="false">+entero!BP27</f>
        <v>-0.00378801964972453</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3819481</v>
      </c>
      <c r="BF13" s="153" t="n">
        <f aca="false">+entero!BF28</f>
        <v>26899.81675451</v>
      </c>
      <c r="BG13" s="153" t="n">
        <f aca="false">+entero!BG28</f>
        <v>27188.64470584</v>
      </c>
      <c r="BH13" s="153" t="n">
        <f aca="false">+entero!BH28</f>
        <v>26572.34143732</v>
      </c>
      <c r="BI13" s="153" t="n">
        <f aca="false">+entero!BI28</f>
        <v>26121.14272299</v>
      </c>
      <c r="BJ13" s="193" t="n">
        <f aca="false">+entero!BJ28</f>
        <v>27079.47880195</v>
      </c>
      <c r="BK13" s="195" t="n">
        <f aca="false">+entero!BK28</f>
        <v>27015.69124833</v>
      </c>
      <c r="BL13" s="195" t="n">
        <f aca="false">+entero!BL28</f>
        <v>27182.01582858</v>
      </c>
      <c r="BM13" s="195" t="n">
        <f aca="false">+entero!BM28</f>
        <v>27005.27159188</v>
      </c>
      <c r="BN13" s="194" t="n">
        <f aca="false">+entero!BN28</f>
        <v>27015.83433206</v>
      </c>
      <c r="BO13" s="193" t="n">
        <f aca="false">+entero!BO28</f>
        <v>-172.81037377999</v>
      </c>
      <c r="BP13" s="216" t="n">
        <f aca="false">+entero!BP28</f>
        <v>-0.00635597602049176</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38.8665153674</v>
      </c>
      <c r="BF14" s="153" t="n">
        <f aca="false">+entero!BF29</f>
        <v>43215.1555883374</v>
      </c>
      <c r="BG14" s="153" t="n">
        <f aca="false">+entero!BG29</f>
        <v>43626.8635432774</v>
      </c>
      <c r="BH14" s="153" t="n">
        <f aca="false">+entero!BH29</f>
        <v>42861.4919946374</v>
      </c>
      <c r="BI14" s="153" t="n">
        <f aca="false">+entero!BI29</f>
        <v>42231.3186170174</v>
      </c>
      <c r="BJ14" s="193" t="n">
        <f aca="false">+entero!BJ29</f>
        <v>43423.2031177174</v>
      </c>
      <c r="BK14" s="195" t="n">
        <f aca="false">+entero!BK29</f>
        <v>43363.3619555774</v>
      </c>
      <c r="BL14" s="195" t="n">
        <f aca="false">+entero!BL29</f>
        <v>43542.7089572074</v>
      </c>
      <c r="BM14" s="195" t="n">
        <f aca="false">+entero!BM29</f>
        <v>43363.4470381174</v>
      </c>
      <c r="BN14" s="194" t="n">
        <f aca="false">+entero!BN29</f>
        <v>43425.4695070574</v>
      </c>
      <c r="BO14" s="193" t="n">
        <f aca="false">+entero!BO29</f>
        <v>-201.394036220001</v>
      </c>
      <c r="BP14" s="216" t="n">
        <f aca="false">+entero!BP29</f>
        <v>-0.00461628501027167</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3"/>
      <c r="BG15" s="363"/>
      <c r="BH15" s="363"/>
      <c r="BI15" s="363"/>
      <c r="BJ15" s="363"/>
      <c r="BK15" s="167"/>
      <c r="BL15" s="167"/>
      <c r="BM15" s="167"/>
      <c r="BN15" s="364"/>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5"/>
      <c r="R16" s="365"/>
      <c r="S16" s="365"/>
      <c r="T16" s="365"/>
      <c r="U16" s="365"/>
      <c r="V16" s="365"/>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6"/>
      <c r="BK16" s="367"/>
      <c r="BL16" s="367"/>
      <c r="BM16" s="367"/>
      <c r="BN16" s="368"/>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69" t="n">
        <f aca="false">+entero!Q32</f>
        <v>0.49225331227188</v>
      </c>
      <c r="R17" s="369" t="n">
        <f aca="false">+entero!R32</f>
        <v>0</v>
      </c>
      <c r="S17" s="369" t="n">
        <f aca="false">+entero!S32</f>
        <v>0</v>
      </c>
      <c r="T17" s="369" t="n">
        <f aca="false">+entero!T32</f>
        <v>0</v>
      </c>
      <c r="U17" s="369" t="n">
        <f aca="false">+entero!U32</f>
        <v>0</v>
      </c>
      <c r="V17" s="369" t="n">
        <f aca="false">+entero!V32</f>
        <v>0</v>
      </c>
      <c r="W17" s="369" t="n">
        <f aca="false">+entero!W32</f>
        <v>0.496618852702346</v>
      </c>
      <c r="X17" s="369" t="n">
        <f aca="false">+entero!X32</f>
        <v>0</v>
      </c>
      <c r="Y17" s="369" t="n">
        <f aca="false">+entero!Y32</f>
        <v>0</v>
      </c>
      <c r="Z17" s="369" t="n">
        <f aca="false">+entero!Z32</f>
        <v>0.510967090707659</v>
      </c>
      <c r="AA17" s="369" t="n">
        <f aca="false">+entero!AA32</f>
        <v>0</v>
      </c>
      <c r="AB17" s="369" t="n">
        <f aca="false">+entero!AB32</f>
        <v>0</v>
      </c>
      <c r="AC17" s="369" t="n">
        <f aca="false">+entero!AC32</f>
        <v>0.561045550963477</v>
      </c>
      <c r="AD17" s="369" t="n">
        <f aca="false">+entero!AD32</f>
        <v>0</v>
      </c>
      <c r="AE17" s="369" t="n">
        <f aca="false">+entero!AE32</f>
        <v>0</v>
      </c>
      <c r="AF17" s="369" t="n">
        <f aca="false">+entero!AF32</f>
        <v>0.531649781837137</v>
      </c>
      <c r="AG17" s="369" t="n">
        <f aca="false">+entero!AG32</f>
        <v>0</v>
      </c>
      <c r="AH17" s="369" t="n">
        <f aca="false">+entero!AH32</f>
        <v>0</v>
      </c>
      <c r="AI17" s="369" t="n">
        <f aca="false">+entero!AI32</f>
        <v>0.560264151742306</v>
      </c>
      <c r="AJ17" s="369" t="n">
        <f aca="false">+entero!AJ32</f>
        <v>0.577689808335953</v>
      </c>
      <c r="AK17" s="369" t="n">
        <f aca="false">+entero!AK32</f>
        <v>0.571370139878947</v>
      </c>
      <c r="AL17" s="369" t="n">
        <f aca="false">+entero!AL32</f>
        <v>0.584038837806969</v>
      </c>
      <c r="AM17" s="369" t="n">
        <f aca="false">+entero!AM32</f>
        <v>0.593789406878794</v>
      </c>
      <c r="AN17" s="369" t="n">
        <f aca="false">+entero!AN32</f>
        <v>0.589788177183054</v>
      </c>
      <c r="AO17" s="369" t="n">
        <f aca="false">+entero!AO32</f>
        <v>0.647092244548036</v>
      </c>
      <c r="AP17" s="369" t="n">
        <f aca="false">+entero!AP32</f>
        <v>0.63597667862161</v>
      </c>
      <c r="AQ17" s="369" t="n">
        <f aca="false">+entero!AQ32</f>
        <v>0.627419675843584</v>
      </c>
      <c r="AR17" s="369" t="n">
        <f aca="false">+entero!AR32</f>
        <v>0.625293398827707</v>
      </c>
      <c r="AS17" s="369" t="n">
        <f aca="false">+entero!AS32</f>
        <v>0.637981692581044</v>
      </c>
      <c r="AT17" s="369" t="n">
        <f aca="false">+entero!AT32</f>
        <v>0.67323015706897</v>
      </c>
      <c r="AU17" s="369" t="n">
        <f aca="false">+entero!AU32</f>
        <v>0.685890626284409</v>
      </c>
      <c r="AV17" s="369" t="n">
        <f aca="false">+entero!AV32</f>
        <v>0.687080011368409</v>
      </c>
      <c r="AW17" s="369" t="n">
        <f aca="false">+entero!AW32</f>
        <v>0.67674082383327</v>
      </c>
      <c r="AX17" s="369" t="n">
        <f aca="false">+entero!AX32</f>
        <v>0.681688706470041</v>
      </c>
      <c r="AY17" s="369" t="n">
        <f aca="false">+entero!AY32</f>
        <v>0.679886371770266</v>
      </c>
      <c r="AZ17" s="369" t="n">
        <f aca="false">+entero!AZ32</f>
        <v>0.691227578764097</v>
      </c>
      <c r="BA17" s="369" t="n">
        <f aca="false">+entero!BA32</f>
        <v>0.722040560233756</v>
      </c>
      <c r="BB17" s="369" t="n">
        <f aca="false">+entero!BB32</f>
        <v>0.702901620218434</v>
      </c>
      <c r="BC17" s="369" t="n">
        <f aca="false">+entero!BC32</f>
        <v>0.699424912040299</v>
      </c>
      <c r="BD17" s="369" t="n">
        <f aca="false">+entero!BD32</f>
        <v>0.694465077905204</v>
      </c>
      <c r="BE17" s="369" t="n">
        <f aca="false">+entero!BE32</f>
        <v>0.706281666801111</v>
      </c>
      <c r="BF17" s="369" t="n">
        <f aca="false">+entero!BF32</f>
        <v>0.729398734498646</v>
      </c>
      <c r="BG17" s="369" t="n">
        <f aca="false">+entero!BG32</f>
        <v>0.712069764658356</v>
      </c>
      <c r="BH17" s="369" t="n">
        <f aca="false">+entero!BH32</f>
        <v>0.712175848164457</v>
      </c>
      <c r="BI17" s="369" t="n">
        <f aca="false">+entero!BI32</f>
        <v>0.699270096786181</v>
      </c>
      <c r="BJ17" s="219" t="n">
        <f aca="false">+entero!BJ32</f>
        <v>0.71365551832126</v>
      </c>
      <c r="BK17" s="217" t="n">
        <f aca="false">+entero!BK32</f>
        <v>0.712604700191993</v>
      </c>
      <c r="BL17" s="217" t="n">
        <f aca="false">+entero!BL32</f>
        <v>0.712524305063878</v>
      </c>
      <c r="BM17" s="217" t="n">
        <f aca="false">+entero!BM32</f>
        <v>0.710650510475361</v>
      </c>
      <c r="BN17" s="216" t="n">
        <f aca="false">+entero!BN32</f>
        <v>0.713818162769936</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69" t="n">
        <f aca="false">+entero!Q33</f>
        <v>0.277219013868629</v>
      </c>
      <c r="R18" s="369" t="n">
        <f aca="false">+entero!R33</f>
        <v>0</v>
      </c>
      <c r="S18" s="369" t="n">
        <f aca="false">+entero!S33</f>
        <v>0</v>
      </c>
      <c r="T18" s="369" t="n">
        <f aca="false">+entero!T33</f>
        <v>0</v>
      </c>
      <c r="U18" s="369" t="n">
        <f aca="false">+entero!U33</f>
        <v>0</v>
      </c>
      <c r="V18" s="369" t="n">
        <f aca="false">+entero!V33</f>
        <v>0</v>
      </c>
      <c r="W18" s="369" t="n">
        <f aca="false">+entero!W33</f>
        <v>0.322707616958367</v>
      </c>
      <c r="X18" s="369" t="n">
        <f aca="false">+entero!X33</f>
        <v>0</v>
      </c>
      <c r="Y18" s="369" t="n">
        <f aca="false">+entero!Y33</f>
        <v>0</v>
      </c>
      <c r="Z18" s="369" t="n">
        <f aca="false">+entero!Z33</f>
        <v>0.353437287948037</v>
      </c>
      <c r="AA18" s="369" t="n">
        <f aca="false">+entero!AA33</f>
        <v>0</v>
      </c>
      <c r="AB18" s="369" t="n">
        <f aca="false">+entero!AB33</f>
        <v>0</v>
      </c>
      <c r="AC18" s="369" t="n">
        <f aca="false">+entero!AC33</f>
        <v>0.392658214329838</v>
      </c>
      <c r="AD18" s="369" t="n">
        <f aca="false">+entero!AD33</f>
        <v>0</v>
      </c>
      <c r="AE18" s="369" t="n">
        <f aca="false">+entero!AE33</f>
        <v>0</v>
      </c>
      <c r="AF18" s="369" t="n">
        <f aca="false">+entero!AF33</f>
        <v>0.364168048150611</v>
      </c>
      <c r="AG18" s="369" t="n">
        <f aca="false">+entero!AG33</f>
        <v>0</v>
      </c>
      <c r="AH18" s="369" t="n">
        <f aca="false">+entero!AH33</f>
        <v>0</v>
      </c>
      <c r="AI18" s="369" t="n">
        <f aca="false">+entero!AI33</f>
        <v>0.382461144135885</v>
      </c>
      <c r="AJ18" s="369" t="n">
        <f aca="false">+entero!AJ33</f>
        <v>0.394775963072022</v>
      </c>
      <c r="AK18" s="369" t="n">
        <f aca="false">+entero!AK33</f>
        <v>0.402199303359644</v>
      </c>
      <c r="AL18" s="369" t="n">
        <f aca="false">+entero!AL33</f>
        <v>0.414635956421125</v>
      </c>
      <c r="AM18" s="369" t="n">
        <f aca="false">+entero!AM33</f>
        <v>0.427279823054093</v>
      </c>
      <c r="AN18" s="369" t="n">
        <f aca="false">+entero!AN33</f>
        <v>0.434542286625271</v>
      </c>
      <c r="AO18" s="369" t="n">
        <f aca="false">+entero!AO33</f>
        <v>0.477843857592327</v>
      </c>
      <c r="AP18" s="369" t="n">
        <f aca="false">+entero!AP33</f>
        <v>0.469368061797946</v>
      </c>
      <c r="AQ18" s="369" t="n">
        <f aca="false">+entero!AQ33</f>
        <v>0.462403998333723</v>
      </c>
      <c r="AR18" s="369" t="n">
        <f aca="false">+entero!AR33</f>
        <v>0.465813880888628</v>
      </c>
      <c r="AS18" s="369" t="n">
        <f aca="false">+entero!AS33</f>
        <v>0.476255234808805</v>
      </c>
      <c r="AT18" s="369" t="n">
        <f aca="false">+entero!AT33</f>
        <v>0.503161502709581</v>
      </c>
      <c r="AU18" s="369" t="n">
        <f aca="false">+entero!AU33</f>
        <v>0.522844893047261</v>
      </c>
      <c r="AV18" s="369" t="n">
        <f aca="false">+entero!AV33</f>
        <v>0.530991007701392</v>
      </c>
      <c r="AW18" s="369" t="n">
        <f aca="false">+entero!AW33</f>
        <v>0.522963747804296</v>
      </c>
      <c r="AX18" s="369" t="n">
        <f aca="false">+entero!AX33</f>
        <v>0.526304555685055</v>
      </c>
      <c r="AY18" s="369" t="n">
        <f aca="false">+entero!AY33</f>
        <v>0.519905820861657</v>
      </c>
      <c r="AZ18" s="369" t="n">
        <f aca="false">+entero!AZ33</f>
        <v>0.530103435131682</v>
      </c>
      <c r="BA18" s="369" t="n">
        <f aca="false">+entero!BA33</f>
        <v>0.56111579137863</v>
      </c>
      <c r="BB18" s="369" t="n">
        <f aca="false">+entero!BB33</f>
        <v>0.545392061237701</v>
      </c>
      <c r="BC18" s="369" t="n">
        <f aca="false">+entero!BC33</f>
        <v>0.543295360244639</v>
      </c>
      <c r="BD18" s="369" t="n">
        <f aca="false">+entero!BD33</f>
        <v>0.542912693054575</v>
      </c>
      <c r="BE18" s="369" t="n">
        <f aca="false">+entero!BE33</f>
        <v>0.548039950150966</v>
      </c>
      <c r="BF18" s="369" t="n">
        <f aca="false">+entero!BF33</f>
        <v>0.565959215935831</v>
      </c>
      <c r="BG18" s="369" t="n">
        <f aca="false">+entero!BG33</f>
        <v>0.555427298242134</v>
      </c>
      <c r="BH18" s="369" t="n">
        <f aca="false">+entero!BH33</f>
        <v>0.553648495982286</v>
      </c>
      <c r="BI18" s="369" t="n">
        <f aca="false">+entero!BI33</f>
        <v>0.544825415426962</v>
      </c>
      <c r="BJ18" s="219" t="n">
        <f aca="false">+entero!BJ33</f>
        <v>0.557103714241119</v>
      </c>
      <c r="BK18" s="217" t="n">
        <f aca="false">+entero!BK33</f>
        <v>0.556622196792005</v>
      </c>
      <c r="BL18" s="217" t="n">
        <f aca="false">+entero!BL33</f>
        <v>0.558033089450688</v>
      </c>
      <c r="BM18" s="217" t="n">
        <f aca="false">+entero!BM33</f>
        <v>0.55482833852355</v>
      </c>
      <c r="BN18" s="216" t="n">
        <f aca="false">+entero!BN33</f>
        <v>0.555321481417525</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69" t="n">
        <f aca="false">+entero!Q34</f>
        <v>0.174498207273011</v>
      </c>
      <c r="R19" s="369" t="n">
        <f aca="false">+entero!R34</f>
        <v>0.250472619175641</v>
      </c>
      <c r="S19" s="369" t="n">
        <f aca="false">+entero!S34</f>
        <v>0.250472619175641</v>
      </c>
      <c r="T19" s="369" t="n">
        <f aca="false">+entero!T34</f>
        <v>0.250472619175641</v>
      </c>
      <c r="U19" s="369" t="n">
        <f aca="false">+entero!U34</f>
        <v>0.250472619175641</v>
      </c>
      <c r="V19" s="369" t="n">
        <f aca="false">+entero!V34</f>
        <v>0.250472619175641</v>
      </c>
      <c r="W19" s="369" t="n">
        <f aca="false">+entero!W34</f>
        <v>0.180140403462818</v>
      </c>
      <c r="X19" s="369" t="n">
        <f aca="false">+entero!X34</f>
        <v>0.250472619175641</v>
      </c>
      <c r="Y19" s="369" t="n">
        <f aca="false">+entero!Y34</f>
        <v>0.250472619175641</v>
      </c>
      <c r="Z19" s="369" t="n">
        <f aca="false">+entero!Z34</f>
        <v>0.194511674324328</v>
      </c>
      <c r="AA19" s="369" t="n">
        <f aca="false">+entero!AA34</f>
        <v>0.250472619175641</v>
      </c>
      <c r="AB19" s="369" t="n">
        <f aca="false">+entero!AB34</f>
        <v>0.250472619175641</v>
      </c>
      <c r="AC19" s="369" t="n">
        <f aca="false">+entero!AC34</f>
        <v>0.22401017004245</v>
      </c>
      <c r="AD19" s="369" t="n">
        <f aca="false">+entero!AD34</f>
        <v>0.250472619175641</v>
      </c>
      <c r="AE19" s="369" t="n">
        <f aca="false">+entero!AE34</f>
        <v>0.250472619175641</v>
      </c>
      <c r="AF19" s="369" t="n">
        <f aca="false">+entero!AF34</f>
        <v>0.203489918835888</v>
      </c>
      <c r="AG19" s="369" t="n">
        <f aca="false">+entero!AG34</f>
        <v>0.250472619175641</v>
      </c>
      <c r="AH19" s="369" t="n">
        <f aca="false">+entero!AH34</f>
        <v>0.250472619175641</v>
      </c>
      <c r="AI19" s="369" t="n">
        <f aca="false">+entero!AI34</f>
        <v>0.217666957415522</v>
      </c>
      <c r="AJ19" s="369" t="n">
        <f aca="false">+entero!AJ34</f>
        <v>0.227143381572091</v>
      </c>
      <c r="AK19" s="369" t="n">
        <f aca="false">+entero!AK34</f>
        <v>0.23391927703519</v>
      </c>
      <c r="AL19" s="369" t="n">
        <f aca="false">+entero!AL34</f>
        <v>0.243229465907887</v>
      </c>
      <c r="AM19" s="369" t="n">
        <f aca="false">+entero!AM34</f>
        <v>0.256816069325</v>
      </c>
      <c r="AN19" s="369" t="n">
        <f aca="false">+entero!AN34</f>
        <v>0.268900210586986</v>
      </c>
      <c r="AO19" s="369" t="n">
        <f aca="false">+entero!AO34</f>
        <v>0.297423898869696</v>
      </c>
      <c r="AP19" s="369" t="n">
        <f aca="false">+entero!AP34</f>
        <v>0.29065794374937</v>
      </c>
      <c r="AQ19" s="369" t="n">
        <f aca="false">+entero!AQ34</f>
        <v>0.289942887603336</v>
      </c>
      <c r="AR19" s="369" t="n">
        <f aca="false">+entero!AR34</f>
        <v>0.291688085310437</v>
      </c>
      <c r="AS19" s="369" t="n">
        <f aca="false">+entero!AS34</f>
        <v>0.301303570398564</v>
      </c>
      <c r="AT19" s="369" t="n">
        <f aca="false">+entero!AT34</f>
        <v>0.319676226036392</v>
      </c>
      <c r="AU19" s="369" t="n">
        <f aca="false">+entero!AU34</f>
        <v>0.337722422786322</v>
      </c>
      <c r="AV19" s="369" t="n">
        <f aca="false">+entero!AV34</f>
        <v>0.347930516679605</v>
      </c>
      <c r="AW19" s="369" t="n">
        <f aca="false">+entero!AW34</f>
        <v>0.34814564414228</v>
      </c>
      <c r="AX19" s="369" t="n">
        <f aca="false">+entero!AX34</f>
        <v>0.352179077285731</v>
      </c>
      <c r="AY19" s="369" t="n">
        <f aca="false">+entero!AY34</f>
        <v>0.352611825103437</v>
      </c>
      <c r="AZ19" s="369" t="n">
        <f aca="false">+entero!AZ34</f>
        <v>0.363062153314281</v>
      </c>
      <c r="BA19" s="369" t="n">
        <f aca="false">+entero!BA34</f>
        <v>0.389534809347539</v>
      </c>
      <c r="BB19" s="369" t="n">
        <f aca="false">+entero!BB34</f>
        <v>0.380440391416417</v>
      </c>
      <c r="BC19" s="369" t="n">
        <f aca="false">+entero!BC34</f>
        <v>0.380945538646946</v>
      </c>
      <c r="BD19" s="369" t="n">
        <f aca="false">+entero!BD34</f>
        <v>0.382446787076174</v>
      </c>
      <c r="BE19" s="369" t="n">
        <f aca="false">+entero!BE34</f>
        <v>0.386119340451305</v>
      </c>
      <c r="BF19" s="369" t="n">
        <f aca="false">+entero!BF34</f>
        <v>0.398918937172875</v>
      </c>
      <c r="BG19" s="369" t="n">
        <f aca="false">+entero!BG34</f>
        <v>0.39275738266292</v>
      </c>
      <c r="BH19" s="369" t="n">
        <f aca="false">+entero!BH34</f>
        <v>0.39097232171938</v>
      </c>
      <c r="BI19" s="369" t="n">
        <f aca="false">+entero!BI34</f>
        <v>0.3844603412276</v>
      </c>
      <c r="BJ19" s="219" t="n">
        <f aca="false">+entero!BJ34</f>
        <v>0.394270674601491</v>
      </c>
      <c r="BK19" s="217" t="n">
        <f aca="false">+entero!BK34</f>
        <v>0.393712166350933</v>
      </c>
      <c r="BL19" s="217" t="n">
        <f aca="false">+entero!BL34</f>
        <v>0.395311002355558</v>
      </c>
      <c r="BM19" s="217" t="n">
        <f aca="false">+entero!BM34</f>
        <v>0.392877973171379</v>
      </c>
      <c r="BN19" s="216" t="n">
        <f aca="false">+entero!BN34</f>
        <v>0.392523414718862</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0" t="s">
        <v>128</v>
      </c>
      <c r="E20" s="371" t="n">
        <f aca="false">+entero!E29</f>
        <v>28472.7374637524</v>
      </c>
      <c r="F20" s="257" t="n">
        <f aca="false">+entero!F29</f>
        <v>28490.449328934</v>
      </c>
      <c r="G20" s="257" t="n">
        <f aca="false">+entero!G29</f>
        <v>27249.9688092135</v>
      </c>
      <c r="H20" s="257" t="n">
        <f aca="false">+entero!H29</f>
        <v>27325.4332500766</v>
      </c>
      <c r="I20" s="372" t="n">
        <f aca="false">+entero!I29</f>
        <v>27601.0117353643</v>
      </c>
      <c r="J20" s="372" t="n">
        <f aca="false">+entero!J29</f>
        <v>28243.9284589397</v>
      </c>
      <c r="K20" s="372" t="n">
        <f aca="false">+entero!K29</f>
        <v>28680.7983019164</v>
      </c>
      <c r="L20" s="372" t="n">
        <f aca="false">+entero!L29</f>
        <v>29318.6129788667</v>
      </c>
      <c r="M20" s="372" t="n">
        <f aca="false">+entero!M29</f>
        <v>29526.7271711713</v>
      </c>
      <c r="N20" s="372" t="n">
        <f aca="false">+entero!N29</f>
        <v>29786.2954417944</v>
      </c>
      <c r="O20" s="372" t="n">
        <f aca="false">+entero!O29</f>
        <v>28410.2173839054</v>
      </c>
      <c r="P20" s="372" t="n">
        <f aca="false">+entero!P29</f>
        <v>28634.5655165614</v>
      </c>
      <c r="Q20" s="373" t="n">
        <f aca="false">+entero!Q35</f>
        <v>0.075845400950107</v>
      </c>
      <c r="R20" s="373" t="n">
        <f aca="false">+entero!R35</f>
        <v>0</v>
      </c>
      <c r="S20" s="373" t="n">
        <f aca="false">+entero!S35</f>
        <v>0</v>
      </c>
      <c r="T20" s="373" t="n">
        <f aca="false">+entero!T35</f>
        <v>0</v>
      </c>
      <c r="U20" s="373" t="n">
        <f aca="false">+entero!U35</f>
        <v>0</v>
      </c>
      <c r="V20" s="373" t="n">
        <f aca="false">+entero!V35</f>
        <v>0</v>
      </c>
      <c r="W20" s="373" t="n">
        <f aca="false">+entero!W35</f>
        <v>0.0860375437771779</v>
      </c>
      <c r="X20" s="373" t="n">
        <f aca="false">+entero!X35</f>
        <v>0</v>
      </c>
      <c r="Y20" s="373" t="n">
        <f aca="false">+entero!Y35</f>
        <v>0</v>
      </c>
      <c r="Z20" s="373" t="n">
        <f aca="false">+entero!Z35</f>
        <v>0.0991784854988828</v>
      </c>
      <c r="AA20" s="373" t="n">
        <f aca="false">+entero!AA35</f>
        <v>0</v>
      </c>
      <c r="AB20" s="373" t="n">
        <f aca="false">+entero!AB35</f>
        <v>0</v>
      </c>
      <c r="AC20" s="373" t="n">
        <f aca="false">+entero!AC35</f>
        <v>0.110083974468467</v>
      </c>
      <c r="AD20" s="373" t="n">
        <f aca="false">+entero!AD35</f>
        <v>0</v>
      </c>
      <c r="AE20" s="373" t="n">
        <f aca="false">+entero!AE35</f>
        <v>0</v>
      </c>
      <c r="AF20" s="373" t="n">
        <f aca="false">+entero!AF35</f>
        <v>0.106505844691825</v>
      </c>
      <c r="AG20" s="373" t="n">
        <f aca="false">+entero!AG35</f>
        <v>0</v>
      </c>
      <c r="AH20" s="373" t="n">
        <f aca="false">+entero!AH35</f>
        <v>0</v>
      </c>
      <c r="AI20" s="373" t="n">
        <f aca="false">+entero!AI35</f>
        <v>0.112675251790868</v>
      </c>
      <c r="AJ20" s="373" t="n">
        <f aca="false">+entero!AJ35</f>
        <v>0.119648781762433</v>
      </c>
      <c r="AK20" s="373" t="n">
        <f aca="false">+entero!AK35</f>
        <v>0.125238378998732</v>
      </c>
      <c r="AL20" s="373" t="n">
        <f aca="false">+entero!AL35</f>
        <v>0.130539489630452</v>
      </c>
      <c r="AM20" s="373" t="n">
        <f aca="false">+entero!AM35</f>
        <v>0.144560705336837</v>
      </c>
      <c r="AN20" s="373" t="n">
        <f aca="false">+entero!AN35</f>
        <v>0.158491345685928</v>
      </c>
      <c r="AO20" s="373" t="n">
        <f aca="false">+entero!AO35</f>
        <v>0.160568122746342</v>
      </c>
      <c r="AP20" s="373" t="n">
        <f aca="false">+entero!AP35</f>
        <v>0.163634352144536</v>
      </c>
      <c r="AQ20" s="373" t="n">
        <f aca="false">+entero!AQ35</f>
        <v>0.162697392101657</v>
      </c>
      <c r="AR20" s="373" t="n">
        <f aca="false">+entero!AR35</f>
        <v>0.16787167091679</v>
      </c>
      <c r="AS20" s="373" t="n">
        <f aca="false">+entero!AS35</f>
        <v>0.172722480617545</v>
      </c>
      <c r="AT20" s="373" t="n">
        <f aca="false">+entero!AT35</f>
        <v>0.189254329826602</v>
      </c>
      <c r="AU20" s="373" t="n">
        <f aca="false">+entero!AU35</f>
        <v>0.201886669080742</v>
      </c>
      <c r="AV20" s="373" t="n">
        <f aca="false">+entero!AV35</f>
        <v>0.20943961032179</v>
      </c>
      <c r="AW20" s="373" t="n">
        <f aca="false">+entero!AW35</f>
        <v>0.211677537019171</v>
      </c>
      <c r="AX20" s="373" t="n">
        <f aca="false">+entero!AX35</f>
        <v>0.214561090904902</v>
      </c>
      <c r="AY20" s="373" t="n">
        <f aca="false">+entero!AY35</f>
        <v>0.214411421617286</v>
      </c>
      <c r="AZ20" s="373" t="n">
        <f aca="false">+entero!AZ35</f>
        <v>0.226500140482089</v>
      </c>
      <c r="BA20" s="373" t="n">
        <f aca="false">+entero!BA35</f>
        <v>0.239071764517348</v>
      </c>
      <c r="BB20" s="373" t="n">
        <f aca="false">+entero!BB35</f>
        <v>0.241666464219335</v>
      </c>
      <c r="BC20" s="373" t="n">
        <f aca="false">+entero!BC35</f>
        <v>0.243922283243533</v>
      </c>
      <c r="BD20" s="373" t="n">
        <f aca="false">+entero!BD35</f>
        <v>0.244871272802689</v>
      </c>
      <c r="BE20" s="373" t="n">
        <f aca="false">+entero!BE35</f>
        <v>0.243158245216316</v>
      </c>
      <c r="BF20" s="373" t="n">
        <f aca="false">+entero!BF35</f>
        <v>0.255732518103684</v>
      </c>
      <c r="BG20" s="373" t="n">
        <f aca="false">+entero!BG35</f>
        <v>0.246017317591566</v>
      </c>
      <c r="BH20" s="373" t="n">
        <f aca="false">+entero!BH35</f>
        <v>0.248186285331176</v>
      </c>
      <c r="BI20" s="373" t="n">
        <f aca="false">+entero!BI35</f>
        <v>0.2460328896365</v>
      </c>
      <c r="BJ20" s="374" t="n">
        <f aca="false">+entero!BJ35</f>
        <v>0.247664215644565</v>
      </c>
      <c r="BK20" s="375" t="n">
        <f aca="false">+entero!BK35</f>
        <v>0.247444749391814</v>
      </c>
      <c r="BL20" s="375" t="n">
        <f aca="false">+entero!BL35</f>
        <v>0.250130941581219</v>
      </c>
      <c r="BM20" s="375" t="n">
        <f aca="false">+entero!BM35</f>
        <v>0.247343644693558</v>
      </c>
      <c r="BN20" s="376" t="n">
        <f aca="false">+entero!BN35</f>
        <v>0.246935856979017</v>
      </c>
      <c r="BO20" s="374"/>
      <c r="BP20" s="376"/>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3" t="n">
        <f aca="true">NOW()</f>
        <v>46231.3821079006</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7"/>
      <c r="E33" s="377"/>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c r="AH33" s="378"/>
      <c r="AI33" s="378"/>
      <c r="AJ33" s="378"/>
      <c r="AK33" s="378"/>
      <c r="AL33" s="378"/>
      <c r="AM33" s="378"/>
      <c r="AN33" s="378"/>
      <c r="AO33" s="378"/>
      <c r="AP33" s="378"/>
      <c r="AQ33" s="378"/>
      <c r="AR33" s="378"/>
      <c r="AS33" s="378"/>
      <c r="AT33" s="378"/>
      <c r="AU33" s="378"/>
      <c r="AV33" s="378"/>
      <c r="AW33" s="378"/>
      <c r="AX33" s="378"/>
      <c r="AY33" s="378"/>
      <c r="AZ33" s="378"/>
      <c r="BA33" s="378"/>
      <c r="BB33" s="378"/>
      <c r="BC33" s="378"/>
      <c r="BD33" s="378"/>
      <c r="BE33" s="378"/>
      <c r="BF33" s="378"/>
      <c r="BG33" s="378"/>
      <c r="BH33" s="378"/>
      <c r="BI33" s="378"/>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7"/>
      <c r="E34" s="377"/>
      <c r="F34" s="378"/>
      <c r="G34" s="378"/>
      <c r="H34" s="378"/>
      <c r="I34" s="378"/>
      <c r="J34" s="378"/>
      <c r="K34" s="378"/>
      <c r="L34" s="378"/>
      <c r="M34" s="378"/>
      <c r="N34" s="378"/>
      <c r="O34" s="378"/>
      <c r="P34" s="378"/>
      <c r="Q34" s="378"/>
      <c r="R34" s="378"/>
      <c r="S34" s="378"/>
      <c r="T34" s="378"/>
      <c r="U34" s="378"/>
      <c r="V34" s="378"/>
      <c r="W34" s="378"/>
      <c r="X34" s="378"/>
      <c r="Y34" s="378"/>
      <c r="Z34" s="378"/>
      <c r="AA34" s="378"/>
      <c r="AB34" s="378"/>
      <c r="AC34" s="378"/>
      <c r="AD34" s="378"/>
      <c r="AE34" s="378"/>
      <c r="AF34" s="378"/>
      <c r="AG34" s="378"/>
      <c r="AH34" s="378"/>
      <c r="AI34" s="378"/>
      <c r="AJ34" s="378"/>
      <c r="AK34" s="378"/>
      <c r="AL34" s="378"/>
      <c r="AM34" s="378"/>
      <c r="AN34" s="378"/>
      <c r="AO34" s="378"/>
      <c r="AP34" s="378"/>
      <c r="AQ34" s="378"/>
      <c r="AR34" s="378"/>
      <c r="AS34" s="378"/>
      <c r="AT34" s="378"/>
      <c r="AU34" s="378"/>
      <c r="AV34" s="378"/>
      <c r="AW34" s="378"/>
      <c r="AX34" s="378"/>
      <c r="AY34" s="378"/>
      <c r="AZ34" s="378"/>
      <c r="BA34" s="378"/>
      <c r="BB34" s="378"/>
      <c r="BC34" s="378"/>
      <c r="BD34" s="378"/>
      <c r="BE34" s="378"/>
      <c r="BF34" s="378"/>
      <c r="BG34" s="378"/>
      <c r="BH34" s="378"/>
      <c r="BI34" s="378"/>
      <c r="BJ34" s="379"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0"/>
      <c r="E35" s="380"/>
      <c r="F35" s="380"/>
      <c r="G35" s="380"/>
      <c r="H35" s="380"/>
      <c r="I35" s="380"/>
      <c r="J35" s="380"/>
      <c r="K35" s="380"/>
      <c r="L35" s="380"/>
      <c r="M35" s="380"/>
      <c r="N35" s="380"/>
      <c r="O35" s="380"/>
      <c r="P35" s="380"/>
      <c r="Q35" s="380"/>
      <c r="R35" s="380"/>
      <c r="S35" s="380"/>
      <c r="T35" s="380"/>
      <c r="U35" s="380"/>
      <c r="V35" s="380"/>
      <c r="W35" s="380"/>
      <c r="X35" s="380"/>
      <c r="Y35" s="380"/>
      <c r="Z35" s="380"/>
      <c r="AA35" s="380"/>
      <c r="AB35" s="380"/>
      <c r="AC35" s="380"/>
      <c r="AD35" s="380"/>
      <c r="AE35" s="380"/>
      <c r="AF35" s="380"/>
      <c r="AG35" s="380"/>
      <c r="AH35" s="380"/>
      <c r="AI35" s="380"/>
      <c r="AJ35" s="380"/>
      <c r="AK35" s="380"/>
      <c r="AL35" s="380"/>
      <c r="AM35" s="380"/>
      <c r="AN35" s="380"/>
      <c r="AO35" s="380"/>
      <c r="AP35" s="380"/>
      <c r="AQ35" s="380"/>
      <c r="AR35" s="380"/>
      <c r="AS35" s="380"/>
      <c r="AT35" s="380"/>
      <c r="AU35" s="380"/>
      <c r="AV35" s="380"/>
      <c r="AW35" s="380"/>
      <c r="AX35" s="380"/>
      <c r="AY35" s="380"/>
      <c r="AZ35" s="380"/>
      <c r="BA35" s="380"/>
      <c r="BB35" s="380"/>
      <c r="BC35" s="380"/>
      <c r="BD35" s="380"/>
      <c r="BE35" s="380"/>
      <c r="BF35" s="380"/>
      <c r="BG35" s="380"/>
      <c r="BH35" s="380"/>
      <c r="BI35" s="380"/>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0.520138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38" activeCellId="0" sqref="AO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1" min="60" style="0" width="8.85"/>
    <col collapsed="false" customWidth="true" hidden="false" outlineLevel="0" max="64" min="62" style="0" width="9.28"/>
    <col collapsed="false" customWidth="true" hidden="false" outlineLevel="0" max="65" min="65" style="0" width="9.41"/>
    <col collapsed="false" customWidth="true" hidden="false" outlineLevel="0" max="66" min="66" style="0" width="8.85"/>
    <col collapsed="false" customWidth="true" hidden="false" outlineLevel="0" max="67" min="67" style="0" width="8.28"/>
    <col collapsed="false" customWidth="true" hidden="false" outlineLevel="0" max="68" min="68"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3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2"/>
      <c r="E5" s="181"/>
      <c r="F5" s="181"/>
      <c r="G5" s="181"/>
      <c r="H5" s="181"/>
      <c r="I5" s="181"/>
      <c r="J5" s="181"/>
      <c r="K5" s="181"/>
      <c r="L5" s="181"/>
      <c r="M5" s="383"/>
      <c r="N5" s="383"/>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4"/>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209.95635625349</v>
      </c>
      <c r="BG6" s="186" t="n">
        <f aca="false">+entero!BG37</f>
        <v>1225.50682689227</v>
      </c>
      <c r="BH6" s="186" t="n">
        <f aca="false">+entero!BH37</f>
        <v>1208.25284376933</v>
      </c>
      <c r="BI6" s="186" t="n">
        <f aca="false">+entero!BI37</f>
        <v>1179.25148912294</v>
      </c>
      <c r="BJ6" s="189" t="n">
        <f aca="false">+entero!BJ37</f>
        <v>1225.50682689227</v>
      </c>
      <c r="BK6" s="191" t="n">
        <f aca="false">+entero!BK37</f>
        <v>1225.50682689227</v>
      </c>
      <c r="BL6" s="191" t="n">
        <f aca="false">+entero!BL37</f>
        <v>1225.50682689227</v>
      </c>
      <c r="BM6" s="191" t="n">
        <f aca="false">+entero!BM37</f>
        <v>1225.50682689227</v>
      </c>
      <c r="BN6" s="190" t="n">
        <f aca="false">+entero!BN37</f>
        <v>1229.03260942567</v>
      </c>
      <c r="BO6" s="189" t="n">
        <f aca="false">+entero!BO37</f>
        <v>3.52578253339834</v>
      </c>
      <c r="BP6" s="385" t="n">
        <f aca="false">+entero!BP37</f>
        <v>0.00287699950422904</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97.092957520913</v>
      </c>
      <c r="BG7" s="107" t="n">
        <f aca="false">+entero!BG38</f>
        <v>799.182602304182</v>
      </c>
      <c r="BH7" s="107" t="n">
        <f aca="false">+entero!BH38</f>
        <v>798.133592058302</v>
      </c>
      <c r="BI7" s="107" t="n">
        <f aca="false">+entero!BI38</f>
        <v>794.413482152091</v>
      </c>
      <c r="BJ7" s="193" t="n">
        <f aca="false">+entero!BJ38</f>
        <v>799.182602304182</v>
      </c>
      <c r="BK7" s="195" t="n">
        <f aca="false">+entero!BK38</f>
        <v>799.182602304182</v>
      </c>
      <c r="BL7" s="195" t="n">
        <f aca="false">+entero!BL38</f>
        <v>799.182602304182</v>
      </c>
      <c r="BM7" s="195" t="n">
        <f aca="false">+entero!BM38</f>
        <v>799.182602304182</v>
      </c>
      <c r="BN7" s="194" t="n">
        <f aca="false">+entero!BN38</f>
        <v>797.032303580686</v>
      </c>
      <c r="BO7" s="193" t="n">
        <f aca="false">+entero!BO38</f>
        <v>-2.15029872349635</v>
      </c>
      <c r="BP7" s="216" t="n">
        <f aca="false">+entero!BP38</f>
        <v>-0.00269062254020125</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834.77863484</v>
      </c>
      <c r="BG8" s="107" t="n">
        <f aca="false">+entero!BG39</f>
        <v>4836.43273218</v>
      </c>
      <c r="BH8" s="107" t="n">
        <f aca="false">+entero!BH39</f>
        <v>4829.91551134</v>
      </c>
      <c r="BI8" s="107" t="n">
        <f aca="false">+entero!BI39</f>
        <v>4754.37578418</v>
      </c>
      <c r="BJ8" s="193" t="n">
        <f aca="false">+entero!BJ39</f>
        <v>4836.43273218</v>
      </c>
      <c r="BK8" s="195" t="n">
        <f aca="false">+entero!BK39</f>
        <v>4836.43273218</v>
      </c>
      <c r="BL8" s="195" t="n">
        <f aca="false">+entero!BL39</f>
        <v>4836.43273218</v>
      </c>
      <c r="BM8" s="195" t="n">
        <f aca="false">+entero!BM39</f>
        <v>4836.43273218</v>
      </c>
      <c r="BN8" s="194" t="n">
        <f aca="false">+entero!BN39</f>
        <v>4841.52407918</v>
      </c>
      <c r="BO8" s="193" t="n">
        <f aca="false">+entero!BO39</f>
        <v>5.09134699999959</v>
      </c>
      <c r="BP8" s="216" t="n">
        <f aca="false">+entero!BP39</f>
        <v>0.00105270708431937</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4.32</v>
      </c>
      <c r="BG9" s="107" t="n">
        <f aca="false">+entero!BG40</f>
        <v>186.2</v>
      </c>
      <c r="BH9" s="107" t="n">
        <f aca="false">+entero!BH40</f>
        <v>185.977</v>
      </c>
      <c r="BI9" s="107" t="n">
        <f aca="false">+entero!BI40</f>
        <v>191.831</v>
      </c>
      <c r="BJ9" s="193" t="n">
        <f aca="false">+entero!BJ40</f>
        <v>186.2</v>
      </c>
      <c r="BK9" s="195" t="n">
        <f aca="false">+entero!BK40</f>
        <v>186.2</v>
      </c>
      <c r="BL9" s="195" t="n">
        <f aca="false">+entero!BL40</f>
        <v>186.2</v>
      </c>
      <c r="BM9" s="195" t="n">
        <f aca="false">+entero!BM40</f>
        <v>186.2</v>
      </c>
      <c r="BN9" s="194" t="n">
        <f aca="false">+entero!BN40</f>
        <v>181.845</v>
      </c>
      <c r="BO9" s="193" t="n">
        <f aca="false">+entero!BO40</f>
        <v>-4.35499999999999</v>
      </c>
      <c r="BP9" s="216" t="n">
        <f aca="false">+entero!BP40</f>
        <v>-0.0233888292158968</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412.863398732573</v>
      </c>
      <c r="BG10" s="107" t="n">
        <f aca="false">+entero!BG41</f>
        <v>426.324224588086</v>
      </c>
      <c r="BH10" s="107" t="n">
        <f aca="false">+entero!BH41</f>
        <v>410.119251711027</v>
      </c>
      <c r="BI10" s="107" t="n">
        <f aca="false">+entero!BI41</f>
        <v>384.838006970849</v>
      </c>
      <c r="BJ10" s="193" t="n">
        <f aca="false">+entero!BJ41</f>
        <v>426.324224588086</v>
      </c>
      <c r="BK10" s="195" t="n">
        <f aca="false">+entero!BK41</f>
        <v>426.324224588086</v>
      </c>
      <c r="BL10" s="195" t="n">
        <f aca="false">+entero!BL41</f>
        <v>426.324224588086</v>
      </c>
      <c r="BM10" s="195" t="n">
        <f aca="false">+entero!BM41</f>
        <v>426.324224588086</v>
      </c>
      <c r="BN10" s="194" t="n">
        <f aca="false">+entero!BN41</f>
        <v>432.000305844981</v>
      </c>
      <c r="BO10" s="193" t="n">
        <f aca="false">+entero!BO41</f>
        <v>5.6760812568948</v>
      </c>
      <c r="BP10" s="216" t="n">
        <f aca="false">+entero!BP41</f>
        <v>0.0133140012448953</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179.381216</v>
      </c>
      <c r="BG11" s="107" t="n">
        <f aca="false">+entero!BG42</f>
        <v>3292.688132</v>
      </c>
      <c r="BH11" s="107" t="n">
        <f aca="false">+entero!BH42</f>
        <v>3155.362896</v>
      </c>
      <c r="BI11" s="107" t="n">
        <f aca="false">+entero!BI42</f>
        <v>2961.416875</v>
      </c>
      <c r="BJ11" s="193" t="n">
        <f aca="false">+entero!BJ42</f>
        <v>3292.688132</v>
      </c>
      <c r="BK11" s="195" t="n">
        <f aca="false">+entero!BK42</f>
        <v>3292.688132</v>
      </c>
      <c r="BL11" s="195" t="n">
        <f aca="false">+entero!BL42</f>
        <v>3292.688132</v>
      </c>
      <c r="BM11" s="195" t="n">
        <f aca="false">+entero!BM42</f>
        <v>3292.688132</v>
      </c>
      <c r="BN11" s="194" t="n">
        <f aca="false">+entero!BN42</f>
        <v>3321.142407</v>
      </c>
      <c r="BO11" s="193" t="n">
        <f aca="false">+entero!BO42</f>
        <v>28.4542750000001</v>
      </c>
      <c r="BP11" s="216" t="n">
        <f aca="false">+entero!BP42</f>
        <v>0.0086416550427193</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9.9</v>
      </c>
      <c r="BG12" s="107" t="n">
        <f aca="false">+entero!BG43</f>
        <v>9</v>
      </c>
      <c r="BH12" s="107" t="n">
        <f aca="false">+entero!BH43</f>
        <v>10.2</v>
      </c>
      <c r="BI12" s="107" t="n">
        <f aca="false">+entero!BI43</f>
        <v>9.5</v>
      </c>
      <c r="BJ12" s="193" t="n">
        <f aca="false">+entero!BJ43</f>
        <v>9</v>
      </c>
      <c r="BK12" s="195" t="n">
        <f aca="false">+entero!BK43</f>
        <v>9</v>
      </c>
      <c r="BL12" s="195" t="n">
        <f aca="false">+entero!BL43</f>
        <v>9</v>
      </c>
      <c r="BM12" s="195" t="n">
        <f aca="false">+entero!BM43</f>
        <v>9</v>
      </c>
      <c r="BN12" s="194" t="n">
        <f aca="false">+entero!BN43</f>
        <v>10</v>
      </c>
      <c r="BO12" s="193" t="n">
        <f aca="false">+entero!BO43</f>
        <v>1</v>
      </c>
      <c r="BP12" s="216" t="n">
        <f aca="false">+entero!BP43</f>
        <v>0.1111111111111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4.97228136882129</v>
      </c>
      <c r="BG15" s="107" t="n">
        <f aca="false">+entero!BG46</f>
        <v>0.95</v>
      </c>
      <c r="BH15" s="107" t="n">
        <f aca="false">+entero!BH46</f>
        <v>4.42205323193916</v>
      </c>
      <c r="BI15" s="107" t="n">
        <f aca="false">+entero!BI46</f>
        <v>0</v>
      </c>
      <c r="BJ15" s="193" t="n">
        <f aca="false">+entero!BJ46</f>
        <v>0.8</v>
      </c>
      <c r="BK15" s="195" t="n">
        <f aca="false">+entero!BK46</f>
        <v>2.70597204574333</v>
      </c>
      <c r="BL15" s="195" t="n">
        <f aca="false">+entero!BL46</f>
        <v>5.24726810673444</v>
      </c>
      <c r="BM15" s="195" t="n">
        <f aca="false">+entero!BM46</f>
        <v>7.78856416772554</v>
      </c>
      <c r="BN15" s="194" t="n">
        <f aca="false">+entero!BN46</f>
        <v>11.6005082592122</v>
      </c>
      <c r="BO15" s="193" t="n">
        <f aca="false">+entero!BO46</f>
        <v>10.6505082592122</v>
      </c>
      <c r="BP15" s="216" t="n">
        <f aca="false">+entero!BP46</f>
        <v>11.2110613254865</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1.17</v>
      </c>
      <c r="BG16" s="107" t="n">
        <f aca="false">+entero!BG47</f>
        <v>0.95</v>
      </c>
      <c r="BH16" s="107" t="n">
        <f aca="false">+entero!BH47</f>
        <v>1</v>
      </c>
      <c r="BI16" s="107" t="n">
        <f aca="false">+entero!BI47</f>
        <v>0</v>
      </c>
      <c r="BJ16" s="193" t="n">
        <f aca="false">+entero!BJ47</f>
        <v>0.8</v>
      </c>
      <c r="BK16" s="195" t="n">
        <f aca="false">+entero!BK47</f>
        <v>0.8</v>
      </c>
      <c r="BL16" s="195" t="n">
        <f aca="false">+entero!BL47</f>
        <v>0.8</v>
      </c>
      <c r="BM16" s="195" t="n">
        <f aca="false">+entero!BM47</f>
        <v>0.8</v>
      </c>
      <c r="BN16" s="194" t="n">
        <f aca="false">+entero!BN47</f>
        <v>0.8</v>
      </c>
      <c r="BO16" s="193" t="n">
        <f aca="false">+entero!BO47</f>
        <v>-0.15</v>
      </c>
      <c r="BP16" s="216" t="n">
        <f aca="false">+entero!BP47</f>
        <v>-0.157894736842105</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1.17</v>
      </c>
      <c r="BG18" s="107" t="n">
        <f aca="false">+entero!BG49</f>
        <v>0.95</v>
      </c>
      <c r="BH18" s="107" t="n">
        <f aca="false">+entero!BH49</f>
        <v>1</v>
      </c>
      <c r="BI18" s="107" t="n">
        <f aca="false">+entero!BI49</f>
        <v>0</v>
      </c>
      <c r="BJ18" s="193" t="n">
        <f aca="false">+entero!BJ49</f>
        <v>0.8</v>
      </c>
      <c r="BK18" s="195" t="n">
        <f aca="false">+entero!BK49</f>
        <v>0.8</v>
      </c>
      <c r="BL18" s="195" t="n">
        <f aca="false">+entero!BL49</f>
        <v>0.8</v>
      </c>
      <c r="BM18" s="195" t="n">
        <f aca="false">+entero!BM49</f>
        <v>0.8</v>
      </c>
      <c r="BN18" s="194" t="n">
        <f aca="false">+entero!BN49</f>
        <v>0.8</v>
      </c>
      <c r="BO18" s="193" t="n">
        <f aca="false">+entero!BO49</f>
        <v>-0.15</v>
      </c>
      <c r="BP18" s="216" t="n">
        <f aca="false">+entero!BP49</f>
        <v>-0.157894736842105</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3.80228136882129</v>
      </c>
      <c r="BG19" s="107" t="n">
        <f aca="false">+entero!BG50</f>
        <v>0</v>
      </c>
      <c r="BH19" s="107" t="n">
        <f aca="false">+entero!BH50</f>
        <v>3.42205323193916</v>
      </c>
      <c r="BI19" s="107" t="n">
        <f aca="false">+entero!BI50</f>
        <v>0</v>
      </c>
      <c r="BJ19" s="193" t="n">
        <f aca="false">+entero!BJ50</f>
        <v>0</v>
      </c>
      <c r="BK19" s="195" t="n">
        <f aca="false">+entero!BK50</f>
        <v>1.90597204574333</v>
      </c>
      <c r="BL19" s="195" t="n">
        <f aca="false">+entero!BL50</f>
        <v>4.44726810673444</v>
      </c>
      <c r="BM19" s="195" t="n">
        <f aca="false">+entero!BM50</f>
        <v>6.98856416772554</v>
      </c>
      <c r="BN19" s="194" t="n">
        <f aca="false">+entero!BN50</f>
        <v>10.8005082592122</v>
      </c>
      <c r="BO19" s="193" t="n">
        <f aca="false">+entero!BO50</f>
        <v>10.8005082592122</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30</v>
      </c>
      <c r="BG20" s="107" t="n">
        <f aca="false">+entero!BG51</f>
        <v>0</v>
      </c>
      <c r="BH20" s="107" t="n">
        <f aca="false">+entero!BH51</f>
        <v>27</v>
      </c>
      <c r="BI20" s="107" t="n">
        <f aca="false">+entero!BI51</f>
        <v>0</v>
      </c>
      <c r="BJ20" s="193" t="n">
        <f aca="false">+entero!BJ51</f>
        <v>0</v>
      </c>
      <c r="BK20" s="195" t="n">
        <f aca="false">+entero!BK51</f>
        <v>15</v>
      </c>
      <c r="BL20" s="195" t="n">
        <f aca="false">+entero!BL51</f>
        <v>35</v>
      </c>
      <c r="BM20" s="195" t="n">
        <f aca="false">+entero!BM51</f>
        <v>55</v>
      </c>
      <c r="BN20" s="194" t="n">
        <f aca="false">+entero!BN51</f>
        <v>85</v>
      </c>
      <c r="BO20" s="193" t="n">
        <f aca="false">+entero!BO51</f>
        <v>85</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1" t="n">
        <f aca="false">+entero!E52</f>
        <v>4.98</v>
      </c>
      <c r="F21" s="371" t="n">
        <f aca="false">+entero!F52</f>
        <v>0</v>
      </c>
      <c r="G21" s="371" t="n">
        <f aca="false">+entero!G52</f>
        <v>35.16</v>
      </c>
      <c r="H21" s="371" t="n">
        <f aca="false">+entero!H52</f>
        <v>1.45</v>
      </c>
      <c r="I21" s="371" t="n">
        <f aca="false">+entero!I52</f>
        <v>0</v>
      </c>
      <c r="J21" s="371" t="n">
        <f aca="false">+entero!J52</f>
        <v>0</v>
      </c>
      <c r="K21" s="371" t="n">
        <f aca="false">+entero!K52</f>
        <v>0</v>
      </c>
      <c r="L21" s="371"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1" t="n">
        <f aca="false">+entero!BJ52</f>
        <v>0</v>
      </c>
      <c r="BK21" s="386" t="n">
        <f aca="false">+entero!BK52</f>
        <v>0</v>
      </c>
      <c r="BL21" s="386" t="n">
        <f aca="false">+entero!BL52</f>
        <v>0</v>
      </c>
      <c r="BM21" s="386" t="n">
        <f aca="false">+entero!BM52</f>
        <v>0</v>
      </c>
      <c r="BN21" s="387" t="n">
        <f aca="false">+entero!BN52</f>
        <v>0</v>
      </c>
      <c r="BO21" s="371" t="n">
        <f aca="false">+entero!BO52</f>
        <v>0</v>
      </c>
      <c r="BP21" s="376"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29861111111111"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7" activeCellId="0" sqref="D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8" min="46" style="0" width="8.7"/>
    <col collapsed="false" customWidth="true" hidden="false" outlineLevel="0" max="50" min="49" style="0" width="8.7"/>
    <col collapsed="false" customWidth="true" hidden="true" outlineLevel="0" max="52" min="51" style="0" width="8.7"/>
    <col collapsed="false" customWidth="true" hidden="false" outlineLevel="0" max="59" min="53" style="0" width="8.7"/>
    <col collapsed="false" customWidth="true" hidden="true" outlineLevel="0" max="60" min="60" style="0" width="8.7"/>
    <col collapsed="false" customWidth="true" hidden="true" outlineLevel="0" max="61" min="61" style="0" width="9.28"/>
    <col collapsed="false" customWidth="true" hidden="false" outlineLevel="0" max="66" min="62" style="0" width="8.85"/>
    <col collapsed="false" customWidth="true" hidden="false" outlineLevel="0" max="67" min="67" style="0" width="8.99"/>
    <col collapsed="false" customWidth="true" hidden="false" outlineLevel="0" max="68" min="68"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81" t="str">
        <f aca="false">+entero!BF3</f>
        <v>semana 1*</v>
      </c>
      <c r="BG3" s="381" t="str">
        <f aca="false">+entero!BG3</f>
        <v>semana 2*</v>
      </c>
      <c r="BH3" s="381" t="str">
        <f aca="false">+entero!BH3</f>
        <v>semana 3*</v>
      </c>
      <c r="BI3" s="381"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9.2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8"/>
      <c r="E5" s="389"/>
      <c r="F5" s="389"/>
      <c r="G5" s="389"/>
      <c r="H5" s="389"/>
      <c r="I5" s="389"/>
      <c r="J5" s="389"/>
      <c r="K5" s="389"/>
      <c r="L5" s="389"/>
      <c r="M5" s="390"/>
      <c r="N5" s="390"/>
      <c r="O5" s="389"/>
      <c r="P5" s="389"/>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391"/>
      <c r="BK5" s="391"/>
      <c r="BL5" s="391"/>
      <c r="BM5" s="391"/>
      <c r="BN5" s="384"/>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3.61855321166</v>
      </c>
      <c r="BF6" s="188" t="n">
        <f aca="false">+entero!BF54</f>
        <v>4423.44405873638</v>
      </c>
      <c r="BG6" s="188" t="n">
        <f aca="false">+entero!BG54</f>
        <v>4453.23250704563</v>
      </c>
      <c r="BH6" s="188" t="n">
        <f aca="false">+entero!BH54</f>
        <v>4400.62681402915</v>
      </c>
      <c r="BI6" s="188" t="n">
        <f aca="false">+entero!BI54</f>
        <v>4369.77161208112</v>
      </c>
      <c r="BJ6" s="203" t="n">
        <f aca="false">+entero!BJ54</f>
        <v>4442.33694697332</v>
      </c>
      <c r="BK6" s="220" t="n">
        <f aca="false">+entero!BK54</f>
        <v>4439.01044840407</v>
      </c>
      <c r="BL6" s="220" t="n">
        <f aca="false">+entero!BL54</f>
        <v>4461.54049985769</v>
      </c>
      <c r="BM6" s="220" t="n">
        <f aca="false">+entero!BM54</f>
        <v>4444.52973664295</v>
      </c>
      <c r="BN6" s="187" t="n">
        <f aca="false">+entero!BN54</f>
        <v>4451.07450018933</v>
      </c>
      <c r="BO6" s="203" t="n">
        <f aca="false">+entero!BO54</f>
        <v>-2.15800685630074</v>
      </c>
      <c r="BP6" s="209" t="n">
        <f aca="false">+entero!BP54</f>
        <v>-0.00048459334941219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7852763</v>
      </c>
      <c r="BF7" s="188" t="n">
        <f aca="false">+entero!BF55</f>
        <v>3459.28290367554</v>
      </c>
      <c r="BG7" s="188" t="n">
        <f aca="false">+entero!BG55</f>
        <v>3483.46763546261</v>
      </c>
      <c r="BH7" s="188" t="n">
        <f aca="false">+entero!BH55</f>
        <v>3446.45776174144</v>
      </c>
      <c r="BI7" s="188" t="n">
        <f aca="false">+entero!BI55</f>
        <v>3427.72545215463</v>
      </c>
      <c r="BJ7" s="203" t="n">
        <f aca="false">+entero!BJ55</f>
        <v>3470.0020519568</v>
      </c>
      <c r="BK7" s="220" t="n">
        <f aca="false">+entero!BK55</f>
        <v>3465.96696837357</v>
      </c>
      <c r="BL7" s="220" t="n">
        <f aca="false">+entero!BL55</f>
        <v>3487.47274926302</v>
      </c>
      <c r="BM7" s="220" t="n">
        <f aca="false">+entero!BM55</f>
        <v>3470.30974503177</v>
      </c>
      <c r="BN7" s="187" t="n">
        <f aca="false">+entero!BN55</f>
        <v>3476.50174797967</v>
      </c>
      <c r="BO7" s="203" t="n">
        <f aca="false">+entero!BO55</f>
        <v>-6.96588748294153</v>
      </c>
      <c r="BP7" s="209" t="n">
        <f aca="false">+entero!BP55</f>
        <v>-0.00199969921121901</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8821566</v>
      </c>
      <c r="BF8" s="224" t="n">
        <f aca="false">+entero!BF56</f>
        <v>0.27111685565787</v>
      </c>
      <c r="BG8" s="224" t="n">
        <f aca="false">+entero!BG56</f>
        <v>0.258621382409649</v>
      </c>
      <c r="BH8" s="224" t="n">
        <f aca="false">+entero!BH56</f>
        <v>0.262535419927576</v>
      </c>
      <c r="BI8" s="224" t="n">
        <f aca="false">+entero!BI56</f>
        <v>0.261915288924408</v>
      </c>
      <c r="BJ8" s="392" t="n">
        <f aca="false">+entero!BJ56</f>
        <v>0.260592809000465</v>
      </c>
      <c r="BK8" s="225" t="n">
        <f aca="false">+entero!BK56</f>
        <v>0.260326035016131</v>
      </c>
      <c r="BL8" s="225" t="n">
        <f aca="false">+entero!BL56</f>
        <v>0.26361506034916</v>
      </c>
      <c r="BM8" s="225" t="n">
        <f aca="false">+entero!BM56</f>
        <v>0.260104138059729</v>
      </c>
      <c r="BN8" s="393" t="n">
        <f aca="false">+entero!BN56</f>
        <v>0.259500680102907</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460583</v>
      </c>
      <c r="BF10" s="188" t="n">
        <f aca="false">+entero!BF58</f>
        <v>946.130460760456</v>
      </c>
      <c r="BG10" s="188" t="n">
        <f aca="false">+entero!BG58</f>
        <v>978.200900228137</v>
      </c>
      <c r="BH10" s="188" t="n">
        <f aca="false">+entero!BH58</f>
        <v>957.069865011407</v>
      </c>
      <c r="BI10" s="188" t="n">
        <f aca="false">+entero!BI58</f>
        <v>982.885515779468</v>
      </c>
      <c r="BJ10" s="203" t="n">
        <f aca="false">+entero!BJ58</f>
        <v>979.140340025413</v>
      </c>
      <c r="BK10" s="220" t="n">
        <f aca="false">+entero!BK58</f>
        <v>972.815962172808</v>
      </c>
      <c r="BL10" s="220" t="n">
        <f aca="false">+entero!BL58</f>
        <v>971.459286416773</v>
      </c>
      <c r="BM10" s="220" t="n">
        <f aca="false">+entero!BM58</f>
        <v>969.561405552732</v>
      </c>
      <c r="BN10" s="187" t="n">
        <f aca="false">+entero!BN58</f>
        <v>984.612901664549</v>
      </c>
      <c r="BO10" s="203" t="n">
        <f aca="false">+entero!BO58</f>
        <v>6.41200143641208</v>
      </c>
      <c r="BP10" s="209" t="n">
        <f aca="false">+entero!BP58</f>
        <v>0.0065548921851499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5621464</v>
      </c>
      <c r="BF11" s="224" t="n">
        <f aca="false">+entero!BF59</f>
        <v>0.427868689942697</v>
      </c>
      <c r="BG11" s="224" t="n">
        <f aca="false">+entero!BG59</f>
        <v>0.395262752403891</v>
      </c>
      <c r="BH11" s="224" t="n">
        <f aca="false">+entero!BH59</f>
        <v>0.401844246769616</v>
      </c>
      <c r="BI11" s="224" t="n">
        <f aca="false">+entero!BI59</f>
        <v>0.398522472343925</v>
      </c>
      <c r="BJ11" s="392" t="n">
        <f aca="false">+entero!BJ59</f>
        <v>0.399086345492895</v>
      </c>
      <c r="BK11" s="225" t="n">
        <f aca="false">+entero!BK59</f>
        <v>0.396124947736368</v>
      </c>
      <c r="BL11" s="225" t="n">
        <f aca="false">+entero!BL59</f>
        <v>0.395462642427152</v>
      </c>
      <c r="BM11" s="225" t="n">
        <f aca="false">+entero!BM59</f>
        <v>0.392607929082867</v>
      </c>
      <c r="BN11" s="393" t="n">
        <f aca="false">+entero!BN59</f>
        <v>0.403580809262979</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0929024</v>
      </c>
      <c r="BF13" s="188" t="n">
        <f aca="false">+entero!BF61</f>
        <v>1003.63354673004</v>
      </c>
      <c r="BG13" s="188" t="n">
        <f aca="false">+entero!BG61</f>
        <v>983.390357110266</v>
      </c>
      <c r="BH13" s="188" t="n">
        <f aca="false">+entero!BH61</f>
        <v>979.991989087453</v>
      </c>
      <c r="BI13" s="188" t="n">
        <f aca="false">+entero!BI61</f>
        <v>953.737693713562</v>
      </c>
      <c r="BJ13" s="203" t="n">
        <f aca="false">+entero!BJ61</f>
        <v>976.352074498094</v>
      </c>
      <c r="BK13" s="220" t="n">
        <f aca="false">+entero!BK61</f>
        <v>978.309525717916</v>
      </c>
      <c r="BL13" s="220" t="n">
        <f aca="false">+entero!BL61</f>
        <v>1000.10796170267</v>
      </c>
      <c r="BM13" s="220" t="n">
        <f aca="false">+entero!BM61</f>
        <v>985.309695806861</v>
      </c>
      <c r="BN13" s="187" t="n">
        <f aca="false">+entero!BN61</f>
        <v>969.684988602287</v>
      </c>
      <c r="BO13" s="203" t="n">
        <f aca="false">+entero!BO61</f>
        <v>-13.7053685079788</v>
      </c>
      <c r="BP13" s="209" t="n">
        <f aca="false">+entero!BP61</f>
        <v>-0.0139368546873417</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7586949</v>
      </c>
      <c r="BF14" s="224" t="n">
        <f aca="false">+entero!BF62</f>
        <v>0.33759953305066</v>
      </c>
      <c r="BG14" s="224" t="n">
        <f aca="false">+entero!BG62</f>
        <v>0.323840390347205</v>
      </c>
      <c r="BH14" s="224" t="n">
        <f aca="false">+entero!BH62</f>
        <v>0.326398054932374</v>
      </c>
      <c r="BI14" s="224" t="n">
        <f aca="false">+entero!BI62</f>
        <v>0.321636269317558</v>
      </c>
      <c r="BJ14" s="392" t="n">
        <f aca="false">+entero!BJ62</f>
        <v>0.324790198926046</v>
      </c>
      <c r="BK14" s="225" t="n">
        <f aca="false">+entero!BK62</f>
        <v>0.327541025916894</v>
      </c>
      <c r="BL14" s="225" t="n">
        <f aca="false">+entero!BL62</f>
        <v>0.337743718315773</v>
      </c>
      <c r="BM14" s="225" t="n">
        <f aca="false">+entero!BM62</f>
        <v>0.328329150909192</v>
      </c>
      <c r="BN14" s="393" t="n">
        <f aca="false">+entero!BN62</f>
        <v>0.31721157099240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565273</v>
      </c>
      <c r="BF16" s="188" t="n">
        <f aca="false">+entero!BF64</f>
        <v>1479.13205139417</v>
      </c>
      <c r="BG16" s="188" t="n">
        <f aca="false">+entero!BG64</f>
        <v>1482.79670646388</v>
      </c>
      <c r="BH16" s="188" t="n">
        <f aca="false">+entero!BH64</f>
        <v>1475.86037652725</v>
      </c>
      <c r="BI16" s="188" t="n">
        <f aca="false">+entero!BI64</f>
        <v>1460.98498149556</v>
      </c>
      <c r="BJ16" s="203" t="n">
        <f aca="false">+entero!BJ64</f>
        <v>1483.76724768742</v>
      </c>
      <c r="BK16" s="220" t="n">
        <f aca="false">+entero!BK64</f>
        <v>1485.45357813215</v>
      </c>
      <c r="BL16" s="220" t="n">
        <f aca="false">+entero!BL64</f>
        <v>1486.61758813215</v>
      </c>
      <c r="BM16" s="220" t="n">
        <f aca="false">+entero!BM64</f>
        <v>1485.15659829733</v>
      </c>
      <c r="BN16" s="187" t="n">
        <f aca="false">+entero!BN64</f>
        <v>1486.65256158831</v>
      </c>
      <c r="BO16" s="203" t="n">
        <f aca="false">+entero!BO64</f>
        <v>3.8558551244314</v>
      </c>
      <c r="BP16" s="209" t="n">
        <f aca="false">+entero!BP64</f>
        <v>0.0026003936396827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56619</v>
      </c>
      <c r="BF17" s="224" t="n">
        <f aca="false">+entero!BF65</f>
        <v>0.126879206773512</v>
      </c>
      <c r="BG17" s="224" t="n">
        <f aca="false">+entero!BG65</f>
        <v>0.12737424195815</v>
      </c>
      <c r="BH17" s="224" t="n">
        <f aca="false">+entero!BH65</f>
        <v>0.127389866627928</v>
      </c>
      <c r="BI17" s="224" t="n">
        <f aca="false">+entero!BI65</f>
        <v>0.130691542975415</v>
      </c>
      <c r="BJ17" s="392" t="n">
        <f aca="false">+entero!BJ65</f>
        <v>0.127738267563747</v>
      </c>
      <c r="BK17" s="225" t="n">
        <f aca="false">+entero!BK65</f>
        <v>0.127970211207258</v>
      </c>
      <c r="BL17" s="225" t="n">
        <f aca="false">+entero!BL65</f>
        <v>0.128060376556788</v>
      </c>
      <c r="BM17" s="225" t="n">
        <f aca="false">+entero!BM65</f>
        <v>0.128036207437879</v>
      </c>
      <c r="BN17" s="393" t="n">
        <f aca="false">+entero!BN65</f>
        <v>0.128143089051539</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40887199</v>
      </c>
      <c r="BF19" s="188" t="n">
        <f aca="false">+entero!BF67</f>
        <v>30.3868447908745</v>
      </c>
      <c r="BG19" s="188" t="n">
        <f aca="false">+entero!BG67</f>
        <v>39.0796716603295</v>
      </c>
      <c r="BH19" s="188" t="n">
        <f aca="false">+entero!BH67</f>
        <v>33.5355311153359</v>
      </c>
      <c r="BI19" s="188" t="n">
        <f aca="false">+entero!BI67</f>
        <v>30.117261166033</v>
      </c>
      <c r="BJ19" s="203" t="n">
        <f aca="false">+entero!BJ67</f>
        <v>30.7423897458704</v>
      </c>
      <c r="BK19" s="220" t="n">
        <f aca="false">+entero!BK67</f>
        <v>29.3879023506989</v>
      </c>
      <c r="BL19" s="220" t="n">
        <f aca="false">+entero!BL67</f>
        <v>29.2879130114358</v>
      </c>
      <c r="BM19" s="220" t="n">
        <f aca="false">+entero!BM67</f>
        <v>30.2820453748412</v>
      </c>
      <c r="BN19" s="187" t="n">
        <f aca="false">+entero!BN67</f>
        <v>35.5512961245235</v>
      </c>
      <c r="BO19" s="203" t="n">
        <f aca="false">+entero!BO67</f>
        <v>-3.52837553580603</v>
      </c>
      <c r="BP19" s="209" t="n">
        <f aca="false">+entero!BP67</f>
        <v>-0.090286724168866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89672802</v>
      </c>
      <c r="BF20" s="224" t="n">
        <f aca="false">+entero!BF68</f>
        <v>0.215652030869702</v>
      </c>
      <c r="BG20" s="224" t="n">
        <f aca="false">+entero!BG68</f>
        <v>0.177105164047613</v>
      </c>
      <c r="BH20" s="224" t="n">
        <f aca="false">+entero!BH68</f>
        <v>0.36817908363734</v>
      </c>
      <c r="BI20" s="224" t="n">
        <f aca="false">+entero!BI68</f>
        <v>0.278136883691152</v>
      </c>
      <c r="BJ20" s="392" t="n">
        <f aca="false">+entero!BJ68</f>
        <v>0.222903938259741</v>
      </c>
      <c r="BK20" s="225" t="n">
        <f aca="false">+entero!BK68</f>
        <v>0.217587913366222</v>
      </c>
      <c r="BL20" s="225" t="n">
        <f aca="false">+entero!BL68</f>
        <v>0.239603723512009</v>
      </c>
      <c r="BM20" s="225" t="n">
        <f aca="false">+entero!BM68</f>
        <v>0.274905980484313</v>
      </c>
      <c r="BN20" s="393" t="n">
        <f aca="false">+entero!BN68</f>
        <v>0.188014133186912</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60.684767935361</v>
      </c>
      <c r="BF22" s="188" t="n">
        <f aca="false">+entero!BF70</f>
        <v>964.161155060837</v>
      </c>
      <c r="BG22" s="188" t="n">
        <f aca="false">+entero!BG70</f>
        <v>969.764871583016</v>
      </c>
      <c r="BH22" s="188" t="n">
        <f aca="false">+entero!BH70</f>
        <v>954.169052287706</v>
      </c>
      <c r="BI22" s="188" t="n">
        <f aca="false">+entero!BI70</f>
        <v>942.046159926489</v>
      </c>
      <c r="BJ22" s="203" t="n">
        <f aca="false">+entero!BJ70</f>
        <v>972.334895016519</v>
      </c>
      <c r="BK22" s="220" t="n">
        <f aca="false">+entero!BK70</f>
        <v>973.043480030496</v>
      </c>
      <c r="BL22" s="220" t="n">
        <f aca="false">+entero!BL70</f>
        <v>974.067750594663</v>
      </c>
      <c r="BM22" s="220" t="n">
        <f aca="false">+entero!BM70</f>
        <v>974.219991611182</v>
      </c>
      <c r="BN22" s="187" t="n">
        <f aca="false">+entero!BN70</f>
        <v>974.572752209657</v>
      </c>
      <c r="BO22" s="203" t="n">
        <f aca="false">+entero!BO70</f>
        <v>4.8078806266409</v>
      </c>
      <c r="BP22" s="209" t="n">
        <f aca="false">+entero!BP70</f>
        <v>0.00495777973354783</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8933075209857</v>
      </c>
      <c r="BF38" s="224" t="n">
        <f aca="false">+entero!BF86</f>
        <v>0.200535546512132</v>
      </c>
      <c r="BG38" s="224" t="n">
        <f aca="false">+entero!BG86</f>
        <v>0.200742578161798</v>
      </c>
      <c r="BH38" s="224" t="n">
        <f aca="false">+entero!BH86</f>
        <v>0.196357224028603</v>
      </c>
      <c r="BI38" s="224" t="n">
        <f aca="false">+entero!BI86</f>
        <v>0.188243254057821</v>
      </c>
      <c r="BJ38" s="392" t="n">
        <f aca="false">+entero!BJ86</f>
        <v>0.201525538832883</v>
      </c>
      <c r="BK38" s="225" t="n">
        <f aca="false">+entero!BK86</f>
        <v>0.20156179410736</v>
      </c>
      <c r="BL38" s="225" t="n">
        <f aca="false">+entero!BL86</f>
        <v>0.201853502232353</v>
      </c>
      <c r="BM38" s="225" t="n">
        <f aca="false">+entero!BM86</f>
        <v>0.201888958009494</v>
      </c>
      <c r="BN38" s="393" t="n">
        <f aca="false">+entero!BN86</f>
        <v>0.202114544815078</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18.025562707225</v>
      </c>
      <c r="BG40" s="188" t="n">
        <f aca="false">+entero!BG88</f>
        <v>602.514822623574</v>
      </c>
      <c r="BH40" s="188" t="n">
        <f aca="false">+entero!BH88</f>
        <v>592.16853504943</v>
      </c>
      <c r="BI40" s="188" t="n">
        <f aca="false">+entero!BI88</f>
        <v>597.324488989861</v>
      </c>
      <c r="BJ40" s="203" t="n">
        <f aca="false">+entero!BJ88</f>
        <v>604.803669264892</v>
      </c>
      <c r="BK40" s="220" t="n">
        <f aca="false">+entero!BK88</f>
        <v>603.02798112294</v>
      </c>
      <c r="BL40" s="220" t="n">
        <f aca="false">+entero!BL88</f>
        <v>598.211504570342</v>
      </c>
      <c r="BM40" s="220" t="n">
        <f aca="false">+entero!BM88</f>
        <v>623.704787206591</v>
      </c>
      <c r="BN40" s="187" t="n">
        <f aca="false">+entero!BN88</f>
        <v>609.570439931559</v>
      </c>
      <c r="BO40" s="203" t="n">
        <f aca="false">+entero!BO88</f>
        <v>7.05561730798468</v>
      </c>
      <c r="BP40" s="209" t="n">
        <f aca="false">+entero!BP88</f>
        <v>0.0117102800513054</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3.5394169835235</v>
      </c>
      <c r="BG41" s="188" t="n">
        <f aca="false">+entero!BG89</f>
        <v>66.1471482889734</v>
      </c>
      <c r="BH41" s="188" t="n">
        <f aca="false">+entero!BH89</f>
        <v>52.8628643852978</v>
      </c>
      <c r="BI41" s="188" t="n">
        <f aca="false">+entero!BI89</f>
        <v>58.1531051964512</v>
      </c>
      <c r="BJ41" s="203" t="n">
        <f aca="false">+entero!BJ89</f>
        <v>62.0252217997465</v>
      </c>
      <c r="BK41" s="220" t="n">
        <f aca="false">+entero!BK89</f>
        <v>55.1163498098859</v>
      </c>
      <c r="BL41" s="220" t="n">
        <f aca="false">+entero!BL89</f>
        <v>49.7451204055767</v>
      </c>
      <c r="BM41" s="220" t="n">
        <f aca="false">+entero!BM89</f>
        <v>67.1242078580482</v>
      </c>
      <c r="BN41" s="187" t="n">
        <f aca="false">+entero!BN89</f>
        <v>58.3423320659062</v>
      </c>
      <c r="BO41" s="203" t="n">
        <f aca="false">+entero!BO89</f>
        <v>-7.80481622306719</v>
      </c>
      <c r="BP41" s="209" t="n">
        <f aca="false">+entero!BP89</f>
        <v>-0.117991726400218</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7.8819602927757</v>
      </c>
      <c r="BG42" s="188" t="n">
        <f aca="false">+entero!BG90</f>
        <v>84.0838610532319</v>
      </c>
      <c r="BH42" s="188" t="n">
        <f aca="false">+entero!BH90</f>
        <v>86.6886775297845</v>
      </c>
      <c r="BI42" s="188" t="n">
        <f aca="false">+entero!BI90</f>
        <v>84.1231516742712</v>
      </c>
      <c r="BJ42" s="203" t="n">
        <f aca="false">+entero!BJ90</f>
        <v>84.1324035120406</v>
      </c>
      <c r="BK42" s="220" t="n">
        <f aca="false">+entero!BK90</f>
        <v>85.9347661229404</v>
      </c>
      <c r="BL42" s="220" t="n">
        <f aca="false">+entero!BL90</f>
        <v>85.9514961609633</v>
      </c>
      <c r="BM42" s="220" t="n">
        <f aca="false">+entero!BM90</f>
        <v>85.9682261989861</v>
      </c>
      <c r="BN42" s="187" t="n">
        <f aca="false">+entero!BN90</f>
        <v>85.9847027515843</v>
      </c>
      <c r="BO42" s="203" t="n">
        <f aca="false">+entero!BO90</f>
        <v>1.90084169835235</v>
      </c>
      <c r="BP42" s="209" t="n">
        <f aca="false">+entero!BP90</f>
        <v>0.022606498732842</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2.4572877059569</v>
      </c>
      <c r="BG43" s="188" t="n">
        <f aca="false">+entero!BG91</f>
        <v>87.334474017744</v>
      </c>
      <c r="BH43" s="188" t="n">
        <f aca="false">+entero!BH91</f>
        <v>86.6746514575412</v>
      </c>
      <c r="BI43" s="188" t="n">
        <f aca="false">+entero!BI91</f>
        <v>86.9942965779468</v>
      </c>
      <c r="BJ43" s="203" t="n">
        <f aca="false">+entero!BJ91</f>
        <v>94.5642585551331</v>
      </c>
      <c r="BK43" s="220" t="n">
        <f aca="false">+entero!BK91</f>
        <v>87.6850443599493</v>
      </c>
      <c r="BL43" s="220" t="n">
        <f aca="false">+entero!BL91</f>
        <v>88.1997465145754</v>
      </c>
      <c r="BM43" s="220" t="n">
        <f aca="false">+entero!BM91</f>
        <v>96.2233206590621</v>
      </c>
      <c r="BN43" s="187" t="n">
        <f aca="false">+entero!BN91</f>
        <v>90.8993662864385</v>
      </c>
      <c r="BO43" s="203" t="n">
        <f aca="false">+entero!BO91</f>
        <v>3.56489226869456</v>
      </c>
      <c r="BP43" s="209" t="n">
        <f aca="false">+entero!BP91</f>
        <v>0.040818843976437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4.146897724968</v>
      </c>
      <c r="BG44" s="188" t="n">
        <f aca="false">+entero!BG92</f>
        <v>364.949339263625</v>
      </c>
      <c r="BH44" s="188" t="n">
        <f aca="false">+entero!BH92</f>
        <v>365.942341676806</v>
      </c>
      <c r="BI44" s="188" t="n">
        <f aca="false">+entero!BI92</f>
        <v>368.053935541191</v>
      </c>
      <c r="BJ44" s="203" t="n">
        <f aca="false">+entero!BJ92</f>
        <v>364.081785397972</v>
      </c>
      <c r="BK44" s="220" t="n">
        <f aca="false">+entero!BK92</f>
        <v>374.291820830165</v>
      </c>
      <c r="BL44" s="220" t="n">
        <f aca="false">+entero!BL92</f>
        <v>374.315141489227</v>
      </c>
      <c r="BM44" s="220" t="n">
        <f aca="false">+entero!BM92</f>
        <v>374.389032490494</v>
      </c>
      <c r="BN44" s="187" t="n">
        <f aca="false">+entero!BN92</f>
        <v>374.34403882763</v>
      </c>
      <c r="BO44" s="203" t="n">
        <f aca="false">+entero!BO92</f>
        <v>9.39469956400501</v>
      </c>
      <c r="BP44" s="209" t="n">
        <f aca="false">+entero!BP92</f>
        <v>0.025742475881614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63.0269961977186</v>
      </c>
      <c r="BG45" s="188" t="n">
        <f aca="false">+entero!BG93</f>
        <v>50.0448669201521</v>
      </c>
      <c r="BH45" s="188" t="n">
        <f aca="false">+entero!BH93</f>
        <v>33.8328263624842</v>
      </c>
      <c r="BI45" s="188" t="n">
        <f aca="false">+entero!BI93</f>
        <v>44.2290240811153</v>
      </c>
      <c r="BJ45" s="203" t="n">
        <f aca="false">+entero!BJ93</f>
        <v>52.9233206590621</v>
      </c>
      <c r="BK45" s="220" t="n">
        <f aca="false">+entero!BK93</f>
        <v>40.0884664131813</v>
      </c>
      <c r="BL45" s="220" t="n">
        <f aca="false">+entero!BL93</f>
        <v>35.839670468948</v>
      </c>
      <c r="BM45" s="220" t="n">
        <f aca="false">+entero!BM93</f>
        <v>61.1448669201521</v>
      </c>
      <c r="BN45" s="187" t="n">
        <f aca="false">+entero!BN93</f>
        <v>46.6433460076046</v>
      </c>
      <c r="BO45" s="203" t="n">
        <f aca="false">+entero!BO93</f>
        <v>-3.40152091254754</v>
      </c>
      <c r="BP45" s="209" t="n">
        <f aca="false">+entero!BP93</f>
        <v>-0.0679694266741633</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2.1647655259823</v>
      </c>
      <c r="BG46" s="188" t="n">
        <f aca="false">+entero!BG94</f>
        <v>35.7179974651458</v>
      </c>
      <c r="BH46" s="188" t="n">
        <f aca="false">+entero!BH94</f>
        <v>18.4351077313054</v>
      </c>
      <c r="BI46" s="188" t="n">
        <f aca="false">+entero!BI94</f>
        <v>28.753865652725</v>
      </c>
      <c r="BJ46" s="203" t="n">
        <f aca="false">+entero!BJ94</f>
        <v>31.8918884664132</v>
      </c>
      <c r="BK46" s="220" t="n">
        <f aca="false">+entero!BK94</f>
        <v>25.0804816223067</v>
      </c>
      <c r="BL46" s="220" t="n">
        <f aca="false">+entero!BL94</f>
        <v>19.6885931558935</v>
      </c>
      <c r="BM46" s="220" t="n">
        <f aca="false">+entero!BM94</f>
        <v>37.3022813688213</v>
      </c>
      <c r="BN46" s="187" t="n">
        <f aca="false">+entero!BN94</f>
        <v>27.6793409378961</v>
      </c>
      <c r="BO46" s="203" t="n">
        <f aca="false">+entero!BO94</f>
        <v>-8.03865652724969</v>
      </c>
      <c r="BP46" s="209" t="n">
        <f aca="false">+entero!BP94</f>
        <v>-0.22505899260153</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0.8622306717364</v>
      </c>
      <c r="BG47" s="188" t="n">
        <f aca="false">+entero!BG95</f>
        <v>14.3268694550063</v>
      </c>
      <c r="BH47" s="188" t="n">
        <f aca="false">+entero!BH95</f>
        <v>15.3977186311787</v>
      </c>
      <c r="BI47" s="188" t="n">
        <f aca="false">+entero!BI95</f>
        <v>15.4751584283904</v>
      </c>
      <c r="BJ47" s="203" t="n">
        <f aca="false">+entero!BJ95</f>
        <v>21.0314321926489</v>
      </c>
      <c r="BK47" s="220" t="n">
        <f aca="false">+entero!BK95</f>
        <v>15.0079847908745</v>
      </c>
      <c r="BL47" s="220" t="n">
        <f aca="false">+entero!BL95</f>
        <v>16.1510773130545</v>
      </c>
      <c r="BM47" s="220" t="n">
        <f aca="false">+entero!BM95</f>
        <v>23.8425855513308</v>
      </c>
      <c r="BN47" s="187" t="n">
        <f aca="false">+entero!BN95</f>
        <v>18.9640050697085</v>
      </c>
      <c r="BO47" s="203" t="n">
        <f aca="false">+entero!BO95</f>
        <v>4.63713561470216</v>
      </c>
      <c r="BP47" s="209" t="n">
        <f aca="false">+entero!BP95</f>
        <v>0.323667052964022</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2209270931527</v>
      </c>
      <c r="BG48" s="206" t="n">
        <f aca="false">+entero!BG96</f>
        <v>0.0237613871489187</v>
      </c>
      <c r="BH48" s="206" t="n">
        <f aca="false">+entero!BH96</f>
        <v>0.0223067827445886</v>
      </c>
      <c r="BI48" s="206" t="n">
        <f aca="false">+entero!BI96</f>
        <v>0.0244418610975838</v>
      </c>
      <c r="BJ48" s="210" t="n">
        <f aca="false">+entero!BJ96</f>
        <v>0.0238178398486468</v>
      </c>
      <c r="BK48" s="212" t="n">
        <f aca="false">+entero!BK96</f>
        <v>0.0238178398486468</v>
      </c>
      <c r="BL48" s="212" t="n">
        <f aca="false">+entero!BL96</f>
        <v>0.0247960531751499</v>
      </c>
      <c r="BM48" s="212" t="n">
        <f aca="false">+entero!BM96</f>
        <v>0.0247960531751499</v>
      </c>
      <c r="BN48" s="209" t="n">
        <f aca="false">+entero!BN96</f>
        <v>0.0221119597570541</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5.79911280101</v>
      </c>
      <c r="BF49" s="188" t="n">
        <f aca="false">+entero!BF97</f>
        <v>4099.20529934094</v>
      </c>
      <c r="BG49" s="188" t="n">
        <f aca="false">+entero!BG97</f>
        <v>4095.24197934094</v>
      </c>
      <c r="BH49" s="188" t="n">
        <f aca="false">+entero!BH97</f>
        <v>4055.56072934094</v>
      </c>
      <c r="BI49" s="188" t="n">
        <f aca="false">+entero!BI97</f>
        <v>4004.18321849176</v>
      </c>
      <c r="BJ49" s="203" t="n">
        <f aca="false">+entero!BJ97</f>
        <v>4097.74927934094</v>
      </c>
      <c r="BK49" s="220" t="n">
        <f aca="false">+entero!BK97</f>
        <v>4097.83194934094</v>
      </c>
      <c r="BL49" s="220" t="n">
        <f aca="false">+entero!BL97</f>
        <v>4098.40681934094</v>
      </c>
      <c r="BM49" s="220" t="n">
        <f aca="false">+entero!BM97</f>
        <v>4100.04711934094</v>
      </c>
      <c r="BN49" s="187" t="n">
        <f aca="false">+entero!BN97</f>
        <v>4100.19155280101</v>
      </c>
      <c r="BO49" s="203" t="n">
        <f aca="false">+entero!BO97</f>
        <v>4.94957346007595</v>
      </c>
      <c r="BP49" s="209" t="n">
        <f aca="false">+entero!BP97</f>
        <v>0.0012086156288309</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4761088639195</v>
      </c>
      <c r="BF50" s="224" t="n">
        <f aca="false">+entero!BF98</f>
        <v>0.144761930386351</v>
      </c>
      <c r="BG50" s="224" t="n">
        <f aca="false">+entero!BG98</f>
        <v>0.144739893209081</v>
      </c>
      <c r="BH50" s="224" t="n">
        <f aca="false">+entero!BH98</f>
        <v>0.140016150555849</v>
      </c>
      <c r="BI50" s="224" t="n">
        <f aca="false">+entero!BI98</f>
        <v>0.139675793152943</v>
      </c>
      <c r="BJ50" s="392" t="n">
        <f aca="false">+entero!BJ98</f>
        <v>0.144748655413467</v>
      </c>
      <c r="BK50" s="225" t="n">
        <f aca="false">+entero!BK98</f>
        <v>0.144761301594529</v>
      </c>
      <c r="BL50" s="225" t="n">
        <f aca="false">+entero!BL98</f>
        <v>0.144758828989168</v>
      </c>
      <c r="BM50" s="225" t="n">
        <f aca="false">+entero!BM98</f>
        <v>0.144751813784373</v>
      </c>
      <c r="BN50" s="393" t="n">
        <f aca="false">+entero!BN98</f>
        <v>0.144742129378439</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0.06337135615</v>
      </c>
      <c r="BF51" s="188" t="n">
        <f aca="false">+entero!BF99</f>
        <v>3224.92888680608</v>
      </c>
      <c r="BG51" s="188" t="n">
        <f aca="false">+entero!BG99</f>
        <v>3220.42677680608</v>
      </c>
      <c r="BH51" s="188" t="n">
        <f aca="false">+entero!BH99</f>
        <v>3190.01248680608</v>
      </c>
      <c r="BI51" s="188" t="n">
        <f aca="false">+entero!BI99</f>
        <v>3145.84824108999</v>
      </c>
      <c r="BJ51" s="203" t="n">
        <f aca="false">+entero!BJ99</f>
        <v>3222.94913680608</v>
      </c>
      <c r="BK51" s="220" t="n">
        <f aca="false">+entero!BK99</f>
        <v>3223.80892680608</v>
      </c>
      <c r="BL51" s="220" t="n">
        <f aca="false">+entero!BL99</f>
        <v>3224.10576680608</v>
      </c>
      <c r="BM51" s="220" t="n">
        <f aca="false">+entero!BM99</f>
        <v>3224.95502680608</v>
      </c>
      <c r="BN51" s="187" t="n">
        <f aca="false">+entero!BN99</f>
        <v>3224.45965135615</v>
      </c>
      <c r="BO51" s="203" t="n">
        <f aca="false">+entero!BO99</f>
        <v>4.03287455006375</v>
      </c>
      <c r="BP51" s="209" t="n">
        <f aca="false">+entero!BP99</f>
        <v>0.00125227953608786</v>
      </c>
      <c r="BQ51" s="131"/>
      <c r="BR51" s="49"/>
      <c r="BS51" s="49"/>
      <c r="BT51" s="49"/>
      <c r="BU51" s="49"/>
      <c r="BV51" s="49"/>
      <c r="BW51" s="49"/>
      <c r="BX51" s="49"/>
      <c r="BY51" s="49"/>
      <c r="BZ51" s="49"/>
      <c r="CA51" s="49"/>
    </row>
    <row r="52" customFormat="false" ht="13.5" hidden="false" customHeight="false" outlineLevel="0" collapsed="false">
      <c r="A52" s="131"/>
      <c r="B52" s="201"/>
      <c r="C52" s="299"/>
      <c r="D52" s="370" t="s">
        <v>176</v>
      </c>
      <c r="E52" s="371" t="n">
        <f aca="false">+entero!E70</f>
        <v>705.292328877005</v>
      </c>
      <c r="F52" s="371" t="n">
        <f aca="false">+entero!F70</f>
        <v>720.472895219123</v>
      </c>
      <c r="G52" s="371" t="n">
        <f aca="false">+entero!G70</f>
        <v>697.390565562914</v>
      </c>
      <c r="H52" s="371" t="n">
        <f aca="false">+entero!H70</f>
        <v>709.243803430079</v>
      </c>
      <c r="I52" s="310" t="n">
        <f aca="false">+entero!I70</f>
        <v>723.487508432147</v>
      </c>
      <c r="J52" s="310" t="n">
        <f aca="false">+entero!J70</f>
        <v>738.936227989487</v>
      </c>
      <c r="K52" s="310" t="n">
        <f aca="false">+entero!K70</f>
        <v>757.2</v>
      </c>
      <c r="L52" s="310" t="n">
        <f aca="false">+entero!L70</f>
        <v>776.802685267275</v>
      </c>
      <c r="M52" s="372" t="n">
        <f aca="false">+entero!M70</f>
        <v>787.365827496757</v>
      </c>
      <c r="N52" s="372" t="n">
        <f aca="false">+entero!N70</f>
        <v>791.516445536869</v>
      </c>
      <c r="O52" s="372" t="n">
        <f aca="false">+entero!O70</f>
        <v>781.065189935484</v>
      </c>
      <c r="P52" s="372"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735741444867</v>
      </c>
      <c r="BF52" s="259" t="n">
        <f aca="false">+entero!BF100</f>
        <v>874.276412534854</v>
      </c>
      <c r="BG52" s="259" t="n">
        <f aca="false">+entero!BG100</f>
        <v>874.815202534854</v>
      </c>
      <c r="BH52" s="259" t="n">
        <f aca="false">+entero!BH100</f>
        <v>865.548242534854</v>
      </c>
      <c r="BI52" s="259" t="n">
        <f aca="false">+entero!BI100</f>
        <v>858.334977401775</v>
      </c>
      <c r="BJ52" s="262" t="n">
        <f aca="false">+entero!BJ100</f>
        <v>874.800142534854</v>
      </c>
      <c r="BK52" s="264" t="n">
        <f aca="false">+entero!BK100</f>
        <v>874.023022534854</v>
      </c>
      <c r="BL52" s="264" t="n">
        <f aca="false">+entero!BL100</f>
        <v>874.301052534854</v>
      </c>
      <c r="BM52" s="264" t="n">
        <f aca="false">+entero!BM100</f>
        <v>875.092092534854</v>
      </c>
      <c r="BN52" s="263" t="n">
        <f aca="false">+entero!BN100</f>
        <v>875.731901444867</v>
      </c>
      <c r="BO52" s="262" t="n">
        <f aca="false">+entero!BO100</f>
        <v>0.916698910012656</v>
      </c>
      <c r="BP52" s="394" t="n">
        <f aca="false">+entero!BP100</f>
        <v>0.00104787720578758</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3" t="n">
        <f aca="true">NOW()</f>
        <v>46231.382108235</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6"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9" min="53" style="0" width="7.56"/>
    <col collapsed="false" customWidth="true" hidden="true" outlineLevel="0" max="61" min="60" style="0" width="7.56"/>
    <col collapsed="false" customWidth="true" hidden="false" outlineLevel="0" max="64" min="62" style="0" width="7.7"/>
    <col collapsed="false" customWidth="true" hidden="false" outlineLevel="0" max="65" min="65" style="0" width="7.99"/>
    <col collapsed="false" customWidth="true" hidden="false" outlineLevel="0" max="66" min="66" style="0" width="7.42"/>
    <col collapsed="false" customWidth="true" hidden="false" outlineLevel="0" max="67" min="67" style="0" width="8.41"/>
    <col collapsed="false" customWidth="true" hidden="false" outlineLevel="0" max="68" min="68" style="0" width="8.85"/>
  </cols>
  <sheetData>
    <row r="1" customFormat="false" ht="23.2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395"/>
      <c r="BG1" s="395"/>
      <c r="BH1" s="395"/>
      <c r="BI1" s="395"/>
      <c r="BJ1" s="395"/>
      <c r="BK1" s="395"/>
      <c r="BL1" s="395"/>
      <c r="BM1" s="395"/>
      <c r="BN1" s="395"/>
      <c r="BO1" s="395"/>
      <c r="BP1" s="395"/>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tr">
        <f aca="false">+entero!D3</f>
        <v>V   A   R   I   A   B   L   E   S     c /</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340" t="str">
        <f aca="false">+entero!BF3</f>
        <v>semana 1*</v>
      </c>
      <c r="BG3" s="340" t="str">
        <f aca="false">+entero!BG3</f>
        <v>semana 2*</v>
      </c>
      <c r="BH3" s="340" t="str">
        <f aca="false">+entero!BH3</f>
        <v>semana 3*</v>
      </c>
      <c r="BI3" s="340"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1"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2"/>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7</v>
      </c>
      <c r="BK6" s="234" t="n">
        <f aca="false">+entero!BK105</f>
        <v>7.97</v>
      </c>
      <c r="BL6" s="234" t="n">
        <f aca="false">+entero!BL105</f>
        <v>7.97</v>
      </c>
      <c r="BM6" s="234" t="n">
        <f aca="false">+entero!BM105</f>
        <v>7.97</v>
      </c>
      <c r="BN6" s="233" t="n">
        <f aca="false">+entero!BN105</f>
        <v>7.97</v>
      </c>
      <c r="BO6" s="243" t="str">
        <f aca="false">+entero!BO105</f>
        <v> </v>
      </c>
      <c r="BP6" s="103" t="n">
        <f aca="false">+entero!BP105</f>
        <v>-0.00250312891113902</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7</v>
      </c>
      <c r="BK9" s="234" t="n">
        <f aca="false">+entero!BK108</f>
        <v>7.87</v>
      </c>
      <c r="BL9" s="234" t="n">
        <f aca="false">+entero!BL108</f>
        <v>7.87</v>
      </c>
      <c r="BM9" s="234" t="n">
        <f aca="false">+entero!BM108</f>
        <v>7.87</v>
      </c>
      <c r="BN9" s="223" t="n">
        <f aca="false">+entero!BN108</f>
        <v>7.87</v>
      </c>
      <c r="BO9" s="243" t="str">
        <f aca="false">+entero!BO108</f>
        <v> </v>
      </c>
      <c r="BP9" s="103" t="n">
        <f aca="false">+entero!BP108</f>
        <v>-0.00253485424588085</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941131398165</v>
      </c>
      <c r="BG10" s="237" t="n">
        <f aca="false">+entero!BG109</f>
        <v>7.91309978272962</v>
      </c>
      <c r="BH10" s="237" t="n">
        <f aca="false">+entero!BH109</f>
        <v>7.89462116935388</v>
      </c>
      <c r="BI10" s="237" t="n">
        <f aca="false">+entero!BI109</f>
        <v>7.94118294093211</v>
      </c>
      <c r="BJ10" s="238" t="n">
        <f aca="false">+entero!BJ109</f>
        <v>7.88399944548522</v>
      </c>
      <c r="BK10" s="239" t="n">
        <f aca="false">+entero!BK109</f>
        <v>7.89813060846627</v>
      </c>
      <c r="BL10" s="239" t="n">
        <f aca="false">+entero!BL109</f>
        <v>7.88403038451651</v>
      </c>
      <c r="BM10" s="239" t="n">
        <f aca="false">+entero!BM109</f>
        <v>7.88881962766654</v>
      </c>
      <c r="BN10" s="397" t="str">
        <f aca="false">+entero!BN109</f>
        <v>n.d</v>
      </c>
      <c r="BO10" s="243" t="str">
        <f aca="false">+entero!BO109</f>
        <v> </v>
      </c>
      <c r="BP10" s="103" t="n">
        <f aca="false">+entero!BP109</f>
        <v>-0.00306834941170153</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778</v>
      </c>
      <c r="BG12" s="245" t="n">
        <f aca="false">+entero!BG111</f>
        <v>1.21931</v>
      </c>
      <c r="BH12" s="245" t="n">
        <f aca="false">+entero!BH111</f>
        <v>1.21453</v>
      </c>
      <c r="BI12" s="245" t="n">
        <f aca="false">+entero!BI111</f>
        <v>1.20831</v>
      </c>
      <c r="BJ12" s="247" t="n">
        <f aca="false">+entero!BJ111</f>
        <v>1.21995</v>
      </c>
      <c r="BK12" s="249" t="n">
        <f aca="false">+entero!BK111</f>
        <v>1.22017</v>
      </c>
      <c r="BL12" s="249" t="n">
        <f aca="false">+entero!BL111</f>
        <v>1.22038</v>
      </c>
      <c r="BM12" s="249" t="n">
        <f aca="false">+entero!BM111</f>
        <v>1.2206</v>
      </c>
      <c r="BN12" s="248" t="n">
        <f aca="false">+entero!BN111</f>
        <v>1.22081</v>
      </c>
      <c r="BO12" s="243" t="str">
        <f aca="false">+entero!BO111</f>
        <v> </v>
      </c>
      <c r="BP12" s="103" t="n">
        <f aca="false">+entero!BP111</f>
        <v>0.00123020396781781</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3" t="n">
        <f aca="true">NOW()</f>
        <v>46231.3821084238</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579861111111111"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47" min="47" style="0" width="7.56"/>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59" min="53" style="0" width="7.56"/>
    <col collapsed="false" customWidth="true" hidden="true" outlineLevel="0" max="61" min="60" style="0" width="7.56"/>
    <col collapsed="false" customWidth="true" hidden="false" outlineLevel="0" max="65" min="62" style="0" width="7.7"/>
    <col collapsed="false" customWidth="true" hidden="false" outlineLevel="0" max="66" min="66" style="0" width="7.42"/>
    <col collapsed="false" customWidth="true" hidden="false" outlineLevel="0" max="67" min="67" style="0" width="8.14"/>
    <col collapsed="false" customWidth="true" hidden="false" outlineLevel="0" max="68" min="68"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6"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87" t="str">
        <f aca="false">+entero!BF3</f>
        <v>semana 1*</v>
      </c>
      <c r="BG3" s="87" t="str">
        <f aca="false">+entero!BG3</f>
        <v>semana 2*</v>
      </c>
      <c r="BH3" s="87" t="str">
        <f aca="false">+entero!BH3</f>
        <v>semana 3*</v>
      </c>
      <c r="BI3" s="87" t="str">
        <f aca="false">+entero!BI3</f>
        <v>semana 4*</v>
      </c>
      <c r="BJ3" s="338" t="str">
        <f aca="false">+entero!BJ3</f>
        <v>   semana 3*</v>
      </c>
      <c r="BK3" s="338"/>
      <c r="BL3" s="338"/>
      <c r="BM3" s="338"/>
      <c r="BN3" s="338"/>
      <c r="BO3" s="339" t="s">
        <v>250</v>
      </c>
      <c r="BP3" s="339"/>
      <c r="BR3" s="49"/>
      <c r="BS3" s="49"/>
      <c r="BT3" s="49"/>
      <c r="BU3" s="49"/>
      <c r="BV3" s="49"/>
      <c r="BW3" s="49"/>
      <c r="BX3" s="49"/>
      <c r="BY3" s="49"/>
      <c r="BZ3" s="49"/>
      <c r="CA3" s="49"/>
    </row>
    <row r="4" customFormat="false" ht="27.75" hidden="false" customHeight="true" outlineLevel="0" collapsed="false">
      <c r="C4" s="67"/>
      <c r="D4" s="354"/>
      <c r="E4" s="335"/>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343"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3"/>
      <c r="N5" s="383"/>
      <c r="O5" s="181"/>
      <c r="P5" s="181"/>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383"/>
      <c r="AX5" s="383"/>
      <c r="AY5" s="383"/>
      <c r="AZ5" s="383"/>
      <c r="BA5" s="383"/>
      <c r="BB5" s="383"/>
      <c r="BC5" s="383"/>
      <c r="BD5" s="383"/>
      <c r="BE5" s="383"/>
      <c r="BF5" s="383"/>
      <c r="BG5" s="383"/>
      <c r="BH5" s="383"/>
      <c r="BI5" s="383"/>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52.12347811</v>
      </c>
      <c r="BF6" s="188" t="n">
        <f aca="false">+entero!BF114</f>
        <v>3249.46792478</v>
      </c>
      <c r="BG6" s="188" t="n">
        <f aca="false">+entero!BG114</f>
        <v>3247.48599303</v>
      </c>
      <c r="BH6" s="188" t="n">
        <f aca="false">+entero!BH114</f>
        <v>3241.79783087</v>
      </c>
      <c r="BI6" s="188" t="n">
        <f aca="false">+entero!BI114</f>
        <v>3235.13285536</v>
      </c>
      <c r="BJ6" s="203" t="n">
        <f aca="false">+entero!BJ114</f>
        <v>3202.70633122</v>
      </c>
      <c r="BK6" s="220" t="n">
        <f aca="false">+entero!BK114</f>
        <v>3201.82607412</v>
      </c>
      <c r="BL6" s="220" t="n">
        <f aca="false">+entero!BL114</f>
        <v>3203.02888485</v>
      </c>
      <c r="BM6" s="220" t="n">
        <f aca="false">+entero!BM114</f>
        <v>3202.0239037</v>
      </c>
      <c r="BN6" s="187" t="n">
        <f aca="false">+entero!BN114</f>
        <v>3196.19122068</v>
      </c>
      <c r="BO6" s="102" t="n">
        <f aca="false">+entero!BO114</f>
        <v>-51.2947723499997</v>
      </c>
      <c r="BP6" s="103" t="n">
        <f aca="false">+entero!BP114</f>
        <v>-0.0157952251249405</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8.98415692</v>
      </c>
      <c r="BF7" s="188" t="n">
        <f aca="false">+entero!BF115</f>
        <v>2836.93973631</v>
      </c>
      <c r="BG7" s="188" t="n">
        <f aca="false">+entero!BG115</f>
        <v>2835.36538731</v>
      </c>
      <c r="BH7" s="188" t="n">
        <f aca="false">+entero!BH115</f>
        <v>2830.17368848</v>
      </c>
      <c r="BI7" s="188" t="n">
        <f aca="false">+entero!BI115</f>
        <v>2823.28733297</v>
      </c>
      <c r="BJ7" s="203" t="n">
        <f aca="false">+entero!BJ115</f>
        <v>2790.47339523</v>
      </c>
      <c r="BK7" s="220" t="n">
        <f aca="false">+entero!BK115</f>
        <v>2789.68171183</v>
      </c>
      <c r="BL7" s="220" t="n">
        <f aca="false">+entero!BL115</f>
        <v>2790.5898893</v>
      </c>
      <c r="BM7" s="220" t="n">
        <f aca="false">+entero!BM115</f>
        <v>2790.04942263</v>
      </c>
      <c r="BN7" s="187" t="n">
        <f aca="false">+entero!BN115</f>
        <v>2784.35306011</v>
      </c>
      <c r="BO7" s="102" t="n">
        <f aca="false">+entero!BO115</f>
        <v>-51.0123271999996</v>
      </c>
      <c r="BP7" s="103" t="n">
        <f aca="false">+entero!BP115</f>
        <v>-0.0179914473909821</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3.1363471</v>
      </c>
      <c r="BF8" s="188" t="n">
        <f aca="false">+entero!BF116</f>
        <v>412.52521438</v>
      </c>
      <c r="BG8" s="188" t="n">
        <f aca="false">+entero!BG116</f>
        <v>412.11763163</v>
      </c>
      <c r="BH8" s="188" t="n">
        <f aca="false">+entero!BH116</f>
        <v>411.60636863</v>
      </c>
      <c r="BI8" s="188" t="n">
        <f aca="false">+entero!BI116</f>
        <v>411.80380863</v>
      </c>
      <c r="BJ8" s="203" t="n">
        <f aca="false">+entero!BJ116</f>
        <v>412.2299619</v>
      </c>
      <c r="BK8" s="220" t="n">
        <f aca="false">+entero!BK116</f>
        <v>412.14436229</v>
      </c>
      <c r="BL8" s="220" t="n">
        <f aca="false">+entero!BL116</f>
        <v>412.43899555</v>
      </c>
      <c r="BM8" s="220" t="n">
        <f aca="false">+entero!BM116</f>
        <v>411.97448107</v>
      </c>
      <c r="BN8" s="187" t="n">
        <f aca="false">+entero!BN116</f>
        <v>411.83816057</v>
      </c>
      <c r="BO8" s="102" t="n">
        <f aca="false">+entero!BO116</f>
        <v>-0.279471059999992</v>
      </c>
      <c r="BP8" s="103" t="n">
        <f aca="false">+entero!BP116</f>
        <v>-0.000678134198953462</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0297409</v>
      </c>
      <c r="BG9" s="188" t="n">
        <f aca="false">+entero!BG117</f>
        <v>0.00297409</v>
      </c>
      <c r="BH9" s="188" t="n">
        <f aca="false">+entero!BH117</f>
        <v>0.01777376</v>
      </c>
      <c r="BI9" s="188" t="n">
        <f aca="false">+entero!BI117</f>
        <v>0.04171376</v>
      </c>
      <c r="BJ9" s="203" t="n">
        <f aca="false">+entero!BJ117</f>
        <v>0.00297409</v>
      </c>
      <c r="BK9" s="220" t="n">
        <f aca="false">+entero!BK117</f>
        <v>0</v>
      </c>
      <c r="BL9" s="220" t="n">
        <f aca="false">+entero!BL117</f>
        <v>0</v>
      </c>
      <c r="BM9" s="220" t="n">
        <f aca="false">+entero!BM117</f>
        <v>0</v>
      </c>
      <c r="BN9" s="187" t="n">
        <f aca="false">+entero!BN117</f>
        <v>0</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925.81536526764</v>
      </c>
      <c r="BG10" s="188" t="n">
        <f aca="false">+entero!BG118</f>
        <v>2938.4256986558</v>
      </c>
      <c r="BH10" s="188" t="n">
        <f aca="false">+entero!BH118</f>
        <v>2908.78150381968</v>
      </c>
      <c r="BI10" s="188" t="n">
        <f aca="false">+entero!BI118</f>
        <v>2881.03925566495</v>
      </c>
      <c r="BJ10" s="203" t="n">
        <f aca="false">+entero!BJ118</f>
        <v>2938.4256986558</v>
      </c>
      <c r="BK10" s="220" t="n">
        <f aca="false">+entero!BK118</f>
        <v>2938.4256986558</v>
      </c>
      <c r="BL10" s="220" t="n">
        <f aca="false">+entero!BL118</f>
        <v>2938.4256986558</v>
      </c>
      <c r="BM10" s="220" t="n">
        <f aca="false">+entero!BM118</f>
        <v>2938.4256986558</v>
      </c>
      <c r="BN10" s="187" t="n">
        <f aca="false">+entero!BN118</f>
        <v>2946.6517890603</v>
      </c>
      <c r="BO10" s="102" t="n">
        <f aca="false">+entero!BO118</f>
        <v>8.22609040449197</v>
      </c>
      <c r="BP10" s="103" t="n">
        <f aca="false">+entero!BP118</f>
        <v>0.00279948899448268</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425.05716302439</v>
      </c>
      <c r="BG11" s="188" t="n">
        <f aca="false">+entero!BG119</f>
        <v>2428.00478123194</v>
      </c>
      <c r="BH11" s="188" t="n">
        <f aca="false">+entero!BH119</f>
        <v>2411.96067888484</v>
      </c>
      <c r="BI11" s="188" t="n">
        <f aca="false">+entero!BI119</f>
        <v>2399.43177129725</v>
      </c>
      <c r="BJ11" s="203" t="n">
        <f aca="false">+entero!BJ119</f>
        <v>2428.00478123194</v>
      </c>
      <c r="BK11" s="220" t="n">
        <f aca="false">+entero!BK119</f>
        <v>2428.00478123194</v>
      </c>
      <c r="BL11" s="220" t="n">
        <f aca="false">+entero!BL119</f>
        <v>2428.00478123194</v>
      </c>
      <c r="BM11" s="220" t="n">
        <f aca="false">+entero!BM119</f>
        <v>2428.00478123194</v>
      </c>
      <c r="BN11" s="187" t="n">
        <f aca="false">+entero!BN119</f>
        <v>2428.43537852259</v>
      </c>
      <c r="BO11" s="102" t="n">
        <f aca="false">+entero!BO119</f>
        <v>0.430597290643163</v>
      </c>
      <c r="BP11" s="103" t="n">
        <f aca="false">+entero!BP119</f>
        <v>0.000177346146091439</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51.22583016477</v>
      </c>
      <c r="BG12" s="188" t="n">
        <f aca="false">+entero!BG120</f>
        <v>1452.06160963245</v>
      </c>
      <c r="BH12" s="188" t="n">
        <f aca="false">+entero!BH120</f>
        <v>1437.13585551331</v>
      </c>
      <c r="BI12" s="188" t="n">
        <f aca="false">+entero!BI120</f>
        <v>1435.26479087452</v>
      </c>
      <c r="BJ12" s="203" t="n">
        <f aca="false">+entero!BJ120</f>
        <v>1452.06160963245</v>
      </c>
      <c r="BK12" s="220" t="n">
        <f aca="false">+entero!BK120</f>
        <v>1452.06160963245</v>
      </c>
      <c r="BL12" s="220" t="n">
        <f aca="false">+entero!BL120</f>
        <v>1452.06160963245</v>
      </c>
      <c r="BM12" s="220" t="n">
        <f aca="false">+entero!BM120</f>
        <v>1452.06160963245</v>
      </c>
      <c r="BN12" s="187" t="n">
        <f aca="false">+entero!BN120</f>
        <v>1454.5757433291</v>
      </c>
      <c r="BO12" s="102" t="n">
        <f aca="false">+entero!BO120</f>
        <v>2.5141336966517</v>
      </c>
      <c r="BP12" s="103" t="n">
        <f aca="false">+entero!BP120</f>
        <v>0.00173142357044198</v>
      </c>
      <c r="BQ12" s="131"/>
      <c r="BR12" s="49"/>
      <c r="BS12" s="49"/>
      <c r="BT12" s="49"/>
      <c r="BU12" s="49"/>
      <c r="BV12" s="49"/>
      <c r="BW12" s="49"/>
      <c r="BX12" s="49"/>
      <c r="BY12" s="49"/>
      <c r="BZ12" s="49"/>
      <c r="CA12" s="49"/>
    </row>
    <row r="13" customFormat="false" ht="13.5" hidden="false" customHeight="false" outlineLevel="0" collapsed="false">
      <c r="A13" s="131"/>
      <c r="B13" s="150"/>
      <c r="C13" s="67"/>
      <c r="D13" s="370" t="s">
        <v>202</v>
      </c>
      <c r="E13" s="371" t="n">
        <f aca="false">+entero!E117</f>
        <v>5.5</v>
      </c>
      <c r="F13" s="371" t="n">
        <f aca="false">+entero!F117</f>
        <v>5.5</v>
      </c>
      <c r="G13" s="371" t="n">
        <f aca="false">+entero!G117</f>
        <v>5.3</v>
      </c>
      <c r="H13" s="371" t="n">
        <f aca="false">+entero!H117</f>
        <v>4.5</v>
      </c>
      <c r="I13" s="371" t="n">
        <f aca="false">+entero!I117</f>
        <v>4.4</v>
      </c>
      <c r="J13" s="371" t="n">
        <f aca="false">+entero!J117</f>
        <v>4.3</v>
      </c>
      <c r="K13" s="371" t="n">
        <f aca="false">+entero!K117</f>
        <v>4.2</v>
      </c>
      <c r="L13" s="371"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500.758202243251</v>
      </c>
      <c r="BG13" s="259" t="n">
        <f aca="false">+entero!BG121</f>
        <v>510.420917423859</v>
      </c>
      <c r="BH13" s="259" t="n">
        <f aca="false">+entero!BH121</f>
        <v>496.820824934842</v>
      </c>
      <c r="BI13" s="259" t="n">
        <f aca="false">+entero!BI121</f>
        <v>481.607484367706</v>
      </c>
      <c r="BJ13" s="262" t="n">
        <f aca="false">+entero!BJ121</f>
        <v>510.420917423859</v>
      </c>
      <c r="BK13" s="264" t="n">
        <f aca="false">+entero!BK121</f>
        <v>510.420917423859</v>
      </c>
      <c r="BL13" s="264" t="n">
        <f aca="false">+entero!BL121</f>
        <v>510.420917423859</v>
      </c>
      <c r="BM13" s="264" t="n">
        <f aca="false">+entero!BM121</f>
        <v>510.420917423859</v>
      </c>
      <c r="BN13" s="263" t="n">
        <f aca="false">+entero!BN121</f>
        <v>518.216410537708</v>
      </c>
      <c r="BO13" s="310" t="n">
        <f aca="false">+entero!BO121</f>
        <v>7.79549311384886</v>
      </c>
      <c r="BP13" s="311" t="n">
        <f aca="false">+entero!BP121</f>
        <v>0.0152726756442378</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3" t="n">
        <f aca="true">NOW()</f>
        <v>46231.3821087533</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N4" activeCellId="0" sqref="BN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1" min="60" style="0" width="7.85"/>
    <col collapsed="false" customWidth="true" hidden="false" outlineLevel="0" max="64" min="62" style="0" width="7.7"/>
    <col collapsed="false" customWidth="true" hidden="false" outlineLevel="0" max="65" min="65" style="0" width="7.85"/>
    <col collapsed="false" customWidth="true" hidden="false" outlineLevel="0" max="66" min="66" style="0" width="7.42"/>
    <col collapsed="false" customWidth="true" hidden="false" outlineLevel="0" max="67" min="67" style="0" width="1.56"/>
  </cols>
  <sheetData>
    <row r="1" customFormat="false" ht="12.75" hidden="false" customHeight="false" outlineLevel="0" collapsed="false">
      <c r="D1" s="409" t="s">
        <v>29</v>
      </c>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c r="AK1" s="409"/>
      <c r="AL1" s="409"/>
      <c r="AM1" s="409"/>
      <c r="AN1" s="409"/>
      <c r="AO1" s="409"/>
      <c r="AP1" s="409"/>
      <c r="AQ1" s="409"/>
      <c r="AR1" s="409"/>
      <c r="AS1" s="409"/>
      <c r="AT1" s="409"/>
      <c r="AU1" s="409"/>
      <c r="AV1" s="409"/>
      <c r="AW1" s="409"/>
      <c r="AX1" s="409"/>
      <c r="AY1" s="409"/>
      <c r="AZ1" s="409"/>
      <c r="BA1" s="409"/>
      <c r="BB1" s="409"/>
      <c r="BC1" s="409"/>
      <c r="BD1" s="409"/>
      <c r="BE1" s="409"/>
      <c r="BF1" s="409"/>
      <c r="BG1" s="409"/>
      <c r="BH1" s="409"/>
      <c r="BI1" s="409"/>
      <c r="BJ1" s="409"/>
      <c r="BK1" s="409"/>
      <c r="BL1" s="409"/>
      <c r="BM1" s="409"/>
      <c r="BN1" s="409"/>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4" t="s">
        <v>255</v>
      </c>
      <c r="E3" s="335" t="str">
        <f aca="false">+entero!E3</f>
        <v> A fines de Diciembre 2002</v>
      </c>
      <c r="F3" s="336" t="str">
        <f aca="false">+entero!F3</f>
        <v>A fines de Enero</v>
      </c>
      <c r="G3" s="336" t="str">
        <f aca="false">+entero!G3</f>
        <v>A fines de Febrero</v>
      </c>
      <c r="H3" s="336" t="str">
        <f aca="false">+entero!H3</f>
        <v>A fines de Marzo</v>
      </c>
      <c r="I3" s="336" t="str">
        <f aca="false">+entero!I3</f>
        <v>A fines de Abril</v>
      </c>
      <c r="J3" s="336" t="str">
        <f aca="false">+entero!J3</f>
        <v>A fines de Mayo </v>
      </c>
      <c r="K3" s="336" t="str">
        <f aca="false">+entero!K3</f>
        <v>2003              A fines de Junio</v>
      </c>
      <c r="L3" s="336" t="str">
        <f aca="false">+entero!L3</f>
        <v>A fines de Julio      </v>
      </c>
      <c r="M3" s="336" t="str">
        <f aca="false">+entero!M3</f>
        <v>A fines de Agos.</v>
      </c>
      <c r="N3" s="336" t="str">
        <f aca="false">+entero!N3</f>
        <v>2003             A fines de Sept.</v>
      </c>
      <c r="O3" s="336" t="str">
        <f aca="false">+entero!O3</f>
        <v>2003            A fines de Oct.</v>
      </c>
      <c r="P3" s="336" t="str">
        <f aca="false">+entero!P3</f>
        <v>2003              A fines de Nov.</v>
      </c>
      <c r="Q3" s="336" t="str">
        <f aca="false">+entero!Q3</f>
        <v>2003              A fines de Dic. </v>
      </c>
      <c r="R3" s="337" t="str">
        <f aca="false">+entero!R3</f>
        <v> A fines de Enero    2004 </v>
      </c>
      <c r="S3" s="336" t="str">
        <f aca="false">+entero!S3</f>
        <v> A fines de Febrero 2004 </v>
      </c>
      <c r="T3" s="336" t="str">
        <f aca="false">+entero!T3</f>
        <v> A fines de Marzo    2004</v>
      </c>
      <c r="U3" s="336" t="str">
        <f aca="false">+entero!U3</f>
        <v> A fines de  Abril          2004 </v>
      </c>
      <c r="V3" s="336" t="str">
        <f aca="false">+entero!V3</f>
        <v> A fines de  Mayo          2004 </v>
      </c>
      <c r="W3" s="336" t="str">
        <f aca="false">+entero!W3</f>
        <v> A fines de  Junio          2004 </v>
      </c>
      <c r="X3" s="336" t="str">
        <f aca="false">+entero!X3</f>
        <v> A fines de  Julio          2004 </v>
      </c>
      <c r="Y3" s="336" t="str">
        <f aca="false">+entero!Y3</f>
        <v>A fines de  Agosto 2004 </v>
      </c>
      <c r="Z3" s="336" t="str">
        <f aca="false">+entero!Z3</f>
        <v>A  fines de  Sept.  2004 </v>
      </c>
      <c r="AA3" s="336" t="str">
        <f aca="false">+entero!AA3</f>
        <v>A  fines de   Oct.    2004 </v>
      </c>
      <c r="AB3" s="336" t="str">
        <f aca="false">+entero!AB3</f>
        <v>A  fines de   Nov.    2004 </v>
      </c>
      <c r="AC3" s="336" t="str">
        <f aca="false">+entero!AC3</f>
        <v>A  fines de   Dic.    2004 </v>
      </c>
      <c r="AD3" s="336" t="str">
        <f aca="false">+entero!AD3</f>
        <v>2005           A  fines de   Ene.</v>
      </c>
      <c r="AE3" s="336" t="str">
        <f aca="false">+entero!AE3</f>
        <v>2005           A  fines de   Feb.</v>
      </c>
      <c r="AF3" s="336" t="str">
        <f aca="false">+entero!AF3</f>
        <v>2005           A  fines de   Mar.</v>
      </c>
      <c r="AG3" s="336" t="str">
        <f aca="false">+entero!AG3</f>
        <v>2005           A  fines de   Abr.</v>
      </c>
      <c r="AH3" s="336" t="str">
        <f aca="false">+entero!AH3</f>
        <v>2005           A  fines de   May.</v>
      </c>
      <c r="AI3" s="336" t="str">
        <f aca="false">+entero!AI3</f>
        <v>2005           A  fines de   Jun.</v>
      </c>
      <c r="AJ3" s="336" t="str">
        <f aca="false">+entero!AJ3</f>
        <v>2005           A  fines de   Jul.</v>
      </c>
      <c r="AK3" s="336" t="str">
        <f aca="false">+entero!AK3</f>
        <v>2005           A  fines de   Ago.</v>
      </c>
      <c r="AL3" s="336" t="str">
        <f aca="false">+entero!AL3</f>
        <v>2005           A  fines de   Sep.</v>
      </c>
      <c r="AM3" s="336" t="str">
        <f aca="false">+entero!AM3</f>
        <v>2005           A  fines de   Oct.</v>
      </c>
      <c r="AN3" s="336" t="str">
        <f aca="false">+entero!AN3</f>
        <v>2005           A  fines de   Nov.</v>
      </c>
      <c r="AO3" s="336" t="str">
        <f aca="false">+entero!AO3</f>
        <v>2005           A  fines de   Dic.</v>
      </c>
      <c r="AP3" s="336" t="str">
        <f aca="false">+entero!AP3</f>
        <v>2006          A  fines de Ene.</v>
      </c>
      <c r="AQ3" s="336" t="str">
        <f aca="false">+entero!AQ3</f>
        <v>2006          A  fines de Feb</v>
      </c>
      <c r="AR3" s="336" t="str">
        <f aca="false">+entero!AR3</f>
        <v>2006          A  fines de Mar</v>
      </c>
      <c r="AS3" s="336" t="str">
        <f aca="false">+entero!AS3</f>
        <v>2006          A  fines de Abr</v>
      </c>
      <c r="AT3" s="336" t="str">
        <f aca="false">+entero!AT3</f>
        <v>2006          A  fines de May</v>
      </c>
      <c r="AU3" s="336" t="str">
        <f aca="false">+entero!AU3</f>
        <v>2006          A  fines de Jun</v>
      </c>
      <c r="AV3" s="336" t="str">
        <f aca="false">+entero!AV3</f>
        <v>2006          A  fines de Jul</v>
      </c>
      <c r="AW3" s="336" t="str">
        <f aca="false">+entero!AW3</f>
        <v>2006          A  fines de Ago</v>
      </c>
      <c r="AX3" s="336" t="str">
        <f aca="false">+entero!AX3</f>
        <v>2006          A  fines de Sep</v>
      </c>
      <c r="AY3" s="336" t="str">
        <f aca="false">+entero!AY3</f>
        <v>2006          A  fines de Oct</v>
      </c>
      <c r="AZ3" s="336" t="str">
        <f aca="false">+entero!AZ3</f>
        <v>2006          A  fines de Nov</v>
      </c>
      <c r="BA3" s="336" t="str">
        <f aca="false">+entero!BA3</f>
        <v>2006          A  fines de Dic</v>
      </c>
      <c r="BB3" s="336" t="str">
        <f aca="false">+entero!BB3</f>
        <v>2007          A  fines de Ene</v>
      </c>
      <c r="BC3" s="336" t="str">
        <f aca="false">+entero!BC3</f>
        <v>2007          A  fines de Feb</v>
      </c>
      <c r="BD3" s="336" t="str">
        <f aca="false">+entero!BD3</f>
        <v>2007          A  fines de Mar</v>
      </c>
      <c r="BE3" s="336" t="str">
        <f aca="false">+entero!BE3</f>
        <v>2007          A  fines de Abr*</v>
      </c>
      <c r="BF3" s="410" t="str">
        <f aca="false">+entero!BF3</f>
        <v>semana 1*</v>
      </c>
      <c r="BG3" s="411" t="str">
        <f aca="false">+entero!BG3</f>
        <v>semana 2*</v>
      </c>
      <c r="BH3" s="411" t="str">
        <f aca="false">+entero!BH3</f>
        <v>semana 3*</v>
      </c>
      <c r="BI3" s="411" t="str">
        <f aca="false">+entero!BI3</f>
        <v>semana 4*</v>
      </c>
      <c r="BJ3" s="338" t="str">
        <f aca="false">+entero!BJ3</f>
        <v>   semana 3*</v>
      </c>
      <c r="BK3" s="338"/>
      <c r="BL3" s="338"/>
      <c r="BM3" s="338"/>
      <c r="BN3" s="338"/>
      <c r="BO3" s="58"/>
      <c r="BP3" s="49"/>
      <c r="BQ3" s="49"/>
      <c r="BR3" s="49"/>
      <c r="BS3" s="49"/>
      <c r="BT3" s="49"/>
      <c r="BU3" s="49"/>
      <c r="BV3" s="49"/>
      <c r="BW3" s="49"/>
      <c r="BX3" s="49"/>
      <c r="BY3" s="49"/>
    </row>
    <row r="4" customFormat="false" ht="24.75" hidden="false" customHeight="true" outlineLevel="0" collapsed="false">
      <c r="C4" s="67"/>
      <c r="D4" s="354"/>
      <c r="E4" s="335"/>
      <c r="F4" s="336"/>
      <c r="G4" s="336"/>
      <c r="H4" s="336"/>
      <c r="I4" s="336"/>
      <c r="J4" s="336"/>
      <c r="K4" s="336"/>
      <c r="L4" s="336"/>
      <c r="M4" s="336"/>
      <c r="N4" s="336"/>
      <c r="O4" s="336"/>
      <c r="P4" s="336"/>
      <c r="Q4" s="336"/>
      <c r="R4" s="337"/>
      <c r="S4" s="336"/>
      <c r="T4" s="336"/>
      <c r="U4" s="336"/>
      <c r="V4" s="336"/>
      <c r="W4" s="336"/>
      <c r="X4" s="336"/>
      <c r="Y4" s="336"/>
      <c r="Z4" s="336"/>
      <c r="AA4" s="336"/>
      <c r="AB4" s="336"/>
      <c r="AC4" s="336"/>
      <c r="AD4" s="336"/>
      <c r="AE4" s="336"/>
      <c r="AF4" s="336"/>
      <c r="AG4" s="336"/>
      <c r="AH4" s="336"/>
      <c r="AI4" s="336"/>
      <c r="AJ4" s="336"/>
      <c r="AK4" s="336"/>
      <c r="AL4" s="336"/>
      <c r="AM4" s="336"/>
      <c r="AN4" s="336"/>
      <c r="AO4" s="336"/>
      <c r="AP4" s="336"/>
      <c r="AQ4" s="336"/>
      <c r="AR4" s="336"/>
      <c r="AS4" s="336"/>
      <c r="AT4" s="336"/>
      <c r="AU4" s="336"/>
      <c r="AV4" s="336"/>
      <c r="AW4" s="336"/>
      <c r="AX4" s="336"/>
      <c r="AY4" s="336"/>
      <c r="AZ4" s="336"/>
      <c r="BA4" s="336"/>
      <c r="BB4" s="336"/>
      <c r="BC4" s="336"/>
      <c r="BD4" s="336"/>
      <c r="BE4" s="336"/>
      <c r="BF4" s="340" t="n">
        <f aca="false">+entero!BF4</f>
        <v>39206.5031712963</v>
      </c>
      <c r="BG4" s="340" t="n">
        <f aca="false">+entero!BG4</f>
        <v>39213.5031712963</v>
      </c>
      <c r="BH4" s="340" t="n">
        <f aca="false">+entero!BH4</f>
        <v>39192.5031712963</v>
      </c>
      <c r="BI4" s="340" t="n">
        <f aca="false">+entero!BI4</f>
        <v>39199.5031712963</v>
      </c>
      <c r="BJ4" s="340" t="n">
        <f aca="false">+entero!BJ4</f>
        <v>39216.5031712963</v>
      </c>
      <c r="BK4" s="341" t="n">
        <f aca="false">+entero!BK4</f>
        <v>39217.5031712963</v>
      </c>
      <c r="BL4" s="341" t="n">
        <f aca="false">+entero!BL4</f>
        <v>39218.5031712963</v>
      </c>
      <c r="BM4" s="341" t="n">
        <f aca="false">+entero!BM4</f>
        <v>39219.5031712963</v>
      </c>
      <c r="BN4" s="342" t="n">
        <f aca="false">+entero!BN4</f>
        <v>39220.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2"/>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3"/>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3"/>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3"/>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3"/>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3"/>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3"/>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3"/>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3"/>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3685</v>
      </c>
      <c r="BF14" s="270"/>
      <c r="BG14" s="270"/>
      <c r="BH14" s="270"/>
      <c r="BI14" s="270"/>
      <c r="BJ14" s="270"/>
      <c r="BK14" s="270"/>
      <c r="BL14" s="270"/>
      <c r="BM14" s="270"/>
      <c r="BN14" s="272"/>
      <c r="BO14" s="413"/>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35186470588236</v>
      </c>
      <c r="BF15" s="270"/>
      <c r="BG15" s="270"/>
      <c r="BH15" s="270"/>
      <c r="BI15" s="270"/>
      <c r="BJ15" s="270"/>
      <c r="BK15" s="270"/>
      <c r="BL15" s="270"/>
      <c r="BM15" s="270"/>
      <c r="BN15" s="272"/>
      <c r="BO15" s="413"/>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3"/>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6491</v>
      </c>
      <c r="BF17" s="270"/>
      <c r="BG17" s="270"/>
      <c r="BH17" s="270"/>
      <c r="BI17" s="270"/>
      <c r="BJ17" s="270"/>
      <c r="BK17" s="270"/>
      <c r="BL17" s="270"/>
      <c r="BM17" s="270"/>
      <c r="BN17" s="272"/>
      <c r="BO17" s="413"/>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108729224030035</v>
      </c>
      <c r="BF18" s="270"/>
      <c r="BG18" s="270"/>
      <c r="BH18" s="270"/>
      <c r="BI18" s="270"/>
      <c r="BJ18" s="270"/>
      <c r="BK18" s="270"/>
      <c r="BL18" s="270"/>
      <c r="BM18" s="270"/>
      <c r="BN18" s="272"/>
      <c r="BO18" s="413"/>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5"/>
      <c r="BH19" s="415"/>
      <c r="BI19" s="415"/>
      <c r="BJ19" s="416"/>
      <c r="BK19" s="416"/>
      <c r="BL19" s="416"/>
      <c r="BM19" s="416"/>
      <c r="BN19" s="417"/>
      <c r="BO19" s="413"/>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3"/>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8" t="n">
        <f aca="false">+entero!Q138</f>
        <v>0.065</v>
      </c>
      <c r="R21" s="418"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5" t="n">
        <f aca="false">+entero!BJ138</f>
        <v>0.0725</v>
      </c>
      <c r="BK21" s="375" t="n">
        <f aca="false">+entero!BK138</f>
        <v>0.0725</v>
      </c>
      <c r="BL21" s="375" t="n">
        <f aca="false">+entero!BL138</f>
        <v>0.0725</v>
      </c>
      <c r="BM21" s="375" t="n">
        <f aca="false">+entero!BM138</f>
        <v>0.0725</v>
      </c>
      <c r="BN21" s="376" t="n">
        <f aca="false">+entero!BN138</f>
        <v>0.0725</v>
      </c>
      <c r="BO21" s="413"/>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2"/>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2"/>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2"/>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2"/>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2"/>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2"/>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2"/>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9"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9"/>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9"/>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0.4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22T17:35:01Z</cp:lastPrinted>
  <dcterms:modified xsi:type="dcterms:W3CDTF">2007-05-22T17:35:19Z</dcterms:modified>
  <cp:revision>0</cp:revision>
  <dc:subject/>
  <dc:title/>
</cp:coreProperties>
</file>