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4"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3</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65.5031712963</v>
      </c>
      <c r="AU4" s="14" t="n">
        <v>38744.5031712963</v>
      </c>
      <c r="AV4" s="15" t="n">
        <v>38789.5031712963</v>
      </c>
      <c r="AW4" s="13" t="n">
        <v>38790.5031712963</v>
      </c>
      <c r="AX4" s="16" t="n">
        <v>38791.5031712963</v>
      </c>
      <c r="AY4" s="13" t="n">
        <v>38792.5031712963</v>
      </c>
      <c r="AZ4" s="17" t="n">
        <v>38793.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2"/>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2" t="n">
        <v>1834.11868783</v>
      </c>
      <c r="AU7" s="52" t="n">
        <v>1975.42231904</v>
      </c>
      <c r="AV7" s="53" t="n">
        <v>1915.69998045</v>
      </c>
      <c r="AW7" s="53" t="n">
        <v>1925.69968325</v>
      </c>
      <c r="AX7" s="53" t="n">
        <v>1928.84598595</v>
      </c>
      <c r="AY7" s="53" t="n">
        <v>1933.4812674</v>
      </c>
      <c r="AZ7" s="53" t="n">
        <v>1935.5815163</v>
      </c>
      <c r="BA7" s="54" t="n">
        <v>14.7065538800002</v>
      </c>
      <c r="BB7" s="55" t="n">
        <v>0.0076561744870016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9" t="n">
        <v>712.064380122737</v>
      </c>
      <c r="AU8" s="59" t="n">
        <v>723.628068108412</v>
      </c>
      <c r="AV8" s="60" t="n">
        <v>733.518555685997</v>
      </c>
      <c r="AW8" s="60" t="n">
        <v>736.089232561781</v>
      </c>
      <c r="AX8" s="60" t="n">
        <v>732.449010859146</v>
      </c>
      <c r="AY8" s="60" t="n">
        <v>734.0739947801</v>
      </c>
      <c r="AZ8" s="59" t="s">
        <v>52</v>
      </c>
      <c r="BA8" s="54" t="n">
        <v>10.0850409259721</v>
      </c>
      <c r="BB8" s="55" t="n">
        <v>0.0139298270675052</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9" t="n">
        <v>109.857676788486</v>
      </c>
      <c r="AU9" s="59" t="n">
        <v>110.8439029525</v>
      </c>
      <c r="AV9" s="60" t="n">
        <v>109.484244801757</v>
      </c>
      <c r="AW9" s="60" t="n">
        <v>109.357023347553</v>
      </c>
      <c r="AX9" s="60" t="n">
        <v>110.101904572146</v>
      </c>
      <c r="AY9" s="60" t="n">
        <v>109.483300299875</v>
      </c>
      <c r="AZ9" s="59" t="s">
        <v>52</v>
      </c>
      <c r="BA9" s="54" t="n">
        <v>-1.176663263488</v>
      </c>
      <c r="BB9" s="55" t="n">
        <v>-0.0106331434206035</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9" t="n">
        <v>2656.04074474122</v>
      </c>
      <c r="AU10" s="59" t="n">
        <v>2809.89429010091</v>
      </c>
      <c r="AV10" s="60" t="n">
        <v>2758.70278093775</v>
      </c>
      <c r="AW10" s="60" t="n">
        <v>2771.14593915933</v>
      </c>
      <c r="AX10" s="60" t="n">
        <v>2771.39690138129</v>
      </c>
      <c r="AY10" s="60" t="n">
        <v>2777.03856247997</v>
      </c>
      <c r="AZ10" s="59" t="s">
        <v>52</v>
      </c>
      <c r="BA10" s="54" t="n">
        <v>21.5146826424843</v>
      </c>
      <c r="BB10" s="55" t="n">
        <v>0.00780783748597136</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7"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7" t="n">
        <v>8.39</v>
      </c>
      <c r="AU12" s="67" t="n">
        <v>51.599</v>
      </c>
      <c r="AV12" s="68" t="n">
        <v>0.5</v>
      </c>
      <c r="AW12" s="68" t="n">
        <v>4.75</v>
      </c>
      <c r="AX12" s="68" t="n">
        <v>3.2</v>
      </c>
      <c r="AY12" s="68" t="n">
        <v>5.56</v>
      </c>
      <c r="AZ12" s="67" t="n">
        <v>1.4</v>
      </c>
      <c r="BA12" s="54" t="n">
        <v>12.41</v>
      </c>
      <c r="BB12" s="70" t="n">
        <v>4.13666666666667</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7" t="n">
        <v>4.66</v>
      </c>
      <c r="AU13" s="67" t="n">
        <v>52.6</v>
      </c>
      <c r="AV13" s="68" t="n">
        <v>0</v>
      </c>
      <c r="AW13" s="68" t="n">
        <v>1.4</v>
      </c>
      <c r="AX13" s="68" t="n">
        <v>0</v>
      </c>
      <c r="AY13" s="68" t="n">
        <v>0</v>
      </c>
      <c r="AZ13" s="67" t="n">
        <v>0.1</v>
      </c>
      <c r="BA13" s="54" t="n">
        <v>0.5</v>
      </c>
      <c r="BB13" s="70" t="n">
        <v>0.5</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74"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8"/>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8" t="n">
        <v>7734.03480877597</v>
      </c>
      <c r="AT16" s="99" t="n">
        <v>7247.38434649759</v>
      </c>
      <c r="AU16" s="99" t="n">
        <v>7001.60921427949</v>
      </c>
      <c r="AV16" s="101" t="n">
        <v>7706.41152120025</v>
      </c>
      <c r="AW16" s="101" t="n">
        <v>7720.55134720053</v>
      </c>
      <c r="AX16" s="101" t="n">
        <v>7676.61438544847</v>
      </c>
      <c r="AY16" s="101" t="n">
        <v>7651.55381326741</v>
      </c>
      <c r="AZ16" s="101" t="n">
        <v>7476.77651089505</v>
      </c>
      <c r="BA16" s="54" t="n">
        <v>-257.258297880925</v>
      </c>
      <c r="BB16" s="55" t="n">
        <v>-0.0332631419746144</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9" t="n">
        <v>5755.85203118</v>
      </c>
      <c r="AU17" s="99" t="n">
        <v>5714.85460649</v>
      </c>
      <c r="AV17" s="101" t="n">
        <v>5865.07534992</v>
      </c>
      <c r="AW17" s="101" t="n">
        <v>5813.69593698</v>
      </c>
      <c r="AX17" s="101" t="n">
        <v>5762.13144397</v>
      </c>
      <c r="AY17" s="101" t="n">
        <v>5736.67070718</v>
      </c>
      <c r="AZ17" s="101" t="n">
        <v>5721.6807005</v>
      </c>
      <c r="BA17" s="54" t="n">
        <v>-157.468673060001</v>
      </c>
      <c r="BB17" s="55" t="n">
        <v>-0.026784261302864</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9" t="n">
        <v>-8898.75628441359</v>
      </c>
      <c r="AU18" s="99" t="n">
        <v>-10088.5239457269</v>
      </c>
      <c r="AV18" s="101" t="n">
        <v>-9403.05349439242</v>
      </c>
      <c r="AW18" s="101" t="n">
        <v>-9534.13053857429</v>
      </c>
      <c r="AX18" s="101" t="n">
        <v>-9610.77106417315</v>
      </c>
      <c r="AY18" s="101" t="n">
        <v>-9673.17499406951</v>
      </c>
      <c r="AZ18" s="101" t="n">
        <v>-9704.90398454698</v>
      </c>
      <c r="BA18" s="54" t="n">
        <v>-274.679907558351</v>
      </c>
      <c r="BB18" s="55" t="n">
        <v>0.0291276119544834</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8" t="n">
        <v>-1963.72826878045</v>
      </c>
      <c r="AT19" s="99" t="n">
        <v>-1611.11095717616</v>
      </c>
      <c r="AU19" s="99" t="n">
        <v>-1690.32320292211</v>
      </c>
      <c r="AV19" s="101" t="n">
        <v>-1969.22906398497</v>
      </c>
      <c r="AW19" s="101" t="n">
        <v>-1996.59579077084</v>
      </c>
      <c r="AX19" s="101" t="n">
        <v>-2034.09592767099</v>
      </c>
      <c r="AY19" s="101" t="n">
        <v>-2079.65095555312</v>
      </c>
      <c r="AZ19" s="101" t="n">
        <v>-2259.67767925566</v>
      </c>
      <c r="BA19" s="54" t="n">
        <v>-295.949410475214</v>
      </c>
      <c r="BB19" s="55" t="n">
        <v>0.150707923891634</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8" t="n">
        <v>-810.63700272768</v>
      </c>
      <c r="AT20" s="99" t="n">
        <v>-416.950772489739</v>
      </c>
      <c r="AU20" s="99" t="n">
        <v>-173.822591196339</v>
      </c>
      <c r="AV20" s="101" t="n">
        <v>-803.566508637485</v>
      </c>
      <c r="AW20" s="101" t="n">
        <v>-881.172504625253</v>
      </c>
      <c r="AX20" s="101" t="n">
        <v>-882.153595031262</v>
      </c>
      <c r="AY20" s="101" t="n">
        <v>-882.892756730181</v>
      </c>
      <c r="AZ20" s="101" t="n">
        <v>-733.872979804993</v>
      </c>
      <c r="BA20" s="54" t="n">
        <v>76.7640229226873</v>
      </c>
      <c r="BB20" s="55" t="n">
        <v>-0.0946959276030913</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8" t="n">
        <v>11350.16918591</v>
      </c>
      <c r="AT22" s="59" t="n">
        <v>10819.85591221</v>
      </c>
      <c r="AU22" s="59" t="n">
        <v>11020.47371283</v>
      </c>
      <c r="AV22" s="60" t="n">
        <v>11342.42183019</v>
      </c>
      <c r="AW22" s="60" t="n">
        <v>11315.64715875</v>
      </c>
      <c r="AX22" s="60" t="n">
        <v>11221.58681371</v>
      </c>
      <c r="AY22" s="60" t="n">
        <v>11199.82683802</v>
      </c>
      <c r="AZ22" s="59" t="s">
        <v>52</v>
      </c>
      <c r="BA22" s="54" t="n">
        <v>-150.342347889999</v>
      </c>
      <c r="BB22" s="55" t="n">
        <v>-0.0132458243949907</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8" t="n">
        <v>19332.3980324</v>
      </c>
      <c r="AT23" s="59" t="n">
        <v>18687.63385432</v>
      </c>
      <c r="AU23" s="59" t="n">
        <v>18874.14086811</v>
      </c>
      <c r="AV23" s="60" t="n">
        <v>19272.46682601</v>
      </c>
      <c r="AW23" s="60" t="n">
        <v>19234.54636945</v>
      </c>
      <c r="AX23" s="60" t="n">
        <v>19151.3646029</v>
      </c>
      <c r="AY23" s="60" t="n">
        <v>19091.47167301</v>
      </c>
      <c r="AZ23" s="59" t="s">
        <v>52</v>
      </c>
      <c r="BA23" s="54" t="n">
        <v>-240.92635939</v>
      </c>
      <c r="BB23" s="55" t="n">
        <v>-0.0124623111414436</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8" t="n">
        <v>34086.20860929</v>
      </c>
      <c r="AT24" s="59" t="n">
        <v>33508.02975164</v>
      </c>
      <c r="AU24" s="59" t="n">
        <v>33572.66712975</v>
      </c>
      <c r="AV24" s="60" t="n">
        <v>34063.96200963</v>
      </c>
      <c r="AW24" s="60" t="n">
        <v>34010.22957076</v>
      </c>
      <c r="AX24" s="60" t="n">
        <v>33912.41965559</v>
      </c>
      <c r="AY24" s="60" t="n">
        <v>33902.55835052</v>
      </c>
      <c r="AZ24" s="59" t="s">
        <v>52</v>
      </c>
      <c r="BA24" s="54" t="n">
        <v>-183.650258769994</v>
      </c>
      <c r="BB24" s="55" t="n">
        <v>-0.00538781713375836</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117" t="n">
        <v>0.63575748223276</v>
      </c>
      <c r="AT27" s="70" t="n">
        <v>0.635588461798226</v>
      </c>
      <c r="AU27" s="70" t="n">
        <v>0.62698499218557</v>
      </c>
      <c r="AV27" s="119" t="n">
        <v>0.633302367298719</v>
      </c>
      <c r="AW27" s="119" t="n">
        <v>0.632889686588735</v>
      </c>
      <c r="AX27" s="119" t="n">
        <v>0.630516906310043</v>
      </c>
      <c r="AY27" s="119" t="n">
        <v>0.630964064799712</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117" t="n">
        <v>0.474174476784864</v>
      </c>
      <c r="AT28" s="70" t="n">
        <v>0.468237578094308</v>
      </c>
      <c r="AU28" s="70" t="n">
        <v>0.464065523785459</v>
      </c>
      <c r="AV28" s="119" t="n">
        <v>0.472725214635441</v>
      </c>
      <c r="AW28" s="119" t="n">
        <v>0.470963805078759</v>
      </c>
      <c r="AX28" s="119" t="n">
        <v>0.469127487000562</v>
      </c>
      <c r="AY28" s="119" t="n">
        <v>0.468710949034406</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117" t="n">
        <v>0.298776518596861</v>
      </c>
      <c r="AT29" s="70" t="n">
        <v>0.290522268852395</v>
      </c>
      <c r="AU29" s="70" t="n">
        <v>0.288316499460139</v>
      </c>
      <c r="AV29" s="119" t="n">
        <v>0.298259547756299</v>
      </c>
      <c r="AW29" s="119" t="n">
        <v>0.297245024176239</v>
      </c>
      <c r="AX29" s="119" t="n">
        <v>0.29562313401891</v>
      </c>
      <c r="AY29" s="119" t="n">
        <v>0.295240135259482</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117" t="n">
        <v>0.169142815649157</v>
      </c>
      <c r="AT30" s="70" t="n">
        <v>0.16015086153631</v>
      </c>
      <c r="AU30" s="70" t="n">
        <v>0.159578366096979</v>
      </c>
      <c r="AV30" s="119" t="n">
        <v>0.169378910844252</v>
      </c>
      <c r="AW30" s="119" t="n">
        <v>0.168992309356393</v>
      </c>
      <c r="AX30" s="119" t="n">
        <v>0.167807891359342</v>
      </c>
      <c r="AY30" s="119" t="n">
        <v>0.167821349171405</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3"/>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33" t="n">
        <v>845.033866295369</v>
      </c>
      <c r="AU32" s="133" t="n">
        <v>823.669335315</v>
      </c>
      <c r="AV32" s="132" t="n">
        <v>843.30446019197</v>
      </c>
      <c r="AW32" s="134" t="n">
        <v>843.30446019197</v>
      </c>
      <c r="AX32" s="134" t="n">
        <v>843.30446019197</v>
      </c>
      <c r="AY32" s="134" t="n">
        <v>843.30446019197</v>
      </c>
      <c r="AZ32" s="134" t="n">
        <v>852.973631084065</v>
      </c>
      <c r="BA32" s="54" t="n">
        <v>9.66917089209539</v>
      </c>
      <c r="BB32" s="55" t="n">
        <v>0.0114658125843357</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136" t="n">
        <v>710.669732052566</v>
      </c>
      <c r="AU33" s="136" t="n">
        <v>701.314555745</v>
      </c>
      <c r="AV33" s="135" t="n">
        <v>711.089535105395</v>
      </c>
      <c r="AW33" s="137" t="n">
        <v>711.089535105395</v>
      </c>
      <c r="AX33" s="137" t="n">
        <v>711.089535105395</v>
      </c>
      <c r="AY33" s="137" t="n">
        <v>711.089535105395</v>
      </c>
      <c r="AZ33" s="137" t="n">
        <v>719.465569638645</v>
      </c>
      <c r="BA33" s="54" t="n">
        <v>8.37603453324971</v>
      </c>
      <c r="BB33" s="55" t="n">
        <v>0.0117791559567928</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9" t="n">
        <v>3220.7029391</v>
      </c>
      <c r="AU34" s="59" t="n">
        <v>3045.10044596</v>
      </c>
      <c r="AV34" s="54" t="n">
        <v>3317.62037479</v>
      </c>
      <c r="AW34" s="60" t="n">
        <v>3317.62037479</v>
      </c>
      <c r="AX34" s="60" t="n">
        <v>3317.62037479</v>
      </c>
      <c r="AY34" s="60" t="n">
        <v>3317.62037479</v>
      </c>
      <c r="AZ34" s="60" t="n">
        <v>3384.37737002</v>
      </c>
      <c r="BA34" s="54" t="n">
        <v>66.7569952300005</v>
      </c>
      <c r="BB34" s="55" t="n">
        <v>0.0201219511844317</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9" t="n">
        <v>307.578</v>
      </c>
      <c r="AU35" s="59" t="n">
        <v>320.677</v>
      </c>
      <c r="AV35" s="54" t="n">
        <v>294.826</v>
      </c>
      <c r="AW35" s="60" t="n">
        <v>294.826</v>
      </c>
      <c r="AX35" s="60" t="n">
        <v>294.826</v>
      </c>
      <c r="AY35" s="60" t="n">
        <v>294.826</v>
      </c>
      <c r="AZ35" s="60" t="n">
        <v>294.826</v>
      </c>
      <c r="BA35" s="54" t="s">
        <v>57</v>
      </c>
      <c r="BB35" s="55" t="s">
        <v>57</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136" t="n">
        <v>134.364134242804</v>
      </c>
      <c r="AU36" s="136" t="n">
        <v>122.35477957</v>
      </c>
      <c r="AV36" s="135" t="n">
        <v>132.214925086575</v>
      </c>
      <c r="AW36" s="137" t="n">
        <v>132.214925086575</v>
      </c>
      <c r="AX36" s="137" t="n">
        <v>132.214925086575</v>
      </c>
      <c r="AY36" s="137" t="n">
        <v>132.214925086575</v>
      </c>
      <c r="AZ36" s="137" t="n">
        <v>133.50806144542</v>
      </c>
      <c r="BA36" s="54" t="n">
        <v>1.29313635884569</v>
      </c>
      <c r="BB36" s="55" t="n">
        <v>0.00978056265583427</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9" t="n">
        <v>978.4724526</v>
      </c>
      <c r="AU37" s="59" t="n">
        <v>895.62223656</v>
      </c>
      <c r="AV37" s="54" t="n">
        <v>938.88134294</v>
      </c>
      <c r="AW37" s="60" t="n">
        <v>938.88134294</v>
      </c>
      <c r="AX37" s="60" t="n">
        <v>938.88134294</v>
      </c>
      <c r="AY37" s="60" t="n">
        <v>938.88134294</v>
      </c>
      <c r="AZ37" s="60" t="n">
        <v>941.21763972</v>
      </c>
      <c r="BA37" s="54" t="n">
        <v>2.33629678000011</v>
      </c>
      <c r="BB37" s="55" t="n">
        <v>0.0024883834337194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9" t="n">
        <v>11.902</v>
      </c>
      <c r="AU38" s="59" t="n">
        <v>10.402</v>
      </c>
      <c r="AV38" s="54" t="n">
        <v>14.413</v>
      </c>
      <c r="AW38" s="60" t="n">
        <v>14.413</v>
      </c>
      <c r="AX38" s="60" t="n">
        <v>14.413</v>
      </c>
      <c r="AY38" s="60" t="n">
        <v>14.413</v>
      </c>
      <c r="AZ38" s="60" t="n">
        <v>15.413</v>
      </c>
      <c r="BA38" s="54" t="n">
        <v>1</v>
      </c>
      <c r="BB38" s="55" t="n">
        <v>0.0693818080899189</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9" t="n">
        <v>0</v>
      </c>
      <c r="AU39" s="59" t="n">
        <v>0</v>
      </c>
      <c r="AV39" s="54"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9" t="n">
        <v>0</v>
      </c>
      <c r="AU40" s="59" t="n">
        <v>0</v>
      </c>
      <c r="AV40" s="54"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136" t="n">
        <v>5.31414267834794</v>
      </c>
      <c r="AU41" s="136" t="n">
        <v>0</v>
      </c>
      <c r="AV41" s="135" t="n">
        <v>0</v>
      </c>
      <c r="AW41" s="137" t="n">
        <v>0</v>
      </c>
      <c r="AX41" s="137" t="n">
        <v>0</v>
      </c>
      <c r="AY41" s="137" t="n">
        <v>0</v>
      </c>
      <c r="AZ41" s="136" t="n">
        <v>0</v>
      </c>
      <c r="BA41" s="54" t="s">
        <v>57</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136" t="n">
        <v>1.25156445556946</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136" t="n">
        <v>1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136"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136" t="n">
        <v>4.06257822277847</v>
      </c>
      <c r="AU45" s="136" t="n">
        <v>0</v>
      </c>
      <c r="AV45" s="137" t="n">
        <v>0</v>
      </c>
      <c r="AW45" s="137" t="n">
        <v>0</v>
      </c>
      <c r="AX45" s="137" t="n">
        <v>0</v>
      </c>
      <c r="AY45" s="137" t="n">
        <v>0</v>
      </c>
      <c r="AZ45" s="136" t="n">
        <v>0</v>
      </c>
      <c r="BA45" s="54" t="s">
        <v>57</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136" t="n">
        <v>32.46</v>
      </c>
      <c r="AU46" s="136" t="n">
        <v>0</v>
      </c>
      <c r="AV46" s="137" t="n">
        <v>0</v>
      </c>
      <c r="AW46" s="137" t="n">
        <v>0</v>
      </c>
      <c r="AX46" s="137" t="n">
        <v>0</v>
      </c>
      <c r="AY46" s="137" t="n">
        <v>0</v>
      </c>
      <c r="AZ46" s="136" t="n">
        <v>0</v>
      </c>
      <c r="BA46" s="54" t="s">
        <v>57</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136" t="n">
        <v>0</v>
      </c>
      <c r="AU47" s="136" t="n">
        <v>0</v>
      </c>
      <c r="AV47" s="137" t="n">
        <v>0</v>
      </c>
      <c r="AW47" s="137" t="n">
        <v>0</v>
      </c>
      <c r="AX47" s="137" t="n">
        <v>0</v>
      </c>
      <c r="AY47" s="137" t="n">
        <v>0</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8" t="n">
        <v>3609.50506779799</v>
      </c>
      <c r="AT49" s="59" t="n">
        <v>3542.71971434668</v>
      </c>
      <c r="AU49" s="59" t="n">
        <v>3553.7161759625</v>
      </c>
      <c r="AV49" s="60" t="n">
        <v>3610.83469004015</v>
      </c>
      <c r="AW49" s="60" t="n">
        <v>3608.6713930527</v>
      </c>
      <c r="AX49" s="60" t="n">
        <v>3601.46463090213</v>
      </c>
      <c r="AY49" s="60" t="n">
        <v>3602.43332842033</v>
      </c>
      <c r="AZ49" s="59" t="s">
        <v>52</v>
      </c>
      <c r="BA49" s="54" t="n">
        <v>-7.07173937766629</v>
      </c>
      <c r="BB49" s="55" t="n">
        <v>-0.0019591991823910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8" t="n">
        <v>2797.75105281054</v>
      </c>
      <c r="AT50" s="59" t="n">
        <v>2737.71507165207</v>
      </c>
      <c r="AU50" s="59" t="n">
        <v>2748.394465</v>
      </c>
      <c r="AV50" s="60" t="n">
        <v>2799.28602202008</v>
      </c>
      <c r="AW50" s="60" t="n">
        <v>2796.54852193225</v>
      </c>
      <c r="AX50" s="60" t="n">
        <v>2788.81427673777</v>
      </c>
      <c r="AY50" s="60" t="n">
        <v>2789.53945158093</v>
      </c>
      <c r="AZ50" s="59" t="s">
        <v>52</v>
      </c>
      <c r="BA50" s="54" t="n">
        <v>-8.21160122961101</v>
      </c>
      <c r="BB50" s="55" t="n">
        <v>-0.00293507216139255</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117" t="n">
        <v>0.193427175111561</v>
      </c>
      <c r="AT51" s="70" t="n">
        <v>0.183477939999413</v>
      </c>
      <c r="AU51" s="70" t="n">
        <v>0.183543258227308</v>
      </c>
      <c r="AV51" s="119" t="n">
        <v>0.193696130997287</v>
      </c>
      <c r="AW51" s="119" t="n">
        <v>0.193062332978654</v>
      </c>
      <c r="AX51" s="119" t="n">
        <v>0.191495647878879</v>
      </c>
      <c r="AY51" s="119" t="n">
        <v>0.191401638459831</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8" t="n">
        <v>755.719896210791</v>
      </c>
      <c r="AT53" s="59" t="n">
        <v>702.029012140175</v>
      </c>
      <c r="AU53" s="59" t="n">
        <v>732.89879</v>
      </c>
      <c r="AV53" s="60" t="n">
        <v>758.96162587202</v>
      </c>
      <c r="AW53" s="60" t="n">
        <v>760.272645420326</v>
      </c>
      <c r="AX53" s="60" t="n">
        <v>753.367818946048</v>
      </c>
      <c r="AY53" s="60" t="n">
        <v>752.938456148055</v>
      </c>
      <c r="AZ53" s="59" t="s">
        <v>52</v>
      </c>
      <c r="BA53" s="54" t="n">
        <v>-2.78144006273521</v>
      </c>
      <c r="BB53" s="55" t="n">
        <v>-0.00368051718193663</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117" t="n">
        <v>0.313740126996282</v>
      </c>
      <c r="AT54" s="70" t="n">
        <v>0.297152551436894</v>
      </c>
      <c r="AU54" s="70" t="n">
        <v>0.298959833185152</v>
      </c>
      <c r="AV54" s="119" t="n">
        <v>0.312562002854176</v>
      </c>
      <c r="AW54" s="119" t="n">
        <v>0.314599567485546</v>
      </c>
      <c r="AX54" s="119" t="n">
        <v>0.309609347625654</v>
      </c>
      <c r="AY54" s="119" t="n">
        <v>0.311389734756691</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8" t="n">
        <v>716.696462095358</v>
      </c>
      <c r="AT56" s="59" t="n">
        <v>703.306484680851</v>
      </c>
      <c r="AU56" s="59" t="n">
        <v>701.02073875</v>
      </c>
      <c r="AV56" s="60" t="n">
        <v>710.329831555834</v>
      </c>
      <c r="AW56" s="60" t="n">
        <v>708.597093249686</v>
      </c>
      <c r="AX56" s="60" t="n">
        <v>709.612583927227</v>
      </c>
      <c r="AY56" s="60" t="n">
        <v>704.476719799247</v>
      </c>
      <c r="AZ56" s="59" t="s">
        <v>52</v>
      </c>
      <c r="BA56" s="54" t="n">
        <v>-12.2197422961104</v>
      </c>
      <c r="BB56" s="55" t="n">
        <v>-0.017050094345916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117" t="n">
        <v>0.266955262393777</v>
      </c>
      <c r="AT57" s="70" t="n">
        <v>0.262225286838554</v>
      </c>
      <c r="AU57" s="70" t="n">
        <v>0.261467968946019</v>
      </c>
      <c r="AV57" s="119" t="n">
        <v>0.265255763147579</v>
      </c>
      <c r="AW57" s="119" t="n">
        <v>0.259925612176886</v>
      </c>
      <c r="AX57" s="119" t="n">
        <v>0.261239327100544</v>
      </c>
      <c r="AY57" s="119" t="n">
        <v>0.25774915578614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8" t="n">
        <v>1289.77221795483</v>
      </c>
      <c r="AT59" s="59" t="n">
        <v>1286.60585618273</v>
      </c>
      <c r="AU59" s="59" t="n">
        <v>1286.30778875</v>
      </c>
      <c r="AV59" s="60" t="n">
        <v>1291.36136979925</v>
      </c>
      <c r="AW59" s="60" t="n">
        <v>1292.75900997491</v>
      </c>
      <c r="AX59" s="60" t="n">
        <v>1292.55017115433</v>
      </c>
      <c r="AY59" s="60" t="n">
        <v>1296.43368041405</v>
      </c>
      <c r="AZ59" s="59" t="s">
        <v>52</v>
      </c>
      <c r="BA59" s="54" t="n">
        <v>6.66146245922209</v>
      </c>
      <c r="BB59" s="55" t="n">
        <v>0.00516483636915743</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117" t="n">
        <v>0.0814405726007887</v>
      </c>
      <c r="AT60" s="70" t="n">
        <v>0.0770934981417038</v>
      </c>
      <c r="AU60" s="70" t="n">
        <v>0.0736083693017287</v>
      </c>
      <c r="AV60" s="119" t="n">
        <v>0.0823915615624986</v>
      </c>
      <c r="AW60" s="119" t="n">
        <v>0.0832279327737924</v>
      </c>
      <c r="AX60" s="119" t="n">
        <v>0.0838316713521143</v>
      </c>
      <c r="AY60" s="119" t="n">
        <v>0.0849184282059781</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8" t="n">
        <v>35.5624765495609</v>
      </c>
      <c r="AT62" s="59" t="n">
        <v>45.7737186483104</v>
      </c>
      <c r="AU62" s="59" t="n">
        <v>28.1671475</v>
      </c>
      <c r="AV62" s="60" t="n">
        <v>38.6331947929737</v>
      </c>
      <c r="AW62" s="60" t="n">
        <v>34.9197732873275</v>
      </c>
      <c r="AX62" s="60" t="n">
        <v>33.2837027101631</v>
      </c>
      <c r="AY62" s="60" t="n">
        <v>35.6905952195734</v>
      </c>
      <c r="AZ62" s="59" t="s">
        <v>52</v>
      </c>
      <c r="BA62" s="54" t="n">
        <v>0.128118670012547</v>
      </c>
      <c r="BB62" s="55" t="n">
        <v>0.00360263633029034</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117" t="n">
        <v>0.216400748660905</v>
      </c>
      <c r="AT63" s="70" t="n">
        <v>0.220364850096852</v>
      </c>
      <c r="AU63" s="70" t="n">
        <v>0.261456631346855</v>
      </c>
      <c r="AV63" s="119" t="n">
        <v>0.263295459966041</v>
      </c>
      <c r="AW63" s="119" t="n">
        <v>0.25631733670435</v>
      </c>
      <c r="AX63" s="119" t="n">
        <v>0.212137536849442</v>
      </c>
      <c r="AY63" s="119" t="n">
        <v>0.218425194973999</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8" t="n">
        <v>811.754014987453</v>
      </c>
      <c r="AT65" s="59" t="n">
        <v>805.004642694618</v>
      </c>
      <c r="AU65" s="59" t="n">
        <v>805.3217109625</v>
      </c>
      <c r="AV65" s="60" t="n">
        <v>811.548668020075</v>
      </c>
      <c r="AW65" s="60" t="n">
        <v>812.122871120452</v>
      </c>
      <c r="AX65" s="60" t="n">
        <v>812.650354164366</v>
      </c>
      <c r="AY65" s="60" t="n">
        <v>812.893876839398</v>
      </c>
      <c r="AZ65" s="59" t="s">
        <v>52</v>
      </c>
      <c r="BA65" s="54" t="n">
        <v>1.13986185194483</v>
      </c>
      <c r="BB65" s="55" t="n">
        <v>0.00140419613688314</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117" t="n">
        <v>0.0854455489915683</v>
      </c>
      <c r="AT81" s="70" t="n">
        <v>0.0808185311384698</v>
      </c>
      <c r="AU81" s="70" t="n">
        <v>0.0777912045331871</v>
      </c>
      <c r="AV81" s="119" t="n">
        <v>0.085501187731417</v>
      </c>
      <c r="AW81" s="119" t="n">
        <v>0.0861070817912091</v>
      </c>
      <c r="AX81" s="119" t="n">
        <v>0.0865173914204083</v>
      </c>
      <c r="AY81" s="119" t="n">
        <v>0.0869028564580535</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136" t="n">
        <v>548.928993942428</v>
      </c>
      <c r="AU83" s="136" t="n">
        <v>536.30052491375</v>
      </c>
      <c r="AV83" s="137" t="n">
        <v>595.343292944417</v>
      </c>
      <c r="AW83" s="137" t="n">
        <v>600.957848273526</v>
      </c>
      <c r="AX83" s="137" t="n">
        <v>598.242289929737</v>
      </c>
      <c r="AY83" s="137" t="n">
        <v>601.892729076537</v>
      </c>
      <c r="AZ83" s="136" t="n">
        <v>586.640658813049</v>
      </c>
      <c r="BA83" s="54" t="n">
        <v>-10.5820569670011</v>
      </c>
      <c r="BB83" s="55" t="n">
        <v>-0.0177187784178295</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136" t="n">
        <v>57.9008760951189</v>
      </c>
      <c r="AU84" s="136" t="n">
        <v>50.32275</v>
      </c>
      <c r="AV84" s="137" t="n">
        <v>94.6503136762861</v>
      </c>
      <c r="AW84" s="137" t="n">
        <v>101.595106649937</v>
      </c>
      <c r="AX84" s="137" t="n">
        <v>99.8889585947303</v>
      </c>
      <c r="AY84" s="137" t="n">
        <v>107.753199498118</v>
      </c>
      <c r="AZ84" s="136" t="n">
        <v>94.1323713927227</v>
      </c>
      <c r="BA84" s="54" t="n">
        <v>1.99974905897115</v>
      </c>
      <c r="BB84" s="55" t="n">
        <v>0.021705113870818</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136" t="n">
        <v>46.3007953329162</v>
      </c>
      <c r="AU85" s="136" t="n">
        <v>46.72954246375</v>
      </c>
      <c r="AV85" s="137" t="n">
        <v>46.5349194115433</v>
      </c>
      <c r="AW85" s="137" t="n">
        <v>48.1674160238394</v>
      </c>
      <c r="AX85" s="137" t="n">
        <v>48.1777046060226</v>
      </c>
      <c r="AY85" s="137" t="n">
        <v>48.1878677176914</v>
      </c>
      <c r="AZ85" s="136" t="n">
        <v>48.198281770389</v>
      </c>
      <c r="BA85" s="54" t="n">
        <v>1.69322434127979</v>
      </c>
      <c r="BB85" s="55" t="n">
        <v>0.036409466730815</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136" t="n">
        <v>102.569086357947</v>
      </c>
      <c r="AU86" s="136" t="n">
        <v>80.623125</v>
      </c>
      <c r="AV86" s="137" t="n">
        <v>107.151944792974</v>
      </c>
      <c r="AW86" s="137" t="n">
        <v>108.900878293601</v>
      </c>
      <c r="AX86" s="137" t="n">
        <v>107.816813048934</v>
      </c>
      <c r="AY86" s="137" t="n">
        <v>103.542032622334</v>
      </c>
      <c r="AZ86" s="136" t="n">
        <v>101.819698870765</v>
      </c>
      <c r="BA86" s="54" t="n">
        <v>-9.77452948557088</v>
      </c>
      <c r="BB86" s="55" t="n">
        <v>-0.0875899195642934</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136" t="n">
        <v>342.158236156446</v>
      </c>
      <c r="AU87" s="136" t="n">
        <v>358.62510745</v>
      </c>
      <c r="AV87" s="137" t="n">
        <v>347.006115063614</v>
      </c>
      <c r="AW87" s="137" t="n">
        <v>342.294447306148</v>
      </c>
      <c r="AX87" s="137" t="n">
        <v>342.35881368005</v>
      </c>
      <c r="AY87" s="137" t="n">
        <v>342.409629238394</v>
      </c>
      <c r="AZ87" s="136" t="n">
        <v>342.490306779172</v>
      </c>
      <c r="BA87" s="54" t="n">
        <v>-4.50050088168126</v>
      </c>
      <c r="BB87" s="55" t="n">
        <v>-0.0129700867640276</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136" t="n">
        <v>75.7655819774718</v>
      </c>
      <c r="AU88" s="136" t="n">
        <v>44.369875</v>
      </c>
      <c r="AV88" s="137" t="n">
        <v>112.824592220828</v>
      </c>
      <c r="AW88" s="137" t="n">
        <v>122.101756587202</v>
      </c>
      <c r="AX88" s="137" t="n">
        <v>120.779548306148</v>
      </c>
      <c r="AY88" s="137" t="n">
        <v>124.282685069009</v>
      </c>
      <c r="AZ88" s="136" t="n">
        <v>109.110288582183</v>
      </c>
      <c r="BA88" s="54" t="n">
        <v>-6.77063989962363</v>
      </c>
      <c r="BB88" s="55" t="n">
        <v>-0.0584275599818535</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136" t="n">
        <v>42.9785982478098</v>
      </c>
      <c r="AU89" s="136" t="n">
        <v>31.191375</v>
      </c>
      <c r="AV89" s="137" t="n">
        <v>76.3218318695107</v>
      </c>
      <c r="AW89" s="137" t="n">
        <v>83.6169385194479</v>
      </c>
      <c r="AX89" s="137" t="n">
        <v>82.7067754077792</v>
      </c>
      <c r="AY89" s="137" t="n">
        <v>90.5599749058971</v>
      </c>
      <c r="AZ89" s="136" t="n">
        <v>76.2618569636136</v>
      </c>
      <c r="BA89" s="54" t="n">
        <v>1.22973651191967</v>
      </c>
      <c r="BB89" s="55" t="n">
        <v>0.0163894676642036</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136" t="n">
        <v>32.7869837296621</v>
      </c>
      <c r="AU90" s="136" t="n">
        <v>13.1785</v>
      </c>
      <c r="AV90" s="137" t="n">
        <v>36.5027603513174</v>
      </c>
      <c r="AW90" s="137" t="n">
        <v>38.4848180677541</v>
      </c>
      <c r="AX90" s="137" t="n">
        <v>38.0727728983689</v>
      </c>
      <c r="AY90" s="137" t="n">
        <v>33.7227101631117</v>
      </c>
      <c r="AZ90" s="136" t="n">
        <v>32.8484316185696</v>
      </c>
      <c r="BA90" s="54" t="n">
        <v>-8.00037641154329</v>
      </c>
      <c r="BB90" s="55" t="n">
        <v>-0.19585336261576</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70" t="n">
        <v>0.0456110628447904</v>
      </c>
      <c r="AU91" s="158" t="n">
        <v>0.046633623175243</v>
      </c>
      <c r="AV91" s="159" t="n">
        <v>0.044677863211283</v>
      </c>
      <c r="AW91" s="159" t="n">
        <v>0.0430371432462441</v>
      </c>
      <c r="AX91" s="159" t="n">
        <v>0.0430371432462441</v>
      </c>
      <c r="AY91" s="159" t="n">
        <v>0.0437524532697407</v>
      </c>
      <c r="AZ91" s="70" t="n">
        <v>0.042370879906571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8" t="n">
        <v>3725.43744</v>
      </c>
      <c r="AT92" s="59" t="n">
        <v>3718.38137</v>
      </c>
      <c r="AU92" s="59" t="n">
        <v>3729.118485</v>
      </c>
      <c r="AV92" s="60" t="n">
        <v>3722.99559</v>
      </c>
      <c r="AW92" s="60" t="n">
        <v>3715.76071</v>
      </c>
      <c r="AX92" s="60" t="n">
        <v>3717.60917</v>
      </c>
      <c r="AY92" s="60" t="n">
        <v>3720.45289</v>
      </c>
      <c r="AZ92" s="59" t="s">
        <v>52</v>
      </c>
      <c r="BA92" s="54" t="n">
        <v>-4.98454999999967</v>
      </c>
      <c r="BB92" s="55" t="n">
        <v>-0.0013379771047771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117" t="n">
        <v>0.0711876325043536</v>
      </c>
      <c r="AT93" s="70" t="n">
        <v>0.0712928310413825</v>
      </c>
      <c r="AU93" s="70" t="n">
        <v>0.0678864727930843</v>
      </c>
      <c r="AV93" s="119" t="n">
        <v>0.0711876325043536</v>
      </c>
      <c r="AW93" s="119" t="n">
        <v>0.0711733652253181</v>
      </c>
      <c r="AX93" s="119" t="n">
        <v>0.0711863754651944</v>
      </c>
      <c r="AY93" s="119" t="n">
        <v>0.0711863754651944</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8" t="n">
        <v>2956.56518</v>
      </c>
      <c r="AT94" s="59" t="n">
        <v>2960.55679</v>
      </c>
      <c r="AU94" s="59" t="n">
        <v>2972.94528</v>
      </c>
      <c r="AV94" s="60" t="n">
        <v>2954.32502</v>
      </c>
      <c r="AW94" s="60" t="n">
        <v>2947.85744</v>
      </c>
      <c r="AX94" s="60" t="n">
        <v>2950.48024</v>
      </c>
      <c r="AY94" s="60" t="n">
        <v>2953.11784</v>
      </c>
      <c r="AZ94" s="59" t="s">
        <v>52</v>
      </c>
      <c r="BA94" s="54" t="n">
        <v>-3.44733999999971</v>
      </c>
      <c r="BB94" s="55" t="n">
        <v>-0.0011659949265856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8" t="n">
        <v>768.87226</v>
      </c>
      <c r="AT95" s="59" t="n">
        <v>757.82458</v>
      </c>
      <c r="AU95" s="59" t="n">
        <v>756.173205</v>
      </c>
      <c r="AV95" s="60" t="n">
        <v>768.67057</v>
      </c>
      <c r="AW95" s="60" t="n">
        <v>767.90327</v>
      </c>
      <c r="AX95" s="60" t="n">
        <v>767.12893</v>
      </c>
      <c r="AY95" s="60" t="n">
        <v>767.33505</v>
      </c>
      <c r="AZ95" s="59" t="s">
        <v>52</v>
      </c>
      <c r="BA95" s="54" t="n">
        <v>-1.53721000000007</v>
      </c>
      <c r="BB95" s="55" t="n">
        <v>-0.00199930479999377</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9"/>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9"/>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9"/>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7"/>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2"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2"/>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2"/>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2" t="n">
        <v>7.99</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8" t="s">
        <v>52</v>
      </c>
      <c r="AT104" s="179" t="n">
        <v>8.00700979866276</v>
      </c>
      <c r="AU104" s="179" t="s">
        <v>52</v>
      </c>
      <c r="AV104" s="180" t="s">
        <v>52</v>
      </c>
      <c r="AW104" s="180" t="s">
        <v>52</v>
      </c>
      <c r="AX104" s="180" t="s">
        <v>52</v>
      </c>
      <c r="AY104" s="180" t="s">
        <v>52</v>
      </c>
      <c r="AZ104" s="179" t="s">
        <v>52</v>
      </c>
      <c r="BA104" s="54" t="s">
        <v>57</v>
      </c>
      <c r="BB104" s="55" t="s">
        <v>57</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11"/>
      <c r="AR105" s="111"/>
      <c r="AS105" s="111"/>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9" t="n">
        <v>1.1513</v>
      </c>
      <c r="AU106" s="187" t="n">
        <v>1.14828</v>
      </c>
      <c r="AV106" s="188" t="n">
        <v>1.15435</v>
      </c>
      <c r="AW106" s="188" t="n">
        <v>1.15447</v>
      </c>
      <c r="AX106" s="188" t="n">
        <v>1.1546</v>
      </c>
      <c r="AY106" s="188" t="n">
        <v>1.15473</v>
      </c>
      <c r="AZ106" s="188" t="n">
        <v>1.15486</v>
      </c>
      <c r="BA106" s="54" t="n">
        <v>0.000890000000000057</v>
      </c>
      <c r="BB106" s="55" t="n">
        <v>0.00077125055244065</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3"/>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177828</v>
      </c>
      <c r="AR108" s="131" t="n">
        <v>4666.0843655</v>
      </c>
      <c r="AS108" s="131" t="n">
        <v>4659.41278126</v>
      </c>
      <c r="AT108" s="130" t="n">
        <v>4650.96606657</v>
      </c>
      <c r="AU108" s="130" t="n">
        <v>4742.80474393</v>
      </c>
      <c r="AV108" s="191" t="n">
        <v>4655.15446054</v>
      </c>
      <c r="AW108" s="191" t="n">
        <v>4654.4855697</v>
      </c>
      <c r="AX108" s="191" t="n">
        <v>4655.62317585</v>
      </c>
      <c r="AY108" s="191" t="n">
        <v>4663.11366846</v>
      </c>
      <c r="AZ108" s="191" t="n">
        <v>4667.54682351</v>
      </c>
      <c r="BA108" s="54" t="n">
        <v>8.13404224999977</v>
      </c>
      <c r="BB108" s="55" t="n">
        <v>0.00174572261180961</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1" t="n">
        <v>4299.67340899</v>
      </c>
      <c r="AT109" s="130" t="n">
        <v>4293.03416243</v>
      </c>
      <c r="AU109" s="130" t="n">
        <v>4321.31847793</v>
      </c>
      <c r="AV109" s="191" t="n">
        <v>4295.47736311</v>
      </c>
      <c r="AW109" s="191" t="n">
        <v>4294.50785013</v>
      </c>
      <c r="AX109" s="191" t="n">
        <v>4295.31522</v>
      </c>
      <c r="AY109" s="191" t="n">
        <v>4302.49875277</v>
      </c>
      <c r="AZ109" s="191" t="n">
        <v>4306.32719859</v>
      </c>
      <c r="BA109" s="54" t="n">
        <v>6.65378959999998</v>
      </c>
      <c r="BB109" s="55" t="n">
        <v>0.00154751046581536</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0" t="n">
        <v>357.74378653</v>
      </c>
      <c r="AU110" s="130" t="n">
        <v>421.29128669</v>
      </c>
      <c r="AV110" s="191" t="n">
        <v>359.48897982</v>
      </c>
      <c r="AW110" s="191" t="n">
        <v>359.78960196</v>
      </c>
      <c r="AX110" s="191" t="n">
        <v>360.11983824</v>
      </c>
      <c r="AY110" s="191" t="n">
        <v>360.42679808</v>
      </c>
      <c r="AZ110" s="191" t="n">
        <v>361.03150731</v>
      </c>
      <c r="BA110" s="54" t="n">
        <v>1.48025264999995</v>
      </c>
      <c r="BB110" s="55" t="n">
        <v>0.00411694474936453</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0" t="n">
        <v>0.18811761</v>
      </c>
      <c r="AU111" s="130" t="n">
        <v>0.19497931</v>
      </c>
      <c r="AV111" s="191" t="n">
        <v>0.18811761</v>
      </c>
      <c r="AW111" s="191" t="n">
        <v>0.18811761</v>
      </c>
      <c r="AX111" s="191" t="n">
        <v>0.18811761</v>
      </c>
      <c r="AY111" s="191" t="n">
        <v>0.18811761</v>
      </c>
      <c r="AZ111" s="191" t="n">
        <v>0.18811761</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0" t="n">
        <v>2252.86664698742</v>
      </c>
      <c r="AU112" s="130" t="n">
        <v>2219.72592086242</v>
      </c>
      <c r="AV112" s="145" t="n">
        <v>2262.86763101131</v>
      </c>
      <c r="AW112" s="191" t="n">
        <v>2262.86763101131</v>
      </c>
      <c r="AX112" s="191" t="n">
        <v>2262.86763101131</v>
      </c>
      <c r="AY112" s="191" t="n">
        <v>2262.86763101131</v>
      </c>
      <c r="AZ112" s="191" t="n">
        <v>2274.20224718849</v>
      </c>
      <c r="BA112" s="54" t="n">
        <v>11.3346161771783</v>
      </c>
      <c r="BB112" s="55" t="n">
        <v>0.00500896120561523</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0" t="n">
        <v>2081.33040728742</v>
      </c>
      <c r="AU113" s="130" t="n">
        <v>2059.55864216242</v>
      </c>
      <c r="AV113" s="145" t="n">
        <v>2093.48775905386</v>
      </c>
      <c r="AW113" s="191" t="n">
        <v>2093.48775905386</v>
      </c>
      <c r="AX113" s="191" t="n">
        <v>2093.48775905386</v>
      </c>
      <c r="AY113" s="191" t="n">
        <v>2093.48775905386</v>
      </c>
      <c r="AZ113" s="191" t="n">
        <v>2101.84115235494</v>
      </c>
      <c r="BA113" s="54" t="n">
        <v>8.35339330108354</v>
      </c>
      <c r="BB113" s="55" t="n">
        <v>0.003990180150305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0" t="n">
        <v>1209.86047843607</v>
      </c>
      <c r="AU114" s="130" t="n">
        <v>1196.93377843607</v>
      </c>
      <c r="AV114" s="145" t="n">
        <v>1222.12494652118</v>
      </c>
      <c r="AW114" s="191" t="n">
        <v>1222.12494652118</v>
      </c>
      <c r="AX114" s="191" t="n">
        <v>1222.12494652118</v>
      </c>
      <c r="AY114" s="191" t="n">
        <v>1222.12494652118</v>
      </c>
      <c r="AZ114" s="191"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8" t="n">
        <v>171.5362397</v>
      </c>
      <c r="AU115" s="198" t="n">
        <v>160.1672787</v>
      </c>
      <c r="AV115" s="197" t="n">
        <v>169.379871957447</v>
      </c>
      <c r="AW115" s="199" t="n">
        <v>169.379871957447</v>
      </c>
      <c r="AX115" s="199" t="n">
        <v>169.379871957447</v>
      </c>
      <c r="AY115" s="199" t="n">
        <v>169.379871957447</v>
      </c>
      <c r="AZ115" s="199" t="n">
        <v>172.361094833542</v>
      </c>
      <c r="BA115" s="54" t="n">
        <v>2.98122287609516</v>
      </c>
      <c r="BB115" s="55" t="n">
        <v>0.0176008095982274</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6"/>
      <c r="AT117" s="206"/>
      <c r="AU117" s="206"/>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6"/>
      <c r="AT118" s="206"/>
      <c r="AU118" s="206"/>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6"/>
      <c r="AT119" s="206"/>
      <c r="AU119" s="206"/>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6"/>
      <c r="AT120" s="206"/>
      <c r="AU120" s="206"/>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6"/>
      <c r="AT121" s="206"/>
      <c r="AU121" s="206"/>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6"/>
      <c r="AT122" s="206"/>
      <c r="AU122" s="206"/>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6"/>
      <c r="AT123" s="206"/>
      <c r="AU123" s="206"/>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6"/>
      <c r="AT124" s="206"/>
      <c r="AU124" s="206"/>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6"/>
      <c r="AS125" s="206"/>
      <c r="AT125" s="206"/>
      <c r="AU125" s="206"/>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6"/>
      <c r="AS126" s="206"/>
      <c r="AT126" s="206"/>
      <c r="AU126" s="206"/>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6"/>
      <c r="AT127" s="206"/>
      <c r="AU127" s="206"/>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6"/>
      <c r="AS128" s="206"/>
      <c r="AT128" s="206"/>
      <c r="AU128" s="206"/>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23577521685254</v>
      </c>
      <c r="AR129" s="206"/>
      <c r="AS129" s="214"/>
      <c r="AT129" s="214"/>
      <c r="AU129" s="214"/>
      <c r="AV129" s="214"/>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7"/>
      <c r="BD130" s="155"/>
      <c r="BE130" s="155"/>
      <c r="BF130" s="155"/>
      <c r="BG130" s="155"/>
      <c r="BH130" s="155"/>
      <c r="BI130" s="155"/>
      <c r="BJ130" s="2"/>
      <c r="BK130" s="2"/>
      <c r="BL130" s="2"/>
    </row>
    <row r="131" customFormat="false" ht="12.75" hidden="false" customHeight="false" outlineLevel="0" collapsed="false">
      <c r="A131" s="76"/>
      <c r="B131" s="95"/>
      <c r="C131" s="96"/>
      <c r="D131" s="224" t="s">
        <v>159</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4"/>
      <c r="D132" s="235" t="s">
        <v>160</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7</v>
      </c>
      <c r="BB132" s="246" t="s">
        <v>57</v>
      </c>
      <c r="BC132" s="147"/>
      <c r="BD132" s="155"/>
      <c r="BE132" s="155"/>
      <c r="BF132" s="155"/>
      <c r="BG132" s="155"/>
      <c r="BH132" s="155"/>
      <c r="BI132" s="155"/>
      <c r="BJ132" s="2"/>
      <c r="BK132" s="2"/>
      <c r="BL132" s="2"/>
    </row>
    <row r="133" customFormat="false" ht="12.75" hidden="true" customHeight="true" outlineLevel="0" collapsed="false">
      <c r="A133" s="76"/>
      <c r="B133" s="247" t="s">
        <v>57</v>
      </c>
      <c r="C133" s="96"/>
      <c r="D133" s="224"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7" t="s">
        <v>57</v>
      </c>
      <c r="C134" s="96"/>
      <c r="D134" s="224"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7"/>
      <c r="C135" s="96"/>
      <c r="D135" s="224"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7"/>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7"/>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7"/>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7"/>
      <c r="C139" s="248"/>
      <c r="D139" s="235" t="s">
        <v>167</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6"/>
      <c r="BD139" s="2"/>
      <c r="BE139" s="2"/>
      <c r="BF139" s="2"/>
      <c r="BG139" s="2"/>
      <c r="BH139" s="2"/>
      <c r="BI139" s="2"/>
      <c r="BJ139" s="2"/>
      <c r="BK139" s="2"/>
      <c r="BL139" s="2"/>
    </row>
    <row r="140" customFormat="false" ht="6.75" hidden="false" customHeight="true" outlineLevel="0" collapsed="false">
      <c r="D140" s="251" t="s">
        <v>57</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8</v>
      </c>
      <c r="AV141" s="258" t="n">
        <v>7.99</v>
      </c>
      <c r="AW141" s="258" t="n">
        <v>7.99</v>
      </c>
      <c r="AX141" s="258" t="n">
        <v>7.99</v>
      </c>
      <c r="AY141" s="258" t="n">
        <v>7.99</v>
      </c>
      <c r="AZ141" s="258" t="n">
        <v>7.99</v>
      </c>
      <c r="BA141" s="259" t="n">
        <v>38797.4653944444</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2" activeCellId="0" sqref="AF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5" min="41" style="0" width="8.85"/>
    <col collapsed="false" customWidth="true" hidden="true" outlineLevel="0" max="47" min="46"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10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9.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834.11868783</v>
      </c>
      <c r="AU6" s="51" t="n">
        <f aca="false">+entero!AU7</f>
        <v>1975.42231904</v>
      </c>
      <c r="AV6" s="50" t="n">
        <f aca="false">+entero!AV7</f>
        <v>1915.69998045</v>
      </c>
      <c r="AW6" s="50" t="n">
        <f aca="false">+entero!AW7</f>
        <v>1925.69968325</v>
      </c>
      <c r="AX6" s="50" t="n">
        <f aca="false">+entero!AX7</f>
        <v>1928.84598595</v>
      </c>
      <c r="AY6" s="50" t="n">
        <f aca="false">+entero!AY7</f>
        <v>1933.4812674</v>
      </c>
      <c r="AZ6" s="50" t="n">
        <f aca="false">+entero!AZ7</f>
        <v>1935.5815163</v>
      </c>
      <c r="BA6" s="50" t="n">
        <f aca="false">+entero!BA7</f>
        <v>14.7065538800002</v>
      </c>
      <c r="BB6" s="287" t="n">
        <f aca="false">+entero!BB7</f>
        <v>0.0076561744870016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12.064380122737</v>
      </c>
      <c r="AU7" s="51" t="n">
        <f aca="false">+entero!AU8</f>
        <v>723.628068108412</v>
      </c>
      <c r="AV7" s="50" t="n">
        <f aca="false">+entero!AV8</f>
        <v>733.518555685997</v>
      </c>
      <c r="AW7" s="50" t="n">
        <f aca="false">+entero!AW8</f>
        <v>736.089232561781</v>
      </c>
      <c r="AX7" s="50" t="n">
        <f aca="false">+entero!AX8</f>
        <v>732.449010859146</v>
      </c>
      <c r="AY7" s="50" t="n">
        <f aca="false">+entero!AY8</f>
        <v>734.0739947801</v>
      </c>
      <c r="AZ7" s="50" t="str">
        <f aca="false">+entero!AZ8</f>
        <v>n.d</v>
      </c>
      <c r="BA7" s="50" t="n">
        <f aca="false">+entero!BA8</f>
        <v>10.0850409259721</v>
      </c>
      <c r="BB7" s="287" t="n">
        <f aca="false">+entero!BB8</f>
        <v>0.0139298270675052</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857676788486</v>
      </c>
      <c r="AU8" s="51" t="n">
        <f aca="false">+entero!AU9</f>
        <v>110.8439029525</v>
      </c>
      <c r="AV8" s="50" t="n">
        <f aca="false">+entero!AV9</f>
        <v>109.484244801757</v>
      </c>
      <c r="AW8" s="50" t="n">
        <f aca="false">+entero!AW9</f>
        <v>109.357023347553</v>
      </c>
      <c r="AX8" s="50" t="n">
        <f aca="false">+entero!AX9</f>
        <v>110.101904572146</v>
      </c>
      <c r="AY8" s="50" t="n">
        <f aca="false">+entero!AY9</f>
        <v>109.483300299875</v>
      </c>
      <c r="AZ8" s="50" t="str">
        <f aca="false">+entero!AZ9</f>
        <v>n.d</v>
      </c>
      <c r="BA8" s="50" t="n">
        <f aca="false">+entero!BA9</f>
        <v>-1.176663263488</v>
      </c>
      <c r="BB8" s="287" t="n">
        <f aca="false">+entero!BB9</f>
        <v>-0.0106331434206035</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656.04074474122</v>
      </c>
      <c r="AU9" s="51" t="n">
        <f aca="false">+entero!AU10</f>
        <v>2809.89429010091</v>
      </c>
      <c r="AV9" s="50" t="n">
        <f aca="false">+entero!AV10</f>
        <v>2758.70278093775</v>
      </c>
      <c r="AW9" s="50" t="n">
        <f aca="false">+entero!AW10</f>
        <v>2771.14593915933</v>
      </c>
      <c r="AX9" s="50" t="n">
        <f aca="false">+entero!AX10</f>
        <v>2771.39690138129</v>
      </c>
      <c r="AY9" s="50" t="n">
        <f aca="false">+entero!AY10</f>
        <v>2777.03856247997</v>
      </c>
      <c r="AZ9" s="50" t="str">
        <f aca="false">+entero!AZ10</f>
        <v>n.d</v>
      </c>
      <c r="BA9" s="50" t="n">
        <f aca="false">+entero!BA10</f>
        <v>21.5146826424843</v>
      </c>
      <c r="BB9" s="287" t="n">
        <f aca="false">+entero!BB10</f>
        <v>0.00780783748597136</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5</v>
      </c>
      <c r="AW11" s="50" t="n">
        <f aca="false">+entero!AW12</f>
        <v>4.75</v>
      </c>
      <c r="AX11" s="50" t="n">
        <f aca="false">+entero!AX12</f>
        <v>3.2</v>
      </c>
      <c r="AY11" s="50" t="n">
        <f aca="false">+entero!AY12</f>
        <v>5.56</v>
      </c>
      <c r="AZ11" s="50" t="n">
        <f aca="false">+entero!AZ12</f>
        <v>1.4</v>
      </c>
      <c r="BA11" s="50" t="n">
        <f aca="false">+entero!BA12</f>
        <v>12.41</v>
      </c>
      <c r="BB11" s="287" t="n">
        <f aca="false">+entero!BB12</f>
        <v>4.13666666666667</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4.66</v>
      </c>
      <c r="AU12" s="51" t="n">
        <f aca="false">+entero!AU13</f>
        <v>52.6</v>
      </c>
      <c r="AV12" s="50" t="n">
        <f aca="false">+entero!AV13</f>
        <v>0</v>
      </c>
      <c r="AW12" s="50" t="n">
        <f aca="false">+entero!AW13</f>
        <v>1.4</v>
      </c>
      <c r="AX12" s="50" t="n">
        <f aca="false">+entero!AX13</f>
        <v>0</v>
      </c>
      <c r="AY12" s="50" t="n">
        <f aca="false">+entero!AY13</f>
        <v>0</v>
      </c>
      <c r="AZ12" s="50" t="n">
        <f aca="false">+entero!AZ13</f>
        <v>0.1</v>
      </c>
      <c r="BA12" s="50" t="n">
        <f aca="false">+entero!BA13</f>
        <v>0.5</v>
      </c>
      <c r="BB12" s="287" t="n">
        <f aca="false">+entero!BB13</f>
        <v>0.5</v>
      </c>
      <c r="BD12" s="57"/>
      <c r="BE12" s="2"/>
      <c r="BF12" s="2"/>
      <c r="BG12" s="2"/>
      <c r="BH12" s="2"/>
      <c r="BI12" s="2"/>
      <c r="BJ12" s="2"/>
      <c r="BK12" s="2"/>
      <c r="BL12" s="2"/>
      <c r="BM12" s="2"/>
    </row>
    <row r="13" customFormat="false" ht="13.5" hidden="false" customHeight="false" outlineLevel="0" collapsed="false">
      <c r="B13" s="63"/>
      <c r="C13" s="288"/>
      <c r="D13" s="289"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8656932562</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3" min="41" style="0" width="8.7"/>
    <col collapsed="false" customWidth="true" hidden="false" outlineLevel="0" max="45" min="44" style="0" width="9.14"/>
    <col collapsed="false" customWidth="true" hidden="true" outlineLevel="0" max="47" min="46"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83"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45.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2</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734.03480877597</v>
      </c>
      <c r="AT6" s="49" t="n">
        <f aca="false">+entero!AT16</f>
        <v>7247.38434649759</v>
      </c>
      <c r="AU6" s="49" t="n">
        <f aca="false">+entero!AU16</f>
        <v>7001.60921427949</v>
      </c>
      <c r="AV6" s="135" t="n">
        <f aca="false">+entero!AV16</f>
        <v>7706.41152120025</v>
      </c>
      <c r="AW6" s="137" t="n">
        <f aca="false">+entero!AW16</f>
        <v>7720.55134720053</v>
      </c>
      <c r="AX6" s="137" t="n">
        <f aca="false">+entero!AX16</f>
        <v>7676.61438544847</v>
      </c>
      <c r="AY6" s="137" t="n">
        <f aca="false">+entero!AY16</f>
        <v>7651.55381326741</v>
      </c>
      <c r="AZ6" s="136" t="n">
        <f aca="false">+entero!AZ16</f>
        <v>7476.77651089505</v>
      </c>
      <c r="BA6" s="135" t="n">
        <f aca="false">+entero!BA16</f>
        <v>-257.258297880925</v>
      </c>
      <c r="BB6" s="158" t="n">
        <f aca="false">+entero!BB16</f>
        <v>-0.0332631419746144</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55.85203118</v>
      </c>
      <c r="AU7" s="49" t="n">
        <f aca="false">+entero!AU17</f>
        <v>5714.85460649</v>
      </c>
      <c r="AV7" s="135" t="n">
        <f aca="false">+entero!AV17</f>
        <v>5865.07534992</v>
      </c>
      <c r="AW7" s="137" t="n">
        <f aca="false">+entero!AW17</f>
        <v>5813.69593698</v>
      </c>
      <c r="AX7" s="137" t="n">
        <f aca="false">+entero!AX17</f>
        <v>5762.13144397</v>
      </c>
      <c r="AY7" s="137" t="n">
        <f aca="false">+entero!AY17</f>
        <v>5736.67070718</v>
      </c>
      <c r="AZ7" s="136" t="n">
        <f aca="false">+entero!AZ17</f>
        <v>5721.6807005</v>
      </c>
      <c r="BA7" s="135" t="n">
        <f aca="false">+entero!BA17</f>
        <v>-157.468673060001</v>
      </c>
      <c r="BB7" s="158" t="n">
        <f aca="false">+entero!BB17</f>
        <v>-0.026784261302864</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8898.75628441359</v>
      </c>
      <c r="AU8" s="49" t="n">
        <f aca="false">+entero!AU18</f>
        <v>-10088.5239457269</v>
      </c>
      <c r="AV8" s="135" t="n">
        <f aca="false">+entero!AV18</f>
        <v>-9403.05349439242</v>
      </c>
      <c r="AW8" s="137" t="n">
        <f aca="false">+entero!AW18</f>
        <v>-9534.13053857429</v>
      </c>
      <c r="AX8" s="137" t="n">
        <f aca="false">+entero!AX18</f>
        <v>-9610.77106417315</v>
      </c>
      <c r="AY8" s="137" t="n">
        <f aca="false">+entero!AY18</f>
        <v>-9673.17499406951</v>
      </c>
      <c r="AZ8" s="136" t="n">
        <f aca="false">+entero!AZ18</f>
        <v>-9704.90398454698</v>
      </c>
      <c r="BA8" s="135" t="n">
        <f aca="false">+entero!BA18</f>
        <v>-274.679907558351</v>
      </c>
      <c r="BB8" s="158" t="n">
        <f aca="false">+entero!BB18</f>
        <v>0.0291276119544834</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963.72826878045</v>
      </c>
      <c r="AT9" s="49" t="n">
        <f aca="false">+entero!AT19</f>
        <v>-1611.11095717616</v>
      </c>
      <c r="AU9" s="49" t="n">
        <f aca="false">+entero!AU19</f>
        <v>-1690.32320292211</v>
      </c>
      <c r="AV9" s="135" t="n">
        <f aca="false">+entero!AV19</f>
        <v>-1969.22906398497</v>
      </c>
      <c r="AW9" s="137" t="n">
        <f aca="false">+entero!AW19</f>
        <v>-1996.59579077084</v>
      </c>
      <c r="AX9" s="137" t="n">
        <f aca="false">+entero!AX19</f>
        <v>-2034.09592767099</v>
      </c>
      <c r="AY9" s="137" t="n">
        <f aca="false">+entero!AY19</f>
        <v>-2079.65095555312</v>
      </c>
      <c r="AZ9" s="136" t="n">
        <f aca="false">+entero!AZ19</f>
        <v>-2259.67767925566</v>
      </c>
      <c r="BA9" s="135" t="n">
        <f aca="false">+entero!BA19</f>
        <v>-295.949410475214</v>
      </c>
      <c r="BB9" s="158" t="n">
        <f aca="false">+entero!BB19</f>
        <v>0.150707923891634</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810.63700272768</v>
      </c>
      <c r="AT10" s="49" t="n">
        <f aca="false">+entero!AT20</f>
        <v>-416.950772489739</v>
      </c>
      <c r="AU10" s="49" t="n">
        <f aca="false">+entero!AU20</f>
        <v>-173.822591196339</v>
      </c>
      <c r="AV10" s="135" t="n">
        <f aca="false">+entero!AV20</f>
        <v>-803.566508637485</v>
      </c>
      <c r="AW10" s="137" t="n">
        <f aca="false">+entero!AW20</f>
        <v>-881.172504625253</v>
      </c>
      <c r="AX10" s="137" t="n">
        <f aca="false">+entero!AX20</f>
        <v>-882.153595031262</v>
      </c>
      <c r="AY10" s="137" t="n">
        <f aca="false">+entero!AY20</f>
        <v>-882.892756730181</v>
      </c>
      <c r="AZ10" s="136" t="n">
        <f aca="false">+entero!AZ20</f>
        <v>-733.872979804993</v>
      </c>
      <c r="BA10" s="135" t="n">
        <f aca="false">+entero!BA20</f>
        <v>76.7640229226873</v>
      </c>
      <c r="BB10" s="158" t="n">
        <f aca="false">+entero!BB20</f>
        <v>-0.0946959276030913</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350.16918591</v>
      </c>
      <c r="AT12" s="49" t="n">
        <f aca="false">+entero!AT22</f>
        <v>10819.85591221</v>
      </c>
      <c r="AU12" s="49" t="n">
        <f aca="false">+entero!AU22</f>
        <v>11020.47371283</v>
      </c>
      <c r="AV12" s="135" t="n">
        <f aca="false">+entero!AV22</f>
        <v>11342.42183019</v>
      </c>
      <c r="AW12" s="137" t="n">
        <f aca="false">+entero!AW22</f>
        <v>11315.64715875</v>
      </c>
      <c r="AX12" s="137" t="n">
        <f aca="false">+entero!AX22</f>
        <v>11221.58681371</v>
      </c>
      <c r="AY12" s="137" t="n">
        <f aca="false">+entero!AY22</f>
        <v>11199.82683802</v>
      </c>
      <c r="AZ12" s="136" t="str">
        <f aca="false">+entero!AZ22</f>
        <v>n.d</v>
      </c>
      <c r="BA12" s="135" t="n">
        <f aca="false">+entero!BA22</f>
        <v>-150.342347889999</v>
      </c>
      <c r="BB12" s="158" t="n">
        <f aca="false">+entero!BB22</f>
        <v>-0.0132458243949907</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332.3980324</v>
      </c>
      <c r="AT13" s="49" t="n">
        <f aca="false">+entero!AT23</f>
        <v>18687.63385432</v>
      </c>
      <c r="AU13" s="49" t="n">
        <f aca="false">+entero!AU23</f>
        <v>18874.14086811</v>
      </c>
      <c r="AV13" s="135" t="n">
        <f aca="false">+entero!AV23</f>
        <v>19272.46682601</v>
      </c>
      <c r="AW13" s="137" t="n">
        <f aca="false">+entero!AW23</f>
        <v>19234.54636945</v>
      </c>
      <c r="AX13" s="137" t="n">
        <f aca="false">+entero!AX23</f>
        <v>19151.3646029</v>
      </c>
      <c r="AY13" s="137" t="n">
        <f aca="false">+entero!AY23</f>
        <v>19091.47167301</v>
      </c>
      <c r="AZ13" s="136" t="str">
        <f aca="false">+entero!AZ23</f>
        <v>n.d</v>
      </c>
      <c r="BA13" s="135" t="n">
        <f aca="false">+entero!BA23</f>
        <v>-240.92635939</v>
      </c>
      <c r="BB13" s="158" t="n">
        <f aca="false">+entero!BB23</f>
        <v>-0.0124623111414436</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4086.20860929</v>
      </c>
      <c r="AT14" s="49" t="n">
        <f aca="false">+entero!AT24</f>
        <v>33508.02975164</v>
      </c>
      <c r="AU14" s="49" t="n">
        <f aca="false">+entero!AU24</f>
        <v>33572.66712975</v>
      </c>
      <c r="AV14" s="135" t="n">
        <f aca="false">+entero!AV24</f>
        <v>34063.96200963</v>
      </c>
      <c r="AW14" s="137" t="n">
        <f aca="false">+entero!AW24</f>
        <v>34010.22957076</v>
      </c>
      <c r="AX14" s="137" t="n">
        <f aca="false">+entero!AX24</f>
        <v>33912.41965559</v>
      </c>
      <c r="AY14" s="137" t="n">
        <f aca="false">+entero!AY24</f>
        <v>33902.55835052</v>
      </c>
      <c r="AZ14" s="136" t="str">
        <f aca="false">+entero!AZ24</f>
        <v>n.d</v>
      </c>
      <c r="BA14" s="135" t="n">
        <f aca="false">+entero!BA24</f>
        <v>-183.650258769994</v>
      </c>
      <c r="BB14" s="158" t="n">
        <f aca="false">+entero!BB24</f>
        <v>-0.00538781713375836</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575748223276</v>
      </c>
      <c r="AT17" s="157" t="n">
        <f aca="false">+entero!AT27</f>
        <v>0.635588461798226</v>
      </c>
      <c r="AU17" s="157" t="n">
        <f aca="false">+entero!AU27</f>
        <v>0.62698499218557</v>
      </c>
      <c r="AV17" s="161" t="n">
        <f aca="false">+entero!AV27</f>
        <v>0.633302367298719</v>
      </c>
      <c r="AW17" s="159" t="n">
        <f aca="false">+entero!AW27</f>
        <v>0.632889686588735</v>
      </c>
      <c r="AX17" s="159" t="n">
        <f aca="false">+entero!AX27</f>
        <v>0.630516906310043</v>
      </c>
      <c r="AY17" s="159" t="n">
        <f aca="false">+entero!AY27</f>
        <v>0.630964064799712</v>
      </c>
      <c r="AZ17" s="158"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74476784864</v>
      </c>
      <c r="AT18" s="157" t="n">
        <f aca="false">+entero!AT28</f>
        <v>0.468237578094308</v>
      </c>
      <c r="AU18" s="157" t="n">
        <f aca="false">+entero!AU28</f>
        <v>0.464065523785459</v>
      </c>
      <c r="AV18" s="161" t="n">
        <f aca="false">+entero!AV28</f>
        <v>0.472725214635441</v>
      </c>
      <c r="AW18" s="159" t="n">
        <f aca="false">+entero!AW28</f>
        <v>0.470963805078759</v>
      </c>
      <c r="AX18" s="159" t="n">
        <f aca="false">+entero!AX28</f>
        <v>0.469127487000562</v>
      </c>
      <c r="AY18" s="159" t="n">
        <f aca="false">+entero!AY28</f>
        <v>0.468710949034406</v>
      </c>
      <c r="AZ18" s="158"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8776518596861</v>
      </c>
      <c r="AT19" s="157" t="n">
        <f aca="false">+entero!AT29</f>
        <v>0.290522268852395</v>
      </c>
      <c r="AU19" s="157" t="n">
        <f aca="false">+entero!AU29</f>
        <v>0.288316499460139</v>
      </c>
      <c r="AV19" s="161" t="n">
        <f aca="false">+entero!AV29</f>
        <v>0.298259547756299</v>
      </c>
      <c r="AW19" s="159" t="n">
        <f aca="false">+entero!AW29</f>
        <v>0.297245024176239</v>
      </c>
      <c r="AX19" s="159" t="n">
        <f aca="false">+entero!AX29</f>
        <v>0.29562313401891</v>
      </c>
      <c r="AY19" s="159" t="n">
        <f aca="false">+entero!AY29</f>
        <v>0.295240135259482</v>
      </c>
      <c r="AZ19" s="158"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4"/>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9142815649157</v>
      </c>
      <c r="AT20" s="315" t="n">
        <f aca="false">+entero!AT30</f>
        <v>0.16015086153631</v>
      </c>
      <c r="AU20" s="315" t="n">
        <f aca="false">+entero!AU30</f>
        <v>0.159578366096979</v>
      </c>
      <c r="AV20" s="316" t="n">
        <f aca="false">+entero!AV30</f>
        <v>0.169378910844252</v>
      </c>
      <c r="AW20" s="317" t="n">
        <f aca="false">+entero!AW30</f>
        <v>0.168992309356393</v>
      </c>
      <c r="AX20" s="317" t="n">
        <f aca="false">+entero!AX30</f>
        <v>0.167807891359342</v>
      </c>
      <c r="AY20" s="317" t="n">
        <f aca="false">+entero!AY30</f>
        <v>0.167821349171405</v>
      </c>
      <c r="AZ20" s="318" t="str">
        <f aca="false">+entero!AZ30</f>
        <v>n.d</v>
      </c>
      <c r="BA20" s="316"/>
      <c r="BB20" s="318"/>
      <c r="BC20" s="76"/>
      <c r="BD20" s="2"/>
      <c r="BE20" s="2"/>
      <c r="BF20" s="2"/>
      <c r="BG20" s="2"/>
      <c r="BH20" s="2"/>
      <c r="BI20" s="2"/>
      <c r="BJ20" s="2"/>
      <c r="BK20" s="2"/>
      <c r="BL20" s="2"/>
      <c r="BM20" s="2"/>
    </row>
    <row r="21" customFormat="false" ht="6.75" hidden="false" customHeight="true" outlineLevel="0" collapsed="false">
      <c r="D21" s="251" t="s">
        <v>5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8656933716</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7</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7</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5" min="41" style="0" width="9.28"/>
    <col collapsed="false" customWidth="true" hidden="true" outlineLevel="0" max="47" min="46"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84"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30.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2"/>
      <c r="BB5" s="223"/>
      <c r="BC5" s="76"/>
      <c r="BD5" s="2"/>
      <c r="BE5" s="2"/>
      <c r="BF5" s="2"/>
      <c r="BG5" s="2"/>
      <c r="BH5" s="2"/>
      <c r="BI5" s="2"/>
      <c r="BJ5" s="2"/>
      <c r="BK5" s="2"/>
      <c r="BL5" s="2"/>
      <c r="BM5" s="2"/>
    </row>
    <row r="6" customFormat="false" ht="12.75" hidden="false" customHeight="false" outlineLevel="0" collapsed="false">
      <c r="A6" s="76"/>
      <c r="B6" s="128" t="s">
        <v>57</v>
      </c>
      <c r="C6" s="96"/>
      <c r="D6" s="224"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45.033866295369</v>
      </c>
      <c r="AU6" s="129" t="n">
        <f aca="false">+entero!AU32</f>
        <v>823.669335315</v>
      </c>
      <c r="AV6" s="132" t="n">
        <f aca="false">+entero!AV32</f>
        <v>843.30446019197</v>
      </c>
      <c r="AW6" s="134" t="n">
        <f aca="false">+entero!AW32</f>
        <v>843.30446019197</v>
      </c>
      <c r="AX6" s="134" t="n">
        <f aca="false">+entero!AX32</f>
        <v>843.30446019197</v>
      </c>
      <c r="AY6" s="134" t="n">
        <f aca="false">+entero!AY32</f>
        <v>843.30446019197</v>
      </c>
      <c r="AZ6" s="133" t="n">
        <f aca="false">+entero!AZ32</f>
        <v>852.973631084065</v>
      </c>
      <c r="BA6" s="132" t="n">
        <f aca="false">+entero!BA32</f>
        <v>9.66917089209539</v>
      </c>
      <c r="BB6" s="326" t="n">
        <f aca="false">+entero!BB32</f>
        <v>0.0114658125843357</v>
      </c>
      <c r="BC6" s="76"/>
      <c r="BD6" s="2"/>
      <c r="BE6" s="2"/>
      <c r="BF6" s="2"/>
      <c r="BG6" s="2"/>
      <c r="BH6" s="2"/>
      <c r="BI6" s="2"/>
      <c r="BJ6" s="2"/>
      <c r="BK6" s="2"/>
      <c r="BL6" s="2"/>
      <c r="BM6" s="2"/>
    </row>
    <row r="7" customFormat="false" ht="12.75" hidden="false" customHeight="false" outlineLevel="0" collapsed="false">
      <c r="A7" s="76"/>
      <c r="B7" s="128"/>
      <c r="C7" s="96"/>
      <c r="D7" s="224"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0.669732052566</v>
      </c>
      <c r="AU7" s="49" t="n">
        <f aca="false">+entero!AU33</f>
        <v>701.314555745</v>
      </c>
      <c r="AV7" s="135" t="n">
        <f aca="false">+entero!AV33</f>
        <v>711.089535105395</v>
      </c>
      <c r="AW7" s="137" t="n">
        <f aca="false">+entero!AW33</f>
        <v>711.089535105395</v>
      </c>
      <c r="AX7" s="137" t="n">
        <f aca="false">+entero!AX33</f>
        <v>711.089535105395</v>
      </c>
      <c r="AY7" s="137" t="n">
        <f aca="false">+entero!AY33</f>
        <v>711.089535105395</v>
      </c>
      <c r="AZ7" s="136" t="n">
        <f aca="false">+entero!AZ33</f>
        <v>719.465569638645</v>
      </c>
      <c r="BA7" s="135" t="n">
        <f aca="false">+entero!BA33</f>
        <v>8.37603453324971</v>
      </c>
      <c r="BB7" s="158" t="n">
        <f aca="false">+entero!BB33</f>
        <v>0.0117791559567928</v>
      </c>
      <c r="BC7" s="76"/>
      <c r="BD7" s="2"/>
      <c r="BE7" s="2"/>
      <c r="BF7" s="2"/>
      <c r="BG7" s="2"/>
      <c r="BH7" s="2"/>
      <c r="BI7" s="2"/>
      <c r="BJ7" s="2"/>
      <c r="BK7" s="2"/>
      <c r="BL7" s="2"/>
      <c r="BM7" s="2"/>
    </row>
    <row r="8" customFormat="false" ht="13.5" hidden="false" customHeight="false" outlineLevel="0" collapsed="false">
      <c r="A8" s="76"/>
      <c r="B8" s="128"/>
      <c r="C8" s="96"/>
      <c r="D8" s="224"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220.7029391</v>
      </c>
      <c r="AU8" s="49" t="n">
        <f aca="false">+entero!AU34</f>
        <v>3045.10044596</v>
      </c>
      <c r="AV8" s="135" t="n">
        <f aca="false">+entero!AV34</f>
        <v>3317.62037479</v>
      </c>
      <c r="AW8" s="137" t="n">
        <f aca="false">+entero!AW34</f>
        <v>3317.62037479</v>
      </c>
      <c r="AX8" s="137" t="n">
        <f aca="false">+entero!AX34</f>
        <v>3317.62037479</v>
      </c>
      <c r="AY8" s="137" t="n">
        <f aca="false">+entero!AY34</f>
        <v>3317.62037479</v>
      </c>
      <c r="AZ8" s="136" t="n">
        <f aca="false">+entero!AZ34</f>
        <v>3384.37737002</v>
      </c>
      <c r="BA8" s="135" t="n">
        <f aca="false">+entero!BA34</f>
        <v>66.7569952300005</v>
      </c>
      <c r="BB8" s="158" t="n">
        <f aca="false">+entero!BB34</f>
        <v>0.0201219511844317</v>
      </c>
      <c r="BC8" s="76"/>
      <c r="BD8" s="2"/>
      <c r="BE8" s="2"/>
      <c r="BF8" s="2"/>
      <c r="BG8" s="2"/>
      <c r="BH8" s="2"/>
      <c r="BI8" s="2"/>
      <c r="BJ8" s="2"/>
      <c r="BK8" s="2"/>
      <c r="BL8" s="2"/>
      <c r="BM8" s="2"/>
    </row>
    <row r="9" customFormat="false" ht="13.5" hidden="false" customHeight="false" outlineLevel="0" collapsed="false">
      <c r="A9" s="76"/>
      <c r="B9" s="128"/>
      <c r="C9" s="96"/>
      <c r="D9" s="224"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307.578</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4.826</v>
      </c>
      <c r="BA9" s="135" t="str">
        <f aca="false">+entero!BA35</f>
        <v> </v>
      </c>
      <c r="BB9" s="158" t="str">
        <f aca="false">+entero!BB35</f>
        <v> </v>
      </c>
      <c r="BC9" s="76"/>
      <c r="BD9" s="2"/>
      <c r="BE9" s="2"/>
      <c r="BF9" s="2"/>
      <c r="BG9" s="2"/>
      <c r="BH9" s="2"/>
      <c r="BI9" s="2"/>
      <c r="BJ9" s="2"/>
      <c r="BK9" s="2"/>
      <c r="BL9" s="2"/>
      <c r="BM9" s="2"/>
    </row>
    <row r="10" customFormat="false" ht="12.75" hidden="false" customHeight="false" outlineLevel="0" collapsed="false">
      <c r="A10" s="76"/>
      <c r="B10" s="128"/>
      <c r="C10" s="96"/>
      <c r="D10" s="224"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4.364134242804</v>
      </c>
      <c r="AU10" s="49" t="n">
        <f aca="false">+entero!AU36</f>
        <v>122.35477957</v>
      </c>
      <c r="AV10" s="135" t="n">
        <f aca="false">+entero!AV36</f>
        <v>132.214925086575</v>
      </c>
      <c r="AW10" s="137" t="n">
        <f aca="false">+entero!AW36</f>
        <v>132.214925086575</v>
      </c>
      <c r="AX10" s="137" t="n">
        <f aca="false">+entero!AX36</f>
        <v>132.214925086575</v>
      </c>
      <c r="AY10" s="137" t="n">
        <f aca="false">+entero!AY36</f>
        <v>132.214925086575</v>
      </c>
      <c r="AZ10" s="136" t="n">
        <f aca="false">+entero!AZ36</f>
        <v>133.50806144542</v>
      </c>
      <c r="BA10" s="135" t="n">
        <f aca="false">+entero!BA36</f>
        <v>1.29313635884569</v>
      </c>
      <c r="BB10" s="158" t="n">
        <f aca="false">+entero!BB36</f>
        <v>0.00978056265583427</v>
      </c>
      <c r="BC10" s="76"/>
      <c r="BD10" s="2"/>
      <c r="BE10" s="2"/>
      <c r="BF10" s="2"/>
      <c r="BG10" s="2"/>
      <c r="BH10" s="2"/>
      <c r="BI10" s="2"/>
      <c r="BJ10" s="2"/>
      <c r="BK10" s="2"/>
      <c r="BL10" s="2"/>
      <c r="BM10" s="2"/>
    </row>
    <row r="11" customFormat="false" ht="12.75" hidden="false" customHeight="false" outlineLevel="0" collapsed="false">
      <c r="A11" s="76"/>
      <c r="B11" s="128"/>
      <c r="C11" s="96"/>
      <c r="D11" s="224"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78.4724526</v>
      </c>
      <c r="AU11" s="49" t="n">
        <f aca="false">+entero!AU37</f>
        <v>895.62223656</v>
      </c>
      <c r="AV11" s="135" t="n">
        <f aca="false">+entero!AV37</f>
        <v>938.88134294</v>
      </c>
      <c r="AW11" s="137" t="n">
        <f aca="false">+entero!AW37</f>
        <v>938.88134294</v>
      </c>
      <c r="AX11" s="137" t="n">
        <f aca="false">+entero!AX37</f>
        <v>938.88134294</v>
      </c>
      <c r="AY11" s="137" t="n">
        <f aca="false">+entero!AY37</f>
        <v>938.88134294</v>
      </c>
      <c r="AZ11" s="136" t="n">
        <f aca="false">+entero!AZ37</f>
        <v>941.21763972</v>
      </c>
      <c r="BA11" s="135" t="n">
        <f aca="false">+entero!BA37</f>
        <v>2.33629678000011</v>
      </c>
      <c r="BB11" s="158" t="n">
        <f aca="false">+entero!BB37</f>
        <v>0.00248838343371949</v>
      </c>
      <c r="BC11" s="76"/>
      <c r="BD11" s="2"/>
      <c r="BE11" s="2"/>
      <c r="BF11" s="2"/>
      <c r="BG11" s="2"/>
      <c r="BH11" s="2"/>
      <c r="BI11" s="2"/>
      <c r="BJ11" s="2"/>
      <c r="BK11" s="2"/>
      <c r="BL11" s="2"/>
      <c r="BM11" s="2"/>
    </row>
    <row r="12" customFormat="false" ht="12.75" hidden="false" customHeight="false" outlineLevel="0" collapsed="false">
      <c r="A12" s="76"/>
      <c r="B12" s="128"/>
      <c r="C12" s="96"/>
      <c r="D12" s="224"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1.902</v>
      </c>
      <c r="AU12" s="49" t="n">
        <f aca="false">+entero!AU38</f>
        <v>10.402</v>
      </c>
      <c r="AV12" s="135" t="n">
        <f aca="false">+entero!AV38</f>
        <v>14.413</v>
      </c>
      <c r="AW12" s="137" t="n">
        <f aca="false">+entero!AW38</f>
        <v>14.413</v>
      </c>
      <c r="AX12" s="137" t="n">
        <f aca="false">+entero!AX38</f>
        <v>14.413</v>
      </c>
      <c r="AY12" s="137" t="n">
        <f aca="false">+entero!AY38</f>
        <v>14.413</v>
      </c>
      <c r="AZ12" s="136" t="n">
        <f aca="false">+entero!AZ38</f>
        <v>15.413</v>
      </c>
      <c r="BA12" s="135" t="n">
        <f aca="false">+entero!BA38</f>
        <v>1</v>
      </c>
      <c r="BB12" s="158" t="n">
        <f aca="false">+entero!BB38</f>
        <v>0.0693818080899189</v>
      </c>
      <c r="BC12" s="76"/>
      <c r="BD12" s="2"/>
      <c r="BE12" s="2"/>
      <c r="BF12" s="2"/>
      <c r="BG12" s="2"/>
      <c r="BH12" s="2"/>
      <c r="BI12" s="2"/>
      <c r="BJ12" s="2"/>
      <c r="BK12" s="2"/>
      <c r="BL12" s="2"/>
      <c r="BM12" s="2"/>
    </row>
    <row r="13" customFormat="false" ht="13.5" hidden="false" customHeight="false" outlineLevel="0" collapsed="false">
      <c r="A13" s="76"/>
      <c r="B13" s="128"/>
      <c r="C13" s="96"/>
      <c r="D13" s="224"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4"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4"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0</v>
      </c>
      <c r="AW15" s="137" t="n">
        <f aca="false">+entero!AW41</f>
        <v>0</v>
      </c>
      <c r="AX15" s="137" t="n">
        <f aca="false">+entero!AX41</f>
        <v>0</v>
      </c>
      <c r="AY15" s="137" t="n">
        <f aca="false">+entero!AY41</f>
        <v>0</v>
      </c>
      <c r="AZ15" s="136" t="n">
        <f aca="false">+entero!AZ41</f>
        <v>0</v>
      </c>
      <c r="BA15" s="135" t="str">
        <f aca="false">+entero!BA41</f>
        <v> </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4"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4"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4"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4"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0</v>
      </c>
      <c r="AW19" s="137" t="n">
        <f aca="false">+entero!AW45</f>
        <v>0</v>
      </c>
      <c r="AX19" s="137" t="n">
        <f aca="false">+entero!AX45</f>
        <v>0</v>
      </c>
      <c r="AY19" s="137" t="n">
        <f aca="false">+entero!AY45</f>
        <v>0</v>
      </c>
      <c r="AZ19" s="136" t="n">
        <f aca="false">+entero!AZ45</f>
        <v>0</v>
      </c>
      <c r="BA19" s="135" t="str">
        <f aca="false">+entero!BA45</f>
        <v> </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4"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0</v>
      </c>
      <c r="AW20" s="137" t="n">
        <f aca="false">+entero!AW46</f>
        <v>0</v>
      </c>
      <c r="AX20" s="137" t="n">
        <f aca="false">+entero!AX46</f>
        <v>0</v>
      </c>
      <c r="AY20" s="137" t="n">
        <f aca="false">+entero!AY46</f>
        <v>0</v>
      </c>
      <c r="AZ20" s="136" t="n">
        <f aca="false">+entero!AZ46</f>
        <v>0</v>
      </c>
      <c r="BA20" s="135" t="str">
        <f aca="false">+entero!BA46</f>
        <v> </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4"/>
      <c r="D21" s="235"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7</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5" min="44" style="0" width="9.7"/>
    <col collapsed="false" customWidth="true" hidden="true" outlineLevel="0" max="47" min="46"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10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30.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2"/>
      <c r="BB5" s="223"/>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609.50506779799</v>
      </c>
      <c r="AT6" s="131" t="n">
        <f aca="false">+entero!AT49</f>
        <v>3542.71971434668</v>
      </c>
      <c r="AU6" s="131" t="n">
        <f aca="false">+entero!AU49</f>
        <v>3553.7161759625</v>
      </c>
      <c r="AV6" s="145" t="n">
        <f aca="false">+entero!AV49</f>
        <v>3610.83469004015</v>
      </c>
      <c r="AW6" s="191" t="n">
        <f aca="false">+entero!AW49</f>
        <v>3608.6713930527</v>
      </c>
      <c r="AX6" s="191" t="n">
        <f aca="false">+entero!AX49</f>
        <v>3601.46463090213</v>
      </c>
      <c r="AY6" s="191" t="n">
        <f aca="false">+entero!AY49</f>
        <v>3602.43332842033</v>
      </c>
      <c r="AZ6" s="130" t="str">
        <f aca="false">+entero!AZ49</f>
        <v>n.d</v>
      </c>
      <c r="BA6" s="145" t="n">
        <f aca="false">+entero!BA49</f>
        <v>-7.07173937766629</v>
      </c>
      <c r="BB6" s="151" t="n">
        <f aca="false">+entero!BB49</f>
        <v>-0.0019591991823910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97.75105281054</v>
      </c>
      <c r="AT7" s="131" t="n">
        <f aca="false">+entero!AT50</f>
        <v>2737.71507165207</v>
      </c>
      <c r="AU7" s="131" t="n">
        <f aca="false">+entero!AU50</f>
        <v>2748.394465</v>
      </c>
      <c r="AV7" s="145" t="n">
        <f aca="false">+entero!AV50</f>
        <v>2799.28602202008</v>
      </c>
      <c r="AW7" s="191" t="n">
        <f aca="false">+entero!AW50</f>
        <v>2796.54852193225</v>
      </c>
      <c r="AX7" s="191" t="n">
        <f aca="false">+entero!AX50</f>
        <v>2788.81427673777</v>
      </c>
      <c r="AY7" s="191" t="n">
        <f aca="false">+entero!AY50</f>
        <v>2789.53945158093</v>
      </c>
      <c r="AZ7" s="130" t="str">
        <f aca="false">+entero!AZ50</f>
        <v>n.d</v>
      </c>
      <c r="BA7" s="145" t="n">
        <f aca="false">+entero!BA50</f>
        <v>-8.21160122961101</v>
      </c>
      <c r="BB7" s="151" t="n">
        <f aca="false">+entero!BB50</f>
        <v>-0.00293507216139255</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601559904207</v>
      </c>
      <c r="AR8" s="333" t="n">
        <f aca="false">+entero!AR51</f>
        <v>0.192226395250502</v>
      </c>
      <c r="AS8" s="333" t="n">
        <f aca="false">+entero!AS51</f>
        <v>0.193427175111561</v>
      </c>
      <c r="AT8" s="333" t="n">
        <f aca="false">+entero!AT51</f>
        <v>0.183477939999413</v>
      </c>
      <c r="AU8" s="333" t="n">
        <f aca="false">+entero!AU51</f>
        <v>0.183543258227308</v>
      </c>
      <c r="AV8" s="334" t="n">
        <f aca="false">+entero!AV51</f>
        <v>0.193696130997287</v>
      </c>
      <c r="AW8" s="335" t="n">
        <f aca="false">+entero!AW51</f>
        <v>0.193062332978654</v>
      </c>
      <c r="AX8" s="335" t="n">
        <f aca="false">+entero!AX51</f>
        <v>0.191495647878879</v>
      </c>
      <c r="AY8" s="335" t="n">
        <f aca="false">+entero!AY51</f>
        <v>0.191401638459831</v>
      </c>
      <c r="AZ8" s="336"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55.719896210791</v>
      </c>
      <c r="AT10" s="131" t="n">
        <f aca="false">+entero!AT53</f>
        <v>702.029012140175</v>
      </c>
      <c r="AU10" s="131" t="n">
        <f aca="false">+entero!AU53</f>
        <v>732.89879</v>
      </c>
      <c r="AV10" s="145" t="n">
        <f aca="false">+entero!AV53</f>
        <v>758.96162587202</v>
      </c>
      <c r="AW10" s="191" t="n">
        <f aca="false">+entero!AW53</f>
        <v>760.272645420326</v>
      </c>
      <c r="AX10" s="191" t="n">
        <f aca="false">+entero!AX53</f>
        <v>753.367818946048</v>
      </c>
      <c r="AY10" s="191" t="n">
        <f aca="false">+entero!AY53</f>
        <v>752.938456148055</v>
      </c>
      <c r="AZ10" s="130" t="str">
        <f aca="false">+entero!AZ53</f>
        <v>n.d</v>
      </c>
      <c r="BA10" s="145" t="n">
        <f aca="false">+entero!BA53</f>
        <v>-2.78144006273521</v>
      </c>
      <c r="BB10" s="151" t="n">
        <f aca="false">+entero!BB53</f>
        <v>-0.00368051718193663</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6101684815269</v>
      </c>
      <c r="AR11" s="333" t="n">
        <f aca="false">+entero!AR54</f>
        <v>0.315801029397202</v>
      </c>
      <c r="AS11" s="333" t="n">
        <f aca="false">+entero!AS54</f>
        <v>0.313740126996282</v>
      </c>
      <c r="AT11" s="333" t="n">
        <f aca="false">+entero!AT54</f>
        <v>0.297152551436894</v>
      </c>
      <c r="AU11" s="333" t="n">
        <f aca="false">+entero!AU54</f>
        <v>0.298959833185152</v>
      </c>
      <c r="AV11" s="334" t="n">
        <f aca="false">+entero!AV54</f>
        <v>0.312562002854176</v>
      </c>
      <c r="AW11" s="335" t="n">
        <f aca="false">+entero!AW54</f>
        <v>0.314599567485546</v>
      </c>
      <c r="AX11" s="335" t="n">
        <f aca="false">+entero!AX54</f>
        <v>0.309609347625654</v>
      </c>
      <c r="AY11" s="335" t="n">
        <f aca="false">+entero!AY54</f>
        <v>0.311389734756691</v>
      </c>
      <c r="AZ11" s="336"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16.696462095358</v>
      </c>
      <c r="AT13" s="131" t="n">
        <f aca="false">+entero!AT56</f>
        <v>703.306484680851</v>
      </c>
      <c r="AU13" s="131" t="n">
        <f aca="false">+entero!AU56</f>
        <v>701.02073875</v>
      </c>
      <c r="AV13" s="145" t="n">
        <f aca="false">+entero!AV56</f>
        <v>710.329831555834</v>
      </c>
      <c r="AW13" s="191" t="n">
        <f aca="false">+entero!AW56</f>
        <v>708.597093249686</v>
      </c>
      <c r="AX13" s="191" t="n">
        <f aca="false">+entero!AX56</f>
        <v>709.612583927227</v>
      </c>
      <c r="AY13" s="191" t="n">
        <f aca="false">+entero!AY56</f>
        <v>704.476719799247</v>
      </c>
      <c r="AZ13" s="130" t="str">
        <f aca="false">+entero!AZ56</f>
        <v>n.d</v>
      </c>
      <c r="BA13" s="145" t="n">
        <f aca="false">+entero!BA56</f>
        <v>-12.2197422961104</v>
      </c>
      <c r="BB13" s="151" t="n">
        <f aca="false">+entero!BB56</f>
        <v>-0.017050094345916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185047290534</v>
      </c>
      <c r="AR14" s="333" t="n">
        <f aca="false">+entero!AR57</f>
        <v>0.261102603001133</v>
      </c>
      <c r="AS14" s="333" t="n">
        <f aca="false">+entero!AS57</f>
        <v>0.266955262393777</v>
      </c>
      <c r="AT14" s="333" t="n">
        <f aca="false">+entero!AT57</f>
        <v>0.262225286838554</v>
      </c>
      <c r="AU14" s="333" t="n">
        <f aca="false">+entero!AU57</f>
        <v>0.261467968946019</v>
      </c>
      <c r="AV14" s="334" t="n">
        <f aca="false">+entero!AV57</f>
        <v>0.265255763147579</v>
      </c>
      <c r="AW14" s="335" t="n">
        <f aca="false">+entero!AW57</f>
        <v>0.259925612176886</v>
      </c>
      <c r="AX14" s="335" t="n">
        <f aca="false">+entero!AX57</f>
        <v>0.261239327100544</v>
      </c>
      <c r="AY14" s="335" t="n">
        <f aca="false">+entero!AY57</f>
        <v>0.257749155786143</v>
      </c>
      <c r="AZ14" s="336"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9.77221795483</v>
      </c>
      <c r="AT16" s="131" t="n">
        <f aca="false">+entero!AT59</f>
        <v>1286.60585618273</v>
      </c>
      <c r="AU16" s="131" t="n">
        <f aca="false">+entero!AU59</f>
        <v>1286.30778875</v>
      </c>
      <c r="AV16" s="145" t="n">
        <f aca="false">+entero!AV59</f>
        <v>1291.36136979925</v>
      </c>
      <c r="AW16" s="191" t="n">
        <f aca="false">+entero!AW59</f>
        <v>1292.75900997491</v>
      </c>
      <c r="AX16" s="191" t="n">
        <f aca="false">+entero!AX59</f>
        <v>1292.55017115433</v>
      </c>
      <c r="AY16" s="191" t="n">
        <f aca="false">+entero!AY59</f>
        <v>1296.43368041405</v>
      </c>
      <c r="AZ16" s="130" t="str">
        <f aca="false">+entero!AZ59</f>
        <v>n.d</v>
      </c>
      <c r="BA16" s="145" t="n">
        <f aca="false">+entero!BA59</f>
        <v>6.66146245922209</v>
      </c>
      <c r="BB16" s="151" t="n">
        <f aca="false">+entero!BB59</f>
        <v>0.00516483636915743</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4057776134375</v>
      </c>
      <c r="AR17" s="333" t="n">
        <f aca="false">+entero!AR60</f>
        <v>0.0801375917368888</v>
      </c>
      <c r="AS17" s="333" t="n">
        <f aca="false">+entero!AS60</f>
        <v>0.0814405726007887</v>
      </c>
      <c r="AT17" s="333" t="n">
        <f aca="false">+entero!AT60</f>
        <v>0.0770934981417038</v>
      </c>
      <c r="AU17" s="333" t="n">
        <f aca="false">+entero!AU60</f>
        <v>0.0736083693017287</v>
      </c>
      <c r="AV17" s="334" t="n">
        <f aca="false">+entero!AV60</f>
        <v>0.0823915615624986</v>
      </c>
      <c r="AW17" s="335" t="n">
        <f aca="false">+entero!AW60</f>
        <v>0.0832279327737924</v>
      </c>
      <c r="AX17" s="335" t="n">
        <f aca="false">+entero!AX60</f>
        <v>0.0838316713521143</v>
      </c>
      <c r="AY17" s="335" t="n">
        <f aca="false">+entero!AY60</f>
        <v>0.0849184282059781</v>
      </c>
      <c r="AZ17" s="336"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5.5624765495609</v>
      </c>
      <c r="AT19" s="131" t="n">
        <f aca="false">+entero!AT62</f>
        <v>45.7737186483104</v>
      </c>
      <c r="AU19" s="131" t="n">
        <f aca="false">+entero!AU62</f>
        <v>28.1671475</v>
      </c>
      <c r="AV19" s="145" t="n">
        <f aca="false">+entero!AV62</f>
        <v>38.6331947929737</v>
      </c>
      <c r="AW19" s="191" t="n">
        <f aca="false">+entero!AW62</f>
        <v>34.9197732873275</v>
      </c>
      <c r="AX19" s="191" t="n">
        <f aca="false">+entero!AX62</f>
        <v>33.2837027101631</v>
      </c>
      <c r="AY19" s="191" t="n">
        <f aca="false">+entero!AY62</f>
        <v>35.6905952195734</v>
      </c>
      <c r="AZ19" s="130" t="str">
        <f aca="false">+entero!AZ62</f>
        <v>n.d</v>
      </c>
      <c r="BA19" s="145" t="n">
        <f aca="false">+entero!BA62</f>
        <v>0.128118670012547</v>
      </c>
      <c r="BB19" s="151" t="n">
        <f aca="false">+entero!BB62</f>
        <v>0.00360263633029034</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7954954669511</v>
      </c>
      <c r="AR20" s="333" t="n">
        <f aca="false">+entero!AR63</f>
        <v>0.234748449689244</v>
      </c>
      <c r="AS20" s="333" t="n">
        <f aca="false">+entero!AS63</f>
        <v>0.216400748660905</v>
      </c>
      <c r="AT20" s="333" t="n">
        <f aca="false">+entero!AT63</f>
        <v>0.220364850096852</v>
      </c>
      <c r="AU20" s="333" t="n">
        <f aca="false">+entero!AU63</f>
        <v>0.261456631346855</v>
      </c>
      <c r="AV20" s="334" t="n">
        <f aca="false">+entero!AV63</f>
        <v>0.263295459966041</v>
      </c>
      <c r="AW20" s="335" t="n">
        <f aca="false">+entero!AW63</f>
        <v>0.25631733670435</v>
      </c>
      <c r="AX20" s="335" t="n">
        <f aca="false">+entero!AX63</f>
        <v>0.212137536849442</v>
      </c>
      <c r="AY20" s="335" t="n">
        <f aca="false">+entero!AY63</f>
        <v>0.218425194973999</v>
      </c>
      <c r="AZ20" s="336"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11.754014987453</v>
      </c>
      <c r="AT22" s="131" t="n">
        <f aca="false">+entero!AT65</f>
        <v>805.004642694618</v>
      </c>
      <c r="AU22" s="131" t="n">
        <f aca="false">+entero!AU65</f>
        <v>805.3217109625</v>
      </c>
      <c r="AV22" s="145" t="n">
        <f aca="false">+entero!AV65</f>
        <v>811.548668020075</v>
      </c>
      <c r="AW22" s="191" t="n">
        <f aca="false">+entero!AW65</f>
        <v>812.122871120452</v>
      </c>
      <c r="AX22" s="191" t="n">
        <f aca="false">+entero!AX65</f>
        <v>812.650354164366</v>
      </c>
      <c r="AY22" s="191" t="n">
        <f aca="false">+entero!AY65</f>
        <v>812.893876839398</v>
      </c>
      <c r="AZ22" s="130" t="str">
        <f aca="false">+entero!AZ65</f>
        <v>n.d</v>
      </c>
      <c r="BA22" s="145" t="n">
        <f aca="false">+entero!BA65</f>
        <v>1.13986185194483</v>
      </c>
      <c r="BB22" s="151" t="n">
        <f aca="false">+entero!BB65</f>
        <v>0.00140419613688314</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132752613904</v>
      </c>
      <c r="AR38" s="333" t="n">
        <f aca="false">+entero!AR81</f>
        <v>0.0821697109641266</v>
      </c>
      <c r="AS38" s="333" t="n">
        <f aca="false">+entero!AS81</f>
        <v>0.0854455489915683</v>
      </c>
      <c r="AT38" s="333" t="n">
        <f aca="false">+entero!AT81</f>
        <v>0.0808185311384698</v>
      </c>
      <c r="AU38" s="333" t="n">
        <f aca="false">+entero!AU81</f>
        <v>0.0777912045331871</v>
      </c>
      <c r="AV38" s="334" t="n">
        <f aca="false">+entero!AV81</f>
        <v>0.085501187731417</v>
      </c>
      <c r="AW38" s="335" t="n">
        <f aca="false">+entero!AW81</f>
        <v>0.0861070817912091</v>
      </c>
      <c r="AX38" s="335" t="n">
        <f aca="false">+entero!AX81</f>
        <v>0.0865173914204083</v>
      </c>
      <c r="AY38" s="335" t="n">
        <f aca="false">+entero!AY81</f>
        <v>0.0869028564580535</v>
      </c>
      <c r="AZ38" s="336"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48.928993942428</v>
      </c>
      <c r="AU40" s="131" t="n">
        <f aca="false">+entero!AU83</f>
        <v>536.30052491375</v>
      </c>
      <c r="AV40" s="145" t="n">
        <f aca="false">+entero!AV83</f>
        <v>595.343292944417</v>
      </c>
      <c r="AW40" s="191" t="n">
        <f aca="false">+entero!AW83</f>
        <v>600.957848273526</v>
      </c>
      <c r="AX40" s="191" t="n">
        <f aca="false">+entero!AX83</f>
        <v>598.242289929737</v>
      </c>
      <c r="AY40" s="191" t="n">
        <f aca="false">+entero!AY83</f>
        <v>601.892729076537</v>
      </c>
      <c r="AZ40" s="130" t="n">
        <f aca="false">+entero!AZ83</f>
        <v>586.640658813049</v>
      </c>
      <c r="BA40" s="145" t="n">
        <f aca="false">+entero!BA83</f>
        <v>-10.5820569670011</v>
      </c>
      <c r="BB40" s="151" t="n">
        <f aca="false">+entero!BB83</f>
        <v>-0.0177187784178295</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57.9008760951189</v>
      </c>
      <c r="AU41" s="131" t="n">
        <f aca="false">+entero!AU84</f>
        <v>50.32275</v>
      </c>
      <c r="AV41" s="145" t="n">
        <f aca="false">+entero!AV84</f>
        <v>94.6503136762861</v>
      </c>
      <c r="AW41" s="191" t="n">
        <f aca="false">+entero!AW84</f>
        <v>101.595106649937</v>
      </c>
      <c r="AX41" s="191" t="n">
        <f aca="false">+entero!AX84</f>
        <v>99.8889585947303</v>
      </c>
      <c r="AY41" s="191" t="n">
        <f aca="false">+entero!AY84</f>
        <v>107.753199498118</v>
      </c>
      <c r="AZ41" s="130" t="n">
        <f aca="false">+entero!AZ84</f>
        <v>94.1323713927227</v>
      </c>
      <c r="BA41" s="145" t="n">
        <f aca="false">+entero!BA84</f>
        <v>1.99974905897115</v>
      </c>
      <c r="BB41" s="151" t="n">
        <f aca="false">+entero!BB84</f>
        <v>0.021705113870818</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6.3007953329162</v>
      </c>
      <c r="AU42" s="131" t="n">
        <f aca="false">+entero!AU85</f>
        <v>46.72954246375</v>
      </c>
      <c r="AV42" s="145" t="n">
        <f aca="false">+entero!AV85</f>
        <v>46.5349194115433</v>
      </c>
      <c r="AW42" s="191" t="n">
        <f aca="false">+entero!AW85</f>
        <v>48.1674160238394</v>
      </c>
      <c r="AX42" s="191" t="n">
        <f aca="false">+entero!AX85</f>
        <v>48.1777046060226</v>
      </c>
      <c r="AY42" s="191" t="n">
        <f aca="false">+entero!AY85</f>
        <v>48.1878677176914</v>
      </c>
      <c r="AZ42" s="130" t="n">
        <f aca="false">+entero!AZ85</f>
        <v>48.198281770389</v>
      </c>
      <c r="BA42" s="145" t="n">
        <f aca="false">+entero!BA85</f>
        <v>1.69322434127979</v>
      </c>
      <c r="BB42" s="151" t="n">
        <f aca="false">+entero!BB85</f>
        <v>0.036409466730815</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2.569086357947</v>
      </c>
      <c r="AU43" s="131" t="n">
        <f aca="false">+entero!AU86</f>
        <v>80.623125</v>
      </c>
      <c r="AV43" s="145" t="n">
        <f aca="false">+entero!AV86</f>
        <v>107.151944792974</v>
      </c>
      <c r="AW43" s="191" t="n">
        <f aca="false">+entero!AW86</f>
        <v>108.900878293601</v>
      </c>
      <c r="AX43" s="191" t="n">
        <f aca="false">+entero!AX86</f>
        <v>107.816813048934</v>
      </c>
      <c r="AY43" s="191" t="n">
        <f aca="false">+entero!AY86</f>
        <v>103.542032622334</v>
      </c>
      <c r="AZ43" s="130" t="n">
        <f aca="false">+entero!AZ86</f>
        <v>101.819698870765</v>
      </c>
      <c r="BA43" s="145" t="n">
        <f aca="false">+entero!BA86</f>
        <v>-9.77452948557088</v>
      </c>
      <c r="BB43" s="151" t="n">
        <f aca="false">+entero!BB86</f>
        <v>-0.0875899195642934</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158236156446</v>
      </c>
      <c r="AU44" s="131" t="n">
        <f aca="false">+entero!AU87</f>
        <v>358.62510745</v>
      </c>
      <c r="AV44" s="145" t="n">
        <f aca="false">+entero!AV87</f>
        <v>347.006115063614</v>
      </c>
      <c r="AW44" s="191" t="n">
        <f aca="false">+entero!AW87</f>
        <v>342.294447306148</v>
      </c>
      <c r="AX44" s="191" t="n">
        <f aca="false">+entero!AX87</f>
        <v>342.35881368005</v>
      </c>
      <c r="AY44" s="191" t="n">
        <f aca="false">+entero!AY87</f>
        <v>342.409629238394</v>
      </c>
      <c r="AZ44" s="130" t="n">
        <f aca="false">+entero!AZ87</f>
        <v>342.490306779172</v>
      </c>
      <c r="BA44" s="145" t="n">
        <f aca="false">+entero!BA87</f>
        <v>-4.50050088168126</v>
      </c>
      <c r="BB44" s="151" t="n">
        <f aca="false">+entero!BB87</f>
        <v>-0.0129700867640276</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75.7655819774718</v>
      </c>
      <c r="AU45" s="131" t="n">
        <f aca="false">+entero!AU88</f>
        <v>44.369875</v>
      </c>
      <c r="AV45" s="145" t="n">
        <f aca="false">+entero!AV88</f>
        <v>112.824592220828</v>
      </c>
      <c r="AW45" s="191" t="n">
        <f aca="false">+entero!AW88</f>
        <v>122.101756587202</v>
      </c>
      <c r="AX45" s="191" t="n">
        <f aca="false">+entero!AX88</f>
        <v>120.779548306148</v>
      </c>
      <c r="AY45" s="191" t="n">
        <f aca="false">+entero!AY88</f>
        <v>124.282685069009</v>
      </c>
      <c r="AZ45" s="130" t="n">
        <f aca="false">+entero!AZ88</f>
        <v>109.110288582183</v>
      </c>
      <c r="BA45" s="145" t="n">
        <f aca="false">+entero!BA88</f>
        <v>-6.77063989962363</v>
      </c>
      <c r="BB45" s="151" t="n">
        <f aca="false">+entero!BB88</f>
        <v>-0.0584275599818535</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42.9785982478098</v>
      </c>
      <c r="AU46" s="131" t="n">
        <f aca="false">+entero!AU89</f>
        <v>31.191375</v>
      </c>
      <c r="AV46" s="145" t="n">
        <f aca="false">+entero!AV89</f>
        <v>76.3218318695107</v>
      </c>
      <c r="AW46" s="191" t="n">
        <f aca="false">+entero!AW89</f>
        <v>83.6169385194479</v>
      </c>
      <c r="AX46" s="191" t="n">
        <f aca="false">+entero!AX89</f>
        <v>82.7067754077792</v>
      </c>
      <c r="AY46" s="191" t="n">
        <f aca="false">+entero!AY89</f>
        <v>90.5599749058971</v>
      </c>
      <c r="AZ46" s="130" t="n">
        <f aca="false">+entero!AZ89</f>
        <v>76.2618569636136</v>
      </c>
      <c r="BA46" s="145" t="n">
        <f aca="false">+entero!BA89</f>
        <v>1.22973651191967</v>
      </c>
      <c r="BB46" s="151" t="n">
        <f aca="false">+entero!BB89</f>
        <v>0.0163894676642036</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7869837296621</v>
      </c>
      <c r="AU47" s="131" t="n">
        <f aca="false">+entero!AU90</f>
        <v>13.1785</v>
      </c>
      <c r="AV47" s="145" t="n">
        <f aca="false">+entero!AV90</f>
        <v>36.5027603513174</v>
      </c>
      <c r="AW47" s="191" t="n">
        <f aca="false">+entero!AW90</f>
        <v>38.4848180677541</v>
      </c>
      <c r="AX47" s="191" t="n">
        <f aca="false">+entero!AX90</f>
        <v>38.0727728983689</v>
      </c>
      <c r="AY47" s="191" t="n">
        <f aca="false">+entero!AY90</f>
        <v>33.7227101631117</v>
      </c>
      <c r="AZ47" s="130" t="n">
        <f aca="false">+entero!AZ90</f>
        <v>32.8484316185696</v>
      </c>
      <c r="BA47" s="145" t="n">
        <f aca="false">+entero!BA90</f>
        <v>-8.00037641154329</v>
      </c>
      <c r="BB47" s="151" t="n">
        <f aca="false">+entero!BB90</f>
        <v>-0.19585336261576</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56110628447904</v>
      </c>
      <c r="AU48" s="148" t="n">
        <f aca="false">+entero!AU91</f>
        <v>0.046633623175243</v>
      </c>
      <c r="AV48" s="152" t="n">
        <f aca="false">+entero!AV91</f>
        <v>0.044677863211283</v>
      </c>
      <c r="AW48" s="154" t="n">
        <f aca="false">+entero!AW91</f>
        <v>0.0430371432462441</v>
      </c>
      <c r="AX48" s="154" t="n">
        <f aca="false">+entero!AX91</f>
        <v>0.0430371432462441</v>
      </c>
      <c r="AY48" s="154" t="n">
        <f aca="false">+entero!AY91</f>
        <v>0.0437524532697407</v>
      </c>
      <c r="AZ48" s="151" t="n">
        <f aca="false">+entero!AZ91</f>
        <v>0.042370879906571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5.43744</v>
      </c>
      <c r="AT49" s="131" t="n">
        <f aca="false">+entero!AT92</f>
        <v>3718.38137</v>
      </c>
      <c r="AU49" s="131" t="n">
        <f aca="false">+entero!AU92</f>
        <v>3729.118485</v>
      </c>
      <c r="AV49" s="145" t="n">
        <f aca="false">+entero!AV92</f>
        <v>3722.99559</v>
      </c>
      <c r="AW49" s="191" t="n">
        <f aca="false">+entero!AW92</f>
        <v>3715.76071</v>
      </c>
      <c r="AX49" s="191" t="n">
        <f aca="false">+entero!AX92</f>
        <v>3717.60917</v>
      </c>
      <c r="AY49" s="191" t="n">
        <f aca="false">+entero!AY92</f>
        <v>3720.45289</v>
      </c>
      <c r="AZ49" s="130" t="str">
        <f aca="false">+entero!AZ92</f>
        <v>n.d</v>
      </c>
      <c r="BA49" s="145" t="n">
        <f aca="false">+entero!BA92</f>
        <v>-4.98454999999967</v>
      </c>
      <c r="BB49" s="151" t="n">
        <f aca="false">+entero!BB92</f>
        <v>-0.0013379771047771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2381788956752</v>
      </c>
      <c r="AR50" s="333" t="n">
        <f aca="false">+entero!AR93</f>
        <v>0.0712146530020778</v>
      </c>
      <c r="AS50" s="333" t="n">
        <f aca="false">+entero!AS93</f>
        <v>0.0711876325043536</v>
      </c>
      <c r="AT50" s="333" t="n">
        <f aca="false">+entero!AT93</f>
        <v>0.0712928310413825</v>
      </c>
      <c r="AU50" s="333" t="n">
        <f aca="false">+entero!AU93</f>
        <v>0.0678864727930843</v>
      </c>
      <c r="AV50" s="334" t="n">
        <f aca="false">+entero!AV93</f>
        <v>0.0711876325043536</v>
      </c>
      <c r="AW50" s="335" t="n">
        <f aca="false">+entero!AW93</f>
        <v>0.0711733652253181</v>
      </c>
      <c r="AX50" s="335" t="n">
        <f aca="false">+entero!AX93</f>
        <v>0.0711863754651944</v>
      </c>
      <c r="AY50" s="335" t="n">
        <f aca="false">+entero!AY93</f>
        <v>0.0711863754651944</v>
      </c>
      <c r="AZ50" s="336"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56.56518</v>
      </c>
      <c r="AT51" s="131" t="n">
        <f aca="false">+entero!AT94</f>
        <v>2960.55679</v>
      </c>
      <c r="AU51" s="131" t="n">
        <f aca="false">+entero!AU94</f>
        <v>2972.94528</v>
      </c>
      <c r="AV51" s="145" t="n">
        <f aca="false">+entero!AV94</f>
        <v>2954.32502</v>
      </c>
      <c r="AW51" s="191" t="n">
        <f aca="false">+entero!AW94</f>
        <v>2947.85744</v>
      </c>
      <c r="AX51" s="191" t="n">
        <f aca="false">+entero!AX94</f>
        <v>2950.48024</v>
      </c>
      <c r="AY51" s="191" t="n">
        <f aca="false">+entero!AY94</f>
        <v>2953.11784</v>
      </c>
      <c r="AZ51" s="130" t="str">
        <f aca="false">+entero!AZ94</f>
        <v>n.d</v>
      </c>
      <c r="BA51" s="145" t="n">
        <f aca="false">+entero!BA94</f>
        <v>-3.44733999999971</v>
      </c>
      <c r="BB51" s="151" t="n">
        <f aca="false">+entero!BB94</f>
        <v>-0.00116599492658565</v>
      </c>
      <c r="BC51" s="76"/>
      <c r="BD51" s="2"/>
      <c r="BE51" s="2"/>
      <c r="BF51" s="2"/>
      <c r="BG51" s="2"/>
      <c r="BH51" s="2"/>
      <c r="BI51" s="2"/>
      <c r="BJ51" s="2"/>
      <c r="BK51" s="2"/>
      <c r="BL51" s="2"/>
      <c r="BM51" s="2"/>
    </row>
    <row r="52" customFormat="false" ht="13.5" hidden="false" customHeight="false" outlineLevel="0" collapsed="false">
      <c r="A52" s="76"/>
      <c r="B52" s="143"/>
      <c r="C52" s="234"/>
      <c r="D52" s="311" t="s">
        <v>124</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8.87226</v>
      </c>
      <c r="AT52" s="195" t="n">
        <f aca="false">+entero!AT95</f>
        <v>757.82458</v>
      </c>
      <c r="AU52" s="195" t="n">
        <f aca="false">+entero!AU95</f>
        <v>756.173205</v>
      </c>
      <c r="AV52" s="197" t="n">
        <f aca="false">+entero!AV95</f>
        <v>768.67057</v>
      </c>
      <c r="AW52" s="199" t="n">
        <f aca="false">+entero!AW95</f>
        <v>767.90327</v>
      </c>
      <c r="AX52" s="199" t="n">
        <f aca="false">+entero!AX95</f>
        <v>767.12893</v>
      </c>
      <c r="AY52" s="199" t="n">
        <f aca="false">+entero!AY95</f>
        <v>767.33505</v>
      </c>
      <c r="AZ52" s="198" t="str">
        <f aca="false">+entero!AZ95</f>
        <v>n.d</v>
      </c>
      <c r="BA52" s="197" t="n">
        <f aca="false">+entero!BA95</f>
        <v>-1.53721000000007</v>
      </c>
      <c r="BB52" s="337" t="n">
        <f aca="false">+entero!BB95</f>
        <v>-0.00199930479999377</v>
      </c>
      <c r="BC52" s="76"/>
      <c r="BD52" s="2"/>
      <c r="BE52" s="2"/>
      <c r="BF52" s="2"/>
      <c r="BG52" s="2"/>
      <c r="BH52" s="2"/>
      <c r="BI52" s="2"/>
      <c r="BJ52" s="2"/>
      <c r="BK52" s="2"/>
      <c r="BL52" s="2"/>
      <c r="BM52" s="2"/>
    </row>
    <row r="53" customFormat="false" ht="6.75" hidden="false" customHeight="true" outlineLevel="0" collapsed="false">
      <c r="D53" s="251" t="s">
        <v>57</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8656935987</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3" min="41" style="0" width="7.85"/>
    <col collapsed="false" customWidth="true" hidden="false" outlineLevel="0" max="45" min="44" style="0" width="7.7"/>
    <col collapsed="false" customWidth="true" hidden="true" outlineLevel="0" max="47" min="46"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 collapsed="false" customWidth="false" hidden="true" outlineLevel="0" max="90"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9</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str">
        <f aca="false">+entero!AS104</f>
        <v>n.d</v>
      </c>
      <c r="AT10" s="176" t="n">
        <f aca="false">+entero!AT104</f>
        <v>8.00700979866276</v>
      </c>
      <c r="AU10" s="176" t="str">
        <f aca="false">+entero!AU104</f>
        <v>n.d</v>
      </c>
      <c r="AV10" s="177" t="str">
        <f aca="false">+entero!AV104</f>
        <v>n.d</v>
      </c>
      <c r="AW10" s="339" t="str">
        <f aca="false">+entero!AW104</f>
        <v>n.d</v>
      </c>
      <c r="AX10" s="339" t="str">
        <f aca="false">+entero!AX104</f>
        <v>n.d</v>
      </c>
      <c r="AY10" s="339" t="str">
        <f aca="false">+entero!AY104</f>
        <v>n.d</v>
      </c>
      <c r="AZ10" s="340"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0</v>
      </c>
      <c r="AR11" s="341"/>
      <c r="AS11" s="341"/>
      <c r="AT11" s="341"/>
      <c r="AU11" s="341"/>
      <c r="AV11" s="341"/>
      <c r="AW11" s="341"/>
      <c r="AX11" s="341"/>
      <c r="AY11" s="341"/>
      <c r="AZ11" s="342"/>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3"/>
      <c r="D12" s="311" t="s">
        <v>136</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31</v>
      </c>
      <c r="AS12" s="345" t="n">
        <f aca="false">+entero!AS106</f>
        <v>1.15397</v>
      </c>
      <c r="AT12" s="345" t="n">
        <f aca="false">+entero!AT106</f>
        <v>1.1513</v>
      </c>
      <c r="AU12" s="345" t="n">
        <f aca="false">+entero!AU106</f>
        <v>1.14828</v>
      </c>
      <c r="AV12" s="344" t="n">
        <f aca="false">+entero!AV106</f>
        <v>1.15435</v>
      </c>
      <c r="AW12" s="346" t="n">
        <f aca="false">+entero!AW106</f>
        <v>1.15447</v>
      </c>
      <c r="AX12" s="346" t="n">
        <f aca="false">+entero!AX106</f>
        <v>1.1546</v>
      </c>
      <c r="AY12" s="346" t="n">
        <f aca="false">+entero!AY106</f>
        <v>1.15473</v>
      </c>
      <c r="AZ12" s="347" t="n">
        <f aca="false">+entero!AZ106</f>
        <v>1.15486</v>
      </c>
      <c r="BA12" s="348" t="n">
        <f aca="false">+entero!BA106</f>
        <v>0.000890000000000057</v>
      </c>
      <c r="BB12" s="246" t="n">
        <f aca="false">+entero!BB106</f>
        <v>0.00077125055244065</v>
      </c>
      <c r="BC12" s="76"/>
      <c r="BD12" s="349"/>
      <c r="BE12" s="2"/>
      <c r="BF12" s="2"/>
      <c r="BG12" s="2"/>
      <c r="BH12" s="2"/>
      <c r="BI12" s="2"/>
      <c r="BJ12" s="2"/>
      <c r="BK12" s="2"/>
      <c r="BL12" s="2"/>
      <c r="BM12" s="2"/>
    </row>
    <row r="13" customFormat="false" ht="6.75" hidden="false" customHeight="true" outlineLevel="0" collapsed="false">
      <c r="D13" s="251" t="s">
        <v>57</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8656936983</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tru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tru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2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2" activeCellId="0" sqref="AN1:A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true" outlineLevel="0" max="41" min="40" style="0" width="7.56"/>
    <col collapsed="false" customWidth="true" hidden="false" outlineLevel="0" max="43" min="42" style="0" width="7.56"/>
    <col collapsed="false" customWidth="true" hidden="false" outlineLevel="0" max="45" min="44" style="0" width="7.85"/>
    <col collapsed="false" customWidth="true" hidden="true" outlineLevel="0" max="47" min="46"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 collapsed="false" customWidth="false" hidden="true" outlineLevel="0" max="71"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2"/>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177828</v>
      </c>
      <c r="AR6" s="131" t="n">
        <f aca="false">+entero!AR108</f>
        <v>4666.0843655</v>
      </c>
      <c r="AS6" s="131" t="n">
        <f aca="false">+entero!AS108</f>
        <v>4659.41278126</v>
      </c>
      <c r="AT6" s="131" t="n">
        <f aca="false">+entero!AT108</f>
        <v>4650.96606657</v>
      </c>
      <c r="AU6" s="131" t="n">
        <f aca="false">+entero!AU108</f>
        <v>4742.80474393</v>
      </c>
      <c r="AV6" s="145" t="n">
        <f aca="false">+entero!AV108</f>
        <v>4655.15446054</v>
      </c>
      <c r="AW6" s="191" t="n">
        <f aca="false">+entero!AW108</f>
        <v>4654.4855697</v>
      </c>
      <c r="AX6" s="191" t="n">
        <f aca="false">+entero!AX108</f>
        <v>4655.62317585</v>
      </c>
      <c r="AY6" s="191" t="n">
        <f aca="false">+entero!AY108</f>
        <v>4663.11366846</v>
      </c>
      <c r="AZ6" s="130" t="n">
        <f aca="false">+entero!AZ108</f>
        <v>4667.54682351</v>
      </c>
      <c r="BA6" s="54" t="n">
        <f aca="false">+entero!BA108</f>
        <v>8.13404224999977</v>
      </c>
      <c r="BB6" s="55" t="n">
        <f aca="false">+entero!BB108</f>
        <v>0.00174572261180961</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9.67340899</v>
      </c>
      <c r="AT7" s="131" t="n">
        <f aca="false">+entero!AT109</f>
        <v>4293.03416243</v>
      </c>
      <c r="AU7" s="131" t="n">
        <f aca="false">+entero!AU109</f>
        <v>4321.31847793</v>
      </c>
      <c r="AV7" s="145" t="n">
        <f aca="false">+entero!AV109</f>
        <v>4295.47736311</v>
      </c>
      <c r="AW7" s="191" t="n">
        <f aca="false">+entero!AW109</f>
        <v>4294.50785013</v>
      </c>
      <c r="AX7" s="191" t="n">
        <f aca="false">+entero!AX109</f>
        <v>4295.31522</v>
      </c>
      <c r="AY7" s="191" t="n">
        <f aca="false">+entero!AY109</f>
        <v>4302.49875277</v>
      </c>
      <c r="AZ7" s="130" t="n">
        <f aca="false">+entero!AZ109</f>
        <v>4306.32719859</v>
      </c>
      <c r="BA7" s="54" t="n">
        <f aca="false">+entero!BA109</f>
        <v>6.65378959999998</v>
      </c>
      <c r="BB7" s="55" t="n">
        <f aca="false">+entero!BB109</f>
        <v>0.00154751046581536</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57.74378653</v>
      </c>
      <c r="AU8" s="131" t="n">
        <f aca="false">+entero!AU110</f>
        <v>421.29128669</v>
      </c>
      <c r="AV8" s="145" t="n">
        <f aca="false">+entero!AV110</f>
        <v>359.48897982</v>
      </c>
      <c r="AW8" s="191" t="n">
        <f aca="false">+entero!AW110</f>
        <v>359.78960196</v>
      </c>
      <c r="AX8" s="191" t="n">
        <f aca="false">+entero!AX110</f>
        <v>360.11983824</v>
      </c>
      <c r="AY8" s="191" t="n">
        <f aca="false">+entero!AY110</f>
        <v>360.42679808</v>
      </c>
      <c r="AZ8" s="130" t="n">
        <f aca="false">+entero!AZ110</f>
        <v>361.03150731</v>
      </c>
      <c r="BA8" s="54" t="n">
        <f aca="false">+entero!BA110</f>
        <v>1.48025264999995</v>
      </c>
      <c r="BB8" s="55" t="n">
        <f aca="false">+entero!BB110</f>
        <v>0.00411694474936453</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52.86664698742</v>
      </c>
      <c r="AU10" s="131" t="n">
        <f aca="false">+entero!AU112</f>
        <v>2219.72592086242</v>
      </c>
      <c r="AV10" s="145" t="n">
        <f aca="false">+entero!AV112</f>
        <v>2262.86763101131</v>
      </c>
      <c r="AW10" s="191" t="n">
        <f aca="false">+entero!AW112</f>
        <v>2262.86763101131</v>
      </c>
      <c r="AX10" s="191" t="n">
        <f aca="false">+entero!AX112</f>
        <v>2262.86763101131</v>
      </c>
      <c r="AY10" s="191" t="n">
        <f aca="false">+entero!AY112</f>
        <v>2262.86763101131</v>
      </c>
      <c r="AZ10" s="130" t="n">
        <f aca="false">+entero!AZ112</f>
        <v>2274.20224718849</v>
      </c>
      <c r="BA10" s="54" t="n">
        <f aca="false">+entero!BA112</f>
        <v>11.3346161771783</v>
      </c>
      <c r="BB10" s="55" t="n">
        <f aca="false">+entero!BB112</f>
        <v>0.00500896120561523</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081.33040728742</v>
      </c>
      <c r="AU11" s="131" t="n">
        <f aca="false">+entero!AU113</f>
        <v>2059.55864216242</v>
      </c>
      <c r="AV11" s="145" t="n">
        <f aca="false">+entero!AV113</f>
        <v>2093.48775905386</v>
      </c>
      <c r="AW11" s="191" t="n">
        <f aca="false">+entero!AW113</f>
        <v>2093.48775905386</v>
      </c>
      <c r="AX11" s="191" t="n">
        <f aca="false">+entero!AX113</f>
        <v>2093.48775905386</v>
      </c>
      <c r="AY11" s="191" t="n">
        <f aca="false">+entero!AY113</f>
        <v>2093.48775905386</v>
      </c>
      <c r="AZ11" s="130" t="n">
        <f aca="false">+entero!AZ113</f>
        <v>2101.84115235494</v>
      </c>
      <c r="BA11" s="54" t="n">
        <f aca="false">+entero!BA113</f>
        <v>8.35339330108354</v>
      </c>
      <c r="BB11" s="55" t="n">
        <f aca="false">+entero!BB113</f>
        <v>0.003990180150305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1.5362397</v>
      </c>
      <c r="AU13" s="195" t="n">
        <f aca="false">+entero!AU115</f>
        <v>160.1672787</v>
      </c>
      <c r="AV13" s="197" t="n">
        <f aca="false">+entero!AV115</f>
        <v>169.379871957447</v>
      </c>
      <c r="AW13" s="199" t="n">
        <f aca="false">+entero!AW115</f>
        <v>169.379871957447</v>
      </c>
      <c r="AX13" s="199" t="n">
        <f aca="false">+entero!AX115</f>
        <v>169.379871957447</v>
      </c>
      <c r="AY13" s="199" t="n">
        <f aca="false">+entero!AY115</f>
        <v>169.379871957447</v>
      </c>
      <c r="AZ13" s="198" t="n">
        <f aca="false">+entero!AZ115</f>
        <v>172.361094833542</v>
      </c>
      <c r="BA13" s="245" t="n">
        <f aca="false">+entero!BA115</f>
        <v>2.98122287609516</v>
      </c>
      <c r="BB13" s="246" t="n">
        <f aca="false">+entero!BB115</f>
        <v>0.0176008095982274</v>
      </c>
      <c r="BC13" s="76"/>
      <c r="BD13" s="2"/>
      <c r="BE13" s="2"/>
      <c r="BF13" s="2"/>
      <c r="BG13" s="2"/>
      <c r="BH13" s="2"/>
      <c r="BI13" s="2"/>
      <c r="BJ13" s="2"/>
      <c r="BK13" s="2"/>
      <c r="BL13" s="2"/>
      <c r="BM13" s="2"/>
    </row>
    <row r="14" customFormat="false" ht="6.75" hidden="false" customHeight="true" outlineLevel="0" collapsed="false">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8656938217</v>
      </c>
      <c r="BD15" s="2"/>
      <c r="BE15" s="2"/>
      <c r="BF15" s="2"/>
      <c r="BG15" s="2"/>
      <c r="BH15" s="2"/>
      <c r="BI15" s="2"/>
      <c r="BJ15" s="2"/>
      <c r="BK15" s="2"/>
      <c r="BL15" s="2"/>
      <c r="BM15" s="2"/>
    </row>
    <row r="16" customFormat="false" ht="14.25" hidden="false" customHeight="true" outlineLevel="0" collapsed="false">
      <c r="C16" s="351"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2" t="s">
        <v>57</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5" min="44" style="0" width="7.99"/>
    <col collapsed="false" customWidth="true" hidden="true" outlineLevel="0" max="47" min="46"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12"/>
      <c r="BB4" s="2"/>
      <c r="BC4" s="2"/>
      <c r="BD4" s="2"/>
      <c r="BE4" s="2"/>
      <c r="BF4" s="2"/>
      <c r="BG4" s="2"/>
      <c r="BH4" s="2"/>
      <c r="BI4" s="2"/>
      <c r="BJ4" s="2"/>
      <c r="BK4" s="2"/>
    </row>
    <row r="5" customFormat="false" ht="12.75" hidden="false" customHeight="false" outlineLevel="0" collapsed="false">
      <c r="A5" s="76"/>
      <c r="B5" s="95"/>
      <c r="C5" s="144" t="s">
        <v>147</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4"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4"/>
      <c r="D21" s="235" t="s">
        <v>207</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5"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7" t="s">
        <v>57</v>
      </c>
      <c r="C22" s="96"/>
      <c r="D22" s="224"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7" t="s">
        <v>57</v>
      </c>
      <c r="C23" s="96"/>
      <c r="D23" s="224"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7"/>
      <c r="C24" s="96"/>
      <c r="D24" s="224"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7"/>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7"/>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7"/>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7"/>
      <c r="C28" s="248"/>
      <c r="D28" s="235" t="s">
        <v>167</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4"/>
      <c r="BB28" s="2"/>
      <c r="BC28" s="2"/>
      <c r="BD28" s="2"/>
      <c r="BE28" s="2"/>
      <c r="BF28" s="2"/>
      <c r="BG28" s="2"/>
      <c r="BH28" s="2"/>
      <c r="BI28" s="2"/>
      <c r="BJ28" s="2"/>
      <c r="BK28" s="2"/>
    </row>
    <row r="29" customFormat="false" ht="6.75" hidden="false" customHeight="true" outlineLevel="0" collapsed="false">
      <c r="D29" s="251" t="s">
        <v>57</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7"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1T15:48:56Z</cp:lastPrinted>
  <dcterms:modified xsi:type="dcterms:W3CDTF">2006-03-21T15:49:06Z</dcterms:modified>
  <cp:revision>0</cp:revision>
  <dc:subject/>
  <dc:title/>
</cp:coreProperties>
</file>