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4" activeCellId="0" sqref="A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3.1673008801</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2" activeCellId="0" sqref="A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3.1673010316</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3.1673014403</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3.1673015506</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3.1673016932</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21:24Z</cp:lastPrinted>
  <dcterms:modified xsi:type="dcterms:W3CDTF">2008-10-21T21: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