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tru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6</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56.5031712963</v>
      </c>
      <c r="AX4" s="12" t="n">
        <v>38863.5031712963</v>
      </c>
      <c r="AY4" s="13" t="n">
        <v>38880</v>
      </c>
      <c r="AZ4" s="13" t="n">
        <v>38881</v>
      </c>
      <c r="BA4" s="14" t="n">
        <v>38882</v>
      </c>
      <c r="BB4" s="13" t="n">
        <v>38884</v>
      </c>
      <c r="BC4" s="15" t="n">
        <v>38885</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50" t="n">
        <v>2364.98209238</v>
      </c>
      <c r="AX7" s="50" t="n">
        <v>2403.55769711</v>
      </c>
      <c r="AY7" s="49" t="n">
        <v>2372.94705713</v>
      </c>
      <c r="AZ7" s="51" t="n">
        <v>2371.52874444</v>
      </c>
      <c r="BA7" s="51" t="n">
        <v>2340.04829777</v>
      </c>
      <c r="BB7" s="51" t="n">
        <v>2331.8607297</v>
      </c>
      <c r="BC7" s="51" t="n">
        <v>2372.42713806</v>
      </c>
      <c r="BD7" s="52" t="n">
        <v>-40.5664083599995</v>
      </c>
      <c r="BE7" s="53" t="n">
        <v>-0.0170991166427019</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7" t="n">
        <v>631.944436638221</v>
      </c>
      <c r="AX8" s="57" t="n">
        <v>620.177314100532</v>
      </c>
      <c r="AY8" s="58" t="n">
        <v>635.282446424354</v>
      </c>
      <c r="AZ8" s="58" t="n">
        <v>634.829686506012</v>
      </c>
      <c r="BA8" s="58" t="n">
        <v>634.09770218943</v>
      </c>
      <c r="BB8" s="58" t="n">
        <v>643.640246330133</v>
      </c>
      <c r="BC8" s="58" t="n">
        <v>641.56771053018</v>
      </c>
      <c r="BD8" s="52" t="n">
        <v>2.0725357999529</v>
      </c>
      <c r="BE8" s="53" t="n">
        <v>0.00323042410946806</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7" t="n">
        <v>108.804560723618</v>
      </c>
      <c r="AX9" s="57" t="n">
        <v>104.694818697236</v>
      </c>
      <c r="AY9" s="58" t="n">
        <v>104.386764590452</v>
      </c>
      <c r="AZ9" s="58" t="n">
        <v>105.877654856784</v>
      </c>
      <c r="BA9" s="58" t="n">
        <v>106.461721707286</v>
      </c>
      <c r="BB9" s="58" t="n">
        <v>107.089148878141</v>
      </c>
      <c r="BC9" s="58" t="n">
        <v>103.711443048995</v>
      </c>
      <c r="BD9" s="52" t="n">
        <v>3.37770582914601</v>
      </c>
      <c r="BE9" s="53" t="n">
        <v>0.0325683042280138</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7" t="n">
        <v>3105.73108974184</v>
      </c>
      <c r="AX10" s="57" t="n">
        <v>3128.42982990777</v>
      </c>
      <c r="AY10" s="58" t="n">
        <v>3112.61626814481</v>
      </c>
      <c r="AZ10" s="58" t="n">
        <v>3112.2360858028</v>
      </c>
      <c r="BA10" s="58" t="n">
        <v>3080.60772166672</v>
      </c>
      <c r="BB10" s="58" t="n">
        <v>3082.59012490827</v>
      </c>
      <c r="BC10" s="58" t="n">
        <v>3117.70629163918</v>
      </c>
      <c r="BD10" s="52" t="n">
        <v>-35.1161667309011</v>
      </c>
      <c r="BE10" s="53" t="n">
        <v>-0.0112634621244063</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65"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65" t="n">
        <v>19.01</v>
      </c>
      <c r="AX12" s="65" t="n">
        <v>41.29</v>
      </c>
      <c r="AY12" s="66" t="n">
        <v>0.81</v>
      </c>
      <c r="AZ12" s="66" t="n">
        <v>1.5</v>
      </c>
      <c r="BA12" s="66" t="n">
        <v>8.5</v>
      </c>
      <c r="BB12" s="58" t="n">
        <v>2</v>
      </c>
      <c r="BC12" s="58" t="n">
        <v>1.1</v>
      </c>
      <c r="BD12" s="52" t="n">
        <v>-3.17</v>
      </c>
      <c r="BE12" s="68" t="n">
        <v>-0.19837296620776</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65" t="n">
        <v>59</v>
      </c>
      <c r="AX13" s="65" t="n">
        <v>58.2</v>
      </c>
      <c r="AY13" s="66" t="n">
        <v>4</v>
      </c>
      <c r="AZ13" s="66" t="n">
        <v>3</v>
      </c>
      <c r="BA13" s="66" t="n">
        <v>6.8</v>
      </c>
      <c r="BB13" s="58" t="n">
        <v>6.3</v>
      </c>
      <c r="BC13" s="58" t="n">
        <v>9.2</v>
      </c>
      <c r="BD13" s="52" t="n">
        <v>-11.4</v>
      </c>
      <c r="BE13" s="68" t="n">
        <v>-0.361904761904762</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72"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6"/>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8" t="n">
        <v>7547.30418382155</v>
      </c>
      <c r="AX16" s="98" t="n">
        <v>7500.97659166353</v>
      </c>
      <c r="AY16" s="99" t="n">
        <v>8074.01601191113</v>
      </c>
      <c r="AZ16" s="100" t="n">
        <v>8079.53788772119</v>
      </c>
      <c r="BA16" s="100" t="n">
        <v>8108.28265989893</v>
      </c>
      <c r="BB16" s="100" t="n">
        <v>8008.36765496006</v>
      </c>
      <c r="BC16" s="100" t="n">
        <v>8056.69146854899</v>
      </c>
      <c r="BD16" s="52" t="n">
        <v>-48.3238135889287</v>
      </c>
      <c r="BE16" s="53" t="n">
        <v>-0.00599797246519507</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8" t="n">
        <v>6130.92498641</v>
      </c>
      <c r="AX17" s="98" t="n">
        <v>6021.85280619</v>
      </c>
      <c r="AY17" s="99" t="n">
        <v>6552.49052768</v>
      </c>
      <c r="AZ17" s="100" t="n">
        <v>6566.03389417</v>
      </c>
      <c r="BA17" s="100" t="n">
        <v>6570.81554965</v>
      </c>
      <c r="BB17" s="100" t="n">
        <v>6585.98361889</v>
      </c>
      <c r="BC17" s="100" t="n">
        <v>6579.97856243</v>
      </c>
      <c r="BD17" s="52" t="n">
        <v>6.00505646000056</v>
      </c>
      <c r="BE17" s="53" t="n">
        <v>0.000912625535634426</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8" t="n">
        <v>-12694.3324688868</v>
      </c>
      <c r="AX18" s="98" t="n">
        <v>-13110.4664627584</v>
      </c>
      <c r="AY18" s="99" t="n">
        <v>-12336.1680471138</v>
      </c>
      <c r="AZ18" s="100" t="n">
        <v>-12311.334911597</v>
      </c>
      <c r="BA18" s="100" t="n">
        <v>-12055.9689007379</v>
      </c>
      <c r="BB18" s="100" t="n">
        <v>-11975.6277896747</v>
      </c>
      <c r="BC18" s="100" t="n">
        <v>-12304.5414566066</v>
      </c>
      <c r="BD18" s="52" t="n">
        <v>328.913666931876</v>
      </c>
      <c r="BE18" s="53" t="n">
        <v>-0.0267310787721614</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8" t="n">
        <v>-4568.79744287267</v>
      </c>
      <c r="AX19" s="98" t="n">
        <v>-5029.62699612403</v>
      </c>
      <c r="AY19" s="99" t="n">
        <v>-4336.92055837069</v>
      </c>
      <c r="AZ19" s="100" t="n">
        <v>-4340.68725025764</v>
      </c>
      <c r="BA19" s="100" t="n">
        <v>-4363.32272869286</v>
      </c>
      <c r="BB19" s="100" t="n">
        <v>-4368.72626861624</v>
      </c>
      <c r="BC19" s="100" t="n">
        <v>-4316.70203240596</v>
      </c>
      <c r="BD19" s="52" t="n">
        <v>-52.0242362102799</v>
      </c>
      <c r="BE19" s="53" t="n">
        <v>0.0120518478736147</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8" t="n">
        <v>-428.500583460325</v>
      </c>
      <c r="AX20" s="98" t="n">
        <v>-585.126587013341</v>
      </c>
      <c r="AY20" s="99" t="n">
        <v>-749.793836941697</v>
      </c>
      <c r="AZ20" s="100" t="n">
        <v>-744.82871504811</v>
      </c>
      <c r="BA20" s="100" t="n">
        <v>-765.889633753547</v>
      </c>
      <c r="BB20" s="100" t="n">
        <v>-701.218739795687</v>
      </c>
      <c r="BC20" s="100" t="n">
        <v>-705.861322499301</v>
      </c>
      <c r="BD20" s="52" t="n">
        <v>4.64258270361404</v>
      </c>
      <c r="BE20" s="53" t="n">
        <v>-0.0065771881184475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7" t="n">
        <v>11129.10276999</v>
      </c>
      <c r="AX22" s="57" t="n">
        <v>11043.47576208</v>
      </c>
      <c r="AY22" s="58" t="n">
        <v>11810.95828787</v>
      </c>
      <c r="AZ22" s="58" t="n">
        <v>11773.15584122</v>
      </c>
      <c r="BA22" s="58" t="n">
        <v>11757.82650338</v>
      </c>
      <c r="BB22" s="58" t="n">
        <v>11695.91993593</v>
      </c>
      <c r="BC22" s="58" t="n">
        <v>11903.22624483</v>
      </c>
      <c r="BD22" s="52" t="n">
        <v>-207.306308899999</v>
      </c>
      <c r="BE22" s="53" t="n">
        <v>-0.0174159765290557</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7" t="n">
        <v>18916.5975193</v>
      </c>
      <c r="AX23" s="57" t="n">
        <v>18812.69936496</v>
      </c>
      <c r="AY23" s="58" t="n">
        <v>19705.48358247</v>
      </c>
      <c r="AZ23" s="58" t="n">
        <v>19679.92707694</v>
      </c>
      <c r="BA23" s="58" t="n">
        <v>19669.41726222</v>
      </c>
      <c r="BB23" s="58" t="n">
        <v>19564.93346048</v>
      </c>
      <c r="BC23" s="58" t="n">
        <v>19806.33917331</v>
      </c>
      <c r="BD23" s="52" t="n">
        <v>-241.405712829997</v>
      </c>
      <c r="BE23" s="53" t="n">
        <v>-0.0121883055075268</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7" t="n">
        <v>33885.7929683158</v>
      </c>
      <c r="AX24" s="57" t="n">
        <v>33655.7013261458</v>
      </c>
      <c r="AY24" s="58" t="n">
        <v>34674.8299198758</v>
      </c>
      <c r="AZ24" s="58" t="n">
        <v>34626.7359618658</v>
      </c>
      <c r="BA24" s="58" t="n">
        <v>34592.9887734458</v>
      </c>
      <c r="BB24" s="58" t="n">
        <v>34562.3101894358</v>
      </c>
      <c r="BC24" s="58" t="n">
        <v>34862.8840182858</v>
      </c>
      <c r="BD24" s="52" t="n">
        <v>-300.57382885</v>
      </c>
      <c r="BE24" s="53" t="n">
        <v>-0.0086215996557355</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10"/>
      <c r="AX25" s="111"/>
      <c r="AY25" s="110"/>
      <c r="AZ25" s="110"/>
      <c r="BA25" s="110"/>
      <c r="BB25" s="110"/>
      <c r="BC25" s="110"/>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68" t="n">
        <v>0.667255701814916</v>
      </c>
      <c r="AX27" s="68" t="n">
        <v>0.665178230256416</v>
      </c>
      <c r="AY27" s="118" t="n">
        <v>0.679640713668767</v>
      </c>
      <c r="AZ27" s="118" t="n">
        <v>0.679535438861647</v>
      </c>
      <c r="BA27" s="118" t="n">
        <v>0.67606822928582</v>
      </c>
      <c r="BB27" s="118" t="n">
        <v>0.677936132933995</v>
      </c>
      <c r="BC27" s="118" t="n">
        <v>0.681966273532419</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68" t="n">
        <v>0.496799409454674</v>
      </c>
      <c r="AX28" s="68" t="n">
        <v>0.494780558309836</v>
      </c>
      <c r="AY28" s="118" t="n">
        <v>0.514950684466688</v>
      </c>
      <c r="AZ28" s="118" t="n">
        <v>0.514655291695565</v>
      </c>
      <c r="BA28" s="118" t="n">
        <v>0.512475335294824</v>
      </c>
      <c r="BB28" s="118" t="n">
        <v>0.513271774733326</v>
      </c>
      <c r="BC28" s="118" t="n">
        <v>0.516866172788011</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68" t="n">
        <v>0.313327349903469</v>
      </c>
      <c r="AX29" s="68" t="n">
        <v>0.313678125649357</v>
      </c>
      <c r="AY29" s="118" t="n">
        <v>0.330616661688331</v>
      </c>
      <c r="AZ29" s="118" t="n">
        <v>0.330707528602501</v>
      </c>
      <c r="BA29" s="118" t="n">
        <v>0.329751823796049</v>
      </c>
      <c r="BB29" s="118" t="n">
        <v>0.329565027010885</v>
      </c>
      <c r="BC29" s="118" t="n">
        <v>0.332962308465975</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68" t="n">
        <v>0.17810561360162</v>
      </c>
      <c r="AX30" s="68" t="n">
        <v>0.179923420937027</v>
      </c>
      <c r="AY30" s="118" t="n">
        <v>0.191581913828631</v>
      </c>
      <c r="AZ30" s="118" t="n">
        <v>0.191542380371454</v>
      </c>
      <c r="BA30" s="118" t="n">
        <v>0.189808968831303</v>
      </c>
      <c r="BB30" s="118" t="n">
        <v>0.18952419410356</v>
      </c>
      <c r="BC30" s="118" t="n">
        <v>0.194669222364541</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32" t="n">
        <v>925.590864217337</v>
      </c>
      <c r="AX32" s="132" t="n">
        <v>933.771868449749</v>
      </c>
      <c r="AY32" s="133" t="n">
        <v>958.956796905779</v>
      </c>
      <c r="AZ32" s="133" t="n">
        <v>958.956796905779</v>
      </c>
      <c r="BA32" s="133" t="n">
        <v>958.956796905779</v>
      </c>
      <c r="BB32" s="133" t="n">
        <v>972.087198013819</v>
      </c>
      <c r="BC32" s="133" t="n">
        <v>958.956796905779</v>
      </c>
      <c r="BD32" s="52" t="n">
        <v>13.1304011080401</v>
      </c>
      <c r="BE32" s="53" t="n">
        <v>0.0136923802515476</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135" t="n">
        <v>775.183467199749</v>
      </c>
      <c r="AX33" s="135" t="n">
        <v>781.503431630653</v>
      </c>
      <c r="AY33" s="136" t="n">
        <v>794.599993405779</v>
      </c>
      <c r="AZ33" s="136" t="n">
        <v>794.599993405779</v>
      </c>
      <c r="BA33" s="136" t="n">
        <v>794.599993405779</v>
      </c>
      <c r="BB33" s="136" t="n">
        <v>801.227680699749</v>
      </c>
      <c r="BC33" s="136" t="n">
        <v>794.599993405779</v>
      </c>
      <c r="BD33" s="52" t="n">
        <v>6.62768729396987</v>
      </c>
      <c r="BE33" s="53" t="n">
        <v>0.00834091033094841</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7" t="n">
        <v>3790.05423891</v>
      </c>
      <c r="AX34" s="57" t="n">
        <v>3837.97315578</v>
      </c>
      <c r="AY34" s="58" t="n">
        <v>3942.22178751</v>
      </c>
      <c r="AZ34" s="58" t="n">
        <v>3942.22178751</v>
      </c>
      <c r="BA34" s="58" t="n">
        <v>3942.22178751</v>
      </c>
      <c r="BB34" s="58" t="n">
        <v>3996.57017837</v>
      </c>
      <c r="BC34" s="58" t="n">
        <v>3942.22178751</v>
      </c>
      <c r="BD34" s="52" t="n">
        <v>54.3483908600006</v>
      </c>
      <c r="BE34" s="53" t="n">
        <v>0.0137862337000396</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7" t="n">
        <v>299.046</v>
      </c>
      <c r="AX35" s="57" t="n">
        <v>299.346</v>
      </c>
      <c r="AY35" s="58" t="n">
        <v>299.346</v>
      </c>
      <c r="AZ35" s="58" t="n">
        <v>299.346</v>
      </c>
      <c r="BA35" s="58" t="n">
        <v>299.346</v>
      </c>
      <c r="BB35" s="58" t="n">
        <v>299.146</v>
      </c>
      <c r="BC35" s="58" t="n">
        <v>299.346</v>
      </c>
      <c r="BD35" s="52" t="n">
        <v>-0.200000000000045</v>
      </c>
      <c r="BE35" s="53" t="n">
        <v>-0.000668123175188717</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135" t="n">
        <v>150.407397017588</v>
      </c>
      <c r="AX36" s="135" t="n">
        <v>152.268436819095</v>
      </c>
      <c r="AY36" s="136" t="n">
        <v>164.3568035</v>
      </c>
      <c r="AZ36" s="136" t="n">
        <v>164.3568035</v>
      </c>
      <c r="BA36" s="136" t="n">
        <v>164.3568035</v>
      </c>
      <c r="BB36" s="136" t="n">
        <v>170.85951731407</v>
      </c>
      <c r="BC36" s="136" t="n">
        <v>164.3568035</v>
      </c>
      <c r="BD36" s="52" t="n">
        <v>6.50271381407035</v>
      </c>
      <c r="BE36" s="53" t="n">
        <v>0.0395646159793461</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7" t="n">
        <v>1093.65940026</v>
      </c>
      <c r="AX37" s="57" t="n">
        <v>1116.43327708</v>
      </c>
      <c r="AY37" s="58" t="n">
        <v>1222.59075586</v>
      </c>
      <c r="AZ37" s="58" t="n">
        <v>1222.59075586</v>
      </c>
      <c r="BA37" s="58" t="n">
        <v>1222.59075586</v>
      </c>
      <c r="BB37" s="58" t="n">
        <v>1282.31235782</v>
      </c>
      <c r="BC37" s="58" t="n">
        <v>1222.59075586</v>
      </c>
      <c r="BD37" s="52" t="n">
        <v>59.7216019599998</v>
      </c>
      <c r="BE37" s="53" t="n">
        <v>0.0488483997394453</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7" t="n">
        <v>13.013</v>
      </c>
      <c r="AX38" s="57" t="n">
        <v>12.013</v>
      </c>
      <c r="AY38" s="58" t="n">
        <v>10.765</v>
      </c>
      <c r="AZ38" s="58" t="n">
        <v>10.765</v>
      </c>
      <c r="BA38" s="58" t="n">
        <v>10.765</v>
      </c>
      <c r="BB38" s="58" t="n">
        <v>9.765</v>
      </c>
      <c r="BC38" s="58" t="n">
        <v>10.765</v>
      </c>
      <c r="BD38" s="52" t="n">
        <v>-1</v>
      </c>
      <c r="BE38" s="53" t="n">
        <v>-0.0928936367858801</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135" t="n">
        <v>13.92</v>
      </c>
      <c r="AX41" s="135" t="n">
        <v>4.42</v>
      </c>
      <c r="AY41" s="136" t="n">
        <v>0.42</v>
      </c>
      <c r="AZ41" s="136" t="n">
        <v>0.42</v>
      </c>
      <c r="BA41" s="136" t="n">
        <v>0.42</v>
      </c>
      <c r="BB41" s="136" t="n">
        <v>0.42</v>
      </c>
      <c r="BC41" s="136" t="n">
        <v>0</v>
      </c>
      <c r="BD41" s="52" t="s">
        <v>59</v>
      </c>
      <c r="BE41" s="53" t="s">
        <v>59</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135" t="n">
        <v>5.92</v>
      </c>
      <c r="AX42" s="135" t="n">
        <v>0.42</v>
      </c>
      <c r="AY42" s="136" t="n">
        <v>0.42</v>
      </c>
      <c r="AZ42" s="136" t="n">
        <v>0.42</v>
      </c>
      <c r="BA42" s="136" t="n">
        <v>0.42</v>
      </c>
      <c r="BB42" s="136" t="n">
        <v>0.42</v>
      </c>
      <c r="BC42" s="136" t="n">
        <v>0</v>
      </c>
      <c r="BD42" s="52" t="s">
        <v>59</v>
      </c>
      <c r="BE42" s="53" t="s">
        <v>59</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135"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135" t="n">
        <v>5.92</v>
      </c>
      <c r="AX44" s="135" t="n">
        <v>0.42</v>
      </c>
      <c r="AY44" s="134" t="n">
        <v>0.42</v>
      </c>
      <c r="AZ44" s="136" t="n">
        <v>0.42</v>
      </c>
      <c r="BA44" s="136" t="n">
        <v>0.42</v>
      </c>
      <c r="BB44" s="136" t="n">
        <v>0.42</v>
      </c>
      <c r="BC44" s="136" t="n">
        <v>0</v>
      </c>
      <c r="BD44" s="52" t="s">
        <v>59</v>
      </c>
      <c r="BE44" s="53" t="s">
        <v>59</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135" t="n">
        <v>8</v>
      </c>
      <c r="AX45" s="135" t="n">
        <v>4</v>
      </c>
      <c r="AY45" s="136" t="n">
        <v>0</v>
      </c>
      <c r="AZ45" s="136" t="n">
        <v>0</v>
      </c>
      <c r="BA45" s="136" t="n">
        <v>0</v>
      </c>
      <c r="BB45" s="136" t="n">
        <v>0</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135" t="n">
        <v>0</v>
      </c>
      <c r="AX46" s="135" t="n">
        <v>0</v>
      </c>
      <c r="AY46" s="136" t="n">
        <v>0</v>
      </c>
      <c r="AZ46" s="136" t="n">
        <v>0</v>
      </c>
      <c r="BA46" s="136" t="n">
        <v>0</v>
      </c>
      <c r="BB46" s="136" t="n">
        <v>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135" t="n">
        <v>8</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7" t="n">
        <v>3556.60360651382</v>
      </c>
      <c r="AX49" s="57" t="n">
        <v>3538.47500028266</v>
      </c>
      <c r="AY49" s="58" t="n">
        <v>3606.92643754899</v>
      </c>
      <c r="AZ49" s="58" t="n">
        <v>3601.25853693467</v>
      </c>
      <c r="BA49" s="58" t="n">
        <v>3595.17769859799</v>
      </c>
      <c r="BB49" s="58" t="n">
        <v>3591.72794298869</v>
      </c>
      <c r="BC49" s="58" t="n">
        <v>3627.63399338317</v>
      </c>
      <c r="BD49" s="52" t="n">
        <v>-35.9060503944729</v>
      </c>
      <c r="BE49" s="53" t="n">
        <v>-0.00989792533093636</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7" t="n">
        <v>2734.0144739196</v>
      </c>
      <c r="AX50" s="57" t="n">
        <v>2719.56127944724</v>
      </c>
      <c r="AY50" s="58" t="n">
        <v>2782.31696753769</v>
      </c>
      <c r="AZ50" s="58" t="n">
        <v>2776.14768994975</v>
      </c>
      <c r="BA50" s="58" t="n">
        <v>2770.16988090452</v>
      </c>
      <c r="BB50" s="58" t="n">
        <v>2767.23591552764</v>
      </c>
      <c r="BC50" s="58" t="n">
        <v>2802.37358226131</v>
      </c>
      <c r="BD50" s="52" t="n">
        <v>-35.1376667336685</v>
      </c>
      <c r="BE50" s="53" t="n">
        <v>-0.0125385376725237</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68" t="n">
        <v>0.201833344038041</v>
      </c>
      <c r="AX51" s="68" t="n">
        <v>0.20418601840077</v>
      </c>
      <c r="AY51" s="118" t="n">
        <v>0.216399951753352</v>
      </c>
      <c r="AZ51" s="118" t="n">
        <v>0.216013630009938</v>
      </c>
      <c r="BA51" s="118" t="n">
        <v>0.213698331277513</v>
      </c>
      <c r="BB51" s="118" t="n">
        <v>0.213110708132448</v>
      </c>
      <c r="BC51" s="118" t="n">
        <v>0.22023837441519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7" t="n">
        <v>697.288297035176</v>
      </c>
      <c r="AX53" s="57" t="n">
        <v>697.237988944724</v>
      </c>
      <c r="AY53" s="58" t="n">
        <v>733.561274824121</v>
      </c>
      <c r="AZ53" s="58" t="n">
        <v>729.193566030151</v>
      </c>
      <c r="BA53" s="58" t="n">
        <v>725.582316984925</v>
      </c>
      <c r="BB53" s="58" t="n">
        <v>718.389933467337</v>
      </c>
      <c r="BC53" s="58" t="n">
        <v>741.958181658292</v>
      </c>
      <c r="BD53" s="52" t="n">
        <v>-23.5682481909548</v>
      </c>
      <c r="BE53" s="53" t="n">
        <v>-0.0317649279616802</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68" t="n">
        <v>0.332962933728204</v>
      </c>
      <c r="AX54" s="68" t="n">
        <v>0.333915453025009</v>
      </c>
      <c r="AY54" s="118" t="n">
        <v>0.352140950851113</v>
      </c>
      <c r="AZ54" s="118" t="n">
        <v>0.35013330880047</v>
      </c>
      <c r="BA54" s="118" t="n">
        <v>0.340693111171921</v>
      </c>
      <c r="BB54" s="118" t="n">
        <v>0.341419655316605</v>
      </c>
      <c r="BC54" s="118" t="n">
        <v>0.359154785600865</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68"/>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7" t="n">
        <v>687.042709849246</v>
      </c>
      <c r="AX56" s="57" t="n">
        <v>687.999248492462</v>
      </c>
      <c r="AY56" s="58" t="n">
        <v>697.587638190955</v>
      </c>
      <c r="AZ56" s="58" t="n">
        <v>698.238974422111</v>
      </c>
      <c r="BA56" s="58" t="n">
        <v>698.075808140703</v>
      </c>
      <c r="BB56" s="58" t="n">
        <v>693.231707889447</v>
      </c>
      <c r="BC56" s="58" t="n">
        <v>698.925883668342</v>
      </c>
      <c r="BD56" s="52" t="n">
        <v>-5.69417577889453</v>
      </c>
      <c r="BE56" s="53" t="n">
        <v>-0.00814703806504979</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68" t="n">
        <v>0.268717602563247</v>
      </c>
      <c r="AX57" s="68" t="n">
        <v>0.267496220229489</v>
      </c>
      <c r="AY57" s="118" t="n">
        <v>0.284051963284237</v>
      </c>
      <c r="AZ57" s="118" t="n">
        <v>0.283988565070039</v>
      </c>
      <c r="BA57" s="118" t="n">
        <v>0.283869424824362</v>
      </c>
      <c r="BB57" s="118" t="n">
        <v>0.281816419627192</v>
      </c>
      <c r="BC57" s="118" t="n">
        <v>0.283777204855184</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68"/>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7" t="n">
        <v>1307.11719743719</v>
      </c>
      <c r="AX59" s="57" t="n">
        <v>1302.2280801005</v>
      </c>
      <c r="AY59" s="58" t="n">
        <v>1312.16055286432</v>
      </c>
      <c r="AZ59" s="58" t="n">
        <v>1312.44432321608</v>
      </c>
      <c r="BA59" s="58" t="n">
        <v>1309.27002879397</v>
      </c>
      <c r="BB59" s="58" t="n">
        <v>1305.97253959799</v>
      </c>
      <c r="BC59" s="58" t="n">
        <v>1313.20777341709</v>
      </c>
      <c r="BD59" s="52" t="n">
        <v>-7.23523381909536</v>
      </c>
      <c r="BE59" s="53" t="n">
        <v>-0.00550958802221269</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68" t="n">
        <v>0.097840107748511</v>
      </c>
      <c r="AX60" s="68" t="n">
        <v>0.100409653346141</v>
      </c>
      <c r="AY60" s="118" t="n">
        <v>0.106339557731507</v>
      </c>
      <c r="AZ60" s="118" t="n">
        <v>0.106755494871391</v>
      </c>
      <c r="BA60" s="118" t="n">
        <v>0.107250991549328</v>
      </c>
      <c r="BB60" s="118" t="n">
        <v>0.10765936138387</v>
      </c>
      <c r="BC60" s="118" t="n">
        <v>0.106312714745669</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68"/>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7" t="n">
        <v>42.5662695979899</v>
      </c>
      <c r="AX62" s="57" t="n">
        <v>32.0959619095477</v>
      </c>
      <c r="AY62" s="58" t="n">
        <v>39.0075016582915</v>
      </c>
      <c r="AZ62" s="58" t="n">
        <v>36.270826281407</v>
      </c>
      <c r="BA62" s="58" t="n">
        <v>37.2417269849246</v>
      </c>
      <c r="BB62" s="58" t="n">
        <v>49.6417345728643</v>
      </c>
      <c r="BC62" s="58" t="n">
        <v>48.2817435175879</v>
      </c>
      <c r="BD62" s="52" t="n">
        <v>1.35999105527639</v>
      </c>
      <c r="BE62" s="53" t="n">
        <v>0.028167811603178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68" t="n">
        <v>0.167624968440431</v>
      </c>
      <c r="AX63" s="68" t="n">
        <v>0.239418962771819</v>
      </c>
      <c r="AY63" s="118" t="n">
        <v>0.156138727151649</v>
      </c>
      <c r="AZ63" s="118" t="n">
        <v>0.16454701734949</v>
      </c>
      <c r="BA63" s="118" t="n">
        <v>0.166396606350536</v>
      </c>
      <c r="BB63" s="118" t="n">
        <v>0.17104387358587</v>
      </c>
      <c r="BC63" s="118" t="n">
        <v>0.264332904898906</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68"/>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7" t="n">
        <v>822.589132594221</v>
      </c>
      <c r="AX65" s="57" t="n">
        <v>818.913720835427</v>
      </c>
      <c r="AY65" s="58" t="n">
        <v>824.609470011306</v>
      </c>
      <c r="AZ65" s="58" t="n">
        <v>825.110846984925</v>
      </c>
      <c r="BA65" s="58" t="n">
        <v>825.007817693467</v>
      </c>
      <c r="BB65" s="58" t="n">
        <v>824.492027461055</v>
      </c>
      <c r="BC65" s="58" t="n">
        <v>825.260411121859</v>
      </c>
      <c r="BD65" s="52" t="n">
        <v>-0.768383660804375</v>
      </c>
      <c r="BE65" s="53" t="n">
        <v>-0.000931080238975479</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7"/>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68" t="n">
        <v>0.0992424778319457</v>
      </c>
      <c r="AX81" s="68" t="n">
        <v>0.0993488513304797</v>
      </c>
      <c r="AY81" s="118" t="n">
        <v>0.107843307215252</v>
      </c>
      <c r="AZ81" s="118" t="n">
        <v>0.109207014884129</v>
      </c>
      <c r="BA81" s="118" t="n">
        <v>0.109594465522086</v>
      </c>
      <c r="BB81" s="118" t="n">
        <v>0.110360968057791</v>
      </c>
      <c r="BC81" s="118" t="n">
        <v>0.107842912436311</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68"/>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135" t="n">
        <v>553.413386644472</v>
      </c>
      <c r="AX83" s="135" t="n">
        <v>534.110606217337</v>
      </c>
      <c r="AY83" s="136" t="n">
        <v>545.724512523869</v>
      </c>
      <c r="AZ83" s="136" t="n">
        <v>546.066320242462</v>
      </c>
      <c r="BA83" s="136" t="n">
        <v>549.296094111809</v>
      </c>
      <c r="BB83" s="136" t="n">
        <v>531.534285066583</v>
      </c>
      <c r="BC83" s="136" t="n">
        <v>544.794989910804</v>
      </c>
      <c r="BD83" s="52" t="n">
        <v>-13.2607048442212</v>
      </c>
      <c r="BE83" s="53" t="n">
        <v>-0.0243407246575309</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135" t="n">
        <v>85.634296482412</v>
      </c>
      <c r="AX84" s="135" t="n">
        <v>67.2873115577889</v>
      </c>
      <c r="AY84" s="136" t="n">
        <v>94.6298994974874</v>
      </c>
      <c r="AZ84" s="136" t="n">
        <v>92.4884422110553</v>
      </c>
      <c r="BA84" s="136" t="n">
        <v>97.3415829145728</v>
      </c>
      <c r="BB84" s="136" t="n">
        <v>77.5903266331658</v>
      </c>
      <c r="BC84" s="136" t="n">
        <v>94.904648241206</v>
      </c>
      <c r="BD84" s="52" t="n">
        <v>-17.3143216080402</v>
      </c>
      <c r="BE84" s="53" t="n">
        <v>-0.182439131580097</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135" t="n">
        <v>48.4931435565327</v>
      </c>
      <c r="AX85" s="135" t="n">
        <v>49.628696571608</v>
      </c>
      <c r="AY85" s="136" t="n">
        <v>50.1000397876884</v>
      </c>
      <c r="AZ85" s="136" t="n">
        <v>51.7761225766332</v>
      </c>
      <c r="BA85" s="136" t="n">
        <v>51.7869265967337</v>
      </c>
      <c r="BB85" s="136" t="n">
        <v>51.8086602650754</v>
      </c>
      <c r="BC85" s="136" t="n">
        <v>50.0685071243719</v>
      </c>
      <c r="BD85" s="52" t="n">
        <v>1.74015314070351</v>
      </c>
      <c r="BE85" s="53" t="n">
        <v>0.0347554429050763</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135" t="n">
        <v>72.7094221105528</v>
      </c>
      <c r="AX86" s="135" t="n">
        <v>88.2489949748744</v>
      </c>
      <c r="AY86" s="136" t="n">
        <v>76.9698492462312</v>
      </c>
      <c r="AZ86" s="136" t="n">
        <v>76.8076633165829</v>
      </c>
      <c r="BA86" s="136" t="n">
        <v>75.1335427135678</v>
      </c>
      <c r="BB86" s="136" t="n">
        <v>77.0479899497488</v>
      </c>
      <c r="BC86" s="136" t="n">
        <v>75.8438442211055</v>
      </c>
      <c r="BD86" s="52" t="n">
        <v>1.20414572864321</v>
      </c>
      <c r="BE86" s="53" t="n">
        <v>0.0158766441892475</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135" t="n">
        <v>346.576524494975</v>
      </c>
      <c r="AX87" s="135" t="n">
        <v>328.945603113065</v>
      </c>
      <c r="AY87" s="136" t="n">
        <v>324.024723992462</v>
      </c>
      <c r="AZ87" s="136" t="n">
        <v>324.994092138191</v>
      </c>
      <c r="BA87" s="136" t="n">
        <v>325.034041886935</v>
      </c>
      <c r="BB87" s="136" t="n">
        <v>325.087308218593</v>
      </c>
      <c r="BC87" s="136" t="n">
        <v>323.977990324121</v>
      </c>
      <c r="BD87" s="52" t="n">
        <v>1.10931789447227</v>
      </c>
      <c r="BE87" s="53" t="n">
        <v>0.00342405326165052</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135" t="n">
        <v>75.1889447236181</v>
      </c>
      <c r="AX88" s="135" t="n">
        <v>69.4956030150754</v>
      </c>
      <c r="AY88" s="136" t="n">
        <v>84.370351758794</v>
      </c>
      <c r="AZ88" s="136" t="n">
        <v>83.9121859296482</v>
      </c>
      <c r="BA88" s="136" t="n">
        <v>86.9439698492462</v>
      </c>
      <c r="BB88" s="136" t="n">
        <v>68.648743718593</v>
      </c>
      <c r="BC88" s="136" t="n">
        <v>80.4090452261307</v>
      </c>
      <c r="BD88" s="52" t="n">
        <v>-11.7603015075377</v>
      </c>
      <c r="BE88" s="53" t="n">
        <v>-0.146255952604147</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135" t="n">
        <v>67.0574120603015</v>
      </c>
      <c r="AX89" s="135" t="n">
        <v>48.6729899497488</v>
      </c>
      <c r="AY89" s="136" t="n">
        <v>75.1805276381909</v>
      </c>
      <c r="AZ89" s="136" t="n">
        <v>73.4969849246231</v>
      </c>
      <c r="BA89" s="136" t="n">
        <v>78.1290201005025</v>
      </c>
      <c r="BB89" s="136" t="n">
        <v>58.7992462311558</v>
      </c>
      <c r="BC89" s="136" t="n">
        <v>75.4652010050251</v>
      </c>
      <c r="BD89" s="52" t="n">
        <v>-16.6659547738693</v>
      </c>
      <c r="BE89" s="53" t="n">
        <v>-0.22084291238765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135" t="n">
        <v>8.13153266331658</v>
      </c>
      <c r="AX90" s="135" t="n">
        <v>20.8226130653266</v>
      </c>
      <c r="AY90" s="136" t="n">
        <v>9.18982412060302</v>
      </c>
      <c r="AZ90" s="136" t="n">
        <v>10.4152010050251</v>
      </c>
      <c r="BA90" s="136" t="n">
        <v>8.81494974874372</v>
      </c>
      <c r="BB90" s="136" t="n">
        <v>9.84949748743718</v>
      </c>
      <c r="BC90" s="136" t="n">
        <v>4.94384422110554</v>
      </c>
      <c r="BD90" s="52" t="n">
        <v>4.90565326633165</v>
      </c>
      <c r="BE90" s="53" t="n">
        <v>0.992275048916216</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7" t="n">
        <v>0.0385522347235413</v>
      </c>
      <c r="AX91" s="157" t="n">
        <v>0.0387956258502968</v>
      </c>
      <c r="AY91" s="158" t="n">
        <v>0.03258189966082</v>
      </c>
      <c r="AZ91" s="158" t="n">
        <v>0.03258189966082</v>
      </c>
      <c r="BA91" s="158" t="n">
        <v>0.0295044669991201</v>
      </c>
      <c r="BB91" s="158" t="n">
        <v>0.0302715805951386</v>
      </c>
      <c r="BC91" s="158" t="n">
        <v>0.0337343112714562</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7" t="n">
        <v>3789.57906905727</v>
      </c>
      <c r="AX92" s="57" t="n">
        <v>3802.54469905727</v>
      </c>
      <c r="AY92" s="58" t="n">
        <v>3809.05369905727</v>
      </c>
      <c r="AZ92" s="58" t="n">
        <v>3809.03636905727</v>
      </c>
      <c r="BA92" s="58" t="n">
        <v>3815.206349799</v>
      </c>
      <c r="BB92" s="58" t="n">
        <v>3810.341799799</v>
      </c>
      <c r="BC92" s="58" t="n">
        <v>3818.77918905727</v>
      </c>
      <c r="BD92" s="52" t="n">
        <v>-8.43738925827392</v>
      </c>
      <c r="BE92" s="53" t="n">
        <v>-0.00220944674739276</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68" t="n">
        <v>0.0742090383158594</v>
      </c>
      <c r="AX93" s="68" t="n">
        <v>0.0741839664591834</v>
      </c>
      <c r="AY93" s="118" t="n">
        <v>0.0790291895966371</v>
      </c>
      <c r="AZ93" s="118" t="n">
        <v>0.0790295747693651</v>
      </c>
      <c r="BA93" s="118" t="n">
        <v>0.0790295747693651</v>
      </c>
      <c r="BB93" s="118" t="n">
        <v>0.0790295747693651</v>
      </c>
      <c r="BC93" s="118" t="n">
        <v>0.0741880983366489</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7" t="n">
        <v>3014.26162864322</v>
      </c>
      <c r="AX94" s="57" t="n">
        <v>3023.05064864322</v>
      </c>
      <c r="AY94" s="58" t="n">
        <v>3030.19616864322</v>
      </c>
      <c r="AZ94" s="58" t="n">
        <v>3030.21522864322</v>
      </c>
      <c r="BA94" s="58" t="n">
        <v>3031.01637889447</v>
      </c>
      <c r="BB94" s="58" t="n">
        <v>3027.11690889447</v>
      </c>
      <c r="BC94" s="58" t="n">
        <v>3038.29988864322</v>
      </c>
      <c r="BD94" s="52" t="n">
        <v>-11.1829797487435</v>
      </c>
      <c r="BE94" s="53" t="n">
        <v>-0.00368067016377949</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7" t="n">
        <v>775.317440414053</v>
      </c>
      <c r="AX95" s="57" t="n">
        <v>779.494050414053</v>
      </c>
      <c r="AY95" s="58" t="n">
        <v>778.857530414053</v>
      </c>
      <c r="AZ95" s="58" t="n">
        <v>778.821140414053</v>
      </c>
      <c r="BA95" s="58" t="n">
        <v>784.189970904523</v>
      </c>
      <c r="BB95" s="58" t="n">
        <v>783.224890904523</v>
      </c>
      <c r="BC95" s="58" t="n">
        <v>780.479300414053</v>
      </c>
      <c r="BD95" s="52" t="n">
        <v>2.74559049046968</v>
      </c>
      <c r="BE95" s="53" t="n">
        <v>0.0035178261473598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71"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71"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8" t="n">
        <v>7.97744551964526</v>
      </c>
      <c r="AX104" s="178" t="n">
        <v>7.98171257742772</v>
      </c>
      <c r="AY104" s="179" t="n">
        <v>7.9973702614108</v>
      </c>
      <c r="AZ104" s="179" t="n">
        <v>7.98109815389134</v>
      </c>
      <c r="BA104" s="179" t="n">
        <v>8.00508842778632</v>
      </c>
      <c r="BB104" s="179" t="s">
        <v>75</v>
      </c>
      <c r="BC104" s="179" t="s">
        <v>75</v>
      </c>
      <c r="BD104" s="52" t="n">
        <v>0.00846457676526935</v>
      </c>
      <c r="BE104" s="53" t="n">
        <v>0.00105851881030872</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s">
        <v>75</v>
      </c>
      <c r="AT105" s="162" t="s">
        <v>75</v>
      </c>
      <c r="AU105" s="109"/>
      <c r="AV105" s="109"/>
      <c r="AW105" s="111"/>
      <c r="AX105" s="111"/>
      <c r="AY105" s="110"/>
      <c r="AZ105" s="110"/>
      <c r="BA105" s="110"/>
      <c r="BB105" s="110"/>
      <c r="BC105" s="111"/>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6" t="n">
        <v>1.16263</v>
      </c>
      <c r="AX106" s="186" t="n">
        <v>1.16354</v>
      </c>
      <c r="AY106" s="188" t="n">
        <v>1.16585</v>
      </c>
      <c r="AZ106" s="189" t="n">
        <v>1.16599</v>
      </c>
      <c r="BA106" s="189" t="n">
        <v>1.16613</v>
      </c>
      <c r="BB106" s="187" t="n">
        <v>1.16641</v>
      </c>
      <c r="BC106" s="187" t="n">
        <v>1.16543</v>
      </c>
      <c r="BD106" s="52" t="n">
        <v>0.000979999999999981</v>
      </c>
      <c r="BE106" s="53" t="n">
        <v>0.000840891344825456</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29" t="n">
        <v>4712.21323727</v>
      </c>
      <c r="AX108" s="129" t="n">
        <v>4706.92310458</v>
      </c>
      <c r="AY108" s="191" t="n">
        <v>4685.28361875</v>
      </c>
      <c r="AZ108" s="191" t="n">
        <v>4681.08292996</v>
      </c>
      <c r="BA108" s="191" t="n">
        <v>4677.77831306</v>
      </c>
      <c r="BB108" s="191" t="n">
        <v>4669.3979745</v>
      </c>
      <c r="BC108" s="191" t="s">
        <v>75</v>
      </c>
      <c r="BD108" s="52" t="n">
        <v>-22.2133587999988</v>
      </c>
      <c r="BE108" s="53" t="n">
        <v>-0.00473469714814889</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29" t="n">
        <v>4345.6346455</v>
      </c>
      <c r="AX109" s="129" t="n">
        <v>4340.51364413</v>
      </c>
      <c r="AY109" s="191" t="n">
        <v>4316.55326351</v>
      </c>
      <c r="AZ109" s="191" t="n">
        <v>4312.6532211</v>
      </c>
      <c r="BA109" s="191" t="n">
        <v>4309.7104695</v>
      </c>
      <c r="BB109" s="191" t="n">
        <v>4300.98450803</v>
      </c>
      <c r="BC109" s="191" t="s">
        <v>75</v>
      </c>
      <c r="BD109" s="52" t="n">
        <v>-21.8046188399994</v>
      </c>
      <c r="BE109" s="53" t="n">
        <v>-0.0050441088380796</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29" t="n">
        <v>366.43303614</v>
      </c>
      <c r="AX110" s="129" t="n">
        <v>366.26703409</v>
      </c>
      <c r="AY110" s="191" t="n">
        <v>368.58792888</v>
      </c>
      <c r="AZ110" s="191" t="n">
        <v>368.2872825</v>
      </c>
      <c r="BA110" s="191" t="n">
        <v>367.9254172</v>
      </c>
      <c r="BB110" s="191" t="n">
        <v>368.27104011</v>
      </c>
      <c r="BC110" s="191" t="s">
        <v>75</v>
      </c>
      <c r="BD110" s="52" t="n">
        <v>-0.408739959999991</v>
      </c>
      <c r="BE110" s="53" t="n">
        <v>-0.00110865846757957</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29" t="n">
        <v>0.14555563</v>
      </c>
      <c r="AX111" s="129" t="n">
        <v>0.14242636</v>
      </c>
      <c r="AY111" s="191" t="n">
        <v>0.14242636</v>
      </c>
      <c r="AZ111" s="191" t="n">
        <v>0.14242636</v>
      </c>
      <c r="BA111" s="191" t="n">
        <v>0.14242636</v>
      </c>
      <c r="BB111" s="191" t="n">
        <v>0.14242636</v>
      </c>
      <c r="BC111" s="191" t="s">
        <v>75</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29" t="n">
        <v>2421.00504490229</v>
      </c>
      <c r="AX112" s="129" t="n">
        <v>2430.72210792867</v>
      </c>
      <c r="AY112" s="144" t="n">
        <v>2468.17977040923</v>
      </c>
      <c r="AZ112" s="191" t="n">
        <v>2468.17977040923</v>
      </c>
      <c r="BA112" s="191" t="n">
        <v>2468.17977040923</v>
      </c>
      <c r="BB112" s="191" t="n">
        <v>2483.13477930621</v>
      </c>
      <c r="BC112" s="129" t="n">
        <v>2468.17977040923</v>
      </c>
      <c r="BD112" s="52" t="n">
        <v>14.9550088969854</v>
      </c>
      <c r="BE112" s="53" t="n">
        <v>0.00605912465383574</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29" t="n">
        <v>2231.06711836209</v>
      </c>
      <c r="AX113" s="129" t="n">
        <v>2237.78770000405</v>
      </c>
      <c r="AY113" s="144" t="n">
        <v>2262.71712234152</v>
      </c>
      <c r="AZ113" s="191" t="n">
        <v>2262.71712234152</v>
      </c>
      <c r="BA113" s="191" t="n">
        <v>2262.71712234152</v>
      </c>
      <c r="BB113" s="191" t="n">
        <v>2269.42916721517</v>
      </c>
      <c r="BC113" s="129" t="n">
        <v>2262.71712234152</v>
      </c>
      <c r="BD113" s="52" t="n">
        <v>6.71204487365048</v>
      </c>
      <c r="BE113" s="53" t="n">
        <v>0.0029663649986899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29" t="n">
        <v>1278.94927763819</v>
      </c>
      <c r="AX114" s="129" t="n">
        <v>1279.33511306533</v>
      </c>
      <c r="AY114" s="144" t="n">
        <v>1291.84932788945</v>
      </c>
      <c r="AZ114" s="191" t="n">
        <v>1291.84932788945</v>
      </c>
      <c r="BA114" s="191" t="n">
        <v>1291.84932788945</v>
      </c>
      <c r="BB114" s="191" t="n">
        <v>1292.27469221106</v>
      </c>
      <c r="BC114" s="129" t="n">
        <v>1291.84932788945</v>
      </c>
      <c r="BD114" s="52" t="n">
        <v>0.425364321607958</v>
      </c>
      <c r="BE114" s="53" t="n">
        <v>0.000329267750057927</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8" t="n">
        <v>189.937926540201</v>
      </c>
      <c r="AX115" s="198" t="n">
        <v>192.934407932714</v>
      </c>
      <c r="AY115" s="197" t="n">
        <v>205.462648067707</v>
      </c>
      <c r="AZ115" s="199" t="n">
        <v>205.462648067707</v>
      </c>
      <c r="BA115" s="199" t="n">
        <v>205.462648067707</v>
      </c>
      <c r="BB115" s="199" t="n">
        <v>213.705612091042</v>
      </c>
      <c r="BC115" s="198" t="n">
        <v>205.462648067707</v>
      </c>
      <c r="BD115" s="52" t="n">
        <v>8.24296402333499</v>
      </c>
      <c r="BE115" s="53" t="n">
        <v>0.040119039158001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20"/>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32"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3"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88.4520494213</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fals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fals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fals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fals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fals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fals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fals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fals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fals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fals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fals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fals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fals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fals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fals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fals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fals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fals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fals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fals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fals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fals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fals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fals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fals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fals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fals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fals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fals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fals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fals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fals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fals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fals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fals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fals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fals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fals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fals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fals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fals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fals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fals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fals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fals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fals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fals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fals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fals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fals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fals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fals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fals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fals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fals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fals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fals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fals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fals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22" activeCellId="0" sqref="Q5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tru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10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64.98209238</v>
      </c>
      <c r="AX6" s="49" t="n">
        <f aca="false">+entero!AX7</f>
        <v>2403.55769711</v>
      </c>
      <c r="AY6" s="48" t="n">
        <f aca="false">+entero!AY7</f>
        <v>2372.94705713</v>
      </c>
      <c r="AZ6" s="48" t="n">
        <f aca="false">+entero!AZ7</f>
        <v>2371.52874444</v>
      </c>
      <c r="BA6" s="48" t="n">
        <f aca="false">+entero!BA7</f>
        <v>2340.04829777</v>
      </c>
      <c r="BB6" s="48" t="n">
        <f aca="false">+entero!BB7</f>
        <v>2331.8607297</v>
      </c>
      <c r="BC6" s="48" t="n">
        <f aca="false">+entero!BC7</f>
        <v>2372.42713806</v>
      </c>
      <c r="BD6" s="48" t="n">
        <f aca="false">+entero!BD7</f>
        <v>-40.5664083599995</v>
      </c>
      <c r="BE6" s="286" t="n">
        <f aca="false">+entero!BE7</f>
        <v>-0.0170991166427019</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31.944436638221</v>
      </c>
      <c r="AX7" s="49" t="n">
        <f aca="false">+entero!AX8</f>
        <v>620.177314100532</v>
      </c>
      <c r="AY7" s="48" t="n">
        <f aca="false">+entero!AY8</f>
        <v>635.282446424354</v>
      </c>
      <c r="AZ7" s="48" t="n">
        <f aca="false">+entero!AZ8</f>
        <v>634.829686506012</v>
      </c>
      <c r="BA7" s="48" t="n">
        <f aca="false">+entero!BA8</f>
        <v>634.09770218943</v>
      </c>
      <c r="BB7" s="48" t="n">
        <f aca="false">+entero!BB8</f>
        <v>643.640246330133</v>
      </c>
      <c r="BC7" s="48" t="n">
        <f aca="false">+entero!BC8</f>
        <v>641.56771053018</v>
      </c>
      <c r="BD7" s="48" t="n">
        <f aca="false">+entero!BD8</f>
        <v>2.0725357999529</v>
      </c>
      <c r="BE7" s="286" t="n">
        <f aca="false">+entero!BE8</f>
        <v>0.00323042410946806</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8.804560723618</v>
      </c>
      <c r="AX8" s="49" t="n">
        <f aca="false">+entero!AX9</f>
        <v>104.694818697236</v>
      </c>
      <c r="AY8" s="48" t="n">
        <f aca="false">+entero!AY9</f>
        <v>104.386764590452</v>
      </c>
      <c r="AZ8" s="48" t="n">
        <f aca="false">+entero!AZ9</f>
        <v>105.877654856784</v>
      </c>
      <c r="BA8" s="48" t="n">
        <f aca="false">+entero!BA9</f>
        <v>106.461721707286</v>
      </c>
      <c r="BB8" s="48" t="n">
        <f aca="false">+entero!BB9</f>
        <v>107.089148878141</v>
      </c>
      <c r="BC8" s="48" t="n">
        <f aca="false">+entero!BC9</f>
        <v>103.711443048995</v>
      </c>
      <c r="BD8" s="48" t="n">
        <f aca="false">+entero!BD9</f>
        <v>3.37770582914601</v>
      </c>
      <c r="BE8" s="286" t="n">
        <f aca="false">+entero!BE9</f>
        <v>0.0325683042280138</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105.73108974184</v>
      </c>
      <c r="AX9" s="49" t="n">
        <f aca="false">+entero!AX10</f>
        <v>3128.42982990777</v>
      </c>
      <c r="AY9" s="48" t="n">
        <f aca="false">+entero!AY10</f>
        <v>3112.61626814481</v>
      </c>
      <c r="AZ9" s="48" t="n">
        <f aca="false">+entero!AZ10</f>
        <v>3112.2360858028</v>
      </c>
      <c r="BA9" s="48" t="n">
        <f aca="false">+entero!BA10</f>
        <v>3080.60772166672</v>
      </c>
      <c r="BB9" s="48" t="n">
        <f aca="false">+entero!BB10</f>
        <v>3082.59012490827</v>
      </c>
      <c r="BC9" s="48" t="n">
        <f aca="false">+entero!BC10</f>
        <v>3117.70629163918</v>
      </c>
      <c r="BD9" s="48" t="n">
        <f aca="false">+entero!BD10</f>
        <v>-35.1161667309011</v>
      </c>
      <c r="BE9" s="286" t="n">
        <f aca="false">+entero!BE10</f>
        <v>-0.0112634621244063</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9.01</v>
      </c>
      <c r="AX11" s="49" t="n">
        <f aca="false">+entero!AX12</f>
        <v>41.29</v>
      </c>
      <c r="AY11" s="48" t="n">
        <f aca="false">+entero!AY12</f>
        <v>0.81</v>
      </c>
      <c r="AZ11" s="48" t="n">
        <f aca="false">+entero!AZ12</f>
        <v>1.5</v>
      </c>
      <c r="BA11" s="48" t="n">
        <f aca="false">+entero!BA12</f>
        <v>8.5</v>
      </c>
      <c r="BB11" s="48" t="n">
        <f aca="false">+entero!BB12</f>
        <v>2</v>
      </c>
      <c r="BC11" s="48" t="n">
        <f aca="false">+entero!BC12</f>
        <v>1.1</v>
      </c>
      <c r="BD11" s="48" t="n">
        <f aca="false">+entero!BD12</f>
        <v>-3.17</v>
      </c>
      <c r="BE11" s="286" t="n">
        <f aca="false">+entero!BE12</f>
        <v>-0.19837296620776</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59</v>
      </c>
      <c r="AX12" s="49" t="n">
        <f aca="false">+entero!AX13</f>
        <v>58.2</v>
      </c>
      <c r="AY12" s="48" t="n">
        <f aca="false">+entero!AY13</f>
        <v>4</v>
      </c>
      <c r="AZ12" s="48" t="n">
        <f aca="false">+entero!AZ13</f>
        <v>3</v>
      </c>
      <c r="BA12" s="48" t="n">
        <f aca="false">+entero!BA13</f>
        <v>6.8</v>
      </c>
      <c r="BB12" s="48" t="n">
        <f aca="false">+entero!BB13</f>
        <v>6.3</v>
      </c>
      <c r="BC12" s="48" t="n">
        <f aca="false">+entero!BC13</f>
        <v>9.2</v>
      </c>
      <c r="BD12" s="48" t="n">
        <f aca="false">+entero!BD13</f>
        <v>-11.4</v>
      </c>
      <c r="BE12" s="286" t="n">
        <f aca="false">+entero!BE13</f>
        <v>-0.361904761904762</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1.8142159857</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8" min="47" style="0" width="9.14"/>
    <col collapsed="false" customWidth="true" hidden="true" outlineLevel="0" max="50" min="49" style="0" width="9.14"/>
    <col collapsed="false" customWidth="true" hidden="false" outlineLevel="0" max="53" min="51" style="0" width="9.14"/>
    <col collapsed="false" customWidth="true" hidden="false" outlineLevel="0" max="54" min="54" style="0" width="9.41"/>
    <col collapsed="false" customWidth="true" hidden="tru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102"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7547.30418382155</v>
      </c>
      <c r="AX6" s="47" t="n">
        <f aca="false">+entero!AX16</f>
        <v>7500.97659166353</v>
      </c>
      <c r="AY6" s="134" t="n">
        <f aca="false">+entero!AY16</f>
        <v>8074.01601191113</v>
      </c>
      <c r="AZ6" s="136" t="n">
        <f aca="false">+entero!AZ16</f>
        <v>8079.53788772119</v>
      </c>
      <c r="BA6" s="136" t="n">
        <f aca="false">+entero!BA16</f>
        <v>8108.28265989893</v>
      </c>
      <c r="BB6" s="136" t="n">
        <f aca="false">+entero!BB16</f>
        <v>8008.36765496006</v>
      </c>
      <c r="BC6" s="135" t="n">
        <f aca="false">+entero!BC16</f>
        <v>8056.69146854899</v>
      </c>
      <c r="BD6" s="134" t="n">
        <f aca="false">+entero!BD16</f>
        <v>-48.3238135889287</v>
      </c>
      <c r="BE6" s="157" t="n">
        <f aca="false">+entero!BE16</f>
        <v>-0.00599797246519507</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130.92498641</v>
      </c>
      <c r="AX7" s="47" t="n">
        <f aca="false">+entero!AX17</f>
        <v>6021.85280619</v>
      </c>
      <c r="AY7" s="134" t="n">
        <f aca="false">+entero!AY17</f>
        <v>6552.49052768</v>
      </c>
      <c r="AZ7" s="136" t="n">
        <f aca="false">+entero!AZ17</f>
        <v>6566.03389417</v>
      </c>
      <c r="BA7" s="136" t="n">
        <f aca="false">+entero!BA17</f>
        <v>6570.81554965</v>
      </c>
      <c r="BB7" s="136" t="n">
        <f aca="false">+entero!BB17</f>
        <v>6585.98361889</v>
      </c>
      <c r="BC7" s="135" t="n">
        <f aca="false">+entero!BC17</f>
        <v>6579.97856243</v>
      </c>
      <c r="BD7" s="134" t="n">
        <f aca="false">+entero!BD17</f>
        <v>6.00505646000056</v>
      </c>
      <c r="BE7" s="157" t="n">
        <f aca="false">+entero!BE17</f>
        <v>0.000912625535634426</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2694.3324688868</v>
      </c>
      <c r="AX8" s="47" t="n">
        <f aca="false">+entero!AX18</f>
        <v>-13110.4664627584</v>
      </c>
      <c r="AY8" s="134" t="n">
        <f aca="false">+entero!AY18</f>
        <v>-12336.1680471138</v>
      </c>
      <c r="AZ8" s="136" t="n">
        <f aca="false">+entero!AZ18</f>
        <v>-12311.334911597</v>
      </c>
      <c r="BA8" s="136" t="n">
        <f aca="false">+entero!BA18</f>
        <v>-12055.9689007379</v>
      </c>
      <c r="BB8" s="136" t="n">
        <f aca="false">+entero!BB18</f>
        <v>-11975.6277896747</v>
      </c>
      <c r="BC8" s="135" t="n">
        <f aca="false">+entero!BC18</f>
        <v>-12304.5414566066</v>
      </c>
      <c r="BD8" s="134" t="n">
        <f aca="false">+entero!BD18</f>
        <v>328.913666931876</v>
      </c>
      <c r="BE8" s="157" t="n">
        <f aca="false">+entero!BE18</f>
        <v>-0.0267310787721614</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568.79744287267</v>
      </c>
      <c r="AX9" s="47" t="n">
        <f aca="false">+entero!AX19</f>
        <v>-5029.62699612403</v>
      </c>
      <c r="AY9" s="134" t="n">
        <f aca="false">+entero!AY19</f>
        <v>-4336.92055837069</v>
      </c>
      <c r="AZ9" s="136" t="n">
        <f aca="false">+entero!AZ19</f>
        <v>-4340.68725025764</v>
      </c>
      <c r="BA9" s="136" t="n">
        <f aca="false">+entero!BA19</f>
        <v>-4363.32272869286</v>
      </c>
      <c r="BB9" s="136" t="n">
        <f aca="false">+entero!BB19</f>
        <v>-4368.72626861624</v>
      </c>
      <c r="BC9" s="135" t="n">
        <f aca="false">+entero!BC19</f>
        <v>-4316.70203240596</v>
      </c>
      <c r="BD9" s="134" t="n">
        <f aca="false">+entero!BD19</f>
        <v>-52.0242362102799</v>
      </c>
      <c r="BE9" s="157" t="n">
        <f aca="false">+entero!BE19</f>
        <v>0.0120518478736147</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428.500583460325</v>
      </c>
      <c r="AX10" s="47" t="n">
        <f aca="false">+entero!AX20</f>
        <v>-585.126587013341</v>
      </c>
      <c r="AY10" s="134" t="n">
        <f aca="false">+entero!AY20</f>
        <v>-749.793836941697</v>
      </c>
      <c r="AZ10" s="136" t="n">
        <f aca="false">+entero!AZ20</f>
        <v>-744.82871504811</v>
      </c>
      <c r="BA10" s="136" t="n">
        <f aca="false">+entero!BA20</f>
        <v>-765.889633753547</v>
      </c>
      <c r="BB10" s="136" t="n">
        <f aca="false">+entero!BB20</f>
        <v>-701.218739795687</v>
      </c>
      <c r="BC10" s="135" t="n">
        <f aca="false">+entero!BC20</f>
        <v>-705.861322499301</v>
      </c>
      <c r="BD10" s="134" t="n">
        <f aca="false">+entero!BD20</f>
        <v>4.64258270361404</v>
      </c>
      <c r="BE10" s="157" t="n">
        <f aca="false">+entero!BE20</f>
        <v>-0.0065771881184475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129.10276999</v>
      </c>
      <c r="AX12" s="47" t="n">
        <f aca="false">+entero!AX22</f>
        <v>11043.47576208</v>
      </c>
      <c r="AY12" s="134" t="n">
        <f aca="false">+entero!AY22</f>
        <v>11810.95828787</v>
      </c>
      <c r="AZ12" s="136" t="n">
        <f aca="false">+entero!AZ22</f>
        <v>11773.15584122</v>
      </c>
      <c r="BA12" s="136" t="n">
        <f aca="false">+entero!BA22</f>
        <v>11757.82650338</v>
      </c>
      <c r="BB12" s="136" t="n">
        <f aca="false">+entero!BB22</f>
        <v>11695.91993593</v>
      </c>
      <c r="BC12" s="135" t="n">
        <f aca="false">+entero!BC22</f>
        <v>11903.22624483</v>
      </c>
      <c r="BD12" s="134" t="n">
        <f aca="false">+entero!BD22</f>
        <v>-207.306308899999</v>
      </c>
      <c r="BE12" s="157" t="n">
        <f aca="false">+entero!BE22</f>
        <v>-0.0174159765290557</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8916.5975193</v>
      </c>
      <c r="AX13" s="47" t="n">
        <f aca="false">+entero!AX23</f>
        <v>18812.69936496</v>
      </c>
      <c r="AY13" s="134" t="n">
        <f aca="false">+entero!AY23</f>
        <v>19705.48358247</v>
      </c>
      <c r="AZ13" s="136" t="n">
        <f aca="false">+entero!AZ23</f>
        <v>19679.92707694</v>
      </c>
      <c r="BA13" s="136" t="n">
        <f aca="false">+entero!BA23</f>
        <v>19669.41726222</v>
      </c>
      <c r="BB13" s="136" t="n">
        <f aca="false">+entero!BB23</f>
        <v>19564.93346048</v>
      </c>
      <c r="BC13" s="135" t="n">
        <f aca="false">+entero!BC23</f>
        <v>19806.33917331</v>
      </c>
      <c r="BD13" s="134" t="n">
        <f aca="false">+entero!BD23</f>
        <v>-241.405712829997</v>
      </c>
      <c r="BE13" s="157" t="n">
        <f aca="false">+entero!BE23</f>
        <v>-0.0121883055075268</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3885.7929683158</v>
      </c>
      <c r="AX14" s="47" t="n">
        <f aca="false">+entero!AX24</f>
        <v>33655.7013261458</v>
      </c>
      <c r="AY14" s="134" t="n">
        <f aca="false">+entero!AY24</f>
        <v>34674.8299198758</v>
      </c>
      <c r="AZ14" s="136" t="n">
        <f aca="false">+entero!AZ24</f>
        <v>34626.7359618658</v>
      </c>
      <c r="BA14" s="136" t="n">
        <f aca="false">+entero!BA24</f>
        <v>34592.9887734458</v>
      </c>
      <c r="BB14" s="136" t="n">
        <f aca="false">+entero!BB24</f>
        <v>34562.3101894358</v>
      </c>
      <c r="BC14" s="135" t="n">
        <f aca="false">+entero!BC24</f>
        <v>34862.8840182858</v>
      </c>
      <c r="BD14" s="134" t="n">
        <f aca="false">+entero!BD24</f>
        <v>-300.57382885</v>
      </c>
      <c r="BE14" s="157" t="n">
        <f aca="false">+entero!BE24</f>
        <v>-0.0086215996557355</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0"/>
      <c r="BA15" s="110"/>
      <c r="BB15" s="110"/>
      <c r="BC15" s="111"/>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67255701814916</v>
      </c>
      <c r="AX17" s="156" t="n">
        <f aca="false">+entero!AX27</f>
        <v>0.665178230256416</v>
      </c>
      <c r="AY17" s="160" t="n">
        <f aca="false">+entero!AY27</f>
        <v>0.679640713668767</v>
      </c>
      <c r="AZ17" s="158" t="n">
        <f aca="false">+entero!AZ27</f>
        <v>0.679535438861647</v>
      </c>
      <c r="BA17" s="158" t="n">
        <f aca="false">+entero!BA27</f>
        <v>0.67606822928582</v>
      </c>
      <c r="BB17" s="158" t="n">
        <f aca="false">+entero!BB27</f>
        <v>0.677936132933995</v>
      </c>
      <c r="BC17" s="157" t="n">
        <f aca="false">+entero!BC27</f>
        <v>0.681966273532419</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496799409454674</v>
      </c>
      <c r="AX18" s="156" t="n">
        <f aca="false">+entero!AX28</f>
        <v>0.494780558309836</v>
      </c>
      <c r="AY18" s="160" t="n">
        <f aca="false">+entero!AY28</f>
        <v>0.514950684466688</v>
      </c>
      <c r="AZ18" s="158" t="n">
        <f aca="false">+entero!AZ28</f>
        <v>0.514655291695565</v>
      </c>
      <c r="BA18" s="158" t="n">
        <f aca="false">+entero!BA28</f>
        <v>0.512475335294824</v>
      </c>
      <c r="BB18" s="158" t="n">
        <f aca="false">+entero!BB28</f>
        <v>0.513271774733326</v>
      </c>
      <c r="BC18" s="157" t="n">
        <f aca="false">+entero!BC28</f>
        <v>0.516866172788011</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13327349903469</v>
      </c>
      <c r="AX19" s="156" t="n">
        <f aca="false">+entero!AX29</f>
        <v>0.313678125649357</v>
      </c>
      <c r="AY19" s="160" t="n">
        <f aca="false">+entero!AY29</f>
        <v>0.330616661688331</v>
      </c>
      <c r="AZ19" s="158" t="n">
        <f aca="false">+entero!AZ29</f>
        <v>0.330707528602501</v>
      </c>
      <c r="BA19" s="158" t="n">
        <f aca="false">+entero!BA29</f>
        <v>0.329751823796049</v>
      </c>
      <c r="BB19" s="158" t="n">
        <f aca="false">+entero!BB29</f>
        <v>0.329565027010885</v>
      </c>
      <c r="BC19" s="157" t="n">
        <f aca="false">+entero!BC29</f>
        <v>0.332962308465975</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7810561360162</v>
      </c>
      <c r="AX20" s="314" t="n">
        <f aca="false">+entero!AX30</f>
        <v>0.179923420937027</v>
      </c>
      <c r="AY20" s="315" t="n">
        <f aca="false">+entero!AY30</f>
        <v>0.191581913828631</v>
      </c>
      <c r="AZ20" s="316" t="n">
        <f aca="false">+entero!AZ30</f>
        <v>0.191542380371454</v>
      </c>
      <c r="BA20" s="316" t="n">
        <f aca="false">+entero!BA30</f>
        <v>0.189808968831303</v>
      </c>
      <c r="BB20" s="316" t="n">
        <f aca="false">+entero!BB30</f>
        <v>0.18952419410356</v>
      </c>
      <c r="BC20" s="317" t="n">
        <f aca="false">+entero!BC30</f>
        <v>0.194669222364541</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1.8142160617</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0" min="49" style="0" width="9.28"/>
    <col collapsed="false" customWidth="true" hidden="false" outlineLevel="0" max="53" min="51" style="0" width="9.28"/>
    <col collapsed="false" customWidth="true" hidden="false" outlineLevel="0" max="54" min="54" style="0" width="9.41"/>
    <col collapsed="false" customWidth="true" hidden="tru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1"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25.590864217337</v>
      </c>
      <c r="AX6" s="128" t="n">
        <f aca="false">+entero!AX32</f>
        <v>933.771868449749</v>
      </c>
      <c r="AY6" s="131" t="n">
        <f aca="false">+entero!AY32</f>
        <v>958.956796905779</v>
      </c>
      <c r="AZ6" s="133" t="n">
        <f aca="false">+entero!AZ32</f>
        <v>958.956796905779</v>
      </c>
      <c r="BA6" s="133" t="n">
        <f aca="false">+entero!BA32</f>
        <v>958.956796905779</v>
      </c>
      <c r="BB6" s="133" t="n">
        <f aca="false">+entero!BB32</f>
        <v>972.087198013819</v>
      </c>
      <c r="BC6" s="132" t="n">
        <f aca="false">+entero!BC32</f>
        <v>958.956796905779</v>
      </c>
      <c r="BD6" s="131" t="n">
        <f aca="false">+entero!BD32</f>
        <v>13.1304011080401</v>
      </c>
      <c r="BE6" s="325" t="n">
        <f aca="false">+entero!BE32</f>
        <v>0.0136923802515476</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775.183467199749</v>
      </c>
      <c r="AX7" s="47" t="n">
        <f aca="false">+entero!AX33</f>
        <v>781.503431630653</v>
      </c>
      <c r="AY7" s="134" t="n">
        <f aca="false">+entero!AY33</f>
        <v>794.599993405779</v>
      </c>
      <c r="AZ7" s="136" t="n">
        <f aca="false">+entero!AZ33</f>
        <v>794.599993405779</v>
      </c>
      <c r="BA7" s="136" t="n">
        <f aca="false">+entero!BA33</f>
        <v>794.599993405779</v>
      </c>
      <c r="BB7" s="136" t="n">
        <f aca="false">+entero!BB33</f>
        <v>801.227680699749</v>
      </c>
      <c r="BC7" s="135" t="n">
        <f aca="false">+entero!BC33</f>
        <v>794.599993405779</v>
      </c>
      <c r="BD7" s="134" t="n">
        <f aca="false">+entero!BD33</f>
        <v>6.62768729396987</v>
      </c>
      <c r="BE7" s="157" t="n">
        <f aca="false">+entero!BE33</f>
        <v>0.00834091033094841</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790.05423891</v>
      </c>
      <c r="AX8" s="47" t="n">
        <f aca="false">+entero!AX34</f>
        <v>3837.97315578</v>
      </c>
      <c r="AY8" s="134" t="n">
        <f aca="false">+entero!AY34</f>
        <v>3942.22178751</v>
      </c>
      <c r="AZ8" s="136" t="n">
        <f aca="false">+entero!AZ34</f>
        <v>3942.22178751</v>
      </c>
      <c r="BA8" s="136" t="n">
        <f aca="false">+entero!BA34</f>
        <v>3942.22178751</v>
      </c>
      <c r="BB8" s="136" t="n">
        <f aca="false">+entero!BB34</f>
        <v>3996.57017837</v>
      </c>
      <c r="BC8" s="135" t="n">
        <f aca="false">+entero!BC34</f>
        <v>3942.22178751</v>
      </c>
      <c r="BD8" s="134" t="n">
        <f aca="false">+entero!BD34</f>
        <v>54.3483908600006</v>
      </c>
      <c r="BE8" s="157" t="n">
        <f aca="false">+entero!BE34</f>
        <v>0.0137862337000396</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046</v>
      </c>
      <c r="AX9" s="47" t="n">
        <f aca="false">+entero!AX35</f>
        <v>299.346</v>
      </c>
      <c r="AY9" s="134" t="n">
        <f aca="false">+entero!AY35</f>
        <v>299.346</v>
      </c>
      <c r="AZ9" s="136" t="n">
        <f aca="false">+entero!AZ35</f>
        <v>299.346</v>
      </c>
      <c r="BA9" s="136" t="n">
        <f aca="false">+entero!BA35</f>
        <v>299.346</v>
      </c>
      <c r="BB9" s="136" t="n">
        <f aca="false">+entero!BB35</f>
        <v>299.146</v>
      </c>
      <c r="BC9" s="135" t="n">
        <f aca="false">+entero!BC35</f>
        <v>299.346</v>
      </c>
      <c r="BD9" s="134" t="n">
        <f aca="false">+entero!BD35</f>
        <v>-0.200000000000045</v>
      </c>
      <c r="BE9" s="157" t="n">
        <f aca="false">+entero!BE35</f>
        <v>-0.000668123175188717</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50.407397017588</v>
      </c>
      <c r="AX10" s="47" t="n">
        <f aca="false">+entero!AX36</f>
        <v>152.268436819095</v>
      </c>
      <c r="AY10" s="134" t="n">
        <f aca="false">+entero!AY36</f>
        <v>164.3568035</v>
      </c>
      <c r="AZ10" s="136" t="n">
        <f aca="false">+entero!AZ36</f>
        <v>164.3568035</v>
      </c>
      <c r="BA10" s="136" t="n">
        <f aca="false">+entero!BA36</f>
        <v>164.3568035</v>
      </c>
      <c r="BB10" s="136" t="n">
        <f aca="false">+entero!BB36</f>
        <v>170.85951731407</v>
      </c>
      <c r="BC10" s="135" t="n">
        <f aca="false">+entero!BC36</f>
        <v>164.3568035</v>
      </c>
      <c r="BD10" s="134" t="n">
        <f aca="false">+entero!BD36</f>
        <v>6.50271381407035</v>
      </c>
      <c r="BE10" s="157" t="n">
        <f aca="false">+entero!BE36</f>
        <v>0.0395646159793461</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093.65940026</v>
      </c>
      <c r="AX11" s="47" t="n">
        <f aca="false">+entero!AX37</f>
        <v>1116.43327708</v>
      </c>
      <c r="AY11" s="134" t="n">
        <f aca="false">+entero!AY37</f>
        <v>1222.59075586</v>
      </c>
      <c r="AZ11" s="136" t="n">
        <f aca="false">+entero!AZ37</f>
        <v>1222.59075586</v>
      </c>
      <c r="BA11" s="136" t="n">
        <f aca="false">+entero!BA37</f>
        <v>1222.59075586</v>
      </c>
      <c r="BB11" s="136" t="n">
        <f aca="false">+entero!BB37</f>
        <v>1282.31235782</v>
      </c>
      <c r="BC11" s="135" t="n">
        <f aca="false">+entero!BC37</f>
        <v>1222.59075586</v>
      </c>
      <c r="BD11" s="134" t="n">
        <f aca="false">+entero!BD37</f>
        <v>59.7216019599998</v>
      </c>
      <c r="BE11" s="157" t="n">
        <f aca="false">+entero!BE37</f>
        <v>0.0488483997394453</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13.013</v>
      </c>
      <c r="AX12" s="47" t="n">
        <f aca="false">+entero!AX38</f>
        <v>12.013</v>
      </c>
      <c r="AY12" s="134" t="n">
        <f aca="false">+entero!AY38</f>
        <v>10.765</v>
      </c>
      <c r="AZ12" s="136" t="n">
        <f aca="false">+entero!AZ38</f>
        <v>10.765</v>
      </c>
      <c r="BA12" s="136" t="n">
        <f aca="false">+entero!BA38</f>
        <v>10.765</v>
      </c>
      <c r="BB12" s="136" t="n">
        <f aca="false">+entero!BB38</f>
        <v>9.765</v>
      </c>
      <c r="BC12" s="135" t="n">
        <f aca="false">+entero!BC38</f>
        <v>10.765</v>
      </c>
      <c r="BD12" s="134" t="n">
        <f aca="false">+entero!BD38</f>
        <v>-1</v>
      </c>
      <c r="BE12" s="157" t="n">
        <f aca="false">+entero!BE38</f>
        <v>-0.0928936367858801</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13.92</v>
      </c>
      <c r="AX15" s="47" t="n">
        <f aca="false">+entero!AX41</f>
        <v>4.42</v>
      </c>
      <c r="AY15" s="134" t="n">
        <f aca="false">+entero!AY41</f>
        <v>0.42</v>
      </c>
      <c r="AZ15" s="136" t="n">
        <f aca="false">+entero!AZ41</f>
        <v>0.42</v>
      </c>
      <c r="BA15" s="136" t="n">
        <f aca="false">+entero!BA41</f>
        <v>0.42</v>
      </c>
      <c r="BB15" s="136" t="n">
        <f aca="false">+entero!BB41</f>
        <v>0.42</v>
      </c>
      <c r="BC15" s="135" t="n">
        <f aca="false">+entero!BC41</f>
        <v>0</v>
      </c>
      <c r="BD15" s="134" t="str">
        <f aca="false">+entero!BD41</f>
        <v> </v>
      </c>
      <c r="BE15" s="157" t="str">
        <f aca="false">+entero!BE41</f>
        <v> </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5.92</v>
      </c>
      <c r="AX16" s="47" t="n">
        <f aca="false">+entero!AX42</f>
        <v>0.42</v>
      </c>
      <c r="AY16" s="134" t="n">
        <f aca="false">+entero!AY42</f>
        <v>0.42</v>
      </c>
      <c r="AZ16" s="136" t="n">
        <f aca="false">+entero!AZ42</f>
        <v>0.42</v>
      </c>
      <c r="BA16" s="136" t="n">
        <f aca="false">+entero!BA42</f>
        <v>0.42</v>
      </c>
      <c r="BB16" s="136" t="n">
        <f aca="false">+entero!BB42</f>
        <v>0.42</v>
      </c>
      <c r="BC16" s="135" t="n">
        <f aca="false">+entero!BC42</f>
        <v>0</v>
      </c>
      <c r="BD16" s="134" t="str">
        <f aca="false">+entero!BD42</f>
        <v> </v>
      </c>
      <c r="BE16" s="157" t="str">
        <f aca="false">+entero!BE42</f>
        <v> </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5.92</v>
      </c>
      <c r="AX18" s="47" t="n">
        <f aca="false">+entero!AX44</f>
        <v>0.42</v>
      </c>
      <c r="AY18" s="134" t="n">
        <f aca="false">+entero!AY44</f>
        <v>0.42</v>
      </c>
      <c r="AZ18" s="136" t="n">
        <f aca="false">+entero!AZ44</f>
        <v>0.42</v>
      </c>
      <c r="BA18" s="136" t="n">
        <f aca="false">+entero!BA44</f>
        <v>0.42</v>
      </c>
      <c r="BB18" s="136" t="n">
        <f aca="false">+entero!BB44</f>
        <v>0.42</v>
      </c>
      <c r="BC18" s="135" t="n">
        <f aca="false">+entero!BC44</f>
        <v>0</v>
      </c>
      <c r="BD18" s="134" t="str">
        <f aca="false">+entero!BD44</f>
        <v> </v>
      </c>
      <c r="BE18" s="157" t="str">
        <f aca="false">+entero!BE44</f>
        <v> </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8</v>
      </c>
      <c r="AX19" s="47" t="n">
        <f aca="false">+entero!AX45</f>
        <v>4</v>
      </c>
      <c r="AY19" s="134" t="n">
        <f aca="false">+entero!AY45</f>
        <v>0</v>
      </c>
      <c r="AZ19" s="136" t="n">
        <f aca="false">+entero!AZ45</f>
        <v>0</v>
      </c>
      <c r="BA19" s="136" t="n">
        <f aca="false">+entero!BA45</f>
        <v>0</v>
      </c>
      <c r="BB19" s="136" t="n">
        <f aca="false">+entero!BB45</f>
        <v>0</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0</v>
      </c>
      <c r="AZ20" s="136" t="n">
        <f aca="false">+entero!AZ46</f>
        <v>0</v>
      </c>
      <c r="BA20" s="136" t="n">
        <f aca="false">+entero!BA46</f>
        <v>0</v>
      </c>
      <c r="BB20" s="136" t="n">
        <f aca="false">+entero!BB46</f>
        <v>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8</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31.5" hidden="true" customHeight="tru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8" min="47" style="0" width="9.7"/>
    <col collapsed="false" customWidth="true" hidden="true" outlineLevel="0" max="50" min="49" style="0" width="9.7"/>
    <col collapsed="false" customWidth="true" hidden="false" outlineLevel="0" max="53" min="51" style="0" width="9.7"/>
    <col collapsed="false" customWidth="true" hidden="false" outlineLevel="0" max="54" min="54" style="0" width="9.28"/>
    <col collapsed="false" customWidth="true" hidden="tru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9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56.60360651382</v>
      </c>
      <c r="AX6" s="130" t="n">
        <f aca="false">+entero!AX49</f>
        <v>3538.47500028266</v>
      </c>
      <c r="AY6" s="144" t="n">
        <f aca="false">+entero!AY49</f>
        <v>3606.92643754899</v>
      </c>
      <c r="AZ6" s="191" t="n">
        <f aca="false">+entero!AZ49</f>
        <v>3601.25853693467</v>
      </c>
      <c r="BA6" s="191" t="n">
        <f aca="false">+entero!BA49</f>
        <v>3595.17769859799</v>
      </c>
      <c r="BB6" s="191" t="n">
        <f aca="false">+entero!BB49</f>
        <v>3591.72794298869</v>
      </c>
      <c r="BC6" s="129" t="n">
        <f aca="false">+entero!BC49</f>
        <v>3627.63399338317</v>
      </c>
      <c r="BD6" s="144" t="n">
        <f aca="false">+entero!BD49</f>
        <v>-35.9060503944729</v>
      </c>
      <c r="BE6" s="150" t="n">
        <f aca="false">+entero!BE49</f>
        <v>-0.00989792533093636</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34.0144739196</v>
      </c>
      <c r="AX7" s="130" t="n">
        <f aca="false">+entero!AX50</f>
        <v>2719.56127944724</v>
      </c>
      <c r="AY7" s="144" t="n">
        <f aca="false">+entero!AY50</f>
        <v>2782.31696753769</v>
      </c>
      <c r="AZ7" s="191" t="n">
        <f aca="false">+entero!AZ50</f>
        <v>2776.14768994975</v>
      </c>
      <c r="BA7" s="191" t="n">
        <f aca="false">+entero!BA50</f>
        <v>2770.16988090452</v>
      </c>
      <c r="BB7" s="191" t="n">
        <f aca="false">+entero!BB50</f>
        <v>2767.23591552764</v>
      </c>
      <c r="BC7" s="129" t="n">
        <f aca="false">+entero!BC50</f>
        <v>2802.37358226131</v>
      </c>
      <c r="BD7" s="144" t="n">
        <f aca="false">+entero!BD50</f>
        <v>-35.1376667336685</v>
      </c>
      <c r="BE7" s="150" t="n">
        <f aca="false">+entero!BE50</f>
        <v>-0.0125385376725237</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01833344038041</v>
      </c>
      <c r="AX8" s="332" t="n">
        <f aca="false">+entero!AX51</f>
        <v>0.20418601840077</v>
      </c>
      <c r="AY8" s="333" t="n">
        <f aca="false">+entero!AY51</f>
        <v>0.216399951753352</v>
      </c>
      <c r="AZ8" s="334" t="n">
        <f aca="false">+entero!AZ51</f>
        <v>0.216013630009938</v>
      </c>
      <c r="BA8" s="334" t="n">
        <f aca="false">+entero!BA51</f>
        <v>0.213698331277513</v>
      </c>
      <c r="BB8" s="334" t="n">
        <f aca="false">+entero!BB51</f>
        <v>0.213110708132448</v>
      </c>
      <c r="BC8" s="335" t="n">
        <f aca="false">+entero!BC51</f>
        <v>0.22023837441519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697.288297035176</v>
      </c>
      <c r="AX10" s="130" t="n">
        <f aca="false">+entero!AX53</f>
        <v>697.237988944724</v>
      </c>
      <c r="AY10" s="144" t="n">
        <f aca="false">+entero!AY53</f>
        <v>733.561274824121</v>
      </c>
      <c r="AZ10" s="191" t="n">
        <f aca="false">+entero!AZ53</f>
        <v>729.193566030151</v>
      </c>
      <c r="BA10" s="191" t="n">
        <f aca="false">+entero!BA53</f>
        <v>725.582316984925</v>
      </c>
      <c r="BB10" s="191" t="n">
        <f aca="false">+entero!BB53</f>
        <v>718.389933467337</v>
      </c>
      <c r="BC10" s="129" t="n">
        <f aca="false">+entero!BC53</f>
        <v>741.958181658292</v>
      </c>
      <c r="BD10" s="144" t="n">
        <f aca="false">+entero!BD53</f>
        <v>-23.5682481909548</v>
      </c>
      <c r="BE10" s="150" t="n">
        <f aca="false">+entero!BE53</f>
        <v>-0.0317649279616802</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32962933728204</v>
      </c>
      <c r="AX11" s="332" t="n">
        <f aca="false">+entero!AX54</f>
        <v>0.333915453025009</v>
      </c>
      <c r="AY11" s="333" t="n">
        <f aca="false">+entero!AY54</f>
        <v>0.352140950851113</v>
      </c>
      <c r="AZ11" s="334" t="n">
        <f aca="false">+entero!AZ54</f>
        <v>0.35013330880047</v>
      </c>
      <c r="BA11" s="334" t="n">
        <f aca="false">+entero!BA54</f>
        <v>0.340693111171921</v>
      </c>
      <c r="BB11" s="334" t="n">
        <f aca="false">+entero!BB54</f>
        <v>0.341419655316605</v>
      </c>
      <c r="BC11" s="335" t="n">
        <f aca="false">+entero!BC54</f>
        <v>0.359154785600865</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87.042709849246</v>
      </c>
      <c r="AX13" s="130" t="n">
        <f aca="false">+entero!AX56</f>
        <v>687.999248492462</v>
      </c>
      <c r="AY13" s="144" t="n">
        <f aca="false">+entero!AY56</f>
        <v>697.587638190955</v>
      </c>
      <c r="AZ13" s="191" t="n">
        <f aca="false">+entero!AZ56</f>
        <v>698.238974422111</v>
      </c>
      <c r="BA13" s="191" t="n">
        <f aca="false">+entero!BA56</f>
        <v>698.075808140703</v>
      </c>
      <c r="BB13" s="191" t="n">
        <f aca="false">+entero!BB56</f>
        <v>693.231707889447</v>
      </c>
      <c r="BC13" s="129" t="n">
        <f aca="false">+entero!BC56</f>
        <v>698.925883668342</v>
      </c>
      <c r="BD13" s="144" t="n">
        <f aca="false">+entero!BD56</f>
        <v>-5.69417577889453</v>
      </c>
      <c r="BE13" s="150" t="n">
        <f aca="false">+entero!BE56</f>
        <v>-0.00814703806504979</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68717602563247</v>
      </c>
      <c r="AX14" s="332" t="n">
        <f aca="false">+entero!AX57</f>
        <v>0.267496220229489</v>
      </c>
      <c r="AY14" s="333" t="n">
        <f aca="false">+entero!AY57</f>
        <v>0.284051963284237</v>
      </c>
      <c r="AZ14" s="334" t="n">
        <f aca="false">+entero!AZ57</f>
        <v>0.283988565070039</v>
      </c>
      <c r="BA14" s="334" t="n">
        <f aca="false">+entero!BA57</f>
        <v>0.283869424824362</v>
      </c>
      <c r="BB14" s="334" t="n">
        <f aca="false">+entero!BB57</f>
        <v>0.281816419627192</v>
      </c>
      <c r="BC14" s="335" t="n">
        <f aca="false">+entero!BC57</f>
        <v>0.283777204855184</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7.11719743719</v>
      </c>
      <c r="AX16" s="130" t="n">
        <f aca="false">+entero!AX59</f>
        <v>1302.2280801005</v>
      </c>
      <c r="AY16" s="144" t="n">
        <f aca="false">+entero!AY59</f>
        <v>1312.16055286432</v>
      </c>
      <c r="AZ16" s="191" t="n">
        <f aca="false">+entero!AZ59</f>
        <v>1312.44432321608</v>
      </c>
      <c r="BA16" s="191" t="n">
        <f aca="false">+entero!BA59</f>
        <v>1309.27002879397</v>
      </c>
      <c r="BB16" s="191" t="n">
        <f aca="false">+entero!BB59</f>
        <v>1305.97253959799</v>
      </c>
      <c r="BC16" s="129" t="n">
        <f aca="false">+entero!BC59</f>
        <v>1313.20777341709</v>
      </c>
      <c r="BD16" s="144" t="n">
        <f aca="false">+entero!BD59</f>
        <v>-7.23523381909536</v>
      </c>
      <c r="BE16" s="150" t="n">
        <f aca="false">+entero!BE59</f>
        <v>-0.00550958802221269</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097840107748511</v>
      </c>
      <c r="AX17" s="332" t="n">
        <f aca="false">+entero!AX60</f>
        <v>0.100409653346141</v>
      </c>
      <c r="AY17" s="333" t="n">
        <f aca="false">+entero!AY60</f>
        <v>0.106339557731507</v>
      </c>
      <c r="AZ17" s="334" t="n">
        <f aca="false">+entero!AZ60</f>
        <v>0.106755494871391</v>
      </c>
      <c r="BA17" s="334" t="n">
        <f aca="false">+entero!BA60</f>
        <v>0.107250991549328</v>
      </c>
      <c r="BB17" s="334" t="n">
        <f aca="false">+entero!BB60</f>
        <v>0.10765936138387</v>
      </c>
      <c r="BC17" s="335" t="n">
        <f aca="false">+entero!BC60</f>
        <v>0.106312714745669</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2.5662695979899</v>
      </c>
      <c r="AX19" s="130" t="n">
        <f aca="false">+entero!AX62</f>
        <v>32.0959619095477</v>
      </c>
      <c r="AY19" s="144" t="n">
        <f aca="false">+entero!AY62</f>
        <v>39.0075016582915</v>
      </c>
      <c r="AZ19" s="191" t="n">
        <f aca="false">+entero!AZ62</f>
        <v>36.270826281407</v>
      </c>
      <c r="BA19" s="191" t="n">
        <f aca="false">+entero!BA62</f>
        <v>37.2417269849246</v>
      </c>
      <c r="BB19" s="191" t="n">
        <f aca="false">+entero!BB62</f>
        <v>49.6417345728643</v>
      </c>
      <c r="BC19" s="129" t="n">
        <f aca="false">+entero!BC62</f>
        <v>48.2817435175879</v>
      </c>
      <c r="BD19" s="144" t="n">
        <f aca="false">+entero!BD62</f>
        <v>1.35999105527639</v>
      </c>
      <c r="BE19" s="150" t="n">
        <f aca="false">+entero!BE62</f>
        <v>0.028167811603178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67624968440431</v>
      </c>
      <c r="AX20" s="332" t="n">
        <f aca="false">+entero!AX63</f>
        <v>0.239418962771819</v>
      </c>
      <c r="AY20" s="333" t="n">
        <f aca="false">+entero!AY63</f>
        <v>0.156138727151649</v>
      </c>
      <c r="AZ20" s="334" t="n">
        <f aca="false">+entero!AZ63</f>
        <v>0.16454701734949</v>
      </c>
      <c r="BA20" s="334" t="n">
        <f aca="false">+entero!BA63</f>
        <v>0.166396606350536</v>
      </c>
      <c r="BB20" s="334" t="n">
        <f aca="false">+entero!BB63</f>
        <v>0.17104387358587</v>
      </c>
      <c r="BC20" s="335" t="n">
        <f aca="false">+entero!BC63</f>
        <v>0.264332904898906</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2.589132594221</v>
      </c>
      <c r="AX22" s="130" t="n">
        <f aca="false">+entero!AX65</f>
        <v>818.913720835427</v>
      </c>
      <c r="AY22" s="144" t="n">
        <f aca="false">+entero!AY65</f>
        <v>824.609470011306</v>
      </c>
      <c r="AZ22" s="191" t="n">
        <f aca="false">+entero!AZ65</f>
        <v>825.110846984925</v>
      </c>
      <c r="BA22" s="191" t="n">
        <f aca="false">+entero!BA65</f>
        <v>825.007817693467</v>
      </c>
      <c r="BB22" s="191" t="n">
        <f aca="false">+entero!BB65</f>
        <v>824.492027461055</v>
      </c>
      <c r="BC22" s="129" t="n">
        <f aca="false">+entero!BC65</f>
        <v>825.260411121859</v>
      </c>
      <c r="BD22" s="144" t="n">
        <f aca="false">+entero!BD65</f>
        <v>-0.768383660804375</v>
      </c>
      <c r="BE22" s="150" t="n">
        <f aca="false">+entero!BE65</f>
        <v>-0.000931080238975479</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0992424778319457</v>
      </c>
      <c r="AX38" s="332" t="n">
        <f aca="false">+entero!AX81</f>
        <v>0.0993488513304797</v>
      </c>
      <c r="AY38" s="333" t="n">
        <f aca="false">+entero!AY81</f>
        <v>0.107843307215252</v>
      </c>
      <c r="AZ38" s="334" t="n">
        <f aca="false">+entero!AZ81</f>
        <v>0.109207014884129</v>
      </c>
      <c r="BA38" s="334" t="n">
        <f aca="false">+entero!BA81</f>
        <v>0.109594465522086</v>
      </c>
      <c r="BB38" s="334" t="n">
        <f aca="false">+entero!BB81</f>
        <v>0.110360968057791</v>
      </c>
      <c r="BC38" s="335" t="n">
        <f aca="false">+entero!BC81</f>
        <v>0.107842912436311</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53.413386644472</v>
      </c>
      <c r="AX40" s="130" t="n">
        <f aca="false">+entero!AX83</f>
        <v>534.110606217337</v>
      </c>
      <c r="AY40" s="144" t="n">
        <f aca="false">+entero!AY83</f>
        <v>545.724512523869</v>
      </c>
      <c r="AZ40" s="191" t="n">
        <f aca="false">+entero!AZ83</f>
        <v>546.066320242462</v>
      </c>
      <c r="BA40" s="191" t="n">
        <f aca="false">+entero!BA83</f>
        <v>549.296094111809</v>
      </c>
      <c r="BB40" s="191" t="n">
        <f aca="false">+entero!BB83</f>
        <v>531.534285066583</v>
      </c>
      <c r="BC40" s="129" t="n">
        <f aca="false">+entero!BC83</f>
        <v>544.794989910804</v>
      </c>
      <c r="BD40" s="144" t="n">
        <f aca="false">+entero!BD83</f>
        <v>-13.2607048442212</v>
      </c>
      <c r="BE40" s="150" t="n">
        <f aca="false">+entero!BE83</f>
        <v>-0.0243407246575309</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85.634296482412</v>
      </c>
      <c r="AX41" s="130" t="n">
        <f aca="false">+entero!AX84</f>
        <v>67.2873115577889</v>
      </c>
      <c r="AY41" s="144" t="n">
        <f aca="false">+entero!AY84</f>
        <v>94.6298994974874</v>
      </c>
      <c r="AZ41" s="191" t="n">
        <f aca="false">+entero!AZ84</f>
        <v>92.4884422110553</v>
      </c>
      <c r="BA41" s="191" t="n">
        <f aca="false">+entero!BA84</f>
        <v>97.3415829145728</v>
      </c>
      <c r="BB41" s="191" t="n">
        <f aca="false">+entero!BB84</f>
        <v>77.5903266331658</v>
      </c>
      <c r="BC41" s="129" t="n">
        <f aca="false">+entero!BC84</f>
        <v>94.904648241206</v>
      </c>
      <c r="BD41" s="144" t="n">
        <f aca="false">+entero!BD84</f>
        <v>-17.3143216080402</v>
      </c>
      <c r="BE41" s="150" t="n">
        <f aca="false">+entero!BE84</f>
        <v>-0.182439131580097</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48.4931435565327</v>
      </c>
      <c r="AX42" s="130" t="n">
        <f aca="false">+entero!AX85</f>
        <v>49.628696571608</v>
      </c>
      <c r="AY42" s="144" t="n">
        <f aca="false">+entero!AY85</f>
        <v>50.1000397876884</v>
      </c>
      <c r="AZ42" s="191" t="n">
        <f aca="false">+entero!AZ85</f>
        <v>51.7761225766332</v>
      </c>
      <c r="BA42" s="191" t="n">
        <f aca="false">+entero!BA85</f>
        <v>51.7869265967337</v>
      </c>
      <c r="BB42" s="191" t="n">
        <f aca="false">+entero!BB85</f>
        <v>51.8086602650754</v>
      </c>
      <c r="BC42" s="129" t="n">
        <f aca="false">+entero!BC85</f>
        <v>50.0685071243719</v>
      </c>
      <c r="BD42" s="144" t="n">
        <f aca="false">+entero!BD85</f>
        <v>1.74015314070351</v>
      </c>
      <c r="BE42" s="150" t="n">
        <f aca="false">+entero!BE85</f>
        <v>0.0347554429050763</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2.7094221105528</v>
      </c>
      <c r="AX43" s="130" t="n">
        <f aca="false">+entero!AX86</f>
        <v>88.2489949748744</v>
      </c>
      <c r="AY43" s="144" t="n">
        <f aca="false">+entero!AY86</f>
        <v>76.9698492462312</v>
      </c>
      <c r="AZ43" s="191" t="n">
        <f aca="false">+entero!AZ86</f>
        <v>76.8076633165829</v>
      </c>
      <c r="BA43" s="191" t="n">
        <f aca="false">+entero!BA86</f>
        <v>75.1335427135678</v>
      </c>
      <c r="BB43" s="191" t="n">
        <f aca="false">+entero!BB86</f>
        <v>77.0479899497488</v>
      </c>
      <c r="BC43" s="129" t="n">
        <f aca="false">+entero!BC86</f>
        <v>75.8438442211055</v>
      </c>
      <c r="BD43" s="144" t="n">
        <f aca="false">+entero!BD86</f>
        <v>1.20414572864321</v>
      </c>
      <c r="BE43" s="150" t="n">
        <f aca="false">+entero!BE86</f>
        <v>0.0158766441892475</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46.576524494975</v>
      </c>
      <c r="AX44" s="130" t="n">
        <f aca="false">+entero!AX87</f>
        <v>328.945603113065</v>
      </c>
      <c r="AY44" s="144" t="n">
        <f aca="false">+entero!AY87</f>
        <v>324.024723992462</v>
      </c>
      <c r="AZ44" s="191" t="n">
        <f aca="false">+entero!AZ87</f>
        <v>324.994092138191</v>
      </c>
      <c r="BA44" s="191" t="n">
        <f aca="false">+entero!BA87</f>
        <v>325.034041886935</v>
      </c>
      <c r="BB44" s="191" t="n">
        <f aca="false">+entero!BB87</f>
        <v>325.087308218593</v>
      </c>
      <c r="BC44" s="129" t="n">
        <f aca="false">+entero!BC87</f>
        <v>323.977990324121</v>
      </c>
      <c r="BD44" s="144" t="n">
        <f aca="false">+entero!BD87</f>
        <v>1.10931789447227</v>
      </c>
      <c r="BE44" s="150" t="n">
        <f aca="false">+entero!BE87</f>
        <v>0.00342405326165052</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75.1889447236181</v>
      </c>
      <c r="AX45" s="130" t="n">
        <f aca="false">+entero!AX88</f>
        <v>69.4956030150754</v>
      </c>
      <c r="AY45" s="144" t="n">
        <f aca="false">+entero!AY88</f>
        <v>84.370351758794</v>
      </c>
      <c r="AZ45" s="191" t="n">
        <f aca="false">+entero!AZ88</f>
        <v>83.9121859296482</v>
      </c>
      <c r="BA45" s="191" t="n">
        <f aca="false">+entero!BA88</f>
        <v>86.9439698492462</v>
      </c>
      <c r="BB45" s="191" t="n">
        <f aca="false">+entero!BB88</f>
        <v>68.648743718593</v>
      </c>
      <c r="BC45" s="129" t="n">
        <f aca="false">+entero!BC88</f>
        <v>80.4090452261307</v>
      </c>
      <c r="BD45" s="144" t="n">
        <f aca="false">+entero!BD88</f>
        <v>-11.7603015075377</v>
      </c>
      <c r="BE45" s="150" t="n">
        <f aca="false">+entero!BE88</f>
        <v>-0.146255952604147</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67.0574120603015</v>
      </c>
      <c r="AX46" s="130" t="n">
        <f aca="false">+entero!AX89</f>
        <v>48.6729899497488</v>
      </c>
      <c r="AY46" s="144" t="n">
        <f aca="false">+entero!AY89</f>
        <v>75.1805276381909</v>
      </c>
      <c r="AZ46" s="191" t="n">
        <f aca="false">+entero!AZ89</f>
        <v>73.4969849246231</v>
      </c>
      <c r="BA46" s="191" t="n">
        <f aca="false">+entero!BA89</f>
        <v>78.1290201005025</v>
      </c>
      <c r="BB46" s="191" t="n">
        <f aca="false">+entero!BB89</f>
        <v>58.7992462311558</v>
      </c>
      <c r="BC46" s="129" t="n">
        <f aca="false">+entero!BC89</f>
        <v>75.4652010050251</v>
      </c>
      <c r="BD46" s="144" t="n">
        <f aca="false">+entero!BD89</f>
        <v>-16.6659547738693</v>
      </c>
      <c r="BE46" s="150" t="n">
        <f aca="false">+entero!BE89</f>
        <v>-0.22084291238765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8.13153266331658</v>
      </c>
      <c r="AX47" s="130" t="n">
        <f aca="false">+entero!AX90</f>
        <v>20.8226130653266</v>
      </c>
      <c r="AY47" s="144" t="n">
        <f aca="false">+entero!AY90</f>
        <v>9.18982412060302</v>
      </c>
      <c r="AZ47" s="191" t="n">
        <f aca="false">+entero!AZ90</f>
        <v>10.4152010050251</v>
      </c>
      <c r="BA47" s="191" t="n">
        <f aca="false">+entero!BA90</f>
        <v>8.81494974874372</v>
      </c>
      <c r="BB47" s="191" t="n">
        <f aca="false">+entero!BB90</f>
        <v>9.84949748743718</v>
      </c>
      <c r="BC47" s="129" t="n">
        <f aca="false">+entero!BC90</f>
        <v>4.94384422110554</v>
      </c>
      <c r="BD47" s="144" t="n">
        <f aca="false">+entero!BD90</f>
        <v>4.90565326633165</v>
      </c>
      <c r="BE47" s="150" t="n">
        <f aca="false">+entero!BE90</f>
        <v>0.992275048916216</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85522347235413</v>
      </c>
      <c r="AX48" s="147" t="n">
        <f aca="false">+entero!AX91</f>
        <v>0.0387956258502968</v>
      </c>
      <c r="AY48" s="151" t="n">
        <f aca="false">+entero!AY91</f>
        <v>0.03258189966082</v>
      </c>
      <c r="AZ48" s="153" t="n">
        <f aca="false">+entero!AZ91</f>
        <v>0.03258189966082</v>
      </c>
      <c r="BA48" s="153" t="n">
        <f aca="false">+entero!BA91</f>
        <v>0.0295044669991201</v>
      </c>
      <c r="BB48" s="153" t="n">
        <f aca="false">+entero!BB91</f>
        <v>0.0302715805951386</v>
      </c>
      <c r="BC48" s="150" t="n">
        <f aca="false">+entero!BC91</f>
        <v>0.0337343112714562</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789.57906905727</v>
      </c>
      <c r="AX49" s="130" t="n">
        <f aca="false">+entero!AX92</f>
        <v>3802.54469905727</v>
      </c>
      <c r="AY49" s="144" t="n">
        <f aca="false">+entero!AY92</f>
        <v>3809.05369905727</v>
      </c>
      <c r="AZ49" s="191" t="n">
        <f aca="false">+entero!AZ92</f>
        <v>3809.03636905727</v>
      </c>
      <c r="BA49" s="191" t="n">
        <f aca="false">+entero!BA92</f>
        <v>3815.206349799</v>
      </c>
      <c r="BB49" s="191" t="n">
        <f aca="false">+entero!BB92</f>
        <v>3810.341799799</v>
      </c>
      <c r="BC49" s="129" t="n">
        <f aca="false">+entero!BC92</f>
        <v>3818.77918905727</v>
      </c>
      <c r="BD49" s="144" t="n">
        <f aca="false">+entero!BD92</f>
        <v>-8.43738925827392</v>
      </c>
      <c r="BE49" s="150" t="n">
        <f aca="false">+entero!BE92</f>
        <v>-0.00220944674739276</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42090383158594</v>
      </c>
      <c r="AX50" s="332" t="n">
        <f aca="false">+entero!AX93</f>
        <v>0.0741839664591834</v>
      </c>
      <c r="AY50" s="333" t="n">
        <f aca="false">+entero!AY93</f>
        <v>0.0790291895966371</v>
      </c>
      <c r="AZ50" s="334" t="n">
        <f aca="false">+entero!AZ93</f>
        <v>0.0790295747693651</v>
      </c>
      <c r="BA50" s="334" t="n">
        <f aca="false">+entero!BA93</f>
        <v>0.0790295747693651</v>
      </c>
      <c r="BB50" s="334" t="n">
        <f aca="false">+entero!BB93</f>
        <v>0.0790295747693651</v>
      </c>
      <c r="BC50" s="335" t="n">
        <f aca="false">+entero!BC93</f>
        <v>0.0741880983366489</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14.26162864322</v>
      </c>
      <c r="AX51" s="130" t="n">
        <f aca="false">+entero!AX94</f>
        <v>3023.05064864322</v>
      </c>
      <c r="AY51" s="144" t="n">
        <f aca="false">+entero!AY94</f>
        <v>3030.19616864322</v>
      </c>
      <c r="AZ51" s="191" t="n">
        <f aca="false">+entero!AZ94</f>
        <v>3030.21522864322</v>
      </c>
      <c r="BA51" s="191" t="n">
        <f aca="false">+entero!BA94</f>
        <v>3031.01637889447</v>
      </c>
      <c r="BB51" s="191" t="n">
        <f aca="false">+entero!BB94</f>
        <v>3027.11690889447</v>
      </c>
      <c r="BC51" s="129" t="n">
        <f aca="false">+entero!BC94</f>
        <v>3038.29988864322</v>
      </c>
      <c r="BD51" s="144" t="n">
        <f aca="false">+entero!BD94</f>
        <v>-11.1829797487435</v>
      </c>
      <c r="BE51" s="150" t="n">
        <f aca="false">+entero!BE94</f>
        <v>-0.00368067016377949</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75.317440414053</v>
      </c>
      <c r="AX52" s="195" t="n">
        <f aca="false">+entero!AX95</f>
        <v>779.494050414053</v>
      </c>
      <c r="AY52" s="197" t="n">
        <f aca="false">+entero!AY95</f>
        <v>778.857530414053</v>
      </c>
      <c r="AZ52" s="199" t="n">
        <f aca="false">+entero!AZ95</f>
        <v>778.821140414053</v>
      </c>
      <c r="BA52" s="199" t="n">
        <f aca="false">+entero!BA95</f>
        <v>784.189970904523</v>
      </c>
      <c r="BB52" s="199" t="n">
        <f aca="false">+entero!BB95</f>
        <v>783.224890904523</v>
      </c>
      <c r="BC52" s="198" t="n">
        <f aca="false">+entero!BC95</f>
        <v>780.479300414053</v>
      </c>
      <c r="BD52" s="197" t="n">
        <f aca="false">+entero!BD95</f>
        <v>2.74559049046968</v>
      </c>
      <c r="BE52" s="336" t="n">
        <f aca="false">+entero!BE95</f>
        <v>0.0035178261473598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1.8142162529</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6" activeCellId="0" sqref="D2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4.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8" min="47" style="0" width="7.7"/>
    <col collapsed="false" customWidth="true" hidden="true" outlineLevel="0" max="50" min="49" style="0" width="7.7"/>
    <col collapsed="false" customWidth="true" hidden="false" outlineLevel="0" max="53" min="51" style="0" width="7.7"/>
    <col collapsed="false" customWidth="true" hidden="false" outlineLevel="0" max="54" min="54" style="0" width="7.99"/>
    <col collapsed="false" customWidth="true" hidden="tru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101"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7" t="n">
        <v>6.83</v>
      </c>
      <c r="N5" s="337" t="n">
        <v>6.83</v>
      </c>
      <c r="O5" s="167"/>
      <c r="P5" s="16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744551964526</v>
      </c>
      <c r="AX10" s="175" t="n">
        <f aca="false">+entero!AX104</f>
        <v>7.98171257742772</v>
      </c>
      <c r="AY10" s="176" t="n">
        <f aca="false">+entero!AY104</f>
        <v>7.9973702614108</v>
      </c>
      <c r="AZ10" s="338" t="n">
        <f aca="false">+entero!AZ104</f>
        <v>7.98109815389134</v>
      </c>
      <c r="BA10" s="338" t="n">
        <f aca="false">+entero!BA104</f>
        <v>8.00508842778632</v>
      </c>
      <c r="BB10" s="338" t="str">
        <f aca="false">+entero!BB104</f>
        <v>n.d</v>
      </c>
      <c r="BC10" s="339" t="str">
        <f aca="false">+entero!BC104</f>
        <v>n.d</v>
      </c>
      <c r="BD10" s="181" t="n">
        <f aca="false">+entero!BD104</f>
        <v>0.00846457676526935</v>
      </c>
      <c r="BE10" s="53" t="n">
        <f aca="false">+entero!BE104</f>
        <v>0.00105851881030872</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str">
        <f aca="false">+entero!AS105</f>
        <v>n.d</v>
      </c>
      <c r="AT11" s="162" t="str">
        <f aca="false">+entero!AT105</f>
        <v>n.d</v>
      </c>
      <c r="AU11" s="340"/>
      <c r="AV11" s="340"/>
      <c r="AW11" s="340"/>
      <c r="AX11" s="340"/>
      <c r="AY11" s="340"/>
      <c r="AZ11" s="340"/>
      <c r="BA11" s="340"/>
      <c r="BB11" s="340"/>
      <c r="BC11" s="341"/>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2"/>
      <c r="D12" s="310"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263</v>
      </c>
      <c r="AX12" s="344" t="n">
        <f aca="false">+entero!AX106</f>
        <v>1.16354</v>
      </c>
      <c r="AY12" s="343" t="n">
        <f aca="false">+entero!AY106</f>
        <v>1.16585</v>
      </c>
      <c r="AZ12" s="345" t="n">
        <f aca="false">+entero!AZ106</f>
        <v>1.16599</v>
      </c>
      <c r="BA12" s="345" t="n">
        <f aca="false">+entero!BA106</f>
        <v>1.16613</v>
      </c>
      <c r="BB12" s="345" t="n">
        <f aca="false">+entero!BB106</f>
        <v>1.16641</v>
      </c>
      <c r="BC12" s="346" t="n">
        <f aca="false">+entero!BC106</f>
        <v>1.16543</v>
      </c>
      <c r="BD12" s="347" t="n">
        <f aca="false">+entero!BD106</f>
        <v>0.000979999999999981</v>
      </c>
      <c r="BE12" s="246" t="n">
        <f aca="false">+entero!BE106</f>
        <v>0.000840891344825456</v>
      </c>
      <c r="BF12" s="74"/>
      <c r="BG12" s="348"/>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1.8142163233</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8" min="47" style="0" width="7.85"/>
    <col collapsed="false" customWidth="true" hidden="true" outlineLevel="0" max="50" min="49" style="0" width="7.85"/>
    <col collapsed="false" customWidth="true" hidden="false" outlineLevel="0" max="54" min="51" style="0" width="7.7"/>
    <col collapsed="false" customWidth="true" hidden="tru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9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712.21323727</v>
      </c>
      <c r="AX6" s="130" t="n">
        <f aca="false">+entero!AX108</f>
        <v>4706.92310458</v>
      </c>
      <c r="AY6" s="144" t="n">
        <f aca="false">+entero!AY108</f>
        <v>4685.28361875</v>
      </c>
      <c r="AZ6" s="191" t="n">
        <f aca="false">+entero!AZ108</f>
        <v>4681.08292996</v>
      </c>
      <c r="BA6" s="191" t="n">
        <f aca="false">+entero!BA108</f>
        <v>4677.77831306</v>
      </c>
      <c r="BB6" s="191" t="n">
        <f aca="false">+entero!BB108</f>
        <v>4669.3979745</v>
      </c>
      <c r="BC6" s="129" t="str">
        <f aca="false">+entero!BC108</f>
        <v>n.d</v>
      </c>
      <c r="BD6" s="52" t="n">
        <f aca="false">+entero!BD108</f>
        <v>-22.2133587999988</v>
      </c>
      <c r="BE6" s="53" t="n">
        <f aca="false">+entero!BE108</f>
        <v>-0.00473469714814889</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45.6346455</v>
      </c>
      <c r="AX7" s="130" t="n">
        <f aca="false">+entero!AX109</f>
        <v>4340.51364413</v>
      </c>
      <c r="AY7" s="144" t="n">
        <f aca="false">+entero!AY109</f>
        <v>4316.55326351</v>
      </c>
      <c r="AZ7" s="191" t="n">
        <f aca="false">+entero!AZ109</f>
        <v>4312.6532211</v>
      </c>
      <c r="BA7" s="191" t="n">
        <f aca="false">+entero!BA109</f>
        <v>4309.7104695</v>
      </c>
      <c r="BB7" s="191" t="n">
        <f aca="false">+entero!BB109</f>
        <v>4300.98450803</v>
      </c>
      <c r="BC7" s="129" t="str">
        <f aca="false">+entero!BC109</f>
        <v>n.d</v>
      </c>
      <c r="BD7" s="52" t="n">
        <f aca="false">+entero!BD109</f>
        <v>-21.8046188399994</v>
      </c>
      <c r="BE7" s="53" t="n">
        <f aca="false">+entero!BE109</f>
        <v>-0.0050441088380796</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6.43303614</v>
      </c>
      <c r="AX8" s="130" t="n">
        <f aca="false">+entero!AX110</f>
        <v>366.26703409</v>
      </c>
      <c r="AY8" s="144" t="n">
        <f aca="false">+entero!AY110</f>
        <v>368.58792888</v>
      </c>
      <c r="AZ8" s="191" t="n">
        <f aca="false">+entero!AZ110</f>
        <v>368.2872825</v>
      </c>
      <c r="BA8" s="191" t="n">
        <f aca="false">+entero!BA110</f>
        <v>367.9254172</v>
      </c>
      <c r="BB8" s="191" t="n">
        <f aca="false">+entero!BB110</f>
        <v>368.27104011</v>
      </c>
      <c r="BC8" s="129" t="str">
        <f aca="false">+entero!BC110</f>
        <v>n.d</v>
      </c>
      <c r="BD8" s="52" t="n">
        <f aca="false">+entero!BD110</f>
        <v>-0.408739959999991</v>
      </c>
      <c r="BE8" s="53" t="n">
        <f aca="false">+entero!BE110</f>
        <v>-0.00110865846757957</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555563</v>
      </c>
      <c r="AX9" s="130" t="n">
        <f aca="false">+entero!AX111</f>
        <v>0.14242636</v>
      </c>
      <c r="AY9" s="144" t="n">
        <f aca="false">+entero!AY111</f>
        <v>0.14242636</v>
      </c>
      <c r="AZ9" s="191" t="n">
        <f aca="false">+entero!AZ111</f>
        <v>0.14242636</v>
      </c>
      <c r="BA9" s="191" t="n">
        <f aca="false">+entero!BA111</f>
        <v>0.14242636</v>
      </c>
      <c r="BB9" s="191" t="n">
        <f aca="false">+entero!BB111</f>
        <v>0.14242636</v>
      </c>
      <c r="BC9" s="129" t="str">
        <f aca="false">+entero!BC111</f>
        <v>n.d</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21.00504490229</v>
      </c>
      <c r="AX10" s="130" t="n">
        <f aca="false">+entero!AX112</f>
        <v>2430.72210792867</v>
      </c>
      <c r="AY10" s="144" t="n">
        <f aca="false">+entero!AY112</f>
        <v>2468.17977040923</v>
      </c>
      <c r="AZ10" s="191" t="n">
        <f aca="false">+entero!AZ112</f>
        <v>2468.17977040923</v>
      </c>
      <c r="BA10" s="191" t="n">
        <f aca="false">+entero!BA112</f>
        <v>2468.17977040923</v>
      </c>
      <c r="BB10" s="191" t="n">
        <f aca="false">+entero!BB112</f>
        <v>2483.13477930621</v>
      </c>
      <c r="BC10" s="129" t="n">
        <f aca="false">+entero!BC112</f>
        <v>2468.17977040923</v>
      </c>
      <c r="BD10" s="52" t="n">
        <f aca="false">+entero!BD112</f>
        <v>14.9550088969854</v>
      </c>
      <c r="BE10" s="53" t="n">
        <f aca="false">+entero!BE112</f>
        <v>0.00605912465383574</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31.06711836209</v>
      </c>
      <c r="AX11" s="130" t="n">
        <f aca="false">+entero!AX113</f>
        <v>2237.78770000405</v>
      </c>
      <c r="AY11" s="144" t="n">
        <f aca="false">+entero!AY113</f>
        <v>2262.71712234152</v>
      </c>
      <c r="AZ11" s="191" t="n">
        <f aca="false">+entero!AZ113</f>
        <v>2262.71712234152</v>
      </c>
      <c r="BA11" s="191" t="n">
        <f aca="false">+entero!BA113</f>
        <v>2262.71712234152</v>
      </c>
      <c r="BB11" s="191" t="n">
        <f aca="false">+entero!BB113</f>
        <v>2269.42916721517</v>
      </c>
      <c r="BC11" s="129" t="n">
        <f aca="false">+entero!BC113</f>
        <v>2262.71712234152</v>
      </c>
      <c r="BD11" s="52" t="n">
        <f aca="false">+entero!BD113</f>
        <v>6.71204487365048</v>
      </c>
      <c r="BE11" s="53" t="n">
        <f aca="false">+entero!BE113</f>
        <v>0.0029663649986899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78.94927763819</v>
      </c>
      <c r="AX12" s="130" t="n">
        <f aca="false">+entero!AX114</f>
        <v>1279.33511306533</v>
      </c>
      <c r="AY12" s="144" t="n">
        <f aca="false">+entero!AY114</f>
        <v>1291.84932788945</v>
      </c>
      <c r="AZ12" s="191" t="n">
        <f aca="false">+entero!AZ114</f>
        <v>1291.84932788945</v>
      </c>
      <c r="BA12" s="191" t="n">
        <f aca="false">+entero!BA114</f>
        <v>1291.84932788945</v>
      </c>
      <c r="BB12" s="191" t="n">
        <f aca="false">+entero!BB114</f>
        <v>1292.27469221106</v>
      </c>
      <c r="BC12" s="129" t="n">
        <f aca="false">+entero!BC114</f>
        <v>1291.84932788945</v>
      </c>
      <c r="BD12" s="52" t="n">
        <f aca="false">+entero!BD114</f>
        <v>0.425364321607958</v>
      </c>
      <c r="BE12" s="53" t="n">
        <f aca="false">+entero!BE114</f>
        <v>0.000329267750057927</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189.937926540201</v>
      </c>
      <c r="AX13" s="195" t="n">
        <f aca="false">+entero!AX115</f>
        <v>192.934407932714</v>
      </c>
      <c r="AY13" s="197" t="n">
        <f aca="false">+entero!AY115</f>
        <v>205.462648067707</v>
      </c>
      <c r="AZ13" s="199" t="n">
        <f aca="false">+entero!AZ115</f>
        <v>205.462648067707</v>
      </c>
      <c r="BA13" s="199" t="n">
        <f aca="false">+entero!BA115</f>
        <v>205.462648067707</v>
      </c>
      <c r="BB13" s="199" t="n">
        <f aca="false">+entero!BB115</f>
        <v>213.705612091042</v>
      </c>
      <c r="BC13" s="198" t="n">
        <f aca="false">+entero!BC115</f>
        <v>205.462648067707</v>
      </c>
      <c r="BD13" s="245" t="n">
        <f aca="false">+entero!BD115</f>
        <v>8.24296402333499</v>
      </c>
      <c r="BE13" s="246" t="n">
        <f aca="false">+entero!BE115</f>
        <v>0.040119039158001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1.8142164015</v>
      </c>
      <c r="BG15" s="2"/>
      <c r="BH15" s="2"/>
      <c r="BI15" s="2"/>
      <c r="BJ15" s="2"/>
      <c r="BK15" s="2"/>
      <c r="BL15" s="2"/>
      <c r="BM15" s="2"/>
      <c r="BN15" s="2"/>
      <c r="BO15" s="2"/>
      <c r="BP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8" min="47" style="0" width="7.99"/>
    <col collapsed="false" customWidth="true" hidden="true" outlineLevel="0" max="50" min="49" style="0" width="7.99"/>
    <col collapsed="false" customWidth="true" hidden="false" outlineLevel="0" max="53" min="51" style="0" width="7.7"/>
    <col collapsed="false" customWidth="true" hidden="false" outlineLevel="0" max="54" min="54" style="0" width="7.85"/>
    <col collapsed="false" customWidth="true" hidden="true" outlineLevel="0" max="55" min="55" style="0" width="7.42"/>
    <col collapsed="false" customWidth="true" hidden="false" outlineLevel="0" max="56" min="56"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0T15:05:58Z</cp:lastPrinted>
  <dcterms:modified xsi:type="dcterms:W3CDTF">2006-06-20T15:06:10Z</dcterms:modified>
  <cp:revision>0</cp:revision>
  <dc:subject/>
  <dc:title/>
</cp:coreProperties>
</file>