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8.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77</v>
      </c>
      <c r="BT4" s="14" t="n">
        <f aca="false">+entero!BT4</f>
        <v>39556.5031712963</v>
      </c>
      <c r="BU4" s="14"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20" t="n">
        <f aca="false">+entero!CB7</f>
        <v>0.014431458236634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20" t="n">
        <f aca="false">+entero!CB8</f>
        <v>0.0169041619205155</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20" t="n">
        <f aca="false">+entero!CB9</f>
        <v>0.0023410357218181</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20" t="n">
        <f aca="false">+entero!CB10</f>
        <v>-0.00254425590475216</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20"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20"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20"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20"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20"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20"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20" t="n">
        <f aca="false">+entero!CB18</f>
        <v>1.10525236954517</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2.1710482578</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2.1710483874</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8"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3" t="n">
        <f aca="false">+entero!BV53</f>
        <v>0.15</v>
      </c>
      <c r="BW21" s="359" t="n">
        <f aca="false">+entero!BW53</f>
        <v>1.51</v>
      </c>
      <c r="BX21" s="359" t="n">
        <f aca="false">+entero!BX53</f>
        <v>1.51</v>
      </c>
      <c r="BY21" s="359" t="n">
        <f aca="false">+entero!BY53</f>
        <v>1.36</v>
      </c>
      <c r="BZ21" s="360" t="n">
        <f aca="false">+entero!BZ53</f>
        <v>1.36</v>
      </c>
      <c r="CA21" s="343" t="n">
        <f aca="false">+entero!CA53</f>
        <v>1.21</v>
      </c>
      <c r="CB21" s="349"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6"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2.1710487069</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8"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2.1710488351</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2.1710489379</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3*</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32:10Z</cp:lastPrinted>
  <dcterms:modified xsi:type="dcterms:W3CDTF">2008-05-26T12: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