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1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2.082048316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6" activeCellId="0" sqref="A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Z41" activeCellId="0" sqref="AZ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934722222222222" right="0.2" top="0.970138888888889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2.0820486725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52:44Z</cp:lastPrinted>
  <dcterms:modified xsi:type="dcterms:W3CDTF">2011-12-21T14:53:03Z</dcterms:modified>
  <cp:revision>0</cp:revision>
  <dc:subject/>
  <dc:title/>
</cp:coreProperties>
</file>