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41"/>
    <col collapsed="false" customWidth="true" hidden="false" outlineLevel="0" max="83" min="83" style="0" width="9.14"/>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8" t="s">
        <v>79</v>
      </c>
      <c r="CE3" s="8"/>
      <c r="CF3" s="8"/>
      <c r="CG3" s="8"/>
      <c r="CH3" s="8"/>
      <c r="CI3" s="9" t="s">
        <v>80</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2" t="n">
        <v>39944</v>
      </c>
      <c r="CE4" s="12" t="n">
        <v>39945</v>
      </c>
      <c r="CF4" s="12" t="n">
        <v>39946</v>
      </c>
      <c r="CG4" s="12" t="n">
        <v>39947</v>
      </c>
      <c r="CH4" s="12" t="n">
        <v>39948</v>
      </c>
      <c r="CI4" s="13" t="s">
        <v>81</v>
      </c>
      <c r="CJ4" s="14" t="s">
        <v>82</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3</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7"/>
      <c r="CE5" s="28"/>
      <c r="CF5" s="28"/>
      <c r="CG5" s="28"/>
      <c r="CH5" s="28"/>
      <c r="CI5" s="29"/>
      <c r="CJ5" s="30"/>
    </row>
    <row r="6" customFormat="false" ht="13.5" hidden="false" customHeight="false" outlineLevel="0" collapsed="false">
      <c r="C6" s="31" t="s">
        <v>84</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2"/>
      <c r="CE6" s="42"/>
      <c r="CF6" s="42"/>
      <c r="CG6" s="42"/>
      <c r="CH6" s="42"/>
      <c r="CI6" s="43"/>
      <c r="CJ6" s="44"/>
    </row>
    <row r="7" customFormat="false" ht="12.75" hidden="false" customHeight="true" outlineLevel="0" collapsed="false">
      <c r="C7" s="31"/>
      <c r="D7" s="32" t="s">
        <v>85</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7" t="n">
        <v>7853.18179151</v>
      </c>
      <c r="CE7" s="56" t="n">
        <v>7843.00648201</v>
      </c>
      <c r="CF7" s="56" t="n">
        <v>7863.86708924</v>
      </c>
      <c r="CG7" s="56" t="n">
        <v>7863.96464582</v>
      </c>
      <c r="CH7" s="56" t="n">
        <v>7869.97670252</v>
      </c>
      <c r="CI7" s="58" t="n">
        <v>39.2075468100011</v>
      </c>
      <c r="CJ7" s="59" t="n">
        <v>0.00500685769563414</v>
      </c>
    </row>
    <row r="8" customFormat="false" ht="12.75" hidden="false" customHeight="true" outlineLevel="0" collapsed="false">
      <c r="C8" s="31"/>
      <c r="D8" s="60" t="s">
        <v>86</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7" t="n">
        <v>6963.26067512</v>
      </c>
      <c r="CE8" s="56" t="n">
        <v>6954.49924142</v>
      </c>
      <c r="CF8" s="56" t="n">
        <v>6966.31290447</v>
      </c>
      <c r="CG8" s="56" t="n">
        <v>6963.54442907</v>
      </c>
      <c r="CH8" s="56" t="n">
        <v>6969.17682246</v>
      </c>
      <c r="CI8" s="58" t="n">
        <v>24.3850942199997</v>
      </c>
      <c r="CJ8" s="59" t="n">
        <v>0.00351127797264827</v>
      </c>
    </row>
    <row r="9" customFormat="false" ht="12.75" hidden="false" customHeight="true" outlineLevel="0" collapsed="false">
      <c r="C9" s="31"/>
      <c r="D9" s="60" t="s">
        <v>87</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7" t="n">
        <v>41.28693307</v>
      </c>
      <c r="CE9" s="56" t="n">
        <v>41.5955408</v>
      </c>
      <c r="CF9" s="56" t="n">
        <v>41.71947855</v>
      </c>
      <c r="CG9" s="56" t="n">
        <v>41.78543211</v>
      </c>
      <c r="CH9" s="56" t="n">
        <v>41.69364673</v>
      </c>
      <c r="CI9" s="58" t="n">
        <v>0.460850550000004</v>
      </c>
      <c r="CJ9" s="59" t="n">
        <v>0.0111767959657205</v>
      </c>
    </row>
    <row r="10" customFormat="false" ht="12.75" hidden="false" customHeight="true" outlineLevel="0" collapsed="false">
      <c r="C10" s="31"/>
      <c r="D10" s="60" t="s">
        <v>88</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7" t="n">
        <v>835.30038332</v>
      </c>
      <c r="CE10" s="56" t="n">
        <v>833.47823354</v>
      </c>
      <c r="CF10" s="56" t="n">
        <v>842.36121372</v>
      </c>
      <c r="CG10" s="56" t="n">
        <v>845.13999214</v>
      </c>
      <c r="CH10" s="56" t="n">
        <v>845.64108333</v>
      </c>
      <c r="CI10" s="58" t="n">
        <v>14.21276829</v>
      </c>
      <c r="CJ10" s="59" t="n">
        <v>0.0170944001219351</v>
      </c>
    </row>
    <row r="11" customFormat="false" ht="12.75" hidden="false" customHeight="true" outlineLevel="0" collapsed="false">
      <c r="C11" s="31"/>
      <c r="D11" s="60" t="s">
        <v>89</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7" t="n">
        <v>13.3338</v>
      </c>
      <c r="CE11" s="56" t="n">
        <v>13.43346625</v>
      </c>
      <c r="CF11" s="56" t="n">
        <v>13.4734925</v>
      </c>
      <c r="CG11" s="56" t="n">
        <v>13.4947925</v>
      </c>
      <c r="CH11" s="56" t="n">
        <v>13.46515</v>
      </c>
      <c r="CI11" s="58" t="n">
        <v>0.14883375</v>
      </c>
      <c r="CJ11" s="59" t="n">
        <v>0.011176795985151</v>
      </c>
    </row>
    <row r="12" customFormat="false" ht="12.75" hidden="false" customHeight="false" outlineLevel="0" collapsed="false">
      <c r="C12" s="61"/>
      <c r="D12" s="62" t="s">
        <v>90</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5" t="n">
        <v>7830.92348871</v>
      </c>
      <c r="CD12" s="76" t="n">
        <v>7853.33533779</v>
      </c>
      <c r="CE12" s="75" t="n">
        <v>7843.00403376</v>
      </c>
      <c r="CF12" s="75" t="n">
        <v>7864.20942274</v>
      </c>
      <c r="CG12" s="75" t="n">
        <v>7864.26264123</v>
      </c>
      <c r="CH12" s="75" t="n">
        <v>7870.21678183</v>
      </c>
      <c r="CI12" s="58" t="n">
        <v>39.2932931200012</v>
      </c>
      <c r="CJ12" s="59" t="n">
        <v>0.00501770872575258</v>
      </c>
    </row>
    <row r="13" customFormat="false" ht="12.75" hidden="false" customHeight="false" outlineLevel="0" collapsed="false">
      <c r="C13" s="61"/>
      <c r="D13" s="62" t="s">
        <v>91</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9.172796502485</v>
      </c>
      <c r="CC13" s="84" t="n">
        <v>952.506718499616</v>
      </c>
      <c r="CD13" s="85" t="n">
        <v>954.27209837623</v>
      </c>
      <c r="CE13" s="84" t="n">
        <v>965.749683927162</v>
      </c>
      <c r="CF13" s="84" t="n">
        <v>961.531395598612</v>
      </c>
      <c r="CG13" s="84" t="n">
        <v>972.262475399185</v>
      </c>
      <c r="CH13" s="84" t="n">
        <v>967.496410135197</v>
      </c>
      <c r="CI13" s="85" t="n">
        <v>14.9896916355812</v>
      </c>
      <c r="CJ13" s="86" t="n">
        <v>0.0157370980639306</v>
      </c>
    </row>
    <row r="14" customFormat="false" ht="12.75" hidden="false" customHeight="true" outlineLevel="0" collapsed="false">
      <c r="C14" s="61"/>
      <c r="D14" s="62" t="s">
        <v>92</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5.836352984218</v>
      </c>
      <c r="CC14" s="84" t="n">
        <v>154.30244674462</v>
      </c>
      <c r="CD14" s="85" t="n">
        <v>155.264489733142</v>
      </c>
      <c r="CE14" s="84" t="n">
        <v>157.266676746055</v>
      </c>
      <c r="CF14" s="84" t="n">
        <v>157.426214767575</v>
      </c>
      <c r="CG14" s="84" t="n">
        <v>157.047457724534</v>
      </c>
      <c r="CH14" s="84" t="n">
        <v>157.459799625538</v>
      </c>
      <c r="CI14" s="85" t="n">
        <v>3.15735288091824</v>
      </c>
      <c r="CJ14" s="86" t="n">
        <v>0.0204621050899074</v>
      </c>
    </row>
    <row r="15" customFormat="false" ht="12.75" hidden="false" customHeight="false" outlineLevel="0" collapsed="false">
      <c r="C15" s="61"/>
      <c r="D15" s="62" t="s">
        <v>93</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5.1970305967</v>
      </c>
      <c r="CC15" s="90" t="n">
        <v>8937.73265395423</v>
      </c>
      <c r="CD15" s="89" t="n">
        <v>8962.87192589937</v>
      </c>
      <c r="CE15" s="90" t="n">
        <v>8966.02039443322</v>
      </c>
      <c r="CF15" s="90" t="n">
        <v>8983.16703310619</v>
      </c>
      <c r="CG15" s="90" t="n">
        <v>8993.57257435372</v>
      </c>
      <c r="CH15" s="90" t="n">
        <v>8995.17299159073</v>
      </c>
      <c r="CI15" s="85" t="n">
        <v>57.4403376365008</v>
      </c>
      <c r="CJ15" s="86" t="n">
        <v>0.00642672362896057</v>
      </c>
    </row>
    <row r="16" customFormat="false" ht="12.75" hidden="false" customHeight="true" outlineLevel="0" collapsed="false">
      <c r="C16" s="61"/>
      <c r="D16" s="91" t="s">
        <v>94</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102" t="n">
        <v>0</v>
      </c>
      <c r="CE16" s="103" t="n">
        <v>0</v>
      </c>
      <c r="CF16" s="103" t="n">
        <v>0.2</v>
      </c>
      <c r="CG16" s="103" t="n">
        <v>0.1</v>
      </c>
      <c r="CH16" s="103" t="n">
        <v>0</v>
      </c>
      <c r="CI16" s="85" t="s">
        <v>95</v>
      </c>
      <c r="CJ16" s="104" t="s">
        <v>95</v>
      </c>
    </row>
    <row r="17" customFormat="false" ht="12.75" hidden="false" customHeight="true" outlineLevel="0" collapsed="false">
      <c r="C17" s="61"/>
      <c r="D17" s="62" t="s">
        <v>96</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102" t="n">
        <v>0</v>
      </c>
      <c r="CE17" s="103" t="n">
        <v>0</v>
      </c>
      <c r="CF17" s="103" t="n">
        <v>0</v>
      </c>
      <c r="CG17" s="103" t="n">
        <v>0</v>
      </c>
      <c r="CH17" s="103" t="n">
        <v>0</v>
      </c>
      <c r="CI17" s="85" t="n">
        <v>-0.15</v>
      </c>
      <c r="CJ17" s="104" t="n">
        <v>-1</v>
      </c>
    </row>
    <row r="18" customFormat="false" ht="12.75" hidden="false" customHeight="true" outlineLevel="0" collapsed="false">
      <c r="C18" s="61"/>
      <c r="D18" s="62" t="s">
        <v>97</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102" t="n">
        <v>0</v>
      </c>
      <c r="CE18" s="103" t="n">
        <v>0</v>
      </c>
      <c r="CF18" s="103" t="n">
        <v>0</v>
      </c>
      <c r="CG18" s="103" t="n">
        <v>0</v>
      </c>
      <c r="CH18" s="103" t="n">
        <v>0</v>
      </c>
      <c r="CI18" s="85" t="s">
        <v>95</v>
      </c>
      <c r="CJ18" s="104" t="s">
        <v>95</v>
      </c>
    </row>
    <row r="19" customFormat="false" ht="13.5" hidden="false" customHeight="true" outlineLevel="0" collapsed="false">
      <c r="C19" s="61"/>
      <c r="D19" s="62" t="s">
        <v>98</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11" t="n">
        <v>0</v>
      </c>
      <c r="CE19" s="112" t="n">
        <v>0</v>
      </c>
      <c r="CF19" s="112" t="n">
        <v>0</v>
      </c>
      <c r="CG19" s="112" t="n">
        <v>0</v>
      </c>
      <c r="CH19" s="112" t="n">
        <v>0</v>
      </c>
      <c r="CI19" s="85" t="s">
        <v>95</v>
      </c>
      <c r="CJ19" s="104" t="s">
        <v>95</v>
      </c>
    </row>
    <row r="20" customFormat="false" ht="13.5" hidden="false" customHeight="false" outlineLevel="0" collapsed="false">
      <c r="A20" s="113"/>
      <c r="B20" s="113"/>
      <c r="C20" s="114" t="s">
        <v>99</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51.023303259</v>
      </c>
      <c r="CC20" s="133" t="n">
        <v>1.68292682926829</v>
      </c>
      <c r="CD20" s="134"/>
      <c r="CE20" s="133" t="n">
        <v>0</v>
      </c>
      <c r="CF20" s="133"/>
      <c r="CG20" s="133"/>
      <c r="CH20" s="133" t="n">
        <v>1.68292682926829</v>
      </c>
      <c r="CI20" s="135"/>
      <c r="CJ20" s="136" t="s">
        <v>95</v>
      </c>
    </row>
    <row r="21" customFormat="false" ht="12.75" hidden="false" customHeight="false" outlineLevel="0" collapsed="false">
      <c r="A21" s="113"/>
      <c r="B21" s="137" t="s">
        <v>95</v>
      </c>
      <c r="C21" s="138"/>
      <c r="D21" s="139" t="s">
        <v>100</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917.9924318958</v>
      </c>
      <c r="CE21" s="149" t="n">
        <v>19958.3540695265</v>
      </c>
      <c r="CF21" s="149" t="n">
        <v>19924.644691364</v>
      </c>
      <c r="CG21" s="149" t="n">
        <v>19911.5561344718</v>
      </c>
      <c r="CH21" s="147" t="n">
        <v>19862.6740475959</v>
      </c>
      <c r="CI21" s="58" t="n">
        <v>7.61988917701819</v>
      </c>
      <c r="CJ21" s="59" t="n">
        <v>0.000383775794123853</v>
      </c>
    </row>
    <row r="22" customFormat="false" ht="12.75" hidden="false" customHeight="false" outlineLevel="0" collapsed="false">
      <c r="A22" s="113"/>
      <c r="B22" s="137"/>
      <c r="C22" s="138"/>
      <c r="D22" s="139" t="s">
        <v>101</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24.04719744</v>
      </c>
      <c r="CE22" s="149" t="n">
        <v>15210.58610163</v>
      </c>
      <c r="CF22" s="149" t="n">
        <v>15210.27487378</v>
      </c>
      <c r="CG22" s="149" t="n">
        <v>15200.70250694</v>
      </c>
      <c r="CH22" s="147" t="n">
        <v>15239.00963821</v>
      </c>
      <c r="CI22" s="58" t="n">
        <v>53.5565079099997</v>
      </c>
      <c r="CJ22" s="59" t="n">
        <v>0.00352682975282037</v>
      </c>
    </row>
    <row r="23" customFormat="false" ht="12.75" hidden="false" customHeight="false" outlineLevel="0" collapsed="false">
      <c r="A23" s="113"/>
      <c r="B23" s="137"/>
      <c r="C23" s="138"/>
      <c r="D23" s="139" t="s">
        <v>102</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513.7001069693</v>
      </c>
      <c r="CE23" s="149" t="n">
        <v>-39455.1520136713</v>
      </c>
      <c r="CF23" s="149" t="n">
        <v>-39603.2648026529</v>
      </c>
      <c r="CG23" s="149" t="n">
        <v>-39613.2081023299</v>
      </c>
      <c r="CH23" s="147" t="n">
        <v>-39616.4013310667</v>
      </c>
      <c r="CI23" s="58" t="n">
        <v>-220.317745055232</v>
      </c>
      <c r="CJ23" s="59" t="n">
        <v>0.00559237683040803</v>
      </c>
    </row>
    <row r="24" customFormat="false" ht="12.75" hidden="false" customHeight="false" outlineLevel="0" collapsed="false">
      <c r="A24" s="113"/>
      <c r="B24" s="137"/>
      <c r="C24" s="138"/>
      <c r="D24" s="139" t="s">
        <v>103</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295.9374220814</v>
      </c>
      <c r="CE24" s="149" t="n">
        <v>-15265.5934171197</v>
      </c>
      <c r="CF24" s="149" t="n">
        <v>-15368.2935571369</v>
      </c>
      <c r="CG24" s="149" t="n">
        <v>-15375.5148285242</v>
      </c>
      <c r="CH24" s="147" t="n">
        <v>-15591.4624668315</v>
      </c>
      <c r="CI24" s="58" t="n">
        <v>-286.696947376653</v>
      </c>
      <c r="CJ24" s="59" t="n">
        <v>0.0187325279183281</v>
      </c>
    </row>
    <row r="25" customFormat="false" ht="12.75" hidden="false" customHeight="false" outlineLevel="0" collapsed="false">
      <c r="A25" s="113"/>
      <c r="B25" s="137"/>
      <c r="C25" s="138"/>
      <c r="D25" s="139" t="s">
        <v>104</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8132.5893230277</v>
      </c>
      <c r="CE25" s="149" t="n">
        <v>-18190.164935948</v>
      </c>
      <c r="CF25" s="149" t="n">
        <v>-18156.6513259087</v>
      </c>
      <c r="CG25" s="149" t="n">
        <v>-18156.615792917</v>
      </c>
      <c r="CH25" s="147" t="n">
        <v>-17930.6002984739</v>
      </c>
      <c r="CI25" s="58" t="n">
        <v>166.751011494613</v>
      </c>
      <c r="CJ25" s="59" t="n">
        <v>-0.00921411142650253</v>
      </c>
    </row>
    <row r="26" customFormat="false" ht="13.5" hidden="false" customHeight="false" outlineLevel="0" collapsed="false">
      <c r="A26" s="113"/>
      <c r="B26" s="137"/>
      <c r="C26" s="138"/>
      <c r="D26" s="150" t="s">
        <v>105</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9"/>
      <c r="CD26" s="160"/>
      <c r="CE26" s="159"/>
      <c r="CF26" s="159"/>
      <c r="CG26" s="159"/>
      <c r="CH26" s="159"/>
      <c r="CI26" s="161"/>
      <c r="CJ26" s="162"/>
    </row>
    <row r="27" customFormat="false" ht="12.75" hidden="false" customHeight="false" outlineLevel="0" collapsed="false">
      <c r="A27" s="113"/>
      <c r="B27" s="137"/>
      <c r="C27" s="138"/>
      <c r="D27" s="139" t="s">
        <v>106</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4" t="n">
        <v>24330.45373416</v>
      </c>
      <c r="CD27" s="85" t="n">
        <v>24222.25251531</v>
      </c>
      <c r="CE27" s="84" t="n">
        <v>24260.00626745</v>
      </c>
      <c r="CF27" s="84" t="n">
        <v>24157.20466439</v>
      </c>
      <c r="CG27" s="84" t="n">
        <v>24172.9853507</v>
      </c>
      <c r="CH27" s="84" t="n">
        <v>23884.06013071</v>
      </c>
      <c r="CI27" s="58" t="n">
        <v>-446.39360345</v>
      </c>
      <c r="CJ27" s="59" t="n">
        <v>-0.0183471137993314</v>
      </c>
    </row>
    <row r="28" customFormat="false" ht="12.75" hidden="false" customHeight="false" outlineLevel="0" collapsed="false">
      <c r="A28" s="113"/>
      <c r="B28" s="137"/>
      <c r="C28" s="138"/>
      <c r="D28" s="139" t="s">
        <v>107</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347</v>
      </c>
      <c r="CC28" s="84" t="n">
        <v>43198.16818416</v>
      </c>
      <c r="CD28" s="85" t="n">
        <v>42990.11159476</v>
      </c>
      <c r="CE28" s="84" t="n">
        <v>43084.38049071</v>
      </c>
      <c r="CF28" s="84" t="n">
        <v>42956.62661343</v>
      </c>
      <c r="CG28" s="84" t="n">
        <v>43061.10370881</v>
      </c>
      <c r="CH28" s="84" t="n">
        <v>42806.92093037</v>
      </c>
      <c r="CI28" s="58" t="n">
        <v>-391.247253790003</v>
      </c>
      <c r="CJ28" s="59" t="n">
        <v>-0.00905703343998432</v>
      </c>
    </row>
    <row r="29" customFormat="false" ht="12.75" hidden="false" customHeight="false" outlineLevel="0" collapsed="false">
      <c r="A29" s="113"/>
      <c r="B29" s="137"/>
      <c r="C29" s="138"/>
      <c r="D29" s="139" t="s">
        <v>108</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762.3671515858</v>
      </c>
      <c r="CC29" s="84" t="n">
        <v>63507.5535183358</v>
      </c>
      <c r="CD29" s="85" t="n">
        <v>63284.5819403658</v>
      </c>
      <c r="CE29" s="84" t="n">
        <v>63374.4499895058</v>
      </c>
      <c r="CF29" s="84" t="n">
        <v>63252.1511971558</v>
      </c>
      <c r="CG29" s="84" t="n">
        <v>63277.2080620358</v>
      </c>
      <c r="CH29" s="84" t="n">
        <v>63048.7898933258</v>
      </c>
      <c r="CI29" s="58" t="n">
        <v>-458.763625010004</v>
      </c>
      <c r="CJ29" s="59" t="n">
        <v>-0.0072237647270974</v>
      </c>
    </row>
    <row r="30" customFormat="false" ht="13.5" hidden="true" customHeight="false" outlineLevel="0" collapsed="false">
      <c r="A30" s="113"/>
      <c r="B30" s="137"/>
      <c r="C30" s="138"/>
      <c r="D30" s="139" t="s">
        <v>109</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0</v>
      </c>
      <c r="BB30" s="81" t="s">
        <v>110</v>
      </c>
      <c r="BC30" s="81" t="s">
        <v>110</v>
      </c>
      <c r="BD30" s="81" t="s">
        <v>110</v>
      </c>
      <c r="BE30" s="58" t="s">
        <v>110</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9"/>
      <c r="CE30" s="168"/>
      <c r="CF30" s="168"/>
      <c r="CG30" s="168"/>
      <c r="CH30" s="168"/>
      <c r="CI30" s="161"/>
      <c r="CJ30" s="170"/>
    </row>
    <row r="31" customFormat="false" ht="12.75" hidden="false" customHeight="false" outlineLevel="0" collapsed="false">
      <c r="A31" s="113"/>
      <c r="B31" s="137"/>
      <c r="C31" s="138"/>
      <c r="D31" s="150" t="s">
        <v>111</v>
      </c>
      <c r="E31" s="63"/>
      <c r="F31" s="63"/>
      <c r="G31" s="77"/>
      <c r="H31" s="77"/>
      <c r="I31" s="77"/>
      <c r="J31" s="79"/>
      <c r="K31" s="77"/>
      <c r="L31" s="77"/>
      <c r="M31" s="77"/>
      <c r="N31" s="77"/>
      <c r="O31" s="77"/>
      <c r="P31" s="78"/>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1"/>
      <c r="BG31" s="161"/>
      <c r="BH31" s="161"/>
      <c r="BI31" s="175"/>
      <c r="BJ31" s="175"/>
      <c r="BK31" s="161"/>
      <c r="BL31" s="161"/>
      <c r="BM31" s="175"/>
      <c r="BN31" s="175"/>
      <c r="BO31" s="175"/>
      <c r="BP31" s="175"/>
      <c r="BQ31" s="175"/>
      <c r="BR31" s="161"/>
      <c r="BS31" s="175"/>
      <c r="BT31" s="175"/>
      <c r="BU31" s="175"/>
      <c r="BV31" s="175"/>
      <c r="BW31" s="177"/>
      <c r="BX31" s="178"/>
      <c r="BY31" s="177"/>
      <c r="BZ31" s="177"/>
      <c r="CA31" s="178"/>
      <c r="CB31" s="178"/>
      <c r="CC31" s="179"/>
      <c r="CD31" s="180"/>
      <c r="CE31" s="179"/>
      <c r="CF31" s="179"/>
      <c r="CG31" s="179"/>
      <c r="CH31" s="179"/>
      <c r="CI31" s="161"/>
      <c r="CJ31" s="170"/>
    </row>
    <row r="32" customFormat="false" ht="12.75" hidden="false" customHeight="false" outlineLevel="0" collapsed="false">
      <c r="A32" s="113"/>
      <c r="B32" s="137"/>
      <c r="C32" s="138"/>
      <c r="D32" s="139" t="s">
        <v>112</v>
      </c>
      <c r="E32" s="63"/>
      <c r="F32" s="63"/>
      <c r="G32" s="77"/>
      <c r="H32" s="77"/>
      <c r="I32" s="77"/>
      <c r="J32" s="79"/>
      <c r="K32" s="77"/>
      <c r="L32" s="77"/>
      <c r="M32" s="77"/>
      <c r="N32" s="77"/>
      <c r="O32" s="77"/>
      <c r="P32" s="78"/>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463</v>
      </c>
      <c r="CC32" s="191" t="n">
        <v>0.824312374999875</v>
      </c>
      <c r="CD32" s="192" t="n">
        <v>0.825278352613779</v>
      </c>
      <c r="CE32" s="191" t="n">
        <v>0.823689604873726</v>
      </c>
      <c r="CF32" s="191" t="n">
        <v>0.823216728474994</v>
      </c>
      <c r="CG32" s="191" t="n">
        <v>0.822121727026758</v>
      </c>
      <c r="CH32" s="191" t="n">
        <v>0.821144630524215</v>
      </c>
      <c r="CI32" s="58"/>
      <c r="CJ32" s="59"/>
    </row>
    <row r="33" customFormat="false" ht="12.75" hidden="false" customHeight="false" outlineLevel="0" collapsed="false">
      <c r="A33" s="113"/>
      <c r="B33" s="137"/>
      <c r="C33" s="138"/>
      <c r="D33" s="139" t="s">
        <v>113</v>
      </c>
      <c r="E33" s="63"/>
      <c r="F33" s="63"/>
      <c r="G33" s="77"/>
      <c r="H33" s="77"/>
      <c r="I33" s="77"/>
      <c r="J33" s="79"/>
      <c r="K33" s="77"/>
      <c r="L33" s="77"/>
      <c r="M33" s="77"/>
      <c r="N33" s="77"/>
      <c r="O33" s="77"/>
      <c r="P33" s="78"/>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86209</v>
      </c>
      <c r="CC33" s="191" t="n">
        <v>0.703713720191423</v>
      </c>
      <c r="CD33" s="192" t="n">
        <v>0.70265452819764</v>
      </c>
      <c r="CE33" s="191" t="n">
        <v>0.701891547878484</v>
      </c>
      <c r="CF33" s="191" t="n">
        <v>0.701438708377759</v>
      </c>
      <c r="CG33" s="191" t="n">
        <v>0.700832676420824</v>
      </c>
      <c r="CH33" s="191" t="n">
        <v>0.699556842500309</v>
      </c>
      <c r="CI33" s="58"/>
      <c r="CJ33" s="59"/>
    </row>
    <row r="34" customFormat="false" ht="12.75" hidden="false" customHeight="false" outlineLevel="0" collapsed="false">
      <c r="A34" s="113"/>
      <c r="B34" s="137"/>
      <c r="C34" s="138"/>
      <c r="D34" s="139" t="s">
        <v>114</v>
      </c>
      <c r="E34" s="63"/>
      <c r="F34" s="63"/>
      <c r="G34" s="77"/>
      <c r="H34" s="77"/>
      <c r="I34" s="77"/>
      <c r="J34" s="79"/>
      <c r="K34" s="77"/>
      <c r="L34" s="77"/>
      <c r="M34" s="77"/>
      <c r="N34" s="77"/>
      <c r="O34" s="77"/>
      <c r="P34" s="78"/>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1100165752117</v>
      </c>
      <c r="CC34" s="191" t="n">
        <v>0.566853027809775</v>
      </c>
      <c r="CD34" s="192" t="n">
        <v>0.565848679557905</v>
      </c>
      <c r="CE34" s="191" t="n">
        <v>0.56549342160578</v>
      </c>
      <c r="CF34" s="191" t="n">
        <v>0.565000045485836</v>
      </c>
      <c r="CG34" s="191" t="n">
        <v>0.563819393827759</v>
      </c>
      <c r="CH34" s="191" t="n">
        <v>0.562605963470283</v>
      </c>
      <c r="CI34" s="58"/>
      <c r="CJ34" s="59"/>
    </row>
    <row r="35" customFormat="false" ht="12.75" hidden="false" customHeight="false" outlineLevel="0" collapsed="false">
      <c r="A35" s="113"/>
      <c r="B35" s="137"/>
      <c r="C35" s="138"/>
      <c r="D35" s="139" t="s">
        <v>115</v>
      </c>
      <c r="E35" s="63"/>
      <c r="F35" s="63"/>
      <c r="G35" s="77"/>
      <c r="H35" s="77"/>
      <c r="I35" s="77"/>
      <c r="J35" s="79"/>
      <c r="K35" s="77"/>
      <c r="L35" s="77"/>
      <c r="M35" s="77"/>
      <c r="N35" s="77"/>
      <c r="O35" s="77"/>
      <c r="P35" s="78"/>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8595745153661</v>
      </c>
      <c r="CC35" s="191" t="n">
        <v>0.44405594677679</v>
      </c>
      <c r="CD35" s="192" t="n">
        <v>0.441710789122957</v>
      </c>
      <c r="CE35" s="191" t="n">
        <v>0.441579431588908</v>
      </c>
      <c r="CF35" s="191" t="n">
        <v>0.440788559457159</v>
      </c>
      <c r="CG35" s="191" t="n">
        <v>0.439358640095788</v>
      </c>
      <c r="CH35" s="191" t="n">
        <v>0.436895255102891</v>
      </c>
      <c r="CI35" s="58"/>
      <c r="CJ35" s="59"/>
    </row>
    <row r="36" customFormat="false" ht="12.75" hidden="false" customHeight="true" outlineLevel="0" collapsed="false">
      <c r="A36" s="113"/>
      <c r="B36" s="193"/>
      <c r="C36" s="194" t="s">
        <v>116</v>
      </c>
      <c r="D36" s="139"/>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2"/>
      <c r="CA36" s="202"/>
      <c r="CB36" s="202"/>
      <c r="CC36" s="203"/>
      <c r="CD36" s="204"/>
      <c r="CE36" s="203"/>
      <c r="CF36" s="203"/>
      <c r="CG36" s="203"/>
      <c r="CH36" s="203"/>
      <c r="CI36" s="205" t="s">
        <v>95</v>
      </c>
      <c r="CJ36" s="206"/>
    </row>
    <row r="37" customFormat="false" ht="12.75" hidden="false" customHeight="true" outlineLevel="0" collapsed="false">
      <c r="A37" s="113"/>
      <c r="B37" s="207" t="s">
        <v>95</v>
      </c>
      <c r="C37" s="138"/>
      <c r="D37" s="139" t="s">
        <v>117</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94243785298</v>
      </c>
      <c r="BD37" s="214" t="n">
        <v>1210.06722837262</v>
      </c>
      <c r="BE37" s="215" t="n">
        <v>1241.70795001017</v>
      </c>
      <c r="BF37" s="216" t="n">
        <v>1301.59638232102</v>
      </c>
      <c r="BG37" s="216" t="n">
        <v>1345.8442133565</v>
      </c>
      <c r="BH37" s="216" t="n">
        <v>1495.44040019715</v>
      </c>
      <c r="BI37" s="214" t="n">
        <v>1615.72512177432</v>
      </c>
      <c r="BJ37" s="214" t="n">
        <v>1703.77735268318</v>
      </c>
      <c r="BK37" s="216" t="n">
        <v>1751.91448814679</v>
      </c>
      <c r="BL37" s="216" t="n">
        <v>1811.6930096103</v>
      </c>
      <c r="BM37" s="214" t="n">
        <v>1994.80084540637</v>
      </c>
      <c r="BN37" s="214" t="n">
        <v>2222.39672676502</v>
      </c>
      <c r="BO37" s="214" t="n">
        <v>2380.59508790811</v>
      </c>
      <c r="BP37" s="214" t="n">
        <v>2594.68964837808</v>
      </c>
      <c r="BQ37" s="214" t="n">
        <v>2711.86123238558</v>
      </c>
      <c r="BR37" s="216" t="n">
        <v>2897.66497067697</v>
      </c>
      <c r="BS37" s="214" t="n">
        <v>3068.48299425</v>
      </c>
      <c r="BT37" s="214" t="n">
        <v>3145.8111796291</v>
      </c>
      <c r="BU37" s="214" t="n">
        <v>3164.83044011445</v>
      </c>
      <c r="BV37" s="214" t="n">
        <v>3130.74781373601</v>
      </c>
      <c r="BW37" s="217" t="n">
        <v>3086.47382815208</v>
      </c>
      <c r="BX37" s="217" t="n">
        <v>3055.97396947346</v>
      </c>
      <c r="BY37" s="217" t="n">
        <v>3131.68506229555</v>
      </c>
      <c r="BZ37" s="217" t="n">
        <v>3124.73266954376</v>
      </c>
      <c r="CA37" s="217" t="n">
        <v>3240.77800949498</v>
      </c>
      <c r="CB37" s="217" t="n">
        <v>3260.08889231707</v>
      </c>
      <c r="CC37" s="218" t="n">
        <v>3250.08244611908</v>
      </c>
      <c r="CD37" s="219" t="n">
        <v>3250.08244611908</v>
      </c>
      <c r="CE37" s="218" t="n">
        <v>3250.08244611908</v>
      </c>
      <c r="CF37" s="218" t="n">
        <v>3250.08244611908</v>
      </c>
      <c r="CG37" s="218" t="n">
        <v>3250.08244611908</v>
      </c>
      <c r="CH37" s="218" t="n">
        <v>3256.47299837303</v>
      </c>
      <c r="CI37" s="58" t="n">
        <v>6.39055225394577</v>
      </c>
      <c r="CJ37" s="59" t="n">
        <v>0.00196627388993687</v>
      </c>
    </row>
    <row r="38" customFormat="false" ht="12.75" hidden="false" customHeight="false" outlineLevel="0" collapsed="false">
      <c r="A38" s="113"/>
      <c r="B38" s="207"/>
      <c r="C38" s="138"/>
      <c r="D38" s="139" t="s">
        <v>118</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0" t="n">
        <v>533.859745173745</v>
      </c>
      <c r="Q38" s="63" t="n">
        <v>523.217560102302</v>
      </c>
      <c r="R38" s="63" t="n">
        <v>534.28050255102</v>
      </c>
      <c r="S38" s="63" t="n">
        <v>555.609484076433</v>
      </c>
      <c r="T38" s="221" t="n">
        <v>558.025657360406</v>
      </c>
      <c r="U38" s="63" t="n">
        <v>532.915108998733</v>
      </c>
      <c r="V38" s="63" t="n">
        <v>510.518507594937</v>
      </c>
      <c r="W38" s="63" t="n">
        <v>520.770223135272</v>
      </c>
      <c r="X38" s="63" t="n">
        <v>518.29042030517</v>
      </c>
      <c r="Y38" s="222" t="n">
        <v>532.644155060302</v>
      </c>
      <c r="Z38" s="63" t="n">
        <v>568.773689334587</v>
      </c>
      <c r="AA38" s="221"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0" t="n">
        <v>686.33872652</v>
      </c>
      <c r="AO38" s="63" t="n">
        <v>702.214555745</v>
      </c>
      <c r="AP38" s="221" t="n">
        <v>710.562589178974</v>
      </c>
      <c r="AQ38" s="63" t="n">
        <v>735.102833184442</v>
      </c>
      <c r="AR38" s="63" t="n">
        <v>763.490969795226</v>
      </c>
      <c r="AS38" s="63" t="n">
        <v>781.503431630653</v>
      </c>
      <c r="AT38" s="220" t="n">
        <v>807.489122067839</v>
      </c>
      <c r="AU38" s="63" t="n">
        <v>813.905701518844</v>
      </c>
      <c r="AV38" s="222" t="n">
        <v>816.650197406289</v>
      </c>
      <c r="AW38" s="63" t="n">
        <v>804.79968685283</v>
      </c>
      <c r="AX38" s="63" t="n">
        <v>788.888885700629</v>
      </c>
      <c r="AY38" s="222" t="n">
        <v>791.620170548428</v>
      </c>
      <c r="AZ38" s="223" t="n">
        <v>799.014214837327</v>
      </c>
      <c r="BA38" s="224" t="n">
        <v>813.727304819216</v>
      </c>
      <c r="BB38" s="223" t="n">
        <v>807.500795723701</v>
      </c>
      <c r="BC38" s="223" t="n">
        <v>792.803695774398</v>
      </c>
      <c r="BD38" s="223" t="n">
        <v>798.77304408872</v>
      </c>
      <c r="BE38" s="224" t="n">
        <v>802.72826652859</v>
      </c>
      <c r="BF38" s="225" t="n">
        <v>803.235320155414</v>
      </c>
      <c r="BG38" s="225" t="n">
        <v>806.692059688546</v>
      </c>
      <c r="BH38" s="225" t="n">
        <v>801.351832881971</v>
      </c>
      <c r="BI38" s="223" t="n">
        <v>794.795058658885</v>
      </c>
      <c r="BJ38" s="223" t="n">
        <v>800.273115408084</v>
      </c>
      <c r="BK38" s="225" t="n">
        <v>800.022638231979</v>
      </c>
      <c r="BL38" s="225" t="n">
        <v>790.203935475561</v>
      </c>
      <c r="BM38" s="223" t="n">
        <v>789.943639135458</v>
      </c>
      <c r="BN38" s="223" t="n">
        <v>785.12578841522</v>
      </c>
      <c r="BO38" s="223" t="n">
        <v>796.035816437838</v>
      </c>
      <c r="BP38" s="223" t="n">
        <v>816.777449353425</v>
      </c>
      <c r="BQ38" s="223" t="n">
        <v>829.705407975035</v>
      </c>
      <c r="BR38" s="225" t="n">
        <v>845.569871009831</v>
      </c>
      <c r="BS38" s="223" t="n">
        <v>860.71951475</v>
      </c>
      <c r="BT38" s="223" t="n">
        <v>869.167117746077</v>
      </c>
      <c r="BU38" s="223" t="n">
        <v>866.216957968527</v>
      </c>
      <c r="BV38" s="223" t="n">
        <v>864.828062476327</v>
      </c>
      <c r="BW38" s="226" t="n">
        <v>855.495857626973</v>
      </c>
      <c r="BX38" s="226" t="n">
        <v>853.679750675753</v>
      </c>
      <c r="BY38" s="226" t="n">
        <v>865.343126047346</v>
      </c>
      <c r="BZ38" s="226" t="n">
        <v>877.138747563845</v>
      </c>
      <c r="CA38" s="226" t="n">
        <v>963.484759797704</v>
      </c>
      <c r="CB38" s="226" t="n">
        <v>1062.77223793257</v>
      </c>
      <c r="CC38" s="227" t="n">
        <v>1065.48690958824</v>
      </c>
      <c r="CD38" s="228" t="n">
        <v>1065.48690958824</v>
      </c>
      <c r="CE38" s="227" t="n">
        <v>1065.48690958824</v>
      </c>
      <c r="CF38" s="227" t="n">
        <v>1065.48690958824</v>
      </c>
      <c r="CG38" s="227" t="n">
        <v>1065.48690958824</v>
      </c>
      <c r="CH38" s="227" t="n">
        <v>1092.50202802583</v>
      </c>
      <c r="CI38" s="58" t="n">
        <v>27.0151184375898</v>
      </c>
      <c r="CJ38" s="59" t="n">
        <v>0.0253547164160186</v>
      </c>
    </row>
    <row r="39" customFormat="false" ht="12.75" hidden="false" customHeight="true" outlineLevel="0" collapsed="false">
      <c r="A39" s="113"/>
      <c r="B39" s="207"/>
      <c r="C39" s="138"/>
      <c r="D39" s="139" t="s">
        <v>119</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4" t="n">
        <v>7238.67892983</v>
      </c>
      <c r="CD39" s="85" t="n">
        <v>7238.67892983</v>
      </c>
      <c r="CE39" s="84" t="n">
        <v>7238.67892983</v>
      </c>
      <c r="CF39" s="84" t="n">
        <v>7238.67892983</v>
      </c>
      <c r="CG39" s="84" t="n">
        <v>7238.67892983</v>
      </c>
      <c r="CH39" s="84" t="n">
        <v>7435.33830534</v>
      </c>
      <c r="CI39" s="58" t="n">
        <v>196.65937551</v>
      </c>
      <c r="CJ39" s="59" t="n">
        <v>0.0271678544408958</v>
      </c>
    </row>
    <row r="40" customFormat="false" ht="12.75" hidden="false" customHeight="true" outlineLevel="0" collapsed="false">
      <c r="A40" s="113"/>
      <c r="B40" s="207"/>
      <c r="C40" s="138"/>
      <c r="D40" s="139" t="s">
        <v>120</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4" t="n">
        <v>26.939</v>
      </c>
      <c r="CD40" s="85" t="n">
        <v>26.939</v>
      </c>
      <c r="CE40" s="84" t="n">
        <v>26.939</v>
      </c>
      <c r="CF40" s="84" t="n">
        <v>26.939</v>
      </c>
      <c r="CG40" s="84" t="n">
        <v>26.939</v>
      </c>
      <c r="CH40" s="84" t="n">
        <v>25.739</v>
      </c>
      <c r="CI40" s="58" t="n">
        <v>-1.2</v>
      </c>
      <c r="CJ40" s="59" t="n">
        <v>-0.0445450833364267</v>
      </c>
    </row>
    <row r="41" customFormat="false" ht="12.75" hidden="false" customHeight="false" outlineLevel="0" collapsed="false">
      <c r="A41" s="113"/>
      <c r="B41" s="207"/>
      <c r="C41" s="138"/>
      <c r="D41" s="139" t="s">
        <v>121</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1"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0" t="n">
        <v>88.23268</v>
      </c>
      <c r="AO41" s="63" t="n">
        <v>122.35477957</v>
      </c>
      <c r="AP41" s="221" t="n">
        <v>132.516106938673</v>
      </c>
      <c r="AQ41" s="63" t="n">
        <v>140.072953987453</v>
      </c>
      <c r="AR41" s="63" t="n">
        <v>149.476290831658</v>
      </c>
      <c r="AS41" s="63" t="n">
        <v>152.268436819095</v>
      </c>
      <c r="AT41" s="220" t="n">
        <v>169.687774718593</v>
      </c>
      <c r="AU41" s="63" t="n">
        <v>172.989851525126</v>
      </c>
      <c r="AV41" s="222" t="n">
        <v>185.102437159748</v>
      </c>
      <c r="AW41" s="63" t="n">
        <v>179.442839033962</v>
      </c>
      <c r="AX41" s="63" t="n">
        <v>195.981834953459</v>
      </c>
      <c r="AY41" s="222" t="n">
        <v>224.289435313208</v>
      </c>
      <c r="AZ41" s="223" t="n">
        <v>248.899107936948</v>
      </c>
      <c r="BA41" s="224" t="n">
        <v>302.589719342604</v>
      </c>
      <c r="BB41" s="223" t="n">
        <v>344.802463244614</v>
      </c>
      <c r="BC41" s="223" t="n">
        <v>397.138742078581</v>
      </c>
      <c r="BD41" s="223" t="n">
        <v>411.294184283904</v>
      </c>
      <c r="BE41" s="224" t="n">
        <v>438.979683481576</v>
      </c>
      <c r="BF41" s="225" t="n">
        <v>498.361062165605</v>
      </c>
      <c r="BG41" s="225" t="n">
        <v>539.152153667954</v>
      </c>
      <c r="BH41" s="225" t="n">
        <v>694.088567315175</v>
      </c>
      <c r="BI41" s="223" t="n">
        <v>820.930063115435</v>
      </c>
      <c r="BJ41" s="223" t="n">
        <v>903.504237275098</v>
      </c>
      <c r="BK41" s="225" t="n">
        <v>951.89184991481</v>
      </c>
      <c r="BL41" s="225" t="n">
        <v>1021.48907413474</v>
      </c>
      <c r="BM41" s="223" t="n">
        <v>1204.85720627092</v>
      </c>
      <c r="BN41" s="223" t="n">
        <v>1437.2709383498</v>
      </c>
      <c r="BO41" s="223" t="n">
        <v>1584.55927147027</v>
      </c>
      <c r="BP41" s="223" t="n">
        <v>1777.91219902466</v>
      </c>
      <c r="BQ41" s="223" t="n">
        <v>1882.15582441054</v>
      </c>
      <c r="BR41" s="225" t="n">
        <v>2052.09509966714</v>
      </c>
      <c r="BS41" s="223" t="n">
        <v>2207.7634795</v>
      </c>
      <c r="BT41" s="223" t="n">
        <v>2276.64406188302</v>
      </c>
      <c r="BU41" s="223" t="n">
        <v>2298.61348214592</v>
      </c>
      <c r="BV41" s="223" t="n">
        <v>2265.91975125968</v>
      </c>
      <c r="BW41" s="226" t="n">
        <v>2230.97797052511</v>
      </c>
      <c r="BX41" s="226" t="n">
        <v>2202.29421879771</v>
      </c>
      <c r="BY41" s="226" t="n">
        <v>2266.34193624821</v>
      </c>
      <c r="BZ41" s="226" t="n">
        <v>2247.59392197991</v>
      </c>
      <c r="CA41" s="226" t="n">
        <v>2277.29324969727</v>
      </c>
      <c r="CB41" s="226" t="n">
        <v>2197.31665438451</v>
      </c>
      <c r="CC41" s="227" t="n">
        <v>2184.59553653085</v>
      </c>
      <c r="CD41" s="228" t="n">
        <v>2184.59553653085</v>
      </c>
      <c r="CE41" s="227" t="n">
        <v>2184.59553653085</v>
      </c>
      <c r="CF41" s="227" t="n">
        <v>2184.59553653085</v>
      </c>
      <c r="CG41" s="227" t="n">
        <v>2184.59553653085</v>
      </c>
      <c r="CH41" s="227" t="n">
        <v>2163.9709703472</v>
      </c>
      <c r="CI41" s="58" t="n">
        <v>-20.6245661836442</v>
      </c>
      <c r="CJ41" s="59" t="n">
        <v>-0.00944090832319289</v>
      </c>
    </row>
    <row r="42" customFormat="false" ht="12.75" hidden="false" customHeight="false" outlineLevel="0" collapsed="false">
      <c r="A42" s="113"/>
      <c r="B42" s="207"/>
      <c r="C42" s="138"/>
      <c r="D42" s="139" t="s">
        <v>122</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4" t="n">
        <v>15189.68988962</v>
      </c>
      <c r="CD42" s="85" t="n">
        <v>15189.68988962</v>
      </c>
      <c r="CE42" s="84" t="n">
        <v>15189.68988962</v>
      </c>
      <c r="CF42" s="84" t="n">
        <v>15189.68988962</v>
      </c>
      <c r="CG42" s="84" t="n">
        <v>15189.68988962</v>
      </c>
      <c r="CH42" s="84" t="n">
        <v>15052.90666332</v>
      </c>
      <c r="CI42" s="58" t="n">
        <v>-136.783226300002</v>
      </c>
      <c r="CJ42" s="59" t="n">
        <v>-0.00900500453228303</v>
      </c>
    </row>
    <row r="43" customFormat="false" ht="12.75" hidden="false" customHeight="true" outlineLevel="0" collapsed="false">
      <c r="A43" s="113"/>
      <c r="B43" s="207"/>
      <c r="C43" s="138"/>
      <c r="D43" s="139" t="s">
        <v>123</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4" t="n">
        <v>154.38280762</v>
      </c>
      <c r="CD43" s="85" t="n">
        <v>154.38280762</v>
      </c>
      <c r="CE43" s="84" t="n">
        <v>154.38280762</v>
      </c>
      <c r="CF43" s="84" t="n">
        <v>154.38280762</v>
      </c>
      <c r="CG43" s="84" t="n">
        <v>154.38280762</v>
      </c>
      <c r="CH43" s="84" t="n">
        <v>151.92672732</v>
      </c>
      <c r="CI43" s="58" t="n">
        <v>-2.4560803</v>
      </c>
      <c r="CJ43" s="59" t="n">
        <v>-0.0159090272930224</v>
      </c>
    </row>
    <row r="44" customFormat="false" ht="12.75" hidden="false" customHeight="false" outlineLevel="0" collapsed="false">
      <c r="A44" s="113"/>
      <c r="B44" s="207"/>
      <c r="C44" s="138"/>
      <c r="D44" s="139" t="s">
        <v>124</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4" t="n">
        <v>5.29999999999999</v>
      </c>
      <c r="CD44" s="85" t="n">
        <v>5.29999999999999</v>
      </c>
      <c r="CE44" s="84" t="n">
        <v>5.29999999999999</v>
      </c>
      <c r="CF44" s="84" t="n">
        <v>5.29999999999999</v>
      </c>
      <c r="CG44" s="84" t="n">
        <v>5.29999999999999</v>
      </c>
      <c r="CH44" s="84" t="n">
        <v>4.29999999999999</v>
      </c>
      <c r="CI44" s="58" t="n">
        <v>-1</v>
      </c>
      <c r="CJ44" s="59" t="n">
        <v>-0.188679245283019</v>
      </c>
    </row>
    <row r="45" customFormat="false" ht="12.75" hidden="false" customHeight="true" outlineLevel="0" collapsed="false">
      <c r="A45" s="113"/>
      <c r="B45" s="207"/>
      <c r="C45" s="138"/>
      <c r="D45" s="139" t="s">
        <v>125</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4" t="n">
        <v>0</v>
      </c>
      <c r="CD45" s="85" t="n">
        <v>0</v>
      </c>
      <c r="CE45" s="84" t="n">
        <v>0</v>
      </c>
      <c r="CF45" s="84" t="n">
        <v>0</v>
      </c>
      <c r="CG45" s="84" t="n">
        <v>0</v>
      </c>
      <c r="CH45" s="84" t="n">
        <v>0</v>
      </c>
      <c r="CI45" s="58" t="s">
        <v>95</v>
      </c>
      <c r="CJ45" s="59" t="s">
        <v>95</v>
      </c>
    </row>
    <row r="46" customFormat="false" ht="12.75" hidden="false" customHeight="true" outlineLevel="0" collapsed="false">
      <c r="A46" s="113"/>
      <c r="B46" s="207"/>
      <c r="C46" s="138"/>
      <c r="D46" s="139" t="s">
        <v>126</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4" t="n">
        <v>0</v>
      </c>
      <c r="CD46" s="85" t="n">
        <v>0</v>
      </c>
      <c r="CE46" s="84" t="n">
        <v>0</v>
      </c>
      <c r="CF46" s="84" t="n">
        <v>0</v>
      </c>
      <c r="CG46" s="84" t="n">
        <v>0</v>
      </c>
      <c r="CH46" s="84" t="n">
        <v>0</v>
      </c>
      <c r="CI46" s="58" t="s">
        <v>95</v>
      </c>
      <c r="CJ46" s="59" t="s">
        <v>95</v>
      </c>
    </row>
    <row r="47" customFormat="false" ht="12.75" hidden="false" customHeight="false" outlineLevel="0" collapsed="false">
      <c r="A47" s="113"/>
      <c r="B47" s="207"/>
      <c r="C47" s="138"/>
      <c r="D47" s="139" t="s">
        <v>127</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0" t="n">
        <v>5.77241701930502</v>
      </c>
      <c r="Q47" s="63" t="n">
        <v>1.5</v>
      </c>
      <c r="R47" s="63" t="n">
        <v>0.913265306122449</v>
      </c>
      <c r="S47" s="63" t="n">
        <v>3.34649681528662</v>
      </c>
      <c r="T47" s="221" t="n">
        <v>7.12644670050761</v>
      </c>
      <c r="U47" s="63" t="n">
        <v>44.3001267427123</v>
      </c>
      <c r="V47" s="63" t="n">
        <v>11.3572151898734</v>
      </c>
      <c r="W47" s="63" t="n">
        <v>41.9705555555556</v>
      </c>
      <c r="X47" s="63" t="n">
        <v>4.29581336696091</v>
      </c>
      <c r="Y47" s="222" t="n">
        <v>0.61</v>
      </c>
      <c r="Z47" s="63" t="n">
        <v>0.1</v>
      </c>
      <c r="AA47" s="221"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0" t="n">
        <v>0</v>
      </c>
      <c r="AO47" s="63" t="n">
        <v>8.13</v>
      </c>
      <c r="AP47" s="221" t="n">
        <v>12.5131414267835</v>
      </c>
      <c r="AQ47" s="63" t="n">
        <v>8</v>
      </c>
      <c r="AR47" s="63" t="n">
        <v>4</v>
      </c>
      <c r="AS47" s="63" t="n">
        <v>0.42</v>
      </c>
      <c r="AT47" s="220" t="n">
        <v>9.5</v>
      </c>
      <c r="AU47" s="63" t="n">
        <v>0</v>
      </c>
      <c r="AV47" s="222" t="n">
        <v>0</v>
      </c>
      <c r="AW47" s="63" t="n">
        <v>0</v>
      </c>
      <c r="AX47" s="63" t="n">
        <v>0</v>
      </c>
      <c r="AY47" s="222" t="n">
        <v>0</v>
      </c>
      <c r="AZ47" s="223" t="n">
        <v>0</v>
      </c>
      <c r="BA47" s="224" t="n">
        <v>0</v>
      </c>
      <c r="BB47" s="223" t="n">
        <v>3.80228136882129</v>
      </c>
      <c r="BC47" s="223" t="n">
        <v>0</v>
      </c>
      <c r="BD47" s="223" t="n">
        <v>4.98228136882129</v>
      </c>
      <c r="BE47" s="224" t="n">
        <v>12.2210292249047</v>
      </c>
      <c r="BF47" s="225" t="n">
        <v>7.64331210191083</v>
      </c>
      <c r="BG47" s="225" t="n">
        <v>3.86100386100386</v>
      </c>
      <c r="BH47" s="225" t="n">
        <v>0</v>
      </c>
      <c r="BI47" s="223" t="n">
        <v>0</v>
      </c>
      <c r="BJ47" s="223" t="n">
        <v>1.4</v>
      </c>
      <c r="BK47" s="225" t="n">
        <v>23.6</v>
      </c>
      <c r="BL47" s="225" t="n">
        <v>38.1337120211361</v>
      </c>
      <c r="BM47" s="223" t="n">
        <v>1.61843293492696</v>
      </c>
      <c r="BN47" s="223" t="n">
        <v>15.0703204272363</v>
      </c>
      <c r="BO47" s="223" t="n">
        <v>14.2986486486486</v>
      </c>
      <c r="BP47" s="223" t="n">
        <v>33.6191780821918</v>
      </c>
      <c r="BQ47" s="223" t="n">
        <v>19.5483356449376</v>
      </c>
      <c r="BR47" s="225" t="n">
        <v>12.2374013664336</v>
      </c>
      <c r="BS47" s="223" t="n">
        <v>23.104375</v>
      </c>
      <c r="BT47" s="223" t="n">
        <v>8.13225392296719</v>
      </c>
      <c r="BU47" s="223" t="n">
        <v>5.72184549356223</v>
      </c>
      <c r="BV47" s="223" t="n">
        <v>23.9454806312769</v>
      </c>
      <c r="BW47" s="226" t="n">
        <v>22.0286513629842</v>
      </c>
      <c r="BX47" s="226" t="n">
        <v>3.58680057388809</v>
      </c>
      <c r="BY47" s="226" t="n">
        <v>0</v>
      </c>
      <c r="BZ47" s="226" t="n">
        <v>4.32949784791966</v>
      </c>
      <c r="CA47" s="226" t="n">
        <v>0</v>
      </c>
      <c r="CB47" s="226" t="n">
        <v>0</v>
      </c>
      <c r="CC47" s="227" t="n">
        <v>0.04</v>
      </c>
      <c r="CD47" s="228" t="n">
        <v>0.0973888091822095</v>
      </c>
      <c r="CE47" s="227" t="n">
        <v>0.0573888091822095</v>
      </c>
      <c r="CF47" s="227" t="n">
        <v>0.0573888091822095</v>
      </c>
      <c r="CG47" s="227" t="n">
        <v>0.0573888091822095</v>
      </c>
      <c r="CH47" s="227" t="n">
        <v>0</v>
      </c>
      <c r="CI47" s="58" t="s">
        <v>128</v>
      </c>
      <c r="CJ47" s="59" t="s">
        <v>95</v>
      </c>
    </row>
    <row r="48" customFormat="false" ht="12.75" hidden="false" customHeight="false" outlineLevel="0" collapsed="false">
      <c r="A48" s="113"/>
      <c r="B48" s="207"/>
      <c r="C48" s="138"/>
      <c r="D48" s="139" t="s">
        <v>129</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0" t="n">
        <v>0.00984195238095238</v>
      </c>
      <c r="Q48" s="63" t="n">
        <v>1.5</v>
      </c>
      <c r="R48" s="63" t="n">
        <v>0</v>
      </c>
      <c r="S48" s="63" t="n">
        <v>0.3</v>
      </c>
      <c r="T48" s="221" t="n">
        <v>0.444162436548223</v>
      </c>
      <c r="U48" s="63" t="n">
        <v>8.88022813688213</v>
      </c>
      <c r="V48" s="63" t="n">
        <v>2.02658227848101</v>
      </c>
      <c r="W48" s="63" t="n">
        <v>16.7</v>
      </c>
      <c r="X48" s="63" t="n">
        <v>0.5</v>
      </c>
      <c r="Y48" s="222" t="n">
        <v>0.61</v>
      </c>
      <c r="Z48" s="63" t="n">
        <v>0.1</v>
      </c>
      <c r="AA48" s="221" t="n">
        <v>0</v>
      </c>
      <c r="AB48" s="63" t="n">
        <v>0</v>
      </c>
      <c r="AC48" s="63" t="n">
        <v>0.4</v>
      </c>
      <c r="AD48" s="63" t="n">
        <v>0</v>
      </c>
      <c r="AE48" s="63" t="n">
        <v>0</v>
      </c>
      <c r="AF48" s="63" t="n">
        <v>0</v>
      </c>
      <c r="AG48" s="63" t="n">
        <v>0</v>
      </c>
      <c r="AH48" s="63" t="n">
        <v>0</v>
      </c>
      <c r="AI48" s="63" t="n">
        <v>0</v>
      </c>
      <c r="AJ48" s="63" t="n">
        <v>0</v>
      </c>
      <c r="AK48" s="63" t="n">
        <v>0</v>
      </c>
      <c r="AL48" s="63" t="n">
        <v>0</v>
      </c>
      <c r="AM48" s="63" t="n">
        <v>0</v>
      </c>
      <c r="AN48" s="220" t="n">
        <v>0</v>
      </c>
      <c r="AO48" s="63" t="n">
        <v>5.63</v>
      </c>
      <c r="AP48" s="221" t="n">
        <v>0</v>
      </c>
      <c r="AQ48" s="63" t="n">
        <v>0</v>
      </c>
      <c r="AR48" s="63" t="n">
        <v>0</v>
      </c>
      <c r="AS48" s="63" t="n">
        <v>0.42</v>
      </c>
      <c r="AT48" s="220" t="n">
        <v>0</v>
      </c>
      <c r="AU48" s="63" t="n">
        <v>0</v>
      </c>
      <c r="AV48" s="222" t="n">
        <v>0</v>
      </c>
      <c r="AW48" s="63" t="n">
        <v>0</v>
      </c>
      <c r="AX48" s="63" t="n">
        <v>0</v>
      </c>
      <c r="AY48" s="220" t="n">
        <v>0</v>
      </c>
      <c r="AZ48" s="223" t="n">
        <v>0</v>
      </c>
      <c r="BA48" s="224" t="n">
        <v>0</v>
      </c>
      <c r="BB48" s="223" t="n">
        <v>0</v>
      </c>
      <c r="BC48" s="223" t="n">
        <v>0</v>
      </c>
      <c r="BD48" s="223" t="n">
        <v>1.18</v>
      </c>
      <c r="BE48" s="224" t="n">
        <v>0.85</v>
      </c>
      <c r="BF48" s="225" t="n">
        <v>0</v>
      </c>
      <c r="BG48" s="225" t="n">
        <v>0</v>
      </c>
      <c r="BH48" s="225" t="n">
        <v>0</v>
      </c>
      <c r="BI48" s="223" t="n">
        <v>0</v>
      </c>
      <c r="BJ48" s="223" t="n">
        <v>0</v>
      </c>
      <c r="BK48" s="225" t="n">
        <v>19.2</v>
      </c>
      <c r="BL48" s="225" t="n">
        <v>11.19</v>
      </c>
      <c r="BM48" s="223" t="n">
        <v>0</v>
      </c>
      <c r="BN48" s="223" t="n">
        <v>12.9</v>
      </c>
      <c r="BO48" s="223" t="n">
        <v>12</v>
      </c>
      <c r="BP48" s="223" t="n">
        <v>19.2575342465753</v>
      </c>
      <c r="BQ48" s="223" t="n">
        <v>4</v>
      </c>
      <c r="BR48" s="225" t="n">
        <v>1.5</v>
      </c>
      <c r="BS48" s="223" t="n">
        <v>7</v>
      </c>
      <c r="BT48" s="223" t="n">
        <v>0.00285306704707561</v>
      </c>
      <c r="BU48" s="223" t="n">
        <v>0.04</v>
      </c>
      <c r="BV48" s="223" t="n">
        <v>11.4777618364419</v>
      </c>
      <c r="BW48" s="226" t="n">
        <v>5.74888091822095</v>
      </c>
      <c r="BX48" s="226" t="n">
        <v>0</v>
      </c>
      <c r="BY48" s="226" t="n">
        <v>0</v>
      </c>
      <c r="BZ48" s="226" t="n">
        <v>0.78</v>
      </c>
      <c r="CA48" s="226" t="n">
        <v>0</v>
      </c>
      <c r="CB48" s="226" t="n">
        <v>0</v>
      </c>
      <c r="CC48" s="227" t="n">
        <v>0.04</v>
      </c>
      <c r="CD48" s="228" t="n">
        <v>0.0973888091822095</v>
      </c>
      <c r="CE48" s="227" t="n">
        <v>0.0573888091822095</v>
      </c>
      <c r="CF48" s="227" t="n">
        <v>0.0573888091822095</v>
      </c>
      <c r="CG48" s="227" t="n">
        <v>0.0573888091822095</v>
      </c>
      <c r="CH48" s="227" t="n">
        <v>0</v>
      </c>
      <c r="CI48" s="58" t="s">
        <v>95</v>
      </c>
      <c r="CJ48" s="59" t="s">
        <v>95</v>
      </c>
    </row>
    <row r="49" customFormat="false" ht="12.75" hidden="false" customHeight="true" outlineLevel="0" collapsed="false">
      <c r="A49" s="113"/>
      <c r="B49" s="207"/>
      <c r="C49" s="138"/>
      <c r="D49" s="139" t="s">
        <v>130</v>
      </c>
      <c r="E49" s="63" t="n">
        <v>0.05</v>
      </c>
      <c r="F49" s="63" t="n">
        <v>3.2</v>
      </c>
      <c r="G49" s="77" t="n">
        <v>0.94</v>
      </c>
      <c r="H49" s="77" t="n">
        <v>0</v>
      </c>
      <c r="I49" s="77" t="n">
        <v>0</v>
      </c>
      <c r="J49" s="79" t="n">
        <v>0</v>
      </c>
      <c r="K49" s="63" t="n">
        <v>0</v>
      </c>
      <c r="L49" s="63" t="n">
        <v>0</v>
      </c>
      <c r="M49" s="63" t="n">
        <v>1.5</v>
      </c>
      <c r="N49" s="63" t="n">
        <v>0</v>
      </c>
      <c r="O49" s="63" t="n">
        <v>15.85</v>
      </c>
      <c r="P49" s="220" t="n">
        <v>0.07647197</v>
      </c>
      <c r="Q49" s="63" t="n">
        <v>0</v>
      </c>
      <c r="R49" s="63" t="n">
        <v>0</v>
      </c>
      <c r="S49" s="63" t="n">
        <v>0</v>
      </c>
      <c r="T49" s="221" t="n">
        <v>3.5</v>
      </c>
      <c r="U49" s="63" t="n">
        <v>3</v>
      </c>
      <c r="V49" s="63" t="n">
        <v>1</v>
      </c>
      <c r="W49" s="63" t="n">
        <v>0</v>
      </c>
      <c r="X49" s="63" t="n">
        <v>0</v>
      </c>
      <c r="Y49" s="222" t="n">
        <v>0</v>
      </c>
      <c r="Z49" s="63" t="n">
        <v>0</v>
      </c>
      <c r="AA49" s="221" t="n">
        <v>0</v>
      </c>
      <c r="AB49" s="63" t="n">
        <v>0</v>
      </c>
      <c r="AC49" s="63" t="n">
        <v>0</v>
      </c>
      <c r="AD49" s="63" t="n">
        <v>0</v>
      </c>
      <c r="AE49" s="63" t="n">
        <v>0</v>
      </c>
      <c r="AF49" s="63" t="n">
        <v>0</v>
      </c>
      <c r="AG49" s="63" t="n">
        <v>0</v>
      </c>
      <c r="AH49" s="63" t="n">
        <v>0</v>
      </c>
      <c r="AI49" s="63" t="n">
        <v>0</v>
      </c>
      <c r="AJ49" s="63" t="n">
        <v>0</v>
      </c>
      <c r="AK49" s="63" t="n">
        <v>0</v>
      </c>
      <c r="AL49" s="63" t="n">
        <v>0</v>
      </c>
      <c r="AM49" s="63" t="n">
        <v>0</v>
      </c>
      <c r="AN49" s="220" t="n">
        <v>0</v>
      </c>
      <c r="AO49" s="63" t="n">
        <v>29.04</v>
      </c>
      <c r="AP49" s="221" t="n">
        <v>0</v>
      </c>
      <c r="AQ49" s="63" t="n">
        <v>0</v>
      </c>
      <c r="AR49" s="63" t="n">
        <v>0</v>
      </c>
      <c r="AS49" s="63" t="n">
        <v>0</v>
      </c>
      <c r="AT49" s="220" t="n">
        <v>0</v>
      </c>
      <c r="AU49" s="63" t="n">
        <v>0</v>
      </c>
      <c r="AV49" s="222" t="n">
        <v>0</v>
      </c>
      <c r="AW49" s="63" t="n">
        <v>0</v>
      </c>
      <c r="AX49" s="63" t="n">
        <v>0</v>
      </c>
      <c r="AY49" s="222" t="n">
        <v>0</v>
      </c>
      <c r="AZ49" s="223" t="n">
        <v>0</v>
      </c>
      <c r="BA49" s="224" t="n">
        <v>0</v>
      </c>
      <c r="BB49" s="223" t="n">
        <v>0</v>
      </c>
      <c r="BC49" s="223" t="n">
        <v>0</v>
      </c>
      <c r="BD49" s="223" t="n">
        <v>0</v>
      </c>
      <c r="BE49" s="224" t="n">
        <v>0</v>
      </c>
      <c r="BF49" s="225" t="n">
        <v>0</v>
      </c>
      <c r="BG49" s="225" t="n">
        <v>0</v>
      </c>
      <c r="BH49" s="225" t="n">
        <v>0</v>
      </c>
      <c r="BI49" s="223" t="n">
        <v>0</v>
      </c>
      <c r="BJ49" s="223" t="n">
        <v>0</v>
      </c>
      <c r="BK49" s="225" t="n">
        <v>0</v>
      </c>
      <c r="BL49" s="225" t="n">
        <v>0</v>
      </c>
      <c r="BM49" s="223" t="n">
        <v>0</v>
      </c>
      <c r="BN49" s="223" t="n">
        <v>0</v>
      </c>
      <c r="BO49" s="223" t="n">
        <v>0</v>
      </c>
      <c r="BP49" s="223" t="n">
        <v>140.58</v>
      </c>
      <c r="BQ49" s="223" t="n">
        <v>0</v>
      </c>
      <c r="BR49" s="224" t="n">
        <v>0</v>
      </c>
      <c r="BS49" s="223" t="n">
        <v>0</v>
      </c>
      <c r="BT49" s="81" t="n">
        <v>0.02</v>
      </c>
      <c r="BU49" s="223" t="n">
        <v>0</v>
      </c>
      <c r="BV49" s="223" t="n">
        <v>80</v>
      </c>
      <c r="BW49" s="83" t="n">
        <v>40</v>
      </c>
      <c r="BX49" s="83" t="n">
        <v>0</v>
      </c>
      <c r="BY49" s="83" t="n">
        <v>0</v>
      </c>
      <c r="BZ49" s="83" t="n">
        <v>0</v>
      </c>
      <c r="CA49" s="83" t="n">
        <v>0</v>
      </c>
      <c r="CB49" s="83" t="n">
        <v>0</v>
      </c>
      <c r="CC49" s="227" t="n">
        <v>0</v>
      </c>
      <c r="CD49" s="228" t="n">
        <v>0.4</v>
      </c>
      <c r="CE49" s="227" t="n">
        <v>0.4</v>
      </c>
      <c r="CF49" s="227" t="n">
        <v>0.4</v>
      </c>
      <c r="CG49" s="227" t="n">
        <v>0.4</v>
      </c>
      <c r="CH49" s="227" t="n">
        <v>0.4</v>
      </c>
      <c r="CI49" s="58" t="s">
        <v>95</v>
      </c>
      <c r="CJ49" s="59" t="s">
        <v>95</v>
      </c>
    </row>
    <row r="50" customFormat="false" ht="12.75" hidden="false" customHeight="false" outlineLevel="0" collapsed="false">
      <c r="A50" s="113"/>
      <c r="B50" s="207"/>
      <c r="C50" s="138"/>
      <c r="D50" s="139" t="s">
        <v>131</v>
      </c>
      <c r="E50" s="63" t="n">
        <v>0</v>
      </c>
      <c r="F50" s="63" t="n">
        <v>0</v>
      </c>
      <c r="G50" s="77" t="n">
        <v>0</v>
      </c>
      <c r="H50" s="77" t="n">
        <v>0</v>
      </c>
      <c r="I50" s="77" t="n">
        <v>0</v>
      </c>
      <c r="J50" s="79" t="n">
        <v>5</v>
      </c>
      <c r="K50" s="63" t="n">
        <v>0</v>
      </c>
      <c r="L50" s="63" t="n">
        <v>0</v>
      </c>
      <c r="M50" s="63" t="n">
        <v>0</v>
      </c>
      <c r="N50" s="63" t="n">
        <v>0</v>
      </c>
      <c r="O50" s="63" t="n">
        <v>6.1</v>
      </c>
      <c r="P50" s="220" t="n">
        <v>0</v>
      </c>
      <c r="Q50" s="63" t="n">
        <v>1.5</v>
      </c>
      <c r="R50" s="63" t="n">
        <v>0</v>
      </c>
      <c r="S50" s="63" t="n">
        <v>0.3</v>
      </c>
      <c r="T50" s="221" t="n">
        <v>0</v>
      </c>
      <c r="U50" s="63" t="n">
        <v>8.5</v>
      </c>
      <c r="V50" s="63" t="n">
        <v>1.9</v>
      </c>
      <c r="W50" s="63" t="n">
        <v>16.7</v>
      </c>
      <c r="X50" s="63" t="n">
        <v>0.5</v>
      </c>
      <c r="Y50" s="222" t="n">
        <v>0.61</v>
      </c>
      <c r="Z50" s="63" t="n">
        <v>0.1</v>
      </c>
      <c r="AA50" s="221" t="n">
        <v>0</v>
      </c>
      <c r="AB50" s="63" t="n">
        <v>0</v>
      </c>
      <c r="AC50" s="63" t="n">
        <v>0.4</v>
      </c>
      <c r="AD50" s="63" t="n">
        <v>0</v>
      </c>
      <c r="AE50" s="63" t="n">
        <v>0</v>
      </c>
      <c r="AF50" s="63" t="n">
        <v>0</v>
      </c>
      <c r="AG50" s="63" t="n">
        <v>0</v>
      </c>
      <c r="AH50" s="63" t="n">
        <v>0</v>
      </c>
      <c r="AI50" s="63" t="n">
        <v>0</v>
      </c>
      <c r="AJ50" s="63" t="n">
        <v>0</v>
      </c>
      <c r="AK50" s="63" t="n">
        <v>0</v>
      </c>
      <c r="AL50" s="63" t="n">
        <v>0</v>
      </c>
      <c r="AM50" s="63" t="n">
        <v>0</v>
      </c>
      <c r="AN50" s="220" t="n">
        <v>0</v>
      </c>
      <c r="AO50" s="63" t="n">
        <v>2</v>
      </c>
      <c r="AP50" s="221" t="n">
        <v>0</v>
      </c>
      <c r="AQ50" s="63" t="n">
        <v>0</v>
      </c>
      <c r="AR50" s="63" t="n">
        <v>0</v>
      </c>
      <c r="AS50" s="63" t="n">
        <v>0.42</v>
      </c>
      <c r="AT50" s="220" t="n">
        <v>0</v>
      </c>
      <c r="AU50" s="63" t="n">
        <v>0</v>
      </c>
      <c r="AV50" s="222" t="n">
        <v>0</v>
      </c>
      <c r="AW50" s="63" t="n">
        <v>0</v>
      </c>
      <c r="AX50" s="63" t="n">
        <v>0</v>
      </c>
      <c r="AY50" s="222" t="n">
        <v>0</v>
      </c>
      <c r="AZ50" s="223" t="n">
        <v>0</v>
      </c>
      <c r="BA50" s="224" t="n">
        <v>0</v>
      </c>
      <c r="BB50" s="223" t="n">
        <v>0</v>
      </c>
      <c r="BC50" s="223" t="n">
        <v>0</v>
      </c>
      <c r="BD50" s="223" t="n">
        <v>1.18</v>
      </c>
      <c r="BE50" s="224" t="n">
        <v>0.85</v>
      </c>
      <c r="BF50" s="225" t="n">
        <v>0</v>
      </c>
      <c r="BG50" s="225" t="n">
        <v>0</v>
      </c>
      <c r="BH50" s="225" t="n">
        <v>0</v>
      </c>
      <c r="BI50" s="223" t="n">
        <v>0</v>
      </c>
      <c r="BJ50" s="223" t="n">
        <v>0</v>
      </c>
      <c r="BK50" s="225" t="n">
        <v>19.2</v>
      </c>
      <c r="BL50" s="225" t="n">
        <v>11.19</v>
      </c>
      <c r="BM50" s="223" t="n">
        <v>0</v>
      </c>
      <c r="BN50" s="223" t="n">
        <v>12.9</v>
      </c>
      <c r="BO50" s="223" t="n">
        <v>12</v>
      </c>
      <c r="BP50" s="223" t="n">
        <v>0</v>
      </c>
      <c r="BQ50" s="223" t="n">
        <v>4</v>
      </c>
      <c r="BR50" s="224" t="n">
        <v>0</v>
      </c>
      <c r="BS50" s="223" t="n">
        <v>7</v>
      </c>
      <c r="BT50" s="81" t="n">
        <v>0</v>
      </c>
      <c r="BU50" s="223" t="n">
        <v>0.04</v>
      </c>
      <c r="BV50" s="223" t="n">
        <v>0</v>
      </c>
      <c r="BW50" s="83" t="n">
        <v>0.01</v>
      </c>
      <c r="BX50" s="83" t="n">
        <v>0</v>
      </c>
      <c r="BY50" s="83" t="n">
        <v>0</v>
      </c>
      <c r="BZ50" s="83" t="n">
        <v>0.78</v>
      </c>
      <c r="CA50" s="83" t="n">
        <v>0</v>
      </c>
      <c r="CB50" s="83" t="n">
        <v>0</v>
      </c>
      <c r="CC50" s="227" t="n">
        <v>0.04</v>
      </c>
      <c r="CD50" s="228" t="n">
        <v>0.04</v>
      </c>
      <c r="CE50" s="227" t="n">
        <v>0</v>
      </c>
      <c r="CF50" s="227" t="n">
        <v>0</v>
      </c>
      <c r="CG50" s="227" t="n">
        <v>0</v>
      </c>
      <c r="CH50" s="227" t="n">
        <v>0</v>
      </c>
      <c r="CI50" s="58" t="s">
        <v>95</v>
      </c>
      <c r="CJ50" s="59" t="s">
        <v>95</v>
      </c>
    </row>
    <row r="51" customFormat="false" ht="12.75" hidden="false" customHeight="false" outlineLevel="0" collapsed="false">
      <c r="A51" s="113"/>
      <c r="B51" s="207"/>
      <c r="C51" s="138"/>
      <c r="D51" s="139" t="s">
        <v>132</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0" t="n">
        <v>5.76257506692407</v>
      </c>
      <c r="Q51" s="63" t="n">
        <v>0</v>
      </c>
      <c r="R51" s="63" t="n">
        <v>0.913265306122449</v>
      </c>
      <c r="S51" s="63" t="n">
        <v>3.04649681528662</v>
      </c>
      <c r="T51" s="221" t="n">
        <v>6.68228426395939</v>
      </c>
      <c r="U51" s="63" t="n">
        <v>35.4198986058302</v>
      </c>
      <c r="V51" s="63" t="n">
        <v>9.33063291139241</v>
      </c>
      <c r="W51" s="63" t="n">
        <v>25.2705555555556</v>
      </c>
      <c r="X51" s="63" t="n">
        <v>3.79581336696091</v>
      </c>
      <c r="Y51" s="222" t="n">
        <v>0</v>
      </c>
      <c r="Z51" s="63" t="n">
        <v>0</v>
      </c>
      <c r="AA51" s="221"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0" t="n">
        <v>0</v>
      </c>
      <c r="AO51" s="63" t="n">
        <v>2.5</v>
      </c>
      <c r="AP51" s="221" t="n">
        <v>12.5131414267835</v>
      </c>
      <c r="AQ51" s="63" t="n">
        <v>8</v>
      </c>
      <c r="AR51" s="63" t="n">
        <v>4</v>
      </c>
      <c r="AS51" s="63" t="n">
        <v>0</v>
      </c>
      <c r="AT51" s="220" t="n">
        <v>9.5</v>
      </c>
      <c r="AU51" s="63" t="n">
        <v>0</v>
      </c>
      <c r="AV51" s="222" t="n">
        <v>0</v>
      </c>
      <c r="AW51" s="63" t="n">
        <v>0</v>
      </c>
      <c r="AX51" s="63" t="n">
        <v>0</v>
      </c>
      <c r="AY51" s="222" t="n">
        <v>0</v>
      </c>
      <c r="AZ51" s="223" t="n">
        <v>0</v>
      </c>
      <c r="BA51" s="224" t="n">
        <v>0</v>
      </c>
      <c r="BB51" s="223" t="n">
        <v>3.80228136882129</v>
      </c>
      <c r="BC51" s="223" t="n">
        <v>0</v>
      </c>
      <c r="BD51" s="223" t="n">
        <v>3.80228136882129</v>
      </c>
      <c r="BE51" s="224" t="n">
        <v>11.3710292249047</v>
      </c>
      <c r="BF51" s="225" t="n">
        <v>7.64331210191083</v>
      </c>
      <c r="BG51" s="225" t="n">
        <v>3.86100386100386</v>
      </c>
      <c r="BH51" s="225" t="n">
        <v>0</v>
      </c>
      <c r="BI51" s="223" t="n">
        <v>0</v>
      </c>
      <c r="BJ51" s="223" t="n">
        <v>1.4</v>
      </c>
      <c r="BK51" s="225" t="n">
        <v>4.4</v>
      </c>
      <c r="BL51" s="225" t="n">
        <v>26.9437120211361</v>
      </c>
      <c r="BM51" s="223" t="n">
        <v>1.61843293492696</v>
      </c>
      <c r="BN51" s="223" t="n">
        <v>2.17032042723632</v>
      </c>
      <c r="BO51" s="223" t="n">
        <v>2.29864864864865</v>
      </c>
      <c r="BP51" s="223" t="n">
        <v>14.3616438356164</v>
      </c>
      <c r="BQ51" s="223" t="n">
        <v>15.5483356449376</v>
      </c>
      <c r="BR51" s="225" t="n">
        <v>10.7374013664336</v>
      </c>
      <c r="BS51" s="223" t="n">
        <v>16.104375</v>
      </c>
      <c r="BT51" s="223" t="n">
        <v>8.12940085592011</v>
      </c>
      <c r="BU51" s="223" t="n">
        <v>5.68184549356223</v>
      </c>
      <c r="BV51" s="223" t="n">
        <v>12.467718794835</v>
      </c>
      <c r="BW51" s="226" t="n">
        <v>16.2797704447633</v>
      </c>
      <c r="BX51" s="226" t="n">
        <v>3.58680057388809</v>
      </c>
      <c r="BY51" s="226" t="n">
        <v>0</v>
      </c>
      <c r="BZ51" s="226" t="n">
        <v>3.54949784791966</v>
      </c>
      <c r="CA51" s="226" t="n">
        <v>0</v>
      </c>
      <c r="CB51" s="226" t="n">
        <v>0</v>
      </c>
      <c r="CC51" s="227" t="n">
        <v>0</v>
      </c>
      <c r="CD51" s="228" t="n">
        <v>0</v>
      </c>
      <c r="CE51" s="227" t="n">
        <v>0</v>
      </c>
      <c r="CF51" s="227" t="n">
        <v>0</v>
      </c>
      <c r="CG51" s="227" t="n">
        <v>0</v>
      </c>
      <c r="CH51" s="227" t="n">
        <v>0</v>
      </c>
      <c r="CI51" s="58" t="s">
        <v>95</v>
      </c>
      <c r="CJ51" s="59" t="s">
        <v>95</v>
      </c>
    </row>
    <row r="52" customFormat="false" ht="12.75" hidden="false" customHeight="false" outlineLevel="0" collapsed="false">
      <c r="A52" s="113"/>
      <c r="B52" s="207"/>
      <c r="C52" s="138"/>
      <c r="D52" s="139" t="s">
        <v>133</v>
      </c>
      <c r="E52" s="63" t="n">
        <v>8.64</v>
      </c>
      <c r="F52" s="63" t="n">
        <v>15.31</v>
      </c>
      <c r="G52" s="77" t="n">
        <v>16.86</v>
      </c>
      <c r="H52" s="77" t="n">
        <v>25.72</v>
      </c>
      <c r="I52" s="77" t="n">
        <v>29.8</v>
      </c>
      <c r="J52" s="79" t="n">
        <v>2.74452</v>
      </c>
      <c r="K52" s="63" t="n">
        <v>6.48905</v>
      </c>
      <c r="L52" s="63" t="n">
        <v>0</v>
      </c>
      <c r="M52" s="63" t="n">
        <v>0</v>
      </c>
      <c r="N52" s="63" t="n">
        <v>0</v>
      </c>
      <c r="O52" s="63" t="n">
        <v>113.01</v>
      </c>
      <c r="P52" s="220" t="n">
        <v>9.70772197</v>
      </c>
      <c r="Q52" s="63" t="n">
        <v>0</v>
      </c>
      <c r="R52" s="63" t="n">
        <v>7.16</v>
      </c>
      <c r="S52" s="63" t="n">
        <v>9</v>
      </c>
      <c r="T52" s="221" t="n">
        <v>9.08</v>
      </c>
      <c r="U52" s="63" t="n">
        <v>108.25</v>
      </c>
      <c r="V52" s="63" t="n">
        <v>24.1</v>
      </c>
      <c r="W52" s="63" t="n">
        <v>9.35</v>
      </c>
      <c r="X52" s="63" t="n">
        <v>1.87</v>
      </c>
      <c r="Y52" s="222" t="n">
        <v>0</v>
      </c>
      <c r="Z52" s="63" t="n">
        <v>0</v>
      </c>
      <c r="AA52" s="221" t="n">
        <v>0</v>
      </c>
      <c r="AB52" s="63" t="n">
        <v>0</v>
      </c>
      <c r="AC52" s="63" t="n">
        <v>15.62</v>
      </c>
      <c r="AD52" s="63" t="n">
        <v>0</v>
      </c>
      <c r="AE52" s="63" t="n">
        <v>0</v>
      </c>
      <c r="AF52" s="63" t="n">
        <v>0</v>
      </c>
      <c r="AG52" s="63" t="n">
        <v>0</v>
      </c>
      <c r="AH52" s="63" t="n">
        <v>0</v>
      </c>
      <c r="AI52" s="63" t="n">
        <v>0</v>
      </c>
      <c r="AJ52" s="63" t="n">
        <v>0</v>
      </c>
      <c r="AK52" s="63" t="n">
        <v>0</v>
      </c>
      <c r="AL52" s="63" t="n">
        <v>0</v>
      </c>
      <c r="AM52" s="63" t="n">
        <v>0</v>
      </c>
      <c r="AN52" s="220" t="n">
        <v>0</v>
      </c>
      <c r="AO52" s="63" t="n">
        <v>20</v>
      </c>
      <c r="AP52" s="221" t="n">
        <v>99.98</v>
      </c>
      <c r="AQ52" s="63" t="n">
        <v>0</v>
      </c>
      <c r="AR52" s="63" t="n">
        <v>0</v>
      </c>
      <c r="AS52" s="63" t="n">
        <v>0</v>
      </c>
      <c r="AT52" s="220" t="n">
        <v>0</v>
      </c>
      <c r="AU52" s="63" t="n">
        <v>0</v>
      </c>
      <c r="AV52" s="222" t="n">
        <v>0</v>
      </c>
      <c r="AW52" s="63" t="n">
        <v>0</v>
      </c>
      <c r="AX52" s="63" t="n">
        <v>0</v>
      </c>
      <c r="AY52" s="222" t="n">
        <v>0</v>
      </c>
      <c r="AZ52" s="223" t="n">
        <v>0</v>
      </c>
      <c r="BA52" s="224" t="n">
        <v>0</v>
      </c>
      <c r="BB52" s="223" t="n">
        <v>30</v>
      </c>
      <c r="BC52" s="223" t="n">
        <v>0</v>
      </c>
      <c r="BD52" s="223" t="n">
        <v>30</v>
      </c>
      <c r="BE52" s="224" t="n">
        <v>89.49</v>
      </c>
      <c r="BF52" s="225" t="n">
        <v>60</v>
      </c>
      <c r="BG52" s="225" t="n">
        <v>30</v>
      </c>
      <c r="BH52" s="225" t="n">
        <v>0</v>
      </c>
      <c r="BI52" s="223" t="n">
        <v>0</v>
      </c>
      <c r="BJ52" s="223" t="n">
        <v>0</v>
      </c>
      <c r="BK52" s="225" t="n">
        <v>0</v>
      </c>
      <c r="BL52" s="225" t="n">
        <v>35.38</v>
      </c>
      <c r="BM52" s="223" t="n">
        <v>7.97</v>
      </c>
      <c r="BN52" s="223" t="n">
        <v>9.29</v>
      </c>
      <c r="BO52" s="223" t="n">
        <v>17.01</v>
      </c>
      <c r="BP52" s="223" t="n">
        <v>102.65</v>
      </c>
      <c r="BQ52" s="223" t="n">
        <v>102.37</v>
      </c>
      <c r="BR52" s="224" t="n">
        <v>50.68</v>
      </c>
      <c r="BS52" s="223" t="n">
        <v>94.93</v>
      </c>
      <c r="BT52" s="223" t="n">
        <v>45</v>
      </c>
      <c r="BU52" s="223" t="n">
        <v>30</v>
      </c>
      <c r="BV52" s="223" t="n">
        <v>86.9</v>
      </c>
      <c r="BW52" s="226" t="n">
        <v>113.47</v>
      </c>
      <c r="BX52" s="226" t="n">
        <v>25</v>
      </c>
      <c r="BY52" s="226" t="n">
        <v>0</v>
      </c>
      <c r="BZ52" s="226" t="n">
        <v>24.74</v>
      </c>
      <c r="CA52" s="226" t="n">
        <v>0</v>
      </c>
      <c r="CB52" s="226" t="n">
        <v>0</v>
      </c>
      <c r="CC52" s="227" t="n">
        <v>0</v>
      </c>
      <c r="CD52" s="228" t="n">
        <v>0</v>
      </c>
      <c r="CE52" s="227" t="n">
        <v>0</v>
      </c>
      <c r="CF52" s="227" t="n">
        <v>0</v>
      </c>
      <c r="CG52" s="227" t="n">
        <v>0</v>
      </c>
      <c r="CH52" s="227" t="n">
        <v>0</v>
      </c>
      <c r="CI52" s="58" t="s">
        <v>95</v>
      </c>
      <c r="CJ52" s="59" t="s">
        <v>95</v>
      </c>
    </row>
    <row r="53" customFormat="false" ht="12.75" hidden="false" customHeight="false" outlineLevel="0" collapsed="false">
      <c r="A53" s="113"/>
      <c r="B53" s="207"/>
      <c r="C53" s="138"/>
      <c r="D53" s="139" t="s">
        <v>134</v>
      </c>
      <c r="E53" s="63" t="n">
        <v>4.98</v>
      </c>
      <c r="F53" s="63" t="n">
        <v>0</v>
      </c>
      <c r="G53" s="77" t="n">
        <v>35.16</v>
      </c>
      <c r="H53" s="77" t="n">
        <v>1.45</v>
      </c>
      <c r="I53" s="77" t="n">
        <v>0</v>
      </c>
      <c r="J53" s="79" t="n">
        <v>0</v>
      </c>
      <c r="K53" s="63" t="n">
        <v>0</v>
      </c>
      <c r="L53" s="63" t="n">
        <v>0</v>
      </c>
      <c r="M53" s="63" t="n">
        <v>0</v>
      </c>
      <c r="N53" s="63" t="n">
        <v>0</v>
      </c>
      <c r="O53" s="63" t="n">
        <v>10.77</v>
      </c>
      <c r="P53" s="220" t="n">
        <v>4.51319</v>
      </c>
      <c r="Q53" s="63" t="n">
        <v>0</v>
      </c>
      <c r="R53" s="63" t="n">
        <v>0</v>
      </c>
      <c r="S53" s="63" t="n">
        <v>1.9</v>
      </c>
      <c r="T53" s="221" t="n">
        <v>5.53</v>
      </c>
      <c r="U53" s="63" t="n">
        <v>21.7</v>
      </c>
      <c r="V53" s="63" t="n">
        <v>6.28</v>
      </c>
      <c r="W53" s="63" t="n">
        <v>24.09</v>
      </c>
      <c r="X53" s="63" t="n">
        <v>3.56</v>
      </c>
      <c r="Y53" s="222" t="n">
        <v>0</v>
      </c>
      <c r="Z53" s="63" t="n">
        <v>0</v>
      </c>
      <c r="AA53" s="221" t="n">
        <v>0</v>
      </c>
      <c r="AB53" s="63" t="n">
        <v>0</v>
      </c>
      <c r="AC53" s="63" t="n">
        <v>8.04</v>
      </c>
      <c r="AD53" s="63" t="n">
        <v>0</v>
      </c>
      <c r="AE53" s="63" t="n">
        <v>0</v>
      </c>
      <c r="AF53" s="63" t="n">
        <v>0</v>
      </c>
      <c r="AG53" s="63" t="n">
        <v>0</v>
      </c>
      <c r="AH53" s="63" t="n">
        <v>0</v>
      </c>
      <c r="AI53" s="63" t="n">
        <v>0</v>
      </c>
      <c r="AJ53" s="63" t="n">
        <v>0</v>
      </c>
      <c r="AK53" s="63" t="n">
        <v>0</v>
      </c>
      <c r="AL53" s="63" t="n">
        <v>0</v>
      </c>
      <c r="AM53" s="63" t="n">
        <v>0</v>
      </c>
      <c r="AN53" s="220" t="n">
        <v>0</v>
      </c>
      <c r="AO53" s="63" t="n">
        <v>0</v>
      </c>
      <c r="AP53" s="221" t="n">
        <v>0</v>
      </c>
      <c r="AQ53" s="63" t="n">
        <v>8</v>
      </c>
      <c r="AR53" s="63" t="n">
        <v>4</v>
      </c>
      <c r="AS53" s="63" t="n">
        <v>0</v>
      </c>
      <c r="AT53" s="220" t="n">
        <v>9.5</v>
      </c>
      <c r="AU53" s="63" t="n">
        <v>0</v>
      </c>
      <c r="AV53" s="222" t="n">
        <v>0</v>
      </c>
      <c r="AW53" s="63" t="n">
        <v>0</v>
      </c>
      <c r="AX53" s="63" t="n">
        <v>0</v>
      </c>
      <c r="AY53" s="222" t="n">
        <v>0</v>
      </c>
      <c r="AZ53" s="223" t="n">
        <v>0</v>
      </c>
      <c r="BA53" s="224" t="n">
        <v>0</v>
      </c>
      <c r="BB53" s="223" t="n">
        <v>0</v>
      </c>
      <c r="BC53" s="223" t="n">
        <v>0</v>
      </c>
      <c r="BD53" s="223" t="n">
        <v>0</v>
      </c>
      <c r="BE53" s="224" t="n">
        <v>0</v>
      </c>
      <c r="BF53" s="225" t="n">
        <v>0</v>
      </c>
      <c r="BG53" s="225" t="n">
        <v>0</v>
      </c>
      <c r="BH53" s="225" t="n">
        <v>0</v>
      </c>
      <c r="BI53" s="223" t="n">
        <v>0</v>
      </c>
      <c r="BJ53" s="223" t="n">
        <v>1.4</v>
      </c>
      <c r="BK53" s="225" t="n">
        <v>4.4</v>
      </c>
      <c r="BL53" s="225" t="n">
        <v>22.27</v>
      </c>
      <c r="BM53" s="223" t="n">
        <v>0.56</v>
      </c>
      <c r="BN53" s="223" t="n">
        <v>0.93</v>
      </c>
      <c r="BO53" s="223" t="n">
        <v>0</v>
      </c>
      <c r="BP53" s="223" t="n">
        <v>0.3</v>
      </c>
      <c r="BQ53" s="223" t="n">
        <v>1.35</v>
      </c>
      <c r="BR53" s="224" t="n">
        <v>0</v>
      </c>
      <c r="BS53" s="223" t="n">
        <v>2.62</v>
      </c>
      <c r="BT53" s="223" t="n">
        <v>1.71</v>
      </c>
      <c r="BU53" s="223" t="n">
        <v>1.39</v>
      </c>
      <c r="BV53" s="223" t="n">
        <v>0</v>
      </c>
      <c r="BW53" s="226" t="n">
        <v>0</v>
      </c>
      <c r="BX53" s="226" t="n">
        <v>0</v>
      </c>
      <c r="BY53" s="226" t="n">
        <v>0</v>
      </c>
      <c r="BZ53" s="226" t="n">
        <v>0</v>
      </c>
      <c r="CA53" s="226" t="n">
        <v>0</v>
      </c>
      <c r="CB53" s="226" t="n">
        <v>0</v>
      </c>
      <c r="CC53" s="227" t="n">
        <v>0</v>
      </c>
      <c r="CD53" s="228" t="n">
        <v>0</v>
      </c>
      <c r="CE53" s="227" t="n">
        <v>0</v>
      </c>
      <c r="CF53" s="227" t="n">
        <v>0</v>
      </c>
      <c r="CG53" s="227" t="n">
        <v>0</v>
      </c>
      <c r="CH53" s="227" t="n">
        <v>0</v>
      </c>
      <c r="CI53" s="58" t="s">
        <v>95</v>
      </c>
      <c r="CJ53" s="59" t="s">
        <v>95</v>
      </c>
    </row>
    <row r="54" customFormat="false" ht="12.75" hidden="false" customHeight="false" outlineLevel="0" collapsed="false">
      <c r="A54" s="113"/>
      <c r="B54" s="193"/>
      <c r="C54" s="194" t="s">
        <v>135</v>
      </c>
      <c r="D54" s="150"/>
      <c r="E54" s="229"/>
      <c r="F54" s="229"/>
      <c r="G54" s="229"/>
      <c r="H54" s="229"/>
      <c r="I54" s="229"/>
      <c r="J54" s="230"/>
      <c r="K54" s="229"/>
      <c r="L54" s="229"/>
      <c r="M54" s="229"/>
      <c r="N54" s="229"/>
      <c r="O54" s="229"/>
      <c r="P54" s="231"/>
      <c r="Q54" s="229"/>
      <c r="R54" s="229"/>
      <c r="S54" s="229"/>
      <c r="T54" s="232"/>
      <c r="U54" s="229"/>
      <c r="V54" s="229"/>
      <c r="W54" s="229"/>
      <c r="X54" s="229"/>
      <c r="Y54" s="233"/>
      <c r="Z54" s="229"/>
      <c r="AA54" s="232"/>
      <c r="AB54" s="229"/>
      <c r="AC54" s="229"/>
      <c r="AD54" s="229"/>
      <c r="AE54" s="229"/>
      <c r="AF54" s="229"/>
      <c r="AG54" s="229"/>
      <c r="AH54" s="229"/>
      <c r="AI54" s="229"/>
      <c r="AJ54" s="229"/>
      <c r="AK54" s="229"/>
      <c r="AL54" s="229"/>
      <c r="AM54" s="229"/>
      <c r="AN54" s="231"/>
      <c r="AO54" s="229"/>
      <c r="AP54" s="232"/>
      <c r="AQ54" s="229"/>
      <c r="AR54" s="229"/>
      <c r="AS54" s="229"/>
      <c r="AT54" s="231"/>
      <c r="AU54" s="229"/>
      <c r="AV54" s="233"/>
      <c r="AW54" s="229"/>
      <c r="AX54" s="229"/>
      <c r="AY54" s="233"/>
      <c r="AZ54" s="234"/>
      <c r="BA54" s="235"/>
      <c r="BB54" s="234"/>
      <c r="BC54" s="234"/>
      <c r="BD54" s="234"/>
      <c r="BE54" s="235"/>
      <c r="BF54" s="236"/>
      <c r="BG54" s="236"/>
      <c r="BH54" s="236"/>
      <c r="BI54" s="234"/>
      <c r="BJ54" s="234"/>
      <c r="BK54" s="236"/>
      <c r="BL54" s="236"/>
      <c r="BM54" s="234"/>
      <c r="BN54" s="234"/>
      <c r="BO54" s="234"/>
      <c r="BP54" s="234"/>
      <c r="BQ54" s="234"/>
      <c r="BR54" s="236"/>
      <c r="BS54" s="234"/>
      <c r="BT54" s="234"/>
      <c r="BU54" s="234"/>
      <c r="BV54" s="234"/>
      <c r="BW54" s="237"/>
      <c r="BX54" s="237"/>
      <c r="BY54" s="237"/>
      <c r="BZ54" s="237"/>
      <c r="CA54" s="237"/>
      <c r="CB54" s="237"/>
      <c r="CC54" s="238"/>
      <c r="CD54" s="239"/>
      <c r="CE54" s="238"/>
      <c r="CF54" s="238"/>
      <c r="CG54" s="238"/>
      <c r="CH54" s="238"/>
      <c r="CI54" s="205"/>
      <c r="CJ54" s="206"/>
    </row>
    <row r="55" customFormat="false" ht="12.75" hidden="false" customHeight="true" outlineLevel="0" collapsed="false">
      <c r="A55" s="113"/>
      <c r="B55" s="240" t="s">
        <v>95</v>
      </c>
      <c r="C55" s="241"/>
      <c r="D55" s="139" t="s">
        <v>136</v>
      </c>
      <c r="E55" s="208" t="n">
        <v>3448.51203044818</v>
      </c>
      <c r="F55" s="208" t="n">
        <v>3478.8639293405</v>
      </c>
      <c r="G55" s="208" t="n">
        <v>3297.86111512762</v>
      </c>
      <c r="H55" s="208" t="n">
        <v>3318.47170211082</v>
      </c>
      <c r="I55" s="210" t="n">
        <v>3335.01321019293</v>
      </c>
      <c r="J55" s="66" t="n">
        <v>3403.26412706172</v>
      </c>
      <c r="K55" s="77" t="n">
        <v>3441.33890771157</v>
      </c>
      <c r="L55" s="210" t="n">
        <v>3503.17875144677</v>
      </c>
      <c r="M55" s="210" t="n">
        <v>3509.4033749859</v>
      </c>
      <c r="N55" s="210" t="n">
        <v>3536.26254767975</v>
      </c>
      <c r="O55" s="210" t="n">
        <v>3327.28795954005</v>
      </c>
      <c r="P55" s="242"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0"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39.69986967575</v>
      </c>
      <c r="CC55" s="84" t="n">
        <v>7098.95928700287</v>
      </c>
      <c r="CD55" s="85" t="n">
        <v>7060.65372402296</v>
      </c>
      <c r="CE55" s="84" t="n">
        <v>7074.80157495552</v>
      </c>
      <c r="CF55" s="84" t="n">
        <v>7059.16890535151</v>
      </c>
      <c r="CG55" s="84" t="n">
        <v>7063.072152</v>
      </c>
      <c r="CH55" s="84" t="n">
        <v>7026.2814174462</v>
      </c>
      <c r="CI55" s="58" t="n">
        <v>-72.6778695566718</v>
      </c>
      <c r="CJ55" s="59" t="n">
        <v>-0.0102378203083562</v>
      </c>
    </row>
    <row r="56" customFormat="false" ht="12.75" hidden="false" customHeight="true" outlineLevel="0" collapsed="false">
      <c r="A56" s="113"/>
      <c r="B56" s="240"/>
      <c r="C56" s="243"/>
      <c r="D56" s="139" t="s">
        <v>137</v>
      </c>
      <c r="E56" s="208" t="n">
        <v>2743.21970157118</v>
      </c>
      <c r="F56" s="208" t="n">
        <v>2758.39103412138</v>
      </c>
      <c r="G56" s="208" t="n">
        <v>2600.4705495647</v>
      </c>
      <c r="H56" s="208" t="n">
        <v>2609.22789868074</v>
      </c>
      <c r="I56" s="210" t="n">
        <v>2611.52570176078</v>
      </c>
      <c r="J56" s="66" t="n">
        <v>2664.32789907223</v>
      </c>
      <c r="K56" s="77" t="n">
        <v>2684.13890771157</v>
      </c>
      <c r="L56" s="210" t="n">
        <v>2726.37606617949</v>
      </c>
      <c r="M56" s="210" t="n">
        <v>2722.03754748914</v>
      </c>
      <c r="N56" s="210" t="n">
        <v>2744.74610214288</v>
      </c>
      <c r="O56" s="210" t="n">
        <v>2546.22276960457</v>
      </c>
      <c r="P56" s="242"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0"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59254</v>
      </c>
      <c r="CC56" s="84" t="n">
        <v>5785.9226930703</v>
      </c>
      <c r="CD56" s="85" t="n">
        <v>5744.55452576614</v>
      </c>
      <c r="CE56" s="84" t="n">
        <v>5756.21957695839</v>
      </c>
      <c r="CF56" s="84" t="n">
        <v>5739.20159388809</v>
      </c>
      <c r="CG56" s="84" t="n">
        <v>5739.78065840603</v>
      </c>
      <c r="CH56" s="84" t="n">
        <v>5702.06240442181</v>
      </c>
      <c r="CI56" s="58" t="n">
        <v>-83.8602886484941</v>
      </c>
      <c r="CJ56" s="59" t="n">
        <v>-0.014493848794235</v>
      </c>
    </row>
    <row r="57" customFormat="false" ht="12.75" hidden="false" customHeight="true" outlineLevel="0" collapsed="false">
      <c r="A57" s="113"/>
      <c r="B57" s="240"/>
      <c r="C57" s="243"/>
      <c r="D57" s="139" t="s">
        <v>138</v>
      </c>
      <c r="E57" s="208"/>
      <c r="F57" s="208"/>
      <c r="G57" s="208"/>
      <c r="H57" s="208"/>
      <c r="I57" s="210"/>
      <c r="J57" s="66"/>
      <c r="K57" s="77"/>
      <c r="L57" s="210"/>
      <c r="M57" s="210"/>
      <c r="N57" s="210"/>
      <c r="O57" s="210"/>
      <c r="P57" s="242"/>
      <c r="Q57" s="244" t="n">
        <v>0.0938579109489444</v>
      </c>
      <c r="R57" s="245"/>
      <c r="S57" s="245"/>
      <c r="T57" s="246"/>
      <c r="U57" s="245"/>
      <c r="V57" s="245"/>
      <c r="W57" s="244" t="n">
        <v>0.105719031396956</v>
      </c>
      <c r="X57" s="244"/>
      <c r="Y57" s="184"/>
      <c r="Z57" s="244" t="n">
        <v>0.121418909201286</v>
      </c>
      <c r="AA57" s="247"/>
      <c r="AB57" s="244"/>
      <c r="AC57" s="244" t="n">
        <v>0.135076022319381</v>
      </c>
      <c r="AD57" s="244"/>
      <c r="AE57" s="244"/>
      <c r="AF57" s="244" t="n">
        <v>0.128552029872458</v>
      </c>
      <c r="AG57" s="244"/>
      <c r="AH57" s="244"/>
      <c r="AI57" s="244" t="n">
        <v>0.136617083864352</v>
      </c>
      <c r="AJ57" s="244" t="n">
        <v>0.143961221458682</v>
      </c>
      <c r="AK57" s="244" t="n">
        <v>0.143961221458682</v>
      </c>
      <c r="AL57" s="244" t="n">
        <v>0.143961221458682</v>
      </c>
      <c r="AM57" s="244" t="n">
        <v>0.170170485773335</v>
      </c>
      <c r="AN57" s="248"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881878</v>
      </c>
      <c r="CC57" s="191" t="n">
        <v>0.449790390864841</v>
      </c>
      <c r="CD57" s="192" t="n">
        <v>0.446793594006562</v>
      </c>
      <c r="CE57" s="191" t="n">
        <v>0.446552780259792</v>
      </c>
      <c r="CF57" s="191" t="n">
        <v>0.445619702301614</v>
      </c>
      <c r="CG57" s="191" t="n">
        <v>0.443752097856132</v>
      </c>
      <c r="CH57" s="191" t="n">
        <v>0.440842975212949</v>
      </c>
      <c r="CI57" s="58" t="s">
        <v>95</v>
      </c>
      <c r="CJ57" s="249" t="s">
        <v>95</v>
      </c>
    </row>
    <row r="58" customFormat="false" ht="3" hidden="false" customHeight="true" outlineLevel="0" collapsed="false">
      <c r="A58" s="113"/>
      <c r="B58" s="240"/>
      <c r="C58" s="243"/>
      <c r="D58" s="139"/>
      <c r="E58" s="208"/>
      <c r="F58" s="208"/>
      <c r="G58" s="208"/>
      <c r="H58" s="208"/>
      <c r="I58" s="210"/>
      <c r="J58" s="66"/>
      <c r="K58" s="77"/>
      <c r="L58" s="210"/>
      <c r="M58" s="210"/>
      <c r="N58" s="210"/>
      <c r="O58" s="210"/>
      <c r="P58" s="242"/>
      <c r="Q58" s="244"/>
      <c r="R58" s="245"/>
      <c r="S58" s="245"/>
      <c r="T58" s="246"/>
      <c r="U58" s="245"/>
      <c r="V58" s="245"/>
      <c r="W58" s="244"/>
      <c r="X58" s="244"/>
      <c r="Y58" s="184"/>
      <c r="Z58" s="244"/>
      <c r="AA58" s="247"/>
      <c r="AB58" s="244"/>
      <c r="AC58" s="244"/>
      <c r="AD58" s="244"/>
      <c r="AE58" s="244"/>
      <c r="AF58" s="244"/>
      <c r="AG58" s="244"/>
      <c r="AH58" s="244"/>
      <c r="AI58" s="244"/>
      <c r="AJ58" s="244"/>
      <c r="AK58" s="244"/>
      <c r="AL58" s="244"/>
      <c r="AM58" s="244"/>
      <c r="AN58" s="248"/>
      <c r="AO58" s="244"/>
      <c r="AP58" s="247"/>
      <c r="AQ58" s="244"/>
      <c r="AR58" s="244"/>
      <c r="AS58" s="244"/>
      <c r="AT58" s="248"/>
      <c r="AU58" s="244"/>
      <c r="AV58" s="250"/>
      <c r="AW58" s="244"/>
      <c r="AX58" s="244"/>
      <c r="AY58" s="250"/>
      <c r="AZ58" s="251"/>
      <c r="BA58" s="252"/>
      <c r="BB58" s="251"/>
      <c r="BC58" s="251"/>
      <c r="BD58" s="251"/>
      <c r="BE58" s="252"/>
      <c r="BF58" s="253"/>
      <c r="BG58" s="253"/>
      <c r="BH58" s="253"/>
      <c r="BI58" s="251"/>
      <c r="BJ58" s="251"/>
      <c r="BK58" s="253"/>
      <c r="BL58" s="253"/>
      <c r="BM58" s="251"/>
      <c r="BN58" s="251"/>
      <c r="BO58" s="251"/>
      <c r="BP58" s="251"/>
      <c r="BQ58" s="251"/>
      <c r="BR58" s="252"/>
      <c r="BS58" s="251"/>
      <c r="BT58" s="251"/>
      <c r="BU58" s="251"/>
      <c r="BV58" s="251"/>
      <c r="BW58" s="254"/>
      <c r="BX58" s="254"/>
      <c r="BY58" s="254"/>
      <c r="BZ58" s="254"/>
      <c r="CA58" s="254"/>
      <c r="CB58" s="254"/>
      <c r="CC58" s="255"/>
      <c r="CD58" s="192"/>
      <c r="CE58" s="255"/>
      <c r="CF58" s="255"/>
      <c r="CG58" s="255"/>
      <c r="CH58" s="255"/>
      <c r="CI58" s="58"/>
      <c r="CJ58" s="249"/>
    </row>
    <row r="59" customFormat="false" ht="12.75" hidden="false" customHeight="false" outlineLevel="0" collapsed="false">
      <c r="A59" s="113"/>
      <c r="B59" s="240"/>
      <c r="C59" s="138"/>
      <c r="D59" s="139" t="s">
        <v>139</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4" t="n">
        <v>1475.63488766858</v>
      </c>
      <c r="CD59" s="85" t="n">
        <v>1452.69873684075</v>
      </c>
      <c r="CE59" s="84" t="n">
        <v>1460.93445551363</v>
      </c>
      <c r="CF59" s="84" t="n">
        <v>1448.4995078637</v>
      </c>
      <c r="CG59" s="84" t="n">
        <v>1450.58946626255</v>
      </c>
      <c r="CH59" s="84" t="n">
        <v>1405.11597457963</v>
      </c>
      <c r="CI59" s="58" t="n">
        <v>-70.5189130889528</v>
      </c>
      <c r="CJ59" s="59" t="n">
        <v>-0.0477888627317349</v>
      </c>
    </row>
    <row r="60" customFormat="false" ht="12.75" hidden="false" customHeight="false" outlineLevel="0" collapsed="false">
      <c r="A60" s="113"/>
      <c r="B60" s="240"/>
      <c r="C60" s="138"/>
      <c r="D60" s="139" t="s">
        <v>138</v>
      </c>
      <c r="E60" s="63"/>
      <c r="F60" s="63"/>
      <c r="G60" s="63"/>
      <c r="H60" s="63"/>
      <c r="I60" s="77"/>
      <c r="J60" s="66"/>
      <c r="K60" s="77"/>
      <c r="L60" s="77"/>
      <c r="M60" s="77"/>
      <c r="N60" s="77"/>
      <c r="O60" s="77"/>
      <c r="P60" s="78"/>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0708</v>
      </c>
      <c r="CC60" s="191" t="n">
        <v>0.584489071596847</v>
      </c>
      <c r="CD60" s="192" t="n">
        <v>0.582116418768734</v>
      </c>
      <c r="CE60" s="191" t="n">
        <v>0.580029046236116</v>
      </c>
      <c r="CF60" s="191" t="n">
        <v>0.577087608485317</v>
      </c>
      <c r="CG60" s="191" t="n">
        <v>0.574802866892927</v>
      </c>
      <c r="CH60" s="191" t="n">
        <v>0.563907056475873</v>
      </c>
      <c r="CI60" s="58" t="s">
        <v>95</v>
      </c>
      <c r="CJ60" s="59" t="s">
        <v>95</v>
      </c>
    </row>
    <row r="61" customFormat="false" ht="3" hidden="false" customHeight="true" outlineLevel="0" collapsed="false">
      <c r="A61" s="113"/>
      <c r="B61" s="240"/>
      <c r="C61" s="138"/>
      <c r="D61" s="139"/>
      <c r="E61" s="63"/>
      <c r="F61" s="63"/>
      <c r="G61" s="63"/>
      <c r="H61" s="63"/>
      <c r="I61" s="77"/>
      <c r="J61" s="66"/>
      <c r="K61" s="77"/>
      <c r="L61" s="77"/>
      <c r="M61" s="77"/>
      <c r="N61" s="77"/>
      <c r="O61" s="77"/>
      <c r="P61" s="78"/>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6"/>
      <c r="BA61" s="257"/>
      <c r="BB61" s="256"/>
      <c r="BC61" s="256"/>
      <c r="BD61" s="256"/>
      <c r="BE61" s="257"/>
      <c r="BF61" s="258"/>
      <c r="BG61" s="258"/>
      <c r="BH61" s="258"/>
      <c r="BI61" s="256"/>
      <c r="BJ61" s="256"/>
      <c r="BK61" s="258"/>
      <c r="BL61" s="258"/>
      <c r="BM61" s="256"/>
      <c r="BN61" s="256"/>
      <c r="BO61" s="256"/>
      <c r="BP61" s="256"/>
      <c r="BQ61" s="256"/>
      <c r="BR61" s="257"/>
      <c r="BS61" s="256"/>
      <c r="BT61" s="256"/>
      <c r="BU61" s="256"/>
      <c r="BV61" s="256"/>
      <c r="BW61" s="259"/>
      <c r="BX61" s="259"/>
      <c r="BY61" s="259"/>
      <c r="BZ61" s="259"/>
      <c r="CA61" s="259"/>
      <c r="CB61" s="259"/>
      <c r="CC61" s="260"/>
      <c r="CD61" s="261"/>
      <c r="CE61" s="260"/>
      <c r="CF61" s="260"/>
      <c r="CG61" s="260"/>
      <c r="CH61" s="260"/>
      <c r="CI61" s="58"/>
      <c r="CJ61" s="249"/>
    </row>
    <row r="62" customFormat="false" ht="12.75" hidden="false" customHeight="false" outlineLevel="0" collapsed="false">
      <c r="A62" s="113"/>
      <c r="B62" s="240"/>
      <c r="C62" s="138"/>
      <c r="D62" s="139" t="s">
        <v>140</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81349</v>
      </c>
      <c r="CC62" s="84" t="n">
        <v>2068.8154388594</v>
      </c>
      <c r="CD62" s="85" t="n">
        <v>2053.54269489814</v>
      </c>
      <c r="CE62" s="84" t="n">
        <v>2058.47216695839</v>
      </c>
      <c r="CF62" s="84" t="n">
        <v>2053.25576173314</v>
      </c>
      <c r="CG62" s="84" t="n">
        <v>2065.17534083501</v>
      </c>
      <c r="CH62" s="84" t="n">
        <v>2070.71330063702</v>
      </c>
      <c r="CI62" s="58" t="n">
        <v>1.89786177761789</v>
      </c>
      <c r="CJ62" s="59" t="n">
        <v>0.000917366403000219</v>
      </c>
    </row>
    <row r="63" customFormat="false" ht="12.75" hidden="false" customHeight="false" outlineLevel="0" collapsed="false">
      <c r="A63" s="113"/>
      <c r="B63" s="240"/>
      <c r="C63" s="138"/>
      <c r="D63" s="139" t="s">
        <v>138</v>
      </c>
      <c r="E63" s="63"/>
      <c r="F63" s="63"/>
      <c r="G63" s="63"/>
      <c r="H63" s="63"/>
      <c r="I63" s="77"/>
      <c r="J63" s="66"/>
      <c r="K63" s="77"/>
      <c r="L63" s="77"/>
      <c r="M63" s="77"/>
      <c r="N63" s="77"/>
      <c r="O63" s="77"/>
      <c r="P63" s="78"/>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42002</v>
      </c>
      <c r="CC63" s="191" t="n">
        <v>0.537677859494499</v>
      </c>
      <c r="CD63" s="192" t="n">
        <v>0.532561008278419</v>
      </c>
      <c r="CE63" s="191" t="n">
        <v>0.532624682510575</v>
      </c>
      <c r="CF63" s="191" t="n">
        <v>0.532562697646853</v>
      </c>
      <c r="CG63" s="191" t="n">
        <v>0.533439560359796</v>
      </c>
      <c r="CH63" s="191" t="n">
        <v>0.534180612088034</v>
      </c>
      <c r="CI63" s="58" t="s">
        <v>95</v>
      </c>
      <c r="CJ63" s="59" t="s">
        <v>95</v>
      </c>
    </row>
    <row r="64" customFormat="false" ht="3" hidden="false" customHeight="true" outlineLevel="0" collapsed="false">
      <c r="A64" s="113"/>
      <c r="B64" s="240"/>
      <c r="C64" s="138"/>
      <c r="D64" s="139"/>
      <c r="E64" s="63"/>
      <c r="F64" s="63"/>
      <c r="G64" s="63"/>
      <c r="H64" s="63"/>
      <c r="I64" s="77"/>
      <c r="J64" s="66"/>
      <c r="K64" s="77"/>
      <c r="L64" s="77"/>
      <c r="M64" s="77"/>
      <c r="N64" s="77"/>
      <c r="O64" s="77"/>
      <c r="P64" s="78"/>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6"/>
      <c r="BA64" s="257"/>
      <c r="BB64" s="256"/>
      <c r="BC64" s="256"/>
      <c r="BD64" s="256"/>
      <c r="BE64" s="257"/>
      <c r="BF64" s="258"/>
      <c r="BG64" s="258"/>
      <c r="BH64" s="258"/>
      <c r="BI64" s="256"/>
      <c r="BJ64" s="256"/>
      <c r="BK64" s="258"/>
      <c r="BL64" s="258"/>
      <c r="BM64" s="256"/>
      <c r="BN64" s="256"/>
      <c r="BO64" s="256"/>
      <c r="BP64" s="256"/>
      <c r="BQ64" s="256"/>
      <c r="BR64" s="257"/>
      <c r="BS64" s="256"/>
      <c r="BT64" s="256"/>
      <c r="BU64" s="256"/>
      <c r="BV64" s="256"/>
      <c r="BW64" s="259"/>
      <c r="BX64" s="259"/>
      <c r="BY64" s="259"/>
      <c r="BZ64" s="259"/>
      <c r="CA64" s="259"/>
      <c r="CB64" s="259"/>
      <c r="CC64" s="260"/>
      <c r="CD64" s="261"/>
      <c r="CE64" s="260"/>
      <c r="CF64" s="260"/>
      <c r="CG64" s="260"/>
      <c r="CH64" s="260"/>
      <c r="CI64" s="58"/>
      <c r="CJ64" s="249"/>
    </row>
    <row r="65" customFormat="false" ht="12.75" hidden="false" customHeight="false" outlineLevel="0" collapsed="false">
      <c r="A65" s="113"/>
      <c r="B65" s="240"/>
      <c r="C65" s="138"/>
      <c r="D65" s="139" t="s">
        <v>141</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506313</v>
      </c>
      <c r="CC65" s="84" t="n">
        <v>2189.40741341463</v>
      </c>
      <c r="CD65" s="85" t="n">
        <v>2187.65712207317</v>
      </c>
      <c r="CE65" s="84" t="n">
        <v>2184.29283290818</v>
      </c>
      <c r="CF65" s="84" t="n">
        <v>2182.81287878479</v>
      </c>
      <c r="CG65" s="84" t="n">
        <v>2171.08381497418</v>
      </c>
      <c r="CH65" s="84" t="n">
        <v>2170.21831085653</v>
      </c>
      <c r="CI65" s="58" t="n">
        <v>-19.1891025581062</v>
      </c>
      <c r="CJ65" s="59" t="n">
        <v>-0.0087645188558938</v>
      </c>
    </row>
    <row r="66" customFormat="false" ht="12.75" hidden="false" customHeight="false" outlineLevel="0" collapsed="false">
      <c r="A66" s="113"/>
      <c r="B66" s="240"/>
      <c r="C66" s="138"/>
      <c r="D66" s="139" t="s">
        <v>138</v>
      </c>
      <c r="E66" s="63"/>
      <c r="F66" s="63"/>
      <c r="G66" s="63"/>
      <c r="H66" s="63"/>
      <c r="I66" s="77"/>
      <c r="J66" s="66"/>
      <c r="K66" s="77"/>
      <c r="L66" s="77"/>
      <c r="M66" s="77"/>
      <c r="N66" s="77"/>
      <c r="O66" s="77"/>
      <c r="P66" s="78"/>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61224</v>
      </c>
      <c r="CC66" s="191" t="n">
        <v>0.28157752320834</v>
      </c>
      <c r="CD66" s="192" t="n">
        <v>0.281589822147346</v>
      </c>
      <c r="CE66" s="191" t="n">
        <v>0.282006170451956</v>
      </c>
      <c r="CF66" s="191" t="n">
        <v>0.282192504764202</v>
      </c>
      <c r="CG66" s="191" t="n">
        <v>0.276897939807842</v>
      </c>
      <c r="CH66" s="191" t="n">
        <v>0.27774064838525</v>
      </c>
      <c r="CI66" s="58" t="s">
        <v>95</v>
      </c>
      <c r="CJ66" s="59" t="s">
        <v>95</v>
      </c>
    </row>
    <row r="67" customFormat="false" ht="3" hidden="false" customHeight="true" outlineLevel="0" collapsed="false">
      <c r="A67" s="113"/>
      <c r="B67" s="240"/>
      <c r="C67" s="138"/>
      <c r="D67" s="139"/>
      <c r="E67" s="63"/>
      <c r="F67" s="63"/>
      <c r="G67" s="63"/>
      <c r="H67" s="63"/>
      <c r="I67" s="77"/>
      <c r="J67" s="66"/>
      <c r="K67" s="77"/>
      <c r="L67" s="77"/>
      <c r="M67" s="77"/>
      <c r="N67" s="77"/>
      <c r="O67" s="77"/>
      <c r="P67" s="78"/>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6"/>
      <c r="BA67" s="257"/>
      <c r="BB67" s="256"/>
      <c r="BC67" s="256"/>
      <c r="BD67" s="256"/>
      <c r="BE67" s="257"/>
      <c r="BF67" s="258"/>
      <c r="BG67" s="258"/>
      <c r="BH67" s="258"/>
      <c r="BI67" s="256"/>
      <c r="BJ67" s="256"/>
      <c r="BK67" s="258"/>
      <c r="BL67" s="258"/>
      <c r="BM67" s="256"/>
      <c r="BN67" s="256"/>
      <c r="BO67" s="256"/>
      <c r="BP67" s="256"/>
      <c r="BQ67" s="256"/>
      <c r="BR67" s="257"/>
      <c r="BS67" s="256"/>
      <c r="BT67" s="256"/>
      <c r="BU67" s="256"/>
      <c r="BV67" s="256"/>
      <c r="BW67" s="259"/>
      <c r="BX67" s="259"/>
      <c r="BY67" s="259"/>
      <c r="BZ67" s="259"/>
      <c r="CA67" s="259"/>
      <c r="CB67" s="259"/>
      <c r="CC67" s="260"/>
      <c r="CD67" s="261"/>
      <c r="CE67" s="260"/>
      <c r="CF67" s="260"/>
      <c r="CG67" s="260"/>
      <c r="CH67" s="260"/>
      <c r="CI67" s="258"/>
      <c r="CJ67" s="59"/>
    </row>
    <row r="68" customFormat="false" ht="12.75" hidden="false" customHeight="false" outlineLevel="0" collapsed="false">
      <c r="A68" s="113"/>
      <c r="B68" s="240"/>
      <c r="C68" s="138"/>
      <c r="D68" s="139" t="s">
        <v>142</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581062</v>
      </c>
      <c r="CC68" s="84" t="n">
        <v>52.0649531276901</v>
      </c>
      <c r="CD68" s="85" t="n">
        <v>50.655971954089</v>
      </c>
      <c r="CE68" s="84" t="n">
        <v>52.5201215781923</v>
      </c>
      <c r="CF68" s="84" t="n">
        <v>54.6334455064562</v>
      </c>
      <c r="CG68" s="84" t="n">
        <v>52.9320363342898</v>
      </c>
      <c r="CH68" s="84" t="n">
        <v>56.014818348637</v>
      </c>
      <c r="CI68" s="58" t="n">
        <v>3.94986522094692</v>
      </c>
      <c r="CJ68" s="59" t="n">
        <v>0.0758641847090462</v>
      </c>
    </row>
    <row r="69" customFormat="false" ht="12.75" hidden="false" customHeight="false" outlineLevel="0" collapsed="false">
      <c r="A69" s="113"/>
      <c r="B69" s="240"/>
      <c r="C69" s="138"/>
      <c r="D69" s="139" t="s">
        <v>138</v>
      </c>
      <c r="E69" s="63"/>
      <c r="F69" s="63"/>
      <c r="G69" s="63"/>
      <c r="H69" s="63"/>
      <c r="I69" s="77"/>
      <c r="J69" s="66"/>
      <c r="K69" s="77"/>
      <c r="L69" s="77"/>
      <c r="M69" s="77"/>
      <c r="N69" s="77"/>
      <c r="O69" s="77"/>
      <c r="P69" s="78"/>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236443</v>
      </c>
      <c r="CC69" s="191" t="n">
        <v>0.213498521258445</v>
      </c>
      <c r="CD69" s="192" t="n">
        <v>0.223697775312551</v>
      </c>
      <c r="CE69" s="191" t="n">
        <v>0.20362282822371</v>
      </c>
      <c r="CF69" s="191" t="n">
        <v>0.222012864030668</v>
      </c>
      <c r="CG69" s="191" t="n">
        <v>0.196891407050532</v>
      </c>
      <c r="CH69" s="191" t="n">
        <v>0.222559014959983</v>
      </c>
      <c r="CI69" s="58" t="s">
        <v>95</v>
      </c>
      <c r="CJ69" s="59" t="s">
        <v>95</v>
      </c>
    </row>
    <row r="70" customFormat="false" ht="3.75" hidden="false" customHeight="true" outlineLevel="0" collapsed="false">
      <c r="A70" s="113"/>
      <c r="B70" s="240"/>
      <c r="C70" s="138"/>
      <c r="D70" s="139"/>
      <c r="E70" s="63"/>
      <c r="F70" s="63"/>
      <c r="G70" s="63"/>
      <c r="H70" s="63"/>
      <c r="I70" s="77"/>
      <c r="J70" s="66"/>
      <c r="K70" s="77"/>
      <c r="L70" s="77"/>
      <c r="M70" s="77"/>
      <c r="N70" s="77"/>
      <c r="O70" s="77"/>
      <c r="P70" s="78"/>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6"/>
      <c r="BA70" s="257"/>
      <c r="BB70" s="256"/>
      <c r="BC70" s="256"/>
      <c r="BD70" s="256"/>
      <c r="BE70" s="257"/>
      <c r="BF70" s="258"/>
      <c r="BG70" s="258"/>
      <c r="BH70" s="258"/>
      <c r="BI70" s="256"/>
      <c r="BJ70" s="256"/>
      <c r="BK70" s="258"/>
      <c r="BL70" s="258"/>
      <c r="BM70" s="256"/>
      <c r="BN70" s="256"/>
      <c r="BO70" s="256"/>
      <c r="BP70" s="256"/>
      <c r="BQ70" s="256"/>
      <c r="BR70" s="257"/>
      <c r="BS70" s="256"/>
      <c r="BT70" s="256"/>
      <c r="BU70" s="256"/>
      <c r="BV70" s="256"/>
      <c r="BW70" s="259"/>
      <c r="BX70" s="259"/>
      <c r="BY70" s="259"/>
      <c r="BZ70" s="259"/>
      <c r="CA70" s="259"/>
      <c r="CB70" s="259"/>
      <c r="CC70" s="260"/>
      <c r="CD70" s="261"/>
      <c r="CE70" s="260"/>
      <c r="CF70" s="260"/>
      <c r="CG70" s="260"/>
      <c r="CH70" s="260"/>
      <c r="CI70" s="58"/>
      <c r="CJ70" s="249"/>
    </row>
    <row r="71" customFormat="false" ht="12.75" hidden="false" customHeight="true" outlineLevel="0" collapsed="false">
      <c r="A71" s="113"/>
      <c r="B71" s="240"/>
      <c r="C71" s="138"/>
      <c r="D71" s="139" t="s">
        <v>143</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10.48068908321</v>
      </c>
      <c r="CC71" s="84" t="n">
        <v>1313.03659393257</v>
      </c>
      <c r="CD71" s="85" t="n">
        <v>1316.09919825682</v>
      </c>
      <c r="CE71" s="84" t="n">
        <v>1318.58199799713</v>
      </c>
      <c r="CF71" s="84" t="n">
        <v>1319.96731146341</v>
      </c>
      <c r="CG71" s="84" t="n">
        <v>1323.29149359397</v>
      </c>
      <c r="CH71" s="84" t="n">
        <v>1324.21901302439</v>
      </c>
      <c r="CI71" s="58" t="n">
        <v>11.1824190918219</v>
      </c>
      <c r="CJ71" s="59" t="n">
        <v>0.00851645654317235</v>
      </c>
    </row>
    <row r="72" customFormat="false" ht="12.75" hidden="true" customHeight="true" outlineLevel="0" collapsed="false">
      <c r="A72" s="113"/>
      <c r="B72" s="240"/>
      <c r="C72" s="138"/>
      <c r="D72" s="139" t="s">
        <v>144</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2"/>
      <c r="Z72" s="77"/>
      <c r="AA72" s="79"/>
      <c r="AB72" s="77"/>
      <c r="AC72" s="77"/>
      <c r="AD72" s="77"/>
      <c r="AE72" s="77"/>
      <c r="AF72" s="77"/>
      <c r="AG72" s="77"/>
      <c r="AH72" s="77"/>
      <c r="AI72" s="77"/>
      <c r="AJ72" s="77"/>
      <c r="AK72" s="77"/>
      <c r="AL72" s="77"/>
      <c r="AM72" s="77"/>
      <c r="AN72" s="78"/>
      <c r="AO72" s="77"/>
      <c r="AP72" s="79"/>
      <c r="AQ72" s="77"/>
      <c r="AR72" s="77"/>
      <c r="AS72" s="181"/>
      <c r="AT72" s="78"/>
      <c r="AU72" s="77"/>
      <c r="AV72" s="80"/>
      <c r="AW72" s="181"/>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4"/>
      <c r="CD72" s="85"/>
      <c r="CE72" s="84"/>
      <c r="CF72" s="84"/>
      <c r="CG72" s="84"/>
      <c r="CH72" s="84"/>
      <c r="CI72" s="58" t="e">
        <f aca="false"/>
        <v>#REF!</v>
      </c>
      <c r="CJ72" s="249" t="e">
        <f aca="false"/>
        <v>#REF!</v>
      </c>
    </row>
    <row r="73" customFormat="false" ht="12.75" hidden="true" customHeight="true" outlineLevel="0" collapsed="false">
      <c r="A73" s="113"/>
      <c r="B73" s="240"/>
      <c r="C73" s="138"/>
      <c r="D73" s="262" t="s">
        <v>145</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2"/>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4"/>
      <c r="CD73" s="85"/>
      <c r="CE73" s="84"/>
      <c r="CF73" s="84"/>
      <c r="CG73" s="84"/>
      <c r="CH73" s="84"/>
      <c r="CI73" s="58" t="e">
        <f aca="false"/>
        <v>#REF!</v>
      </c>
      <c r="CJ73" s="249" t="e">
        <f aca="false"/>
        <v>#REF!</v>
      </c>
    </row>
    <row r="74" customFormat="false" ht="12.75" hidden="true" customHeight="true" outlineLevel="0" collapsed="false">
      <c r="A74" s="113"/>
      <c r="B74" s="240"/>
      <c r="C74" s="138"/>
      <c r="D74" s="262" t="s">
        <v>146</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2"/>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4"/>
      <c r="CD74" s="85"/>
      <c r="CE74" s="84"/>
      <c r="CF74" s="84"/>
      <c r="CG74" s="84"/>
      <c r="CH74" s="84"/>
      <c r="CI74" s="58" t="e">
        <f aca="false"/>
        <v>#REF!</v>
      </c>
      <c r="CJ74" s="249" t="e">
        <f aca="false"/>
        <v>#REF!</v>
      </c>
    </row>
    <row r="75" customFormat="false" ht="12.75" hidden="true" customHeight="true" outlineLevel="0" collapsed="false">
      <c r="A75" s="113"/>
      <c r="B75" s="240"/>
      <c r="C75" s="138"/>
      <c r="D75" s="262" t="s">
        <v>147</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2"/>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4"/>
      <c r="CD75" s="85"/>
      <c r="CE75" s="84"/>
      <c r="CF75" s="84"/>
      <c r="CG75" s="84"/>
      <c r="CH75" s="84"/>
      <c r="CI75" s="58" t="e">
        <f aca="false"/>
        <v>#REF!</v>
      </c>
      <c r="CJ75" s="249" t="e">
        <f aca="false"/>
        <v>#REF!</v>
      </c>
    </row>
    <row r="76" customFormat="false" ht="12.75" hidden="true" customHeight="true" outlineLevel="0" collapsed="false">
      <c r="A76" s="113"/>
      <c r="B76" s="240"/>
      <c r="C76" s="138"/>
      <c r="D76" s="262" t="s">
        <v>148</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2"/>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4"/>
      <c r="CD76" s="85"/>
      <c r="CE76" s="84"/>
      <c r="CF76" s="84"/>
      <c r="CG76" s="84"/>
      <c r="CH76" s="84"/>
      <c r="CI76" s="58" t="e">
        <f aca="false"/>
        <v>#REF!</v>
      </c>
      <c r="CJ76" s="249" t="e">
        <f aca="false"/>
        <v>#REF!</v>
      </c>
    </row>
    <row r="77" customFormat="false" ht="12.75" hidden="true" customHeight="true" outlineLevel="0" collapsed="false">
      <c r="A77" s="113"/>
      <c r="B77" s="240"/>
      <c r="C77" s="138"/>
      <c r="D77" s="139" t="s">
        <v>149</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2"/>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4"/>
      <c r="CD77" s="85"/>
      <c r="CE77" s="84"/>
      <c r="CF77" s="84"/>
      <c r="CG77" s="84"/>
      <c r="CH77" s="84"/>
      <c r="CI77" s="58" t="e">
        <f aca="false"/>
        <v>#REF!</v>
      </c>
      <c r="CJ77" s="249" t="e">
        <f aca="false"/>
        <v>#REF!</v>
      </c>
    </row>
    <row r="78" customFormat="false" ht="12.75" hidden="true" customHeight="true" outlineLevel="0" collapsed="false">
      <c r="A78" s="113"/>
      <c r="B78" s="240"/>
      <c r="C78" s="138"/>
      <c r="D78" s="262" t="s">
        <v>145</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2"/>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4"/>
      <c r="CD78" s="85"/>
      <c r="CE78" s="84"/>
      <c r="CF78" s="84"/>
      <c r="CG78" s="84"/>
      <c r="CH78" s="84"/>
      <c r="CI78" s="58" t="e">
        <f aca="false"/>
        <v>#REF!</v>
      </c>
      <c r="CJ78" s="249" t="e">
        <f aca="false"/>
        <v>#REF!</v>
      </c>
    </row>
    <row r="79" customFormat="false" ht="12.75" hidden="true" customHeight="true" outlineLevel="0" collapsed="false">
      <c r="A79" s="113"/>
      <c r="B79" s="240"/>
      <c r="C79" s="138"/>
      <c r="D79" s="262" t="s">
        <v>146</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2"/>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4"/>
      <c r="CD79" s="85"/>
      <c r="CE79" s="84"/>
      <c r="CF79" s="84"/>
      <c r="CG79" s="84"/>
      <c r="CH79" s="84"/>
      <c r="CI79" s="58" t="e">
        <f aca="false"/>
        <v>#REF!</v>
      </c>
      <c r="CJ79" s="249" t="e">
        <f aca="false"/>
        <v>#REF!</v>
      </c>
    </row>
    <row r="80" customFormat="false" ht="12.75" hidden="true" customHeight="true" outlineLevel="0" collapsed="false">
      <c r="A80" s="113"/>
      <c r="B80" s="240"/>
      <c r="C80" s="138"/>
      <c r="D80" s="262" t="s">
        <v>147</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2"/>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4"/>
      <c r="CD80" s="85"/>
      <c r="CE80" s="84"/>
      <c r="CF80" s="84"/>
      <c r="CG80" s="84"/>
      <c r="CH80" s="84"/>
      <c r="CI80" s="58" t="e">
        <f aca="false"/>
        <v>#REF!</v>
      </c>
      <c r="CJ80" s="249" t="e">
        <f aca="false"/>
        <v>#REF!</v>
      </c>
    </row>
    <row r="81" customFormat="false" ht="12.75" hidden="true" customHeight="true" outlineLevel="0" collapsed="false">
      <c r="A81" s="113"/>
      <c r="B81" s="240"/>
      <c r="C81" s="138"/>
      <c r="D81" s="262" t="s">
        <v>148</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2"/>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4"/>
      <c r="CD81" s="85"/>
      <c r="CE81" s="84"/>
      <c r="CF81" s="84"/>
      <c r="CG81" s="84"/>
      <c r="CH81" s="84"/>
      <c r="CI81" s="58" t="e">
        <f aca="false"/>
        <v>#REF!</v>
      </c>
      <c r="CJ81" s="249" t="e">
        <f aca="false"/>
        <v>#REF!</v>
      </c>
    </row>
    <row r="82" customFormat="false" ht="12.75" hidden="true" customHeight="true" outlineLevel="0" collapsed="false">
      <c r="A82" s="113"/>
      <c r="B82" s="240"/>
      <c r="C82" s="138"/>
      <c r="D82" s="139" t="s">
        <v>150</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2"/>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4"/>
      <c r="CD82" s="85"/>
      <c r="CE82" s="84"/>
      <c r="CF82" s="84"/>
      <c r="CG82" s="84"/>
      <c r="CH82" s="84"/>
      <c r="CI82" s="58" t="e">
        <f aca="false"/>
        <v>#REF!</v>
      </c>
      <c r="CJ82" s="249" t="e">
        <f aca="false"/>
        <v>#REF!</v>
      </c>
    </row>
    <row r="83" customFormat="false" ht="12.75" hidden="true" customHeight="true" outlineLevel="0" collapsed="false">
      <c r="A83" s="113"/>
      <c r="B83" s="240"/>
      <c r="C83" s="138"/>
      <c r="D83" s="262" t="s">
        <v>145</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2"/>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4"/>
      <c r="CD83" s="85"/>
      <c r="CE83" s="84"/>
      <c r="CF83" s="84"/>
      <c r="CG83" s="84"/>
      <c r="CH83" s="84"/>
      <c r="CI83" s="58" t="e">
        <f aca="false"/>
        <v>#REF!</v>
      </c>
      <c r="CJ83" s="249" t="e">
        <f aca="false"/>
        <v>#REF!</v>
      </c>
    </row>
    <row r="84" customFormat="false" ht="12.75" hidden="true" customHeight="true" outlineLevel="0" collapsed="false">
      <c r="A84" s="113"/>
      <c r="B84" s="240"/>
      <c r="C84" s="138"/>
      <c r="D84" s="262" t="s">
        <v>146</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2"/>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4"/>
      <c r="CD84" s="85"/>
      <c r="CE84" s="84"/>
      <c r="CF84" s="84"/>
      <c r="CG84" s="84"/>
      <c r="CH84" s="84"/>
      <c r="CI84" s="58" t="e">
        <f aca="false"/>
        <v>#REF!</v>
      </c>
      <c r="CJ84" s="249" t="e">
        <f aca="false"/>
        <v>#REF!</v>
      </c>
    </row>
    <row r="85" customFormat="false" ht="12.75" hidden="true" customHeight="true" outlineLevel="0" collapsed="false">
      <c r="A85" s="113"/>
      <c r="B85" s="240"/>
      <c r="C85" s="138"/>
      <c r="D85" s="262" t="s">
        <v>147</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2"/>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4"/>
      <c r="CD85" s="85"/>
      <c r="CE85" s="84"/>
      <c r="CF85" s="84"/>
      <c r="CG85" s="84"/>
      <c r="CH85" s="84"/>
      <c r="CI85" s="58" t="e">
        <f aca="false"/>
        <v>#REF!</v>
      </c>
      <c r="CJ85" s="249" t="e">
        <f aca="false"/>
        <v>#REF!</v>
      </c>
    </row>
    <row r="86" customFormat="false" ht="12.75" hidden="true" customHeight="true" outlineLevel="0" collapsed="false">
      <c r="A86" s="113"/>
      <c r="B86" s="240"/>
      <c r="C86" s="138"/>
      <c r="D86" s="262" t="s">
        <v>148</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2"/>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4"/>
      <c r="CD86" s="85"/>
      <c r="CE86" s="84"/>
      <c r="CF86" s="84"/>
      <c r="CG86" s="84"/>
      <c r="CH86" s="84"/>
      <c r="CI86" s="58" t="e">
        <f aca="false"/>
        <v>#REF!</v>
      </c>
      <c r="CJ86" s="249" t="e">
        <f aca="false"/>
        <v>#REF!</v>
      </c>
    </row>
    <row r="87" customFormat="false" ht="12.75" hidden="false" customHeight="true" outlineLevel="0" collapsed="false">
      <c r="A87" s="113"/>
      <c r="B87" s="240"/>
      <c r="C87" s="138"/>
      <c r="D87" s="139" t="s">
        <v>138</v>
      </c>
      <c r="E87" s="63"/>
      <c r="F87" s="63"/>
      <c r="G87" s="63"/>
      <c r="H87" s="63"/>
      <c r="I87" s="77"/>
      <c r="J87" s="66"/>
      <c r="K87" s="63"/>
      <c r="L87" s="77"/>
      <c r="M87" s="77"/>
      <c r="N87" s="77"/>
      <c r="O87" s="77"/>
      <c r="P87" s="78"/>
      <c r="Q87" s="263" t="n">
        <v>0.075845400950107</v>
      </c>
      <c r="R87" s="263"/>
      <c r="S87" s="263"/>
      <c r="T87" s="264"/>
      <c r="U87" s="263"/>
      <c r="V87" s="263"/>
      <c r="W87" s="263" t="n">
        <v>0.0860375437771779</v>
      </c>
      <c r="X87" s="263"/>
      <c r="Y87" s="265"/>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22135599169848</v>
      </c>
      <c r="CC87" s="191" t="n">
        <v>0.418787001239007</v>
      </c>
      <c r="CD87" s="192" t="n">
        <v>0.419525189559964</v>
      </c>
      <c r="CE87" s="191" t="n">
        <v>0.419868467063481</v>
      </c>
      <c r="CF87" s="191" t="n">
        <v>0.4197828099417</v>
      </c>
      <c r="CG87" s="191" t="n">
        <v>0.420302004427514</v>
      </c>
      <c r="CH87" s="191" t="n">
        <v>0.419896445841476</v>
      </c>
      <c r="CI87" s="58" t="s">
        <v>95</v>
      </c>
      <c r="CJ87" s="59" t="s">
        <v>95</v>
      </c>
    </row>
    <row r="88" customFormat="false" ht="3" hidden="false" customHeight="true" outlineLevel="0" collapsed="false">
      <c r="A88" s="113"/>
      <c r="B88" s="240"/>
      <c r="C88" s="138"/>
      <c r="D88" s="139"/>
      <c r="E88" s="63"/>
      <c r="F88" s="63"/>
      <c r="G88" s="63"/>
      <c r="H88" s="63"/>
      <c r="I88" s="77"/>
      <c r="J88" s="66"/>
      <c r="K88" s="63"/>
      <c r="L88" s="77"/>
      <c r="M88" s="77"/>
      <c r="N88" s="77"/>
      <c r="O88" s="77"/>
      <c r="P88" s="78"/>
      <c r="Q88" s="263"/>
      <c r="R88" s="263"/>
      <c r="S88" s="263"/>
      <c r="T88" s="264"/>
      <c r="U88" s="263"/>
      <c r="V88" s="263"/>
      <c r="W88" s="263"/>
      <c r="X88" s="263"/>
      <c r="Y88" s="265"/>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0"/>
      <c r="AZ88" s="81"/>
      <c r="BA88" s="82"/>
      <c r="BB88" s="81"/>
      <c r="BC88" s="81"/>
      <c r="BD88" s="256"/>
      <c r="BE88" s="82"/>
      <c r="BF88" s="58"/>
      <c r="BG88" s="258"/>
      <c r="BH88" s="58"/>
      <c r="BI88" s="81"/>
      <c r="BJ88" s="81"/>
      <c r="BK88" s="58"/>
      <c r="BL88" s="258"/>
      <c r="BM88" s="81"/>
      <c r="BN88" s="81"/>
      <c r="BO88" s="81"/>
      <c r="BP88" s="81"/>
      <c r="BQ88" s="81"/>
      <c r="BR88" s="58"/>
      <c r="BS88" s="81"/>
      <c r="BT88" s="81"/>
      <c r="BU88" s="256"/>
      <c r="BV88" s="256"/>
      <c r="BW88" s="266"/>
      <c r="BX88" s="266"/>
      <c r="BY88" s="266"/>
      <c r="BZ88" s="266"/>
      <c r="CA88" s="266"/>
      <c r="CB88" s="266"/>
      <c r="CC88" s="267"/>
      <c r="CD88" s="268"/>
      <c r="CE88" s="267"/>
      <c r="CF88" s="267"/>
      <c r="CG88" s="267"/>
      <c r="CH88" s="267"/>
      <c r="CI88" s="58"/>
      <c r="CJ88" s="249"/>
    </row>
    <row r="89" customFormat="false" ht="12.75" hidden="false" customHeight="true" outlineLevel="0" collapsed="false">
      <c r="A89" s="113"/>
      <c r="B89" s="240"/>
      <c r="C89" s="138"/>
      <c r="D89" s="139" t="s">
        <v>151</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0" t="n">
        <v>416.684883241467</v>
      </c>
      <c r="Q89" s="63" t="n">
        <v>471.590522928824</v>
      </c>
      <c r="R89" s="63" t="n">
        <v>468.605454333367</v>
      </c>
      <c r="S89" s="63" t="n">
        <v>412.239208991147</v>
      </c>
      <c r="T89" s="221" t="n">
        <v>391.412474609036</v>
      </c>
      <c r="U89" s="63" t="n">
        <v>383.058815495349</v>
      </c>
      <c r="V89" s="63" t="n">
        <v>388.229645794051</v>
      </c>
      <c r="W89" s="63" t="n">
        <v>390.230990186212</v>
      </c>
      <c r="X89" s="63" t="n">
        <v>384.284062972308</v>
      </c>
      <c r="Y89" s="222" t="n">
        <v>399.234713638191</v>
      </c>
      <c r="Z89" s="63" t="n">
        <v>395.014770112556</v>
      </c>
      <c r="AA89" s="221"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0" t="n">
        <v>650.774950233654</v>
      </c>
      <c r="AO89" s="63" t="n">
        <v>557.07077491375</v>
      </c>
      <c r="AP89" s="221" t="n">
        <v>588.702666678348</v>
      </c>
      <c r="AQ89" s="63" t="n">
        <v>572.66397789335</v>
      </c>
      <c r="AR89" s="63" t="n">
        <v>577.559928103015</v>
      </c>
      <c r="AS89" s="63" t="n">
        <v>560.689673483668</v>
      </c>
      <c r="AT89" s="220" t="n">
        <v>552.645026222362</v>
      </c>
      <c r="AU89" s="63" t="n">
        <v>548.759419478643</v>
      </c>
      <c r="AV89" s="222" t="n">
        <v>560.185423344654</v>
      </c>
      <c r="AW89" s="63" t="n">
        <v>541.731999212579</v>
      </c>
      <c r="AX89" s="63" t="n">
        <v>540.375380350944</v>
      </c>
      <c r="AY89" s="80" t="n">
        <v>546.749786495346</v>
      </c>
      <c r="AZ89" s="81" t="n">
        <v>640.879832608953</v>
      </c>
      <c r="BA89" s="224" t="n">
        <v>608.888634456384</v>
      </c>
      <c r="BB89" s="223" t="n">
        <v>617.250100271356</v>
      </c>
      <c r="BC89" s="81" t="n">
        <v>619.276493268695</v>
      </c>
      <c r="BD89" s="223" t="n">
        <v>617.480433117871</v>
      </c>
      <c r="BE89" s="82" t="n">
        <v>603.790302246506</v>
      </c>
      <c r="BF89" s="58" t="n">
        <v>642.79234073121</v>
      </c>
      <c r="BG89" s="225"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4" t="n">
        <v>1286.92158611478</v>
      </c>
      <c r="CD89" s="85" t="n">
        <v>1290.53507248494</v>
      </c>
      <c r="CE89" s="84" t="n">
        <v>1295.79163905595</v>
      </c>
      <c r="CF89" s="84" t="n">
        <v>1290.68733489527</v>
      </c>
      <c r="CG89" s="84" t="n">
        <v>1290.3518973056</v>
      </c>
      <c r="CH89" s="84" t="n">
        <v>1278.00498195409</v>
      </c>
      <c r="CI89" s="58" t="n">
        <v>-8.91660416068862</v>
      </c>
      <c r="CJ89" s="59" t="n">
        <v>-0.00692863050623616</v>
      </c>
    </row>
    <row r="90" customFormat="false" ht="12.75" hidden="false" customHeight="false" outlineLevel="0" collapsed="false">
      <c r="A90" s="113"/>
      <c r="B90" s="240"/>
      <c r="C90" s="138"/>
      <c r="D90" s="139" t="s">
        <v>152</v>
      </c>
      <c r="E90" s="63"/>
      <c r="F90" s="63"/>
      <c r="G90" s="77"/>
      <c r="H90" s="77"/>
      <c r="I90" s="77"/>
      <c r="J90" s="79"/>
      <c r="K90" s="63"/>
      <c r="L90" s="63"/>
      <c r="M90" s="63"/>
      <c r="N90" s="63"/>
      <c r="O90" s="63"/>
      <c r="P90" s="220"/>
      <c r="Q90" s="63" t="n">
        <v>61.5812428945269</v>
      </c>
      <c r="R90" s="63"/>
      <c r="S90" s="63"/>
      <c r="T90" s="221"/>
      <c r="U90" s="63"/>
      <c r="V90" s="63"/>
      <c r="W90" s="63" t="n">
        <v>47.1420964654546</v>
      </c>
      <c r="X90" s="63"/>
      <c r="Y90" s="222"/>
      <c r="Z90" s="63" t="n">
        <v>52.0114358276441</v>
      </c>
      <c r="AA90" s="221"/>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0" t="n">
        <v>130.954381852259</v>
      </c>
      <c r="AO90" s="63" t="n">
        <v>78.685</v>
      </c>
      <c r="AP90" s="221" t="n">
        <v>99.2852315394243</v>
      </c>
      <c r="AQ90" s="63" t="n">
        <v>98.6469259723965</v>
      </c>
      <c r="AR90" s="63" t="n">
        <v>104.639447236181</v>
      </c>
      <c r="AS90" s="63" t="n">
        <v>106.824371859296</v>
      </c>
      <c r="AT90" s="220" t="n">
        <v>102.203894472362</v>
      </c>
      <c r="AU90" s="63" t="n">
        <v>102.46783919598</v>
      </c>
      <c r="AV90" s="222" t="n">
        <v>92.534213836478</v>
      </c>
      <c r="AW90" s="63" t="n">
        <v>77.7211320754717</v>
      </c>
      <c r="AX90" s="63" t="n">
        <v>72.4890566037736</v>
      </c>
      <c r="AY90" s="80" t="n">
        <v>66.6235220125786</v>
      </c>
      <c r="AZ90" s="81" t="n">
        <v>143.137326607818</v>
      </c>
      <c r="BA90" s="224" t="n">
        <v>91.329203539823</v>
      </c>
      <c r="BB90" s="223" t="n">
        <v>83.4785804816223</v>
      </c>
      <c r="BC90" s="81" t="n">
        <v>73.4982256020279</v>
      </c>
      <c r="BD90" s="223" t="n">
        <v>74.5209125475285</v>
      </c>
      <c r="BE90" s="82" t="n">
        <v>64.6735705209657</v>
      </c>
      <c r="BF90" s="58" t="n">
        <v>72.3687898089172</v>
      </c>
      <c r="BG90" s="225"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4" t="n">
        <v>195.424103299857</v>
      </c>
      <c r="CD90" s="85" t="n">
        <v>201.420229555237</v>
      </c>
      <c r="CE90" s="84" t="n">
        <v>216.15968436155</v>
      </c>
      <c r="CF90" s="84" t="n">
        <v>211.320086083214</v>
      </c>
      <c r="CG90" s="84" t="n">
        <v>209.806025824964</v>
      </c>
      <c r="CH90" s="84" t="n">
        <v>199.377618364419</v>
      </c>
      <c r="CI90" s="58" t="n">
        <v>3.95351506456242</v>
      </c>
      <c r="CJ90" s="59" t="n">
        <v>0.0202304372787434</v>
      </c>
    </row>
    <row r="91" customFormat="false" ht="12.75" hidden="false" customHeight="false" outlineLevel="0" collapsed="false">
      <c r="A91" s="113"/>
      <c r="B91" s="240"/>
      <c r="C91" s="138"/>
      <c r="D91" s="139" t="s">
        <v>153</v>
      </c>
      <c r="E91" s="63"/>
      <c r="F91" s="63"/>
      <c r="G91" s="77"/>
      <c r="H91" s="77"/>
      <c r="I91" s="77"/>
      <c r="J91" s="79"/>
      <c r="K91" s="63"/>
      <c r="L91" s="63"/>
      <c r="M91" s="63"/>
      <c r="N91" s="63"/>
      <c r="O91" s="63"/>
      <c r="P91" s="220"/>
      <c r="Q91" s="63" t="n">
        <v>21.7349948324808</v>
      </c>
      <c r="R91" s="63"/>
      <c r="S91" s="63"/>
      <c r="T91" s="221"/>
      <c r="U91" s="63"/>
      <c r="V91" s="63"/>
      <c r="W91" s="63" t="n">
        <v>22.3855438371212</v>
      </c>
      <c r="X91" s="63"/>
      <c r="Y91" s="222"/>
      <c r="Z91" s="63" t="n">
        <v>25.8507007431078</v>
      </c>
      <c r="AA91" s="221"/>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0" t="n">
        <v>50.9374714513946</v>
      </c>
      <c r="AO91" s="63" t="n">
        <v>47.11291746375</v>
      </c>
      <c r="AP91" s="221" t="n">
        <v>46.1250749324155</v>
      </c>
      <c r="AQ91" s="63" t="n">
        <v>46.8769675922208</v>
      </c>
      <c r="AR91" s="63" t="n">
        <v>47.8670151645729</v>
      </c>
      <c r="AS91" s="63" t="n">
        <v>48.5415524761307</v>
      </c>
      <c r="AT91" s="220" t="n">
        <v>52.3293591344221</v>
      </c>
      <c r="AU91" s="63" t="n">
        <v>55.814165290201</v>
      </c>
      <c r="AV91" s="222" t="n">
        <v>60.5136766930818</v>
      </c>
      <c r="AW91" s="63" t="n">
        <v>62.724620718239</v>
      </c>
      <c r="AX91" s="63" t="n">
        <v>61.3258787056604</v>
      </c>
      <c r="AY91" s="80" t="n">
        <v>67.6893979509434</v>
      </c>
      <c r="AZ91" s="81" t="n">
        <v>74.0195095472888</v>
      </c>
      <c r="BA91" s="224" t="n">
        <v>78.4725251213654</v>
      </c>
      <c r="BB91" s="223" t="n">
        <v>80.9628223967047</v>
      </c>
      <c r="BC91" s="81" t="n">
        <v>83.3782847541191</v>
      </c>
      <c r="BD91" s="223" t="n">
        <v>86.265864095057</v>
      </c>
      <c r="BE91" s="82" t="n">
        <v>86.8382942452351</v>
      </c>
      <c r="BF91" s="58" t="n">
        <v>87.0853960140127</v>
      </c>
      <c r="BG91" s="225"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4" t="n">
        <v>280.22082736155</v>
      </c>
      <c r="CD91" s="85" t="n">
        <v>280.44851746198</v>
      </c>
      <c r="CE91" s="84" t="n">
        <v>272.567307418938</v>
      </c>
      <c r="CF91" s="84" t="n">
        <v>272.639473846485</v>
      </c>
      <c r="CG91" s="84" t="n">
        <v>272.711496802009</v>
      </c>
      <c r="CH91" s="84" t="n">
        <v>272.781654621234</v>
      </c>
      <c r="CI91" s="58" t="n">
        <v>-7.43917274031566</v>
      </c>
      <c r="CJ91" s="59" t="n">
        <v>-0.0265475368492771</v>
      </c>
    </row>
    <row r="92" customFormat="false" ht="12.75" hidden="false" customHeight="false" outlineLevel="0" collapsed="false">
      <c r="A92" s="113"/>
      <c r="B92" s="240"/>
      <c r="C92" s="138"/>
      <c r="D92" s="139" t="s">
        <v>154</v>
      </c>
      <c r="E92" s="63"/>
      <c r="F92" s="63"/>
      <c r="G92" s="77"/>
      <c r="H92" s="77"/>
      <c r="I92" s="77"/>
      <c r="J92" s="79"/>
      <c r="K92" s="63"/>
      <c r="L92" s="63"/>
      <c r="M92" s="63"/>
      <c r="N92" s="63"/>
      <c r="O92" s="63"/>
      <c r="P92" s="220"/>
      <c r="Q92" s="63" t="n">
        <v>107.590022511586</v>
      </c>
      <c r="R92" s="63"/>
      <c r="S92" s="63"/>
      <c r="T92" s="221"/>
      <c r="U92" s="63"/>
      <c r="V92" s="63"/>
      <c r="W92" s="63" t="n">
        <v>61.0008995574747</v>
      </c>
      <c r="X92" s="63"/>
      <c r="Y92" s="222"/>
      <c r="Z92" s="63" t="n">
        <v>61.0507957802506</v>
      </c>
      <c r="AA92" s="221"/>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0" t="n">
        <v>102.84771679</v>
      </c>
      <c r="AO92" s="63" t="n">
        <v>81.56</v>
      </c>
      <c r="AP92" s="221" t="n">
        <v>90.2161451814768</v>
      </c>
      <c r="AQ92" s="63" t="n">
        <v>67.4790464240903</v>
      </c>
      <c r="AR92" s="63" t="n">
        <v>76.6739949748744</v>
      </c>
      <c r="AS92" s="63" t="n">
        <v>77.1155778894472</v>
      </c>
      <c r="AT92" s="220" t="n">
        <v>77.9879396984925</v>
      </c>
      <c r="AU92" s="63" t="n">
        <v>75.5925879396985</v>
      </c>
      <c r="AV92" s="222" t="n">
        <v>85.5596226415094</v>
      </c>
      <c r="AW92" s="63" t="n">
        <v>76.663144654088</v>
      </c>
      <c r="AX92" s="63" t="n">
        <v>80.0138364779874</v>
      </c>
      <c r="AY92" s="80" t="n">
        <v>85.0845283018868</v>
      </c>
      <c r="AZ92" s="81" t="n">
        <v>92.626103404792</v>
      </c>
      <c r="BA92" s="224" t="n">
        <v>86.7085967130215</v>
      </c>
      <c r="BB92" s="223" t="n">
        <v>86.6746514575412</v>
      </c>
      <c r="BC92" s="81" t="n">
        <v>93.7613434727503</v>
      </c>
      <c r="BD92" s="223" t="n">
        <v>84.5363751584284</v>
      </c>
      <c r="BE92" s="82" t="n">
        <v>83.1260482846252</v>
      </c>
      <c r="BF92" s="58" t="n">
        <v>103.11949044586</v>
      </c>
      <c r="BG92" s="225"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4" t="n">
        <v>187.365853658537</v>
      </c>
      <c r="CD92" s="85" t="n">
        <v>184.749354375897</v>
      </c>
      <c r="CE92" s="84" t="n">
        <v>177.921090387374</v>
      </c>
      <c r="CF92" s="84" t="n">
        <v>177.593113342898</v>
      </c>
      <c r="CG92" s="84" t="n">
        <v>178.672166427547</v>
      </c>
      <c r="CH92" s="84" t="n">
        <v>176.646341463415</v>
      </c>
      <c r="CI92" s="58" t="n">
        <v>-10.719512195122</v>
      </c>
      <c r="CJ92" s="59" t="n">
        <v>-0.0572116636292633</v>
      </c>
    </row>
    <row r="93" customFormat="false" ht="12.75" hidden="false" customHeight="false" outlineLevel="0" collapsed="false">
      <c r="A93" s="113"/>
      <c r="B93" s="240"/>
      <c r="C93" s="138"/>
      <c r="D93" s="139" t="s">
        <v>155</v>
      </c>
      <c r="E93" s="63"/>
      <c r="F93" s="63"/>
      <c r="G93" s="77"/>
      <c r="H93" s="77"/>
      <c r="I93" s="77"/>
      <c r="J93" s="79"/>
      <c r="K93" s="63"/>
      <c r="L93" s="63"/>
      <c r="M93" s="63"/>
      <c r="N93" s="63"/>
      <c r="O93" s="63"/>
      <c r="P93" s="220"/>
      <c r="Q93" s="63" t="n">
        <v>280.68426269023</v>
      </c>
      <c r="R93" s="63"/>
      <c r="S93" s="63"/>
      <c r="T93" s="221"/>
      <c r="U93" s="63"/>
      <c r="V93" s="63"/>
      <c r="W93" s="63" t="n">
        <v>259.702450326162</v>
      </c>
      <c r="X93" s="63"/>
      <c r="Y93" s="222"/>
      <c r="Z93" s="63" t="n">
        <v>256.101837761554</v>
      </c>
      <c r="AA93" s="221"/>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0" t="n">
        <v>366.03538014</v>
      </c>
      <c r="AO93" s="63" t="n">
        <v>349.71285745</v>
      </c>
      <c r="AP93" s="221" t="n">
        <v>353.076215025031</v>
      </c>
      <c r="AQ93" s="63" t="n">
        <v>359.661037904642</v>
      </c>
      <c r="AR93" s="63" t="n">
        <v>348.379470727387</v>
      </c>
      <c r="AS93" s="63" t="n">
        <v>328.208171258794</v>
      </c>
      <c r="AT93" s="220" t="n">
        <v>320.123832917085</v>
      </c>
      <c r="AU93" s="63" t="n">
        <v>314.884827052764</v>
      </c>
      <c r="AV93" s="222" t="n">
        <v>321.577910173585</v>
      </c>
      <c r="AW93" s="63" t="n">
        <v>324.62310176478</v>
      </c>
      <c r="AX93" s="63" t="n">
        <v>326.546608563522</v>
      </c>
      <c r="AY93" s="80" t="n">
        <v>327.352338229937</v>
      </c>
      <c r="AZ93" s="81" t="n">
        <v>331.096893049054</v>
      </c>
      <c r="BA93" s="224" t="n">
        <v>352.378309082175</v>
      </c>
      <c r="BB93" s="223" t="n">
        <v>366.134045935488</v>
      </c>
      <c r="BC93" s="81" t="n">
        <v>368.638639439797</v>
      </c>
      <c r="BD93" s="223" t="n">
        <v>372.157281316857</v>
      </c>
      <c r="BE93" s="82" t="n">
        <v>369.15238919568</v>
      </c>
      <c r="BF93" s="58" t="n">
        <v>380.21866446242</v>
      </c>
      <c r="BG93" s="225"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4" t="n">
        <v>623.910801794835</v>
      </c>
      <c r="CD93" s="85" t="n">
        <v>623.916971091822</v>
      </c>
      <c r="CE93" s="84" t="n">
        <v>629.143556888092</v>
      </c>
      <c r="CF93" s="84" t="n">
        <v>629.134661622669</v>
      </c>
      <c r="CG93" s="84" t="n">
        <v>629.162208251076</v>
      </c>
      <c r="CH93" s="84" t="n">
        <v>629.199367505022</v>
      </c>
      <c r="CI93" s="58" t="n">
        <v>5.2885657101865</v>
      </c>
      <c r="CJ93" s="59" t="n">
        <v>0.00847647723836897</v>
      </c>
    </row>
    <row r="94" customFormat="false" ht="12.75" hidden="false" customHeight="false" outlineLevel="0" collapsed="false">
      <c r="A94" s="113"/>
      <c r="B94" s="240"/>
      <c r="C94" s="138"/>
      <c r="D94" s="139" t="s">
        <v>156</v>
      </c>
      <c r="E94" s="63"/>
      <c r="F94" s="63"/>
      <c r="G94" s="77"/>
      <c r="H94" s="77"/>
      <c r="I94" s="77"/>
      <c r="J94" s="79"/>
      <c r="K94" s="63"/>
      <c r="L94" s="63"/>
      <c r="M94" s="63"/>
      <c r="N94" s="63"/>
      <c r="O94" s="63"/>
      <c r="P94" s="220"/>
      <c r="Q94" s="63" t="n">
        <v>96.1249360613811</v>
      </c>
      <c r="R94" s="63"/>
      <c r="S94" s="63"/>
      <c r="T94" s="221"/>
      <c r="U94" s="63"/>
      <c r="V94" s="63"/>
      <c r="W94" s="63" t="n">
        <v>38.6502525252525</v>
      </c>
      <c r="X94" s="63"/>
      <c r="Y94" s="222"/>
      <c r="Z94" s="63" t="n">
        <v>44.262030075188</v>
      </c>
      <c r="AA94" s="221"/>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0" t="n">
        <v>145.858375</v>
      </c>
      <c r="AO94" s="63" t="n">
        <v>74.47075</v>
      </c>
      <c r="AP94" s="221" t="n">
        <v>101.352315394243</v>
      </c>
      <c r="AQ94" s="63" t="n">
        <v>81.0678795483061</v>
      </c>
      <c r="AR94" s="63" t="n">
        <v>96.2518844221106</v>
      </c>
      <c r="AS94" s="63" t="n">
        <v>95.089824120603</v>
      </c>
      <c r="AT94" s="220" t="n">
        <v>93.0689698492462</v>
      </c>
      <c r="AU94" s="63" t="n">
        <v>89.6734924623115</v>
      </c>
      <c r="AV94" s="222" t="n">
        <v>88.222641509434</v>
      </c>
      <c r="AW94" s="63" t="n">
        <v>62.7274213836478</v>
      </c>
      <c r="AX94" s="63" t="n">
        <v>63.8774842767296</v>
      </c>
      <c r="AY94" s="80" t="n">
        <v>56.074213836478</v>
      </c>
      <c r="AZ94" s="81" t="n">
        <v>134.890668348045</v>
      </c>
      <c r="BA94" s="224" t="n">
        <v>75.9908975979772</v>
      </c>
      <c r="BB94" s="223" t="n">
        <v>68.666793409379</v>
      </c>
      <c r="BC94" s="81" t="n">
        <v>67.6518377693283</v>
      </c>
      <c r="BD94" s="223" t="n">
        <v>52.8494296577947</v>
      </c>
      <c r="BE94" s="82" t="n">
        <v>43.4470139771284</v>
      </c>
      <c r="BF94" s="58" t="n">
        <v>67.62</v>
      </c>
      <c r="BG94" s="225"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4" t="n">
        <v>214.156097560976</v>
      </c>
      <c r="CD94" s="85" t="n">
        <v>215.98593974175</v>
      </c>
      <c r="CE94" s="84" t="n">
        <v>224.177905308465</v>
      </c>
      <c r="CF94" s="84" t="n">
        <v>217.407460545194</v>
      </c>
      <c r="CG94" s="84" t="n">
        <v>215.575753228121</v>
      </c>
      <c r="CH94" s="84" t="n">
        <v>201.575896700144</v>
      </c>
      <c r="CI94" s="58" t="n">
        <v>-12.5802008608321</v>
      </c>
      <c r="CJ94" s="59" t="n">
        <v>-0.0587431364509722</v>
      </c>
    </row>
    <row r="95" customFormat="false" ht="12.75" hidden="false" customHeight="false" outlineLevel="0" collapsed="false">
      <c r="A95" s="113"/>
      <c r="B95" s="240"/>
      <c r="C95" s="138"/>
      <c r="D95" s="139" t="s">
        <v>157</v>
      </c>
      <c r="E95" s="63"/>
      <c r="F95" s="63"/>
      <c r="G95" s="77"/>
      <c r="H95" s="77"/>
      <c r="I95" s="77"/>
      <c r="J95" s="79"/>
      <c r="K95" s="63"/>
      <c r="L95" s="63"/>
      <c r="M95" s="63"/>
      <c r="N95" s="63"/>
      <c r="O95" s="63"/>
      <c r="P95" s="220"/>
      <c r="Q95" s="63" t="n">
        <v>50.7910485933504</v>
      </c>
      <c r="R95" s="63"/>
      <c r="S95" s="63"/>
      <c r="T95" s="221"/>
      <c r="U95" s="63"/>
      <c r="V95" s="63"/>
      <c r="W95" s="63" t="n">
        <v>37.074494949495</v>
      </c>
      <c r="X95" s="63"/>
      <c r="Y95" s="222"/>
      <c r="Z95" s="63" t="n">
        <v>40.8517543859649</v>
      </c>
      <c r="AA95" s="221"/>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0" t="n">
        <v>113.71</v>
      </c>
      <c r="AO95" s="63" t="n">
        <v>60.75475</v>
      </c>
      <c r="AP95" s="221" t="n">
        <v>81.9401752190238</v>
      </c>
      <c r="AQ95" s="63" t="n">
        <v>80.7219573400251</v>
      </c>
      <c r="AR95" s="63" t="n">
        <v>85.1782663316583</v>
      </c>
      <c r="AS95" s="63" t="n">
        <v>87.6002512562814</v>
      </c>
      <c r="AT95" s="220" t="n">
        <v>82.1214824120603</v>
      </c>
      <c r="AU95" s="63" t="n">
        <v>81.4954773869347</v>
      </c>
      <c r="AV95" s="222" t="n">
        <v>69.5547169811321</v>
      </c>
      <c r="AW95" s="63" t="n">
        <v>53.6841509433963</v>
      </c>
      <c r="AX95" s="63" t="n">
        <v>49.5524528301887</v>
      </c>
      <c r="AY95" s="80" t="n">
        <v>40.4441509433962</v>
      </c>
      <c r="AZ95" s="81" t="n">
        <v>114.352459016393</v>
      </c>
      <c r="BA95" s="224" t="n">
        <v>60.6010113780025</v>
      </c>
      <c r="BB95" s="223" t="n">
        <v>53.184030418251</v>
      </c>
      <c r="BC95" s="81" t="n">
        <v>45.2313054499366</v>
      </c>
      <c r="BD95" s="223" t="n">
        <v>39.8277566539924</v>
      </c>
      <c r="BE95" s="82" t="n">
        <v>32.541041931385</v>
      </c>
      <c r="BF95" s="58" t="n">
        <v>37.6529936305733</v>
      </c>
      <c r="BG95" s="225"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4" t="n">
        <v>113.845337159254</v>
      </c>
      <c r="CD95" s="85" t="n">
        <v>117.330846484935</v>
      </c>
      <c r="CE95" s="84" t="n">
        <v>129.532855093257</v>
      </c>
      <c r="CF95" s="84" t="n">
        <v>123.71506456241</v>
      </c>
      <c r="CG95" s="84" t="n">
        <v>122.387661406026</v>
      </c>
      <c r="CH95" s="84" t="n">
        <v>112.103443328551</v>
      </c>
      <c r="CI95" s="58" t="n">
        <v>-1.74189383070299</v>
      </c>
      <c r="CJ95" s="59" t="n">
        <v>-0.0153005285430911</v>
      </c>
    </row>
    <row r="96" customFormat="false" ht="12.75" hidden="false" customHeight="false" outlineLevel="0" collapsed="false">
      <c r="A96" s="113"/>
      <c r="B96" s="240"/>
      <c r="C96" s="138"/>
      <c r="D96" s="139" t="s">
        <v>158</v>
      </c>
      <c r="E96" s="63"/>
      <c r="F96" s="63"/>
      <c r="G96" s="77"/>
      <c r="H96" s="77"/>
      <c r="I96" s="77"/>
      <c r="J96" s="79"/>
      <c r="K96" s="63"/>
      <c r="L96" s="63"/>
      <c r="M96" s="63"/>
      <c r="N96" s="63"/>
      <c r="O96" s="63"/>
      <c r="P96" s="220"/>
      <c r="Q96" s="63" t="n">
        <v>45.3338874680307</v>
      </c>
      <c r="R96" s="63"/>
      <c r="S96" s="63"/>
      <c r="T96" s="221"/>
      <c r="U96" s="63"/>
      <c r="V96" s="63"/>
      <c r="W96" s="63" t="n">
        <v>1.57575757575758</v>
      </c>
      <c r="X96" s="63"/>
      <c r="Y96" s="222"/>
      <c r="Z96" s="63" t="n">
        <v>3.41027568922306</v>
      </c>
      <c r="AA96" s="221"/>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0" t="n">
        <v>32.148375</v>
      </c>
      <c r="AO96" s="63" t="n">
        <v>13.716</v>
      </c>
      <c r="AP96" s="221" t="n">
        <v>19.412140175219</v>
      </c>
      <c r="AQ96" s="63" t="n">
        <v>0.345922208281055</v>
      </c>
      <c r="AR96" s="63" t="n">
        <v>11.0736180904523</v>
      </c>
      <c r="AS96" s="63" t="n">
        <v>7.4895728643216</v>
      </c>
      <c r="AT96" s="220" t="n">
        <v>10.9474874371859</v>
      </c>
      <c r="AU96" s="63" t="n">
        <v>8.17801507537688</v>
      </c>
      <c r="AV96" s="222" t="n">
        <v>18.6679245283019</v>
      </c>
      <c r="AW96" s="63" t="n">
        <v>9.04327044025157</v>
      </c>
      <c r="AX96" s="63" t="n">
        <v>14.3250314465409</v>
      </c>
      <c r="AY96" s="80" t="n">
        <v>15.6300628930817</v>
      </c>
      <c r="AZ96" s="81" t="n">
        <v>20.538209331652</v>
      </c>
      <c r="BA96" s="224" t="n">
        <v>15.3898862199747</v>
      </c>
      <c r="BB96" s="223" t="n">
        <v>15.482762991128</v>
      </c>
      <c r="BC96" s="81" t="n">
        <v>22.4205323193916</v>
      </c>
      <c r="BD96" s="223" t="n">
        <v>13.0216730038023</v>
      </c>
      <c r="BE96" s="82" t="n">
        <v>10.9059720457433</v>
      </c>
      <c r="BF96" s="58" t="n">
        <v>29.9670063694267</v>
      </c>
      <c r="BG96" s="225"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4" t="n">
        <v>100.310760401722</v>
      </c>
      <c r="CD96" s="85" t="n">
        <v>98.6550932568149</v>
      </c>
      <c r="CE96" s="84" t="n">
        <v>94.6450502152081</v>
      </c>
      <c r="CF96" s="84" t="n">
        <v>93.6923959827834</v>
      </c>
      <c r="CG96" s="84" t="n">
        <v>93.1880918220947</v>
      </c>
      <c r="CH96" s="84" t="n">
        <v>89.4724533715926</v>
      </c>
      <c r="CI96" s="58" t="n">
        <v>-10.8383070301291</v>
      </c>
      <c r="CJ96" s="59" t="n">
        <v>-0.108047302071325</v>
      </c>
    </row>
    <row r="97" customFormat="false" ht="12.75" hidden="false" customHeight="false" outlineLevel="0" collapsed="false">
      <c r="A97" s="113"/>
      <c r="B97" s="240"/>
      <c r="C97" s="138"/>
      <c r="D97" s="139" t="s">
        <v>159</v>
      </c>
      <c r="E97" s="63"/>
      <c r="F97" s="63"/>
      <c r="G97" s="77"/>
      <c r="H97" s="77"/>
      <c r="I97" s="77"/>
      <c r="J97" s="79"/>
      <c r="K97" s="63"/>
      <c r="L97" s="63"/>
      <c r="M97" s="63"/>
      <c r="N97" s="63"/>
      <c r="O97" s="63"/>
      <c r="P97" s="220"/>
      <c r="Q97" s="63"/>
      <c r="R97" s="63"/>
      <c r="S97" s="63"/>
      <c r="T97" s="221"/>
      <c r="U97" s="63"/>
      <c r="V97" s="63"/>
      <c r="W97" s="63"/>
      <c r="X97" s="63"/>
      <c r="Y97" s="222"/>
      <c r="Z97" s="63"/>
      <c r="AA97" s="221"/>
      <c r="AB97" s="63"/>
      <c r="AC97" s="63"/>
      <c r="AD97" s="63"/>
      <c r="AE97" s="63"/>
      <c r="AF97" s="63"/>
      <c r="AG97" s="63"/>
      <c r="AH97" s="63"/>
      <c r="AI97" s="263" t="n">
        <v>0.0239776136610963</v>
      </c>
      <c r="AJ97" s="263" t="n">
        <v>0.0210717652242203</v>
      </c>
      <c r="AK97" s="263" t="n">
        <v>0.0220831647629793</v>
      </c>
      <c r="AL97" s="263" t="n">
        <v>0.0417367021782277</v>
      </c>
      <c r="AM97" s="263" t="n">
        <v>0.0400009728290234</v>
      </c>
      <c r="AN97" s="269" t="n">
        <v>0.0345199200833004</v>
      </c>
      <c r="AO97" s="263" t="n">
        <v>0.0462617260483203</v>
      </c>
      <c r="AP97" s="183" t="n">
        <v>0.0459228957938504</v>
      </c>
      <c r="AQ97" s="181" t="n">
        <v>0.0443245487710527</v>
      </c>
      <c r="AR97" s="263" t="n">
        <v>0.0408515216347757</v>
      </c>
      <c r="AS97" s="263" t="n">
        <v>0.0361784574729421</v>
      </c>
      <c r="AT97" s="269" t="n">
        <v>0.0269398835982684</v>
      </c>
      <c r="AU97" s="263" t="n">
        <v>0.0215199216698101</v>
      </c>
      <c r="AV97" s="265" t="n">
        <v>0.0217631366245065</v>
      </c>
      <c r="AW97" s="263" t="n">
        <v>0.02083840434295</v>
      </c>
      <c r="AX97" s="263" t="n">
        <v>0.0205531341922522</v>
      </c>
      <c r="AY97" s="265" t="n">
        <v>0.0175731670517197</v>
      </c>
      <c r="AZ97" s="270" t="n">
        <v>0.0137664447164092</v>
      </c>
      <c r="BA97" s="271" t="n">
        <v>0.021962433863881</v>
      </c>
      <c r="BB97" s="270" t="n">
        <v>0.0221443227654824</v>
      </c>
      <c r="BC97" s="270" t="n">
        <v>0.023625739954528</v>
      </c>
      <c r="BD97" s="270" t="n">
        <v>0.0208303637234059</v>
      </c>
      <c r="BE97" s="271" t="n">
        <v>0.0216454246523834</v>
      </c>
      <c r="BF97" s="272" t="n">
        <v>0.0227430350049738</v>
      </c>
      <c r="BG97" s="272" t="n">
        <v>0.021643026218177</v>
      </c>
      <c r="BH97" s="272" t="n">
        <v>0.0186246116267867</v>
      </c>
      <c r="BI97" s="270" t="n">
        <v>0.0134712237002994</v>
      </c>
      <c r="BJ97" s="270" t="n">
        <v>0.0111118507280226</v>
      </c>
      <c r="BK97" s="272" t="n">
        <v>0.00826210062882568</v>
      </c>
      <c r="BL97" s="272" t="n">
        <v>0.00447401059765387</v>
      </c>
      <c r="BM97" s="270" t="n">
        <v>0.00546307162248776</v>
      </c>
      <c r="BN97" s="270" t="n">
        <v>0.0118732678513447</v>
      </c>
      <c r="BO97" s="270" t="n">
        <v>0.0113376315428147</v>
      </c>
      <c r="BP97" s="270" t="n">
        <v>0.00645389441596822</v>
      </c>
      <c r="BQ97" s="270" t="n">
        <v>0.00644781855619983</v>
      </c>
      <c r="BR97" s="272" t="n">
        <v>0.00537083369736699</v>
      </c>
      <c r="BS97" s="270" t="n">
        <v>0.00980458505739263</v>
      </c>
      <c r="BT97" s="270" t="n">
        <v>0.0066589611373785</v>
      </c>
      <c r="BU97" s="270" t="n">
        <v>0.00655683148009716</v>
      </c>
      <c r="BV97" s="270" t="n">
        <v>0.00696172450776175</v>
      </c>
      <c r="BW97" s="273" t="n">
        <v>0.00805016189909893</v>
      </c>
      <c r="BX97" s="273" t="n">
        <v>0.0103283710636752</v>
      </c>
      <c r="BY97" s="270" t="n">
        <v>0.0105099835834702</v>
      </c>
      <c r="BZ97" s="273" t="n">
        <v>0</v>
      </c>
      <c r="CA97" s="273" t="n">
        <v>0</v>
      </c>
      <c r="CB97" s="273" t="n">
        <v>0</v>
      </c>
      <c r="CC97" s="274" t="n">
        <v>0</v>
      </c>
      <c r="CD97" s="275" t="n">
        <v>0</v>
      </c>
      <c r="CE97" s="274" t="n">
        <v>0</v>
      </c>
      <c r="CF97" s="274" t="n">
        <v>0</v>
      </c>
      <c r="CG97" s="274" t="n">
        <v>0</v>
      </c>
      <c r="CH97" s="274" t="n">
        <v>0</v>
      </c>
      <c r="CI97" s="58"/>
      <c r="CJ97" s="59"/>
    </row>
    <row r="98" customFormat="false" ht="13.5" hidden="false" customHeight="false" outlineLevel="0" collapsed="false">
      <c r="A98" s="113"/>
      <c r="B98" s="240"/>
      <c r="C98" s="243"/>
      <c r="D98" s="139" t="s">
        <v>160</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76" t="n">
        <v>4001.94388398487</v>
      </c>
      <c r="BA98" s="277" t="n">
        <v>3978.21024020228</v>
      </c>
      <c r="BB98" s="276" t="n">
        <v>4007.66970849176</v>
      </c>
      <c r="BC98" s="81" t="n">
        <v>4046.17667934094</v>
      </c>
      <c r="BD98" s="276" t="n">
        <v>4105.79911280101</v>
      </c>
      <c r="BE98" s="277" t="n">
        <v>4174.20940279543</v>
      </c>
      <c r="BF98" s="278" t="n">
        <v>4241.67541401274</v>
      </c>
      <c r="BG98" s="278" t="n">
        <v>4300.42007722008</v>
      </c>
      <c r="BH98" s="58" t="n">
        <v>4345.03800259403</v>
      </c>
      <c r="BI98" s="81" t="n">
        <v>4413.30012970169</v>
      </c>
      <c r="BJ98" s="81" t="n">
        <v>4470.82555410691</v>
      </c>
      <c r="BK98" s="58" t="n">
        <v>4539.31252410691</v>
      </c>
      <c r="BL98" s="278" t="n">
        <v>4594.22219286658</v>
      </c>
      <c r="BM98" s="276" t="n">
        <v>4621.68158286658</v>
      </c>
      <c r="BN98" s="81" t="n">
        <v>4640.23766584329</v>
      </c>
      <c r="BO98" s="81" t="n">
        <v>4669.66949225843</v>
      </c>
      <c r="BP98" s="81" t="n">
        <v>4777.45191780822</v>
      </c>
      <c r="BQ98" s="81" t="n">
        <v>4876.83111780822</v>
      </c>
      <c r="BR98" s="277" t="n">
        <v>4992.46137640449</v>
      </c>
      <c r="BS98" s="81" t="n">
        <v>5098.665625</v>
      </c>
      <c r="BT98" s="81" t="n">
        <v>5142.42382310984</v>
      </c>
      <c r="BU98" s="276" t="n">
        <v>5229.13161659514</v>
      </c>
      <c r="BV98" s="276" t="n">
        <v>5285.43529411765</v>
      </c>
      <c r="BW98" s="279" t="n">
        <v>5318.73142037303</v>
      </c>
      <c r="BX98" s="279" t="n">
        <v>5360.79847632712</v>
      </c>
      <c r="BY98" s="276" t="n">
        <v>5316.65868005739</v>
      </c>
      <c r="BZ98" s="279" t="n">
        <v>5303.76054519369</v>
      </c>
      <c r="CA98" s="279" t="n">
        <v>5315.25667144907</v>
      </c>
      <c r="CB98" s="279" t="n">
        <v>5385.51967144907</v>
      </c>
      <c r="CC98" s="84" t="n">
        <v>5365.03667144907</v>
      </c>
      <c r="CD98" s="280" t="n">
        <v>5340.30867144907</v>
      </c>
      <c r="CE98" s="281" t="n">
        <v>5337.91467144907</v>
      </c>
      <c r="CF98" s="281" t="n">
        <v>5339.27967144907</v>
      </c>
      <c r="CG98" s="281" t="n">
        <v>5340.90567144907</v>
      </c>
      <c r="CH98" s="84" t="n">
        <v>5341.15167144907</v>
      </c>
      <c r="CI98" s="58" t="n">
        <v>-23.8850000000002</v>
      </c>
      <c r="CJ98" s="59" t="n">
        <v>-0.00445197329723923</v>
      </c>
    </row>
    <row r="99" customFormat="false" ht="12.75" hidden="false" customHeight="false" outlineLevel="0" collapsed="false">
      <c r="A99" s="113"/>
      <c r="B99" s="240"/>
      <c r="C99" s="243"/>
      <c r="D99" s="139" t="s">
        <v>138</v>
      </c>
      <c r="E99" s="63"/>
      <c r="F99" s="63"/>
      <c r="G99" s="63"/>
      <c r="H99" s="63"/>
      <c r="I99" s="63"/>
      <c r="J99" s="221"/>
      <c r="K99" s="77"/>
      <c r="L99" s="77"/>
      <c r="M99" s="77"/>
      <c r="N99" s="77"/>
      <c r="O99" s="77"/>
      <c r="P99" s="80"/>
      <c r="Q99" s="181" t="n">
        <v>0.0205916940662596</v>
      </c>
      <c r="R99" s="282"/>
      <c r="S99" s="282"/>
      <c r="T99" s="283"/>
      <c r="U99" s="282"/>
      <c r="V99" s="282"/>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84" t="n">
        <v>0.131077535932648</v>
      </c>
      <c r="BA99" s="285" t="n">
        <v>0.137198073589433</v>
      </c>
      <c r="BB99" s="284" t="n">
        <v>0.139725748923626</v>
      </c>
      <c r="BC99" s="187" t="n">
        <v>0.139937140113871</v>
      </c>
      <c r="BD99" s="284" t="n">
        <v>0.144761088639195</v>
      </c>
      <c r="BE99" s="285" t="n">
        <v>0.149523479143484</v>
      </c>
      <c r="BF99" s="189" t="n">
        <v>0.149486293052263</v>
      </c>
      <c r="BG99" s="286" t="n">
        <v>0.154808787832286</v>
      </c>
      <c r="BH99" s="189" t="n">
        <v>0.160888385197683</v>
      </c>
      <c r="BI99" s="187" t="n">
        <v>0.162984521731034</v>
      </c>
      <c r="BJ99" s="284" t="n">
        <v>0.168185849957214</v>
      </c>
      <c r="BK99" s="189" t="n">
        <v>0.172468093186237</v>
      </c>
      <c r="BL99" s="286" t="n">
        <v>0.176360164288831</v>
      </c>
      <c r="BM99" s="284" t="n">
        <v>0.176372547196253</v>
      </c>
      <c r="BN99" s="284" t="n">
        <v>0.177319059246745</v>
      </c>
      <c r="BO99" s="284" t="n">
        <v>0.177424087685271</v>
      </c>
      <c r="BP99" s="284" t="n">
        <v>0.192161242370302</v>
      </c>
      <c r="BQ99" s="284" t="n">
        <v>0.192127333565494</v>
      </c>
      <c r="BR99" s="285" t="n">
        <v>0.225590127812088</v>
      </c>
      <c r="BS99" s="284" t="n">
        <v>0.250862204755779</v>
      </c>
      <c r="BT99" s="284" t="n">
        <v>0.270963550079114</v>
      </c>
      <c r="BU99" s="284" t="n">
        <v>0.298667939022145</v>
      </c>
      <c r="BV99" s="284" t="n">
        <v>0.319988195274396</v>
      </c>
      <c r="BW99" s="287" t="n">
        <v>0.32020333304242</v>
      </c>
      <c r="BX99" s="287" t="n">
        <v>0.315939358375278</v>
      </c>
      <c r="BY99" s="284" t="n">
        <v>0.309565838853819</v>
      </c>
      <c r="BZ99" s="287" t="n">
        <v>0.302221879816684</v>
      </c>
      <c r="CA99" s="287" t="n">
        <v>0.292825349750491</v>
      </c>
      <c r="CB99" s="287" t="n">
        <v>0.292708284731889</v>
      </c>
      <c r="CC99" s="288" t="n">
        <v>0.292668593122947</v>
      </c>
      <c r="CD99" s="289" t="n">
        <v>0.292733484887496</v>
      </c>
      <c r="CE99" s="288" t="n">
        <v>0.292729367044985</v>
      </c>
      <c r="CF99" s="288" t="n">
        <v>0.292727236382767</v>
      </c>
      <c r="CG99" s="288" t="n">
        <v>0.292716254101497</v>
      </c>
      <c r="CH99" s="288" t="n">
        <v>0.292693483778429</v>
      </c>
      <c r="CI99" s="58" t="s">
        <v>95</v>
      </c>
      <c r="CJ99" s="59" t="s">
        <v>95</v>
      </c>
    </row>
    <row r="100" customFormat="false" ht="12.75" hidden="false" customHeight="false" outlineLevel="0" collapsed="false">
      <c r="A100" s="113"/>
      <c r="B100" s="240"/>
      <c r="C100" s="243"/>
      <c r="D100" s="139" t="s">
        <v>161</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0" t="n">
        <v>2995.04</v>
      </c>
      <c r="R100" s="210" t="n">
        <v>2956.875</v>
      </c>
      <c r="S100" s="210" t="n">
        <v>2933.8</v>
      </c>
      <c r="T100" s="79" t="n">
        <v>2919</v>
      </c>
      <c r="U100" s="77" t="n">
        <v>2931.7</v>
      </c>
      <c r="V100" s="77" t="n">
        <v>2909.72</v>
      </c>
      <c r="W100" s="77" t="n">
        <v>2885.4</v>
      </c>
      <c r="X100" s="77" t="n">
        <v>2863.5</v>
      </c>
      <c r="Y100" s="80" t="n">
        <v>2841.5</v>
      </c>
      <c r="Z100" s="77" t="n">
        <v>2820.1</v>
      </c>
      <c r="AA100" s="209"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76" t="n">
        <v>3150.71878940731</v>
      </c>
      <c r="BA100" s="277" t="n">
        <v>3126.1188369153</v>
      </c>
      <c r="BB100" s="276" t="n">
        <v>3151.54626108999</v>
      </c>
      <c r="BC100" s="81" t="n">
        <v>3177.79467680608</v>
      </c>
      <c r="BD100" s="276" t="n">
        <v>3230.06337135615</v>
      </c>
      <c r="BE100" s="277" t="n">
        <v>3283.17662007624</v>
      </c>
      <c r="BF100" s="58" t="n">
        <v>3333.65605095541</v>
      </c>
      <c r="BG100" s="278" t="n">
        <v>3377.10424710425</v>
      </c>
      <c r="BH100" s="58" t="n">
        <v>3410.28534370947</v>
      </c>
      <c r="BI100" s="81" t="n">
        <v>3463.34630350195</v>
      </c>
      <c r="BJ100" s="81" t="n">
        <v>3499.96088657106</v>
      </c>
      <c r="BK100" s="58" t="n">
        <v>3550.02047657106</v>
      </c>
      <c r="BL100" s="278" t="n">
        <v>3587.26552179657</v>
      </c>
      <c r="BM100" s="276" t="n">
        <v>3603.32233179657</v>
      </c>
      <c r="BN100" s="81" t="n">
        <v>3607.09764460823</v>
      </c>
      <c r="BO100" s="81" t="n">
        <v>3639.42641460823</v>
      </c>
      <c r="BP100" s="276" t="n">
        <v>3722.30136986301</v>
      </c>
      <c r="BQ100" s="276" t="n">
        <v>3801.38524986301</v>
      </c>
      <c r="BR100" s="277" t="n">
        <v>3886.76966292135</v>
      </c>
      <c r="BS100" s="276" t="n">
        <v>3967.40056818182</v>
      </c>
      <c r="BT100" s="276" t="n">
        <v>3992.72467902996</v>
      </c>
      <c r="BU100" s="276" t="n">
        <v>4057.99713876967</v>
      </c>
      <c r="BV100" s="276" t="n">
        <v>4087.96269727403</v>
      </c>
      <c r="BW100" s="279" t="n">
        <v>4103.50071736012</v>
      </c>
      <c r="BX100" s="279" t="n">
        <v>4113.2137733142</v>
      </c>
      <c r="BY100" s="276" t="n">
        <v>4066.04017216643</v>
      </c>
      <c r="BZ100" s="279" t="n">
        <v>4053.77331420373</v>
      </c>
      <c r="CA100" s="279" t="n">
        <v>4052.33859397417</v>
      </c>
      <c r="CB100" s="279" t="n">
        <v>4111.67759397418</v>
      </c>
      <c r="CC100" s="84" t="n">
        <v>4097.98859397418</v>
      </c>
      <c r="CD100" s="280" t="n">
        <v>4075.92859397418</v>
      </c>
      <c r="CE100" s="281" t="n">
        <v>4074.30259397417</v>
      </c>
      <c r="CF100" s="281" t="n">
        <v>4075.44859397418</v>
      </c>
      <c r="CG100" s="281" t="n">
        <v>4077.22659397418</v>
      </c>
      <c r="CH100" s="84" t="n">
        <v>4078.52759397418</v>
      </c>
      <c r="CI100" s="58" t="n">
        <v>-19.4610000000002</v>
      </c>
      <c r="CJ100" s="59" t="n">
        <v>-0.00474891512109532</v>
      </c>
    </row>
    <row r="101" customFormat="false" ht="12.75" hidden="false" customHeight="false" outlineLevel="0" collapsed="false">
      <c r="A101" s="113"/>
      <c r="B101" s="240"/>
      <c r="C101" s="243"/>
      <c r="D101" s="139" t="s">
        <v>162</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0" t="n">
        <v>734.76</v>
      </c>
      <c r="R101" s="210" t="n">
        <v>738.4</v>
      </c>
      <c r="S101" s="210" t="n">
        <v>742.39</v>
      </c>
      <c r="T101" s="79" t="n">
        <v>750.4</v>
      </c>
      <c r="U101" s="77" t="n">
        <v>756.2</v>
      </c>
      <c r="V101" s="77" t="n">
        <v>762.27</v>
      </c>
      <c r="W101" s="77" t="n">
        <v>752.6</v>
      </c>
      <c r="X101" s="77" t="n">
        <v>757.992686002522</v>
      </c>
      <c r="Y101" s="80" t="n">
        <v>764.434673366834</v>
      </c>
      <c r="Z101" s="77" t="n">
        <v>772.5</v>
      </c>
      <c r="AA101" s="209"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76" t="n">
        <v>851.225094577554</v>
      </c>
      <c r="BA101" s="277" t="n">
        <v>852.091403286979</v>
      </c>
      <c r="BB101" s="276" t="n">
        <v>856.123447401775</v>
      </c>
      <c r="BC101" s="81" t="n">
        <v>868.382002534854</v>
      </c>
      <c r="BD101" s="276" t="n">
        <v>875.735741444867</v>
      </c>
      <c r="BE101" s="277" t="n">
        <v>891.032782719187</v>
      </c>
      <c r="BF101" s="58" t="n">
        <v>908.019363057325</v>
      </c>
      <c r="BG101" s="278" t="n">
        <v>923.31583011583</v>
      </c>
      <c r="BH101" s="58" t="n">
        <v>934.752658884565</v>
      </c>
      <c r="BI101" s="81" t="n">
        <v>949.953826199741</v>
      </c>
      <c r="BJ101" s="81" t="n">
        <v>970.864667535854</v>
      </c>
      <c r="BK101" s="58" t="n">
        <v>989.292047535854</v>
      </c>
      <c r="BL101" s="278" t="n">
        <v>1006.95667107001</v>
      </c>
      <c r="BM101" s="276" t="n">
        <v>1018.35925107001</v>
      </c>
      <c r="BN101" s="81" t="n">
        <v>1009.2782376502</v>
      </c>
      <c r="BO101" s="81" t="n">
        <v>1030.2430776502</v>
      </c>
      <c r="BP101" s="276" t="n">
        <v>1055.15054794521</v>
      </c>
      <c r="BQ101" s="276" t="n">
        <v>1075.44586794521</v>
      </c>
      <c r="BR101" s="277" t="n">
        <v>1105.69171348315</v>
      </c>
      <c r="BS101" s="276" t="n">
        <v>1131.26505681818</v>
      </c>
      <c r="BT101" s="276" t="n">
        <v>1149.69914407989</v>
      </c>
      <c r="BU101" s="276" t="n">
        <v>1171.13447782547</v>
      </c>
      <c r="BV101" s="276" t="n">
        <v>1197.47259684362</v>
      </c>
      <c r="BW101" s="279" t="n">
        <v>1215.23070301291</v>
      </c>
      <c r="BX101" s="279" t="n">
        <v>1247.58470301291</v>
      </c>
      <c r="BY101" s="276" t="n">
        <v>1250.61850789096</v>
      </c>
      <c r="BZ101" s="279" t="n">
        <v>1249.98723098996</v>
      </c>
      <c r="CA101" s="279" t="n">
        <v>1262.91807747489</v>
      </c>
      <c r="CB101" s="279" t="n">
        <v>1273.84207747489</v>
      </c>
      <c r="CC101" s="84" t="n">
        <v>1267.04807747489</v>
      </c>
      <c r="CD101" s="280" t="n">
        <v>1264.38007747489</v>
      </c>
      <c r="CE101" s="281" t="n">
        <v>1263.61207747489</v>
      </c>
      <c r="CF101" s="281" t="n">
        <v>1263.83107747489</v>
      </c>
      <c r="CG101" s="281" t="n">
        <v>1263.67907747489</v>
      </c>
      <c r="CH101" s="84" t="n">
        <v>1262.62407747489</v>
      </c>
      <c r="CI101" s="58" t="n">
        <v>-4.42399999999975</v>
      </c>
      <c r="CJ101" s="59" t="n">
        <v>-0.0034915802159744</v>
      </c>
    </row>
    <row r="102" customFormat="false" ht="12.75" hidden="true" customHeight="false" outlineLevel="0" collapsed="false">
      <c r="A102" s="113"/>
      <c r="B102" s="240"/>
      <c r="C102" s="243"/>
      <c r="D102" s="262" t="s">
        <v>163</v>
      </c>
      <c r="E102" s="63" t="n">
        <v>282.934519251337</v>
      </c>
      <c r="F102" s="63"/>
      <c r="G102" s="77"/>
      <c r="H102" s="77"/>
      <c r="I102" s="77"/>
      <c r="J102" s="66"/>
      <c r="K102" s="77" t="n">
        <v>278.035540183246</v>
      </c>
      <c r="L102" s="77"/>
      <c r="M102" s="77"/>
      <c r="N102" s="77"/>
      <c r="O102" s="77"/>
      <c r="P102" s="80"/>
      <c r="Q102" s="210" t="e">
        <f aca="false"/>
        <v>#DIV/0!</v>
      </c>
      <c r="R102" s="210" t="n">
        <v>281.413777423469</v>
      </c>
      <c r="S102" s="210"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0"/>
      <c r="BX102" s="290"/>
      <c r="BY102" s="290"/>
      <c r="BZ102" s="290"/>
      <c r="CA102" s="290"/>
      <c r="CB102" s="290"/>
      <c r="CC102" s="290" t="n">
        <v>1243.68270301291</v>
      </c>
      <c r="CD102" s="291" t="n">
        <v>801.397633417085</v>
      </c>
      <c r="CE102" s="292"/>
      <c r="CF102" s="292"/>
      <c r="CG102" s="292"/>
      <c r="CH102" s="292"/>
      <c r="CI102" s="58"/>
      <c r="CJ102" s="249"/>
    </row>
    <row r="103" customFormat="false" ht="12.75" hidden="true" customHeight="false" outlineLevel="0" collapsed="false">
      <c r="A103" s="113"/>
      <c r="B103" s="240"/>
      <c r="C103" s="243"/>
      <c r="D103" s="262" t="s">
        <v>164</v>
      </c>
      <c r="E103" s="63" t="n">
        <v>194.716661497326</v>
      </c>
      <c r="F103" s="63"/>
      <c r="G103" s="77"/>
      <c r="H103" s="77"/>
      <c r="I103" s="77"/>
      <c r="J103" s="66"/>
      <c r="K103" s="77" t="n">
        <v>198.303878795812</v>
      </c>
      <c r="L103" s="77"/>
      <c r="M103" s="77"/>
      <c r="N103" s="77"/>
      <c r="O103" s="77"/>
      <c r="P103" s="80"/>
      <c r="Q103" s="210" t="e">
        <f aca="false"/>
        <v>#DIV/0!</v>
      </c>
      <c r="R103" s="210" t="n">
        <v>215.404846332908</v>
      </c>
      <c r="S103" s="210"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0"/>
      <c r="BX103" s="290"/>
      <c r="BY103" s="290"/>
      <c r="BZ103" s="290"/>
      <c r="CA103" s="290"/>
      <c r="CB103" s="290"/>
      <c r="CC103" s="290"/>
      <c r="CD103" s="291"/>
      <c r="CE103" s="292"/>
      <c r="CF103" s="292"/>
      <c r="CG103" s="292"/>
      <c r="CH103" s="292"/>
      <c r="CI103" s="58"/>
      <c r="CJ103" s="249"/>
    </row>
    <row r="104" customFormat="false" ht="13.5" hidden="true" customHeight="false" outlineLevel="0" collapsed="false">
      <c r="A104" s="113"/>
      <c r="B104" s="240"/>
      <c r="C104" s="243"/>
      <c r="D104" s="139" t="s">
        <v>165</v>
      </c>
      <c r="E104" s="63" t="n">
        <v>187.802970320856</v>
      </c>
      <c r="F104" s="63"/>
      <c r="G104" s="77"/>
      <c r="H104" s="77"/>
      <c r="I104" s="77"/>
      <c r="J104" s="66"/>
      <c r="K104" s="77" t="n">
        <v>201.310603534031</v>
      </c>
      <c r="L104" s="77"/>
      <c r="M104" s="77"/>
      <c r="N104" s="77"/>
      <c r="O104" s="77"/>
      <c r="P104" s="80"/>
      <c r="Q104" s="210" t="e">
        <f aca="false"/>
        <v>#DIV/0!</v>
      </c>
      <c r="R104" s="210" t="n">
        <v>241.534400382653</v>
      </c>
      <c r="S104" s="210"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0"/>
      <c r="BX104" s="290"/>
      <c r="BY104" s="290"/>
      <c r="BZ104" s="290"/>
      <c r="CA104" s="290"/>
      <c r="CB104" s="290"/>
      <c r="CC104" s="290"/>
      <c r="CD104" s="291"/>
      <c r="CE104" s="292"/>
      <c r="CF104" s="292"/>
      <c r="CG104" s="292"/>
      <c r="CH104" s="292"/>
      <c r="CI104" s="58"/>
      <c r="CJ104" s="249"/>
    </row>
    <row r="105" customFormat="false" ht="12.75" hidden="false" customHeight="false" outlineLevel="0" collapsed="false">
      <c r="A105" s="113"/>
      <c r="B105" s="240"/>
      <c r="C105" s="194" t="s">
        <v>166</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t="n">
        <v>8.06</v>
      </c>
      <c r="CD105" s="303" t="n">
        <v>8.06</v>
      </c>
      <c r="CE105" s="304" t="n">
        <v>8.06</v>
      </c>
      <c r="CF105" s="304"/>
      <c r="CG105" s="304"/>
      <c r="CH105" s="304"/>
      <c r="CI105" s="161"/>
      <c r="CJ105" s="305"/>
    </row>
    <row r="106" customFormat="false" ht="12.75" hidden="false" customHeight="false" outlineLevel="0" collapsed="false">
      <c r="A106" s="113"/>
      <c r="B106" s="240"/>
      <c r="C106" s="243"/>
      <c r="D106" s="139" t="s">
        <v>167</v>
      </c>
      <c r="E106" s="306" t="n">
        <v>7.5</v>
      </c>
      <c r="F106" s="306" t="n">
        <v>7.55</v>
      </c>
      <c r="G106" s="306" t="n">
        <v>7.57</v>
      </c>
      <c r="H106" s="306" t="n">
        <v>7.6</v>
      </c>
      <c r="I106" s="306" t="n">
        <v>7.61</v>
      </c>
      <c r="J106" s="283"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4" t="n">
        <v>7.07</v>
      </c>
      <c r="CE106" s="315" t="n">
        <v>7.07</v>
      </c>
      <c r="CF106" s="315" t="n">
        <v>7.07</v>
      </c>
      <c r="CG106" s="315" t="n">
        <v>7.07</v>
      </c>
      <c r="CH106" s="315" t="n">
        <v>7.07</v>
      </c>
      <c r="CI106" s="85" t="s">
        <v>95</v>
      </c>
      <c r="CJ106" s="316" t="s">
        <v>95</v>
      </c>
    </row>
    <row r="107" customFormat="false" ht="12.75" hidden="true" customHeight="false" outlineLevel="0" collapsed="false">
      <c r="A107" s="113"/>
      <c r="B107" s="240"/>
      <c r="C107" s="243"/>
      <c r="D107" s="139" t="s">
        <v>168</v>
      </c>
      <c r="E107" s="306" t="n">
        <v>9.80966325036603</v>
      </c>
      <c r="F107" s="306" t="n">
        <v>0.66666666666666</v>
      </c>
      <c r="G107" s="306" t="n">
        <v>0.933333333333342</v>
      </c>
      <c r="H107" s="306" t="n">
        <v>1.33333333333332</v>
      </c>
      <c r="I107" s="306" t="n">
        <v>1.46666666666666</v>
      </c>
      <c r="J107" s="283"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4"/>
      <c r="CE107" s="315"/>
      <c r="CF107" s="315"/>
      <c r="CG107" s="315"/>
      <c r="CH107" s="315"/>
      <c r="CI107" s="85" t="n">
        <v>0</v>
      </c>
      <c r="CJ107" s="316" t="e">
        <f aca="false"/>
        <v>#DIV/0!</v>
      </c>
    </row>
    <row r="108" customFormat="false" ht="12.75" hidden="true" customHeight="false" outlineLevel="0" collapsed="false">
      <c r="A108" s="113"/>
      <c r="B108" s="240"/>
      <c r="C108" s="243"/>
      <c r="D108" s="139" t="s">
        <v>169</v>
      </c>
      <c r="E108" s="306" t="n">
        <v>9.80966325036603</v>
      </c>
      <c r="F108" s="306" t="n">
        <v>9.26193921852387</v>
      </c>
      <c r="G108" s="306" t="n">
        <v>8.45272206303724</v>
      </c>
      <c r="H108" s="306" t="n">
        <v>8.10810810810809</v>
      </c>
      <c r="I108" s="306" t="n">
        <v>7.7903682719547</v>
      </c>
      <c r="J108" s="283"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4"/>
      <c r="CE108" s="315"/>
      <c r="CF108" s="315"/>
      <c r="CG108" s="315"/>
      <c r="CH108" s="315"/>
      <c r="CI108" s="85" t="n">
        <v>0</v>
      </c>
      <c r="CJ108" s="316" t="e">
        <f aca="false"/>
        <v>#DIV/0!</v>
      </c>
    </row>
    <row r="109" customFormat="false" ht="12.75" hidden="false" customHeight="false" outlineLevel="0" collapsed="false">
      <c r="A109" s="113"/>
      <c r="B109" s="240"/>
      <c r="C109" s="243"/>
      <c r="D109" s="139" t="s">
        <v>170</v>
      </c>
      <c r="E109" s="306"/>
      <c r="F109" s="306"/>
      <c r="G109" s="306"/>
      <c r="H109" s="306"/>
      <c r="I109" s="306"/>
      <c r="J109" s="283"/>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4" t="n">
        <v>6.97</v>
      </c>
      <c r="CE109" s="315" t="n">
        <v>6.97</v>
      </c>
      <c r="CF109" s="315" t="n">
        <v>6.97</v>
      </c>
      <c r="CG109" s="315" t="n">
        <v>6.97</v>
      </c>
      <c r="CH109" s="315" t="n">
        <v>6.97</v>
      </c>
      <c r="CI109" s="85" t="s">
        <v>95</v>
      </c>
      <c r="CJ109" s="316" t="s">
        <v>95</v>
      </c>
    </row>
    <row r="110" customFormat="false" ht="13.5" hidden="false" customHeight="true" outlineLevel="0" collapsed="false">
      <c r="A110" s="113"/>
      <c r="B110" s="240"/>
      <c r="C110" s="243"/>
      <c r="D110" s="262" t="s">
        <v>171</v>
      </c>
      <c r="E110" s="306"/>
      <c r="F110" s="306"/>
      <c r="G110" s="306"/>
      <c r="H110" s="306"/>
      <c r="I110" s="306"/>
      <c r="J110" s="283"/>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7" t="n">
        <v>8.09639021003918</v>
      </c>
      <c r="AJ110" s="317" t="n">
        <v>8.05620234831562</v>
      </c>
      <c r="AK110" s="317" t="n">
        <v>8.03291727611934</v>
      </c>
      <c r="AL110" s="317" t="n">
        <v>8.04445554515267</v>
      </c>
      <c r="AM110" s="318" t="n">
        <v>8.01811935396944</v>
      </c>
      <c r="AN110" s="319" t="n">
        <v>8.01934469423801</v>
      </c>
      <c r="AO110" s="318" t="n">
        <v>8.02226302121231</v>
      </c>
      <c r="AP110" s="318" t="n">
        <v>7.99610041628194</v>
      </c>
      <c r="AQ110" s="318" t="n">
        <v>7.99021010020089</v>
      </c>
      <c r="AR110" s="318" t="n">
        <v>7.97655290949207</v>
      </c>
      <c r="AS110" s="318" t="n">
        <v>7.97146506299869</v>
      </c>
      <c r="AT110" s="319" t="n">
        <v>7.98177935080841</v>
      </c>
      <c r="AU110" s="318" t="n">
        <v>7.98126410498996</v>
      </c>
      <c r="AV110" s="320" t="n">
        <v>7.97444635260737</v>
      </c>
      <c r="AW110" s="318" t="n">
        <v>7.97481403271127</v>
      </c>
      <c r="AX110" s="318" t="n">
        <v>7.96529565260494</v>
      </c>
      <c r="AY110" s="319" t="n">
        <v>7.9721959422046</v>
      </c>
      <c r="AZ110" s="321" t="n">
        <v>7.96772357398078</v>
      </c>
      <c r="BA110" s="322" t="n">
        <v>7.93825941133124</v>
      </c>
      <c r="BB110" s="321" t="n">
        <v>7.91159456556118</v>
      </c>
      <c r="BC110" s="321" t="n">
        <v>7.9012760423084</v>
      </c>
      <c r="BD110" s="321" t="n">
        <v>7.90823875223251</v>
      </c>
      <c r="BE110" s="323" t="n">
        <v>7.90106145534907</v>
      </c>
      <c r="BF110" s="324" t="n">
        <v>7.85628276644378</v>
      </c>
      <c r="BG110" s="323" t="n">
        <v>7.77705262428487</v>
      </c>
      <c r="BH110" s="323" t="n">
        <v>7.715199380729</v>
      </c>
      <c r="BI110" s="321" t="n">
        <v>7.71699469972548</v>
      </c>
      <c r="BJ110" s="321" t="n">
        <v>7.67874420299524</v>
      </c>
      <c r="BK110" s="323" t="n">
        <v>7.64179049478502</v>
      </c>
      <c r="BL110" s="323" t="n">
        <v>7.57375941425098</v>
      </c>
      <c r="BM110" s="321" t="n">
        <v>7.54011369409895</v>
      </c>
      <c r="BN110" s="321" t="n">
        <v>7.50262731266944</v>
      </c>
      <c r="BO110" s="321" t="n">
        <v>7.40589803515185</v>
      </c>
      <c r="BP110" s="321" t="n">
        <v>7.30407825920331</v>
      </c>
      <c r="BQ110" s="321" t="n">
        <v>7.21462300184778</v>
      </c>
      <c r="BR110" s="323" t="n">
        <v>7.12629977287668</v>
      </c>
      <c r="BS110" s="321" t="n">
        <v>7.05271037909024</v>
      </c>
      <c r="BT110" s="321" t="n">
        <v>7.03077447486794</v>
      </c>
      <c r="BU110" s="321" t="n">
        <v>7.05548426216984</v>
      </c>
      <c r="BV110" s="321" t="n">
        <v>7.03055176814073</v>
      </c>
      <c r="BW110" s="325" t="n">
        <v>7.04082311829589</v>
      </c>
      <c r="BX110" s="325" t="n">
        <v>7.05364251363879</v>
      </c>
      <c r="BY110" s="325" t="n">
        <v>7.01308726795325</v>
      </c>
      <c r="BZ110" s="325" t="n">
        <v>7.03749686898609</v>
      </c>
      <c r="CA110" s="325" t="n">
        <v>7.04299683536196</v>
      </c>
      <c r="CB110" s="325" t="n">
        <v>7.02473368569684</v>
      </c>
      <c r="CC110" s="326" t="n">
        <v>7.03523899818343</v>
      </c>
      <c r="CD110" s="327" t="n">
        <v>7.04301614605482</v>
      </c>
      <c r="CE110" s="327" t="n">
        <v>7.04626617431561</v>
      </c>
      <c r="CF110" s="327" t="n">
        <v>7.03326976868095</v>
      </c>
      <c r="CG110" s="327" t="n">
        <v>7.04258716839873</v>
      </c>
      <c r="CH110" s="328" t="s">
        <v>172</v>
      </c>
      <c r="CI110" s="85" t="n">
        <v>0.00734817021529288</v>
      </c>
      <c r="CJ110" s="86" t="n">
        <v>0.00104448053821482</v>
      </c>
    </row>
    <row r="111" customFormat="false" ht="12.75" hidden="false" customHeight="true" outlineLevel="0" collapsed="false">
      <c r="A111" s="113"/>
      <c r="B111" s="240"/>
      <c r="C111" s="243"/>
      <c r="D111" s="329" t="s">
        <v>173</v>
      </c>
      <c r="E111" s="306"/>
      <c r="F111" s="306"/>
      <c r="G111" s="306"/>
      <c r="H111" s="306"/>
      <c r="I111" s="306"/>
      <c r="J111" s="283"/>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2" t="n">
        <v>112.618539718811</v>
      </c>
      <c r="AN111" s="330" t="n">
        <v>112.815051372368</v>
      </c>
      <c r="AO111" s="282" t="n">
        <v>113.142075562671</v>
      </c>
      <c r="AP111" s="282" t="n">
        <v>113.636429585339</v>
      </c>
      <c r="AQ111" s="282" t="n">
        <v>112.355208908268</v>
      </c>
      <c r="AR111" s="282" t="n">
        <v>115.897994551055</v>
      </c>
      <c r="AS111" s="282" t="n">
        <v>112.611254497012</v>
      </c>
      <c r="AT111" s="331" t="n">
        <v>112.28984421168</v>
      </c>
      <c r="AU111" s="282" t="n">
        <v>112.293021035214</v>
      </c>
      <c r="AV111" s="331" t="n">
        <v>112.476894101391</v>
      </c>
      <c r="AW111" s="282" t="n">
        <v>112.00913402975</v>
      </c>
      <c r="AX111" s="282"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3" t="n">
        <v>106.062216185689</v>
      </c>
      <c r="BI111" s="321" t="n">
        <v>108.824062347688</v>
      </c>
      <c r="BJ111" s="321" t="n">
        <v>109.001800995011</v>
      </c>
      <c r="BK111" s="323" t="n">
        <v>108.177815345699</v>
      </c>
      <c r="BL111" s="323" t="n">
        <v>106.989326081477</v>
      </c>
      <c r="BM111" s="321" t="n">
        <v>107.497385625531</v>
      </c>
      <c r="BN111" s="321" t="n">
        <v>106.806366611301</v>
      </c>
      <c r="BO111" s="321" t="n">
        <v>106.146443153694</v>
      </c>
      <c r="BP111" s="321" t="n">
        <v>103.728536351349</v>
      </c>
      <c r="BQ111" s="321" t="n">
        <v>101.763310672335</v>
      </c>
      <c r="BR111" s="323" t="n">
        <v>99.8035299294691</v>
      </c>
      <c r="BS111" s="321" t="n">
        <v>99.3598784625064</v>
      </c>
      <c r="BT111" s="321" t="n">
        <v>96.1097677129815</v>
      </c>
      <c r="BU111" s="321" t="n">
        <v>92.3798226066581</v>
      </c>
      <c r="BV111" s="321" t="n">
        <v>87.3089391564196</v>
      </c>
      <c r="BW111" s="321" t="n">
        <v>85.8557358268662</v>
      </c>
      <c r="BX111" s="321" t="n">
        <v>87.4092061721921</v>
      </c>
      <c r="BY111" s="321" t="n">
        <v>85.2621694320222</v>
      </c>
      <c r="BZ111" s="321" t="n">
        <v>83.7509918967744</v>
      </c>
      <c r="CA111" s="321" t="n">
        <v>85.4946356464773</v>
      </c>
      <c r="CB111" s="321" t="n">
        <v>87.79</v>
      </c>
      <c r="CC111" s="168"/>
      <c r="CD111" s="168"/>
      <c r="CE111" s="168"/>
      <c r="CF111" s="168"/>
      <c r="CG111" s="168"/>
      <c r="CH111" s="168"/>
      <c r="CI111" s="58"/>
      <c r="CJ111" s="249"/>
    </row>
    <row r="112" customFormat="false" ht="12.75" hidden="false" customHeight="true" outlineLevel="0" collapsed="false">
      <c r="A112" s="113"/>
      <c r="B112" s="240"/>
      <c r="C112" s="243"/>
      <c r="D112" s="139"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3" t="n">
        <v>1.51781</v>
      </c>
      <c r="CD112" s="344" t="n">
        <v>1.51854</v>
      </c>
      <c r="CE112" s="345" t="n">
        <v>1.51875</v>
      </c>
      <c r="CF112" s="345" t="n">
        <v>1.51896</v>
      </c>
      <c r="CG112" s="345" t="n">
        <v>1.51917</v>
      </c>
      <c r="CH112" s="345" t="n">
        <v>1.51938</v>
      </c>
      <c r="CI112" s="58" t="n">
        <v>0.00156999999999985</v>
      </c>
      <c r="CJ112" s="59" t="n">
        <v>0.00103438506795972</v>
      </c>
    </row>
    <row r="113" customFormat="false" ht="12.75" hidden="false" customHeight="true" outlineLevel="0" collapsed="false">
      <c r="A113" s="113"/>
      <c r="B113" s="240"/>
      <c r="C113" s="243"/>
      <c r="D113" s="139" t="s">
        <v>175</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169"/>
      <c r="CD113" s="168"/>
      <c r="CE113" s="168"/>
      <c r="CF113" s="168"/>
      <c r="CG113" s="168"/>
      <c r="CH113" s="168"/>
      <c r="CI113" s="58"/>
      <c r="CJ113" s="59"/>
    </row>
    <row r="114" customFormat="false" ht="12.75" hidden="false" customHeight="false" outlineLevel="0" collapsed="false">
      <c r="A114" s="113"/>
      <c r="B114" s="193"/>
      <c r="C114" s="194" t="s">
        <v>176</v>
      </c>
      <c r="D114" s="349"/>
      <c r="E114" s="195"/>
      <c r="F114" s="195"/>
      <c r="G114" s="195"/>
      <c r="H114" s="195"/>
      <c r="I114" s="195"/>
      <c r="J114" s="230"/>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2"/>
      <c r="CA114" s="202"/>
      <c r="CB114" s="202"/>
      <c r="CC114" s="202"/>
      <c r="CD114" s="204"/>
      <c r="CE114" s="203"/>
      <c r="CF114" s="203"/>
      <c r="CG114" s="203"/>
      <c r="CH114" s="203"/>
      <c r="CI114" s="205"/>
      <c r="CJ114" s="206"/>
    </row>
    <row r="115" customFormat="false" ht="12.75" hidden="false" customHeight="false" outlineLevel="0" collapsed="false">
      <c r="A115" s="113"/>
      <c r="B115" s="137" t="s">
        <v>95</v>
      </c>
      <c r="C115" s="10"/>
      <c r="D115" s="150" t="s">
        <v>177</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2"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2" t="n">
        <v>4767.50347149</v>
      </c>
      <c r="AO115" s="210" t="n">
        <v>4729.73849859</v>
      </c>
      <c r="AP115" s="210" t="n">
        <v>4661.89200658</v>
      </c>
      <c r="AQ115" s="210" t="n">
        <v>4663.58662125</v>
      </c>
      <c r="AR115" s="210" t="n">
        <v>4689.48442928</v>
      </c>
      <c r="AS115" s="210" t="n">
        <v>4709.6468191</v>
      </c>
      <c r="AT115" s="242" t="n">
        <v>4673.29959915</v>
      </c>
      <c r="AU115" s="210" t="n">
        <v>3191.4914765</v>
      </c>
      <c r="AV115" s="350" t="n">
        <v>3203.19512793</v>
      </c>
      <c r="AW115" s="210"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10623976</v>
      </c>
      <c r="CC115" s="83" t="n">
        <v>2423.66219975</v>
      </c>
      <c r="CD115" s="85" t="n">
        <v>2426.45687056</v>
      </c>
      <c r="CE115" s="84" t="n">
        <v>2428.5518418</v>
      </c>
      <c r="CF115" s="84" t="n">
        <v>2430.15662763</v>
      </c>
      <c r="CG115" s="84" t="n">
        <v>2429.88689591</v>
      </c>
      <c r="CH115" s="84" t="n">
        <v>2428.48771882</v>
      </c>
      <c r="CI115" s="58" t="n">
        <v>4.82551907000016</v>
      </c>
      <c r="CJ115" s="59" t="n">
        <v>0.00199100314825129</v>
      </c>
    </row>
    <row r="116" customFormat="false" ht="12.75" hidden="false" customHeight="false" outlineLevel="0" collapsed="false">
      <c r="A116" s="113"/>
      <c r="B116" s="137"/>
      <c r="C116" s="10"/>
      <c r="D116" s="139" t="s">
        <v>178</v>
      </c>
      <c r="E116" s="63" t="n">
        <v>3537.3</v>
      </c>
      <c r="F116" s="63" t="n">
        <v>3564.9</v>
      </c>
      <c r="G116" s="63" t="n">
        <v>3581.3</v>
      </c>
      <c r="H116" s="63" t="n">
        <v>3551.8</v>
      </c>
      <c r="I116" s="63" t="n">
        <v>3672.6</v>
      </c>
      <c r="J116" s="79" t="n">
        <v>3743.5</v>
      </c>
      <c r="K116" s="210" t="n">
        <v>3805.6</v>
      </c>
      <c r="L116" s="210" t="n">
        <v>3873.672</v>
      </c>
      <c r="M116" s="210" t="n">
        <v>3835.1</v>
      </c>
      <c r="N116" s="210" t="n">
        <v>3932.679</v>
      </c>
      <c r="O116" s="210" t="n">
        <v>3977.6</v>
      </c>
      <c r="P116" s="351"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2" t="n">
        <v>4360.66524945</v>
      </c>
      <c r="AO116" s="210" t="n">
        <v>4308.72636171</v>
      </c>
      <c r="AP116" s="210" t="n">
        <v>4303.81586048</v>
      </c>
      <c r="AQ116" s="210" t="n">
        <v>4298.55526659</v>
      </c>
      <c r="AR116" s="210" t="n">
        <v>4325.32023705</v>
      </c>
      <c r="AS116" s="210" t="n">
        <v>4342.92613471</v>
      </c>
      <c r="AT116" s="242" t="n">
        <v>4302.78550014</v>
      </c>
      <c r="AU116" s="210" t="n">
        <v>2811.82158103</v>
      </c>
      <c r="AV116" s="350" t="n">
        <v>2816.12447651</v>
      </c>
      <c r="AW116" s="210"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05.4292443</v>
      </c>
      <c r="CD116" s="85" t="n">
        <v>1806.64672046</v>
      </c>
      <c r="CE116" s="84" t="n">
        <v>1809.08619759</v>
      </c>
      <c r="CF116" s="84" t="n">
        <v>1810.28296365</v>
      </c>
      <c r="CG116" s="84" t="n">
        <v>1810.43861889</v>
      </c>
      <c r="CH116" s="84" t="n">
        <v>1808.71796334</v>
      </c>
      <c r="CI116" s="58" t="n">
        <v>3.28871904000016</v>
      </c>
      <c r="CJ116" s="59" t="n">
        <v>0.00182157182309028</v>
      </c>
    </row>
    <row r="117" customFormat="false" ht="12.75" hidden="false" customHeight="false" outlineLevel="0" collapsed="false">
      <c r="A117" s="113"/>
      <c r="B117" s="137"/>
      <c r="C117" s="10"/>
      <c r="D117" s="139" t="s">
        <v>179</v>
      </c>
      <c r="E117" s="77" t="n">
        <v>756.9</v>
      </c>
      <c r="F117" s="77" t="n">
        <v>751.2</v>
      </c>
      <c r="G117" s="77" t="n">
        <v>758.8</v>
      </c>
      <c r="H117" s="77" t="n">
        <v>746.4</v>
      </c>
      <c r="I117" s="77" t="n">
        <v>748.1</v>
      </c>
      <c r="J117" s="79" t="n">
        <v>758.6</v>
      </c>
      <c r="K117" s="210" t="n">
        <v>753</v>
      </c>
      <c r="L117" s="210" t="n">
        <v>749.1</v>
      </c>
      <c r="M117" s="210" t="n">
        <v>764.8</v>
      </c>
      <c r="N117" s="210" t="n">
        <v>790.2</v>
      </c>
      <c r="O117" s="210" t="n">
        <v>808.9</v>
      </c>
      <c r="P117" s="351"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2" t="n">
        <v>406.5459384</v>
      </c>
      <c r="AO117" s="210" t="n">
        <v>420.81715757</v>
      </c>
      <c r="AP117" s="210" t="n">
        <v>357.88802849</v>
      </c>
      <c r="AQ117" s="210" t="n">
        <v>364.8528241</v>
      </c>
      <c r="AR117" s="210" t="n">
        <v>364.0186366</v>
      </c>
      <c r="AS117" s="210" t="n">
        <v>366.57825803</v>
      </c>
      <c r="AT117" s="242" t="n">
        <v>370.37167265</v>
      </c>
      <c r="AU117" s="210" t="n">
        <v>379.52746911</v>
      </c>
      <c r="AV117" s="350" t="n">
        <v>386.92822506</v>
      </c>
      <c r="AW117" s="210"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05406382</v>
      </c>
      <c r="CC117" s="83" t="n">
        <v>618.23295545</v>
      </c>
      <c r="CD117" s="85" t="n">
        <v>619.8101501</v>
      </c>
      <c r="CE117" s="84" t="n">
        <v>619.46564421</v>
      </c>
      <c r="CF117" s="84" t="n">
        <v>619.87366398</v>
      </c>
      <c r="CG117" s="84" t="n">
        <v>619.44827702</v>
      </c>
      <c r="CH117" s="84" t="n">
        <v>619.76975548</v>
      </c>
      <c r="CI117" s="58" t="n">
        <v>1.53680002999999</v>
      </c>
      <c r="CJ117" s="59" t="n">
        <v>0.00248579441851549</v>
      </c>
    </row>
    <row r="118" customFormat="false" ht="12.75" hidden="false" customHeight="true" outlineLevel="0" collapsed="false">
      <c r="A118" s="113"/>
      <c r="B118" s="137"/>
      <c r="C118" s="10"/>
      <c r="D118" s="139" t="s">
        <v>180</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2" t="n">
        <v>0.29228364</v>
      </c>
      <c r="AO118" s="210" t="n">
        <v>0.19497931</v>
      </c>
      <c r="AP118" s="210" t="n">
        <v>0.18811761</v>
      </c>
      <c r="AQ118" s="210" t="n">
        <v>0.17853056</v>
      </c>
      <c r="AR118" s="210" t="n">
        <v>0.14555563</v>
      </c>
      <c r="AS118" s="210" t="n">
        <v>0.14242636</v>
      </c>
      <c r="AT118" s="242" t="n">
        <v>0.14242636</v>
      </c>
      <c r="AU118" s="210" t="n">
        <v>0.14242636</v>
      </c>
      <c r="AV118" s="350" t="n">
        <v>0.14242636</v>
      </c>
      <c r="AW118" s="210"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5" t="n">
        <v>0</v>
      </c>
      <c r="CE118" s="84" t="n">
        <v>0</v>
      </c>
      <c r="CF118" s="84" t="n">
        <v>0</v>
      </c>
      <c r="CG118" s="84" t="n">
        <v>0</v>
      </c>
      <c r="CH118" s="84" t="n">
        <v>0</v>
      </c>
      <c r="CI118" s="58" t="s">
        <v>95</v>
      </c>
      <c r="CJ118" s="59" t="s">
        <v>95</v>
      </c>
    </row>
    <row r="119" customFormat="false" ht="12.75" hidden="false" customHeight="false" outlineLevel="0" collapsed="false">
      <c r="A119" s="113"/>
      <c r="B119" s="137"/>
      <c r="C119" s="10"/>
      <c r="D119" s="150" t="s">
        <v>181</v>
      </c>
      <c r="E119" s="63"/>
      <c r="F119" s="63"/>
      <c r="G119" s="63"/>
      <c r="H119" s="63"/>
      <c r="I119" s="63"/>
      <c r="J119" s="79"/>
      <c r="K119" s="210"/>
      <c r="L119" s="210"/>
      <c r="M119" s="210"/>
      <c r="N119" s="210"/>
      <c r="O119" s="210"/>
      <c r="P119" s="351"/>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2" t="n">
        <v>2172.57396252885</v>
      </c>
      <c r="AO119" s="210" t="n">
        <v>2260.81702488547</v>
      </c>
      <c r="AP119" s="210" t="n">
        <v>2292.16154989212</v>
      </c>
      <c r="AQ119" s="210" t="n">
        <v>2339.90993351855</v>
      </c>
      <c r="AR119" s="210" t="n">
        <v>2395.15042338952</v>
      </c>
      <c r="AS119" s="210" t="n">
        <v>2449.29343036816</v>
      </c>
      <c r="AT119" s="242" t="n">
        <v>2498.63043747112</v>
      </c>
      <c r="AU119" s="210" t="n">
        <v>2526.34437468155</v>
      </c>
      <c r="AV119" s="350" t="n">
        <v>2556.77610883239</v>
      </c>
      <c r="AW119" s="210" t="n">
        <v>2558.80516461461</v>
      </c>
      <c r="AX119" s="210" t="n">
        <v>2572.16745180427</v>
      </c>
      <c r="AY119" s="350" t="n">
        <v>2623.77460181827</v>
      </c>
      <c r="AZ119" s="276"/>
      <c r="BA119" s="277"/>
      <c r="BB119" s="276"/>
      <c r="BC119" s="276"/>
      <c r="BD119" s="276"/>
      <c r="BE119" s="277"/>
      <c r="BF119" s="278"/>
      <c r="BG119" s="278"/>
      <c r="BH119" s="278"/>
      <c r="BI119" s="276"/>
      <c r="BJ119" s="276"/>
      <c r="BK119" s="278"/>
      <c r="BL119" s="278"/>
      <c r="BM119" s="81"/>
      <c r="BN119" s="81"/>
      <c r="BO119" s="81"/>
      <c r="BP119" s="81"/>
      <c r="BQ119" s="81"/>
      <c r="BR119" s="58"/>
      <c r="BS119" s="81"/>
      <c r="BT119" s="81"/>
      <c r="BU119" s="81"/>
      <c r="BV119" s="81"/>
      <c r="BW119" s="290"/>
      <c r="BX119" s="290"/>
      <c r="BY119" s="290"/>
      <c r="BZ119" s="290"/>
      <c r="CA119" s="290"/>
      <c r="CB119" s="290"/>
      <c r="CC119" s="290"/>
      <c r="CD119" s="291"/>
      <c r="CE119" s="292"/>
      <c r="CF119" s="292"/>
      <c r="CG119" s="292"/>
      <c r="CH119" s="292"/>
      <c r="CI119" s="58" t="s">
        <v>95</v>
      </c>
      <c r="CJ119" s="59" t="s">
        <v>95</v>
      </c>
    </row>
    <row r="120" customFormat="false" ht="12.75" hidden="false" customHeight="true" outlineLevel="0" collapsed="false">
      <c r="A120" s="113"/>
      <c r="B120" s="137"/>
      <c r="C120" s="10"/>
      <c r="D120" s="139" t="s">
        <v>182</v>
      </c>
      <c r="E120" s="63"/>
      <c r="F120" s="63"/>
      <c r="G120" s="63"/>
      <c r="H120" s="63"/>
      <c r="I120" s="63"/>
      <c r="J120" s="79"/>
      <c r="K120" s="210"/>
      <c r="L120" s="210"/>
      <c r="M120" s="210"/>
      <c r="N120" s="210"/>
      <c r="O120" s="210"/>
      <c r="P120" s="351"/>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2" t="n">
        <v>2040.83722040385</v>
      </c>
      <c r="AO120" s="210" t="n">
        <v>2100.1060133501</v>
      </c>
      <c r="AP120" s="210" t="n">
        <v>2122.4412388701</v>
      </c>
      <c r="AQ120" s="210" t="n">
        <v>2161.86392021652</v>
      </c>
      <c r="AR120" s="210" t="n">
        <v>2206.75963549023</v>
      </c>
      <c r="AS120" s="210" t="n">
        <v>2253.11670272013</v>
      </c>
      <c r="AT120" s="242" t="n">
        <v>2285.57587235728</v>
      </c>
      <c r="AU120" s="210" t="n">
        <v>2306.48610444873</v>
      </c>
      <c r="AV120" s="350" t="n">
        <v>2318.95646493148</v>
      </c>
      <c r="AW120" s="210" t="n">
        <v>2325.48589007178</v>
      </c>
      <c r="AX120" s="210" t="n">
        <v>2323.80576907833</v>
      </c>
      <c r="AY120" s="350" t="n">
        <v>2340.72051905311</v>
      </c>
      <c r="AZ120" s="276" t="n">
        <v>2352.52509565784</v>
      </c>
      <c r="BA120" s="277" t="n">
        <v>2383.62833942106</v>
      </c>
      <c r="BB120" s="276" t="n">
        <v>2392.46460753102</v>
      </c>
      <c r="BC120" s="276" t="n">
        <v>2392.41434349489</v>
      </c>
      <c r="BD120" s="276" t="n">
        <v>2413.88859932843</v>
      </c>
      <c r="BE120" s="277" t="n">
        <v>2435.70547912315</v>
      </c>
      <c r="BF120" s="278" t="n">
        <v>2451.87829435011</v>
      </c>
      <c r="BG120" s="278" t="n">
        <v>2478.49438319613</v>
      </c>
      <c r="BH120" s="278" t="n">
        <v>2496.66011744206</v>
      </c>
      <c r="BI120" s="276" t="n">
        <v>2495.42536902442</v>
      </c>
      <c r="BJ120" s="276" t="n">
        <v>2511.86478654873</v>
      </c>
      <c r="BK120" s="278" t="n">
        <v>2522.00799357945</v>
      </c>
      <c r="BL120" s="278"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092.18208350513</v>
      </c>
      <c r="CD120" s="84" t="n">
        <v>3092.18208350513</v>
      </c>
      <c r="CE120" s="84" t="n">
        <v>3092.18208350513</v>
      </c>
      <c r="CF120" s="84" t="n">
        <v>3092.18208350513</v>
      </c>
      <c r="CG120" s="84" t="n">
        <v>3092.18208350513</v>
      </c>
      <c r="CH120" s="84" t="n">
        <v>3120.23819231027</v>
      </c>
      <c r="CI120" s="85" t="n">
        <v>28.0561088051463</v>
      </c>
      <c r="CJ120" s="59" t="n">
        <v>0.00907323955947104</v>
      </c>
    </row>
    <row r="121" customFormat="false" ht="12.75" hidden="false" customHeight="false" outlineLevel="0" collapsed="false">
      <c r="A121" s="113"/>
      <c r="B121" s="137"/>
      <c r="C121" s="10"/>
      <c r="D121" s="139" t="s">
        <v>183</v>
      </c>
      <c r="E121" s="63"/>
      <c r="F121" s="63"/>
      <c r="G121" s="63"/>
      <c r="H121" s="63"/>
      <c r="I121" s="63"/>
      <c r="J121" s="79"/>
      <c r="K121" s="210"/>
      <c r="L121" s="210"/>
      <c r="M121" s="210"/>
      <c r="N121" s="210"/>
      <c r="O121" s="210"/>
      <c r="P121" s="351"/>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2" t="n">
        <v>1193.8614</v>
      </c>
      <c r="AO121" s="210" t="n">
        <v>1221.1345125</v>
      </c>
      <c r="AP121" s="209" t="n">
        <v>1235.5725</v>
      </c>
      <c r="AQ121" s="210" t="n">
        <v>1249.60184605757</v>
      </c>
      <c r="AR121" s="210" t="n">
        <v>1266.27936557789</v>
      </c>
      <c r="AS121" s="210" t="n">
        <v>1279.61494974874</v>
      </c>
      <c r="AT121" s="242" t="n">
        <v>1293.12976130653</v>
      </c>
      <c r="AU121" s="210" t="n">
        <v>1306.43104899497</v>
      </c>
      <c r="AV121" s="350" t="n">
        <v>1320.77445283019</v>
      </c>
      <c r="AW121" s="210" t="n">
        <v>1334.5146163522</v>
      </c>
      <c r="AX121" s="210" t="n">
        <v>1348.44176100629</v>
      </c>
      <c r="AY121" s="350" t="n">
        <v>1362.42190566038</v>
      </c>
      <c r="AZ121" s="276" t="n">
        <v>1377.21968474149</v>
      </c>
      <c r="BA121" s="277" t="n">
        <v>1392.59294563843</v>
      </c>
      <c r="BB121" s="276" t="n">
        <v>1408.43011406844</v>
      </c>
      <c r="BC121" s="276" t="n">
        <v>1423.07893536122</v>
      </c>
      <c r="BD121" s="276" t="n">
        <v>1438.39038022814</v>
      </c>
      <c r="BE121" s="277" t="n">
        <v>1456.1091613723</v>
      </c>
      <c r="BF121" s="278" t="n">
        <v>1472.12681528662</v>
      </c>
      <c r="BG121" s="278" t="n">
        <v>1495.75992277992</v>
      </c>
      <c r="BH121" s="278" t="n">
        <v>1519.01862516213</v>
      </c>
      <c r="BI121" s="276" t="n">
        <v>1524.48900129702</v>
      </c>
      <c r="BJ121" s="276" t="n">
        <v>1534.92834419817</v>
      </c>
      <c r="BK121" s="278" t="n">
        <v>1545.52474442988</v>
      </c>
      <c r="BL121" s="278"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49.25070301291</v>
      </c>
      <c r="CD121" s="84" t="n">
        <v>1849.25070301291</v>
      </c>
      <c r="CE121" s="84" t="n">
        <v>1849.25070301291</v>
      </c>
      <c r="CF121" s="84" t="n">
        <v>1849.25070301291</v>
      </c>
      <c r="CG121" s="84" t="n">
        <v>1849.25070301291</v>
      </c>
      <c r="CH121" s="84" t="n">
        <v>1850.27334289813</v>
      </c>
      <c r="CI121" s="85" t="n">
        <v>1.02263988522236</v>
      </c>
      <c r="CJ121" s="59" t="n">
        <v>0.000553002296311833</v>
      </c>
    </row>
    <row r="122" customFormat="false" ht="12.75" hidden="false" customHeight="true" outlineLevel="0" collapsed="false">
      <c r="A122" s="113"/>
      <c r="B122" s="137"/>
      <c r="C122" s="10"/>
      <c r="D122" s="139" t="s">
        <v>184</v>
      </c>
      <c r="E122" s="63"/>
      <c r="F122" s="63"/>
      <c r="G122" s="63"/>
      <c r="H122" s="63"/>
      <c r="I122" s="63"/>
      <c r="J122" s="79"/>
      <c r="K122" s="210"/>
      <c r="L122" s="210"/>
      <c r="M122" s="210"/>
      <c r="N122" s="210"/>
      <c r="O122" s="210"/>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0"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1" t="n">
        <v>1595.64164790214</v>
      </c>
      <c r="BO122" s="81" t="n">
        <v>1774.07056224896</v>
      </c>
      <c r="BP122" s="362" t="n">
        <v>1992.88164035795</v>
      </c>
      <c r="BQ122" s="362" t="n">
        <v>2108.82361202592</v>
      </c>
      <c r="BR122" s="363" t="n">
        <v>2293.39882538042</v>
      </c>
      <c r="BS122" s="362"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364" t="n">
        <v>2464.76119335529</v>
      </c>
      <c r="CD122" s="84" t="n">
        <v>2464.76119335529</v>
      </c>
      <c r="CE122" s="84" t="n">
        <v>2464.76119335529</v>
      </c>
      <c r="CF122" s="84" t="n">
        <v>2464.76119335529</v>
      </c>
      <c r="CG122" s="84" t="n">
        <v>2464.76119335529</v>
      </c>
      <c r="CH122" s="84" t="n">
        <v>2436.76512204373</v>
      </c>
      <c r="CI122" s="85" t="n">
        <v>-27.9960713115638</v>
      </c>
      <c r="CJ122" s="59" t="n">
        <v>-0.011358532983657</v>
      </c>
    </row>
    <row r="123" customFormat="false" ht="12.75" hidden="false" customHeight="false" outlineLevel="0" collapsed="false">
      <c r="A123" s="113"/>
      <c r="B123" s="137"/>
      <c r="C123" s="194" t="s">
        <v>185</v>
      </c>
      <c r="D123" s="139"/>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3"/>
      <c r="AU123" s="365"/>
      <c r="AV123" s="3"/>
      <c r="AW123" s="365"/>
      <c r="AX123" s="365"/>
      <c r="AY123" s="3"/>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1"/>
      <c r="CD123" s="372"/>
      <c r="CE123" s="372"/>
      <c r="CF123" s="372"/>
      <c r="CG123" s="372"/>
      <c r="CH123" s="372"/>
      <c r="CI123" s="373"/>
      <c r="CJ123" s="374"/>
    </row>
    <row r="124" customFormat="false" ht="12.75" hidden="false" customHeight="true" outlineLevel="0" collapsed="false">
      <c r="A124" s="113"/>
      <c r="B124" s="137"/>
      <c r="C124" s="138"/>
      <c r="D124" s="262" t="s">
        <v>186</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2" t="n">
        <v>215.74</v>
      </c>
      <c r="T124" s="282" t="n">
        <v>215.16</v>
      </c>
      <c r="U124" s="282" t="n">
        <v>215.21</v>
      </c>
      <c r="V124" s="282" t="n">
        <v>216.09</v>
      </c>
      <c r="W124" s="282" t="n">
        <v>217.7</v>
      </c>
      <c r="X124" s="282" t="n">
        <v>218.85</v>
      </c>
      <c r="Y124" s="282" t="n">
        <v>219.62</v>
      </c>
      <c r="Z124" s="282" t="n">
        <v>219.56</v>
      </c>
      <c r="AA124" s="282" t="n">
        <v>221.34713343048</v>
      </c>
      <c r="AB124" s="282" t="n">
        <v>222.56</v>
      </c>
      <c r="AC124" s="282" t="n">
        <v>223.9</v>
      </c>
      <c r="AD124" s="282" t="n">
        <v>226.97</v>
      </c>
      <c r="AE124" s="282" t="n">
        <v>227.09</v>
      </c>
      <c r="AF124" s="282" t="n">
        <v>227.45</v>
      </c>
      <c r="AG124" s="282" t="n">
        <v>226.59</v>
      </c>
      <c r="AH124" s="282" t="n">
        <v>228.12</v>
      </c>
      <c r="AI124" s="282" t="n">
        <v>231.63</v>
      </c>
      <c r="AJ124" s="282" t="n">
        <v>230.56</v>
      </c>
      <c r="AK124" s="282" t="n">
        <v>231.37</v>
      </c>
      <c r="AL124" s="282" t="n">
        <v>231.713548392005</v>
      </c>
      <c r="AM124" s="282" t="n">
        <v>232.58</v>
      </c>
      <c r="AN124" s="330" t="n">
        <v>233.59</v>
      </c>
      <c r="AO124" s="282" t="n">
        <v>88.69</v>
      </c>
      <c r="AP124" s="282" t="n">
        <v>88.96</v>
      </c>
      <c r="AQ124" s="282" t="n">
        <v>88.72</v>
      </c>
      <c r="AR124" s="282" t="n">
        <v>88.84</v>
      </c>
      <c r="AS124" s="282" t="n">
        <v>89.59</v>
      </c>
      <c r="AT124" s="331" t="n">
        <v>90.14</v>
      </c>
      <c r="AU124" s="282" t="n">
        <v>90.65</v>
      </c>
      <c r="AV124" s="331" t="n">
        <v>90.82</v>
      </c>
      <c r="AW124" s="282" t="n">
        <v>90.9</v>
      </c>
      <c r="AX124" s="282"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5" t="n">
        <v>115.350206046685</v>
      </c>
      <c r="BX124" s="375" t="n">
        <v>115.843211690947</v>
      </c>
      <c r="BY124" s="375" t="n">
        <v>116.260002296627</v>
      </c>
      <c r="BZ124" s="375" t="n">
        <v>116.176844304963</v>
      </c>
      <c r="CA124" s="375" t="n">
        <v>115.607755556525</v>
      </c>
      <c r="CB124" s="375" t="n">
        <v>115.106466573214</v>
      </c>
      <c r="CC124" s="376"/>
      <c r="CD124" s="377"/>
      <c r="CE124" s="377"/>
      <c r="CF124" s="377"/>
      <c r="CG124" s="377"/>
      <c r="CH124" s="377"/>
      <c r="CI124" s="378"/>
      <c r="CJ124" s="379"/>
    </row>
    <row r="125" customFormat="false" ht="12.75" hidden="false" customHeight="false" outlineLevel="0" collapsed="false">
      <c r="A125" s="113"/>
      <c r="B125" s="137"/>
      <c r="C125" s="138"/>
      <c r="D125" s="262" t="s">
        <v>187</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3" t="n">
        <v>0.009</v>
      </c>
      <c r="R125" s="263"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6" t="n">
        <v>0.0075</v>
      </c>
      <c r="BA125" s="256" t="n">
        <v>0.0143</v>
      </c>
      <c r="BB125" s="256" t="n">
        <v>0.0083</v>
      </c>
      <c r="BC125" s="256" t="n">
        <v>0.003</v>
      </c>
      <c r="BD125" s="256" t="n">
        <v>-0.0026</v>
      </c>
      <c r="BE125" s="258" t="n">
        <v>0.0045</v>
      </c>
      <c r="BF125" s="258" t="n">
        <v>0.00845538196015583</v>
      </c>
      <c r="BG125" s="258" t="n">
        <v>0.026765571515466</v>
      </c>
      <c r="BH125" s="258" t="n">
        <v>0.0159</v>
      </c>
      <c r="BI125" s="256" t="n">
        <v>0.0019</v>
      </c>
      <c r="BJ125" s="258" t="n">
        <v>0.0124674361540738</v>
      </c>
      <c r="BK125" s="258" t="n">
        <v>0.0123</v>
      </c>
      <c r="BL125" s="256" t="n">
        <v>0.0063</v>
      </c>
      <c r="BM125" s="256" t="n">
        <v>0.0109</v>
      </c>
      <c r="BN125" s="256" t="n">
        <v>0.0262</v>
      </c>
      <c r="BO125" s="256" t="n">
        <v>0.0097</v>
      </c>
      <c r="BP125" s="256" t="n">
        <v>0.0074</v>
      </c>
      <c r="BQ125" s="256" t="n">
        <v>0.0187</v>
      </c>
      <c r="BR125" s="258" t="n">
        <v>0.0126</v>
      </c>
      <c r="BS125" s="256" t="n">
        <v>0.0046</v>
      </c>
      <c r="BT125" s="256" t="n">
        <v>0.0065</v>
      </c>
      <c r="BU125" s="256" t="n">
        <v>0.0088</v>
      </c>
      <c r="BV125" s="256" t="n">
        <v>0.0018</v>
      </c>
      <c r="BW125" s="259" t="n">
        <v>0.001317</v>
      </c>
      <c r="BX125" s="259" t="n">
        <v>0.0043</v>
      </c>
      <c r="BY125" s="259" t="n">
        <v>0.00359788544875239</v>
      </c>
      <c r="BZ125" s="259" t="n">
        <v>-0.000715276019446542</v>
      </c>
      <c r="CA125" s="259" t="n">
        <v>-0.00489846967218543</v>
      </c>
      <c r="CB125" s="259" t="n">
        <v>-0.00433611898179265</v>
      </c>
      <c r="CC125" s="376"/>
      <c r="CD125" s="377"/>
      <c r="CE125" s="377"/>
      <c r="CF125" s="377"/>
      <c r="CG125" s="377"/>
      <c r="CH125" s="377"/>
      <c r="CI125" s="378"/>
      <c r="CJ125" s="379"/>
    </row>
    <row r="126" customFormat="false" ht="12.75" hidden="false" customHeight="false" outlineLevel="0" collapsed="false">
      <c r="A126" s="113"/>
      <c r="B126" s="137"/>
      <c r="C126" s="138"/>
      <c r="D126" s="262" t="s">
        <v>188</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3" t="n">
        <v>0.0394</v>
      </c>
      <c r="R126" s="263"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6" t="n">
        <v>0.0495</v>
      </c>
      <c r="BA126" s="256" t="n">
        <v>0.0143</v>
      </c>
      <c r="BB126" s="256" t="n">
        <v>0.0228</v>
      </c>
      <c r="BC126" s="256" t="n">
        <v>0.0258</v>
      </c>
      <c r="BD126" s="256" t="n">
        <v>0.0232</v>
      </c>
      <c r="BE126" s="258" t="n">
        <v>0.0279</v>
      </c>
      <c r="BF126" s="258" t="n">
        <v>0.0365506226471579</v>
      </c>
      <c r="BG126" s="258" t="n">
        <v>0.0642944924670212</v>
      </c>
      <c r="BH126" s="258" t="n">
        <v>0.0812</v>
      </c>
      <c r="BI126" s="256" t="n">
        <v>0.0833</v>
      </c>
      <c r="BJ126" s="258" t="n">
        <v>0.096780854069763</v>
      </c>
      <c r="BK126" s="258" t="n">
        <v>0.1102</v>
      </c>
      <c r="BL126" s="256" t="n">
        <v>0.1173</v>
      </c>
      <c r="BM126" s="256" t="n">
        <v>0.0109</v>
      </c>
      <c r="BN126" s="256" t="n">
        <v>0.0374</v>
      </c>
      <c r="BO126" s="256" t="n">
        <v>0.0475</v>
      </c>
      <c r="BP126" s="256" t="n">
        <v>0.0552</v>
      </c>
      <c r="BQ126" s="256" t="n">
        <v>0.0749</v>
      </c>
      <c r="BR126" s="258" t="n">
        <v>0.0884</v>
      </c>
      <c r="BS126" s="256" t="n">
        <v>0.0935</v>
      </c>
      <c r="BT126" s="256" t="n">
        <v>0.1006</v>
      </c>
      <c r="BU126" s="256" t="n">
        <v>0.1103</v>
      </c>
      <c r="BV126" s="256" t="n">
        <v>0.1123</v>
      </c>
      <c r="BW126" s="259" t="n">
        <v>0.1137</v>
      </c>
      <c r="BX126" s="259" t="n">
        <v>0.118488196912535</v>
      </c>
      <c r="BY126" s="259" t="n">
        <v>0.00359788544875239</v>
      </c>
      <c r="BZ126" s="259" t="n">
        <v>0.00288003594812358</v>
      </c>
      <c r="CA126" s="259" t="n">
        <v>-0.00203254149280852</v>
      </c>
      <c r="CB126" s="259" t="n">
        <v>-0.00635984713285298</v>
      </c>
      <c r="CC126" s="376"/>
      <c r="CD126" s="377"/>
      <c r="CE126" s="377"/>
      <c r="CF126" s="377"/>
      <c r="CG126" s="377"/>
      <c r="CH126" s="377"/>
      <c r="CI126" s="378"/>
      <c r="CJ126" s="379"/>
    </row>
    <row r="127" customFormat="false" ht="12.75" hidden="false" customHeight="false" outlineLevel="0" collapsed="false">
      <c r="A127" s="113"/>
      <c r="B127" s="137"/>
      <c r="C127" s="138"/>
      <c r="D127" s="262" t="s">
        <v>189</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3" t="n">
        <v>0.0394</v>
      </c>
      <c r="R127" s="263"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6" t="n">
        <v>0.0495</v>
      </c>
      <c r="BA127" s="256" t="n">
        <v>0.0602</v>
      </c>
      <c r="BB127" s="256" t="n">
        <v>0.0657</v>
      </c>
      <c r="BC127" s="256" t="n">
        <v>0.0719</v>
      </c>
      <c r="BD127" s="256" t="n">
        <v>0.0676</v>
      </c>
      <c r="BE127" s="258" t="n">
        <v>0.0636</v>
      </c>
      <c r="BF127" s="258" t="n">
        <v>0.0659460269357097</v>
      </c>
      <c r="BG127" s="258" t="n">
        <v>0.0883530976376439</v>
      </c>
      <c r="BH127" s="258" t="n">
        <v>0.1036</v>
      </c>
      <c r="BI127" s="256" t="n">
        <v>0.1048</v>
      </c>
      <c r="BJ127" s="258" t="n">
        <v>0.113353451219947</v>
      </c>
      <c r="BK127" s="258" t="n">
        <v>0.1186</v>
      </c>
      <c r="BL127" s="256" t="n">
        <v>0.1173</v>
      </c>
      <c r="BM127" s="256" t="n">
        <v>0.1135</v>
      </c>
      <c r="BN127" s="256" t="n">
        <v>0.1332</v>
      </c>
      <c r="BO127" s="256" t="n">
        <v>0.1408</v>
      </c>
      <c r="BP127" s="256" t="n">
        <v>0.1522</v>
      </c>
      <c r="BQ127" s="256" t="n">
        <v>0.1685</v>
      </c>
      <c r="BR127" s="258" t="n">
        <v>0.1732</v>
      </c>
      <c r="BS127" s="256" t="n">
        <v>0.1479</v>
      </c>
      <c r="BT127" s="256" t="n">
        <v>0.1373</v>
      </c>
      <c r="BU127" s="256" t="n">
        <v>0.1451</v>
      </c>
      <c r="BV127" s="256" t="n">
        <v>0.133</v>
      </c>
      <c r="BW127" s="259" t="n">
        <v>0.1208</v>
      </c>
      <c r="BX127" s="259" t="n">
        <v>0.118488196912535</v>
      </c>
      <c r="BY127" s="259" t="n">
        <v>0.110404816240875</v>
      </c>
      <c r="BZ127" s="259" t="n">
        <v>0.0812878282457139</v>
      </c>
      <c r="CA127" s="259" t="n">
        <v>0.0656365897995872</v>
      </c>
      <c r="CB127" s="259" t="n">
        <v>0.0532392456440061</v>
      </c>
      <c r="CC127" s="376"/>
      <c r="CD127" s="377"/>
      <c r="CE127" s="377"/>
      <c r="CF127" s="377"/>
      <c r="CG127" s="377"/>
      <c r="CH127" s="377"/>
      <c r="CI127" s="378"/>
      <c r="CJ127" s="379"/>
    </row>
    <row r="128" customFormat="false" ht="12.75" hidden="false" customHeight="false" outlineLevel="0" collapsed="false">
      <c r="A128" s="113"/>
      <c r="B128" s="137"/>
      <c r="C128" s="138" t="s">
        <v>95</v>
      </c>
      <c r="D128" s="262" t="s">
        <v>190</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2" t="n">
        <v>167.96</v>
      </c>
      <c r="T128" s="282" t="n">
        <v>167.76</v>
      </c>
      <c r="U128" s="282" t="n">
        <v>168.03</v>
      </c>
      <c r="V128" s="282" t="n">
        <v>168.36</v>
      </c>
      <c r="W128" s="282" t="n">
        <v>169.29</v>
      </c>
      <c r="X128" s="282" t="n">
        <v>169.54</v>
      </c>
      <c r="Y128" s="282" t="n">
        <v>169.82860524487</v>
      </c>
      <c r="Z128" s="282" t="n">
        <v>170.061949748476</v>
      </c>
      <c r="AA128" s="282" t="n">
        <v>171.176195643228</v>
      </c>
      <c r="AB128" s="282" t="n">
        <v>172.1</v>
      </c>
      <c r="AC128" s="282" t="n">
        <v>172.47</v>
      </c>
      <c r="AD128" s="282" t="n">
        <v>174.15</v>
      </c>
      <c r="AE128" s="282" t="n">
        <v>174.6</v>
      </c>
      <c r="AF128" s="282" t="n">
        <v>175.08</v>
      </c>
      <c r="AG128" s="282" t="n">
        <v>174.86</v>
      </c>
      <c r="AH128" s="282" t="n">
        <v>175.61</v>
      </c>
      <c r="AI128" s="282" t="n">
        <v>178.13</v>
      </c>
      <c r="AJ128" s="282" t="n">
        <v>177.19</v>
      </c>
      <c r="AK128" s="282" t="n">
        <v>177.56</v>
      </c>
      <c r="AL128" s="282" t="n">
        <v>178.01</v>
      </c>
      <c r="AM128" s="282" t="n">
        <v>178.59</v>
      </c>
      <c r="AN128" s="330" t="n">
        <v>179.408593218939</v>
      </c>
      <c r="AO128" s="282" t="n">
        <v>180.43</v>
      </c>
      <c r="AP128" s="282" t="n">
        <v>181.03</v>
      </c>
      <c r="AQ128" s="282" t="n">
        <v>180.63</v>
      </c>
      <c r="AR128" s="282" t="n">
        <v>180.71</v>
      </c>
      <c r="AS128" s="282" t="n">
        <v>181.71</v>
      </c>
      <c r="AT128" s="331" t="n">
        <v>182.73</v>
      </c>
      <c r="AU128" s="282" t="n">
        <v>183.22</v>
      </c>
      <c r="AV128" s="331" t="n">
        <v>183.38</v>
      </c>
      <c r="AW128" s="282" t="n">
        <v>183.677027348668</v>
      </c>
      <c r="AX128" s="282"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5" t="n">
        <v>224.072603917484</v>
      </c>
      <c r="BX128" s="375" t="n">
        <v>224.751096878178</v>
      </c>
      <c r="BY128" s="375" t="n">
        <v>225.326427408192</v>
      </c>
      <c r="BZ128" s="375" t="n">
        <v>225.118066831644</v>
      </c>
      <c r="CA128" s="375" t="n">
        <v>224.123605755512</v>
      </c>
      <c r="CB128" s="375" t="n">
        <v>223.555652996328</v>
      </c>
      <c r="CC128" s="376"/>
      <c r="CD128" s="377"/>
      <c r="CE128" s="377"/>
      <c r="CF128" s="377"/>
      <c r="CG128" s="377"/>
      <c r="CH128" s="377"/>
      <c r="CI128" s="378"/>
      <c r="CJ128" s="379"/>
    </row>
    <row r="129" customFormat="false" ht="12.75" hidden="false" customHeight="false" outlineLevel="0" collapsed="false">
      <c r="A129" s="113"/>
      <c r="B129" s="137"/>
      <c r="C129" s="138"/>
      <c r="D129" s="262" t="s">
        <v>187</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6" t="n">
        <v>0.0039</v>
      </c>
      <c r="BA129" s="256" t="n">
        <v>0.009</v>
      </c>
      <c r="BB129" s="256" t="n">
        <v>0.0092</v>
      </c>
      <c r="BC129" s="256" t="n">
        <v>0.0038</v>
      </c>
      <c r="BD129" s="256" t="n">
        <v>-0.0007</v>
      </c>
      <c r="BE129" s="258" t="n">
        <v>0.0042</v>
      </c>
      <c r="BF129" s="258" t="n">
        <v>0.00681187</v>
      </c>
      <c r="BG129" s="258" t="n">
        <v>0.0177293148993973</v>
      </c>
      <c r="BH129" s="258" t="n">
        <v>0.01779632867626</v>
      </c>
      <c r="BI129" s="256" t="n">
        <v>0.00512240334372892</v>
      </c>
      <c r="BJ129" s="258" t="n">
        <v>0.0129105997317778</v>
      </c>
      <c r="BK129" s="258" t="n">
        <v>0.012</v>
      </c>
      <c r="BL129" s="256" t="n">
        <v>0.0057</v>
      </c>
      <c r="BM129" s="256" t="n">
        <v>0.0077</v>
      </c>
      <c r="BN129" s="256" t="n">
        <v>0.0218</v>
      </c>
      <c r="BO129" s="256" t="n">
        <v>0.0102</v>
      </c>
      <c r="BP129" s="256" t="n">
        <v>0.0069</v>
      </c>
      <c r="BQ129" s="256" t="n">
        <v>0.0096</v>
      </c>
      <c r="BR129" s="256" t="n">
        <v>0.0091</v>
      </c>
      <c r="BS129" s="256" t="n">
        <v>0.0051</v>
      </c>
      <c r="BT129" s="256" t="n">
        <v>0.00580919657929879</v>
      </c>
      <c r="BU129" s="256" t="n">
        <v>0.0069548190147064</v>
      </c>
      <c r="BV129" s="256" t="n">
        <v>0.0016</v>
      </c>
      <c r="BW129" s="259" t="n">
        <v>0.0014</v>
      </c>
      <c r="BX129" s="259" t="n">
        <v>0.00304770182390635</v>
      </c>
      <c r="BY129" s="259" t="n">
        <v>0.00255985638337242</v>
      </c>
      <c r="BZ129" s="259" t="n">
        <v>-0.000924705454855192</v>
      </c>
      <c r="CA129" s="259" t="n">
        <v>-0.0044175089548719</v>
      </c>
      <c r="CB129" s="259" t="n">
        <v>-0.00253410504114438</v>
      </c>
      <c r="CC129" s="376"/>
      <c r="CD129" s="377"/>
      <c r="CE129" s="377"/>
      <c r="CF129" s="377"/>
      <c r="CG129" s="377"/>
      <c r="CH129" s="377"/>
      <c r="CI129" s="378"/>
      <c r="CJ129" s="379"/>
    </row>
    <row r="130" customFormat="false" ht="12.75" hidden="false" customHeight="false" outlineLevel="0" collapsed="false">
      <c r="A130" s="113"/>
      <c r="B130" s="137"/>
      <c r="C130" s="138"/>
      <c r="D130" s="262" t="s">
        <v>191</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6" t="n">
        <v>0.0322</v>
      </c>
      <c r="BA130" s="256" t="n">
        <v>0.009</v>
      </c>
      <c r="BB130" s="256" t="n">
        <v>0.0183</v>
      </c>
      <c r="BC130" s="256" t="n">
        <v>0.0221</v>
      </c>
      <c r="BD130" s="256" t="n">
        <v>0.0213</v>
      </c>
      <c r="BE130" s="258" t="n">
        <v>0.0256</v>
      </c>
      <c r="BF130" s="258" t="n">
        <v>0.0326206282784216</v>
      </c>
      <c r="BG130" s="258" t="n">
        <v>0.0509282845687833</v>
      </c>
      <c r="BH130" s="258" t="n">
        <v>0.0696309497361474</v>
      </c>
      <c r="BI130" s="256" t="n">
        <v>0.0751100308896318</v>
      </c>
      <c r="BJ130" s="258" t="n">
        <v>0.0889903461660671</v>
      </c>
      <c r="BK130" s="258" t="n">
        <v>0.1021</v>
      </c>
      <c r="BL130" s="256" t="n">
        <v>0.1084</v>
      </c>
      <c r="BM130" s="256" t="n">
        <v>0.0077</v>
      </c>
      <c r="BN130" s="256" t="n">
        <v>0.0297</v>
      </c>
      <c r="BO130" s="256" t="n">
        <v>0.0402</v>
      </c>
      <c r="BP130" s="256" t="n">
        <v>0.0473</v>
      </c>
      <c r="BQ130" s="256" t="n">
        <v>0.0574</v>
      </c>
      <c r="BR130" s="256" t="n">
        <v>0.067</v>
      </c>
      <c r="BS130" s="256" t="n">
        <v>0.0724551698216178</v>
      </c>
      <c r="BT130" s="256" t="n">
        <v>0.0786852727255969</v>
      </c>
      <c r="BU130" s="256" t="n">
        <v>0.0861873335712327</v>
      </c>
      <c r="BV130" s="256" t="n">
        <v>0.0879</v>
      </c>
      <c r="BW130" s="259" t="n">
        <v>0.0894</v>
      </c>
      <c r="BX130" s="259" t="n">
        <v>0.0927430643757041</v>
      </c>
      <c r="BY130" s="259" t="n">
        <v>0.00255985638337242</v>
      </c>
      <c r="BZ130" s="259" t="n">
        <v>0.00163278381535581</v>
      </c>
      <c r="CA130" s="259" t="n">
        <v>-0.00279193797664179</v>
      </c>
      <c r="CB130" s="259" t="n">
        <v>-0.00531896795368492</v>
      </c>
      <c r="CC130" s="376"/>
      <c r="CD130" s="377"/>
      <c r="CE130" s="377"/>
      <c r="CF130" s="377"/>
      <c r="CG130" s="377"/>
      <c r="CH130" s="377"/>
      <c r="CI130" s="378"/>
      <c r="CJ130" s="379"/>
    </row>
    <row r="131" customFormat="false" ht="12.75" hidden="false" customHeight="false" outlineLevel="0" collapsed="false">
      <c r="A131" s="113"/>
      <c r="B131" s="137"/>
      <c r="C131" s="138"/>
      <c r="D131" s="262" t="s">
        <v>189</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6" t="n">
        <v>0.0322</v>
      </c>
      <c r="BA131" s="256" t="n">
        <v>0.0377</v>
      </c>
      <c r="BB131" s="256" t="n">
        <v>0.0438</v>
      </c>
      <c r="BC131" s="256" t="n">
        <v>0.05</v>
      </c>
      <c r="BD131" s="256" t="n">
        <v>0.0488</v>
      </c>
      <c r="BE131" s="258" t="n">
        <v>0.0474</v>
      </c>
      <c r="BF131" s="258" t="n">
        <v>0.0486186258647696</v>
      </c>
      <c r="BG131" s="258" t="n">
        <v>0.0643380869797452</v>
      </c>
      <c r="BH131" s="258" t="n">
        <v>0.0823558793964632</v>
      </c>
      <c r="BI131" s="256" t="n">
        <v>0.0861398027303433</v>
      </c>
      <c r="BJ131" s="258" t="n">
        <v>0.098255892676163</v>
      </c>
      <c r="BK131" s="258" t="n">
        <v>0.1064</v>
      </c>
      <c r="BL131" s="256" t="n">
        <v>0.1084</v>
      </c>
      <c r="BM131" s="256" t="n">
        <v>0.107</v>
      </c>
      <c r="BN131" s="256" t="n">
        <v>0.1209</v>
      </c>
      <c r="BO131" s="256" t="n">
        <v>0.128</v>
      </c>
      <c r="BP131" s="256" t="n">
        <v>0.1366</v>
      </c>
      <c r="BQ131" s="256" t="n">
        <v>0.1427</v>
      </c>
      <c r="BR131" s="256" t="n">
        <v>0.1453</v>
      </c>
      <c r="BS131" s="256" t="n">
        <v>0.131103041559456</v>
      </c>
      <c r="BT131" s="256" t="n">
        <v>0.117781435662054</v>
      </c>
      <c r="BU131" s="256" t="n">
        <v>0.119819237438854</v>
      </c>
      <c r="BV131" s="256" t="n">
        <v>0.1073</v>
      </c>
      <c r="BW131" s="259" t="n">
        <v>0.0954</v>
      </c>
      <c r="BX131" s="259" t="n">
        <v>0.0927430643757041</v>
      </c>
      <c r="BY131" s="259" t="n">
        <v>0.0871404228449169</v>
      </c>
      <c r="BZ131" s="259" t="n">
        <v>0.0629384126749537</v>
      </c>
      <c r="CA131" s="259" t="n">
        <v>0.0476039225730631</v>
      </c>
      <c r="CB131" s="259" t="n">
        <v>0.0378018640813758</v>
      </c>
      <c r="CC131" s="376"/>
      <c r="CD131" s="377"/>
      <c r="CE131" s="382"/>
      <c r="CF131" s="377"/>
      <c r="CG131" s="377"/>
      <c r="CH131" s="377"/>
      <c r="CI131" s="378"/>
      <c r="CJ131" s="379"/>
    </row>
    <row r="132" customFormat="false" ht="12.75" hidden="false" customHeight="false" outlineLevel="0" collapsed="false">
      <c r="A132" s="113"/>
      <c r="B132" s="137"/>
      <c r="C132" s="138"/>
      <c r="D132" s="383" t="s">
        <v>192</v>
      </c>
      <c r="E132" s="306"/>
      <c r="F132" s="306"/>
      <c r="G132" s="306"/>
      <c r="H132" s="306"/>
      <c r="I132" s="306"/>
      <c r="J132" s="380"/>
      <c r="K132" s="380"/>
      <c r="L132" s="380"/>
      <c r="M132" s="380"/>
      <c r="N132" s="380"/>
      <c r="O132" s="380"/>
      <c r="P132" s="380"/>
      <c r="Q132" s="381" t="n">
        <v>0.013381</v>
      </c>
      <c r="R132" s="381"/>
      <c r="S132" s="181"/>
      <c r="T132" s="181"/>
      <c r="U132" s="181"/>
      <c r="V132" s="181"/>
      <c r="W132" s="181" t="n">
        <v>0.011316</v>
      </c>
      <c r="X132" s="282"/>
      <c r="Y132" s="282"/>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6" t="n">
        <v>0.026357</v>
      </c>
      <c r="BA132" s="256" t="n">
        <v>0.02755</v>
      </c>
      <c r="BB132" s="256" t="n">
        <v>0.024048</v>
      </c>
      <c r="BC132" s="256" t="n">
        <v>0.024248</v>
      </c>
      <c r="BD132" s="256" t="n">
        <v>0.023685</v>
      </c>
      <c r="BE132" s="258" t="n">
        <v>0.0238</v>
      </c>
      <c r="BF132" s="258" t="n">
        <v>0.0213</v>
      </c>
      <c r="BG132" s="258" t="n">
        <v>0.0241</v>
      </c>
      <c r="BH132" s="258" t="n">
        <v>0.0238</v>
      </c>
      <c r="BI132" s="256" t="n">
        <v>0.0277</v>
      </c>
      <c r="BJ132" s="256" t="n">
        <v>0.0245</v>
      </c>
      <c r="BK132" s="258" t="n">
        <v>0.0255</v>
      </c>
      <c r="BL132" s="256" t="n">
        <v>0.0244</v>
      </c>
      <c r="BM132" s="256" t="n">
        <v>0.032</v>
      </c>
      <c r="BN132" s="256" t="n">
        <v>0.0272</v>
      </c>
      <c r="BO132" s="256" t="n">
        <v>0.0259</v>
      </c>
      <c r="BP132" s="256" t="n">
        <v>0.0428</v>
      </c>
      <c r="BQ132" s="256" t="n">
        <v>0.0249</v>
      </c>
      <c r="BR132" s="258" t="n">
        <v>0.0384</v>
      </c>
      <c r="BS132" s="256" t="n">
        <v>0.0424</v>
      </c>
      <c r="BT132" s="256" t="n">
        <v>0.0352</v>
      </c>
      <c r="BU132" s="256" t="n">
        <v>0.0432</v>
      </c>
      <c r="BV132" s="259" t="n">
        <v>0.0508</v>
      </c>
      <c r="BW132" s="259" t="n">
        <v>0.041</v>
      </c>
      <c r="BX132" s="259" t="n">
        <v>0.0326</v>
      </c>
      <c r="BY132" s="256" t="n">
        <v>0.030866</v>
      </c>
      <c r="BZ132" s="259" t="n">
        <v>0.0297</v>
      </c>
      <c r="CA132" s="259" t="n">
        <v>0.0272</v>
      </c>
      <c r="CB132" s="259" t="n">
        <v>0.0203</v>
      </c>
      <c r="CC132" s="376"/>
      <c r="CD132" s="377"/>
      <c r="CE132" s="377"/>
      <c r="CF132" s="377"/>
      <c r="CG132" s="377"/>
      <c r="CH132" s="377"/>
      <c r="CI132" s="378"/>
      <c r="CJ132" s="379"/>
    </row>
    <row r="133" customFormat="false" ht="12.75" hidden="false" customHeight="true" outlineLevel="0" collapsed="false">
      <c r="A133" s="113"/>
      <c r="B133" s="137"/>
      <c r="C133" s="138"/>
      <c r="D133" s="383" t="s">
        <v>193</v>
      </c>
      <c r="E133" s="306"/>
      <c r="F133" s="306"/>
      <c r="G133" s="306"/>
      <c r="H133" s="306"/>
      <c r="I133" s="306"/>
      <c r="J133" s="380"/>
      <c r="K133" s="380"/>
      <c r="L133" s="380"/>
      <c r="M133" s="380"/>
      <c r="N133" s="380"/>
      <c r="O133" s="380"/>
      <c r="P133" s="380"/>
      <c r="Q133" s="381" t="n">
        <v>0.11949833164557</v>
      </c>
      <c r="R133" s="381"/>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6" t="n">
        <v>0.026322</v>
      </c>
      <c r="BA133" s="256" t="n">
        <v>0.0277</v>
      </c>
      <c r="BB133" s="256" t="n">
        <v>0.028039161451815</v>
      </c>
      <c r="BC133" s="256" t="n">
        <v>0.0245219311639546</v>
      </c>
      <c r="BD133" s="256" t="n">
        <v>0.0235186470588236</v>
      </c>
      <c r="BE133" s="258" t="n">
        <v>0.0230012547051444</v>
      </c>
      <c r="BF133" s="258" t="n">
        <v>0.0291122320302648</v>
      </c>
      <c r="BG133" s="258" t="n">
        <v>0.0239841168996187</v>
      </c>
      <c r="BH133" s="258" t="n">
        <v>0.0178326947637293</v>
      </c>
      <c r="BI133" s="256" t="n">
        <v>0.0201682458386685</v>
      </c>
      <c r="BJ133" s="256" t="n">
        <v>0.0253319176319176</v>
      </c>
      <c r="BK133" s="258" t="n">
        <v>0.0233873221216041</v>
      </c>
      <c r="BL133" s="256" t="n">
        <v>0.0274629388816645</v>
      </c>
      <c r="BM133" s="256" t="n">
        <v>0.0311066841415466</v>
      </c>
      <c r="BN133" s="256" t="n">
        <v>0.0253109354413701</v>
      </c>
      <c r="BO133" s="256" t="n">
        <v>0.0313626666666667</v>
      </c>
      <c r="BP133" s="256" t="n">
        <v>0.0259459459459459</v>
      </c>
      <c r="BQ133" s="256" t="n">
        <v>0.0282387140902873</v>
      </c>
      <c r="BR133" s="258" t="n">
        <v>0.026384487534626</v>
      </c>
      <c r="BS133" s="256" t="n">
        <v>0.0231663865546221</v>
      </c>
      <c r="BT133" s="256" t="n">
        <v>0.0241483779971792</v>
      </c>
      <c r="BU133" s="256" t="n">
        <v>0.032725669957687</v>
      </c>
      <c r="BV133" s="259" t="n">
        <v>0.028346110325318</v>
      </c>
      <c r="BW133" s="259" t="n">
        <v>0.0648227722772277</v>
      </c>
      <c r="BX133" s="259" t="n">
        <v>0.0424438472418669</v>
      </c>
      <c r="BY133" s="256" t="n">
        <v>0.068393541725601</v>
      </c>
      <c r="BZ133" s="259" t="n">
        <v>0.0711322489391795</v>
      </c>
      <c r="CA133" s="259" t="n">
        <v>0.0256842998585571</v>
      </c>
      <c r="CB133" s="259" t="n">
        <v>0.0224309759547381</v>
      </c>
      <c r="CC133" s="376"/>
      <c r="CD133" s="377"/>
      <c r="CE133" s="377"/>
      <c r="CF133" s="377"/>
      <c r="CG133" s="377"/>
      <c r="CH133" s="377"/>
      <c r="CI133" s="378"/>
      <c r="CJ133" s="379"/>
    </row>
    <row r="134" customFormat="false" ht="12.75" hidden="false" customHeight="false" outlineLevel="0" collapsed="false">
      <c r="A134" s="113"/>
      <c r="B134" s="137"/>
      <c r="C134" s="138"/>
      <c r="D134" s="383" t="s">
        <v>194</v>
      </c>
      <c r="E134" s="306"/>
      <c r="F134" s="306"/>
      <c r="G134" s="306"/>
      <c r="H134" s="306"/>
      <c r="I134" s="306"/>
      <c r="J134" s="380"/>
      <c r="K134" s="380"/>
      <c r="L134" s="380"/>
      <c r="M134" s="380"/>
      <c r="N134" s="380"/>
      <c r="O134" s="380"/>
      <c r="P134" s="380"/>
      <c r="Q134" s="381" t="n">
        <v>0.116899</v>
      </c>
      <c r="R134" s="381"/>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6" t="n">
        <v>0.037955</v>
      </c>
      <c r="BA134" s="256" t="n">
        <v>0.039365</v>
      </c>
      <c r="BB134" s="256" t="n">
        <v>0.039751</v>
      </c>
      <c r="BC134" s="256" t="n">
        <v>0.037507</v>
      </c>
      <c r="BD134" s="256" t="n">
        <v>0.036491</v>
      </c>
      <c r="BE134" s="258" t="n">
        <v>0.036</v>
      </c>
      <c r="BF134" s="258" t="n">
        <v>0.0396</v>
      </c>
      <c r="BG134" s="258" t="n">
        <v>0.0345</v>
      </c>
      <c r="BH134" s="258" t="n">
        <v>0.031</v>
      </c>
      <c r="BI134" s="256" t="n">
        <v>0.0334</v>
      </c>
      <c r="BJ134" s="256" t="n">
        <v>0.0387</v>
      </c>
      <c r="BK134" s="258" t="n">
        <v>0.0368</v>
      </c>
      <c r="BL134" s="256" t="n">
        <v>0.041</v>
      </c>
      <c r="BM134" s="256" t="n">
        <v>0.0448</v>
      </c>
      <c r="BN134" s="256" t="n">
        <v>0.039</v>
      </c>
      <c r="BO134" s="256" t="n">
        <v>0.0453</v>
      </c>
      <c r="BP134" s="256" t="n">
        <v>0.04</v>
      </c>
      <c r="BQ134" s="256" t="n">
        <v>0.0425</v>
      </c>
      <c r="BR134" s="258" t="n">
        <v>0.0408</v>
      </c>
      <c r="BS134" s="256" t="n">
        <v>0.0377</v>
      </c>
      <c r="BT134" s="256" t="n">
        <v>0.0388</v>
      </c>
      <c r="BU134" s="256" t="n">
        <v>0.0475</v>
      </c>
      <c r="BV134" s="259" t="n">
        <v>0.0431</v>
      </c>
      <c r="BW134" s="259" t="n">
        <v>0.0801</v>
      </c>
      <c r="BX134" s="259" t="n">
        <v>0.0574</v>
      </c>
      <c r="BY134" s="256" t="n">
        <v>0.083722</v>
      </c>
      <c r="BZ134" s="259" t="n">
        <v>0.0865</v>
      </c>
      <c r="CA134" s="259" t="n">
        <v>0.0404</v>
      </c>
      <c r="CB134" s="259" t="n">
        <v>0.0371</v>
      </c>
      <c r="CC134" s="376"/>
      <c r="CD134" s="377"/>
      <c r="CE134" s="377"/>
      <c r="CF134" s="377"/>
      <c r="CG134" s="377"/>
      <c r="CH134" s="377"/>
      <c r="CI134" s="378"/>
      <c r="CJ134" s="379"/>
    </row>
    <row r="135" customFormat="false" ht="13.5" hidden="false" customHeight="true" outlineLevel="0" collapsed="false">
      <c r="A135" s="113"/>
      <c r="B135" s="137"/>
      <c r="C135" s="138"/>
      <c r="D135" s="383" t="s">
        <v>195</v>
      </c>
      <c r="E135" s="306"/>
      <c r="F135" s="306"/>
      <c r="G135" s="306"/>
      <c r="H135" s="306"/>
      <c r="I135" s="306"/>
      <c r="J135" s="380"/>
      <c r="K135" s="380"/>
      <c r="L135" s="380"/>
      <c r="M135" s="380"/>
      <c r="N135" s="380"/>
      <c r="O135" s="380"/>
      <c r="P135" s="380"/>
      <c r="Q135" s="381" t="n">
        <v>0.0185513112244899</v>
      </c>
      <c r="R135" s="381"/>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84"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58" t="n">
        <v>0.0107246487867179</v>
      </c>
      <c r="BI135" s="256" t="n">
        <v>0.014541229193342</v>
      </c>
      <c r="BJ135" s="256" t="n">
        <v>0.0113146718146717</v>
      </c>
      <c r="BK135" s="258"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8"/>
      <c r="CD135" s="389"/>
      <c r="CE135" s="389"/>
      <c r="CF135" s="389"/>
      <c r="CG135" s="389"/>
      <c r="CH135" s="389"/>
      <c r="CI135" s="378"/>
      <c r="CJ135" s="379"/>
    </row>
    <row r="136" customFormat="false" ht="12.75" hidden="false" customHeight="true" outlineLevel="0" collapsed="false">
      <c r="A136" s="113"/>
      <c r="B136" s="137"/>
      <c r="C136" s="138"/>
      <c r="D136" s="139" t="s">
        <v>196</v>
      </c>
      <c r="E136" s="390"/>
      <c r="F136" s="390"/>
      <c r="G136" s="390"/>
      <c r="H136" s="390"/>
      <c r="I136" s="390"/>
      <c r="J136" s="391"/>
      <c r="K136" s="391"/>
      <c r="L136" s="391"/>
      <c r="M136" s="391"/>
      <c r="N136" s="392"/>
      <c r="O136" s="392"/>
      <c r="P136" s="392"/>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4"/>
      <c r="AM136" s="393"/>
      <c r="AN136" s="394"/>
      <c r="AO136" s="393"/>
      <c r="AP136" s="395"/>
      <c r="AQ136" s="393"/>
      <c r="AR136" s="395"/>
      <c r="AS136" s="393"/>
      <c r="AT136" s="396"/>
      <c r="AU136" s="393"/>
      <c r="AV136" s="396"/>
      <c r="AW136" s="393"/>
      <c r="AX136" s="393"/>
      <c r="AY136" s="396"/>
      <c r="AZ136" s="397"/>
      <c r="BA136" s="398"/>
      <c r="BB136" s="397"/>
      <c r="BC136" s="397"/>
      <c r="BD136" s="397"/>
      <c r="BE136" s="398"/>
      <c r="BF136" s="373"/>
      <c r="BG136" s="373"/>
      <c r="BH136" s="373"/>
      <c r="BI136" s="397"/>
      <c r="BJ136" s="398"/>
      <c r="BK136" s="373"/>
      <c r="BL136" s="397"/>
      <c r="BM136" s="397"/>
      <c r="BN136" s="397"/>
      <c r="BO136" s="397"/>
      <c r="BP136" s="397"/>
      <c r="BQ136" s="397"/>
      <c r="BR136" s="373"/>
      <c r="BS136" s="397"/>
      <c r="BT136" s="397"/>
      <c r="BU136" s="397"/>
      <c r="BV136" s="399"/>
      <c r="BW136" s="400"/>
      <c r="BX136" s="400"/>
      <c r="BY136" s="399"/>
      <c r="BZ136" s="400"/>
      <c r="CA136" s="400"/>
      <c r="CB136" s="400"/>
      <c r="CC136" s="400"/>
      <c r="CD136" s="372"/>
      <c r="CE136" s="372"/>
      <c r="CF136" s="372"/>
      <c r="CG136" s="372"/>
      <c r="CH136" s="372"/>
      <c r="CI136" s="401"/>
      <c r="CJ136" s="402"/>
    </row>
    <row r="137" customFormat="false" ht="12.75" hidden="false" customHeight="true" outlineLevel="0" collapsed="false">
      <c r="A137" s="113"/>
      <c r="B137" s="137"/>
      <c r="C137" s="138"/>
      <c r="D137" s="403" t="s">
        <v>197</v>
      </c>
      <c r="E137" s="404" t="n">
        <v>12.5</v>
      </c>
      <c r="F137" s="405" t="n">
        <v>11</v>
      </c>
      <c r="G137" s="406" t="n">
        <v>11</v>
      </c>
      <c r="H137" s="406" t="n">
        <v>11</v>
      </c>
      <c r="I137" s="406" t="n">
        <v>10</v>
      </c>
      <c r="J137" s="407" t="n">
        <v>9.5</v>
      </c>
      <c r="K137" s="406" t="n">
        <v>8.5</v>
      </c>
      <c r="L137" s="406" t="n">
        <v>7.5</v>
      </c>
      <c r="M137" s="406" t="n">
        <v>7.5</v>
      </c>
      <c r="N137" s="406" t="n">
        <v>7.5</v>
      </c>
      <c r="O137" s="408" t="n">
        <v>7.5</v>
      </c>
      <c r="P137" s="406" t="n">
        <v>7.5</v>
      </c>
      <c r="Q137" s="381" t="n">
        <v>0.075</v>
      </c>
      <c r="R137" s="380" t="n">
        <v>7</v>
      </c>
      <c r="S137" s="380" t="n">
        <v>7</v>
      </c>
      <c r="T137" s="409" t="n">
        <v>7.5</v>
      </c>
      <c r="U137" s="409" t="n">
        <v>8</v>
      </c>
      <c r="V137" s="380" t="n">
        <v>8</v>
      </c>
      <c r="W137" s="410" t="n">
        <v>0.08</v>
      </c>
      <c r="X137" s="381" t="n">
        <v>7.5</v>
      </c>
      <c r="Y137" s="381" t="n">
        <v>7</v>
      </c>
      <c r="Z137" s="381" t="n">
        <v>0.06</v>
      </c>
      <c r="AA137" s="411" t="n">
        <v>6</v>
      </c>
      <c r="AB137" s="381" t="n">
        <v>6</v>
      </c>
      <c r="AC137" s="381" t="n">
        <v>0.06</v>
      </c>
      <c r="AD137" s="381" t="n">
        <v>6</v>
      </c>
      <c r="AE137" s="381" t="n">
        <v>5.5</v>
      </c>
      <c r="AF137" s="412" t="n">
        <v>0.055</v>
      </c>
      <c r="AG137" s="381" t="n">
        <v>5.5</v>
      </c>
      <c r="AH137" s="381" t="n">
        <v>5.5</v>
      </c>
      <c r="AI137" s="381" t="n">
        <v>0.065</v>
      </c>
      <c r="AJ137" s="381" t="n">
        <v>0.06</v>
      </c>
      <c r="AK137" s="381" t="n">
        <v>0.055</v>
      </c>
      <c r="AL137" s="410" t="n">
        <v>0.0525</v>
      </c>
      <c r="AM137" s="381" t="n">
        <v>0.0525</v>
      </c>
      <c r="AN137" s="410" t="n">
        <v>0.0525</v>
      </c>
      <c r="AO137" s="381" t="n">
        <v>0.0525</v>
      </c>
      <c r="AP137" s="411" t="n">
        <v>0.0525</v>
      </c>
      <c r="AQ137" s="381" t="n">
        <v>0.0525</v>
      </c>
      <c r="AR137" s="411" t="n">
        <v>0.0525</v>
      </c>
      <c r="AS137" s="381" t="n">
        <v>0.0525</v>
      </c>
      <c r="AT137" s="412" t="n">
        <v>0.0525</v>
      </c>
      <c r="AU137" s="381" t="n">
        <v>0.0525</v>
      </c>
      <c r="AV137" s="412" t="n">
        <v>0.0525</v>
      </c>
      <c r="AW137" s="381" t="n">
        <v>0.0525</v>
      </c>
      <c r="AX137" s="381" t="n">
        <v>0.0525</v>
      </c>
      <c r="AY137" s="412" t="n">
        <v>0.0525</v>
      </c>
      <c r="AZ137" s="413" t="n">
        <v>0.0525</v>
      </c>
      <c r="BA137" s="414" t="n">
        <v>0.0525</v>
      </c>
      <c r="BB137" s="413" t="n">
        <v>0.0525</v>
      </c>
      <c r="BC137" s="413" t="n">
        <v>0.0525</v>
      </c>
      <c r="BD137" s="413" t="n">
        <v>0.0525</v>
      </c>
      <c r="BE137" s="414" t="n">
        <v>0.06</v>
      </c>
      <c r="BF137" s="415" t="n">
        <v>0.06</v>
      </c>
      <c r="BG137" s="415" t="n">
        <v>0.065</v>
      </c>
      <c r="BH137" s="415" t="n">
        <v>0.065</v>
      </c>
      <c r="BI137" s="413" t="n">
        <v>0.065</v>
      </c>
      <c r="BJ137" s="414" t="n">
        <v>0.065</v>
      </c>
      <c r="BK137" s="415" t="n">
        <v>0.065</v>
      </c>
      <c r="BL137" s="413" t="n">
        <v>0.065</v>
      </c>
      <c r="BM137" s="413" t="n">
        <v>0.07</v>
      </c>
      <c r="BN137" s="413" t="n">
        <v>0.07</v>
      </c>
      <c r="BO137" s="413" t="n">
        <v>0.07</v>
      </c>
      <c r="BP137" s="413" t="n">
        <v>0.075</v>
      </c>
      <c r="BQ137" s="413" t="n">
        <v>0.075</v>
      </c>
      <c r="BR137" s="415" t="n">
        <v>0.08</v>
      </c>
      <c r="BS137" s="413" t="n">
        <v>0.09</v>
      </c>
      <c r="BT137" s="413" t="n">
        <v>0.1</v>
      </c>
      <c r="BU137" s="413" t="n">
        <v>0.1</v>
      </c>
      <c r="BV137" s="416" t="n">
        <v>0.1</v>
      </c>
      <c r="BW137" s="416" t="n">
        <v>0.125</v>
      </c>
      <c r="BX137" s="416" t="n">
        <v>0.13</v>
      </c>
      <c r="BY137" s="416" t="n">
        <v>0.12</v>
      </c>
      <c r="BZ137" s="416" t="n">
        <v>0.12</v>
      </c>
      <c r="CA137" s="416" t="n">
        <v>0.12</v>
      </c>
      <c r="CB137" s="416" t="n">
        <v>0.12</v>
      </c>
      <c r="CC137" s="416" t="n">
        <v>0.12</v>
      </c>
      <c r="CD137" s="417" t="n">
        <v>0.12</v>
      </c>
      <c r="CE137" s="417" t="n">
        <v>0.12</v>
      </c>
      <c r="CF137" s="417" t="n">
        <v>0.12</v>
      </c>
      <c r="CG137" s="417" t="n">
        <v>0.1</v>
      </c>
      <c r="CH137" s="417" t="n">
        <v>0.1</v>
      </c>
      <c r="CI137" s="58" t="s">
        <v>95</v>
      </c>
      <c r="CJ137" s="59" t="s">
        <v>95</v>
      </c>
    </row>
    <row r="138" customFormat="false" ht="12.75" hidden="false" customHeight="true" outlineLevel="0" collapsed="false">
      <c r="A138" s="113"/>
      <c r="B138" s="137"/>
      <c r="C138" s="418"/>
      <c r="D138" s="419" t="s">
        <v>198</v>
      </c>
      <c r="E138" s="420" t="n">
        <v>6.5</v>
      </c>
      <c r="F138" s="421" t="n">
        <v>5</v>
      </c>
      <c r="G138" s="422" t="n">
        <v>6.5</v>
      </c>
      <c r="H138" s="422" t="n">
        <v>6.5</v>
      </c>
      <c r="I138" s="422" t="n">
        <v>6.5</v>
      </c>
      <c r="J138" s="423" t="n">
        <v>6.5</v>
      </c>
      <c r="K138" s="422" t="n">
        <v>6.5</v>
      </c>
      <c r="L138" s="422" t="n">
        <v>6.5</v>
      </c>
      <c r="M138" s="422" t="n">
        <v>6.5</v>
      </c>
      <c r="N138" s="422" t="n">
        <v>6.5</v>
      </c>
      <c r="O138" s="424" t="n">
        <v>6.5</v>
      </c>
      <c r="P138" s="422" t="n">
        <v>6.5</v>
      </c>
      <c r="Q138" s="425" t="n">
        <v>0.065</v>
      </c>
      <c r="R138" s="422" t="n">
        <v>6</v>
      </c>
      <c r="S138" s="422" t="n">
        <v>6</v>
      </c>
      <c r="T138" s="423" t="n">
        <v>6.5</v>
      </c>
      <c r="U138" s="423" t="n">
        <v>7.5</v>
      </c>
      <c r="V138" s="422" t="n">
        <v>7.5</v>
      </c>
      <c r="W138" s="426" t="n">
        <v>0.095</v>
      </c>
      <c r="X138" s="425" t="n">
        <v>8.5</v>
      </c>
      <c r="Y138" s="425" t="n">
        <v>8</v>
      </c>
      <c r="Z138" s="425" t="n">
        <v>0.075</v>
      </c>
      <c r="AA138" s="427" t="n">
        <v>7.5</v>
      </c>
      <c r="AB138" s="425" t="n">
        <v>7.5</v>
      </c>
      <c r="AC138" s="425" t="n">
        <v>0.075</v>
      </c>
      <c r="AD138" s="425" t="n">
        <v>7.5</v>
      </c>
      <c r="AE138" s="425" t="n">
        <v>7</v>
      </c>
      <c r="AF138" s="428" t="n">
        <v>0.07</v>
      </c>
      <c r="AG138" s="425" t="n">
        <v>7</v>
      </c>
      <c r="AH138" s="425" t="n">
        <v>7</v>
      </c>
      <c r="AI138" s="425" t="n">
        <v>0.075</v>
      </c>
      <c r="AJ138" s="425" t="n">
        <v>0.075</v>
      </c>
      <c r="AK138" s="425" t="n">
        <v>0.075</v>
      </c>
      <c r="AL138" s="426" t="n">
        <v>0.0725</v>
      </c>
      <c r="AM138" s="425" t="n">
        <v>0.0725</v>
      </c>
      <c r="AN138" s="426" t="n">
        <v>0.0725</v>
      </c>
      <c r="AO138" s="425" t="n">
        <v>0.0725</v>
      </c>
      <c r="AP138" s="427" t="n">
        <v>0.0725</v>
      </c>
      <c r="AQ138" s="425" t="n">
        <v>0.0725</v>
      </c>
      <c r="AR138" s="427" t="n">
        <v>0.0725</v>
      </c>
      <c r="AS138" s="425" t="n">
        <v>0.0725</v>
      </c>
      <c r="AT138" s="428" t="n">
        <v>0.0725</v>
      </c>
      <c r="AU138" s="425" t="n">
        <v>0.0725</v>
      </c>
      <c r="AV138" s="428" t="n">
        <v>0.0725</v>
      </c>
      <c r="AW138" s="425" t="n">
        <v>0.0725</v>
      </c>
      <c r="AX138" s="425" t="n">
        <v>0.0725</v>
      </c>
      <c r="AY138" s="428" t="n">
        <v>0.0725</v>
      </c>
      <c r="AZ138" s="429" t="n">
        <v>0.0725</v>
      </c>
      <c r="BA138" s="430" t="n">
        <v>0.0725</v>
      </c>
      <c r="BB138" s="429" t="n">
        <v>0.0725</v>
      </c>
      <c r="BC138" s="429" t="n">
        <v>0.0725</v>
      </c>
      <c r="BD138" s="429" t="n">
        <v>0.0725</v>
      </c>
      <c r="BE138" s="430" t="n">
        <v>0.0725</v>
      </c>
      <c r="BF138" s="431" t="n">
        <v>0.0725</v>
      </c>
      <c r="BG138" s="431" t="n">
        <v>0.0725</v>
      </c>
      <c r="BH138" s="431" t="n">
        <v>0.0725</v>
      </c>
      <c r="BI138" s="429" t="n">
        <v>0.0725</v>
      </c>
      <c r="BJ138" s="430" t="n">
        <v>0.0725</v>
      </c>
      <c r="BK138" s="431" t="n">
        <v>0.0725</v>
      </c>
      <c r="BL138" s="429" t="n">
        <v>0.0725</v>
      </c>
      <c r="BM138" s="429" t="n">
        <v>0.0775</v>
      </c>
      <c r="BN138" s="429" t="n">
        <v>0.0775</v>
      </c>
      <c r="BO138" s="429" t="n">
        <v>0.0775</v>
      </c>
      <c r="BP138" s="429" t="n">
        <v>0.0775</v>
      </c>
      <c r="BQ138" s="429" t="n">
        <v>0.0775</v>
      </c>
      <c r="BR138" s="431" t="n">
        <v>0.0825</v>
      </c>
      <c r="BS138" s="429" t="n">
        <v>0.0875</v>
      </c>
      <c r="BT138" s="429" t="n">
        <v>0.0875</v>
      </c>
      <c r="BU138" s="429" t="n">
        <v>0.0875</v>
      </c>
      <c r="BV138" s="432" t="n">
        <v>0.0875</v>
      </c>
      <c r="BW138" s="432" t="n">
        <v>0.0875</v>
      </c>
      <c r="BX138" s="432" t="n">
        <v>0.0875</v>
      </c>
      <c r="BY138" s="432" t="n">
        <v>0.0875</v>
      </c>
      <c r="BZ138" s="432" t="n">
        <v>0.0875</v>
      </c>
      <c r="CA138" s="432" t="n">
        <v>0.0875</v>
      </c>
      <c r="CB138" s="432" t="n">
        <v>0.0875</v>
      </c>
      <c r="CC138" s="432" t="n">
        <v>0.0875</v>
      </c>
      <c r="CD138" s="433" t="n">
        <v>0.0875</v>
      </c>
      <c r="CE138" s="433" t="n">
        <v>0.0875</v>
      </c>
      <c r="CF138" s="433" t="n">
        <v>0.0875</v>
      </c>
      <c r="CG138" s="433" t="n">
        <v>0.0875</v>
      </c>
      <c r="CH138" s="433" t="n">
        <v>0.0875</v>
      </c>
      <c r="CI138" s="363" t="s">
        <v>95</v>
      </c>
      <c r="CJ138" s="434" t="s">
        <v>95</v>
      </c>
    </row>
    <row r="139" customFormat="false" ht="12.75" hidden="true" customHeight="true" outlineLevel="0" collapsed="false">
      <c r="A139" s="113"/>
      <c r="B139" s="435" t="s">
        <v>95</v>
      </c>
      <c r="C139" s="138"/>
      <c r="D139" s="403" t="s">
        <v>199</v>
      </c>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377"/>
      <c r="BY139" s="377"/>
      <c r="BZ139" s="377"/>
      <c r="CA139" s="377"/>
      <c r="CB139" s="377"/>
      <c r="CC139" s="377"/>
      <c r="CD139" s="377"/>
      <c r="CE139" s="377"/>
      <c r="CF139" s="377"/>
      <c r="CG139" s="377"/>
      <c r="CH139" s="377"/>
      <c r="CI139" s="378"/>
      <c r="CJ139" s="379"/>
    </row>
    <row r="140" customFormat="false" ht="12.75" hidden="true" customHeight="true" outlineLevel="0" collapsed="false">
      <c r="A140" s="113"/>
      <c r="B140" s="435" t="s">
        <v>95</v>
      </c>
      <c r="C140" s="138"/>
      <c r="D140" s="403" t="s">
        <v>200</v>
      </c>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377"/>
      <c r="BY140" s="377"/>
      <c r="BZ140" s="377"/>
      <c r="CA140" s="377"/>
      <c r="CB140" s="377"/>
      <c r="CC140" s="377"/>
      <c r="CD140" s="377"/>
      <c r="CE140" s="377"/>
      <c r="CF140" s="377"/>
      <c r="CG140" s="377"/>
      <c r="CH140" s="377"/>
      <c r="CI140" s="378"/>
      <c r="CJ140" s="379"/>
    </row>
    <row r="141" customFormat="false" ht="12.75" hidden="true" customHeight="true" outlineLevel="0" collapsed="false">
      <c r="A141" s="113"/>
      <c r="B141" s="435"/>
      <c r="C141" s="138"/>
      <c r="D141" s="403" t="s">
        <v>201</v>
      </c>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377"/>
      <c r="BY141" s="377"/>
      <c r="BZ141" s="377"/>
      <c r="CA141" s="377"/>
      <c r="CB141" s="377"/>
      <c r="CC141" s="377"/>
      <c r="CD141" s="377"/>
      <c r="CE141" s="377"/>
      <c r="CF141" s="377"/>
      <c r="CG141" s="377"/>
      <c r="CH141" s="377"/>
      <c r="CI141" s="378"/>
      <c r="CJ141" s="379"/>
    </row>
    <row r="142" customFormat="false" ht="12.75" hidden="true" customHeight="true" outlineLevel="0" collapsed="false">
      <c r="A142" s="113"/>
      <c r="B142" s="435"/>
      <c r="C142" s="138"/>
      <c r="D142" s="139" t="s">
        <v>202</v>
      </c>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377"/>
      <c r="BY142" s="377"/>
      <c r="BZ142" s="377"/>
      <c r="CA142" s="377"/>
      <c r="CB142" s="377"/>
      <c r="CC142" s="377"/>
      <c r="CD142" s="377"/>
      <c r="CE142" s="377"/>
      <c r="CF142" s="377"/>
      <c r="CG142" s="377"/>
      <c r="CH142" s="377"/>
      <c r="CI142" s="378"/>
      <c r="CJ142" s="379"/>
    </row>
    <row r="143" customFormat="false" ht="12.75" hidden="true" customHeight="true" outlineLevel="0" collapsed="false">
      <c r="A143" s="113"/>
      <c r="B143" s="435"/>
      <c r="C143" s="138"/>
      <c r="D143" s="139" t="s">
        <v>203</v>
      </c>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377"/>
      <c r="BY143" s="377"/>
      <c r="BZ143" s="377"/>
      <c r="CA143" s="377"/>
      <c r="CB143" s="377"/>
      <c r="CC143" s="377"/>
      <c r="CD143" s="377"/>
      <c r="CE143" s="377"/>
      <c r="CF143" s="377"/>
      <c r="CG143" s="377"/>
      <c r="CH143" s="377"/>
      <c r="CI143" s="378"/>
      <c r="CJ143" s="379"/>
    </row>
    <row r="144" customFormat="false" ht="12.75" hidden="true" customHeight="true" outlineLevel="0" collapsed="false">
      <c r="A144" s="113"/>
      <c r="B144" s="435"/>
      <c r="C144" s="138"/>
      <c r="D144" s="139" t="s">
        <v>204</v>
      </c>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377"/>
      <c r="BY144" s="377"/>
      <c r="BZ144" s="377"/>
      <c r="CA144" s="377"/>
      <c r="CB144" s="377"/>
      <c r="CC144" s="377"/>
      <c r="CD144" s="377"/>
      <c r="CE144" s="377"/>
      <c r="CF144" s="377"/>
      <c r="CG144" s="377"/>
      <c r="CH144" s="377"/>
      <c r="CI144" s="378"/>
      <c r="CJ144" s="379"/>
    </row>
    <row r="145" customFormat="false" ht="14.25" hidden="true" customHeight="true" outlineLevel="0" collapsed="false">
      <c r="A145" s="113"/>
      <c r="B145" s="435"/>
      <c r="C145" s="438"/>
      <c r="D145" s="419" t="s">
        <v>205</v>
      </c>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40"/>
      <c r="BA145" s="440"/>
      <c r="BB145" s="440"/>
      <c r="BC145" s="440"/>
      <c r="BD145" s="440"/>
      <c r="BE145" s="440"/>
      <c r="BF145" s="440"/>
      <c r="BG145" s="440"/>
      <c r="BH145" s="440"/>
      <c r="BI145" s="440"/>
      <c r="BJ145" s="440"/>
      <c r="BK145" s="440"/>
      <c r="BL145" s="440"/>
      <c r="BM145" s="440"/>
      <c r="BN145" s="440"/>
      <c r="BO145" s="440"/>
      <c r="BP145" s="440"/>
      <c r="BQ145" s="440"/>
      <c r="BR145" s="440"/>
      <c r="BS145" s="440"/>
      <c r="BT145" s="440"/>
      <c r="BU145" s="440"/>
      <c r="BV145" s="440"/>
      <c r="BW145" s="440"/>
      <c r="BX145" s="389"/>
      <c r="BY145" s="389"/>
      <c r="BZ145" s="389"/>
      <c r="CA145" s="389"/>
      <c r="CB145" s="389"/>
      <c r="CC145" s="389"/>
      <c r="CD145" s="389"/>
      <c r="CE145" s="389"/>
      <c r="CF145" s="389"/>
      <c r="CG145" s="389"/>
      <c r="CH145" s="389"/>
      <c r="CI145" s="441"/>
      <c r="CJ145" s="442"/>
    </row>
    <row r="146" customFormat="false" ht="6.75" hidden="false" customHeight="true" outlineLevel="0" collapsed="false">
      <c r="D146" s="443" t="s">
        <v>95</v>
      </c>
      <c r="E146" s="444"/>
      <c r="F146" s="444"/>
      <c r="G146" s="444"/>
      <c r="H146" s="444"/>
      <c r="I146" s="444"/>
      <c r="J146" s="444"/>
      <c r="K146" s="445"/>
      <c r="L146" s="445"/>
      <c r="M146" s="445"/>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46"/>
      <c r="BN146" s="446"/>
      <c r="BO146" s="446"/>
      <c r="BP146" s="446"/>
      <c r="BQ146" s="446"/>
      <c r="BR146" s="446"/>
      <c r="BS146" s="446"/>
      <c r="BT146" s="446"/>
      <c r="BU146" s="446"/>
      <c r="BV146" s="446"/>
      <c r="BW146" s="446"/>
      <c r="BX146" s="447"/>
      <c r="BY146" s="447"/>
      <c r="BZ146" s="447"/>
      <c r="CA146" s="447"/>
      <c r="CB146" s="447"/>
      <c r="CC146" s="447"/>
      <c r="CD146" s="447"/>
      <c r="CE146" s="447"/>
      <c r="CF146" s="447"/>
      <c r="CG146" s="447"/>
      <c r="CH146" s="447"/>
      <c r="CI146" s="445"/>
      <c r="CJ146" s="445"/>
    </row>
    <row r="147" customFormat="false" ht="13.5" hidden="false" customHeight="true" outlineLevel="0" collapsed="false">
      <c r="C147" s="448" t="s">
        <v>206</v>
      </c>
      <c r="D147" s="449" t="s">
        <v>207</v>
      </c>
      <c r="E147" s="450" t="n">
        <v>7.48</v>
      </c>
      <c r="F147" s="450" t="n">
        <v>7.53</v>
      </c>
      <c r="G147" s="450" t="n">
        <v>7.55</v>
      </c>
      <c r="H147" s="450" t="n">
        <v>7.58</v>
      </c>
      <c r="I147" s="450" t="n">
        <v>7.59</v>
      </c>
      <c r="J147" s="450" t="n">
        <v>7.61</v>
      </c>
      <c r="K147" s="450" t="n">
        <v>7.64</v>
      </c>
      <c r="L147" s="450" t="n">
        <v>7.67</v>
      </c>
      <c r="M147" s="450" t="n">
        <v>7.71</v>
      </c>
      <c r="N147" s="451" t="n">
        <v>7.73</v>
      </c>
      <c r="O147" s="451" t="n">
        <v>7.75</v>
      </c>
      <c r="P147" s="451" t="n">
        <v>7.77</v>
      </c>
      <c r="Q147" s="451"/>
      <c r="R147" s="451" t="n">
        <v>7.84</v>
      </c>
      <c r="S147" s="451" t="n">
        <v>7.85</v>
      </c>
      <c r="T147" s="451" t="n">
        <v>7.88</v>
      </c>
      <c r="U147" s="451" t="n">
        <v>7.89</v>
      </c>
      <c r="V147" s="451" t="n">
        <v>7.9</v>
      </c>
      <c r="W147" s="451" t="n">
        <v>7.92</v>
      </c>
      <c r="X147" s="451" t="n">
        <v>7.93</v>
      </c>
      <c r="Y147" s="451" t="n">
        <v>7.96</v>
      </c>
      <c r="Z147" s="451" t="n">
        <v>7.98</v>
      </c>
      <c r="AA147" s="451" t="n">
        <v>8.01</v>
      </c>
      <c r="AB147" s="451" t="n">
        <v>8.02</v>
      </c>
      <c r="AC147" s="451" t="n">
        <v>8.04</v>
      </c>
      <c r="AD147" s="451" t="n">
        <v>8.05</v>
      </c>
      <c r="AE147" s="451" t="n">
        <v>8.06</v>
      </c>
      <c r="AF147" s="451" t="n">
        <v>8.08</v>
      </c>
      <c r="AG147" s="451" t="n">
        <v>8.08</v>
      </c>
      <c r="AH147" s="451" t="n">
        <v>8.08</v>
      </c>
      <c r="AI147" s="451" t="n">
        <v>8.08</v>
      </c>
      <c r="AJ147" s="451" t="n">
        <v>8.05</v>
      </c>
      <c r="AK147" s="451" t="n">
        <v>8.05</v>
      </c>
      <c r="AL147" s="451" t="n">
        <v>8.02</v>
      </c>
      <c r="AM147" s="451" t="n">
        <v>8</v>
      </c>
      <c r="AN147" s="451" t="n">
        <v>8</v>
      </c>
      <c r="AO147" s="451" t="n">
        <v>8</v>
      </c>
      <c r="AP147" s="451" t="n">
        <v>7.99</v>
      </c>
      <c r="AQ147" s="451" t="n">
        <v>7.99</v>
      </c>
      <c r="AR147" s="451"/>
      <c r="AS147" s="451" t="n">
        <v>7.98</v>
      </c>
      <c r="AT147" s="451" t="n">
        <v>7.98</v>
      </c>
      <c r="AU147" s="451" t="n">
        <v>7.98</v>
      </c>
      <c r="AV147" s="451" t="n">
        <v>7.97</v>
      </c>
      <c r="AW147" s="451" t="n">
        <v>7.97</v>
      </c>
      <c r="AX147" s="451" t="n">
        <v>7.97</v>
      </c>
      <c r="AY147" s="451" t="n">
        <v>7.97</v>
      </c>
      <c r="AZ147" s="451"/>
      <c r="BA147" s="451"/>
      <c r="BB147" s="451"/>
      <c r="BC147" s="451"/>
      <c r="BD147" s="451"/>
      <c r="BE147" s="451"/>
      <c r="BF147" s="451"/>
      <c r="BG147" s="451" t="n">
        <v>7.79</v>
      </c>
      <c r="BH147" s="451" t="n">
        <v>7.73</v>
      </c>
      <c r="BI147" s="451" t="n">
        <v>7.73</v>
      </c>
      <c r="BJ147" s="451"/>
      <c r="BK147" s="451"/>
      <c r="BL147" s="451"/>
      <c r="BM147" s="451"/>
      <c r="BN147" s="451"/>
      <c r="BO147" s="451"/>
      <c r="BP147" s="451"/>
      <c r="BQ147" s="451"/>
      <c r="BR147" s="451"/>
      <c r="BS147" s="451"/>
      <c r="BT147" s="451"/>
      <c r="BU147" s="451" t="n">
        <v>7.01</v>
      </c>
      <c r="BV147" s="451" t="n">
        <v>6.99</v>
      </c>
      <c r="BW147" s="451"/>
      <c r="BX147" s="452"/>
      <c r="BY147" s="452"/>
      <c r="BZ147" s="452"/>
      <c r="CA147" s="452"/>
      <c r="CB147" s="452"/>
      <c r="CC147" s="452"/>
      <c r="CD147" s="452" t="n">
        <v>6.99</v>
      </c>
      <c r="CE147" s="452" t="n">
        <v>6.99</v>
      </c>
      <c r="CF147" s="452"/>
      <c r="CG147" s="452"/>
      <c r="CH147" s="452" t="n">
        <v>6.99</v>
      </c>
      <c r="CI147" s="453" t="n">
        <v>39952.6677851852</v>
      </c>
      <c r="CJ147" s="453"/>
    </row>
    <row r="148" customFormat="false" ht="13.5" hidden="false" customHeight="true" outlineLevel="0" collapsed="false">
      <c r="C148" s="454" t="s">
        <v>208</v>
      </c>
      <c r="D148" s="449" t="s">
        <v>209</v>
      </c>
      <c r="E148" s="450"/>
      <c r="F148" s="450"/>
      <c r="G148" s="450"/>
      <c r="H148" s="450"/>
      <c r="I148" s="450"/>
      <c r="J148" s="450"/>
      <c r="K148" s="450"/>
      <c r="L148" s="450"/>
      <c r="M148" s="450"/>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c r="BO148" s="451"/>
      <c r="BP148" s="451"/>
      <c r="BQ148" s="451"/>
      <c r="BR148" s="451"/>
      <c r="BS148" s="451"/>
      <c r="BT148" s="451"/>
      <c r="BU148" s="451"/>
      <c r="BV148" s="451"/>
      <c r="BW148" s="451"/>
      <c r="BX148" s="452"/>
      <c r="BY148" s="452"/>
      <c r="BZ148" s="452"/>
      <c r="CA148" s="452"/>
      <c r="CB148" s="452"/>
      <c r="CC148" s="452"/>
      <c r="CD148" s="452"/>
      <c r="CE148" s="452"/>
      <c r="CF148" s="452"/>
      <c r="CG148" s="452"/>
      <c r="CH148" s="452"/>
      <c r="CI148" s="455"/>
      <c r="CJ148" s="456"/>
    </row>
    <row r="149" customFormat="false" ht="13.5" hidden="false" customHeight="true" outlineLevel="0" collapsed="false">
      <c r="C149" s="454" t="s">
        <v>83</v>
      </c>
      <c r="D149" s="449" t="s">
        <v>210</v>
      </c>
      <c r="E149" s="450"/>
      <c r="F149" s="450"/>
      <c r="G149" s="450"/>
      <c r="H149" s="450"/>
      <c r="I149" s="450"/>
      <c r="J149" s="450"/>
      <c r="K149" s="450"/>
      <c r="L149" s="450"/>
      <c r="M149" s="450"/>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c r="BO149" s="451"/>
      <c r="BP149" s="451"/>
      <c r="BQ149" s="451"/>
      <c r="BR149" s="451"/>
      <c r="BS149" s="451"/>
      <c r="BT149" s="451"/>
      <c r="BU149" s="451"/>
      <c r="BV149" s="451"/>
      <c r="BW149" s="451"/>
      <c r="BX149" s="452"/>
      <c r="BY149" s="452"/>
      <c r="BZ149" s="452"/>
      <c r="CA149" s="452"/>
      <c r="CB149" s="452"/>
      <c r="CC149" s="452"/>
      <c r="CD149" s="452"/>
      <c r="CE149" s="452"/>
      <c r="CF149" s="452"/>
      <c r="CG149" s="452"/>
      <c r="CH149" s="452"/>
      <c r="CI149" s="455"/>
      <c r="CJ149" s="456"/>
    </row>
    <row r="150" customFormat="false" ht="13.5" hidden="false" customHeight="true" outlineLevel="0" collapsed="false">
      <c r="C150" s="454"/>
      <c r="D150" s="457" t="s">
        <v>211</v>
      </c>
      <c r="E150" s="450"/>
      <c r="F150" s="450"/>
      <c r="G150" s="450"/>
      <c r="H150" s="450"/>
      <c r="I150" s="450"/>
      <c r="J150" s="450"/>
      <c r="K150" s="450"/>
      <c r="L150" s="450"/>
      <c r="M150" s="450"/>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8"/>
      <c r="BH150" s="458"/>
      <c r="BI150" s="458"/>
      <c r="BJ150" s="458"/>
      <c r="BK150" s="458"/>
      <c r="BL150" s="458"/>
      <c r="BM150" s="458"/>
      <c r="BN150" s="458"/>
      <c r="BO150" s="458"/>
      <c r="BP150" s="458"/>
      <c r="BQ150" s="458"/>
      <c r="BR150" s="458"/>
      <c r="BS150" s="458"/>
      <c r="BT150" s="458"/>
      <c r="BU150" s="451"/>
      <c r="BV150" s="451"/>
      <c r="BW150" s="451"/>
      <c r="BX150" s="452"/>
      <c r="BY150" s="452"/>
      <c r="BZ150" s="452"/>
      <c r="CA150" s="452"/>
      <c r="CB150" s="452"/>
      <c r="CC150" s="452"/>
      <c r="CD150" s="452"/>
      <c r="CE150" s="452"/>
      <c r="CF150" s="452"/>
      <c r="CG150" s="452"/>
      <c r="CH150" s="452"/>
      <c r="CI150" s="455"/>
      <c r="CJ150" s="456"/>
    </row>
    <row r="151" customFormat="false" ht="13.5" hidden="false" customHeight="true" outlineLevel="0" collapsed="false">
      <c r="C151" s="454" t="s">
        <v>212</v>
      </c>
      <c r="D151" s="449" t="s">
        <v>213</v>
      </c>
      <c r="E151" s="450"/>
      <c r="F151" s="450"/>
      <c r="G151" s="450"/>
      <c r="H151" s="450"/>
      <c r="I151" s="450"/>
      <c r="J151" s="450"/>
      <c r="K151" s="450"/>
      <c r="L151" s="450"/>
      <c r="M151" s="450"/>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c r="BO151" s="451"/>
      <c r="BP151" s="451"/>
      <c r="BQ151" s="451"/>
      <c r="BR151" s="451"/>
      <c r="BS151" s="451"/>
      <c r="BT151" s="451"/>
      <c r="BU151" s="451"/>
      <c r="BV151" s="451"/>
      <c r="BW151" s="451"/>
      <c r="BX151" s="452"/>
      <c r="BY151" s="452"/>
      <c r="BZ151" s="452"/>
      <c r="CA151" s="452"/>
      <c r="CB151" s="452"/>
      <c r="CC151" s="452"/>
      <c r="CD151" s="452"/>
      <c r="CE151" s="452"/>
      <c r="CF151" s="452"/>
      <c r="CG151" s="452"/>
      <c r="CH151" s="452"/>
      <c r="CI151" s="455"/>
      <c r="CJ151" s="456"/>
    </row>
    <row r="152" customFormat="false" ht="13.5" hidden="false" customHeight="true" outlineLevel="0" collapsed="false">
      <c r="C152" s="454" t="s">
        <v>214</v>
      </c>
      <c r="D152" s="449" t="s">
        <v>215</v>
      </c>
      <c r="E152" s="450"/>
      <c r="F152" s="450"/>
      <c r="G152" s="450"/>
      <c r="H152" s="450"/>
      <c r="I152" s="450"/>
      <c r="J152" s="450"/>
      <c r="K152" s="450"/>
      <c r="L152" s="450"/>
      <c r="M152" s="450"/>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c r="BO152" s="451"/>
      <c r="BP152" s="451"/>
      <c r="BQ152" s="451"/>
      <c r="BR152" s="451"/>
      <c r="BS152" s="451"/>
      <c r="BT152" s="451"/>
      <c r="BU152" s="451"/>
      <c r="BV152" s="451"/>
      <c r="BW152" s="451"/>
      <c r="BX152" s="452"/>
      <c r="BY152" s="452"/>
      <c r="BZ152" s="452"/>
      <c r="CA152" s="452"/>
      <c r="CB152" s="452"/>
      <c r="CC152" s="452"/>
      <c r="CD152" s="452"/>
      <c r="CE152" s="452"/>
      <c r="CF152" s="452"/>
      <c r="CG152" s="452"/>
      <c r="CH152" s="452"/>
      <c r="CI152" s="455"/>
      <c r="CJ152" s="456"/>
    </row>
    <row r="153" customFormat="false" ht="13.5" hidden="false" customHeight="true" outlineLevel="0" collapsed="false">
      <c r="C153" s="459"/>
      <c r="D153" s="449" t="s">
        <v>216</v>
      </c>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c r="BP153" s="450"/>
      <c r="BQ153" s="450"/>
      <c r="BR153" s="450"/>
      <c r="BS153" s="450"/>
      <c r="BT153" s="450"/>
      <c r="BU153" s="450"/>
      <c r="BV153" s="450"/>
      <c r="BW153" s="450"/>
      <c r="BX153" s="460"/>
      <c r="BY153" s="460"/>
      <c r="BZ153" s="460"/>
      <c r="CA153" s="460"/>
      <c r="CB153" s="460"/>
      <c r="CC153" s="460"/>
      <c r="CD153" s="460"/>
      <c r="CE153" s="460"/>
      <c r="CF153" s="460"/>
      <c r="CG153" s="460"/>
      <c r="CH153" s="460"/>
      <c r="CI153" s="455"/>
      <c r="CJ153" s="445"/>
    </row>
    <row r="154" customFormat="false" ht="13.5" hidden="false" customHeight="true" outlineLevel="0" collapsed="false">
      <c r="C154" s="461" t="n">
        <v>1</v>
      </c>
      <c r="D154" s="449" t="s">
        <v>217</v>
      </c>
      <c r="E154" s="444"/>
      <c r="F154" s="444"/>
      <c r="G154" s="444"/>
      <c r="H154" s="444"/>
      <c r="I154" s="444"/>
      <c r="J154" s="444"/>
      <c r="K154" s="444"/>
      <c r="L154" s="445"/>
      <c r="M154" s="445"/>
      <c r="N154" s="445"/>
      <c r="O154" s="445"/>
      <c r="P154" s="445"/>
      <c r="Q154" s="445"/>
      <c r="R154" s="445"/>
      <c r="S154" s="445"/>
      <c r="X154" s="445"/>
      <c r="BX154" s="462"/>
      <c r="BY154" s="462"/>
      <c r="BZ154" s="462"/>
      <c r="CA154" s="462"/>
      <c r="CB154" s="462"/>
      <c r="CC154" s="462"/>
      <c r="CD154" s="462"/>
      <c r="CE154" s="462"/>
      <c r="CF154" s="462"/>
      <c r="CG154" s="462"/>
      <c r="CH154" s="462"/>
      <c r="CI154" s="445"/>
      <c r="CJ154" s="445"/>
    </row>
    <row r="155" customFormat="false" ht="13.5" hidden="false" customHeight="true" outlineLevel="0" collapsed="false">
      <c r="C155" s="461" t="n">
        <v>2</v>
      </c>
      <c r="D155" s="449" t="s">
        <v>218</v>
      </c>
      <c r="E155" s="444"/>
      <c r="F155" s="444"/>
      <c r="G155" s="444"/>
      <c r="H155" s="444"/>
      <c r="I155" s="444"/>
      <c r="J155" s="444"/>
      <c r="K155" s="444"/>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5"/>
      <c r="BD155" s="445"/>
      <c r="BE155" s="445"/>
      <c r="BF155" s="445"/>
      <c r="BG155" s="445"/>
      <c r="BH155" s="445"/>
      <c r="BI155" s="445"/>
      <c r="BJ155" s="445"/>
      <c r="BK155" s="445"/>
      <c r="BL155" s="445"/>
      <c r="BM155" s="445"/>
      <c r="BN155" s="445"/>
      <c r="BO155" s="445"/>
      <c r="BP155" s="445"/>
      <c r="BQ155" s="445"/>
      <c r="BR155" s="445"/>
      <c r="BS155" s="445"/>
      <c r="BT155" s="445"/>
      <c r="BU155" s="445"/>
      <c r="BV155" s="445"/>
      <c r="BW155" s="445"/>
      <c r="BX155" s="463"/>
      <c r="BY155" s="463"/>
      <c r="BZ155" s="463"/>
      <c r="CA155" s="463"/>
      <c r="CB155" s="463"/>
      <c r="CC155" s="463"/>
      <c r="CD155" s="463"/>
      <c r="CE155" s="463"/>
      <c r="CF155" s="463"/>
      <c r="CG155" s="463"/>
      <c r="CH155" s="463"/>
      <c r="CI155" s="445"/>
      <c r="CJ155" s="445"/>
    </row>
    <row r="156" customFormat="false" ht="14.25" hidden="false" customHeight="false" outlineLevel="0" collapsed="false">
      <c r="C156" s="461" t="n">
        <v>3</v>
      </c>
      <c r="D156" s="449" t="s">
        <v>219</v>
      </c>
      <c r="E156" s="444"/>
      <c r="F156" s="444"/>
      <c r="G156" s="444"/>
      <c r="H156" s="444"/>
      <c r="I156" s="444"/>
      <c r="J156" s="444"/>
      <c r="K156" s="444"/>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5"/>
      <c r="BD156" s="445"/>
      <c r="BE156" s="445"/>
      <c r="BF156" s="445"/>
      <c r="BG156" s="445"/>
      <c r="BH156" s="445"/>
      <c r="BI156" s="445"/>
      <c r="BJ156" s="445"/>
      <c r="BK156" s="445"/>
      <c r="BL156" s="445"/>
      <c r="BM156" s="445"/>
      <c r="BN156" s="445"/>
      <c r="BO156" s="445"/>
      <c r="BP156" s="445"/>
      <c r="BQ156" s="445"/>
      <c r="BR156" s="445"/>
      <c r="BS156" s="445"/>
      <c r="BT156" s="445"/>
      <c r="BU156" s="445"/>
      <c r="BV156" s="445"/>
      <c r="BW156" s="445"/>
      <c r="BX156" s="463"/>
      <c r="BY156" s="463"/>
      <c r="BZ156" s="463"/>
      <c r="CA156" s="463"/>
      <c r="CB156" s="463"/>
      <c r="CC156" s="463"/>
      <c r="CD156" s="463"/>
      <c r="CE156" s="463"/>
      <c r="CF156" s="463"/>
      <c r="CG156" s="463"/>
      <c r="CH156" s="463"/>
      <c r="CI156" s="445"/>
      <c r="CJ156" s="445"/>
    </row>
    <row r="157" customFormat="false" ht="14.25" hidden="false" customHeight="false" outlineLevel="0" collapsed="false">
      <c r="C157" s="461"/>
      <c r="D157" s="449" t="s">
        <v>220</v>
      </c>
      <c r="E157" s="444"/>
      <c r="F157" s="444"/>
      <c r="G157" s="444"/>
      <c r="H157" s="444"/>
      <c r="I157" s="444"/>
      <c r="J157" s="444"/>
      <c r="K157" s="444"/>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5"/>
      <c r="BD157" s="445"/>
      <c r="BE157" s="445"/>
      <c r="BF157" s="445"/>
      <c r="BG157" s="445"/>
      <c r="BH157" s="445"/>
      <c r="BI157" s="445"/>
      <c r="BJ157" s="445"/>
      <c r="BK157" s="445"/>
      <c r="BL157" s="445"/>
      <c r="BM157" s="445"/>
      <c r="BN157" s="445"/>
      <c r="BO157" s="445"/>
      <c r="BP157" s="445"/>
      <c r="BQ157" s="445"/>
      <c r="BR157" s="445"/>
      <c r="BS157" s="445"/>
      <c r="BT157" s="445"/>
      <c r="BU157" s="445"/>
      <c r="BV157" s="445"/>
      <c r="BW157" s="445"/>
      <c r="BX157" s="463"/>
      <c r="BY157" s="463"/>
      <c r="BZ157" s="463"/>
      <c r="CA157" s="463"/>
      <c r="CB157" s="463"/>
      <c r="CC157" s="463"/>
      <c r="CD157" s="463"/>
      <c r="CE157" s="463"/>
      <c r="CF157" s="463"/>
      <c r="CG157" s="463"/>
      <c r="CH157" s="463"/>
      <c r="CI157" s="445"/>
      <c r="CJ157" s="445"/>
    </row>
    <row r="158" customFormat="false" ht="13.5" hidden="false" customHeight="true" outlineLevel="0" collapsed="false">
      <c r="C158" s="461" t="n">
        <v>4</v>
      </c>
      <c r="D158" s="449" t="s">
        <v>221</v>
      </c>
      <c r="E158" s="444"/>
      <c r="F158" s="444"/>
      <c r="G158" s="444"/>
      <c r="H158" s="444"/>
      <c r="I158" s="444"/>
      <c r="J158" s="444"/>
      <c r="K158" s="444"/>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5"/>
      <c r="BD158" s="445"/>
      <c r="BE158" s="445"/>
      <c r="BF158" s="445"/>
      <c r="BG158" s="445"/>
      <c r="BH158" s="445"/>
      <c r="BI158" s="445"/>
      <c r="BJ158" s="445"/>
      <c r="BK158" s="445"/>
      <c r="BL158" s="445"/>
      <c r="BM158" s="445"/>
      <c r="BN158" s="445"/>
      <c r="BO158" s="445"/>
      <c r="BP158" s="445"/>
      <c r="BQ158" s="445"/>
      <c r="BR158" s="445"/>
      <c r="BS158" s="445"/>
      <c r="BT158" s="445"/>
      <c r="BU158" s="445"/>
      <c r="BV158" s="445"/>
      <c r="BW158" s="445"/>
      <c r="BX158" s="463"/>
      <c r="BY158" s="463"/>
      <c r="BZ158" s="463"/>
      <c r="CA158" s="463"/>
      <c r="CB158" s="463"/>
      <c r="CC158" s="463"/>
      <c r="CD158" s="463"/>
      <c r="CE158" s="463"/>
      <c r="CF158" s="463"/>
      <c r="CG158" s="463"/>
      <c r="CH158" s="463"/>
      <c r="CI158" s="445"/>
      <c r="CJ158" s="445"/>
    </row>
    <row r="159" customFormat="false" ht="13.5" hidden="false" customHeight="true" outlineLevel="0" collapsed="false">
      <c r="C159" s="461" t="n">
        <v>5</v>
      </c>
      <c r="D159" s="449" t="s">
        <v>222</v>
      </c>
      <c r="E159" s="444"/>
      <c r="F159" s="444"/>
      <c r="G159" s="444"/>
      <c r="H159" s="444"/>
      <c r="I159" s="444"/>
      <c r="J159" s="444"/>
      <c r="K159" s="444"/>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5"/>
      <c r="BD159" s="445"/>
      <c r="BE159" s="445"/>
      <c r="BF159" s="445"/>
      <c r="BG159" s="445"/>
      <c r="BH159" s="445"/>
      <c r="BI159" s="445"/>
      <c r="BJ159" s="445"/>
      <c r="BK159" s="445"/>
      <c r="BL159" s="445"/>
      <c r="BM159" s="445"/>
      <c r="BN159" s="445"/>
      <c r="BO159" s="445"/>
      <c r="BP159" s="445"/>
      <c r="BQ159" s="445"/>
      <c r="BR159" s="445"/>
      <c r="BS159" s="445"/>
      <c r="BT159" s="445"/>
      <c r="BU159" s="445"/>
      <c r="BV159" s="445"/>
      <c r="BW159" s="445"/>
      <c r="BX159" s="463"/>
      <c r="BY159" s="463"/>
      <c r="BZ159" s="463"/>
      <c r="CA159" s="463"/>
      <c r="CB159" s="463"/>
      <c r="CC159" s="463"/>
      <c r="CD159" s="463"/>
      <c r="CE159" s="463"/>
      <c r="CF159" s="463"/>
      <c r="CG159" s="463"/>
      <c r="CH159" s="463"/>
      <c r="CI159" s="445"/>
      <c r="CJ159" s="445"/>
    </row>
    <row r="160" customFormat="false" ht="13.5" hidden="false" customHeight="true" outlineLevel="0" collapsed="false">
      <c r="C160" s="461" t="n">
        <v>6</v>
      </c>
      <c r="D160" s="449" t="s">
        <v>223</v>
      </c>
      <c r="E160" s="444"/>
      <c r="F160" s="444"/>
      <c r="G160" s="444"/>
      <c r="H160" s="444"/>
      <c r="I160" s="444"/>
      <c r="J160" s="444"/>
      <c r="K160" s="444"/>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5"/>
      <c r="BS160" s="445"/>
      <c r="BT160" s="445"/>
      <c r="BU160" s="445"/>
      <c r="BV160" s="445"/>
      <c r="BW160" s="445"/>
      <c r="BX160" s="463"/>
      <c r="BY160" s="463"/>
      <c r="BZ160" s="463"/>
      <c r="CA160" s="463"/>
      <c r="CB160" s="463"/>
      <c r="CC160" s="463"/>
      <c r="CD160" s="463"/>
      <c r="CE160" s="463"/>
      <c r="CF160" s="463"/>
      <c r="CG160" s="463"/>
      <c r="CH160" s="463"/>
      <c r="CI160" s="445"/>
      <c r="CJ160" s="445"/>
    </row>
    <row r="161" customFormat="false" ht="13.5" hidden="false" customHeight="true" outlineLevel="0" collapsed="false">
      <c r="C161" s="461" t="n">
        <v>7</v>
      </c>
      <c r="D161" s="449" t="s">
        <v>224</v>
      </c>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c r="AE161" s="444"/>
      <c r="AF161" s="444"/>
      <c r="AG161" s="444"/>
      <c r="AH161" s="444"/>
      <c r="AI161" s="444"/>
      <c r="AJ161" s="444"/>
      <c r="AK161" s="444"/>
      <c r="AL161" s="444"/>
      <c r="AM161" s="444"/>
      <c r="AN161" s="444"/>
      <c r="AO161" s="444"/>
      <c r="AP161" s="444"/>
      <c r="AQ161" s="444"/>
      <c r="AR161" s="444"/>
      <c r="AS161" s="444"/>
      <c r="AT161" s="444"/>
      <c r="AU161" s="444"/>
      <c r="AV161" s="444"/>
      <c r="AW161" s="444"/>
      <c r="AX161" s="444"/>
      <c r="AY161" s="444"/>
      <c r="AZ161" s="444"/>
      <c r="BA161" s="444"/>
      <c r="BB161" s="444"/>
      <c r="BC161" s="444"/>
      <c r="BD161" s="444"/>
      <c r="BE161" s="444"/>
      <c r="BF161" s="444"/>
      <c r="BG161" s="444"/>
      <c r="BH161" s="444"/>
      <c r="BI161" s="444"/>
      <c r="BJ161" s="444"/>
      <c r="BK161" s="444"/>
      <c r="BL161" s="444"/>
      <c r="BM161" s="444"/>
      <c r="BN161" s="444"/>
      <c r="BO161" s="444"/>
      <c r="BP161" s="444"/>
      <c r="BQ161" s="444"/>
      <c r="BR161" s="444"/>
      <c r="BS161" s="444"/>
      <c r="BT161" s="444"/>
      <c r="BU161" s="444"/>
      <c r="BV161" s="444"/>
      <c r="BW161" s="444"/>
      <c r="BX161" s="464"/>
      <c r="BY161" s="464"/>
      <c r="BZ161" s="464"/>
      <c r="CA161" s="464"/>
      <c r="CB161" s="464"/>
      <c r="CC161" s="464"/>
      <c r="CD161" s="464"/>
      <c r="CE161" s="464"/>
      <c r="CF161" s="464"/>
      <c r="CG161" s="464"/>
      <c r="CH161" s="464"/>
      <c r="CI161" s="444"/>
      <c r="CJ161" s="444"/>
    </row>
    <row r="162" customFormat="false" ht="13.5" hidden="false" customHeight="true" outlineLevel="0" collapsed="false">
      <c r="C162" s="461" t="n">
        <v>8</v>
      </c>
      <c r="D162" s="449" t="s">
        <v>225</v>
      </c>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c r="AE162" s="444"/>
      <c r="AF162" s="444"/>
      <c r="AG162" s="444"/>
      <c r="AH162" s="444"/>
      <c r="AI162" s="444"/>
      <c r="AJ162" s="444"/>
      <c r="AK162" s="444"/>
      <c r="AL162" s="444"/>
      <c r="AM162" s="444"/>
      <c r="AN162" s="444"/>
      <c r="AO162" s="444"/>
      <c r="AP162" s="444"/>
      <c r="AQ162" s="444"/>
      <c r="AR162" s="444"/>
      <c r="AS162" s="444"/>
      <c r="AT162" s="444"/>
      <c r="AU162" s="444"/>
      <c r="AV162" s="444"/>
      <c r="AW162" s="444"/>
      <c r="AX162" s="444"/>
      <c r="AY162" s="444"/>
      <c r="AZ162" s="444"/>
      <c r="BA162" s="444"/>
      <c r="BB162" s="444"/>
      <c r="BC162" s="444"/>
      <c r="BD162" s="444"/>
      <c r="BE162" s="444"/>
      <c r="BF162" s="444"/>
      <c r="BG162" s="444"/>
      <c r="BH162" s="444"/>
      <c r="BI162" s="444"/>
      <c r="BJ162" s="444"/>
      <c r="BK162" s="444"/>
      <c r="BL162" s="444"/>
      <c r="BM162" s="444"/>
      <c r="BN162" s="444"/>
      <c r="BO162" s="444"/>
      <c r="BP162" s="444"/>
      <c r="BQ162" s="444"/>
      <c r="BR162" s="444"/>
      <c r="BS162" s="444"/>
      <c r="BT162" s="444"/>
      <c r="BU162" s="444"/>
      <c r="BV162" s="444"/>
      <c r="BW162" s="444"/>
      <c r="BX162" s="464"/>
      <c r="BY162" s="464"/>
      <c r="BZ162" s="464"/>
      <c r="CA162" s="464"/>
      <c r="CB162" s="464"/>
      <c r="CC162" s="464"/>
      <c r="CD162" s="464"/>
      <c r="CE162" s="464"/>
      <c r="CF162" s="464"/>
      <c r="CG162" s="464"/>
      <c r="CH162" s="464"/>
      <c r="CI162" s="444"/>
      <c r="CJ162" s="444"/>
    </row>
    <row r="163" customFormat="false" ht="13.5" hidden="false" customHeight="true" outlineLevel="0" collapsed="false">
      <c r="C163" s="461" t="n">
        <v>9</v>
      </c>
      <c r="D163" s="449" t="s">
        <v>226</v>
      </c>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c r="AE163" s="444"/>
      <c r="AF163" s="444"/>
      <c r="AG163" s="444"/>
      <c r="AH163" s="444"/>
      <c r="AI163" s="444"/>
      <c r="AJ163" s="444"/>
      <c r="AK163" s="444"/>
      <c r="AL163" s="444"/>
      <c r="AM163" s="444"/>
      <c r="AN163" s="444"/>
      <c r="AO163" s="444"/>
      <c r="AP163" s="444"/>
      <c r="AQ163" s="444"/>
      <c r="AR163" s="444"/>
      <c r="AS163" s="444"/>
      <c r="AT163" s="444"/>
      <c r="AU163" s="444"/>
      <c r="AV163" s="444"/>
      <c r="AW163" s="444"/>
      <c r="AX163" s="444"/>
      <c r="AY163" s="444"/>
      <c r="AZ163" s="444"/>
      <c r="BA163" s="444"/>
      <c r="BB163" s="444"/>
      <c r="BC163" s="444"/>
      <c r="BD163" s="444"/>
      <c r="BE163" s="444"/>
      <c r="BF163" s="444"/>
      <c r="BG163" s="444"/>
      <c r="BH163" s="444"/>
      <c r="BI163" s="444"/>
      <c r="BJ163" s="444"/>
      <c r="BK163" s="444"/>
      <c r="BL163" s="444"/>
      <c r="BM163" s="444"/>
      <c r="BN163" s="444"/>
      <c r="BO163" s="444"/>
      <c r="BP163" s="444"/>
      <c r="BQ163" s="444"/>
      <c r="BR163" s="444"/>
      <c r="BS163" s="444"/>
      <c r="BT163" s="444"/>
      <c r="BU163" s="444"/>
      <c r="BV163" s="444"/>
      <c r="BW163" s="444"/>
      <c r="BX163" s="464"/>
      <c r="BY163" s="464"/>
      <c r="BZ163" s="464"/>
      <c r="CA163" s="464"/>
      <c r="CB163" s="464"/>
      <c r="CC163" s="464"/>
      <c r="CD163" s="464"/>
      <c r="CE163" s="464"/>
      <c r="CF163" s="464"/>
      <c r="CG163" s="464"/>
      <c r="CH163" s="464"/>
      <c r="CI163" s="444"/>
      <c r="CJ163" s="444"/>
    </row>
    <row r="164" customFormat="false" ht="13.5" hidden="false" customHeight="true" outlineLevel="0" collapsed="false">
      <c r="C164" s="461" t="n">
        <v>10</v>
      </c>
      <c r="D164" s="449" t="s">
        <v>227</v>
      </c>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AV164" s="444"/>
      <c r="AW164" s="444"/>
      <c r="AX164" s="444"/>
      <c r="AY164" s="444"/>
      <c r="AZ164" s="444"/>
      <c r="BA164" s="444"/>
      <c r="BB164" s="444"/>
      <c r="BC164" s="444"/>
      <c r="BD164" s="444"/>
      <c r="BE164" s="444"/>
      <c r="BF164" s="444"/>
      <c r="BG164" s="444"/>
      <c r="BH164" s="444"/>
      <c r="BI164" s="444"/>
      <c r="BJ164" s="444"/>
      <c r="BK164" s="444"/>
      <c r="BL164" s="444"/>
      <c r="BM164" s="444"/>
      <c r="BN164" s="444"/>
      <c r="BO164" s="444"/>
      <c r="BP164" s="444"/>
      <c r="BQ164" s="444"/>
      <c r="BR164" s="444"/>
      <c r="BS164" s="444"/>
      <c r="BT164" s="444"/>
      <c r="BU164" s="444"/>
      <c r="BV164" s="444"/>
      <c r="BW164" s="444"/>
      <c r="BX164" s="464"/>
      <c r="BY164" s="464"/>
      <c r="BZ164" s="464"/>
      <c r="CA164" s="464"/>
      <c r="CB164" s="464"/>
      <c r="CC164" s="464"/>
      <c r="CD164" s="464"/>
      <c r="CE164" s="464"/>
      <c r="CF164" s="464"/>
      <c r="CG164" s="464"/>
      <c r="CH164" s="464"/>
      <c r="CI164" s="444"/>
      <c r="CJ164" s="444"/>
    </row>
    <row r="165" customFormat="false" ht="14.25" hidden="false" customHeight="false" outlineLevel="0" collapsed="false">
      <c r="C165" s="461" t="n">
        <v>11</v>
      </c>
      <c r="D165" s="449" t="s">
        <v>228</v>
      </c>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c r="AE165" s="444"/>
      <c r="AF165" s="444"/>
      <c r="AG165" s="444"/>
      <c r="AH165" s="444"/>
      <c r="AI165" s="444"/>
      <c r="AJ165" s="444"/>
      <c r="AK165" s="444"/>
      <c r="AL165" s="444"/>
      <c r="AM165" s="444"/>
      <c r="AN165" s="444"/>
      <c r="AO165" s="444"/>
      <c r="AP165" s="444"/>
      <c r="AQ165" s="444"/>
      <c r="AR165" s="444"/>
      <c r="AS165" s="444"/>
      <c r="AT165" s="444"/>
      <c r="AU165" s="444"/>
      <c r="AV165" s="444"/>
      <c r="AW165" s="444"/>
      <c r="AX165" s="444"/>
      <c r="AY165" s="444"/>
      <c r="AZ165" s="444"/>
      <c r="BA165" s="444"/>
      <c r="BB165" s="444"/>
      <c r="BC165" s="444"/>
      <c r="BD165" s="444"/>
      <c r="BE165" s="444"/>
      <c r="BF165" s="444"/>
      <c r="BG165" s="444"/>
      <c r="BH165" s="444"/>
      <c r="BI165" s="444"/>
      <c r="BJ165" s="444"/>
      <c r="BK165" s="444"/>
      <c r="BL165" s="444"/>
      <c r="BM165" s="444"/>
      <c r="BN165" s="444"/>
      <c r="BO165" s="444"/>
      <c r="BP165" s="444"/>
      <c r="BQ165" s="444"/>
      <c r="BR165" s="444"/>
      <c r="BS165" s="444"/>
      <c r="BT165" s="444"/>
      <c r="BU165" s="444"/>
      <c r="BV165" s="444"/>
      <c r="BW165" s="444"/>
      <c r="BX165" s="464"/>
      <c r="BY165" s="464"/>
      <c r="BZ165" s="464"/>
      <c r="CA165" s="464"/>
      <c r="CB165" s="464"/>
      <c r="CC165" s="464"/>
      <c r="CD165" s="464"/>
      <c r="CE165" s="464"/>
      <c r="CF165" s="464"/>
      <c r="CG165" s="464"/>
      <c r="CH165" s="464"/>
      <c r="CI165" s="444"/>
      <c r="CJ165" s="444"/>
    </row>
    <row r="166" customFormat="false" ht="13.5" hidden="false" customHeight="true" outlineLevel="0" collapsed="false">
      <c r="C166" s="461" t="n">
        <v>12</v>
      </c>
      <c r="D166" s="449" t="s">
        <v>229</v>
      </c>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c r="AE166" s="444"/>
      <c r="AF166" s="444"/>
      <c r="AG166" s="444"/>
      <c r="AH166" s="444"/>
      <c r="AI166" s="444"/>
      <c r="AJ166" s="444"/>
      <c r="AK166" s="444"/>
      <c r="AL166" s="444"/>
      <c r="AM166" s="444"/>
      <c r="AN166" s="444"/>
      <c r="AO166" s="444"/>
      <c r="AP166" s="444"/>
      <c r="AQ166" s="444"/>
      <c r="AR166" s="444"/>
      <c r="AS166" s="444"/>
      <c r="AT166" s="444"/>
      <c r="AU166" s="444"/>
      <c r="AV166" s="444"/>
      <c r="AW166" s="444"/>
      <c r="AX166" s="444"/>
      <c r="AY166" s="444"/>
      <c r="AZ166" s="444"/>
      <c r="BA166" s="444"/>
      <c r="BB166" s="444"/>
      <c r="BC166" s="444"/>
      <c r="BD166" s="444"/>
      <c r="BE166" s="444"/>
      <c r="BF166" s="444"/>
      <c r="BG166" s="444"/>
      <c r="BH166" s="444"/>
      <c r="BI166" s="444"/>
      <c r="BJ166" s="444"/>
      <c r="BK166" s="444"/>
      <c r="BL166" s="444"/>
      <c r="BM166" s="444"/>
      <c r="BN166" s="444"/>
      <c r="BO166" s="444"/>
      <c r="BP166" s="444"/>
      <c r="BQ166" s="444"/>
      <c r="BR166" s="444"/>
      <c r="BS166" s="444"/>
      <c r="BT166" s="444"/>
      <c r="BU166" s="444"/>
      <c r="BV166" s="444"/>
      <c r="BW166" s="444"/>
      <c r="BX166" s="464"/>
      <c r="BY166" s="464"/>
      <c r="BZ166" s="464"/>
      <c r="CA166" s="464"/>
      <c r="CB166" s="464"/>
      <c r="CC166" s="464"/>
      <c r="CD166" s="464"/>
      <c r="CE166" s="464"/>
      <c r="CF166" s="464"/>
      <c r="CG166" s="464"/>
      <c r="CH166" s="464"/>
      <c r="CI166" s="444"/>
      <c r="CJ166" s="444"/>
    </row>
    <row r="167" customFormat="false" ht="13.5" hidden="false" customHeight="true" outlineLevel="0" collapsed="false">
      <c r="C167" s="461" t="n">
        <v>13</v>
      </c>
      <c r="D167" s="449" t="s">
        <v>230</v>
      </c>
      <c r="E167" s="444"/>
      <c r="F167" s="444"/>
      <c r="G167" s="444"/>
      <c r="H167" s="444"/>
      <c r="I167" s="444"/>
      <c r="J167" s="444"/>
      <c r="K167" s="444"/>
      <c r="L167" s="444"/>
      <c r="M167" s="444"/>
      <c r="N167" s="444"/>
      <c r="O167" s="444"/>
      <c r="P167" s="444"/>
      <c r="Q167" s="444"/>
      <c r="R167" s="444"/>
      <c r="S167" s="444"/>
      <c r="T167" s="444"/>
      <c r="U167" s="444"/>
      <c r="V167" s="444"/>
      <c r="W167" s="444"/>
      <c r="X167" s="444"/>
      <c r="Y167" s="444"/>
      <c r="Z167" s="444"/>
      <c r="AA167" s="444"/>
      <c r="AB167" s="444"/>
      <c r="AC167" s="444"/>
      <c r="AD167" s="444"/>
      <c r="AE167" s="444"/>
      <c r="AF167" s="444"/>
      <c r="AG167" s="444"/>
      <c r="AH167" s="444"/>
      <c r="AI167" s="444"/>
      <c r="AJ167" s="444"/>
      <c r="AK167" s="444"/>
      <c r="AL167" s="444"/>
      <c r="AM167" s="444"/>
      <c r="AN167" s="444"/>
      <c r="AO167" s="444"/>
      <c r="AP167" s="444"/>
      <c r="AQ167" s="444"/>
      <c r="AR167" s="444"/>
      <c r="AS167" s="444"/>
      <c r="AT167" s="444"/>
      <c r="AU167" s="444"/>
      <c r="AV167" s="444"/>
      <c r="AW167" s="444"/>
      <c r="AX167" s="444"/>
      <c r="AY167" s="444"/>
      <c r="AZ167" s="444"/>
      <c r="BA167" s="444"/>
      <c r="BB167" s="444"/>
      <c r="BC167" s="444"/>
      <c r="BD167" s="444"/>
      <c r="BE167" s="444"/>
      <c r="BF167" s="444"/>
      <c r="BG167" s="444"/>
      <c r="BH167" s="444"/>
      <c r="BI167" s="444"/>
      <c r="BJ167" s="444"/>
      <c r="BK167" s="444"/>
      <c r="BL167" s="444"/>
      <c r="BM167" s="444"/>
      <c r="BN167" s="444"/>
      <c r="BO167" s="444"/>
      <c r="BP167" s="444"/>
      <c r="BQ167" s="444"/>
      <c r="BR167" s="444"/>
      <c r="BS167" s="444"/>
      <c r="BT167" s="444"/>
      <c r="BU167" s="444"/>
      <c r="BV167" s="444"/>
      <c r="BW167" s="444"/>
      <c r="BX167" s="464"/>
      <c r="BY167" s="464"/>
      <c r="BZ167" s="464"/>
      <c r="CA167" s="464"/>
      <c r="CB167" s="464"/>
      <c r="CC167" s="464"/>
      <c r="CD167" s="464"/>
      <c r="CE167" s="464"/>
      <c r="CF167" s="464"/>
      <c r="CG167" s="464"/>
      <c r="CH167" s="464"/>
      <c r="CI167" s="444"/>
      <c r="CJ167" s="444"/>
    </row>
    <row r="168" customFormat="false" ht="3" hidden="false" customHeight="true" outlineLevel="0" collapsed="false">
      <c r="C168" s="443"/>
      <c r="D168" s="443"/>
      <c r="E168" s="444"/>
      <c r="F168" s="444"/>
      <c r="G168" s="444"/>
      <c r="H168" s="444"/>
      <c r="I168" s="444"/>
      <c r="J168" s="444"/>
      <c r="K168" s="444"/>
      <c r="L168" s="444"/>
      <c r="M168" s="444"/>
      <c r="N168" s="444"/>
      <c r="O168" s="444"/>
      <c r="P168" s="444"/>
      <c r="Q168" s="444"/>
      <c r="R168" s="444"/>
      <c r="S168" s="444"/>
      <c r="T168" s="444"/>
      <c r="U168" s="444"/>
      <c r="V168" s="444"/>
      <c r="W168" s="444"/>
      <c r="X168" s="444"/>
      <c r="Y168" s="444"/>
      <c r="Z168" s="444"/>
      <c r="AA168" s="444"/>
      <c r="AB168" s="444"/>
      <c r="AC168" s="444"/>
      <c r="AD168" s="444"/>
      <c r="AE168" s="444"/>
      <c r="AF168" s="444"/>
      <c r="AG168" s="444"/>
      <c r="AH168" s="444"/>
      <c r="AI168" s="444"/>
      <c r="AJ168" s="444"/>
      <c r="AK168" s="444"/>
      <c r="AL168" s="444"/>
      <c r="AM168" s="444"/>
      <c r="AN168" s="444"/>
      <c r="AO168" s="444"/>
      <c r="AP168" s="444"/>
      <c r="AQ168" s="444"/>
      <c r="AR168" s="444"/>
      <c r="AS168" s="444"/>
      <c r="AT168" s="444"/>
      <c r="AU168" s="444"/>
      <c r="AV168" s="444"/>
      <c r="AW168" s="444"/>
      <c r="AX168" s="444"/>
      <c r="AY168" s="444"/>
      <c r="AZ168" s="444"/>
      <c r="BA168" s="444"/>
      <c r="BB168" s="444"/>
      <c r="BC168" s="444"/>
      <c r="BD168" s="444"/>
      <c r="BE168" s="444"/>
      <c r="BF168" s="444"/>
      <c r="BG168" s="444"/>
      <c r="BH168" s="444"/>
      <c r="BI168" s="444"/>
      <c r="BJ168" s="444"/>
      <c r="BK168" s="444"/>
      <c r="BL168" s="444"/>
      <c r="BM168" s="444"/>
      <c r="BN168" s="444"/>
      <c r="BO168" s="444"/>
      <c r="BP168" s="444"/>
      <c r="BQ168" s="444"/>
      <c r="BR168" s="444"/>
      <c r="BS168" s="444"/>
      <c r="BT168" s="444"/>
      <c r="BU168" s="444"/>
      <c r="BV168" s="444"/>
      <c r="BW168" s="444"/>
      <c r="BX168" s="464"/>
      <c r="BY168" s="464"/>
      <c r="BZ168" s="464"/>
      <c r="CA168" s="464"/>
      <c r="CB168" s="464"/>
      <c r="CC168" s="464"/>
      <c r="CD168" s="464"/>
      <c r="CE168" s="464"/>
      <c r="CF168" s="464"/>
      <c r="CG168" s="464"/>
      <c r="CH168" s="464"/>
      <c r="CI168" s="444"/>
      <c r="CJ168" s="444"/>
    </row>
    <row r="169" customFormat="false" ht="12.75" hidden="false" customHeight="false" outlineLevel="0" collapsed="false">
      <c r="A169" s="465"/>
      <c r="B169" s="465"/>
      <c r="C169" s="466"/>
      <c r="D169" s="466"/>
      <c r="E169" s="467"/>
      <c r="F169" s="467"/>
      <c r="G169" s="467"/>
      <c r="H169" s="467"/>
      <c r="I169" s="467"/>
      <c r="J169" s="467"/>
      <c r="K169" s="467"/>
      <c r="L169" s="467"/>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c r="AS169" s="467"/>
      <c r="AT169" s="467"/>
      <c r="AU169" s="467"/>
      <c r="AV169" s="467"/>
      <c r="AW169" s="467"/>
      <c r="AX169" s="467"/>
      <c r="AY169" s="467"/>
      <c r="AZ169" s="467"/>
      <c r="BA169" s="467"/>
      <c r="BB169" s="467"/>
      <c r="BC169" s="467"/>
      <c r="BD169" s="467"/>
      <c r="BE169" s="467"/>
      <c r="BF169" s="467"/>
      <c r="BG169" s="467"/>
      <c r="BH169" s="467"/>
      <c r="BI169" s="467"/>
      <c r="BJ169" s="467"/>
      <c r="BK169" s="467"/>
      <c r="BL169" s="467"/>
      <c r="BM169" s="467"/>
      <c r="BN169" s="467"/>
      <c r="BO169" s="467"/>
      <c r="BP169" s="467"/>
      <c r="BQ169" s="467"/>
      <c r="BR169" s="467"/>
      <c r="BS169" s="467"/>
      <c r="BT169" s="467"/>
      <c r="BU169" s="467"/>
      <c r="BV169" s="467"/>
      <c r="BW169" s="467"/>
      <c r="BX169" s="468"/>
      <c r="BY169" s="468"/>
      <c r="BZ169" s="468"/>
      <c r="CA169" s="468"/>
      <c r="CB169" s="468"/>
      <c r="CC169" s="468"/>
      <c r="CD169" s="468"/>
      <c r="CE169" s="468"/>
      <c r="CF169" s="468"/>
      <c r="CG169" s="468"/>
      <c r="CH169" s="468"/>
      <c r="CI169" s="467"/>
      <c r="CJ169" s="467"/>
    </row>
    <row r="170" customFormat="false" ht="12.75" hidden="false" customHeight="false" outlineLevel="0" collapsed="false">
      <c r="A170" s="465"/>
      <c r="B170" s="465"/>
      <c r="C170" s="466"/>
      <c r="D170" s="466"/>
      <c r="E170" s="467"/>
      <c r="F170" s="467"/>
      <c r="G170" s="467"/>
      <c r="H170" s="467"/>
      <c r="I170" s="467"/>
      <c r="J170" s="467"/>
      <c r="K170" s="467"/>
      <c r="L170" s="467"/>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c r="AS170" s="467"/>
      <c r="AT170" s="467"/>
      <c r="AU170" s="467"/>
      <c r="AV170" s="467"/>
      <c r="AW170" s="467"/>
      <c r="AX170" s="467"/>
      <c r="AY170" s="467"/>
      <c r="AZ170" s="467"/>
      <c r="BA170" s="467"/>
      <c r="BB170" s="467"/>
      <c r="BC170" s="467"/>
      <c r="BD170" s="467"/>
      <c r="BE170" s="467"/>
      <c r="BF170" s="467"/>
      <c r="BG170" s="467"/>
      <c r="BH170" s="467"/>
      <c r="BI170" s="467"/>
      <c r="BJ170" s="467"/>
      <c r="BK170" s="467"/>
      <c r="BL170" s="467"/>
      <c r="BM170" s="467"/>
      <c r="BN170" s="467"/>
      <c r="BO170" s="467"/>
      <c r="BP170" s="467"/>
      <c r="BQ170" s="467"/>
      <c r="BR170" s="467"/>
      <c r="BS170" s="467"/>
      <c r="BT170" s="467"/>
      <c r="BU170" s="467"/>
      <c r="BV170" s="467"/>
      <c r="BW170" s="467"/>
      <c r="BX170" s="468"/>
      <c r="BY170" s="468"/>
      <c r="BZ170" s="468"/>
      <c r="CA170" s="468"/>
      <c r="CB170" s="468"/>
      <c r="CC170" s="468"/>
      <c r="CD170" s="468"/>
      <c r="CE170" s="468"/>
      <c r="CF170" s="468"/>
      <c r="CG170" s="468"/>
      <c r="CH170" s="468"/>
      <c r="CI170" s="467"/>
      <c r="CJ170" s="467"/>
    </row>
    <row r="171" customFormat="false" ht="12.75" hidden="false" customHeight="false" outlineLevel="0" collapsed="false">
      <c r="A171" s="465"/>
      <c r="B171" s="465"/>
      <c r="C171" s="466"/>
      <c r="D171" s="466"/>
      <c r="E171" s="467"/>
      <c r="F171" s="467"/>
      <c r="G171" s="467"/>
      <c r="H171" s="467"/>
      <c r="I171" s="467"/>
      <c r="J171" s="467"/>
      <c r="K171" s="467"/>
      <c r="L171" s="467"/>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c r="AS171" s="467"/>
      <c r="AT171" s="467"/>
      <c r="AU171" s="467"/>
      <c r="AV171" s="467"/>
      <c r="AW171" s="467"/>
      <c r="AX171" s="467"/>
      <c r="AY171" s="467"/>
      <c r="AZ171" s="467"/>
      <c r="BA171" s="467"/>
      <c r="BB171" s="467"/>
      <c r="BC171" s="467"/>
      <c r="BD171" s="467"/>
      <c r="BE171" s="467"/>
      <c r="BF171" s="467"/>
      <c r="BG171" s="467"/>
      <c r="BH171" s="467"/>
      <c r="BI171" s="467"/>
      <c r="BJ171" s="467"/>
      <c r="BK171" s="467"/>
      <c r="BL171" s="467"/>
      <c r="BM171" s="467"/>
      <c r="BN171" s="467"/>
      <c r="BO171" s="467"/>
      <c r="BP171" s="467"/>
      <c r="BQ171" s="467"/>
      <c r="BR171" s="467"/>
      <c r="BS171" s="467"/>
      <c r="BT171" s="467"/>
      <c r="BU171" s="467"/>
      <c r="BV171" s="467"/>
      <c r="BW171" s="467"/>
      <c r="BX171" s="468"/>
      <c r="BY171" s="468"/>
      <c r="BZ171" s="468"/>
      <c r="CA171" s="468"/>
      <c r="CB171" s="468"/>
      <c r="CC171" s="468"/>
      <c r="CD171" s="468"/>
      <c r="CE171" s="468"/>
      <c r="CF171" s="468"/>
      <c r="CG171" s="468"/>
      <c r="CH171" s="468"/>
      <c r="CI171" s="467"/>
      <c r="CJ171" s="467"/>
    </row>
    <row r="172" customFormat="false" ht="12.75" hidden="false" customHeight="false" outlineLevel="0" collapsed="false">
      <c r="A172" s="465"/>
      <c r="B172" s="465"/>
      <c r="C172" s="466"/>
      <c r="D172" s="466"/>
      <c r="E172" s="467"/>
      <c r="F172" s="467"/>
      <c r="G172" s="467"/>
      <c r="H172" s="467"/>
      <c r="I172" s="467"/>
      <c r="J172" s="467"/>
      <c r="K172" s="467"/>
      <c r="L172" s="467"/>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c r="AS172" s="467"/>
      <c r="AT172" s="467"/>
      <c r="AU172" s="467"/>
      <c r="AV172" s="467"/>
      <c r="AW172" s="467"/>
      <c r="AX172" s="467"/>
      <c r="AY172" s="467"/>
      <c r="AZ172" s="467"/>
      <c r="BA172" s="467"/>
      <c r="BB172" s="467"/>
      <c r="BC172" s="467"/>
      <c r="BD172" s="467"/>
      <c r="BE172" s="467"/>
      <c r="BF172" s="467"/>
      <c r="BG172" s="467"/>
      <c r="BH172" s="467"/>
      <c r="BI172" s="467"/>
      <c r="BJ172" s="467"/>
      <c r="BK172" s="467"/>
      <c r="BL172" s="467"/>
      <c r="BM172" s="467"/>
      <c r="BN172" s="467"/>
      <c r="BO172" s="467"/>
      <c r="BP172" s="467"/>
      <c r="BQ172" s="467"/>
      <c r="BR172" s="467"/>
      <c r="BS172" s="467"/>
      <c r="BT172" s="467"/>
      <c r="BU172" s="467"/>
      <c r="BV172" s="467"/>
      <c r="BW172" s="467"/>
      <c r="BX172" s="468"/>
      <c r="BY172" s="468"/>
      <c r="BZ172" s="468"/>
      <c r="CA172" s="468"/>
      <c r="CB172" s="468"/>
      <c r="CC172" s="468"/>
      <c r="CD172" s="468"/>
      <c r="CE172" s="468"/>
      <c r="CF172" s="468"/>
      <c r="CG172" s="468"/>
      <c r="CH172" s="468"/>
      <c r="CI172" s="467"/>
      <c r="CJ172" s="467"/>
    </row>
    <row r="173" customFormat="false" ht="12.75" hidden="false" customHeight="false" outlineLevel="0" collapsed="false">
      <c r="A173" s="465"/>
      <c r="B173" s="465"/>
      <c r="C173" s="466"/>
      <c r="D173" s="466"/>
      <c r="E173" s="467"/>
      <c r="F173" s="467"/>
      <c r="G173" s="467"/>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c r="AS173" s="467"/>
      <c r="AT173" s="467"/>
      <c r="AU173" s="467"/>
      <c r="AV173" s="467"/>
      <c r="AW173" s="467"/>
      <c r="AX173" s="467"/>
      <c r="AY173" s="467"/>
      <c r="AZ173" s="467"/>
      <c r="BA173" s="467"/>
      <c r="BB173" s="467"/>
      <c r="BC173" s="467"/>
      <c r="BD173" s="467"/>
      <c r="BE173" s="467"/>
      <c r="BF173" s="467"/>
      <c r="BG173" s="467"/>
      <c r="BH173" s="467"/>
      <c r="BI173" s="467"/>
      <c r="BJ173" s="467"/>
      <c r="BK173" s="467"/>
      <c r="BL173" s="467"/>
      <c r="BM173" s="467"/>
      <c r="BN173" s="467"/>
      <c r="BO173" s="467"/>
      <c r="BP173" s="467"/>
      <c r="BQ173" s="467"/>
      <c r="BR173" s="467"/>
      <c r="BS173" s="467"/>
      <c r="BT173" s="467"/>
      <c r="BU173" s="467"/>
      <c r="BV173" s="467"/>
      <c r="BW173" s="467"/>
      <c r="BX173" s="468"/>
      <c r="BY173" s="468"/>
      <c r="BZ173" s="468"/>
      <c r="CA173" s="468"/>
      <c r="CB173" s="468"/>
      <c r="CC173" s="468"/>
      <c r="CD173" s="468"/>
      <c r="CE173" s="468"/>
      <c r="CF173" s="468"/>
      <c r="CG173" s="468"/>
      <c r="CH173" s="468"/>
      <c r="CI173" s="467"/>
      <c r="CJ173" s="467"/>
    </row>
    <row r="174" customFormat="false" ht="12.75" hidden="false" customHeight="false" outlineLevel="0" collapsed="false">
      <c r="A174" s="465"/>
      <c r="B174" s="465"/>
      <c r="C174" s="466"/>
      <c r="D174" s="466"/>
      <c r="E174" s="467"/>
      <c r="F174" s="467"/>
      <c r="G174" s="467"/>
      <c r="H174" s="467"/>
      <c r="I174" s="467"/>
      <c r="J174" s="467"/>
      <c r="K174" s="467"/>
      <c r="L174" s="467"/>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c r="AS174" s="467"/>
      <c r="AT174" s="467"/>
      <c r="AU174" s="467"/>
      <c r="AV174" s="467"/>
      <c r="AW174" s="467"/>
      <c r="AX174" s="467"/>
      <c r="AY174" s="467"/>
      <c r="AZ174" s="467"/>
      <c r="BA174" s="467"/>
      <c r="BB174" s="467"/>
      <c r="BC174" s="467"/>
      <c r="BD174" s="467"/>
      <c r="BE174" s="467"/>
      <c r="BF174" s="467"/>
      <c r="BG174" s="467"/>
      <c r="BH174" s="467"/>
      <c r="BI174" s="467"/>
      <c r="BJ174" s="467"/>
      <c r="BK174" s="467"/>
      <c r="BL174" s="467"/>
      <c r="BM174" s="467"/>
      <c r="BN174" s="467"/>
      <c r="BO174" s="467"/>
      <c r="BP174" s="467"/>
      <c r="BQ174" s="467"/>
      <c r="BR174" s="467"/>
      <c r="BS174" s="467"/>
      <c r="BT174" s="467"/>
      <c r="BU174" s="467"/>
      <c r="BV174" s="467"/>
      <c r="BW174" s="467"/>
      <c r="BX174" s="468"/>
      <c r="BY174" s="468"/>
      <c r="BZ174" s="468"/>
      <c r="CA174" s="468"/>
      <c r="CB174" s="468"/>
      <c r="CC174" s="468"/>
      <c r="CD174" s="468"/>
      <c r="CE174" s="468"/>
      <c r="CF174" s="468"/>
      <c r="CG174" s="468"/>
      <c r="CH174" s="468"/>
      <c r="CI174" s="467"/>
      <c r="CJ174" s="467"/>
    </row>
    <row r="175" customFormat="false" ht="12.75" hidden="false" customHeight="false" outlineLevel="0" collapsed="false">
      <c r="A175" s="465"/>
      <c r="B175" s="465"/>
      <c r="C175" s="466"/>
      <c r="D175" s="466"/>
      <c r="E175" s="467"/>
      <c r="F175" s="467"/>
      <c r="G175" s="467"/>
      <c r="H175" s="467"/>
      <c r="I175" s="467"/>
      <c r="J175" s="467"/>
      <c r="K175" s="467"/>
      <c r="L175" s="467"/>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c r="AS175" s="467"/>
      <c r="AT175" s="467"/>
      <c r="AU175" s="467"/>
      <c r="AV175" s="467"/>
      <c r="AW175" s="467"/>
      <c r="AX175" s="467"/>
      <c r="AY175" s="467"/>
      <c r="AZ175" s="467"/>
      <c r="BA175" s="467"/>
      <c r="BB175" s="467"/>
      <c r="BC175" s="467"/>
      <c r="BD175" s="467"/>
      <c r="BE175" s="467"/>
      <c r="BF175" s="467"/>
      <c r="BG175" s="467"/>
      <c r="BH175" s="467"/>
      <c r="BI175" s="467"/>
      <c r="BJ175" s="467"/>
      <c r="BK175" s="467"/>
      <c r="BL175" s="467"/>
      <c r="BM175" s="467"/>
      <c r="BN175" s="467"/>
      <c r="BO175" s="467"/>
      <c r="BP175" s="467"/>
      <c r="BQ175" s="467"/>
      <c r="BR175" s="467"/>
      <c r="BS175" s="467"/>
      <c r="BT175" s="467"/>
      <c r="BU175" s="467"/>
      <c r="BV175" s="467"/>
      <c r="BW175" s="467"/>
      <c r="BX175" s="468"/>
      <c r="BY175" s="468"/>
      <c r="BZ175" s="468"/>
      <c r="CA175" s="468"/>
      <c r="CB175" s="468"/>
      <c r="CC175" s="468"/>
      <c r="CD175" s="468"/>
      <c r="CE175" s="468"/>
      <c r="CF175" s="468"/>
      <c r="CG175" s="468"/>
      <c r="CH175" s="468"/>
      <c r="CI175" s="467"/>
      <c r="CJ175" s="467"/>
    </row>
    <row r="176" customFormat="false" ht="12.75" hidden="false" customHeight="false" outlineLevel="0" collapsed="false">
      <c r="A176" s="465"/>
      <c r="B176" s="465"/>
      <c r="C176" s="466"/>
      <c r="D176" s="466"/>
      <c r="E176" s="467"/>
      <c r="F176" s="467"/>
      <c r="G176" s="467"/>
      <c r="H176" s="467"/>
      <c r="I176" s="467"/>
      <c r="J176" s="467"/>
      <c r="K176" s="467"/>
      <c r="L176" s="467"/>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c r="AS176" s="467"/>
      <c r="AT176" s="467"/>
      <c r="AU176" s="467"/>
      <c r="AV176" s="467"/>
      <c r="AW176" s="467"/>
      <c r="AX176" s="467"/>
      <c r="AY176" s="467"/>
      <c r="AZ176" s="467"/>
      <c r="BA176" s="467"/>
      <c r="BB176" s="467"/>
      <c r="BC176" s="467"/>
      <c r="BD176" s="467"/>
      <c r="BE176" s="467"/>
      <c r="BF176" s="467"/>
      <c r="BG176" s="467"/>
      <c r="BH176" s="467"/>
      <c r="BI176" s="467"/>
      <c r="BJ176" s="467"/>
      <c r="BK176" s="467"/>
      <c r="BL176" s="467"/>
      <c r="BM176" s="467"/>
      <c r="BN176" s="467"/>
      <c r="BO176" s="467"/>
      <c r="BP176" s="467"/>
      <c r="BQ176" s="467"/>
      <c r="BR176" s="467"/>
      <c r="BS176" s="467"/>
      <c r="BT176" s="467"/>
      <c r="BU176" s="467"/>
      <c r="BV176" s="467"/>
      <c r="BW176" s="467"/>
      <c r="BX176" s="468"/>
      <c r="BY176" s="468"/>
      <c r="BZ176" s="468"/>
      <c r="CA176" s="468"/>
      <c r="CB176" s="468"/>
      <c r="CC176" s="468"/>
      <c r="CD176" s="468"/>
      <c r="CE176" s="468"/>
      <c r="CF176" s="468"/>
      <c r="CG176" s="468"/>
      <c r="CH176" s="468"/>
      <c r="CI176" s="467"/>
      <c r="CJ176" s="467"/>
    </row>
    <row r="177" customFormat="false" ht="12.75" hidden="false" customHeight="false" outlineLevel="0" collapsed="false">
      <c r="A177" s="465"/>
      <c r="B177" s="465"/>
      <c r="C177" s="466"/>
      <c r="D177" s="466"/>
      <c r="E177" s="467"/>
      <c r="F177" s="467"/>
      <c r="G177" s="467"/>
      <c r="H177" s="467"/>
      <c r="I177" s="467"/>
      <c r="J177" s="467"/>
      <c r="K177" s="467"/>
      <c r="L177" s="467"/>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c r="AS177" s="467"/>
      <c r="AT177" s="467"/>
      <c r="AU177" s="467"/>
      <c r="AV177" s="467"/>
      <c r="AW177" s="467"/>
      <c r="AX177" s="467"/>
      <c r="AY177" s="467"/>
      <c r="AZ177" s="467"/>
      <c r="BA177" s="467"/>
      <c r="BB177" s="467"/>
      <c r="BC177" s="467"/>
      <c r="BD177" s="467"/>
      <c r="BE177" s="467"/>
      <c r="BF177" s="467"/>
      <c r="BG177" s="467"/>
      <c r="BH177" s="467"/>
      <c r="BI177" s="467"/>
      <c r="BJ177" s="467"/>
      <c r="BK177" s="467"/>
      <c r="BL177" s="467"/>
      <c r="BM177" s="467"/>
      <c r="BN177" s="467"/>
      <c r="BO177" s="467"/>
      <c r="BP177" s="467"/>
      <c r="BQ177" s="467"/>
      <c r="BR177" s="467"/>
      <c r="BS177" s="467"/>
      <c r="BT177" s="467"/>
      <c r="BU177" s="467"/>
      <c r="BV177" s="467"/>
      <c r="BW177" s="467"/>
      <c r="BX177" s="468"/>
      <c r="BY177" s="468"/>
      <c r="BZ177" s="468"/>
      <c r="CA177" s="468"/>
      <c r="CB177" s="468"/>
      <c r="CC177" s="468"/>
      <c r="CD177" s="468"/>
      <c r="CE177" s="468"/>
      <c r="CF177" s="468"/>
      <c r="CG177" s="468"/>
      <c r="CH177" s="468"/>
      <c r="CI177" s="467"/>
      <c r="CJ177" s="467"/>
    </row>
    <row r="178" customFormat="false" ht="12.75" hidden="false" customHeight="false" outlineLevel="0" collapsed="false">
      <c r="A178" s="465"/>
      <c r="B178" s="465"/>
      <c r="C178" s="466"/>
      <c r="D178" s="466"/>
      <c r="E178" s="467"/>
      <c r="F178" s="467"/>
      <c r="G178" s="467"/>
      <c r="H178" s="467"/>
      <c r="I178" s="467"/>
      <c r="J178" s="467"/>
      <c r="K178" s="467"/>
      <c r="L178" s="467"/>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c r="BD178" s="467"/>
      <c r="BE178" s="467"/>
      <c r="BF178" s="467"/>
      <c r="BG178" s="467"/>
      <c r="BH178" s="467"/>
      <c r="BI178" s="467"/>
      <c r="BJ178" s="467"/>
      <c r="BK178" s="467"/>
      <c r="BL178" s="467"/>
      <c r="BM178" s="467"/>
      <c r="BN178" s="467"/>
      <c r="BO178" s="467"/>
      <c r="BP178" s="467"/>
      <c r="BQ178" s="467"/>
      <c r="BR178" s="467"/>
      <c r="BS178" s="467"/>
      <c r="BT178" s="467"/>
      <c r="BU178" s="467"/>
      <c r="BV178" s="467"/>
      <c r="BW178" s="467"/>
      <c r="BX178" s="468"/>
      <c r="BY178" s="468"/>
      <c r="BZ178" s="468"/>
      <c r="CA178" s="468"/>
      <c r="CB178" s="468"/>
      <c r="CC178" s="468"/>
      <c r="CD178" s="468"/>
      <c r="CE178" s="468"/>
      <c r="CF178" s="468"/>
      <c r="CG178" s="468"/>
      <c r="CH178" s="468"/>
      <c r="CI178" s="467"/>
      <c r="CJ178" s="467"/>
    </row>
    <row r="179" customFormat="false" ht="12.75" hidden="false" customHeight="false" outlineLevel="0" collapsed="false">
      <c r="A179" s="465"/>
      <c r="B179" s="465"/>
      <c r="C179" s="466"/>
      <c r="D179" s="466"/>
      <c r="E179" s="467"/>
      <c r="F179" s="467"/>
      <c r="G179" s="467"/>
      <c r="H179" s="467"/>
      <c r="I179" s="467"/>
      <c r="J179" s="467"/>
      <c r="K179" s="467"/>
      <c r="L179" s="467"/>
      <c r="M179" s="467"/>
      <c r="N179" s="467"/>
      <c r="O179" s="467"/>
      <c r="P179" s="467"/>
      <c r="Q179" s="467"/>
      <c r="R179" s="467"/>
      <c r="S179" s="467"/>
      <c r="T179" s="467"/>
      <c r="U179" s="467"/>
      <c r="V179" s="467"/>
      <c r="W179" s="467"/>
      <c r="X179" s="467"/>
      <c r="Y179" s="467"/>
      <c r="Z179" s="467"/>
      <c r="AA179" s="467"/>
      <c r="AB179" s="467"/>
      <c r="AC179" s="467"/>
      <c r="AD179" s="467"/>
      <c r="AE179" s="467"/>
      <c r="AF179" s="467"/>
      <c r="AG179" s="467"/>
      <c r="AH179" s="467"/>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c r="BD179" s="467"/>
      <c r="BE179" s="467"/>
      <c r="BF179" s="467"/>
      <c r="BG179" s="467"/>
      <c r="BH179" s="467"/>
      <c r="BI179" s="467"/>
      <c r="BJ179" s="467"/>
      <c r="BK179" s="467"/>
      <c r="BL179" s="467"/>
      <c r="BM179" s="467"/>
      <c r="BN179" s="467"/>
      <c r="BO179" s="467"/>
      <c r="BP179" s="467"/>
      <c r="BQ179" s="467"/>
      <c r="BR179" s="467"/>
      <c r="BS179" s="467"/>
      <c r="BT179" s="467"/>
      <c r="BU179" s="467"/>
      <c r="BV179" s="467"/>
      <c r="BW179" s="467"/>
      <c r="BX179" s="468"/>
      <c r="BY179" s="468"/>
      <c r="BZ179" s="468"/>
      <c r="CA179" s="468"/>
      <c r="CB179" s="468"/>
      <c r="CC179" s="468"/>
      <c r="CD179" s="468"/>
      <c r="CE179" s="468"/>
      <c r="CF179" s="468"/>
      <c r="CG179" s="468"/>
      <c r="CH179" s="468"/>
      <c r="CI179" s="467"/>
      <c r="CJ179" s="467"/>
    </row>
    <row r="180" customFormat="false" ht="12.75" hidden="false" customHeight="false" outlineLevel="0" collapsed="false">
      <c r="A180" s="465"/>
      <c r="B180" s="465"/>
      <c r="C180" s="466"/>
      <c r="D180" s="466"/>
      <c r="E180" s="467"/>
      <c r="F180" s="467"/>
      <c r="G180" s="467"/>
      <c r="H180" s="467"/>
      <c r="I180" s="467"/>
      <c r="J180" s="467"/>
      <c r="K180" s="467"/>
      <c r="L180" s="467"/>
      <c r="M180" s="467"/>
      <c r="N180" s="467"/>
      <c r="O180" s="467"/>
      <c r="P180" s="467"/>
      <c r="Q180" s="467"/>
      <c r="R180" s="467"/>
      <c r="S180" s="467"/>
      <c r="T180" s="467"/>
      <c r="U180" s="467"/>
      <c r="V180" s="467"/>
      <c r="W180" s="467"/>
      <c r="X180" s="467"/>
      <c r="Y180" s="467"/>
      <c r="Z180" s="467"/>
      <c r="AA180" s="467"/>
      <c r="AB180" s="467"/>
      <c r="AC180" s="467"/>
      <c r="AD180" s="467"/>
      <c r="AE180" s="467"/>
      <c r="AF180" s="467"/>
      <c r="AG180" s="467"/>
      <c r="AH180" s="467"/>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c r="BD180" s="467"/>
      <c r="BE180" s="467"/>
      <c r="BF180" s="467"/>
      <c r="BG180" s="467"/>
      <c r="BH180" s="467"/>
      <c r="BI180" s="467"/>
      <c r="BJ180" s="467"/>
      <c r="BK180" s="467"/>
      <c r="BL180" s="467"/>
      <c r="BM180" s="467"/>
      <c r="BN180" s="467"/>
      <c r="BO180" s="467"/>
      <c r="BP180" s="467"/>
      <c r="BQ180" s="467"/>
      <c r="BR180" s="467"/>
      <c r="BS180" s="467"/>
      <c r="BT180" s="467"/>
      <c r="BU180" s="467"/>
      <c r="BV180" s="467"/>
      <c r="BW180" s="467"/>
      <c r="BX180" s="468"/>
      <c r="BY180" s="468"/>
      <c r="BZ180" s="468"/>
      <c r="CA180" s="468"/>
      <c r="CB180" s="468"/>
      <c r="CC180" s="468"/>
      <c r="CD180" s="468"/>
      <c r="CE180" s="468"/>
      <c r="CF180" s="468"/>
      <c r="CG180" s="468"/>
      <c r="CH180" s="468"/>
      <c r="CI180" s="467"/>
      <c r="CJ180" s="467"/>
    </row>
    <row r="181" customFormat="false" ht="12.75" hidden="false" customHeight="false" outlineLevel="0" collapsed="false">
      <c r="A181" s="465"/>
      <c r="B181" s="465"/>
      <c r="C181" s="466"/>
      <c r="D181" s="466"/>
      <c r="E181" s="467"/>
      <c r="F181" s="467"/>
      <c r="G181" s="467"/>
      <c r="H181" s="467"/>
      <c r="I181" s="467"/>
      <c r="J181" s="467"/>
      <c r="K181" s="467"/>
      <c r="L181" s="467"/>
      <c r="M181" s="467"/>
      <c r="N181" s="467"/>
      <c r="O181" s="467"/>
      <c r="P181" s="467"/>
      <c r="Q181" s="467"/>
      <c r="R181" s="467"/>
      <c r="S181" s="467"/>
      <c r="T181" s="467"/>
      <c r="U181" s="467"/>
      <c r="V181" s="467"/>
      <c r="W181" s="467"/>
      <c r="X181" s="467"/>
      <c r="Y181" s="467"/>
      <c r="Z181" s="467"/>
      <c r="AA181" s="467"/>
      <c r="AB181" s="467"/>
      <c r="AC181" s="467"/>
      <c r="AD181" s="467"/>
      <c r="AE181" s="467"/>
      <c r="AF181" s="467"/>
      <c r="AG181" s="467"/>
      <c r="AH181" s="467"/>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c r="BD181" s="467"/>
      <c r="BE181" s="467"/>
      <c r="BF181" s="467"/>
      <c r="BG181" s="467"/>
      <c r="BH181" s="467"/>
      <c r="BI181" s="467"/>
      <c r="BJ181" s="467"/>
      <c r="BK181" s="467"/>
      <c r="BL181" s="467"/>
      <c r="BM181" s="467"/>
      <c r="BN181" s="467"/>
      <c r="BO181" s="467"/>
      <c r="BP181" s="467"/>
      <c r="BQ181" s="467"/>
      <c r="BR181" s="467"/>
      <c r="BS181" s="467"/>
      <c r="BT181" s="467"/>
      <c r="BU181" s="467"/>
      <c r="BV181" s="467"/>
      <c r="BW181" s="467"/>
      <c r="BX181" s="468"/>
      <c r="BY181" s="468"/>
      <c r="BZ181" s="468"/>
      <c r="CA181" s="468"/>
      <c r="CB181" s="468"/>
      <c r="CC181" s="468"/>
      <c r="CD181" s="468"/>
      <c r="CE181" s="468"/>
      <c r="CF181" s="468"/>
      <c r="CG181" s="468"/>
      <c r="CH181" s="468"/>
      <c r="CI181" s="467"/>
      <c r="CJ181" s="467"/>
    </row>
    <row r="182" customFormat="false" ht="12.75" hidden="false" customHeight="false" outlineLevel="0" collapsed="false">
      <c r="A182" s="465"/>
      <c r="B182" s="465"/>
      <c r="C182" s="466"/>
      <c r="D182" s="466"/>
      <c r="E182" s="467"/>
      <c r="F182" s="467"/>
      <c r="G182" s="467"/>
      <c r="H182" s="467"/>
      <c r="I182" s="467"/>
      <c r="J182" s="467"/>
      <c r="K182" s="467"/>
      <c r="L182" s="467"/>
      <c r="M182" s="467"/>
      <c r="N182" s="467"/>
      <c r="O182" s="467"/>
      <c r="P182" s="467"/>
      <c r="Q182" s="467"/>
      <c r="R182" s="467"/>
      <c r="S182" s="467"/>
      <c r="T182" s="467"/>
      <c r="U182" s="467"/>
      <c r="V182" s="467"/>
      <c r="W182" s="467"/>
      <c r="X182" s="467"/>
      <c r="Y182" s="467"/>
      <c r="Z182" s="467"/>
      <c r="AA182" s="467"/>
      <c r="AB182" s="467"/>
      <c r="AC182" s="467"/>
      <c r="AD182" s="467"/>
      <c r="AE182" s="467"/>
      <c r="AF182" s="467"/>
      <c r="AG182" s="467"/>
      <c r="AH182" s="467"/>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c r="BD182" s="467"/>
      <c r="BE182" s="467"/>
      <c r="BF182" s="467"/>
      <c r="BG182" s="467"/>
      <c r="BH182" s="467"/>
      <c r="BI182" s="467"/>
      <c r="BJ182" s="467"/>
      <c r="BK182" s="467"/>
      <c r="BL182" s="467"/>
      <c r="BM182" s="467"/>
      <c r="BN182" s="467"/>
      <c r="BO182" s="467"/>
      <c r="BP182" s="467"/>
      <c r="BQ182" s="467"/>
      <c r="BR182" s="467"/>
      <c r="BS182" s="467"/>
      <c r="BT182" s="467"/>
      <c r="BU182" s="467"/>
      <c r="BV182" s="467"/>
      <c r="BW182" s="467"/>
      <c r="BX182" s="468"/>
      <c r="BY182" s="468"/>
      <c r="BZ182" s="468"/>
      <c r="CA182" s="468"/>
      <c r="CB182" s="468"/>
      <c r="CC182" s="468"/>
      <c r="CD182" s="468"/>
      <c r="CE182" s="468"/>
      <c r="CF182" s="468"/>
      <c r="CG182" s="468"/>
      <c r="CH182" s="468"/>
      <c r="CI182" s="467"/>
      <c r="CJ182" s="467"/>
    </row>
    <row r="183" customFormat="false" ht="12.75" hidden="false" customHeight="false" outlineLevel="0" collapsed="false">
      <c r="A183" s="465"/>
      <c r="B183" s="465"/>
      <c r="C183" s="466"/>
      <c r="D183" s="466"/>
      <c r="E183" s="467"/>
      <c r="F183" s="467"/>
      <c r="G183" s="467"/>
      <c r="H183" s="467"/>
      <c r="I183" s="467"/>
      <c r="J183" s="467"/>
      <c r="K183" s="467"/>
      <c r="L183" s="467"/>
      <c r="M183" s="467"/>
      <c r="N183" s="467"/>
      <c r="O183" s="467"/>
      <c r="P183" s="467"/>
      <c r="Q183" s="467"/>
      <c r="R183" s="467"/>
      <c r="S183" s="467"/>
      <c r="T183" s="467"/>
      <c r="U183" s="467"/>
      <c r="V183" s="467"/>
      <c r="W183" s="467"/>
      <c r="X183" s="467"/>
      <c r="Y183" s="467"/>
      <c r="Z183" s="467"/>
      <c r="AA183" s="467"/>
      <c r="AB183" s="467"/>
      <c r="AC183" s="467"/>
      <c r="AD183" s="467"/>
      <c r="AE183" s="467"/>
      <c r="AF183" s="467"/>
      <c r="AG183" s="467"/>
      <c r="AH183" s="467"/>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c r="BD183" s="467"/>
      <c r="BE183" s="467"/>
      <c r="BF183" s="467"/>
      <c r="BG183" s="467"/>
      <c r="BH183" s="467"/>
      <c r="BI183" s="467"/>
      <c r="BJ183" s="467"/>
      <c r="BK183" s="467"/>
      <c r="BL183" s="467"/>
      <c r="BM183" s="467"/>
      <c r="BN183" s="467"/>
      <c r="BO183" s="467"/>
      <c r="BP183" s="467"/>
      <c r="BQ183" s="467"/>
      <c r="BR183" s="467"/>
      <c r="BS183" s="467"/>
      <c r="BT183" s="467"/>
      <c r="BU183" s="467"/>
      <c r="BV183" s="467"/>
      <c r="BW183" s="467"/>
      <c r="BX183" s="468"/>
      <c r="BY183" s="468"/>
      <c r="BZ183" s="468"/>
      <c r="CA183" s="468"/>
      <c r="CB183" s="468"/>
      <c r="CC183" s="468"/>
      <c r="CD183" s="468"/>
      <c r="CE183" s="468"/>
      <c r="CF183" s="468"/>
      <c r="CG183" s="468"/>
      <c r="CH183" s="468"/>
      <c r="CI183" s="467"/>
      <c r="CJ183" s="467"/>
    </row>
    <row r="184" customFormat="false" ht="12.75" hidden="false" customHeight="false" outlineLevel="0" collapsed="false">
      <c r="A184" s="465"/>
      <c r="B184" s="465"/>
      <c r="C184" s="466"/>
      <c r="D184" s="466"/>
      <c r="E184" s="467"/>
      <c r="F184" s="467"/>
      <c r="G184" s="467"/>
      <c r="H184" s="467"/>
      <c r="I184" s="467"/>
      <c r="J184" s="467"/>
      <c r="K184" s="467"/>
      <c r="L184" s="467"/>
      <c r="M184" s="467"/>
      <c r="N184" s="467"/>
      <c r="O184" s="467"/>
      <c r="P184" s="467"/>
      <c r="Q184" s="467"/>
      <c r="R184" s="467"/>
      <c r="S184" s="467"/>
      <c r="T184" s="467"/>
      <c r="U184" s="467"/>
      <c r="V184" s="467"/>
      <c r="W184" s="467"/>
      <c r="X184" s="467"/>
      <c r="Y184" s="467"/>
      <c r="Z184" s="467"/>
      <c r="AA184" s="467"/>
      <c r="AB184" s="467"/>
      <c r="AC184" s="467"/>
      <c r="AD184" s="467"/>
      <c r="AE184" s="467"/>
      <c r="AF184" s="467"/>
      <c r="AG184" s="467"/>
      <c r="AH184" s="467"/>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c r="BD184" s="467"/>
      <c r="BE184" s="467"/>
      <c r="BF184" s="467"/>
      <c r="BG184" s="467"/>
      <c r="BH184" s="467"/>
      <c r="BI184" s="467"/>
      <c r="BJ184" s="467"/>
      <c r="BK184" s="467"/>
      <c r="BL184" s="467"/>
      <c r="BM184" s="467"/>
      <c r="BN184" s="467"/>
      <c r="BO184" s="467"/>
      <c r="BP184" s="467"/>
      <c r="BQ184" s="467"/>
      <c r="BR184" s="467"/>
      <c r="BS184" s="467"/>
      <c r="BT184" s="467"/>
      <c r="BU184" s="467"/>
      <c r="BV184" s="467"/>
      <c r="BW184" s="467"/>
      <c r="BX184" s="468"/>
      <c r="BY184" s="468"/>
      <c r="BZ184" s="468"/>
      <c r="CA184" s="468"/>
      <c r="CB184" s="468"/>
      <c r="CC184" s="468"/>
      <c r="CD184" s="468"/>
      <c r="CE184" s="468"/>
      <c r="CF184" s="468"/>
      <c r="CG184" s="468"/>
      <c r="CH184" s="468"/>
      <c r="CI184" s="467"/>
      <c r="CJ184" s="467"/>
    </row>
    <row r="185" customFormat="false" ht="12.75" hidden="false" customHeight="false" outlineLevel="0" collapsed="false">
      <c r="A185" s="465"/>
      <c r="B185" s="465"/>
      <c r="C185" s="466"/>
      <c r="D185" s="466"/>
      <c r="E185" s="467"/>
      <c r="F185" s="467"/>
      <c r="G185" s="467"/>
      <c r="H185" s="467"/>
      <c r="I185" s="467"/>
      <c r="J185" s="467"/>
      <c r="K185" s="467"/>
      <c r="L185" s="467"/>
      <c r="M185" s="467"/>
      <c r="N185" s="467"/>
      <c r="O185" s="467"/>
      <c r="P185" s="467"/>
      <c r="Q185" s="467"/>
      <c r="R185" s="467"/>
      <c r="S185" s="467"/>
      <c r="T185" s="467"/>
      <c r="U185" s="467"/>
      <c r="V185" s="467"/>
      <c r="W185" s="467"/>
      <c r="X185" s="467"/>
      <c r="Y185" s="467"/>
      <c r="Z185" s="467"/>
      <c r="AA185" s="467"/>
      <c r="AB185" s="467"/>
      <c r="AC185" s="467"/>
      <c r="AD185" s="467"/>
      <c r="AE185" s="467"/>
      <c r="AF185" s="467"/>
      <c r="AG185" s="467"/>
      <c r="AH185" s="467"/>
      <c r="AI185" s="467"/>
      <c r="AJ185" s="467"/>
      <c r="AK185" s="467"/>
      <c r="AL185" s="467"/>
      <c r="AM185" s="467"/>
      <c r="AN185" s="467"/>
      <c r="AO185" s="467"/>
      <c r="AP185" s="467"/>
      <c r="AQ185" s="467"/>
      <c r="AR185" s="467"/>
      <c r="AS185" s="467"/>
      <c r="AT185" s="467"/>
      <c r="AU185" s="467"/>
      <c r="AV185" s="467"/>
      <c r="AW185" s="467"/>
      <c r="AX185" s="467"/>
      <c r="AY185" s="467"/>
      <c r="AZ185" s="467"/>
      <c r="BA185" s="467"/>
      <c r="BB185" s="467"/>
      <c r="BC185" s="467"/>
      <c r="BD185" s="467"/>
      <c r="BE185" s="467"/>
      <c r="BF185" s="467"/>
      <c r="BG185" s="467"/>
      <c r="BH185" s="467"/>
      <c r="BI185" s="467"/>
      <c r="BJ185" s="467"/>
      <c r="BK185" s="467"/>
      <c r="BL185" s="467"/>
      <c r="BM185" s="467"/>
      <c r="BN185" s="467"/>
      <c r="BO185" s="467"/>
      <c r="BP185" s="467"/>
      <c r="BQ185" s="467"/>
      <c r="BR185" s="467"/>
      <c r="BS185" s="467"/>
      <c r="BT185" s="467"/>
      <c r="BU185" s="467"/>
      <c r="BV185" s="467"/>
      <c r="BW185" s="467"/>
      <c r="BX185" s="468"/>
      <c r="BY185" s="468"/>
      <c r="BZ185" s="468"/>
      <c r="CA185" s="468"/>
      <c r="CB185" s="468"/>
      <c r="CC185" s="468"/>
      <c r="CD185" s="468"/>
      <c r="CE185" s="468"/>
      <c r="CF185" s="468"/>
      <c r="CG185" s="468"/>
      <c r="CH185" s="468"/>
      <c r="CI185" s="467"/>
      <c r="CJ185" s="467"/>
    </row>
    <row r="186" customFormat="false" ht="12.75" hidden="false" customHeight="false" outlineLevel="0" collapsed="false">
      <c r="A186" s="465"/>
      <c r="B186" s="465"/>
      <c r="C186" s="466"/>
      <c r="D186" s="466"/>
      <c r="E186" s="467"/>
      <c r="F186" s="467"/>
      <c r="G186" s="467"/>
      <c r="H186" s="467"/>
      <c r="I186" s="467"/>
      <c r="J186" s="467"/>
      <c r="K186" s="467"/>
      <c r="L186" s="467"/>
      <c r="M186" s="467"/>
      <c r="N186" s="467"/>
      <c r="O186" s="467"/>
      <c r="P186" s="467"/>
      <c r="Q186" s="467"/>
      <c r="R186" s="467"/>
      <c r="S186" s="467"/>
      <c r="T186" s="467"/>
      <c r="U186" s="467"/>
      <c r="V186" s="467"/>
      <c r="W186" s="467"/>
      <c r="X186" s="467"/>
      <c r="Y186" s="467"/>
      <c r="Z186" s="467"/>
      <c r="AA186" s="467"/>
      <c r="AB186" s="467"/>
      <c r="AC186" s="467"/>
      <c r="AD186" s="467"/>
      <c r="AE186" s="467"/>
      <c r="AF186" s="467"/>
      <c r="AG186" s="467"/>
      <c r="AH186" s="467"/>
      <c r="AI186" s="467"/>
      <c r="AJ186" s="467"/>
      <c r="AK186" s="467"/>
      <c r="AL186" s="467"/>
      <c r="AM186" s="467"/>
      <c r="AN186" s="467"/>
      <c r="AO186" s="467"/>
      <c r="AP186" s="467"/>
      <c r="AQ186" s="467"/>
      <c r="AR186" s="467"/>
      <c r="AS186" s="467"/>
      <c r="AT186" s="467"/>
      <c r="AU186" s="467"/>
      <c r="AV186" s="467"/>
      <c r="AW186" s="467"/>
      <c r="AX186" s="467"/>
      <c r="AY186" s="467"/>
      <c r="AZ186" s="467"/>
      <c r="BA186" s="467"/>
      <c r="BB186" s="467"/>
      <c r="BC186" s="467"/>
      <c r="BD186" s="467"/>
      <c r="BE186" s="467"/>
      <c r="BF186" s="467"/>
      <c r="BG186" s="467"/>
      <c r="BH186" s="467"/>
      <c r="BI186" s="467"/>
      <c r="BJ186" s="467"/>
      <c r="BK186" s="467"/>
      <c r="BL186" s="467"/>
      <c r="BM186" s="467"/>
      <c r="BN186" s="467"/>
      <c r="BO186" s="467"/>
      <c r="BP186" s="467"/>
      <c r="BQ186" s="467"/>
      <c r="BR186" s="467"/>
      <c r="BS186" s="467"/>
      <c r="BT186" s="467"/>
      <c r="BU186" s="467"/>
      <c r="BV186" s="467"/>
      <c r="BW186" s="467"/>
      <c r="BX186" s="468"/>
      <c r="BY186" s="468"/>
      <c r="BZ186" s="468"/>
      <c r="CA186" s="468"/>
      <c r="CB186" s="468"/>
      <c r="CC186" s="468"/>
      <c r="CD186" s="468"/>
      <c r="CE186" s="468"/>
      <c r="CF186" s="468"/>
      <c r="CG186" s="468"/>
      <c r="CH186" s="468"/>
      <c r="CI186" s="467"/>
      <c r="CJ186" s="467"/>
    </row>
    <row r="187" customFormat="false" ht="12.75" hidden="false" customHeight="false" outlineLevel="0" collapsed="false">
      <c r="A187" s="465"/>
      <c r="B187" s="465"/>
      <c r="C187" s="466"/>
      <c r="D187" s="466"/>
      <c r="E187" s="467"/>
      <c r="F187" s="467"/>
      <c r="G187" s="467"/>
      <c r="H187" s="467"/>
      <c r="I187" s="467"/>
      <c r="J187" s="467"/>
      <c r="K187" s="467"/>
      <c r="L187" s="467"/>
      <c r="M187" s="467"/>
      <c r="N187" s="467"/>
      <c r="O187" s="467"/>
      <c r="P187" s="467"/>
      <c r="Q187" s="467"/>
      <c r="R187" s="467"/>
      <c r="S187" s="467"/>
      <c r="T187" s="467"/>
      <c r="U187" s="467"/>
      <c r="V187" s="467"/>
      <c r="W187" s="467"/>
      <c r="X187" s="467"/>
      <c r="Y187" s="467"/>
      <c r="Z187" s="467"/>
      <c r="AA187" s="467"/>
      <c r="AB187" s="467"/>
      <c r="AC187" s="467"/>
      <c r="AD187" s="467"/>
      <c r="AE187" s="467"/>
      <c r="AF187" s="467"/>
      <c r="AG187" s="467"/>
      <c r="AH187" s="467"/>
      <c r="AI187" s="467"/>
      <c r="AJ187" s="467"/>
      <c r="AK187" s="467"/>
      <c r="AL187" s="467"/>
      <c r="AM187" s="467"/>
      <c r="AN187" s="467"/>
      <c r="AO187" s="467"/>
      <c r="AP187" s="467"/>
      <c r="AQ187" s="467"/>
      <c r="AR187" s="467"/>
      <c r="AS187" s="467"/>
      <c r="AT187" s="467"/>
      <c r="AU187" s="467"/>
      <c r="AV187" s="467"/>
      <c r="AW187" s="467"/>
      <c r="AX187" s="467"/>
      <c r="AY187" s="467"/>
      <c r="AZ187" s="467"/>
      <c r="BA187" s="467"/>
      <c r="BB187" s="467"/>
      <c r="BC187" s="467"/>
      <c r="BD187" s="467"/>
      <c r="BE187" s="467"/>
      <c r="BF187" s="467"/>
      <c r="BG187" s="467"/>
      <c r="BH187" s="467"/>
      <c r="BI187" s="467"/>
      <c r="BJ187" s="467"/>
      <c r="BK187" s="467"/>
      <c r="BL187" s="467"/>
      <c r="BM187" s="467"/>
      <c r="BN187" s="467"/>
      <c r="BO187" s="467"/>
      <c r="BP187" s="467"/>
      <c r="BQ187" s="467"/>
      <c r="BR187" s="467"/>
      <c r="BS187" s="467"/>
      <c r="BT187" s="467"/>
      <c r="BU187" s="467"/>
      <c r="BV187" s="467"/>
      <c r="BW187" s="467"/>
      <c r="BX187" s="468"/>
      <c r="BY187" s="468"/>
      <c r="BZ187" s="468"/>
      <c r="CA187" s="468"/>
      <c r="CB187" s="468"/>
      <c r="CC187" s="468"/>
      <c r="CD187" s="468"/>
      <c r="CE187" s="468"/>
      <c r="CF187" s="468"/>
      <c r="CG187" s="468"/>
      <c r="CH187" s="468"/>
      <c r="CI187" s="467"/>
      <c r="CJ187" s="467"/>
    </row>
    <row r="188" customFormat="false" ht="12.75" hidden="false" customHeight="false" outlineLevel="0" collapsed="false">
      <c r="A188" s="465"/>
      <c r="B188" s="465"/>
      <c r="C188" s="466"/>
      <c r="D188" s="466"/>
      <c r="E188" s="467"/>
      <c r="F188" s="467"/>
      <c r="G188" s="467"/>
      <c r="H188" s="467"/>
      <c r="I188" s="467"/>
      <c r="J188" s="467"/>
      <c r="K188" s="467"/>
      <c r="L188" s="467"/>
      <c r="M188" s="467"/>
      <c r="N188" s="467"/>
      <c r="O188" s="467"/>
      <c r="P188" s="467"/>
      <c r="Q188" s="467"/>
      <c r="R188" s="467"/>
      <c r="S188" s="467"/>
      <c r="T188" s="467"/>
      <c r="U188" s="467"/>
      <c r="V188" s="467"/>
      <c r="W188" s="467"/>
      <c r="X188" s="467"/>
      <c r="Y188" s="467"/>
      <c r="Z188" s="467"/>
      <c r="AA188" s="467"/>
      <c r="AB188" s="467"/>
      <c r="AC188" s="467"/>
      <c r="AD188" s="467"/>
      <c r="AE188" s="467"/>
      <c r="AF188" s="467"/>
      <c r="AG188" s="467"/>
      <c r="AH188" s="467"/>
      <c r="AI188" s="467"/>
      <c r="AJ188" s="467"/>
      <c r="AK188" s="467"/>
      <c r="AL188" s="467"/>
      <c r="AM188" s="467"/>
      <c r="AN188" s="467"/>
      <c r="AO188" s="467"/>
      <c r="AP188" s="467"/>
      <c r="AQ188" s="467"/>
      <c r="AR188" s="467"/>
      <c r="AS188" s="467"/>
      <c r="AT188" s="467"/>
      <c r="AU188" s="467"/>
      <c r="AV188" s="467"/>
      <c r="AW188" s="467"/>
      <c r="AX188" s="467"/>
      <c r="AY188" s="467"/>
      <c r="AZ188" s="467"/>
      <c r="BA188" s="467"/>
      <c r="BB188" s="467"/>
      <c r="BC188" s="467"/>
      <c r="BD188" s="467"/>
      <c r="BE188" s="467"/>
      <c r="BF188" s="467"/>
      <c r="BG188" s="467"/>
      <c r="BH188" s="467"/>
      <c r="BI188" s="467"/>
      <c r="BJ188" s="467"/>
      <c r="BK188" s="467"/>
      <c r="BL188" s="467"/>
      <c r="BM188" s="467"/>
      <c r="BN188" s="467"/>
      <c r="BO188" s="467"/>
      <c r="BP188" s="467"/>
      <c r="BQ188" s="467"/>
      <c r="BR188" s="467"/>
      <c r="BS188" s="467"/>
      <c r="BT188" s="467"/>
      <c r="BU188" s="467"/>
      <c r="BV188" s="467"/>
      <c r="BW188" s="467"/>
      <c r="BX188" s="468"/>
      <c r="BY188" s="468"/>
      <c r="BZ188" s="468"/>
      <c r="CA188" s="468"/>
      <c r="CB188" s="468"/>
      <c r="CC188" s="468"/>
      <c r="CD188" s="468"/>
      <c r="CE188" s="468"/>
      <c r="CF188" s="468"/>
      <c r="CG188" s="468"/>
      <c r="CH188" s="468"/>
      <c r="CI188" s="467"/>
      <c r="CJ188" s="467"/>
    </row>
    <row r="189" customFormat="false" ht="12.75" hidden="false" customHeight="false" outlineLevel="0" collapsed="false">
      <c r="A189" s="465"/>
      <c r="B189" s="465"/>
      <c r="C189" s="466"/>
      <c r="D189" s="466"/>
      <c r="E189" s="467"/>
      <c r="F189" s="467"/>
      <c r="G189" s="467"/>
      <c r="H189" s="467"/>
      <c r="I189" s="467"/>
      <c r="J189" s="467"/>
      <c r="K189" s="467"/>
      <c r="L189" s="467"/>
      <c r="M189" s="467"/>
      <c r="N189" s="467"/>
      <c r="O189" s="467"/>
      <c r="P189" s="467"/>
      <c r="Q189" s="467"/>
      <c r="R189" s="467"/>
      <c r="S189" s="467"/>
      <c r="T189" s="467"/>
      <c r="U189" s="467"/>
      <c r="V189" s="467"/>
      <c r="W189" s="467"/>
      <c r="X189" s="467"/>
      <c r="Y189" s="467"/>
      <c r="Z189" s="467"/>
      <c r="AA189" s="467"/>
      <c r="AB189" s="467"/>
      <c r="AC189" s="467"/>
      <c r="AD189" s="467"/>
      <c r="AE189" s="467"/>
      <c r="AF189" s="467"/>
      <c r="AG189" s="467"/>
      <c r="AH189" s="467"/>
      <c r="AI189" s="467"/>
      <c r="AJ189" s="467"/>
      <c r="AK189" s="467"/>
      <c r="AL189" s="467"/>
      <c r="AM189" s="467"/>
      <c r="AN189" s="467"/>
      <c r="AO189" s="467"/>
      <c r="AP189" s="467"/>
      <c r="AQ189" s="467"/>
      <c r="AR189" s="467"/>
      <c r="AS189" s="467"/>
      <c r="AT189" s="467"/>
      <c r="AU189" s="467"/>
      <c r="AV189" s="467"/>
      <c r="AW189" s="467"/>
      <c r="AX189" s="467"/>
      <c r="AY189" s="467"/>
      <c r="AZ189" s="467"/>
      <c r="BA189" s="467"/>
      <c r="BB189" s="467"/>
      <c r="BC189" s="467"/>
      <c r="BD189" s="467"/>
      <c r="BE189" s="467"/>
      <c r="BF189" s="467"/>
      <c r="BG189" s="467"/>
      <c r="BH189" s="467"/>
      <c r="BI189" s="467"/>
      <c r="BJ189" s="467"/>
      <c r="BK189" s="467"/>
      <c r="BL189" s="467"/>
      <c r="BM189" s="467"/>
      <c r="BN189" s="467"/>
      <c r="BO189" s="467"/>
      <c r="BP189" s="467"/>
      <c r="BQ189" s="467"/>
      <c r="BR189" s="467"/>
      <c r="BS189" s="467"/>
      <c r="BT189" s="467"/>
      <c r="BU189" s="467"/>
      <c r="BV189" s="467"/>
      <c r="BW189" s="467"/>
      <c r="BX189" s="468"/>
      <c r="BY189" s="468"/>
      <c r="BZ189" s="468"/>
      <c r="CA189" s="468"/>
      <c r="CB189" s="468"/>
      <c r="CC189" s="468"/>
      <c r="CD189" s="468"/>
      <c r="CE189" s="468"/>
      <c r="CF189" s="468"/>
      <c r="CG189" s="468"/>
      <c r="CH189" s="468"/>
      <c r="CI189" s="467"/>
      <c r="CJ189" s="467"/>
    </row>
    <row r="190" customFormat="false" ht="12.75" hidden="false" customHeight="false" outlineLevel="0" collapsed="false">
      <c r="A190" s="465"/>
      <c r="B190" s="465"/>
      <c r="C190" s="466"/>
      <c r="D190" s="466"/>
      <c r="E190" s="467"/>
      <c r="F190" s="467"/>
      <c r="G190" s="467"/>
      <c r="H190" s="467"/>
      <c r="I190" s="467"/>
      <c r="J190" s="467"/>
      <c r="K190" s="467"/>
      <c r="L190" s="467"/>
      <c r="M190" s="467"/>
      <c r="N190" s="467"/>
      <c r="O190" s="467"/>
      <c r="P190" s="467"/>
      <c r="Q190" s="467"/>
      <c r="R190" s="467"/>
      <c r="S190" s="467"/>
      <c r="T190" s="467"/>
      <c r="U190" s="467"/>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c r="BD190" s="467"/>
      <c r="BE190" s="467"/>
      <c r="BF190" s="467"/>
      <c r="BG190" s="467"/>
      <c r="BH190" s="467"/>
      <c r="BI190" s="467"/>
      <c r="BJ190" s="467"/>
      <c r="BK190" s="467"/>
      <c r="BL190" s="467"/>
      <c r="BM190" s="467"/>
      <c r="BN190" s="467"/>
      <c r="BO190" s="467"/>
      <c r="BP190" s="467"/>
      <c r="BQ190" s="467"/>
      <c r="BR190" s="467"/>
      <c r="BS190" s="467"/>
      <c r="BT190" s="467"/>
      <c r="BU190" s="467"/>
      <c r="BV190" s="467"/>
      <c r="BW190" s="467"/>
      <c r="BX190" s="468"/>
      <c r="BY190" s="468"/>
      <c r="BZ190" s="468"/>
      <c r="CA190" s="468"/>
      <c r="CB190" s="468"/>
      <c r="CC190" s="468"/>
      <c r="CD190" s="468"/>
      <c r="CE190" s="468"/>
      <c r="CF190" s="468"/>
      <c r="CG190" s="468"/>
      <c r="CH190" s="468"/>
      <c r="CI190" s="467"/>
      <c r="CJ190" s="467"/>
    </row>
    <row r="191" customFormat="false" ht="12.75" hidden="false" customHeight="false" outlineLevel="0" collapsed="false">
      <c r="A191" s="465"/>
      <c r="B191" s="465"/>
      <c r="C191" s="466"/>
      <c r="D191" s="466"/>
      <c r="E191" s="467"/>
      <c r="F191" s="467"/>
      <c r="G191" s="467"/>
      <c r="H191" s="467"/>
      <c r="I191" s="467"/>
      <c r="J191" s="467"/>
      <c r="K191" s="467"/>
      <c r="L191" s="467"/>
      <c r="M191" s="467"/>
      <c r="N191" s="467"/>
      <c r="O191" s="467"/>
      <c r="P191" s="467"/>
      <c r="Q191" s="467"/>
      <c r="R191" s="467"/>
      <c r="S191" s="467"/>
      <c r="T191" s="467"/>
      <c r="U191" s="467"/>
      <c r="V191" s="467"/>
      <c r="W191" s="467"/>
      <c r="X191" s="467"/>
      <c r="Y191" s="467"/>
      <c r="Z191" s="467"/>
      <c r="AA191" s="467"/>
      <c r="AB191" s="467"/>
      <c r="AC191" s="467"/>
      <c r="AD191" s="467"/>
      <c r="AE191" s="467"/>
      <c r="AF191" s="467"/>
      <c r="AG191" s="467"/>
      <c r="AH191" s="467"/>
      <c r="AI191" s="467"/>
      <c r="AJ191" s="467"/>
      <c r="AK191" s="467"/>
      <c r="AL191" s="467"/>
      <c r="AM191" s="467"/>
      <c r="AN191" s="467"/>
      <c r="AO191" s="467"/>
      <c r="AP191" s="467"/>
      <c r="AQ191" s="467"/>
      <c r="AR191" s="467"/>
      <c r="AS191" s="467"/>
      <c r="AT191" s="467"/>
      <c r="AU191" s="467"/>
      <c r="AV191" s="467"/>
      <c r="AW191" s="467"/>
      <c r="AX191" s="467"/>
      <c r="AY191" s="467"/>
      <c r="AZ191" s="467"/>
      <c r="BA191" s="467"/>
      <c r="BB191" s="467"/>
      <c r="BC191" s="467"/>
      <c r="BD191" s="467"/>
      <c r="BE191" s="467"/>
      <c r="BF191" s="467"/>
      <c r="BG191" s="467"/>
      <c r="BH191" s="467"/>
      <c r="BI191" s="467"/>
      <c r="BJ191" s="467"/>
      <c r="BK191" s="467"/>
      <c r="BL191" s="467"/>
      <c r="BM191" s="467"/>
      <c r="BN191" s="467"/>
      <c r="BO191" s="467"/>
      <c r="BP191" s="467"/>
      <c r="BQ191" s="467"/>
      <c r="BR191" s="467"/>
      <c r="BS191" s="467"/>
      <c r="BT191" s="467"/>
      <c r="BU191" s="467"/>
      <c r="BV191" s="467"/>
      <c r="BW191" s="467"/>
      <c r="BX191" s="468"/>
      <c r="BY191" s="468"/>
      <c r="BZ191" s="468"/>
      <c r="CA191" s="468"/>
      <c r="CB191" s="468"/>
      <c r="CC191" s="468"/>
      <c r="CD191" s="468"/>
      <c r="CE191" s="468"/>
      <c r="CF191" s="468"/>
      <c r="CG191" s="468"/>
      <c r="CH191" s="468"/>
      <c r="CI191" s="467"/>
      <c r="CJ191" s="467"/>
    </row>
    <row r="192" customFormat="false" ht="12.75" hidden="false" customHeight="false" outlineLevel="0" collapsed="false">
      <c r="A192" s="465"/>
      <c r="B192" s="465"/>
      <c r="C192" s="466"/>
      <c r="D192" s="466"/>
      <c r="E192" s="467"/>
      <c r="F192" s="467"/>
      <c r="G192" s="467"/>
      <c r="H192" s="467"/>
      <c r="I192" s="467"/>
      <c r="J192" s="467"/>
      <c r="K192" s="467"/>
      <c r="L192" s="467"/>
      <c r="M192" s="467"/>
      <c r="N192" s="467"/>
      <c r="O192" s="467"/>
      <c r="P192" s="467"/>
      <c r="Q192" s="467"/>
      <c r="R192" s="467"/>
      <c r="S192" s="467"/>
      <c r="T192" s="467"/>
      <c r="U192" s="467"/>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c r="AS192" s="467"/>
      <c r="AT192" s="467"/>
      <c r="AU192" s="467"/>
      <c r="AV192" s="467"/>
      <c r="AW192" s="467"/>
      <c r="AX192" s="467"/>
      <c r="AY192" s="467"/>
      <c r="AZ192" s="467"/>
      <c r="BA192" s="467"/>
      <c r="BB192" s="467"/>
      <c r="BC192" s="467"/>
      <c r="BD192" s="467"/>
      <c r="BE192" s="467"/>
      <c r="BF192" s="467"/>
      <c r="BG192" s="467"/>
      <c r="BH192" s="467"/>
      <c r="BI192" s="467"/>
      <c r="BJ192" s="467"/>
      <c r="BK192" s="467"/>
      <c r="BL192" s="467"/>
      <c r="BM192" s="467"/>
      <c r="BN192" s="467"/>
      <c r="BO192" s="467"/>
      <c r="BP192" s="467"/>
      <c r="BQ192" s="467"/>
      <c r="BR192" s="467"/>
      <c r="BS192" s="467"/>
      <c r="BT192" s="467"/>
      <c r="BU192" s="467"/>
      <c r="BV192" s="467"/>
      <c r="BW192" s="467"/>
      <c r="BX192" s="468"/>
      <c r="BY192" s="468"/>
      <c r="BZ192" s="468"/>
      <c r="CA192" s="468"/>
      <c r="CB192" s="468"/>
      <c r="CC192" s="468"/>
      <c r="CD192" s="468"/>
      <c r="CE192" s="468"/>
      <c r="CF192" s="468"/>
      <c r="CG192" s="468"/>
      <c r="CH192" s="468"/>
      <c r="CI192" s="467"/>
      <c r="CJ192" s="467"/>
    </row>
    <row r="193" customFormat="false" ht="12.75" hidden="false" customHeight="false" outlineLevel="0" collapsed="false">
      <c r="A193" s="465"/>
      <c r="B193" s="465"/>
      <c r="C193" s="466"/>
      <c r="D193" s="466"/>
      <c r="E193" s="467"/>
      <c r="F193" s="467"/>
      <c r="G193" s="467"/>
      <c r="H193" s="467"/>
      <c r="I193" s="467"/>
      <c r="J193" s="467"/>
      <c r="K193" s="467"/>
      <c r="L193" s="467"/>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7"/>
      <c r="AL193" s="467"/>
      <c r="AM193" s="467"/>
      <c r="AN193" s="467"/>
      <c r="AO193" s="467"/>
      <c r="AP193" s="467"/>
      <c r="AQ193" s="467"/>
      <c r="AR193" s="467"/>
      <c r="AS193" s="467"/>
      <c r="AT193" s="467"/>
      <c r="AU193" s="467"/>
      <c r="AV193" s="467"/>
      <c r="AW193" s="467"/>
      <c r="AX193" s="467"/>
      <c r="AY193" s="467"/>
      <c r="AZ193" s="467"/>
      <c r="BA193" s="467"/>
      <c r="BB193" s="467"/>
      <c r="BC193" s="467"/>
      <c r="BD193" s="467"/>
      <c r="BE193" s="467"/>
      <c r="BF193" s="467"/>
      <c r="BG193" s="467"/>
      <c r="BH193" s="467"/>
      <c r="BI193" s="467"/>
      <c r="BJ193" s="467"/>
      <c r="BK193" s="467"/>
      <c r="BL193" s="467"/>
      <c r="BM193" s="467"/>
      <c r="BN193" s="467"/>
      <c r="BO193" s="467"/>
      <c r="BP193" s="467"/>
      <c r="BQ193" s="467"/>
      <c r="BR193" s="467"/>
      <c r="BS193" s="467"/>
      <c r="BT193" s="467"/>
      <c r="BU193" s="467"/>
      <c r="BV193" s="467"/>
      <c r="BW193" s="467"/>
      <c r="BX193" s="468"/>
      <c r="BY193" s="468"/>
      <c r="BZ193" s="468"/>
      <c r="CA193" s="468"/>
      <c r="CB193" s="468"/>
      <c r="CC193" s="468"/>
      <c r="CD193" s="468"/>
      <c r="CE193" s="468"/>
      <c r="CF193" s="468"/>
      <c r="CG193" s="468"/>
      <c r="CH193" s="468"/>
      <c r="CI193" s="467"/>
      <c r="CJ193" s="467"/>
    </row>
    <row r="194" customFormat="false" ht="12.75" hidden="false" customHeight="false" outlineLevel="0" collapsed="false">
      <c r="A194" s="465"/>
      <c r="B194" s="465"/>
      <c r="C194" s="466"/>
      <c r="D194" s="466"/>
      <c r="E194" s="467"/>
      <c r="F194" s="467"/>
      <c r="G194" s="467"/>
      <c r="H194" s="467"/>
      <c r="I194" s="467"/>
      <c r="J194" s="467"/>
      <c r="K194" s="467"/>
      <c r="L194" s="467"/>
      <c r="M194" s="467"/>
      <c r="N194" s="467"/>
      <c r="O194" s="467"/>
      <c r="P194" s="467"/>
      <c r="Q194" s="467"/>
      <c r="R194" s="467"/>
      <c r="S194" s="467"/>
      <c r="T194" s="467"/>
      <c r="U194" s="467"/>
      <c r="V194" s="467"/>
      <c r="W194" s="467"/>
      <c r="X194" s="467"/>
      <c r="Y194" s="467"/>
      <c r="Z194" s="467"/>
      <c r="AA194" s="467"/>
      <c r="AB194" s="467"/>
      <c r="AC194" s="467"/>
      <c r="AD194" s="467"/>
      <c r="AE194" s="467"/>
      <c r="AF194" s="467"/>
      <c r="AG194" s="467"/>
      <c r="AH194" s="467"/>
      <c r="AI194" s="467"/>
      <c r="AJ194" s="467"/>
      <c r="AK194" s="467"/>
      <c r="AL194" s="467"/>
      <c r="AM194" s="467"/>
      <c r="AN194" s="467"/>
      <c r="AO194" s="467"/>
      <c r="AP194" s="467"/>
      <c r="AQ194" s="467"/>
      <c r="AR194" s="467"/>
      <c r="AS194" s="467"/>
      <c r="AT194" s="467"/>
      <c r="AU194" s="467"/>
      <c r="AV194" s="467"/>
      <c r="AW194" s="467"/>
      <c r="AX194" s="467"/>
      <c r="AY194" s="467"/>
      <c r="AZ194" s="467"/>
      <c r="BA194" s="467"/>
      <c r="BB194" s="467"/>
      <c r="BC194" s="467"/>
      <c r="BD194" s="467"/>
      <c r="BE194" s="467"/>
      <c r="BF194" s="467"/>
      <c r="BG194" s="467"/>
      <c r="BH194" s="467"/>
      <c r="BI194" s="467"/>
      <c r="BJ194" s="467"/>
      <c r="BK194" s="467"/>
      <c r="BL194" s="467"/>
      <c r="BM194" s="467"/>
      <c r="BN194" s="467"/>
      <c r="BO194" s="467"/>
      <c r="BP194" s="467"/>
      <c r="BQ194" s="467"/>
      <c r="BR194" s="467"/>
      <c r="BS194" s="467"/>
      <c r="BT194" s="467"/>
      <c r="BU194" s="467"/>
      <c r="BV194" s="467"/>
      <c r="BW194" s="467"/>
      <c r="BX194" s="468"/>
      <c r="BY194" s="468"/>
      <c r="BZ194" s="468"/>
      <c r="CA194" s="468"/>
      <c r="CB194" s="468"/>
      <c r="CC194" s="468"/>
      <c r="CD194" s="468"/>
      <c r="CE194" s="468"/>
      <c r="CF194" s="468"/>
      <c r="CG194" s="468"/>
      <c r="CH194" s="468"/>
      <c r="CI194" s="467"/>
      <c r="CJ194" s="467"/>
    </row>
    <row r="195" customFormat="false" ht="12.75" hidden="false" customHeight="false" outlineLevel="0" collapsed="false">
      <c r="A195" s="465"/>
      <c r="B195" s="465"/>
      <c r="C195" s="466"/>
      <c r="D195" s="466"/>
      <c r="E195" s="467"/>
      <c r="F195" s="467"/>
      <c r="G195" s="467"/>
      <c r="H195" s="467"/>
      <c r="I195" s="467"/>
      <c r="J195" s="467"/>
      <c r="K195" s="467"/>
      <c r="L195" s="467"/>
      <c r="M195" s="467"/>
      <c r="N195" s="467"/>
      <c r="O195" s="467"/>
      <c r="P195" s="467"/>
      <c r="Q195" s="467"/>
      <c r="R195" s="467"/>
      <c r="S195" s="467"/>
      <c r="T195" s="467"/>
      <c r="U195" s="467"/>
      <c r="V195" s="467"/>
      <c r="W195" s="467"/>
      <c r="X195" s="467"/>
      <c r="Y195" s="467"/>
      <c r="Z195" s="467"/>
      <c r="AA195" s="467"/>
      <c r="AB195" s="467"/>
      <c r="AC195" s="467"/>
      <c r="AD195" s="467"/>
      <c r="AE195" s="467"/>
      <c r="AF195" s="467"/>
      <c r="AG195" s="467"/>
      <c r="AH195" s="467"/>
      <c r="AI195" s="467"/>
      <c r="AJ195" s="467"/>
      <c r="AK195" s="467"/>
      <c r="AL195" s="467"/>
      <c r="AM195" s="467"/>
      <c r="AN195" s="467"/>
      <c r="AO195" s="467"/>
      <c r="AP195" s="467"/>
      <c r="AQ195" s="467"/>
      <c r="AR195" s="467"/>
      <c r="AS195" s="467"/>
      <c r="AT195" s="467"/>
      <c r="AU195" s="467"/>
      <c r="AV195" s="467"/>
      <c r="AW195" s="467"/>
      <c r="AX195" s="467"/>
      <c r="AY195" s="467"/>
      <c r="AZ195" s="467"/>
      <c r="BA195" s="467"/>
      <c r="BB195" s="467"/>
      <c r="BC195" s="467"/>
      <c r="BD195" s="467"/>
      <c r="BE195" s="467"/>
      <c r="BF195" s="467"/>
      <c r="BG195" s="467"/>
      <c r="BH195" s="467"/>
      <c r="BI195" s="467"/>
      <c r="BJ195" s="467"/>
      <c r="BK195" s="467"/>
      <c r="BL195" s="467"/>
      <c r="BM195" s="467"/>
      <c r="BN195" s="467"/>
      <c r="BO195" s="467"/>
      <c r="BP195" s="467"/>
      <c r="BQ195" s="467"/>
      <c r="BR195" s="467"/>
      <c r="BS195" s="467"/>
      <c r="BT195" s="467"/>
      <c r="BU195" s="467"/>
      <c r="BV195" s="467"/>
      <c r="BW195" s="467"/>
      <c r="BX195" s="468"/>
      <c r="BY195" s="468"/>
      <c r="BZ195" s="468"/>
      <c r="CA195" s="468"/>
      <c r="CB195" s="468"/>
      <c r="CC195" s="468"/>
      <c r="CD195" s="468"/>
      <c r="CE195" s="468"/>
      <c r="CF195" s="468"/>
      <c r="CG195" s="468"/>
      <c r="CH195" s="468"/>
      <c r="CI195" s="467"/>
      <c r="CJ195" s="467"/>
    </row>
    <row r="196" customFormat="false" ht="12.75" hidden="false" customHeight="false" outlineLevel="0" collapsed="false">
      <c r="A196" s="465"/>
      <c r="B196" s="465"/>
      <c r="C196" s="466"/>
      <c r="D196" s="466"/>
      <c r="E196" s="467"/>
      <c r="F196" s="467"/>
      <c r="G196" s="467"/>
      <c r="H196" s="467"/>
      <c r="I196" s="467"/>
      <c r="J196" s="467"/>
      <c r="K196" s="467"/>
      <c r="L196" s="467"/>
      <c r="M196" s="467"/>
      <c r="N196" s="467"/>
      <c r="O196" s="467"/>
      <c r="P196" s="467"/>
      <c r="Q196" s="467"/>
      <c r="R196" s="467"/>
      <c r="S196" s="467"/>
      <c r="T196" s="467"/>
      <c r="U196" s="467"/>
      <c r="V196" s="467"/>
      <c r="W196" s="467"/>
      <c r="X196" s="467"/>
      <c r="Y196" s="467"/>
      <c r="Z196" s="467"/>
      <c r="AA196" s="467"/>
      <c r="AB196" s="467"/>
      <c r="AC196" s="467"/>
      <c r="AD196" s="467"/>
      <c r="AE196" s="467"/>
      <c r="AF196" s="467"/>
      <c r="AG196" s="467"/>
      <c r="AH196" s="467"/>
      <c r="AI196" s="467"/>
      <c r="AJ196" s="467"/>
      <c r="AK196" s="467"/>
      <c r="AL196" s="467"/>
      <c r="AM196" s="467"/>
      <c r="AN196" s="467"/>
      <c r="AO196" s="467"/>
      <c r="AP196" s="467"/>
      <c r="AQ196" s="467"/>
      <c r="AR196" s="467"/>
      <c r="AS196" s="467"/>
      <c r="AT196" s="467"/>
      <c r="AU196" s="467"/>
      <c r="AV196" s="467"/>
      <c r="AW196" s="467"/>
      <c r="AX196" s="467"/>
      <c r="AY196" s="467"/>
      <c r="AZ196" s="467"/>
      <c r="BA196" s="467"/>
      <c r="BB196" s="467"/>
      <c r="BC196" s="467"/>
      <c r="BD196" s="467"/>
      <c r="BE196" s="467"/>
      <c r="BF196" s="467"/>
      <c r="BG196" s="467"/>
      <c r="BH196" s="467"/>
      <c r="BI196" s="467"/>
      <c r="BJ196" s="467"/>
      <c r="BK196" s="467"/>
      <c r="BL196" s="467"/>
      <c r="BM196" s="467"/>
      <c r="BN196" s="467"/>
      <c r="BO196" s="467"/>
      <c r="BP196" s="467"/>
      <c r="BQ196" s="467"/>
      <c r="BR196" s="467"/>
      <c r="BS196" s="467"/>
      <c r="BT196" s="467"/>
      <c r="BU196" s="467"/>
      <c r="BV196" s="467"/>
      <c r="BW196" s="467"/>
      <c r="BX196" s="468"/>
      <c r="BY196" s="468"/>
      <c r="BZ196" s="468"/>
      <c r="CA196" s="468"/>
      <c r="CB196" s="468"/>
      <c r="CC196" s="468"/>
      <c r="CD196" s="468"/>
      <c r="CE196" s="468"/>
      <c r="CF196" s="468"/>
      <c r="CG196" s="468"/>
      <c r="CH196" s="468"/>
      <c r="CI196" s="467"/>
      <c r="CJ196" s="467"/>
    </row>
    <row r="197" customFormat="false" ht="12.75" hidden="false" customHeight="false" outlineLevel="0" collapsed="false">
      <c r="A197" s="465"/>
      <c r="B197" s="465"/>
      <c r="C197" s="466"/>
      <c r="D197" s="466"/>
      <c r="E197" s="467"/>
      <c r="F197" s="467"/>
      <c r="G197" s="467"/>
      <c r="H197" s="467"/>
      <c r="I197" s="467"/>
      <c r="J197" s="467"/>
      <c r="K197" s="467"/>
      <c r="L197" s="467"/>
      <c r="M197" s="467"/>
      <c r="N197" s="467"/>
      <c r="O197" s="467"/>
      <c r="P197" s="467"/>
      <c r="Q197" s="467"/>
      <c r="R197" s="467"/>
      <c r="S197" s="467"/>
      <c r="T197" s="467"/>
      <c r="U197" s="467"/>
      <c r="V197" s="467"/>
      <c r="W197" s="467"/>
      <c r="X197" s="467"/>
      <c r="Y197" s="467"/>
      <c r="Z197" s="467"/>
      <c r="AA197" s="467"/>
      <c r="AB197" s="467"/>
      <c r="AC197" s="467"/>
      <c r="AD197" s="467"/>
      <c r="AE197" s="467"/>
      <c r="AF197" s="467"/>
      <c r="AG197" s="467"/>
      <c r="AH197" s="467"/>
      <c r="AI197" s="467"/>
      <c r="AJ197" s="467"/>
      <c r="AK197" s="467"/>
      <c r="AL197" s="467"/>
      <c r="AM197" s="467"/>
      <c r="AN197" s="467"/>
      <c r="AO197" s="467"/>
      <c r="AP197" s="467"/>
      <c r="AQ197" s="467"/>
      <c r="AR197" s="467"/>
      <c r="AS197" s="467"/>
      <c r="AT197" s="467"/>
      <c r="AU197" s="467"/>
      <c r="AV197" s="467"/>
      <c r="AW197" s="467"/>
      <c r="AX197" s="467"/>
      <c r="AY197" s="467"/>
      <c r="AZ197" s="467"/>
      <c r="BA197" s="467"/>
      <c r="BB197" s="467"/>
      <c r="BC197" s="467"/>
      <c r="BD197" s="467"/>
      <c r="BE197" s="467"/>
      <c r="BF197" s="467"/>
      <c r="BG197" s="467"/>
      <c r="BH197" s="467"/>
      <c r="BI197" s="467"/>
      <c r="BJ197" s="467"/>
      <c r="BK197" s="467"/>
      <c r="BL197" s="467"/>
      <c r="BM197" s="467"/>
      <c r="BN197" s="467"/>
      <c r="BO197" s="467"/>
      <c r="BP197" s="467"/>
      <c r="BQ197" s="467"/>
      <c r="BR197" s="467"/>
      <c r="BS197" s="467"/>
      <c r="BT197" s="467"/>
      <c r="BU197" s="467"/>
      <c r="BV197" s="467"/>
      <c r="BW197" s="467"/>
      <c r="BX197" s="468"/>
      <c r="BY197" s="468"/>
      <c r="BZ197" s="468"/>
      <c r="CA197" s="468"/>
      <c r="CB197" s="468"/>
      <c r="CC197" s="468"/>
      <c r="CD197" s="468"/>
      <c r="CE197" s="468"/>
      <c r="CF197" s="468"/>
      <c r="CG197" s="468"/>
      <c r="CH197" s="468"/>
      <c r="CI197" s="467"/>
      <c r="CJ197" s="467"/>
    </row>
    <row r="198" customFormat="false" ht="12.75" hidden="false" customHeight="false" outlineLevel="0" collapsed="false">
      <c r="A198" s="465"/>
      <c r="B198" s="465"/>
      <c r="C198" s="466"/>
      <c r="D198" s="466"/>
      <c r="E198" s="467"/>
      <c r="F198" s="467"/>
      <c r="G198" s="467"/>
      <c r="H198" s="467"/>
      <c r="I198" s="467"/>
      <c r="J198" s="467"/>
      <c r="K198" s="467"/>
      <c r="L198" s="467"/>
      <c r="M198" s="467"/>
      <c r="N198" s="467"/>
      <c r="O198" s="467"/>
      <c r="P198" s="467"/>
      <c r="Q198" s="467"/>
      <c r="R198" s="467"/>
      <c r="S198" s="467"/>
      <c r="T198" s="467"/>
      <c r="U198" s="467"/>
      <c r="V198" s="467"/>
      <c r="W198" s="467"/>
      <c r="X198" s="467"/>
      <c r="Y198" s="467"/>
      <c r="Z198" s="467"/>
      <c r="AA198" s="467"/>
      <c r="AB198" s="467"/>
      <c r="AC198" s="467"/>
      <c r="AD198" s="467"/>
      <c r="AE198" s="467"/>
      <c r="AF198" s="467"/>
      <c r="AG198" s="467"/>
      <c r="AH198" s="467"/>
      <c r="AI198" s="467"/>
      <c r="AJ198" s="467"/>
      <c r="AK198" s="467"/>
      <c r="AL198" s="467"/>
      <c r="AM198" s="467"/>
      <c r="AN198" s="467"/>
      <c r="AO198" s="467"/>
      <c r="AP198" s="467"/>
      <c r="AQ198" s="467"/>
      <c r="AR198" s="467"/>
      <c r="AS198" s="467"/>
      <c r="AT198" s="467"/>
      <c r="AU198" s="467"/>
      <c r="AV198" s="467"/>
      <c r="AW198" s="467"/>
      <c r="AX198" s="467"/>
      <c r="AY198" s="467"/>
      <c r="AZ198" s="467"/>
      <c r="BA198" s="467"/>
      <c r="BB198" s="467"/>
      <c r="BC198" s="467"/>
      <c r="BD198" s="467"/>
      <c r="BE198" s="467"/>
      <c r="BF198" s="467"/>
      <c r="BG198" s="467"/>
      <c r="BH198" s="467"/>
      <c r="BI198" s="467"/>
      <c r="BJ198" s="467"/>
      <c r="BK198" s="467"/>
      <c r="BL198" s="467"/>
      <c r="BM198" s="467"/>
      <c r="BN198" s="467"/>
      <c r="BO198" s="467"/>
      <c r="BP198" s="467"/>
      <c r="BQ198" s="467"/>
      <c r="BR198" s="467"/>
      <c r="BS198" s="467"/>
      <c r="BT198" s="467"/>
      <c r="BU198" s="467"/>
      <c r="BV198" s="467"/>
      <c r="BW198" s="467"/>
      <c r="BX198" s="468"/>
      <c r="BY198" s="468"/>
      <c r="BZ198" s="468"/>
      <c r="CA198" s="468"/>
      <c r="CB198" s="468"/>
      <c r="CC198" s="468"/>
      <c r="CD198" s="468"/>
      <c r="CE198" s="468"/>
      <c r="CF198" s="468"/>
      <c r="CG198" s="468"/>
      <c r="CH198" s="468"/>
      <c r="CI198" s="467"/>
      <c r="CJ198" s="467"/>
    </row>
    <row r="199" customFormat="false" ht="12.75" hidden="false" customHeight="false" outlineLevel="0" collapsed="false">
      <c r="A199" s="465"/>
      <c r="B199" s="465"/>
      <c r="C199" s="466"/>
      <c r="D199" s="466"/>
      <c r="E199" s="467"/>
      <c r="F199" s="467"/>
      <c r="G199" s="467"/>
      <c r="H199" s="467"/>
      <c r="I199" s="467"/>
      <c r="J199" s="467"/>
      <c r="K199" s="467"/>
      <c r="L199" s="467"/>
      <c r="M199" s="467"/>
      <c r="N199" s="467"/>
      <c r="O199" s="467"/>
      <c r="P199" s="467"/>
      <c r="Q199" s="467"/>
      <c r="R199" s="467"/>
      <c r="S199" s="467"/>
      <c r="T199" s="467"/>
      <c r="U199" s="467"/>
      <c r="V199" s="467"/>
      <c r="W199" s="467"/>
      <c r="X199" s="467"/>
      <c r="Y199" s="467"/>
      <c r="Z199" s="467"/>
      <c r="AA199" s="467"/>
      <c r="AB199" s="467"/>
      <c r="AC199" s="467"/>
      <c r="AD199" s="467"/>
      <c r="AE199" s="467"/>
      <c r="AF199" s="467"/>
      <c r="AG199" s="467"/>
      <c r="AH199" s="467"/>
      <c r="AI199" s="467"/>
      <c r="AJ199" s="467"/>
      <c r="AK199" s="467"/>
      <c r="AL199" s="467"/>
      <c r="AM199" s="467"/>
      <c r="AN199" s="467"/>
      <c r="AO199" s="467"/>
      <c r="AP199" s="467"/>
      <c r="AQ199" s="467"/>
      <c r="AR199" s="467"/>
      <c r="AS199" s="467"/>
      <c r="AT199" s="467"/>
      <c r="AU199" s="467"/>
      <c r="AV199" s="467"/>
      <c r="AW199" s="467"/>
      <c r="AX199" s="467"/>
      <c r="AY199" s="467"/>
      <c r="AZ199" s="467"/>
      <c r="BA199" s="467"/>
      <c r="BB199" s="467"/>
      <c r="BC199" s="467"/>
      <c r="BD199" s="467"/>
      <c r="BE199" s="467"/>
      <c r="BF199" s="467"/>
      <c r="BG199" s="467"/>
      <c r="BH199" s="467"/>
      <c r="BI199" s="467"/>
      <c r="BJ199" s="467"/>
      <c r="BK199" s="467"/>
      <c r="BL199" s="467"/>
      <c r="BM199" s="467"/>
      <c r="BN199" s="467"/>
      <c r="BO199" s="467"/>
      <c r="BP199" s="467"/>
      <c r="BQ199" s="467"/>
      <c r="BR199" s="467"/>
      <c r="BS199" s="467"/>
      <c r="BT199" s="467"/>
      <c r="BU199" s="467"/>
      <c r="BV199" s="467"/>
      <c r="BW199" s="467"/>
      <c r="BX199" s="468"/>
      <c r="BY199" s="468"/>
      <c r="BZ199" s="468"/>
      <c r="CA199" s="468"/>
      <c r="CB199" s="468"/>
      <c r="CC199" s="468"/>
      <c r="CD199" s="468"/>
      <c r="CE199" s="468"/>
      <c r="CF199" s="468"/>
      <c r="CG199" s="468"/>
      <c r="CH199" s="468"/>
      <c r="CI199" s="467"/>
      <c r="CJ199" s="467"/>
    </row>
    <row r="200" customFormat="false" ht="12.75" hidden="false" customHeight="false" outlineLevel="0" collapsed="false">
      <c r="A200" s="465"/>
      <c r="B200" s="465"/>
      <c r="C200" s="466"/>
      <c r="D200" s="466"/>
      <c r="E200" s="467"/>
      <c r="F200" s="467"/>
      <c r="G200" s="467"/>
      <c r="H200" s="467"/>
      <c r="I200" s="467"/>
      <c r="J200" s="467"/>
      <c r="K200" s="467"/>
      <c r="L200" s="467"/>
      <c r="M200" s="467"/>
      <c r="N200" s="467"/>
      <c r="O200" s="467"/>
      <c r="P200" s="467"/>
      <c r="Q200" s="467"/>
      <c r="R200" s="467"/>
      <c r="S200" s="467"/>
      <c r="T200" s="467"/>
      <c r="U200" s="467"/>
      <c r="V200" s="467"/>
      <c r="W200" s="467"/>
      <c r="X200" s="467"/>
      <c r="Y200" s="467"/>
      <c r="Z200" s="467"/>
      <c r="AA200" s="467"/>
      <c r="AB200" s="467"/>
      <c r="AC200" s="467"/>
      <c r="AD200" s="467"/>
      <c r="AE200" s="467"/>
      <c r="AF200" s="467"/>
      <c r="AG200" s="467"/>
      <c r="AH200" s="467"/>
      <c r="AI200" s="467"/>
      <c r="AJ200" s="467"/>
      <c r="AK200" s="467"/>
      <c r="AL200" s="467"/>
      <c r="AM200" s="467"/>
      <c r="AN200" s="467"/>
      <c r="AO200" s="467"/>
      <c r="AP200" s="467"/>
      <c r="AQ200" s="467"/>
      <c r="AR200" s="467"/>
      <c r="AS200" s="467"/>
      <c r="AT200" s="467"/>
      <c r="AU200" s="467"/>
      <c r="AV200" s="467"/>
      <c r="AW200" s="467"/>
      <c r="AX200" s="467"/>
      <c r="AY200" s="467"/>
      <c r="AZ200" s="467"/>
      <c r="BA200" s="467"/>
      <c r="BB200" s="467"/>
      <c r="BC200" s="467"/>
      <c r="BD200" s="467"/>
      <c r="BE200" s="467"/>
      <c r="BF200" s="467"/>
      <c r="BG200" s="467"/>
      <c r="BH200" s="467"/>
      <c r="BI200" s="467"/>
      <c r="BJ200" s="467"/>
      <c r="BK200" s="467"/>
      <c r="BL200" s="467"/>
      <c r="BM200" s="467"/>
      <c r="BN200" s="467"/>
      <c r="BO200" s="467"/>
      <c r="BP200" s="467"/>
      <c r="BQ200" s="467"/>
      <c r="BR200" s="467"/>
      <c r="BS200" s="467"/>
      <c r="BT200" s="467"/>
      <c r="BU200" s="467"/>
      <c r="BV200" s="467"/>
      <c r="BW200" s="467"/>
      <c r="BX200" s="468"/>
      <c r="BY200" s="468"/>
      <c r="BZ200" s="468"/>
      <c r="CA200" s="468"/>
      <c r="CB200" s="468"/>
      <c r="CC200" s="468"/>
      <c r="CD200" s="468"/>
      <c r="CE200" s="468"/>
      <c r="CF200" s="468"/>
      <c r="CG200" s="468"/>
      <c r="CH200" s="468"/>
      <c r="CI200" s="467"/>
      <c r="CJ200" s="467"/>
    </row>
    <row r="201" customFormat="false" ht="12.75" hidden="false" customHeight="false" outlineLevel="0" collapsed="false">
      <c r="A201" s="465"/>
      <c r="B201" s="465"/>
      <c r="C201" s="466"/>
      <c r="D201" s="466"/>
      <c r="E201" s="467"/>
      <c r="F201" s="467"/>
      <c r="G201" s="467"/>
      <c r="H201" s="467"/>
      <c r="I201" s="467"/>
      <c r="J201" s="467"/>
      <c r="K201" s="467"/>
      <c r="L201" s="467"/>
      <c r="M201" s="467"/>
      <c r="N201" s="467"/>
      <c r="O201" s="467"/>
      <c r="P201" s="467"/>
      <c r="Q201" s="467"/>
      <c r="R201" s="467"/>
      <c r="S201" s="467"/>
      <c r="T201" s="467"/>
      <c r="U201" s="467"/>
      <c r="V201" s="467"/>
      <c r="W201" s="467"/>
      <c r="X201" s="467"/>
      <c r="Y201" s="467"/>
      <c r="Z201" s="467"/>
      <c r="AA201" s="467"/>
      <c r="AB201" s="467"/>
      <c r="AC201" s="467"/>
      <c r="AD201" s="467"/>
      <c r="AE201" s="467"/>
      <c r="AF201" s="467"/>
      <c r="AG201" s="467"/>
      <c r="AH201" s="467"/>
      <c r="AI201" s="467"/>
      <c r="AJ201" s="467"/>
      <c r="AK201" s="467"/>
      <c r="AL201" s="467"/>
      <c r="AM201" s="467"/>
      <c r="AN201" s="467"/>
      <c r="AO201" s="467"/>
      <c r="AP201" s="467"/>
      <c r="AQ201" s="467"/>
      <c r="AR201" s="467"/>
      <c r="AS201" s="467"/>
      <c r="AT201" s="467"/>
      <c r="AU201" s="467"/>
      <c r="AV201" s="467"/>
      <c r="AW201" s="467"/>
      <c r="AX201" s="467"/>
      <c r="AY201" s="467"/>
      <c r="AZ201" s="467"/>
      <c r="BA201" s="467"/>
      <c r="BB201" s="467"/>
      <c r="BC201" s="467"/>
      <c r="BD201" s="467"/>
      <c r="BE201" s="467"/>
      <c r="BF201" s="467"/>
      <c r="BG201" s="467"/>
      <c r="BH201" s="467"/>
      <c r="BI201" s="467"/>
      <c r="BJ201" s="467"/>
      <c r="BK201" s="467"/>
      <c r="BL201" s="467"/>
      <c r="BM201" s="467"/>
      <c r="BN201" s="467"/>
      <c r="BO201" s="467"/>
      <c r="BP201" s="467"/>
      <c r="BQ201" s="467"/>
      <c r="BR201" s="467"/>
      <c r="BS201" s="467"/>
      <c r="BT201" s="467"/>
      <c r="BU201" s="467"/>
      <c r="BV201" s="467"/>
      <c r="BW201" s="467"/>
      <c r="BX201" s="468"/>
      <c r="BY201" s="468"/>
      <c r="BZ201" s="468"/>
      <c r="CA201" s="468"/>
      <c r="CB201" s="468"/>
      <c r="CC201" s="468"/>
      <c r="CD201" s="468"/>
      <c r="CE201" s="468"/>
      <c r="CF201" s="468"/>
      <c r="CG201" s="468"/>
      <c r="CH201" s="468"/>
      <c r="CI201" s="467"/>
      <c r="CJ201" s="467"/>
    </row>
    <row r="202" customFormat="false" ht="12.75" hidden="false" customHeight="false" outlineLevel="0" collapsed="false">
      <c r="A202" s="465"/>
      <c r="B202" s="465"/>
      <c r="C202" s="466"/>
      <c r="D202" s="466"/>
      <c r="E202" s="467"/>
      <c r="F202" s="467"/>
      <c r="G202" s="467"/>
      <c r="H202" s="467"/>
      <c r="I202" s="467"/>
      <c r="J202" s="467"/>
      <c r="K202" s="467"/>
      <c r="L202" s="467"/>
      <c r="M202" s="467"/>
      <c r="N202" s="467"/>
      <c r="O202" s="467"/>
      <c r="P202" s="467"/>
      <c r="Q202" s="467"/>
      <c r="R202" s="467"/>
      <c r="S202" s="467"/>
      <c r="T202" s="467"/>
      <c r="U202" s="467"/>
      <c r="V202" s="467"/>
      <c r="W202" s="467"/>
      <c r="X202" s="467"/>
      <c r="Y202" s="467"/>
      <c r="Z202" s="467"/>
      <c r="AA202" s="467"/>
      <c r="AB202" s="467"/>
      <c r="AC202" s="467"/>
      <c r="AD202" s="467"/>
      <c r="AE202" s="467"/>
      <c r="AF202" s="467"/>
      <c r="AG202" s="467"/>
      <c r="AH202" s="467"/>
      <c r="AI202" s="467"/>
      <c r="AJ202" s="467"/>
      <c r="AK202" s="467"/>
      <c r="AL202" s="467"/>
      <c r="AM202" s="467"/>
      <c r="AN202" s="467"/>
      <c r="AO202" s="467"/>
      <c r="AP202" s="467"/>
      <c r="AQ202" s="467"/>
      <c r="AR202" s="467"/>
      <c r="AS202" s="467"/>
      <c r="AT202" s="467"/>
      <c r="AU202" s="467"/>
      <c r="AV202" s="467"/>
      <c r="AW202" s="467"/>
      <c r="AX202" s="467"/>
      <c r="AY202" s="467"/>
      <c r="AZ202" s="467"/>
      <c r="BA202" s="467"/>
      <c r="BB202" s="467"/>
      <c r="BC202" s="467"/>
      <c r="BD202" s="467"/>
      <c r="BE202" s="467"/>
      <c r="BF202" s="467"/>
      <c r="BG202" s="467"/>
      <c r="BH202" s="467"/>
      <c r="BI202" s="467"/>
      <c r="BJ202" s="467"/>
      <c r="BK202" s="467"/>
      <c r="BL202" s="467"/>
      <c r="BM202" s="467"/>
      <c r="BN202" s="467"/>
      <c r="BO202" s="467"/>
      <c r="BP202" s="467"/>
      <c r="BQ202" s="467"/>
      <c r="BR202" s="467"/>
      <c r="BS202" s="467"/>
      <c r="BT202" s="467"/>
      <c r="BU202" s="467"/>
      <c r="BV202" s="467"/>
      <c r="BW202" s="467"/>
      <c r="BX202" s="468"/>
      <c r="BY202" s="468"/>
      <c r="BZ202" s="468"/>
      <c r="CA202" s="468"/>
      <c r="CB202" s="468"/>
      <c r="CC202" s="468"/>
      <c r="CD202" s="468"/>
      <c r="CE202" s="468"/>
      <c r="CF202" s="468"/>
      <c r="CG202" s="468"/>
      <c r="CH202" s="468"/>
      <c r="CI202" s="467"/>
      <c r="CJ202" s="467"/>
    </row>
    <row r="203" customFormat="false" ht="12.75" hidden="false" customHeight="false" outlineLevel="0" collapsed="false">
      <c r="A203" s="465"/>
      <c r="B203" s="465"/>
      <c r="C203" s="466"/>
      <c r="D203" s="466"/>
      <c r="E203" s="467"/>
      <c r="F203" s="467"/>
      <c r="G203" s="467"/>
      <c r="H203" s="467"/>
      <c r="I203" s="467"/>
      <c r="J203" s="467"/>
      <c r="K203" s="467"/>
      <c r="L203" s="467"/>
      <c r="M203" s="467"/>
      <c r="N203" s="467"/>
      <c r="O203" s="467"/>
      <c r="P203" s="467"/>
      <c r="Q203" s="467"/>
      <c r="R203" s="467"/>
      <c r="S203" s="467"/>
      <c r="T203" s="467"/>
      <c r="U203" s="467"/>
      <c r="V203" s="467"/>
      <c r="W203" s="467"/>
      <c r="X203" s="467"/>
      <c r="Y203" s="467"/>
      <c r="Z203" s="467"/>
      <c r="AA203" s="467"/>
      <c r="AB203" s="467"/>
      <c r="AC203" s="467"/>
      <c r="AD203" s="467"/>
      <c r="AE203" s="467"/>
      <c r="AF203" s="467"/>
      <c r="AG203" s="467"/>
      <c r="AH203" s="467"/>
      <c r="AI203" s="467"/>
      <c r="AJ203" s="467"/>
      <c r="AK203" s="467"/>
      <c r="AL203" s="467"/>
      <c r="AM203" s="467"/>
      <c r="AN203" s="467"/>
      <c r="AO203" s="467"/>
      <c r="AP203" s="467"/>
      <c r="AQ203" s="467"/>
      <c r="AR203" s="467"/>
      <c r="AS203" s="467"/>
      <c r="AT203" s="467"/>
      <c r="AU203" s="467"/>
      <c r="AV203" s="467"/>
      <c r="AW203" s="467"/>
      <c r="AX203" s="467"/>
      <c r="AY203" s="467"/>
      <c r="AZ203" s="467"/>
      <c r="BA203" s="467"/>
      <c r="BB203" s="467"/>
      <c r="BC203" s="467"/>
      <c r="BD203" s="467"/>
      <c r="BE203" s="467"/>
      <c r="BF203" s="467"/>
      <c r="BG203" s="467"/>
      <c r="BH203" s="467"/>
      <c r="BI203" s="467"/>
      <c r="BJ203" s="467"/>
      <c r="BK203" s="467"/>
      <c r="BL203" s="467"/>
      <c r="BM203" s="467"/>
      <c r="BN203" s="467"/>
      <c r="BO203" s="467"/>
      <c r="BP203" s="467"/>
      <c r="BQ203" s="467"/>
      <c r="BR203" s="467"/>
      <c r="BS203" s="467"/>
      <c r="BT203" s="467"/>
      <c r="BU203" s="467"/>
      <c r="BV203" s="467"/>
      <c r="BW203" s="467"/>
      <c r="BX203" s="468"/>
      <c r="BY203" s="468"/>
      <c r="BZ203" s="468"/>
      <c r="CA203" s="468"/>
      <c r="CB203" s="468"/>
      <c r="CC203" s="468"/>
      <c r="CD203" s="468"/>
      <c r="CE203" s="468"/>
      <c r="CF203" s="468"/>
      <c r="CG203" s="468"/>
      <c r="CH203" s="468"/>
      <c r="CI203" s="467"/>
      <c r="CJ203" s="467"/>
    </row>
    <row r="204" customFormat="false" ht="12.75" hidden="false" customHeight="false" outlineLevel="0" collapsed="false">
      <c r="A204" s="465"/>
      <c r="B204" s="465"/>
      <c r="C204" s="466"/>
      <c r="D204" s="466"/>
      <c r="E204" s="467"/>
      <c r="F204" s="467"/>
      <c r="G204" s="467"/>
      <c r="H204" s="467"/>
      <c r="I204" s="467"/>
      <c r="J204" s="467"/>
      <c r="K204" s="467"/>
      <c r="L204" s="467"/>
      <c r="M204" s="467"/>
      <c r="N204" s="467"/>
      <c r="O204" s="467"/>
      <c r="P204" s="467"/>
      <c r="Q204" s="467"/>
      <c r="R204" s="467"/>
      <c r="S204" s="467"/>
      <c r="T204" s="467"/>
      <c r="U204" s="467"/>
      <c r="V204" s="467"/>
      <c r="W204" s="467"/>
      <c r="X204" s="467"/>
      <c r="Y204" s="467"/>
      <c r="Z204" s="467"/>
      <c r="AA204" s="467"/>
      <c r="AB204" s="467"/>
      <c r="AC204" s="467"/>
      <c r="AD204" s="467"/>
      <c r="AE204" s="467"/>
      <c r="AF204" s="467"/>
      <c r="AG204" s="467"/>
      <c r="AH204" s="467"/>
      <c r="AI204" s="467"/>
      <c r="AJ204" s="467"/>
      <c r="AK204" s="467"/>
      <c r="AL204" s="467"/>
      <c r="AM204" s="467"/>
      <c r="AN204" s="467"/>
      <c r="AO204" s="467"/>
      <c r="AP204" s="467"/>
      <c r="AQ204" s="467"/>
      <c r="AR204" s="467"/>
      <c r="AS204" s="467"/>
      <c r="AT204" s="467"/>
      <c r="AU204" s="467"/>
      <c r="AV204" s="467"/>
      <c r="AW204" s="467"/>
      <c r="AX204" s="467"/>
      <c r="AY204" s="467"/>
      <c r="AZ204" s="467"/>
      <c r="BA204" s="467"/>
      <c r="BB204" s="467"/>
      <c r="BC204" s="467"/>
      <c r="BD204" s="467"/>
      <c r="BE204" s="467"/>
      <c r="BF204" s="467"/>
      <c r="BG204" s="467"/>
      <c r="BH204" s="467"/>
      <c r="BI204" s="467"/>
      <c r="BJ204" s="467"/>
      <c r="BK204" s="467"/>
      <c r="BL204" s="467"/>
      <c r="BM204" s="467"/>
      <c r="BN204" s="467"/>
      <c r="BO204" s="467"/>
      <c r="BP204" s="467"/>
      <c r="BQ204" s="467"/>
      <c r="BR204" s="467"/>
      <c r="BS204" s="467"/>
      <c r="BT204" s="467"/>
      <c r="BU204" s="467"/>
      <c r="BV204" s="467"/>
      <c r="BW204" s="467"/>
      <c r="BX204" s="468"/>
      <c r="BY204" s="468"/>
      <c r="BZ204" s="468"/>
      <c r="CA204" s="468"/>
      <c r="CB204" s="468"/>
      <c r="CC204" s="468"/>
      <c r="CD204" s="468"/>
      <c r="CE204" s="468"/>
      <c r="CF204" s="468"/>
      <c r="CG204" s="468"/>
      <c r="CH204" s="468"/>
      <c r="CI204" s="467"/>
      <c r="CJ204" s="467"/>
    </row>
    <row r="205" customFormat="false" ht="12.75" hidden="false" customHeight="false" outlineLevel="0" collapsed="false">
      <c r="A205" s="465"/>
      <c r="B205" s="465"/>
      <c r="C205" s="466"/>
      <c r="D205" s="466"/>
      <c r="E205" s="467"/>
      <c r="F205" s="467"/>
      <c r="G205" s="467"/>
      <c r="H205" s="467"/>
      <c r="I205" s="467"/>
      <c r="J205" s="467"/>
      <c r="K205" s="467"/>
      <c r="L205" s="467"/>
      <c r="M205" s="467"/>
      <c r="N205" s="467"/>
      <c r="O205" s="467"/>
      <c r="P205" s="467"/>
      <c r="Q205" s="467"/>
      <c r="R205" s="467"/>
      <c r="S205" s="467"/>
      <c r="T205" s="467"/>
      <c r="U205" s="467"/>
      <c r="V205" s="467"/>
      <c r="W205" s="467"/>
      <c r="X205" s="467"/>
      <c r="Y205" s="467"/>
      <c r="Z205" s="467"/>
      <c r="AA205" s="467"/>
      <c r="AB205" s="467"/>
      <c r="AC205" s="467"/>
      <c r="AD205" s="467"/>
      <c r="AE205" s="467"/>
      <c r="AF205" s="467"/>
      <c r="AG205" s="467"/>
      <c r="AH205" s="467"/>
      <c r="AI205" s="467"/>
      <c r="AJ205" s="467"/>
      <c r="AK205" s="467"/>
      <c r="AL205" s="467"/>
      <c r="AM205" s="467"/>
      <c r="AN205" s="467"/>
      <c r="AO205" s="467"/>
      <c r="AP205" s="467"/>
      <c r="AQ205" s="467"/>
      <c r="AR205" s="467"/>
      <c r="AS205" s="467"/>
      <c r="AT205" s="467"/>
      <c r="AU205" s="467"/>
      <c r="AV205" s="467"/>
      <c r="AW205" s="467"/>
      <c r="AX205" s="467"/>
      <c r="AY205" s="467"/>
      <c r="AZ205" s="467"/>
      <c r="BA205" s="467"/>
      <c r="BB205" s="467"/>
      <c r="BC205" s="467"/>
      <c r="BD205" s="467"/>
      <c r="BE205" s="467"/>
      <c r="BF205" s="467"/>
      <c r="BG205" s="467"/>
      <c r="BH205" s="467"/>
      <c r="BI205" s="467"/>
      <c r="BJ205" s="467"/>
      <c r="BK205" s="467"/>
      <c r="BL205" s="467"/>
      <c r="BM205" s="467"/>
      <c r="BN205" s="467"/>
      <c r="BO205" s="467"/>
      <c r="BP205" s="467"/>
      <c r="BQ205" s="467"/>
      <c r="BR205" s="467"/>
      <c r="BS205" s="467"/>
      <c r="BT205" s="467"/>
      <c r="BU205" s="467"/>
      <c r="BV205" s="467"/>
      <c r="BW205" s="467"/>
      <c r="BX205" s="468"/>
      <c r="BY205" s="468"/>
      <c r="BZ205" s="468"/>
      <c r="CA205" s="468"/>
      <c r="CB205" s="468"/>
      <c r="CC205" s="468"/>
      <c r="CD205" s="468"/>
      <c r="CE205" s="468"/>
      <c r="CF205" s="468"/>
      <c r="CG205" s="468"/>
      <c r="CH205" s="468"/>
      <c r="CI205" s="467"/>
      <c r="CJ205" s="467"/>
    </row>
    <row r="206" customFormat="false" ht="12.75" hidden="false" customHeight="false" outlineLevel="0" collapsed="false">
      <c r="A206" s="465"/>
      <c r="B206" s="465"/>
      <c r="C206" s="466"/>
      <c r="D206" s="466"/>
      <c r="E206" s="467"/>
      <c r="F206" s="467"/>
      <c r="G206" s="467"/>
      <c r="H206" s="467"/>
      <c r="I206" s="467"/>
      <c r="J206" s="467"/>
      <c r="K206" s="467"/>
      <c r="L206" s="467"/>
      <c r="M206" s="467"/>
      <c r="N206" s="467"/>
      <c r="O206" s="467"/>
      <c r="P206" s="467"/>
      <c r="Q206" s="467"/>
      <c r="R206" s="467"/>
      <c r="S206" s="467"/>
      <c r="T206" s="467"/>
      <c r="U206" s="467"/>
      <c r="V206" s="467"/>
      <c r="W206" s="467"/>
      <c r="X206" s="467"/>
      <c r="Y206" s="467"/>
      <c r="Z206" s="467"/>
      <c r="AA206" s="467"/>
      <c r="AB206" s="467"/>
      <c r="AC206" s="467"/>
      <c r="AD206" s="467"/>
      <c r="AE206" s="467"/>
      <c r="AF206" s="467"/>
      <c r="AG206" s="467"/>
      <c r="AH206" s="467"/>
      <c r="AI206" s="467"/>
      <c r="AJ206" s="467"/>
      <c r="AK206" s="467"/>
      <c r="AL206" s="467"/>
      <c r="AM206" s="467"/>
      <c r="AN206" s="467"/>
      <c r="AO206" s="467"/>
      <c r="AP206" s="467"/>
      <c r="AQ206" s="467"/>
      <c r="AR206" s="467"/>
      <c r="AS206" s="467"/>
      <c r="AT206" s="467"/>
      <c r="AU206" s="467"/>
      <c r="AV206" s="467"/>
      <c r="AW206" s="467"/>
      <c r="AX206" s="467"/>
      <c r="AY206" s="467"/>
      <c r="AZ206" s="467"/>
      <c r="BA206" s="467"/>
      <c r="BB206" s="467"/>
      <c r="BC206" s="467"/>
      <c r="BD206" s="467"/>
      <c r="BE206" s="467"/>
      <c r="BF206" s="467"/>
      <c r="BG206" s="467"/>
      <c r="BH206" s="467"/>
      <c r="BI206" s="467"/>
      <c r="BJ206" s="467"/>
      <c r="BK206" s="467"/>
      <c r="BL206" s="467"/>
      <c r="BM206" s="467"/>
      <c r="BN206" s="467"/>
      <c r="BO206" s="467"/>
      <c r="BP206" s="467"/>
      <c r="BQ206" s="467"/>
      <c r="BR206" s="467"/>
      <c r="BS206" s="467"/>
      <c r="BT206" s="467"/>
      <c r="BU206" s="467"/>
      <c r="BV206" s="467"/>
      <c r="BW206" s="467"/>
      <c r="BX206" s="468"/>
      <c r="BY206" s="468"/>
      <c r="BZ206" s="468"/>
      <c r="CA206" s="468"/>
      <c r="CB206" s="468"/>
      <c r="CC206" s="468"/>
      <c r="CD206" s="468"/>
      <c r="CE206" s="468"/>
      <c r="CF206" s="468"/>
      <c r="CG206" s="468"/>
      <c r="CH206" s="468"/>
      <c r="CI206" s="467"/>
      <c r="CJ206" s="467"/>
    </row>
    <row r="207" customFormat="false" ht="12.75" hidden="false" customHeight="false" outlineLevel="0" collapsed="false">
      <c r="A207" s="465"/>
      <c r="B207" s="465"/>
      <c r="C207" s="466"/>
      <c r="D207" s="466"/>
      <c r="E207" s="467"/>
      <c r="F207" s="467"/>
      <c r="G207" s="467"/>
      <c r="H207" s="467"/>
      <c r="I207" s="467"/>
      <c r="J207" s="467"/>
      <c r="K207" s="467"/>
      <c r="L207" s="467"/>
      <c r="M207" s="467"/>
      <c r="N207" s="467"/>
      <c r="O207" s="467"/>
      <c r="P207" s="467"/>
      <c r="Q207" s="467"/>
      <c r="R207" s="467"/>
      <c r="S207" s="467"/>
      <c r="T207" s="467"/>
      <c r="U207" s="467"/>
      <c r="V207" s="467"/>
      <c r="W207" s="467"/>
      <c r="X207" s="467"/>
      <c r="Y207" s="467"/>
      <c r="Z207" s="467"/>
      <c r="AA207" s="467"/>
      <c r="AB207" s="467"/>
      <c r="AC207" s="467"/>
      <c r="AD207" s="467"/>
      <c r="AE207" s="467"/>
      <c r="AF207" s="467"/>
      <c r="AG207" s="467"/>
      <c r="AH207" s="467"/>
      <c r="AI207" s="467"/>
      <c r="AJ207" s="467"/>
      <c r="AK207" s="467"/>
      <c r="AL207" s="467"/>
      <c r="AM207" s="467"/>
      <c r="AN207" s="467"/>
      <c r="AO207" s="467"/>
      <c r="AP207" s="467"/>
      <c r="AQ207" s="467"/>
      <c r="AR207" s="467"/>
      <c r="AS207" s="467"/>
      <c r="AT207" s="467"/>
      <c r="AU207" s="467"/>
      <c r="AV207" s="467"/>
      <c r="AW207" s="467"/>
      <c r="AX207" s="467"/>
      <c r="AY207" s="467"/>
      <c r="AZ207" s="467"/>
      <c r="BA207" s="467"/>
      <c r="BB207" s="467"/>
      <c r="BC207" s="467"/>
      <c r="BD207" s="467"/>
      <c r="BE207" s="467"/>
      <c r="BF207" s="467"/>
      <c r="BG207" s="467"/>
      <c r="BH207" s="467"/>
      <c r="BI207" s="467"/>
      <c r="BJ207" s="467"/>
      <c r="BK207" s="467"/>
      <c r="BL207" s="467"/>
      <c r="BM207" s="467"/>
      <c r="BN207" s="467"/>
      <c r="BO207" s="467"/>
      <c r="BP207" s="467"/>
      <c r="BQ207" s="467"/>
      <c r="BR207" s="467"/>
      <c r="BS207" s="467"/>
      <c r="BT207" s="467"/>
      <c r="BU207" s="467"/>
      <c r="BV207" s="467"/>
      <c r="BW207" s="467"/>
      <c r="BX207" s="468"/>
      <c r="BY207" s="468"/>
      <c r="BZ207" s="468"/>
      <c r="CA207" s="468"/>
      <c r="CB207" s="468"/>
      <c r="CC207" s="468"/>
      <c r="CD207" s="468"/>
      <c r="CE207" s="468"/>
      <c r="CF207" s="468"/>
      <c r="CG207" s="468"/>
      <c r="CH207" s="468"/>
      <c r="CI207" s="467"/>
      <c r="CJ207" s="467"/>
    </row>
    <row r="208" customFormat="false" ht="12.75" hidden="false" customHeight="false" outlineLevel="0" collapsed="false">
      <c r="A208" s="465"/>
      <c r="B208" s="465"/>
      <c r="C208" s="466"/>
      <c r="D208" s="466"/>
      <c r="E208" s="467"/>
      <c r="F208" s="467"/>
      <c r="G208" s="467"/>
      <c r="H208" s="467"/>
      <c r="I208" s="467"/>
      <c r="J208" s="467"/>
      <c r="K208" s="467"/>
      <c r="L208" s="467"/>
      <c r="M208" s="467"/>
      <c r="N208" s="467"/>
      <c r="O208" s="467"/>
      <c r="P208" s="467"/>
      <c r="Q208" s="467"/>
      <c r="R208" s="467"/>
      <c r="S208" s="467"/>
      <c r="T208" s="467"/>
      <c r="U208" s="467"/>
      <c r="V208" s="467"/>
      <c r="W208" s="467"/>
      <c r="X208" s="467"/>
      <c r="Y208" s="467"/>
      <c r="Z208" s="467"/>
      <c r="AA208" s="467"/>
      <c r="AB208" s="467"/>
      <c r="AC208" s="467"/>
      <c r="AD208" s="467"/>
      <c r="AE208" s="467"/>
      <c r="AF208" s="467"/>
      <c r="AG208" s="467"/>
      <c r="AH208" s="467"/>
      <c r="AI208" s="467"/>
      <c r="AJ208" s="467"/>
      <c r="AK208" s="467"/>
      <c r="AL208" s="467"/>
      <c r="AM208" s="467"/>
      <c r="AN208" s="467"/>
      <c r="AO208" s="467"/>
      <c r="AP208" s="467"/>
      <c r="AQ208" s="467"/>
      <c r="AR208" s="467"/>
      <c r="AS208" s="467"/>
      <c r="AT208" s="467"/>
      <c r="AU208" s="467"/>
      <c r="AV208" s="467"/>
      <c r="AW208" s="467"/>
      <c r="AX208" s="467"/>
      <c r="AY208" s="467"/>
      <c r="AZ208" s="467"/>
      <c r="BA208" s="467"/>
      <c r="BB208" s="467"/>
      <c r="BC208" s="467"/>
      <c r="BD208" s="467"/>
      <c r="BE208" s="467"/>
      <c r="BF208" s="467"/>
      <c r="BG208" s="467"/>
      <c r="BH208" s="467"/>
      <c r="BI208" s="467"/>
      <c r="BJ208" s="467"/>
      <c r="BK208" s="467"/>
      <c r="BL208" s="467"/>
      <c r="BM208" s="467"/>
      <c r="BN208" s="467"/>
      <c r="BO208" s="467"/>
      <c r="BP208" s="467"/>
      <c r="BQ208" s="467"/>
      <c r="BR208" s="467"/>
      <c r="BS208" s="467"/>
      <c r="BT208" s="467"/>
      <c r="BU208" s="467"/>
      <c r="BV208" s="467"/>
      <c r="BW208" s="467"/>
      <c r="BX208" s="468"/>
      <c r="BY208" s="468"/>
      <c r="BZ208" s="468"/>
      <c r="CA208" s="468"/>
      <c r="CB208" s="468"/>
      <c r="CC208" s="468"/>
      <c r="CD208" s="468"/>
      <c r="CE208" s="468"/>
      <c r="CF208" s="468"/>
      <c r="CG208" s="468"/>
      <c r="CH208" s="468"/>
      <c r="CI208" s="467"/>
      <c r="CJ208" s="467"/>
    </row>
    <row r="209" customFormat="false" ht="12.75" hidden="false" customHeight="false" outlineLevel="0" collapsed="false">
      <c r="A209" s="465"/>
      <c r="B209" s="465"/>
      <c r="C209" s="466"/>
      <c r="D209" s="466"/>
      <c r="E209" s="467"/>
      <c r="F209" s="467"/>
      <c r="G209" s="467"/>
      <c r="H209" s="467"/>
      <c r="I209" s="467"/>
      <c r="J209" s="467"/>
      <c r="K209" s="467"/>
      <c r="L209" s="467"/>
      <c r="M209" s="467"/>
      <c r="N209" s="467"/>
      <c r="O209" s="467"/>
      <c r="P209" s="467"/>
      <c r="Q209" s="467"/>
      <c r="R209" s="467"/>
      <c r="S209" s="467"/>
      <c r="T209" s="467"/>
      <c r="U209" s="467"/>
      <c r="V209" s="467"/>
      <c r="W209" s="467"/>
      <c r="X209" s="467"/>
      <c r="Y209" s="467"/>
      <c r="Z209" s="467"/>
      <c r="AA209" s="467"/>
      <c r="AB209" s="467"/>
      <c r="AC209" s="467"/>
      <c r="AD209" s="467"/>
      <c r="AE209" s="467"/>
      <c r="AF209" s="467"/>
      <c r="AG209" s="467"/>
      <c r="AH209" s="467"/>
      <c r="AI209" s="467"/>
      <c r="AJ209" s="467"/>
      <c r="AK209" s="467"/>
      <c r="AL209" s="467"/>
      <c r="AM209" s="467"/>
      <c r="AN209" s="467"/>
      <c r="AO209" s="467"/>
      <c r="AP209" s="467"/>
      <c r="AQ209" s="467"/>
      <c r="AR209" s="467"/>
      <c r="AS209" s="467"/>
      <c r="AT209" s="467"/>
      <c r="AU209" s="467"/>
      <c r="AV209" s="467"/>
      <c r="AW209" s="467"/>
      <c r="AX209" s="467"/>
      <c r="AY209" s="467"/>
      <c r="AZ209" s="467"/>
      <c r="BA209" s="467"/>
      <c r="BB209" s="467"/>
      <c r="BC209" s="467"/>
      <c r="BD209" s="467"/>
      <c r="BE209" s="467"/>
      <c r="BF209" s="467"/>
      <c r="BG209" s="467"/>
      <c r="BH209" s="467"/>
      <c r="BI209" s="467"/>
      <c r="BJ209" s="467"/>
      <c r="BK209" s="467"/>
      <c r="BL209" s="467"/>
      <c r="BM209" s="467"/>
      <c r="BN209" s="467"/>
      <c r="BO209" s="467"/>
      <c r="BP209" s="467"/>
      <c r="BQ209" s="467"/>
      <c r="BR209" s="467"/>
      <c r="BS209" s="467"/>
      <c r="BT209" s="467"/>
      <c r="BU209" s="467"/>
      <c r="BV209" s="467"/>
      <c r="BW209" s="467"/>
      <c r="BX209" s="468"/>
      <c r="BY209" s="468"/>
      <c r="BZ209" s="468"/>
      <c r="CA209" s="468"/>
      <c r="CB209" s="468"/>
      <c r="CC209" s="468"/>
      <c r="CD209" s="468"/>
      <c r="CE209" s="468"/>
      <c r="CF209" s="468"/>
      <c r="CG209" s="468"/>
      <c r="CH209" s="468"/>
      <c r="CI209" s="467"/>
      <c r="CJ209" s="467"/>
    </row>
    <row r="210" customFormat="false" ht="12.75" hidden="false" customHeight="false" outlineLevel="0" collapsed="false">
      <c r="A210" s="465"/>
      <c r="B210" s="465"/>
      <c r="C210" s="466"/>
      <c r="D210" s="466"/>
      <c r="E210" s="467"/>
      <c r="F210" s="467"/>
      <c r="G210" s="467"/>
      <c r="H210" s="467"/>
      <c r="I210" s="467"/>
      <c r="J210" s="467"/>
      <c r="K210" s="467"/>
      <c r="L210" s="467"/>
      <c r="M210" s="467"/>
      <c r="N210" s="467"/>
      <c r="O210" s="467"/>
      <c r="P210" s="467"/>
      <c r="Q210" s="467"/>
      <c r="R210" s="467"/>
      <c r="S210" s="467"/>
      <c r="T210" s="467"/>
      <c r="U210" s="467"/>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c r="AS210" s="467"/>
      <c r="AT210" s="467"/>
      <c r="AU210" s="467"/>
      <c r="AV210" s="467"/>
      <c r="AW210" s="467"/>
      <c r="AX210" s="467"/>
      <c r="AY210" s="467"/>
      <c r="AZ210" s="467"/>
      <c r="BA210" s="467"/>
      <c r="BB210" s="467"/>
      <c r="BC210" s="467"/>
      <c r="BD210" s="467"/>
      <c r="BE210" s="467"/>
      <c r="BF210" s="467"/>
      <c r="BG210" s="467"/>
      <c r="BH210" s="467"/>
      <c r="BI210" s="467"/>
      <c r="BJ210" s="467"/>
      <c r="BK210" s="467"/>
      <c r="BL210" s="467"/>
      <c r="BM210" s="467"/>
      <c r="BN210" s="467"/>
      <c r="BO210" s="467"/>
      <c r="BP210" s="467"/>
      <c r="BQ210" s="467"/>
      <c r="BR210" s="467"/>
      <c r="BS210" s="467"/>
      <c r="BT210" s="467"/>
      <c r="BU210" s="467"/>
      <c r="BV210" s="467"/>
      <c r="BW210" s="467"/>
      <c r="BX210" s="468"/>
      <c r="BY210" s="468"/>
      <c r="BZ210" s="468"/>
      <c r="CA210" s="468"/>
      <c r="CB210" s="468"/>
      <c r="CC210" s="468"/>
      <c r="CD210" s="468"/>
      <c r="CE210" s="468"/>
      <c r="CF210" s="468"/>
      <c r="CG210" s="468"/>
      <c r="CH210" s="468"/>
      <c r="CI210" s="467"/>
      <c r="CJ210" s="467"/>
    </row>
    <row r="211" customFormat="false" ht="12.75" hidden="false" customHeight="false" outlineLevel="0" collapsed="false">
      <c r="A211" s="465"/>
      <c r="B211" s="465"/>
      <c r="C211" s="466"/>
      <c r="D211" s="466"/>
      <c r="E211" s="467"/>
      <c r="F211" s="467"/>
      <c r="G211" s="467"/>
      <c r="H211" s="467"/>
      <c r="I211" s="467"/>
      <c r="J211" s="467"/>
      <c r="K211" s="467"/>
      <c r="L211" s="467"/>
      <c r="M211" s="467"/>
      <c r="N211" s="467"/>
      <c r="O211" s="467"/>
      <c r="P211" s="467"/>
      <c r="Q211" s="467"/>
      <c r="R211" s="467"/>
      <c r="S211" s="467"/>
      <c r="T211" s="467"/>
      <c r="U211" s="467"/>
      <c r="V211" s="467"/>
      <c r="W211" s="467"/>
      <c r="X211" s="467"/>
      <c r="Y211" s="467"/>
      <c r="Z211" s="467"/>
      <c r="AA211" s="467"/>
      <c r="AB211" s="467"/>
      <c r="AC211" s="467"/>
      <c r="AD211" s="467"/>
      <c r="AE211" s="467"/>
      <c r="AF211" s="467"/>
      <c r="AG211" s="467"/>
      <c r="AH211" s="467"/>
      <c r="AI211" s="467"/>
      <c r="AJ211" s="467"/>
      <c r="AK211" s="467"/>
      <c r="AL211" s="467"/>
      <c r="AM211" s="467"/>
      <c r="AN211" s="467"/>
      <c r="AO211" s="467"/>
      <c r="AP211" s="467"/>
      <c r="AQ211" s="467"/>
      <c r="AR211" s="467"/>
      <c r="AS211" s="467"/>
      <c r="AT211" s="467"/>
      <c r="AU211" s="467"/>
      <c r="AV211" s="467"/>
      <c r="AW211" s="467"/>
      <c r="AX211" s="467"/>
      <c r="AY211" s="467"/>
      <c r="AZ211" s="467"/>
      <c r="BA211" s="467"/>
      <c r="BB211" s="467"/>
      <c r="BC211" s="467"/>
      <c r="BD211" s="467"/>
      <c r="BE211" s="467"/>
      <c r="BF211" s="467"/>
      <c r="BG211" s="467"/>
      <c r="BH211" s="467"/>
      <c r="BI211" s="467"/>
      <c r="BJ211" s="467"/>
      <c r="BK211" s="467"/>
      <c r="BL211" s="467"/>
      <c r="BM211" s="467"/>
      <c r="BN211" s="467"/>
      <c r="BO211" s="467"/>
      <c r="BP211" s="467"/>
      <c r="BQ211" s="467"/>
      <c r="BR211" s="467"/>
      <c r="BS211" s="467"/>
      <c r="BT211" s="467"/>
      <c r="BU211" s="467"/>
      <c r="BV211" s="467"/>
      <c r="BW211" s="467"/>
      <c r="BX211" s="468"/>
      <c r="BY211" s="468"/>
      <c r="BZ211" s="468"/>
      <c r="CA211" s="468"/>
      <c r="CB211" s="468"/>
      <c r="CC211" s="468"/>
      <c r="CD211" s="468"/>
      <c r="CE211" s="468"/>
      <c r="CF211" s="468"/>
      <c r="CG211" s="468"/>
      <c r="CH211" s="468"/>
      <c r="CI211" s="467"/>
      <c r="CJ211" s="467"/>
    </row>
    <row r="212" customFormat="false" ht="12.75" hidden="false" customHeight="false" outlineLevel="0" collapsed="false">
      <c r="A212" s="465"/>
      <c r="B212" s="465"/>
      <c r="C212" s="466"/>
      <c r="D212" s="466"/>
      <c r="E212" s="467"/>
      <c r="F212" s="467"/>
      <c r="G212" s="467"/>
      <c r="H212" s="467"/>
      <c r="I212" s="467"/>
      <c r="J212" s="467"/>
      <c r="K212" s="467"/>
      <c r="L212" s="467"/>
      <c r="M212" s="467"/>
      <c r="N212" s="467"/>
      <c r="O212" s="467"/>
      <c r="P212" s="467"/>
      <c r="Q212" s="467"/>
      <c r="R212" s="467"/>
      <c r="S212" s="467"/>
      <c r="T212" s="467"/>
      <c r="U212" s="467"/>
      <c r="V212" s="467"/>
      <c r="W212" s="467"/>
      <c r="X212" s="467"/>
      <c r="Y212" s="467"/>
      <c r="Z212" s="467"/>
      <c r="AA212" s="467"/>
      <c r="AB212" s="467"/>
      <c r="AC212" s="467"/>
      <c r="AD212" s="467"/>
      <c r="AE212" s="467"/>
      <c r="AF212" s="467"/>
      <c r="AG212" s="467"/>
      <c r="AH212" s="467"/>
      <c r="AI212" s="467"/>
      <c r="AJ212" s="467"/>
      <c r="AK212" s="467"/>
      <c r="AL212" s="467"/>
      <c r="AM212" s="467"/>
      <c r="AN212" s="467"/>
      <c r="AO212" s="467"/>
      <c r="AP212" s="467"/>
      <c r="AQ212" s="467"/>
      <c r="AR212" s="467"/>
      <c r="AS212" s="467"/>
      <c r="AT212" s="467"/>
      <c r="AU212" s="467"/>
      <c r="AV212" s="467"/>
      <c r="AW212" s="467"/>
      <c r="AX212" s="467"/>
      <c r="AY212" s="467"/>
      <c r="AZ212" s="467"/>
      <c r="BA212" s="467"/>
      <c r="BB212" s="467"/>
      <c r="BC212" s="467"/>
      <c r="BD212" s="467"/>
      <c r="BE212" s="467"/>
      <c r="BF212" s="467"/>
      <c r="BG212" s="467"/>
      <c r="BH212" s="467"/>
      <c r="BI212" s="467"/>
      <c r="BJ212" s="467"/>
      <c r="BK212" s="467"/>
      <c r="BL212" s="467"/>
      <c r="BM212" s="467"/>
      <c r="BN212" s="467"/>
      <c r="BO212" s="467"/>
      <c r="BP212" s="467"/>
      <c r="BQ212" s="467"/>
      <c r="BR212" s="467"/>
      <c r="BS212" s="467"/>
      <c r="BT212" s="467"/>
      <c r="BU212" s="467"/>
      <c r="BV212" s="467"/>
      <c r="BW212" s="467"/>
      <c r="BX212" s="468"/>
      <c r="BY212" s="468"/>
      <c r="BZ212" s="468"/>
      <c r="CA212" s="468"/>
      <c r="CB212" s="468"/>
      <c r="CC212" s="468"/>
      <c r="CD212" s="468"/>
      <c r="CE212" s="468"/>
      <c r="CF212" s="468"/>
      <c r="CG212" s="468"/>
      <c r="CH212" s="468"/>
      <c r="CI212" s="467"/>
      <c r="CJ212" s="467"/>
    </row>
    <row r="213" customFormat="false" ht="12.75" hidden="false" customHeight="false" outlineLevel="0" collapsed="false">
      <c r="A213" s="465"/>
      <c r="B213" s="465"/>
      <c r="C213" s="466"/>
      <c r="D213" s="466"/>
      <c r="E213" s="467"/>
      <c r="F213" s="467"/>
      <c r="G213" s="467"/>
      <c r="H213" s="467"/>
      <c r="I213" s="467"/>
      <c r="J213" s="467"/>
      <c r="K213" s="467"/>
      <c r="L213" s="467"/>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c r="AS213" s="467"/>
      <c r="AT213" s="467"/>
      <c r="AU213" s="467"/>
      <c r="AV213" s="467"/>
      <c r="AW213" s="467"/>
      <c r="AX213" s="467"/>
      <c r="AY213" s="467"/>
      <c r="AZ213" s="467"/>
      <c r="BA213" s="467"/>
      <c r="BB213" s="467"/>
      <c r="BC213" s="467"/>
      <c r="BD213" s="467"/>
      <c r="BE213" s="467"/>
      <c r="BF213" s="467"/>
      <c r="BG213" s="467"/>
      <c r="BH213" s="467"/>
      <c r="BI213" s="467"/>
      <c r="BJ213" s="467"/>
      <c r="BK213" s="467"/>
      <c r="BL213" s="467"/>
      <c r="BM213" s="467"/>
      <c r="BN213" s="467"/>
      <c r="BO213" s="467"/>
      <c r="BP213" s="467"/>
      <c r="BQ213" s="467"/>
      <c r="BR213" s="467"/>
      <c r="BS213" s="467"/>
      <c r="BT213" s="467"/>
      <c r="BU213" s="467"/>
      <c r="BV213" s="467"/>
      <c r="BW213" s="467"/>
      <c r="BX213" s="468"/>
      <c r="BY213" s="468"/>
      <c r="BZ213" s="468"/>
      <c r="CA213" s="468"/>
      <c r="CB213" s="468"/>
      <c r="CC213" s="468"/>
      <c r="CD213" s="468"/>
      <c r="CE213" s="468"/>
      <c r="CF213" s="468"/>
      <c r="CG213" s="468"/>
      <c r="CH213" s="468"/>
      <c r="CI213" s="467"/>
      <c r="CJ213" s="467"/>
    </row>
    <row r="214" customFormat="false" ht="12.75" hidden="false" customHeight="false" outlineLevel="0" collapsed="false">
      <c r="A214" s="465"/>
      <c r="B214" s="465"/>
      <c r="C214" s="466"/>
      <c r="D214" s="466"/>
      <c r="E214" s="467"/>
      <c r="F214" s="467"/>
      <c r="G214" s="467"/>
      <c r="H214" s="467"/>
      <c r="I214" s="467"/>
      <c r="J214" s="467"/>
      <c r="K214" s="467"/>
      <c r="L214" s="467"/>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c r="AS214" s="467"/>
      <c r="AT214" s="467"/>
      <c r="AU214" s="467"/>
      <c r="AV214" s="467"/>
      <c r="AW214" s="467"/>
      <c r="AX214" s="467"/>
      <c r="AY214" s="467"/>
      <c r="AZ214" s="467"/>
      <c r="BA214" s="467"/>
      <c r="BB214" s="467"/>
      <c r="BC214" s="467"/>
      <c r="BD214" s="467"/>
      <c r="BE214" s="467"/>
      <c r="BF214" s="467"/>
      <c r="BG214" s="467"/>
      <c r="BH214" s="467"/>
      <c r="BI214" s="467"/>
      <c r="BJ214" s="467"/>
      <c r="BK214" s="467"/>
      <c r="BL214" s="467"/>
      <c r="BM214" s="467"/>
      <c r="BN214" s="467"/>
      <c r="BO214" s="467"/>
      <c r="BP214" s="467"/>
      <c r="BQ214" s="467"/>
      <c r="BR214" s="467"/>
      <c r="BS214" s="467"/>
      <c r="BT214" s="467"/>
      <c r="BU214" s="467"/>
      <c r="BV214" s="467"/>
      <c r="BW214" s="467"/>
      <c r="BX214" s="468"/>
      <c r="BY214" s="468"/>
      <c r="BZ214" s="468"/>
      <c r="CA214" s="468"/>
      <c r="CB214" s="468"/>
      <c r="CC214" s="468"/>
      <c r="CD214" s="468"/>
      <c r="CE214" s="468"/>
      <c r="CF214" s="468"/>
      <c r="CG214" s="468"/>
      <c r="CH214" s="468"/>
      <c r="CI214" s="467"/>
      <c r="CJ214" s="467"/>
    </row>
    <row r="215" customFormat="false" ht="12.75" hidden="false" customHeight="false" outlineLevel="0" collapsed="false">
      <c r="A215" s="465"/>
      <c r="B215" s="465"/>
      <c r="C215" s="466"/>
      <c r="D215" s="466"/>
      <c r="E215" s="467"/>
      <c r="F215" s="467"/>
      <c r="G215" s="467"/>
      <c r="H215" s="467"/>
      <c r="I215" s="467"/>
      <c r="J215" s="467"/>
      <c r="K215" s="467"/>
      <c r="L215" s="467"/>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c r="AS215" s="467"/>
      <c r="AT215" s="467"/>
      <c r="AU215" s="467"/>
      <c r="AV215" s="467"/>
      <c r="AW215" s="467"/>
      <c r="AX215" s="467"/>
      <c r="AY215" s="467"/>
      <c r="AZ215" s="467"/>
      <c r="BA215" s="467"/>
      <c r="BB215" s="467"/>
      <c r="BC215" s="467"/>
      <c r="BD215" s="467"/>
      <c r="BE215" s="467"/>
      <c r="BF215" s="467"/>
      <c r="BG215" s="467"/>
      <c r="BH215" s="467"/>
      <c r="BI215" s="467"/>
      <c r="BJ215" s="467"/>
      <c r="BK215" s="467"/>
      <c r="BL215" s="467"/>
      <c r="BM215" s="467"/>
      <c r="BN215" s="467"/>
      <c r="BO215" s="467"/>
      <c r="BP215" s="467"/>
      <c r="BQ215" s="467"/>
      <c r="BR215" s="467"/>
      <c r="BS215" s="467"/>
      <c r="BT215" s="467"/>
      <c r="BU215" s="467"/>
      <c r="BV215" s="467"/>
      <c r="BW215" s="467"/>
      <c r="BX215" s="468"/>
      <c r="BY215" s="468"/>
      <c r="BZ215" s="468"/>
      <c r="CA215" s="468"/>
      <c r="CB215" s="468"/>
      <c r="CC215" s="468"/>
      <c r="CD215" s="468"/>
      <c r="CE215" s="468"/>
      <c r="CF215" s="468"/>
      <c r="CG215" s="468"/>
      <c r="CH215" s="468"/>
      <c r="CI215" s="467"/>
      <c r="CJ215" s="467"/>
    </row>
    <row r="216" customFormat="false" ht="12.75" hidden="false" customHeight="false" outlineLevel="0" collapsed="false">
      <c r="A216" s="465"/>
      <c r="B216" s="465"/>
      <c r="C216" s="466"/>
      <c r="D216" s="466"/>
      <c r="E216" s="466"/>
      <c r="F216" s="466"/>
      <c r="G216" s="466"/>
      <c r="H216" s="466"/>
      <c r="I216" s="466"/>
      <c r="J216" s="466"/>
      <c r="K216" s="466"/>
      <c r="L216" s="466"/>
      <c r="M216" s="466"/>
      <c r="N216" s="466"/>
      <c r="O216" s="466"/>
      <c r="P216" s="466"/>
      <c r="Q216" s="466"/>
      <c r="R216" s="466"/>
      <c r="S216" s="466"/>
      <c r="T216" s="466"/>
      <c r="U216" s="466"/>
      <c r="V216" s="466"/>
      <c r="W216" s="466"/>
      <c r="X216" s="466"/>
      <c r="Y216" s="466"/>
      <c r="Z216" s="466"/>
      <c r="AA216" s="466"/>
      <c r="AB216" s="466"/>
      <c r="AC216" s="466"/>
      <c r="AD216" s="466"/>
      <c r="AE216" s="466"/>
      <c r="AF216" s="466"/>
      <c r="AG216" s="466"/>
      <c r="AH216" s="466"/>
      <c r="AI216" s="466"/>
      <c r="AJ216" s="466"/>
      <c r="AK216" s="466"/>
      <c r="AL216" s="466"/>
      <c r="AM216" s="466"/>
      <c r="AN216" s="466"/>
      <c r="AO216" s="466"/>
      <c r="AP216" s="466"/>
      <c r="AQ216" s="466"/>
      <c r="AR216" s="466"/>
      <c r="AS216" s="466"/>
      <c r="AT216" s="466"/>
      <c r="AU216" s="466"/>
      <c r="AV216" s="466"/>
      <c r="AW216" s="466"/>
      <c r="AX216" s="466"/>
      <c r="AY216" s="466"/>
      <c r="AZ216" s="466"/>
      <c r="BA216" s="466"/>
      <c r="BB216" s="466"/>
      <c r="BC216" s="466"/>
      <c r="BD216" s="466"/>
      <c r="BE216" s="466"/>
      <c r="BF216" s="466"/>
      <c r="BG216" s="466"/>
      <c r="BH216" s="466"/>
      <c r="BI216" s="466"/>
      <c r="BJ216" s="466"/>
      <c r="BK216" s="466"/>
      <c r="BL216" s="466"/>
      <c r="BM216" s="466"/>
      <c r="BN216" s="466"/>
      <c r="BO216" s="466"/>
      <c r="BP216" s="466"/>
      <c r="BQ216" s="466"/>
      <c r="BR216" s="466"/>
      <c r="BS216" s="466"/>
      <c r="BT216" s="466"/>
      <c r="BU216" s="466"/>
      <c r="BV216" s="466"/>
      <c r="BW216" s="466"/>
      <c r="BX216" s="469"/>
      <c r="BY216" s="469"/>
      <c r="BZ216" s="469"/>
      <c r="CA216" s="469"/>
      <c r="CB216" s="469"/>
      <c r="CC216" s="469"/>
      <c r="CD216" s="469"/>
      <c r="CE216" s="469"/>
      <c r="CF216" s="469"/>
      <c r="CG216" s="469"/>
      <c r="CH216" s="469"/>
      <c r="CI216" s="466"/>
      <c r="CJ216" s="466"/>
    </row>
    <row r="217" customFormat="false" ht="12.75" hidden="false" customHeight="false" outlineLevel="0" collapsed="false">
      <c r="A217" s="465"/>
      <c r="B217" s="465"/>
      <c r="C217" s="466"/>
      <c r="D217" s="466"/>
      <c r="E217" s="466"/>
      <c r="F217" s="466"/>
      <c r="G217" s="466"/>
      <c r="H217" s="466"/>
      <c r="I217" s="466"/>
      <c r="J217" s="466"/>
      <c r="K217" s="466"/>
      <c r="L217" s="466"/>
      <c r="M217" s="466"/>
      <c r="N217" s="466"/>
      <c r="O217" s="466"/>
      <c r="P217" s="466"/>
      <c r="Q217" s="466"/>
      <c r="R217" s="466"/>
      <c r="S217" s="466"/>
      <c r="T217" s="466"/>
      <c r="U217" s="466"/>
      <c r="V217" s="466"/>
      <c r="W217" s="466"/>
      <c r="X217" s="466"/>
      <c r="Y217" s="466"/>
      <c r="Z217" s="466"/>
      <c r="AA217" s="466"/>
      <c r="AB217" s="466"/>
      <c r="AC217" s="466"/>
      <c r="AD217" s="466"/>
      <c r="AE217" s="466"/>
      <c r="AF217" s="466"/>
      <c r="AG217" s="466"/>
      <c r="AH217" s="466"/>
      <c r="AI217" s="466"/>
      <c r="AJ217" s="466"/>
      <c r="AK217" s="466"/>
      <c r="AL217" s="466"/>
      <c r="AM217" s="466"/>
      <c r="AN217" s="466"/>
      <c r="AO217" s="466"/>
      <c r="AP217" s="466"/>
      <c r="AQ217" s="466"/>
      <c r="AR217" s="466"/>
      <c r="AS217" s="466"/>
      <c r="AT217" s="466"/>
      <c r="AU217" s="466"/>
      <c r="AV217" s="466"/>
      <c r="AW217" s="466"/>
      <c r="AX217" s="466"/>
      <c r="AY217" s="466"/>
      <c r="AZ217" s="466"/>
      <c r="BA217" s="466"/>
      <c r="BB217" s="466"/>
      <c r="BC217" s="466"/>
      <c r="BD217" s="466"/>
      <c r="BE217" s="466"/>
      <c r="BF217" s="466"/>
      <c r="BG217" s="466"/>
      <c r="BH217" s="466"/>
      <c r="BI217" s="466"/>
      <c r="BJ217" s="466"/>
      <c r="BK217" s="466"/>
      <c r="BL217" s="466"/>
      <c r="BM217" s="466"/>
      <c r="BN217" s="466"/>
      <c r="BO217" s="466"/>
      <c r="BP217" s="466"/>
      <c r="BQ217" s="466"/>
      <c r="BR217" s="466"/>
      <c r="BS217" s="466"/>
      <c r="BT217" s="466"/>
      <c r="BU217" s="466"/>
      <c r="BV217" s="466"/>
      <c r="BW217" s="466"/>
      <c r="BX217" s="469"/>
      <c r="BY217" s="469"/>
      <c r="BZ217" s="469"/>
      <c r="CA217" s="469"/>
      <c r="CB217" s="469"/>
      <c r="CC217" s="469"/>
      <c r="CD217" s="469"/>
      <c r="CE217" s="469"/>
      <c r="CF217" s="469"/>
      <c r="CG217" s="469"/>
      <c r="CH217" s="469"/>
      <c r="CI217" s="466"/>
      <c r="CJ217" s="466"/>
    </row>
    <row r="218" customFormat="false" ht="12.75" hidden="false" customHeight="false" outlineLevel="0" collapsed="false">
      <c r="A218" s="465"/>
      <c r="B218" s="465"/>
      <c r="C218" s="466"/>
      <c r="D218" s="466"/>
      <c r="E218" s="466"/>
      <c r="F218" s="466"/>
      <c r="G218" s="466"/>
      <c r="H218" s="466"/>
      <c r="I218" s="466"/>
      <c r="J218" s="466"/>
      <c r="K218" s="466"/>
      <c r="L218" s="466"/>
      <c r="M218" s="466"/>
      <c r="N218" s="466"/>
      <c r="O218" s="466"/>
      <c r="P218" s="466"/>
      <c r="Q218" s="466"/>
      <c r="R218" s="466"/>
      <c r="S218" s="466"/>
      <c r="T218" s="466"/>
      <c r="U218" s="466"/>
      <c r="V218" s="466"/>
      <c r="W218" s="466"/>
      <c r="X218" s="466"/>
      <c r="Y218" s="466"/>
      <c r="Z218" s="466"/>
      <c r="AA218" s="466"/>
      <c r="AB218" s="466"/>
      <c r="AC218" s="466"/>
      <c r="AD218" s="466"/>
      <c r="AE218" s="466"/>
      <c r="AF218" s="466"/>
      <c r="AG218" s="466"/>
      <c r="AH218" s="466"/>
      <c r="AI218" s="466"/>
      <c r="AJ218" s="466"/>
      <c r="AK218" s="466"/>
      <c r="AL218" s="466"/>
      <c r="AM218" s="466"/>
      <c r="AN218" s="466"/>
      <c r="AO218" s="466"/>
      <c r="AP218" s="466"/>
      <c r="AQ218" s="466"/>
      <c r="AR218" s="466"/>
      <c r="AS218" s="466"/>
      <c r="AT218" s="466"/>
      <c r="AU218" s="466"/>
      <c r="AV218" s="466"/>
      <c r="AW218" s="466"/>
      <c r="AX218" s="466"/>
      <c r="AY218" s="466"/>
      <c r="AZ218" s="466"/>
      <c r="BA218" s="466"/>
      <c r="BB218" s="466"/>
      <c r="BC218" s="466"/>
      <c r="BD218" s="466"/>
      <c r="BE218" s="466"/>
      <c r="BF218" s="466"/>
      <c r="BG218" s="466"/>
      <c r="BH218" s="466"/>
      <c r="BI218" s="466"/>
      <c r="BJ218" s="466"/>
      <c r="BK218" s="466"/>
      <c r="BL218" s="466"/>
      <c r="BM218" s="466"/>
      <c r="BN218" s="466"/>
      <c r="BO218" s="466"/>
      <c r="BP218" s="466"/>
      <c r="BQ218" s="466"/>
      <c r="BR218" s="466"/>
      <c r="BS218" s="466"/>
      <c r="BT218" s="466"/>
      <c r="BU218" s="466"/>
      <c r="BV218" s="466"/>
      <c r="BW218" s="466"/>
      <c r="BX218" s="469"/>
      <c r="BY218" s="469"/>
      <c r="BZ218" s="469"/>
      <c r="CA218" s="469"/>
      <c r="CB218" s="469"/>
      <c r="CC218" s="469"/>
      <c r="CD218" s="469"/>
      <c r="CE218" s="469"/>
      <c r="CF218" s="469"/>
      <c r="CG218" s="469"/>
      <c r="CH218" s="469"/>
      <c r="CI218" s="466"/>
      <c r="CJ218" s="466"/>
    </row>
    <row r="219" customFormat="false" ht="12.75" hidden="false" customHeight="false" outlineLevel="0" collapsed="false">
      <c r="A219" s="465"/>
      <c r="B219" s="465"/>
      <c r="C219" s="466"/>
      <c r="D219" s="466"/>
      <c r="E219" s="466"/>
      <c r="F219" s="466"/>
      <c r="G219" s="466"/>
      <c r="H219" s="466"/>
      <c r="I219" s="466"/>
      <c r="J219" s="466"/>
      <c r="K219" s="466"/>
      <c r="L219" s="466"/>
      <c r="M219" s="466"/>
      <c r="N219" s="466"/>
      <c r="O219" s="466"/>
      <c r="P219" s="466"/>
      <c r="Q219" s="466"/>
      <c r="R219" s="466"/>
      <c r="S219" s="466"/>
      <c r="T219" s="466"/>
      <c r="U219" s="466"/>
      <c r="V219" s="466"/>
      <c r="W219" s="466"/>
      <c r="X219" s="466"/>
      <c r="Y219" s="466"/>
      <c r="Z219" s="466"/>
      <c r="AA219" s="466"/>
      <c r="AB219" s="466"/>
      <c r="AC219" s="466"/>
      <c r="AD219" s="466"/>
      <c r="AE219" s="466"/>
      <c r="AF219" s="466"/>
      <c r="AG219" s="466"/>
      <c r="AH219" s="466"/>
      <c r="AI219" s="466"/>
      <c r="AJ219" s="466"/>
      <c r="AK219" s="466"/>
      <c r="AL219" s="466"/>
      <c r="AM219" s="466"/>
      <c r="AN219" s="466"/>
      <c r="AO219" s="466"/>
      <c r="AP219" s="466"/>
      <c r="AQ219" s="466"/>
      <c r="AR219" s="466"/>
      <c r="AS219" s="466"/>
      <c r="AT219" s="466"/>
      <c r="AU219" s="466"/>
      <c r="AV219" s="466"/>
      <c r="AW219" s="466"/>
      <c r="AX219" s="466"/>
      <c r="AY219" s="466"/>
      <c r="AZ219" s="466"/>
      <c r="BA219" s="466"/>
      <c r="BB219" s="466"/>
      <c r="BC219" s="466"/>
      <c r="BD219" s="466"/>
      <c r="BE219" s="466"/>
      <c r="BF219" s="466"/>
      <c r="BG219" s="466"/>
      <c r="BH219" s="466"/>
      <c r="BI219" s="466"/>
      <c r="BJ219" s="466"/>
      <c r="BK219" s="466"/>
      <c r="BL219" s="466"/>
      <c r="BM219" s="466"/>
      <c r="BN219" s="466"/>
      <c r="BO219" s="466"/>
      <c r="BP219" s="466"/>
      <c r="BQ219" s="466"/>
      <c r="BR219" s="466"/>
      <c r="BS219" s="466"/>
      <c r="BT219" s="466"/>
      <c r="BU219" s="466"/>
      <c r="BV219" s="466"/>
      <c r="BW219" s="466"/>
      <c r="BX219" s="469"/>
      <c r="BY219" s="469"/>
      <c r="BZ219" s="469"/>
      <c r="CA219" s="469"/>
      <c r="CB219" s="469"/>
      <c r="CC219" s="469"/>
      <c r="CD219" s="469"/>
      <c r="CE219" s="469"/>
      <c r="CF219" s="469"/>
      <c r="CG219" s="469"/>
      <c r="CH219" s="469"/>
      <c r="CI219" s="466"/>
      <c r="CJ219" s="466"/>
    </row>
    <row r="220" customFormat="false" ht="12.75" hidden="false" customHeight="false" outlineLevel="0" collapsed="false">
      <c r="A220" s="465"/>
      <c r="B220" s="465"/>
      <c r="C220" s="466"/>
      <c r="D220" s="466"/>
      <c r="E220" s="466"/>
      <c r="F220" s="466"/>
      <c r="G220" s="466"/>
      <c r="H220" s="466"/>
      <c r="I220" s="466"/>
      <c r="J220" s="466"/>
      <c r="K220" s="466"/>
      <c r="L220" s="466"/>
      <c r="M220" s="466"/>
      <c r="N220" s="466"/>
      <c r="O220" s="466"/>
      <c r="P220" s="466"/>
      <c r="Q220" s="466"/>
      <c r="R220" s="466"/>
      <c r="S220" s="466"/>
      <c r="T220" s="466"/>
      <c r="U220" s="466"/>
      <c r="V220" s="466"/>
      <c r="W220" s="466"/>
      <c r="X220" s="466"/>
      <c r="Y220" s="466"/>
      <c r="Z220" s="466"/>
      <c r="AA220" s="466"/>
      <c r="AB220" s="466"/>
      <c r="AC220" s="466"/>
      <c r="AD220" s="466"/>
      <c r="AE220" s="466"/>
      <c r="AF220" s="466"/>
      <c r="AG220" s="466"/>
      <c r="AH220" s="466"/>
      <c r="AI220" s="466"/>
      <c r="AJ220" s="466"/>
      <c r="AK220" s="466"/>
      <c r="AL220" s="466"/>
      <c r="AM220" s="466"/>
      <c r="AN220" s="466"/>
      <c r="AO220" s="466"/>
      <c r="AP220" s="466"/>
      <c r="AQ220" s="466"/>
      <c r="AR220" s="466"/>
      <c r="AS220" s="466"/>
      <c r="AT220" s="466"/>
      <c r="AU220" s="466"/>
      <c r="AV220" s="466"/>
      <c r="AW220" s="466"/>
      <c r="AX220" s="466"/>
      <c r="AY220" s="466"/>
      <c r="AZ220" s="466"/>
      <c r="BA220" s="466"/>
      <c r="BB220" s="466"/>
      <c r="BC220" s="466"/>
      <c r="BD220" s="466"/>
      <c r="BE220" s="466"/>
      <c r="BF220" s="466"/>
      <c r="BG220" s="466"/>
      <c r="BH220" s="466"/>
      <c r="BI220" s="466"/>
      <c r="BJ220" s="466"/>
      <c r="BK220" s="466"/>
      <c r="BL220" s="466"/>
      <c r="BM220" s="466"/>
      <c r="BN220" s="466"/>
      <c r="BO220" s="466"/>
      <c r="BP220" s="466"/>
      <c r="BQ220" s="466"/>
      <c r="BR220" s="466"/>
      <c r="BS220" s="466"/>
      <c r="BT220" s="466"/>
      <c r="BU220" s="466"/>
      <c r="BV220" s="466"/>
      <c r="BW220" s="466"/>
      <c r="BX220" s="469"/>
      <c r="BY220" s="469"/>
      <c r="BZ220" s="469"/>
      <c r="CA220" s="469"/>
      <c r="CB220" s="469"/>
      <c r="CC220" s="469"/>
      <c r="CD220" s="469"/>
      <c r="CE220" s="469"/>
      <c r="CF220" s="469"/>
      <c r="CG220" s="469"/>
      <c r="CH220" s="469"/>
      <c r="CI220" s="466"/>
      <c r="CJ220" s="466"/>
    </row>
    <row r="221" customFormat="false" ht="12.75" hidden="false" customHeight="false" outlineLevel="0" collapsed="false">
      <c r="A221" s="465"/>
      <c r="B221" s="465"/>
      <c r="C221" s="466"/>
      <c r="D221" s="466"/>
      <c r="E221" s="466"/>
      <c r="F221" s="466"/>
      <c r="G221" s="466"/>
      <c r="H221" s="466"/>
      <c r="I221" s="466"/>
      <c r="J221" s="466"/>
      <c r="K221" s="466"/>
      <c r="L221" s="466"/>
      <c r="M221" s="466"/>
      <c r="N221" s="466"/>
      <c r="O221" s="466"/>
      <c r="P221" s="466"/>
      <c r="Q221" s="466"/>
      <c r="R221" s="466"/>
      <c r="S221" s="466"/>
      <c r="T221" s="466"/>
      <c r="U221" s="466"/>
      <c r="V221" s="466"/>
      <c r="W221" s="466"/>
      <c r="X221" s="466"/>
      <c r="Y221" s="466"/>
      <c r="Z221" s="466"/>
      <c r="AA221" s="466"/>
      <c r="AB221" s="466"/>
      <c r="AC221" s="466"/>
      <c r="AD221" s="466"/>
      <c r="AE221" s="466"/>
      <c r="AF221" s="466"/>
      <c r="AG221" s="466"/>
      <c r="AH221" s="466"/>
      <c r="AI221" s="466"/>
      <c r="AJ221" s="466"/>
      <c r="AK221" s="466"/>
      <c r="AL221" s="466"/>
      <c r="AM221" s="466"/>
      <c r="AN221" s="466"/>
      <c r="AO221" s="466"/>
      <c r="AP221" s="466"/>
      <c r="AQ221" s="466"/>
      <c r="AR221" s="466"/>
      <c r="AS221" s="466"/>
      <c r="AT221" s="466"/>
      <c r="AU221" s="466"/>
      <c r="AV221" s="466"/>
      <c r="AW221" s="466"/>
      <c r="AX221" s="466"/>
      <c r="AY221" s="466"/>
      <c r="AZ221" s="466"/>
      <c r="BA221" s="466"/>
      <c r="BB221" s="466"/>
      <c r="BC221" s="466"/>
      <c r="BD221" s="466"/>
      <c r="BE221" s="466"/>
      <c r="BF221" s="466"/>
      <c r="BG221" s="466"/>
      <c r="BH221" s="466"/>
      <c r="BI221" s="466"/>
      <c r="BJ221" s="466"/>
      <c r="BK221" s="466"/>
      <c r="BL221" s="466"/>
      <c r="BM221" s="466"/>
      <c r="BN221" s="466"/>
      <c r="BO221" s="466"/>
      <c r="BP221" s="466"/>
      <c r="BQ221" s="466"/>
      <c r="BR221" s="466"/>
      <c r="BS221" s="466"/>
      <c r="BT221" s="466"/>
      <c r="BU221" s="466"/>
      <c r="BV221" s="466"/>
      <c r="BW221" s="466"/>
      <c r="BX221" s="469"/>
      <c r="BY221" s="469"/>
      <c r="BZ221" s="469"/>
      <c r="CA221" s="469"/>
      <c r="CB221" s="469"/>
      <c r="CC221" s="469"/>
      <c r="CD221" s="469"/>
      <c r="CE221" s="469"/>
      <c r="CF221" s="469"/>
      <c r="CG221" s="469"/>
      <c r="CH221" s="469"/>
      <c r="CI221" s="466"/>
      <c r="CJ221" s="466"/>
    </row>
    <row r="222" customFormat="false" ht="12.75" hidden="false" customHeight="false" outlineLevel="0" collapsed="false">
      <c r="A222" s="465"/>
      <c r="B222" s="465"/>
      <c r="C222" s="466"/>
      <c r="D222" s="466"/>
      <c r="E222" s="466"/>
      <c r="F222" s="466"/>
      <c r="G222" s="466"/>
      <c r="H222" s="466"/>
      <c r="I222" s="466"/>
      <c r="J222" s="466"/>
      <c r="K222" s="466"/>
      <c r="L222" s="466"/>
      <c r="M222" s="466"/>
      <c r="N222" s="466"/>
      <c r="O222" s="466"/>
      <c r="P222" s="466"/>
      <c r="Q222" s="466"/>
      <c r="R222" s="466"/>
      <c r="S222" s="466"/>
      <c r="T222" s="466"/>
      <c r="U222" s="466"/>
      <c r="V222" s="466"/>
      <c r="W222" s="466"/>
      <c r="X222" s="466"/>
      <c r="Y222" s="466"/>
      <c r="Z222" s="466"/>
      <c r="AA222" s="466"/>
      <c r="AB222" s="466"/>
      <c r="AC222" s="466"/>
      <c r="AD222" s="466"/>
      <c r="AE222" s="466"/>
      <c r="AF222" s="466"/>
      <c r="AG222" s="466"/>
      <c r="AH222" s="466"/>
      <c r="AI222" s="466"/>
      <c r="AJ222" s="466"/>
      <c r="AK222" s="466"/>
      <c r="AL222" s="466"/>
      <c r="AM222" s="466"/>
      <c r="AN222" s="466"/>
      <c r="AO222" s="466"/>
      <c r="AP222" s="466"/>
      <c r="AQ222" s="466"/>
      <c r="AR222" s="466"/>
      <c r="AS222" s="466"/>
      <c r="AT222" s="466"/>
      <c r="AU222" s="466"/>
      <c r="AV222" s="466"/>
      <c r="AW222" s="466"/>
      <c r="AX222" s="466"/>
      <c r="AY222" s="466"/>
      <c r="AZ222" s="466"/>
      <c r="BA222" s="466"/>
      <c r="BB222" s="466"/>
      <c r="BC222" s="466"/>
      <c r="BD222" s="466"/>
      <c r="BE222" s="466"/>
      <c r="BF222" s="466"/>
      <c r="BG222" s="466"/>
      <c r="BH222" s="466"/>
      <c r="BI222" s="466"/>
      <c r="BJ222" s="466"/>
      <c r="BK222" s="466"/>
      <c r="BL222" s="466"/>
      <c r="BM222" s="466"/>
      <c r="BN222" s="466"/>
      <c r="BO222" s="466"/>
      <c r="BP222" s="466"/>
      <c r="BQ222" s="466"/>
      <c r="BR222" s="466"/>
      <c r="BS222" s="466"/>
      <c r="BT222" s="466"/>
      <c r="BU222" s="466"/>
      <c r="BV222" s="466"/>
      <c r="BW222" s="466"/>
      <c r="BX222" s="469"/>
      <c r="BY222" s="469"/>
      <c r="BZ222" s="469"/>
      <c r="CA222" s="469"/>
      <c r="CB222" s="469"/>
      <c r="CC222" s="469"/>
      <c r="CD222" s="469"/>
      <c r="CE222" s="469"/>
      <c r="CF222" s="469"/>
      <c r="CG222" s="469"/>
      <c r="CH222" s="469"/>
      <c r="CI222" s="466"/>
      <c r="CJ222" s="466"/>
    </row>
    <row r="223" customFormat="false" ht="12.75" hidden="false" customHeight="false" outlineLevel="0" collapsed="false">
      <c r="A223" s="465"/>
      <c r="B223" s="465"/>
      <c r="C223" s="466"/>
      <c r="D223" s="466"/>
      <c r="E223" s="466"/>
      <c r="F223" s="466"/>
      <c r="G223" s="466"/>
      <c r="H223" s="466"/>
      <c r="I223" s="466"/>
      <c r="J223" s="466"/>
      <c r="K223" s="466"/>
      <c r="L223" s="466"/>
      <c r="M223" s="466"/>
      <c r="N223" s="466"/>
      <c r="O223" s="466"/>
      <c r="P223" s="466"/>
      <c r="Q223" s="466"/>
      <c r="R223" s="466"/>
      <c r="S223" s="466"/>
      <c r="T223" s="466"/>
      <c r="U223" s="466"/>
      <c r="V223" s="466"/>
      <c r="W223" s="466"/>
      <c r="X223" s="466"/>
      <c r="Y223" s="466"/>
      <c r="Z223" s="466"/>
      <c r="AA223" s="466"/>
      <c r="AB223" s="466"/>
      <c r="AC223" s="466"/>
      <c r="AD223" s="466"/>
      <c r="AE223" s="466"/>
      <c r="AF223" s="466"/>
      <c r="AG223" s="466"/>
      <c r="AH223" s="466"/>
      <c r="AI223" s="466"/>
      <c r="AJ223" s="466"/>
      <c r="AK223" s="466"/>
      <c r="AL223" s="466"/>
      <c r="AM223" s="466"/>
      <c r="AN223" s="466"/>
      <c r="AO223" s="466"/>
      <c r="AP223" s="466"/>
      <c r="AQ223" s="466"/>
      <c r="AR223" s="466"/>
      <c r="AS223" s="466"/>
      <c r="AT223" s="466"/>
      <c r="AU223" s="466"/>
      <c r="AV223" s="466"/>
      <c r="AW223" s="466"/>
      <c r="AX223" s="466"/>
      <c r="AY223" s="466"/>
      <c r="AZ223" s="466"/>
      <c r="BA223" s="466"/>
      <c r="BB223" s="466"/>
      <c r="BC223" s="466"/>
      <c r="BD223" s="466"/>
      <c r="BE223" s="466"/>
      <c r="BF223" s="466"/>
      <c r="BG223" s="466"/>
      <c r="BH223" s="466"/>
      <c r="BI223" s="466"/>
      <c r="BJ223" s="466"/>
      <c r="BK223" s="466"/>
      <c r="BL223" s="466"/>
      <c r="BM223" s="466"/>
      <c r="BN223" s="466"/>
      <c r="BO223" s="466"/>
      <c r="BP223" s="466"/>
      <c r="BQ223" s="466"/>
      <c r="BR223" s="466"/>
      <c r="BS223" s="466"/>
      <c r="BT223" s="466"/>
      <c r="BU223" s="466"/>
      <c r="BV223" s="466"/>
      <c r="BW223" s="466"/>
      <c r="BX223" s="469"/>
      <c r="BY223" s="469"/>
      <c r="BZ223" s="469"/>
      <c r="CA223" s="469"/>
      <c r="CB223" s="469"/>
      <c r="CC223" s="469"/>
      <c r="CD223" s="469"/>
      <c r="CE223" s="469"/>
      <c r="CF223" s="469"/>
      <c r="CG223" s="469"/>
      <c r="CH223" s="469"/>
      <c r="CI223" s="466"/>
      <c r="CJ223" s="466"/>
    </row>
    <row r="224" customFormat="false" ht="12.75" hidden="false" customHeight="false" outlineLevel="0" collapsed="false">
      <c r="A224" s="465"/>
      <c r="B224" s="465"/>
      <c r="C224" s="466"/>
      <c r="D224" s="466"/>
      <c r="E224" s="466"/>
      <c r="F224" s="466"/>
      <c r="G224" s="466"/>
      <c r="H224" s="466"/>
      <c r="I224" s="466"/>
      <c r="J224" s="466"/>
      <c r="K224" s="466"/>
      <c r="L224" s="466"/>
      <c r="M224" s="466"/>
      <c r="N224" s="466"/>
      <c r="O224" s="466"/>
      <c r="P224" s="466"/>
      <c r="Q224" s="466"/>
      <c r="R224" s="466"/>
      <c r="S224" s="466"/>
      <c r="T224" s="466"/>
      <c r="U224" s="466"/>
      <c r="V224" s="466"/>
      <c r="W224" s="466"/>
      <c r="X224" s="466"/>
      <c r="Y224" s="466"/>
      <c r="Z224" s="466"/>
      <c r="AA224" s="466"/>
      <c r="AB224" s="466"/>
      <c r="AC224" s="466"/>
      <c r="AD224" s="466"/>
      <c r="AE224" s="466"/>
      <c r="AF224" s="466"/>
      <c r="AG224" s="466"/>
      <c r="AH224" s="466"/>
      <c r="AI224" s="466"/>
      <c r="AJ224" s="466"/>
      <c r="AK224" s="466"/>
      <c r="AL224" s="466"/>
      <c r="AM224" s="466"/>
      <c r="AN224" s="466"/>
      <c r="AO224" s="466"/>
      <c r="AP224" s="466"/>
      <c r="AQ224" s="466"/>
      <c r="AR224" s="466"/>
      <c r="AS224" s="466"/>
      <c r="AT224" s="466"/>
      <c r="AU224" s="466"/>
      <c r="AV224" s="466"/>
      <c r="AW224" s="466"/>
      <c r="AX224" s="466"/>
      <c r="AY224" s="466"/>
      <c r="AZ224" s="466"/>
      <c r="BA224" s="466"/>
      <c r="BB224" s="466"/>
      <c r="BC224" s="466"/>
      <c r="BD224" s="466"/>
      <c r="BE224" s="466"/>
      <c r="BF224" s="466"/>
      <c r="BG224" s="466"/>
      <c r="BH224" s="466"/>
      <c r="BI224" s="466"/>
      <c r="BJ224" s="466"/>
      <c r="BK224" s="466"/>
      <c r="BL224" s="466"/>
      <c r="BM224" s="466"/>
      <c r="BN224" s="466"/>
      <c r="BO224" s="466"/>
      <c r="BP224" s="466"/>
      <c r="BQ224" s="466"/>
      <c r="BR224" s="466"/>
      <c r="BS224" s="466"/>
      <c r="BT224" s="466"/>
      <c r="BU224" s="466"/>
      <c r="BV224" s="466"/>
      <c r="BW224" s="466"/>
      <c r="BX224" s="469"/>
      <c r="BY224" s="469"/>
      <c r="BZ224" s="469"/>
      <c r="CA224" s="469"/>
      <c r="CB224" s="469"/>
      <c r="CC224" s="469"/>
      <c r="CD224" s="469"/>
      <c r="CE224" s="469"/>
      <c r="CF224" s="469"/>
      <c r="CG224" s="469"/>
      <c r="CH224" s="469"/>
      <c r="CI224" s="466"/>
      <c r="CJ224" s="466"/>
    </row>
    <row r="225" customFormat="false" ht="12.75" hidden="false" customHeight="false" outlineLevel="0" collapsed="false">
      <c r="A225" s="465"/>
      <c r="B225" s="465"/>
      <c r="C225" s="466"/>
      <c r="D225" s="466"/>
      <c r="E225" s="466"/>
      <c r="F225" s="466"/>
      <c r="G225" s="466"/>
      <c r="H225" s="466"/>
      <c r="I225" s="466"/>
      <c r="J225" s="466"/>
      <c r="K225" s="466"/>
      <c r="L225" s="466"/>
      <c r="M225" s="466"/>
      <c r="N225" s="466"/>
      <c r="O225" s="466"/>
      <c r="P225" s="466"/>
      <c r="Q225" s="466"/>
      <c r="R225" s="466"/>
      <c r="S225" s="466"/>
      <c r="T225" s="466"/>
      <c r="U225" s="466"/>
      <c r="V225" s="466"/>
      <c r="W225" s="466"/>
      <c r="X225" s="466"/>
      <c r="Y225" s="466"/>
      <c r="Z225" s="466"/>
      <c r="AA225" s="466"/>
      <c r="AB225" s="466"/>
      <c r="AC225" s="466"/>
      <c r="AD225" s="466"/>
      <c r="AE225" s="466"/>
      <c r="AF225" s="466"/>
      <c r="AG225" s="466"/>
      <c r="AH225" s="466"/>
      <c r="AI225" s="466"/>
      <c r="AJ225" s="466"/>
      <c r="AK225" s="466"/>
      <c r="AL225" s="466"/>
      <c r="AM225" s="466"/>
      <c r="AN225" s="466"/>
      <c r="AO225" s="466"/>
      <c r="AP225" s="466"/>
      <c r="AQ225" s="466"/>
      <c r="AR225" s="466"/>
      <c r="AS225" s="466"/>
      <c r="AT225" s="466"/>
      <c r="AU225" s="466"/>
      <c r="AV225" s="466"/>
      <c r="AW225" s="466"/>
      <c r="AX225" s="466"/>
      <c r="AY225" s="466"/>
      <c r="AZ225" s="466"/>
      <c r="BA225" s="466"/>
      <c r="BB225" s="466"/>
      <c r="BC225" s="466"/>
      <c r="BD225" s="466"/>
      <c r="BE225" s="466"/>
      <c r="BF225" s="466"/>
      <c r="BG225" s="466"/>
      <c r="BH225" s="466"/>
      <c r="BI225" s="466"/>
      <c r="BJ225" s="466"/>
      <c r="BK225" s="466"/>
      <c r="BL225" s="466"/>
      <c r="BM225" s="466"/>
      <c r="BN225" s="466"/>
      <c r="BO225" s="466"/>
      <c r="BP225" s="466"/>
      <c r="BQ225" s="466"/>
      <c r="BR225" s="466"/>
      <c r="BS225" s="466"/>
      <c r="BT225" s="466"/>
      <c r="BU225" s="466"/>
      <c r="BV225" s="466"/>
      <c r="BW225" s="466"/>
      <c r="BX225" s="469"/>
      <c r="BY225" s="469"/>
      <c r="BZ225" s="469"/>
      <c r="CA225" s="469"/>
      <c r="CB225" s="469"/>
      <c r="CC225" s="469"/>
      <c r="CD225" s="469"/>
      <c r="CE225" s="469"/>
      <c r="CF225" s="469"/>
      <c r="CG225" s="469"/>
      <c r="CH225" s="469"/>
      <c r="CI225" s="466"/>
      <c r="CJ225" s="466"/>
    </row>
    <row r="226" customFormat="false" ht="12.75" hidden="false" customHeight="false" outlineLevel="0" collapsed="false">
      <c r="C226" s="443"/>
      <c r="D226" s="443"/>
      <c r="E226" s="443"/>
      <c r="F226" s="443"/>
      <c r="G226" s="443"/>
      <c r="H226" s="443"/>
      <c r="I226" s="443"/>
      <c r="J226" s="443"/>
      <c r="K226" s="443"/>
      <c r="L226" s="443"/>
      <c r="M226" s="443"/>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c r="AZ226" s="443"/>
      <c r="BA226" s="443"/>
      <c r="BB226" s="443"/>
      <c r="BC226" s="443"/>
      <c r="BD226" s="443"/>
      <c r="BE226" s="443"/>
      <c r="BF226" s="443"/>
      <c r="BG226" s="443"/>
      <c r="BH226" s="443"/>
      <c r="BI226" s="443"/>
      <c r="BJ226" s="443"/>
      <c r="BK226" s="443"/>
      <c r="BL226" s="443"/>
      <c r="BM226" s="443"/>
      <c r="BN226" s="443"/>
      <c r="BO226" s="443"/>
      <c r="BP226" s="443"/>
      <c r="BQ226" s="443"/>
      <c r="BR226" s="443"/>
      <c r="BS226" s="443"/>
      <c r="BT226" s="443"/>
      <c r="BU226" s="443"/>
      <c r="BV226" s="443"/>
      <c r="BW226" s="443"/>
      <c r="BX226" s="470"/>
      <c r="BY226" s="470"/>
      <c r="BZ226" s="470"/>
      <c r="CA226" s="470"/>
      <c r="CB226" s="470"/>
      <c r="CC226" s="470"/>
      <c r="CD226" s="470"/>
      <c r="CE226" s="470"/>
      <c r="CF226" s="470"/>
      <c r="CG226" s="470"/>
      <c r="CH226" s="470"/>
      <c r="CI226" s="443"/>
      <c r="CJ226" s="443"/>
    </row>
    <row r="227" customFormat="false" ht="12.75" hidden="false" customHeight="false" outlineLevel="0" collapsed="false">
      <c r="C227" s="443"/>
      <c r="D227" s="443"/>
      <c r="E227" s="443"/>
      <c r="F227" s="443"/>
      <c r="G227" s="443"/>
      <c r="H227" s="443"/>
      <c r="I227" s="443"/>
      <c r="J227" s="443"/>
      <c r="K227" s="443"/>
      <c r="L227" s="443"/>
      <c r="M227" s="443"/>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c r="AZ227" s="443"/>
      <c r="BA227" s="443"/>
      <c r="BB227" s="443"/>
      <c r="BC227" s="443"/>
      <c r="BD227" s="443"/>
      <c r="BE227" s="443"/>
      <c r="BF227" s="443"/>
      <c r="BG227" s="443"/>
      <c r="BH227" s="443"/>
      <c r="BI227" s="443"/>
      <c r="BJ227" s="443"/>
      <c r="BK227" s="443"/>
      <c r="BL227" s="443"/>
      <c r="BM227" s="443"/>
      <c r="BN227" s="443"/>
      <c r="BO227" s="443"/>
      <c r="BP227" s="443"/>
      <c r="BQ227" s="443"/>
      <c r="BR227" s="443"/>
      <c r="BS227" s="443"/>
      <c r="BT227" s="443"/>
      <c r="BU227" s="443"/>
      <c r="BV227" s="443"/>
      <c r="BW227" s="443"/>
      <c r="BX227" s="470"/>
      <c r="BY227" s="470"/>
      <c r="BZ227" s="470"/>
      <c r="CA227" s="470"/>
      <c r="CB227" s="470"/>
      <c r="CC227" s="470"/>
      <c r="CD227" s="470"/>
      <c r="CE227" s="470"/>
      <c r="CF227" s="470"/>
      <c r="CG227" s="470"/>
      <c r="CH227" s="470"/>
      <c r="CI227" s="443"/>
      <c r="CJ227" s="443"/>
    </row>
    <row r="228" customFormat="false" ht="12.75" hidden="false" customHeight="false" outlineLevel="0" collapsed="false">
      <c r="C228" s="443"/>
      <c r="D228" s="443"/>
      <c r="E228" s="443"/>
      <c r="F228" s="443"/>
      <c r="G228" s="443"/>
      <c r="H228" s="443"/>
      <c r="I228" s="443"/>
      <c r="J228" s="443"/>
      <c r="K228" s="443"/>
      <c r="L228" s="443"/>
      <c r="M228" s="443"/>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c r="BV228" s="443"/>
      <c r="BW228" s="443"/>
      <c r="BX228" s="470"/>
      <c r="BY228" s="470"/>
      <c r="BZ228" s="470"/>
      <c r="CA228" s="470"/>
      <c r="CB228" s="470"/>
      <c r="CC228" s="470"/>
      <c r="CD228" s="470"/>
      <c r="CE228" s="470"/>
      <c r="CF228" s="470"/>
      <c r="CG228" s="470"/>
      <c r="CH228" s="470"/>
      <c r="CI228" s="443"/>
      <c r="CJ228" s="443"/>
    </row>
    <row r="229" customFormat="false" ht="12.75" hidden="false" customHeight="false" outlineLevel="0" collapsed="false">
      <c r="C229" s="443"/>
      <c r="D229" s="443"/>
      <c r="E229" s="443"/>
      <c r="F229" s="443"/>
      <c r="G229" s="443"/>
      <c r="H229" s="443"/>
      <c r="I229" s="443"/>
      <c r="J229" s="443"/>
      <c r="K229" s="443"/>
      <c r="L229" s="443"/>
      <c r="M229" s="443"/>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c r="AZ229" s="443"/>
      <c r="BA229" s="443"/>
      <c r="BB229" s="443"/>
      <c r="BC229" s="443"/>
      <c r="BD229" s="443"/>
      <c r="BE229" s="443"/>
      <c r="BF229" s="443"/>
      <c r="BG229" s="443"/>
      <c r="BH229" s="443"/>
      <c r="BI229" s="443"/>
      <c r="BJ229" s="443"/>
      <c r="BK229" s="443"/>
      <c r="BL229" s="443"/>
      <c r="BM229" s="443"/>
      <c r="BN229" s="443"/>
      <c r="BO229" s="443"/>
      <c r="BP229" s="443"/>
      <c r="BQ229" s="443"/>
      <c r="BR229" s="443"/>
      <c r="BS229" s="443"/>
      <c r="BT229" s="443"/>
      <c r="BU229" s="443"/>
      <c r="BV229" s="443"/>
      <c r="BW229" s="443"/>
      <c r="BX229" s="470"/>
      <c r="BY229" s="470"/>
      <c r="BZ229" s="470"/>
      <c r="CA229" s="470"/>
      <c r="CB229" s="470"/>
      <c r="CC229" s="470"/>
      <c r="CD229" s="470"/>
      <c r="CE229" s="470"/>
      <c r="CF229" s="470"/>
      <c r="CG229" s="470"/>
      <c r="CH229" s="470"/>
      <c r="CI229" s="443"/>
      <c r="CJ229" s="443"/>
    </row>
    <row r="230" customFormat="false" ht="12.75" hidden="false" customHeight="false" outlineLevel="0" collapsed="false">
      <c r="C230" s="443"/>
      <c r="D230" s="443"/>
      <c r="E230" s="443"/>
      <c r="F230" s="443"/>
      <c r="G230" s="443"/>
      <c r="H230" s="443"/>
      <c r="I230" s="443"/>
      <c r="J230" s="443"/>
      <c r="K230" s="443"/>
      <c r="L230" s="443"/>
      <c r="M230" s="443"/>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c r="AZ230" s="443"/>
      <c r="BA230" s="443"/>
      <c r="BB230" s="443"/>
      <c r="BC230" s="443"/>
      <c r="BD230" s="443"/>
      <c r="BE230" s="443"/>
      <c r="BF230" s="443"/>
      <c r="BG230" s="443"/>
      <c r="BH230" s="443"/>
      <c r="BI230" s="443"/>
      <c r="BJ230" s="443"/>
      <c r="BK230" s="443"/>
      <c r="BL230" s="443"/>
      <c r="BM230" s="443"/>
      <c r="BN230" s="443"/>
      <c r="BO230" s="443"/>
      <c r="BP230" s="443"/>
      <c r="BQ230" s="443"/>
      <c r="BR230" s="443"/>
      <c r="BS230" s="443"/>
      <c r="BT230" s="443"/>
      <c r="BU230" s="443"/>
      <c r="BV230" s="443"/>
      <c r="BW230" s="443"/>
      <c r="BX230" s="470"/>
      <c r="BY230" s="470"/>
      <c r="BZ230" s="470"/>
      <c r="CA230" s="470"/>
      <c r="CB230" s="470"/>
      <c r="CC230" s="470"/>
      <c r="CD230" s="470"/>
      <c r="CE230" s="470"/>
      <c r="CF230" s="470"/>
      <c r="CG230" s="470"/>
      <c r="CH230" s="470"/>
      <c r="CI230" s="443"/>
      <c r="CJ230" s="443"/>
    </row>
    <row r="231" customFormat="false" ht="12.75" hidden="false" customHeight="false" outlineLevel="0" collapsed="false">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c r="AZ231" s="443"/>
      <c r="BA231" s="443"/>
      <c r="BB231" s="443"/>
      <c r="BC231" s="443"/>
      <c r="BD231" s="443"/>
      <c r="BE231" s="443"/>
      <c r="BF231" s="443"/>
      <c r="BG231" s="443"/>
      <c r="BH231" s="443"/>
      <c r="BI231" s="443"/>
      <c r="BJ231" s="443"/>
      <c r="BK231" s="443"/>
      <c r="BL231" s="443"/>
      <c r="BM231" s="443"/>
      <c r="BN231" s="443"/>
      <c r="BO231" s="443"/>
      <c r="BP231" s="443"/>
      <c r="BQ231" s="443"/>
      <c r="BR231" s="443"/>
      <c r="BS231" s="443"/>
      <c r="BT231" s="443"/>
      <c r="BU231" s="443"/>
      <c r="BV231" s="443"/>
      <c r="BW231" s="443"/>
      <c r="BX231" s="470"/>
      <c r="BY231" s="470"/>
      <c r="BZ231" s="470"/>
      <c r="CA231" s="470"/>
      <c r="CB231" s="470"/>
      <c r="CC231" s="470"/>
      <c r="CD231" s="470"/>
      <c r="CE231" s="470"/>
      <c r="CF231" s="470"/>
      <c r="CG231" s="470"/>
      <c r="CH231" s="470"/>
      <c r="CI231" s="443"/>
      <c r="CJ231" s="443"/>
    </row>
    <row r="232" customFormat="false" ht="12.75" hidden="false" customHeight="false" outlineLevel="0" collapsed="false">
      <c r="C232" s="443"/>
      <c r="D232" s="443"/>
      <c r="E232" s="443"/>
      <c r="F232" s="443"/>
      <c r="G232" s="443"/>
      <c r="H232" s="443"/>
      <c r="I232" s="443"/>
      <c r="J232" s="443"/>
      <c r="K232" s="443"/>
      <c r="L232" s="443"/>
      <c r="M232" s="443"/>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c r="AZ232" s="443"/>
      <c r="BA232" s="443"/>
      <c r="BB232" s="443"/>
      <c r="BC232" s="443"/>
      <c r="BD232" s="443"/>
      <c r="BE232" s="443"/>
      <c r="BF232" s="443"/>
      <c r="BG232" s="443"/>
      <c r="BH232" s="443"/>
      <c r="BI232" s="443"/>
      <c r="BJ232" s="443"/>
      <c r="BK232" s="443"/>
      <c r="BL232" s="443"/>
      <c r="BM232" s="443"/>
      <c r="BN232" s="443"/>
      <c r="BO232" s="443"/>
      <c r="BP232" s="443"/>
      <c r="BQ232" s="443"/>
      <c r="BR232" s="443"/>
      <c r="BS232" s="443"/>
      <c r="BT232" s="443"/>
      <c r="BU232" s="443"/>
      <c r="BV232" s="443"/>
      <c r="BW232" s="443"/>
      <c r="BX232" s="470"/>
      <c r="BY232" s="470"/>
      <c r="BZ232" s="470"/>
      <c r="CA232" s="470"/>
      <c r="CB232" s="470"/>
      <c r="CC232" s="470"/>
      <c r="CD232" s="470"/>
      <c r="CE232" s="470"/>
      <c r="CF232" s="470"/>
      <c r="CG232" s="470"/>
      <c r="CH232" s="470"/>
      <c r="CI232" s="443"/>
      <c r="CJ232" s="443"/>
    </row>
    <row r="233" customFormat="false" ht="12.75" hidden="false" customHeight="false" outlineLevel="0" collapsed="false">
      <c r="C233" s="443"/>
      <c r="D233" s="443"/>
      <c r="E233" s="443"/>
      <c r="F233" s="443"/>
      <c r="G233" s="443"/>
      <c r="H233" s="443"/>
      <c r="I233" s="443"/>
      <c r="J233" s="443"/>
      <c r="K233" s="443"/>
      <c r="L233" s="443"/>
      <c r="M233" s="443"/>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c r="AZ233" s="443"/>
      <c r="BA233" s="443"/>
      <c r="BB233" s="443"/>
      <c r="BC233" s="443"/>
      <c r="BD233" s="443"/>
      <c r="BE233" s="443"/>
      <c r="BF233" s="443"/>
      <c r="BG233" s="443"/>
      <c r="BH233" s="443"/>
      <c r="BI233" s="443"/>
      <c r="BJ233" s="443"/>
      <c r="BK233" s="443"/>
      <c r="BL233" s="443"/>
      <c r="BM233" s="443"/>
      <c r="BN233" s="443"/>
      <c r="BO233" s="443"/>
      <c r="BP233" s="443"/>
      <c r="BQ233" s="443"/>
      <c r="BR233" s="443"/>
      <c r="BS233" s="443"/>
      <c r="BT233" s="443"/>
      <c r="BU233" s="443"/>
      <c r="BV233" s="443"/>
      <c r="BW233" s="443"/>
      <c r="BX233" s="470"/>
      <c r="BY233" s="470"/>
      <c r="BZ233" s="470"/>
      <c r="CA233" s="470"/>
      <c r="CB233" s="470"/>
      <c r="CC233" s="470"/>
      <c r="CD233" s="470"/>
      <c r="CE233" s="470"/>
      <c r="CF233" s="470"/>
      <c r="CG233" s="470"/>
      <c r="CH233" s="470"/>
      <c r="CI233" s="443"/>
      <c r="CJ233" s="443"/>
    </row>
    <row r="234" customFormat="false" ht="12.75" hidden="false" customHeight="false" outlineLevel="0" collapsed="false">
      <c r="C234" s="443"/>
      <c r="D234" s="443"/>
      <c r="E234" s="443"/>
      <c r="F234" s="443"/>
      <c r="G234" s="443"/>
      <c r="H234" s="443"/>
      <c r="I234" s="443"/>
      <c r="J234" s="443"/>
      <c r="K234" s="443"/>
      <c r="L234" s="443"/>
      <c r="M234" s="443"/>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c r="AZ234" s="443"/>
      <c r="BA234" s="443"/>
      <c r="BB234" s="443"/>
      <c r="BC234" s="443"/>
      <c r="BD234" s="443"/>
      <c r="BE234" s="443"/>
      <c r="BF234" s="443"/>
      <c r="BG234" s="443"/>
      <c r="BH234" s="443"/>
      <c r="BI234" s="443"/>
      <c r="BJ234" s="443"/>
      <c r="BK234" s="443"/>
      <c r="BL234" s="443"/>
      <c r="BM234" s="443"/>
      <c r="BN234" s="443"/>
      <c r="BO234" s="443"/>
      <c r="BP234" s="443"/>
      <c r="BQ234" s="443"/>
      <c r="BR234" s="443"/>
      <c r="BS234" s="443"/>
      <c r="BT234" s="443"/>
      <c r="BU234" s="443"/>
      <c r="BV234" s="443"/>
      <c r="BW234" s="443"/>
      <c r="BX234" s="470"/>
      <c r="BY234" s="470"/>
      <c r="BZ234" s="470"/>
      <c r="CA234" s="470"/>
      <c r="CB234" s="470"/>
      <c r="CC234" s="470"/>
      <c r="CD234" s="470"/>
      <c r="CE234" s="470"/>
      <c r="CF234" s="470"/>
      <c r="CG234" s="470"/>
      <c r="CH234" s="470"/>
      <c r="CI234" s="443"/>
      <c r="CJ234" s="443"/>
    </row>
    <row r="235" customFormat="false" ht="12.75" hidden="false" customHeight="false" outlineLevel="0" collapsed="false">
      <c r="C235" s="443"/>
      <c r="D235" s="443"/>
      <c r="E235" s="443"/>
      <c r="F235" s="443"/>
      <c r="G235" s="443"/>
      <c r="H235" s="443"/>
      <c r="I235" s="443"/>
      <c r="J235" s="443"/>
      <c r="K235" s="443"/>
      <c r="L235" s="443"/>
      <c r="M235" s="443"/>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c r="AZ235" s="443"/>
      <c r="BA235" s="443"/>
      <c r="BB235" s="443"/>
      <c r="BC235" s="443"/>
      <c r="BD235" s="443"/>
      <c r="BE235" s="443"/>
      <c r="BF235" s="443"/>
      <c r="BG235" s="443"/>
      <c r="BH235" s="443"/>
      <c r="BI235" s="443"/>
      <c r="BJ235" s="443"/>
      <c r="BK235" s="443"/>
      <c r="BL235" s="443"/>
      <c r="BM235" s="443"/>
      <c r="BN235" s="443"/>
      <c r="BO235" s="443"/>
      <c r="BP235" s="443"/>
      <c r="BQ235" s="443"/>
      <c r="BR235" s="443"/>
      <c r="BS235" s="443"/>
      <c r="BT235" s="443"/>
      <c r="BU235" s="443"/>
      <c r="BV235" s="443"/>
      <c r="BW235" s="443"/>
      <c r="BX235" s="470"/>
      <c r="BY235" s="470"/>
      <c r="BZ235" s="470"/>
      <c r="CA235" s="470"/>
      <c r="CB235" s="470"/>
      <c r="CC235" s="470"/>
      <c r="CD235" s="470"/>
      <c r="CE235" s="470"/>
      <c r="CF235" s="470"/>
      <c r="CG235" s="470"/>
      <c r="CH235" s="470"/>
      <c r="CI235" s="443"/>
      <c r="CJ235" s="443"/>
    </row>
    <row r="236" customFormat="false" ht="12.75" hidden="false" customHeight="false" outlineLevel="0" collapsed="false">
      <c r="C236" s="443"/>
      <c r="D236" s="443"/>
      <c r="E236" s="443"/>
      <c r="F236" s="443"/>
      <c r="G236" s="443"/>
      <c r="H236" s="443"/>
      <c r="I236" s="443"/>
      <c r="J236" s="443"/>
      <c r="K236" s="443"/>
      <c r="L236" s="443"/>
      <c r="M236" s="443"/>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c r="AZ236" s="443"/>
      <c r="BA236" s="443"/>
      <c r="BB236" s="443"/>
      <c r="BC236" s="443"/>
      <c r="BD236" s="443"/>
      <c r="BE236" s="443"/>
      <c r="BF236" s="443"/>
      <c r="BG236" s="443"/>
      <c r="BH236" s="443"/>
      <c r="BI236" s="443"/>
      <c r="BJ236" s="443"/>
      <c r="BK236" s="443"/>
      <c r="BL236" s="443"/>
      <c r="BM236" s="443"/>
      <c r="BN236" s="443"/>
      <c r="BO236" s="443"/>
      <c r="BP236" s="443"/>
      <c r="BQ236" s="443"/>
      <c r="BR236" s="443"/>
      <c r="BS236" s="443"/>
      <c r="BT236" s="443"/>
      <c r="BU236" s="443"/>
      <c r="BV236" s="443"/>
      <c r="BW236" s="443"/>
      <c r="BX236" s="470"/>
      <c r="BY236" s="470"/>
      <c r="BZ236" s="470"/>
      <c r="CA236" s="470"/>
      <c r="CB236" s="470"/>
      <c r="CC236" s="470"/>
      <c r="CD236" s="470"/>
      <c r="CE236" s="470"/>
      <c r="CF236" s="470"/>
      <c r="CG236" s="470"/>
      <c r="CH236" s="470"/>
      <c r="CI236" s="443"/>
      <c r="CJ236" s="443"/>
    </row>
    <row r="237" customFormat="false" ht="12.75" hidden="false" customHeight="false" outlineLevel="0" collapsed="false">
      <c r="C237" s="443"/>
      <c r="D237" s="443"/>
      <c r="E237" s="443"/>
      <c r="F237" s="443"/>
      <c r="G237" s="443"/>
      <c r="H237" s="443"/>
      <c r="I237" s="443"/>
      <c r="J237" s="443"/>
      <c r="K237" s="443"/>
      <c r="L237" s="443"/>
      <c r="M237" s="443"/>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c r="BV237" s="443"/>
      <c r="BW237" s="443"/>
      <c r="BX237" s="470"/>
      <c r="BY237" s="470"/>
      <c r="BZ237" s="470"/>
      <c r="CA237" s="470"/>
      <c r="CB237" s="470"/>
      <c r="CC237" s="470"/>
      <c r="CD237" s="471"/>
      <c r="CE237" s="471"/>
      <c r="CF237" s="470"/>
      <c r="CG237" s="470"/>
      <c r="CH237" s="470"/>
      <c r="CI237" s="443"/>
      <c r="CJ237" s="443"/>
    </row>
    <row r="238" customFormat="false" ht="12.75" hidden="false" customHeight="false" outlineLevel="0" collapsed="false">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c r="AZ238" s="443"/>
      <c r="BA238" s="443"/>
      <c r="BB238" s="443"/>
      <c r="BC238" s="443"/>
      <c r="BD238" s="443"/>
      <c r="BE238" s="443"/>
      <c r="BF238" s="443"/>
      <c r="BG238" s="443"/>
      <c r="BH238" s="443"/>
      <c r="BI238" s="443"/>
      <c r="BJ238" s="443"/>
      <c r="BK238" s="443"/>
      <c r="BL238" s="443"/>
      <c r="BM238" s="443"/>
      <c r="BN238" s="443"/>
      <c r="BO238" s="443"/>
      <c r="BP238" s="443"/>
      <c r="BQ238" s="443"/>
      <c r="BR238" s="443"/>
      <c r="BS238" s="443"/>
      <c r="BT238" s="443"/>
      <c r="BU238" s="443"/>
      <c r="BV238" s="443"/>
      <c r="BW238" s="443"/>
      <c r="BX238" s="470"/>
      <c r="BY238" s="470"/>
      <c r="BZ238" s="470"/>
      <c r="CA238" s="470"/>
      <c r="CB238" s="470"/>
      <c r="CC238" s="470"/>
      <c r="CD238" s="470"/>
      <c r="CE238" s="470"/>
      <c r="CF238" s="470"/>
      <c r="CG238" s="470"/>
      <c r="CH238" s="470"/>
      <c r="CI238" s="443"/>
      <c r="CJ238" s="443"/>
    </row>
    <row r="239" customFormat="false" ht="12.75" hidden="false" customHeight="false" outlineLevel="0" collapsed="false">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c r="AZ239" s="443"/>
      <c r="BA239" s="443"/>
      <c r="BB239" s="443"/>
      <c r="BC239" s="443"/>
      <c r="BD239" s="443"/>
      <c r="BE239" s="443"/>
      <c r="BF239" s="443"/>
      <c r="BG239" s="443"/>
      <c r="BH239" s="443"/>
      <c r="BI239" s="443"/>
      <c r="BJ239" s="443"/>
      <c r="BK239" s="443"/>
      <c r="BL239" s="443"/>
      <c r="BM239" s="443"/>
      <c r="BN239" s="443"/>
      <c r="BO239" s="443"/>
      <c r="BP239" s="443"/>
      <c r="BQ239" s="443"/>
      <c r="BR239" s="443"/>
      <c r="BS239" s="443"/>
      <c r="BT239" s="443"/>
      <c r="BU239" s="443"/>
      <c r="BV239" s="443"/>
      <c r="BW239" s="443"/>
      <c r="BX239" s="470"/>
      <c r="BY239" s="470"/>
      <c r="BZ239" s="470"/>
      <c r="CA239" s="470"/>
      <c r="CB239" s="470"/>
      <c r="CC239" s="470"/>
      <c r="CD239" s="470"/>
      <c r="CE239" s="470"/>
      <c r="CF239" s="470"/>
      <c r="CG239" s="470"/>
      <c r="CH239" s="470"/>
      <c r="CI239" s="443"/>
      <c r="CJ239" s="443"/>
    </row>
    <row r="240" customFormat="false" ht="12.75" hidden="false" customHeight="false" outlineLevel="0" collapsed="false">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c r="AZ240" s="443"/>
      <c r="BA240" s="443"/>
      <c r="BB240" s="443"/>
      <c r="BC240" s="443"/>
      <c r="BD240" s="443"/>
      <c r="BE240" s="443"/>
      <c r="BF240" s="443"/>
      <c r="BG240" s="443"/>
      <c r="BH240" s="443"/>
      <c r="BI240" s="443"/>
      <c r="BJ240" s="443"/>
      <c r="BK240" s="443"/>
      <c r="BL240" s="443"/>
      <c r="BM240" s="443"/>
      <c r="BN240" s="443"/>
      <c r="BO240" s="443"/>
      <c r="BP240" s="443"/>
      <c r="BQ240" s="443"/>
      <c r="BR240" s="443"/>
      <c r="BS240" s="443"/>
      <c r="BT240" s="443"/>
      <c r="BU240" s="443"/>
      <c r="BV240" s="443"/>
      <c r="BW240" s="443"/>
      <c r="BX240" s="470"/>
      <c r="BY240" s="470"/>
      <c r="BZ240" s="470"/>
      <c r="CA240" s="470"/>
      <c r="CB240" s="470"/>
      <c r="CC240" s="470"/>
      <c r="CD240" s="470"/>
      <c r="CE240" s="470"/>
      <c r="CF240" s="470"/>
      <c r="CG240" s="470"/>
      <c r="CH240" s="470"/>
      <c r="CI240" s="443"/>
      <c r="CJ240" s="443"/>
    </row>
    <row r="241" customFormat="false" ht="12.75" hidden="false" customHeight="false" outlineLevel="0" collapsed="false">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c r="AZ241" s="443"/>
      <c r="BA241" s="443"/>
      <c r="BB241" s="443"/>
      <c r="BC241" s="443"/>
      <c r="BD241" s="443"/>
      <c r="BE241" s="443"/>
      <c r="BF241" s="443"/>
      <c r="BG241" s="443"/>
      <c r="BH241" s="443"/>
      <c r="BI241" s="443"/>
      <c r="BJ241" s="443"/>
      <c r="BK241" s="443"/>
      <c r="BL241" s="443"/>
      <c r="BM241" s="443"/>
      <c r="BN241" s="443"/>
      <c r="BO241" s="443"/>
      <c r="BP241" s="443"/>
      <c r="BQ241" s="443"/>
      <c r="BR241" s="443"/>
      <c r="BS241" s="443"/>
      <c r="BT241" s="443"/>
      <c r="BU241" s="443"/>
      <c r="BV241" s="443"/>
      <c r="BW241" s="443"/>
      <c r="BX241" s="470"/>
      <c r="BY241" s="470"/>
      <c r="BZ241" s="470"/>
      <c r="CA241" s="470"/>
      <c r="CB241" s="470"/>
      <c r="CC241" s="470"/>
      <c r="CD241" s="470"/>
      <c r="CE241" s="470"/>
      <c r="CF241" s="470"/>
      <c r="CG241" s="470"/>
      <c r="CH241" s="470"/>
      <c r="CI241" s="443"/>
      <c r="CJ241" s="443"/>
    </row>
    <row r="242" customFormat="false" ht="12.75" hidden="false" customHeight="false" outlineLevel="0" collapsed="false">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c r="AZ242" s="443"/>
      <c r="BA242" s="443"/>
      <c r="BB242" s="443"/>
      <c r="BC242" s="443"/>
      <c r="BD242" s="443"/>
      <c r="BE242" s="443"/>
      <c r="BF242" s="443"/>
      <c r="BG242" s="443"/>
      <c r="BH242" s="443"/>
      <c r="BI242" s="443"/>
      <c r="BJ242" s="443"/>
      <c r="BK242" s="443"/>
      <c r="BL242" s="443"/>
      <c r="BM242" s="443"/>
      <c r="BN242" s="443"/>
      <c r="BO242" s="443"/>
      <c r="BP242" s="443"/>
      <c r="BQ242" s="443"/>
      <c r="BR242" s="443"/>
      <c r="BS242" s="443"/>
      <c r="BT242" s="443"/>
      <c r="BU242" s="443"/>
      <c r="BV242" s="443"/>
      <c r="BW242" s="443"/>
      <c r="BX242" s="470"/>
      <c r="BY242" s="470"/>
      <c r="BZ242" s="470"/>
      <c r="CA242" s="470"/>
      <c r="CB242" s="470"/>
      <c r="CC242" s="470"/>
      <c r="CD242" s="470"/>
      <c r="CE242" s="470"/>
      <c r="CF242" s="470"/>
      <c r="CG242" s="470"/>
      <c r="CH242" s="470"/>
      <c r="CI242" s="443"/>
      <c r="CJ242" s="443"/>
    </row>
    <row r="243" customFormat="false" ht="12.75" hidden="false" customHeight="false" outlineLevel="0" collapsed="false">
      <c r="C243" s="443"/>
      <c r="D243" s="443"/>
      <c r="E243" s="443"/>
      <c r="F243" s="443"/>
      <c r="G243" s="443"/>
      <c r="H243" s="443"/>
      <c r="I243" s="443"/>
      <c r="J243" s="443"/>
      <c r="K243" s="443"/>
      <c r="L243" s="443"/>
      <c r="M243" s="443"/>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c r="AZ243" s="443"/>
      <c r="BA243" s="443"/>
      <c r="BB243" s="443"/>
      <c r="BC243" s="443"/>
      <c r="BD243" s="443"/>
      <c r="BE243" s="443"/>
      <c r="BF243" s="443"/>
      <c r="BG243" s="443"/>
      <c r="BH243" s="443"/>
      <c r="BI243" s="443"/>
      <c r="BJ243" s="443"/>
      <c r="BK243" s="443"/>
      <c r="BL243" s="443"/>
      <c r="BM243" s="443"/>
      <c r="BN243" s="443"/>
      <c r="BO243" s="443"/>
      <c r="BP243" s="443"/>
      <c r="BQ243" s="443"/>
      <c r="BR243" s="443"/>
      <c r="BS243" s="443"/>
      <c r="BT243" s="443"/>
      <c r="BU243" s="443"/>
      <c r="BV243" s="443"/>
      <c r="BW243" s="443"/>
      <c r="BX243" s="470"/>
      <c r="BY243" s="470"/>
      <c r="BZ243" s="470"/>
      <c r="CA243" s="470"/>
      <c r="CB243" s="470"/>
      <c r="CC243" s="470"/>
      <c r="CD243" s="470"/>
      <c r="CE243" s="470"/>
      <c r="CF243" s="470"/>
      <c r="CG243" s="470"/>
      <c r="CH243" s="470"/>
      <c r="CI243" s="443"/>
      <c r="CJ243" s="443"/>
    </row>
    <row r="244" customFormat="false" ht="12.75" hidden="false" customHeight="false" outlineLevel="0" collapsed="false">
      <c r="C244" s="443"/>
      <c r="D244" s="443"/>
      <c r="E244" s="443"/>
      <c r="F244" s="443"/>
      <c r="G244" s="443"/>
      <c r="H244" s="443"/>
      <c r="I244" s="443"/>
      <c r="J244" s="443"/>
      <c r="K244" s="443"/>
      <c r="L244" s="443"/>
      <c r="M244" s="443"/>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c r="AZ244" s="443"/>
      <c r="BA244" s="443"/>
      <c r="BB244" s="443"/>
      <c r="BC244" s="443"/>
      <c r="BD244" s="443"/>
      <c r="BE244" s="443"/>
      <c r="BF244" s="443"/>
      <c r="BG244" s="443"/>
      <c r="BH244" s="443"/>
      <c r="BI244" s="443"/>
      <c r="BJ244" s="443"/>
      <c r="BK244" s="443"/>
      <c r="BL244" s="443"/>
      <c r="BM244" s="443"/>
      <c r="BN244" s="443"/>
      <c r="BO244" s="443"/>
      <c r="BP244" s="443"/>
      <c r="BQ244" s="443"/>
      <c r="BR244" s="443"/>
      <c r="BS244" s="443"/>
      <c r="BT244" s="443"/>
      <c r="BU244" s="443"/>
      <c r="BV244" s="443"/>
      <c r="BW244" s="443"/>
      <c r="BX244" s="470"/>
      <c r="BY244" s="470"/>
      <c r="BZ244" s="470"/>
      <c r="CA244" s="470"/>
      <c r="CB244" s="470"/>
      <c r="CC244" s="470"/>
      <c r="CD244" s="470"/>
      <c r="CE244" s="470"/>
      <c r="CF244" s="470"/>
      <c r="CG244" s="470"/>
      <c r="CH244" s="470"/>
      <c r="CI244" s="443"/>
      <c r="CJ244" s="443"/>
    </row>
    <row r="245" customFormat="false" ht="12.75" hidden="false" customHeight="false" outlineLevel="0" collapsed="false">
      <c r="C245" s="443"/>
      <c r="D245" s="443"/>
      <c r="E245" s="443"/>
      <c r="F245" s="443"/>
      <c r="G245" s="443"/>
      <c r="H245" s="443"/>
      <c r="I245" s="443"/>
      <c r="J245" s="443"/>
      <c r="K245" s="443"/>
      <c r="L245" s="443"/>
      <c r="M245" s="443"/>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c r="AZ245" s="443"/>
      <c r="BA245" s="443"/>
      <c r="BB245" s="443"/>
      <c r="BC245" s="443"/>
      <c r="BD245" s="443"/>
      <c r="BE245" s="443"/>
      <c r="BF245" s="443"/>
      <c r="BG245" s="443"/>
      <c r="BH245" s="443"/>
      <c r="BI245" s="443"/>
      <c r="BJ245" s="443"/>
      <c r="BK245" s="443"/>
      <c r="BL245" s="443"/>
      <c r="BM245" s="443"/>
      <c r="BN245" s="443"/>
      <c r="BO245" s="443"/>
      <c r="BP245" s="443"/>
      <c r="BQ245" s="443"/>
      <c r="BR245" s="443"/>
      <c r="BS245" s="443"/>
      <c r="BT245" s="443"/>
      <c r="BU245" s="443"/>
      <c r="BV245" s="443"/>
      <c r="BW245" s="443"/>
      <c r="BX245" s="470"/>
      <c r="BY245" s="470"/>
      <c r="BZ245" s="470"/>
      <c r="CA245" s="470"/>
      <c r="CB245" s="470"/>
      <c r="CC245" s="470"/>
      <c r="CD245" s="470"/>
      <c r="CE245" s="470"/>
      <c r="CF245" s="470"/>
      <c r="CG245" s="470"/>
      <c r="CH245" s="470"/>
      <c r="CI245" s="443"/>
      <c r="CJ245" s="443"/>
    </row>
    <row r="246" customFormat="false" ht="12.75" hidden="false" customHeight="false" outlineLevel="0" collapsed="false">
      <c r="C246" s="443"/>
      <c r="D246" s="443"/>
      <c r="E246" s="443"/>
      <c r="F246" s="443"/>
      <c r="G246" s="443"/>
      <c r="H246" s="443"/>
      <c r="I246" s="443"/>
      <c r="J246" s="443"/>
      <c r="K246" s="443"/>
      <c r="L246" s="443"/>
      <c r="M246" s="443"/>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c r="AZ246" s="443"/>
      <c r="BA246" s="443"/>
      <c r="BB246" s="443"/>
      <c r="BC246" s="443"/>
      <c r="BD246" s="443"/>
      <c r="BE246" s="443"/>
      <c r="BF246" s="443"/>
      <c r="BG246" s="443"/>
      <c r="BH246" s="443"/>
      <c r="BI246" s="443"/>
      <c r="BJ246" s="443"/>
      <c r="BK246" s="443"/>
      <c r="BL246" s="443"/>
      <c r="BM246" s="443"/>
      <c r="BN246" s="443"/>
      <c r="BO246" s="443"/>
      <c r="BP246" s="443"/>
      <c r="BQ246" s="443"/>
      <c r="BR246" s="443"/>
      <c r="BS246" s="443"/>
      <c r="BT246" s="443"/>
      <c r="BU246" s="443"/>
      <c r="BV246" s="443"/>
      <c r="BW246" s="443"/>
      <c r="BX246" s="470"/>
      <c r="BY246" s="470"/>
      <c r="BZ246" s="470"/>
      <c r="CA246" s="470"/>
      <c r="CB246" s="470"/>
      <c r="CC246" s="470"/>
      <c r="CD246" s="470"/>
      <c r="CE246" s="470"/>
      <c r="CF246" s="470"/>
      <c r="CG246" s="470"/>
      <c r="CH246" s="470"/>
      <c r="CI246" s="443"/>
      <c r="CJ246" s="443"/>
    </row>
    <row r="247" customFormat="false" ht="12.75" hidden="false" customHeight="false" outlineLevel="0" collapsed="false">
      <c r="C247" s="443"/>
      <c r="D247" s="443"/>
      <c r="E247" s="443"/>
      <c r="F247" s="443"/>
      <c r="G247" s="443"/>
      <c r="H247" s="443"/>
      <c r="I247" s="443"/>
      <c r="J247" s="443"/>
      <c r="K247" s="443"/>
      <c r="L247" s="443"/>
      <c r="M247" s="443"/>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c r="AZ247" s="443"/>
      <c r="BA247" s="443"/>
      <c r="BB247" s="443"/>
      <c r="BC247" s="443"/>
      <c r="BD247" s="443"/>
      <c r="BE247" s="443"/>
      <c r="BF247" s="443"/>
      <c r="BG247" s="443"/>
      <c r="BH247" s="443"/>
      <c r="BI247" s="443"/>
      <c r="BJ247" s="443"/>
      <c r="BK247" s="443"/>
      <c r="BL247" s="443"/>
      <c r="BM247" s="443"/>
      <c r="BN247" s="443"/>
      <c r="BO247" s="443"/>
      <c r="BP247" s="443"/>
      <c r="BQ247" s="443"/>
      <c r="BR247" s="443"/>
      <c r="BS247" s="443"/>
      <c r="BT247" s="443"/>
      <c r="BU247" s="443"/>
      <c r="BV247" s="443"/>
      <c r="BW247" s="443"/>
      <c r="BX247" s="470"/>
      <c r="BY247" s="470"/>
      <c r="BZ247" s="470"/>
      <c r="CA247" s="470"/>
      <c r="CB247" s="470"/>
      <c r="CC247" s="470"/>
      <c r="CD247" s="470"/>
      <c r="CE247" s="470"/>
      <c r="CF247" s="470"/>
      <c r="CG247" s="470"/>
      <c r="CH247" s="470"/>
      <c r="CI247" s="443"/>
      <c r="CJ247" s="443"/>
    </row>
    <row r="248" customFormat="false" ht="12.75" hidden="false" customHeight="false" outlineLevel="0" collapsed="false">
      <c r="C248" s="443"/>
      <c r="D248" s="443"/>
      <c r="E248" s="443"/>
      <c r="F248" s="443"/>
      <c r="G248" s="443"/>
      <c r="H248" s="443"/>
      <c r="I248" s="443"/>
      <c r="J248" s="443"/>
      <c r="K248" s="443"/>
      <c r="L248" s="443"/>
      <c r="M248" s="443"/>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c r="AZ248" s="443"/>
      <c r="BA248" s="443"/>
      <c r="BB248" s="443"/>
      <c r="BC248" s="443"/>
      <c r="BD248" s="443"/>
      <c r="BE248" s="443"/>
      <c r="BF248" s="443"/>
      <c r="BG248" s="443"/>
      <c r="BH248" s="443"/>
      <c r="BI248" s="443"/>
      <c r="BJ248" s="443"/>
      <c r="BK248" s="443"/>
      <c r="BL248" s="443"/>
      <c r="BM248" s="443"/>
      <c r="BN248" s="443"/>
      <c r="BO248" s="443"/>
      <c r="BP248" s="443"/>
      <c r="BQ248" s="443"/>
      <c r="BR248" s="443"/>
      <c r="BS248" s="443"/>
      <c r="BT248" s="443"/>
      <c r="BU248" s="443"/>
      <c r="BV248" s="443"/>
      <c r="BW248" s="443"/>
      <c r="BX248" s="470"/>
      <c r="BY248" s="470"/>
      <c r="BZ248" s="470"/>
      <c r="CA248" s="470"/>
      <c r="CB248" s="470"/>
      <c r="CC248" s="470"/>
      <c r="CD248" s="470"/>
      <c r="CE248" s="470"/>
      <c r="CF248" s="470"/>
      <c r="CG248" s="470"/>
      <c r="CH248" s="470"/>
      <c r="CI248" s="443"/>
      <c r="CJ248" s="443"/>
    </row>
    <row r="249" customFormat="false" ht="12.75" hidden="false" customHeight="false" outlineLevel="0" collapsed="false">
      <c r="C249" s="443"/>
      <c r="D249" s="443"/>
      <c r="E249" s="443"/>
      <c r="F249" s="443"/>
      <c r="G249" s="443"/>
      <c r="H249" s="443"/>
      <c r="I249" s="443"/>
      <c r="J249" s="443"/>
      <c r="K249" s="443"/>
      <c r="L249" s="443"/>
      <c r="M249" s="443"/>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c r="AZ249" s="443"/>
      <c r="BA249" s="443"/>
      <c r="BB249" s="443"/>
      <c r="BC249" s="443"/>
      <c r="BD249" s="443"/>
      <c r="BE249" s="443"/>
      <c r="BF249" s="443"/>
      <c r="BG249" s="443"/>
      <c r="BH249" s="443"/>
      <c r="BI249" s="443"/>
      <c r="BJ249" s="443"/>
      <c r="BK249" s="443"/>
      <c r="BL249" s="443"/>
      <c r="BM249" s="443"/>
      <c r="BN249" s="443"/>
      <c r="BO249" s="443"/>
      <c r="BP249" s="443"/>
      <c r="BQ249" s="443"/>
      <c r="BR249" s="443"/>
      <c r="BS249" s="443"/>
      <c r="BT249" s="443"/>
      <c r="BU249" s="443"/>
      <c r="BV249" s="443"/>
      <c r="BW249" s="443"/>
      <c r="BX249" s="470"/>
      <c r="BY249" s="470"/>
      <c r="BZ249" s="470"/>
      <c r="CA249" s="470"/>
      <c r="CB249" s="470"/>
      <c r="CC249" s="470"/>
      <c r="CD249" s="470"/>
      <c r="CE249" s="470"/>
      <c r="CF249" s="470"/>
      <c r="CG249" s="470"/>
      <c r="CH249" s="470"/>
      <c r="CI249" s="443"/>
      <c r="CJ249" s="443"/>
    </row>
    <row r="250" customFormat="false" ht="12.75" hidden="false" customHeight="false" outlineLevel="0" collapsed="false">
      <c r="C250" s="443"/>
      <c r="D250" s="443"/>
      <c r="E250" s="443"/>
      <c r="F250" s="443"/>
      <c r="G250" s="443"/>
      <c r="H250" s="443"/>
      <c r="I250" s="443"/>
      <c r="J250" s="443"/>
      <c r="K250" s="443"/>
      <c r="L250" s="443"/>
      <c r="M250" s="443"/>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c r="BV250" s="443"/>
      <c r="BW250" s="443"/>
      <c r="BX250" s="470"/>
      <c r="BY250" s="470"/>
      <c r="BZ250" s="470"/>
      <c r="CA250" s="470"/>
      <c r="CB250" s="470"/>
      <c r="CC250" s="470"/>
      <c r="CD250" s="470"/>
      <c r="CE250" s="470"/>
      <c r="CF250" s="470"/>
      <c r="CG250" s="470"/>
      <c r="CH250" s="470"/>
      <c r="CI250" s="443"/>
      <c r="CJ250" s="443"/>
    </row>
    <row r="251" customFormat="false" ht="12.75" hidden="false" customHeight="false" outlineLevel="0" collapsed="false">
      <c r="C251" s="443"/>
      <c r="D251" s="443"/>
      <c r="E251" s="443"/>
      <c r="F251" s="443"/>
      <c r="G251" s="443"/>
      <c r="H251" s="443"/>
      <c r="I251" s="443"/>
      <c r="J251" s="443"/>
      <c r="K251" s="443"/>
      <c r="L251" s="443"/>
      <c r="M251" s="443"/>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c r="AZ251" s="443"/>
      <c r="BA251" s="443"/>
      <c r="BB251" s="443"/>
      <c r="BC251" s="443"/>
      <c r="BD251" s="443"/>
      <c r="BE251" s="443"/>
      <c r="BF251" s="443"/>
      <c r="BG251" s="443"/>
      <c r="BH251" s="443"/>
      <c r="BI251" s="443"/>
      <c r="BJ251" s="443"/>
      <c r="BK251" s="443"/>
      <c r="BL251" s="443"/>
      <c r="BM251" s="443"/>
      <c r="BN251" s="443"/>
      <c r="BO251" s="443"/>
      <c r="BP251" s="443"/>
      <c r="BQ251" s="443"/>
      <c r="BR251" s="443"/>
      <c r="BS251" s="443"/>
      <c r="BT251" s="443"/>
      <c r="BU251" s="443"/>
      <c r="BV251" s="443"/>
      <c r="BW251" s="443"/>
      <c r="BX251" s="470"/>
      <c r="BY251" s="470"/>
      <c r="BZ251" s="470"/>
      <c r="CA251" s="470"/>
      <c r="CB251" s="470"/>
      <c r="CC251" s="470"/>
      <c r="CD251" s="470"/>
      <c r="CE251" s="470"/>
      <c r="CF251" s="470"/>
      <c r="CG251" s="470"/>
      <c r="CH251" s="470"/>
      <c r="CI251" s="443"/>
      <c r="CJ251" s="443"/>
    </row>
    <row r="252" customFormat="false" ht="12.75" hidden="false" customHeight="false" outlineLevel="0" collapsed="false">
      <c r="C252" s="443"/>
      <c r="D252" s="443"/>
      <c r="E252" s="443"/>
      <c r="F252" s="443"/>
      <c r="G252" s="443"/>
      <c r="H252" s="443"/>
      <c r="I252" s="443"/>
      <c r="J252" s="443"/>
      <c r="K252" s="443"/>
      <c r="L252" s="443"/>
      <c r="M252" s="443"/>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c r="AZ252" s="443"/>
      <c r="BA252" s="443"/>
      <c r="BB252" s="443"/>
      <c r="BC252" s="443"/>
      <c r="BD252" s="443"/>
      <c r="BE252" s="443"/>
      <c r="BF252" s="443"/>
      <c r="BG252" s="443"/>
      <c r="BH252" s="443"/>
      <c r="BI252" s="443"/>
      <c r="BJ252" s="443"/>
      <c r="BK252" s="443"/>
      <c r="BL252" s="443"/>
      <c r="BM252" s="443"/>
      <c r="BN252" s="443"/>
      <c r="BO252" s="443"/>
      <c r="BP252" s="443"/>
      <c r="BQ252" s="443"/>
      <c r="BR252" s="443"/>
      <c r="BS252" s="443"/>
      <c r="BT252" s="443"/>
      <c r="BU252" s="443"/>
      <c r="BV252" s="443"/>
      <c r="BW252" s="443"/>
      <c r="BX252" s="470"/>
      <c r="BY252" s="470"/>
      <c r="BZ252" s="470"/>
      <c r="CA252" s="470"/>
      <c r="CB252" s="470"/>
      <c r="CC252" s="470"/>
      <c r="CD252" s="470"/>
      <c r="CE252" s="470"/>
      <c r="CF252" s="470"/>
      <c r="CG252" s="470"/>
      <c r="CH252" s="470"/>
      <c r="CI252" s="443"/>
      <c r="CJ252" s="443"/>
    </row>
    <row r="253" customFormat="false" ht="12.75" hidden="false" customHeight="false" outlineLevel="0" collapsed="false">
      <c r="C253" s="443"/>
      <c r="D253" s="443"/>
      <c r="E253" s="443"/>
      <c r="F253" s="443"/>
      <c r="G253" s="443"/>
      <c r="H253" s="443"/>
      <c r="I253" s="443"/>
      <c r="J253" s="443"/>
      <c r="K253" s="443"/>
      <c r="L253" s="443"/>
      <c r="M253" s="443"/>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c r="AZ253" s="443"/>
      <c r="BA253" s="443"/>
      <c r="BB253" s="443"/>
      <c r="BC253" s="443"/>
      <c r="BD253" s="443"/>
      <c r="BE253" s="443"/>
      <c r="BF253" s="443"/>
      <c r="BG253" s="443"/>
      <c r="BH253" s="443"/>
      <c r="BI253" s="443"/>
      <c r="BJ253" s="443"/>
      <c r="BK253" s="443"/>
      <c r="BL253" s="443"/>
      <c r="BM253" s="443"/>
      <c r="BN253" s="443"/>
      <c r="BO253" s="443"/>
      <c r="BP253" s="443"/>
      <c r="BQ253" s="443"/>
      <c r="BR253" s="443"/>
      <c r="BS253" s="443"/>
      <c r="BT253" s="443"/>
      <c r="BU253" s="443"/>
      <c r="BV253" s="443"/>
      <c r="BW253" s="443"/>
      <c r="BX253" s="470"/>
      <c r="BY253" s="470"/>
      <c r="BZ253" s="470"/>
      <c r="CA253" s="470"/>
      <c r="CB253" s="470"/>
      <c r="CC253" s="470"/>
      <c r="CD253" s="470"/>
      <c r="CE253" s="470"/>
      <c r="CF253" s="470"/>
      <c r="CG253" s="470"/>
      <c r="CH253" s="470"/>
      <c r="CI253" s="443"/>
      <c r="CJ253" s="443"/>
    </row>
    <row r="254" customFormat="false" ht="12.75" hidden="false" customHeight="false" outlineLevel="0" collapsed="false">
      <c r="C254" s="443"/>
      <c r="D254" s="443"/>
      <c r="E254" s="443"/>
      <c r="F254" s="443"/>
      <c r="G254" s="443"/>
      <c r="H254" s="443"/>
      <c r="I254" s="443"/>
      <c r="J254" s="443"/>
      <c r="K254" s="443"/>
      <c r="L254" s="443"/>
      <c r="M254" s="443"/>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c r="AZ254" s="443"/>
      <c r="BA254" s="443"/>
      <c r="BB254" s="443"/>
      <c r="BC254" s="443"/>
      <c r="BD254" s="443"/>
      <c r="BE254" s="443"/>
      <c r="BF254" s="443"/>
      <c r="BG254" s="443"/>
      <c r="BH254" s="443"/>
      <c r="BI254" s="443"/>
      <c r="BJ254" s="443"/>
      <c r="BK254" s="443"/>
      <c r="BL254" s="443"/>
      <c r="BM254" s="443"/>
      <c r="BN254" s="443"/>
      <c r="BO254" s="443"/>
      <c r="BP254" s="443"/>
      <c r="BQ254" s="443"/>
      <c r="BR254" s="443"/>
      <c r="BS254" s="443"/>
      <c r="BT254" s="443"/>
      <c r="BU254" s="443"/>
      <c r="BV254" s="443"/>
      <c r="BW254" s="443"/>
      <c r="BX254" s="470"/>
      <c r="BY254" s="470"/>
      <c r="BZ254" s="470"/>
      <c r="CA254" s="470"/>
      <c r="CB254" s="470"/>
      <c r="CC254" s="470"/>
      <c r="CD254" s="470"/>
      <c r="CE254" s="470"/>
      <c r="CF254" s="470"/>
      <c r="CG254" s="470"/>
      <c r="CH254" s="470"/>
      <c r="CI254" s="443"/>
      <c r="CJ254" s="443"/>
    </row>
    <row r="255" customFormat="false" ht="12.75" hidden="false" customHeight="false" outlineLevel="0" collapsed="false">
      <c r="C255" s="443"/>
      <c r="D255" s="443"/>
      <c r="E255" s="443"/>
      <c r="F255" s="443"/>
      <c r="G255" s="443"/>
      <c r="H255" s="443"/>
      <c r="I255" s="443"/>
      <c r="J255" s="443"/>
      <c r="K255" s="443"/>
      <c r="L255" s="443"/>
      <c r="M255" s="443"/>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c r="AZ255" s="443"/>
      <c r="BA255" s="443"/>
      <c r="BB255" s="443"/>
      <c r="BC255" s="443"/>
      <c r="BD255" s="443"/>
      <c r="BE255" s="443"/>
      <c r="BF255" s="443"/>
      <c r="BG255" s="443"/>
      <c r="BH255" s="443"/>
      <c r="BI255" s="443"/>
      <c r="BJ255" s="443"/>
      <c r="BK255" s="443"/>
      <c r="BL255" s="443"/>
      <c r="BM255" s="443"/>
      <c r="BN255" s="443"/>
      <c r="BO255" s="443"/>
      <c r="BP255" s="443"/>
      <c r="BQ255" s="443"/>
      <c r="BR255" s="443"/>
      <c r="BS255" s="443"/>
      <c r="BT255" s="443"/>
      <c r="BU255" s="443"/>
      <c r="BV255" s="443"/>
      <c r="BW255" s="443"/>
      <c r="BX255" s="470"/>
      <c r="BY255" s="470"/>
      <c r="BZ255" s="470"/>
      <c r="CA255" s="470"/>
      <c r="CB255" s="470"/>
      <c r="CC255" s="470"/>
      <c r="CD255" s="470"/>
      <c r="CE255" s="470"/>
      <c r="CF255" s="470"/>
      <c r="CG255" s="470"/>
      <c r="CH255" s="470"/>
      <c r="CI255" s="443"/>
      <c r="CJ255" s="443"/>
    </row>
    <row r="256" customFormat="false" ht="12.75" hidden="false" customHeight="false" outlineLevel="0" collapsed="false">
      <c r="C256" s="443"/>
      <c r="D256" s="443"/>
      <c r="E256" s="443"/>
      <c r="F256" s="443"/>
      <c r="G256" s="443"/>
      <c r="H256" s="443"/>
      <c r="I256" s="443"/>
      <c r="J256" s="443"/>
      <c r="K256" s="443"/>
      <c r="L256" s="443"/>
      <c r="M256" s="443"/>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c r="AZ256" s="443"/>
      <c r="BA256" s="443"/>
      <c r="BB256" s="443"/>
      <c r="BC256" s="443"/>
      <c r="BD256" s="443"/>
      <c r="BE256" s="443"/>
      <c r="BF256" s="443"/>
      <c r="BG256" s="443"/>
      <c r="BH256" s="443"/>
      <c r="BI256" s="443"/>
      <c r="BJ256" s="443"/>
      <c r="BK256" s="443"/>
      <c r="BL256" s="443"/>
      <c r="BM256" s="443"/>
      <c r="BN256" s="443"/>
      <c r="BO256" s="443"/>
      <c r="BP256" s="443"/>
      <c r="BQ256" s="443"/>
      <c r="BR256" s="443"/>
      <c r="BS256" s="443"/>
      <c r="BT256" s="443"/>
      <c r="BU256" s="443"/>
      <c r="BV256" s="443"/>
      <c r="BW256" s="443"/>
      <c r="BX256" s="470"/>
      <c r="BY256" s="470"/>
      <c r="BZ256" s="470"/>
      <c r="CA256" s="470"/>
      <c r="CB256" s="470"/>
      <c r="CC256" s="470"/>
      <c r="CD256" s="470"/>
      <c r="CE256" s="470"/>
      <c r="CF256" s="470"/>
      <c r="CG256" s="470"/>
      <c r="CH256" s="470"/>
      <c r="CI256" s="443"/>
      <c r="CJ256" s="443"/>
    </row>
    <row r="257" customFormat="false" ht="12.75" hidden="false" customHeight="false" outlineLevel="0" collapsed="false">
      <c r="C257" s="443"/>
      <c r="D257" s="443"/>
      <c r="E257" s="443"/>
      <c r="F257" s="443"/>
      <c r="G257" s="443"/>
      <c r="H257" s="443"/>
      <c r="I257" s="443"/>
      <c r="J257" s="443"/>
      <c r="K257" s="443"/>
      <c r="L257" s="443"/>
      <c r="M257" s="443"/>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c r="AZ257" s="443"/>
      <c r="BA257" s="443"/>
      <c r="BB257" s="443"/>
      <c r="BC257" s="443"/>
      <c r="BD257" s="443"/>
      <c r="BE257" s="443"/>
      <c r="BF257" s="443"/>
      <c r="BG257" s="443"/>
      <c r="BH257" s="443"/>
      <c r="BI257" s="443"/>
      <c r="BJ257" s="443"/>
      <c r="BK257" s="443"/>
      <c r="BL257" s="443"/>
      <c r="BM257" s="443"/>
      <c r="BN257" s="443"/>
      <c r="BO257" s="443"/>
      <c r="BP257" s="443"/>
      <c r="BQ257" s="443"/>
      <c r="BR257" s="443"/>
      <c r="BS257" s="443"/>
      <c r="BT257" s="443"/>
      <c r="BU257" s="443"/>
      <c r="BV257" s="443"/>
      <c r="BW257" s="443"/>
      <c r="BX257" s="470"/>
      <c r="BY257" s="470"/>
      <c r="BZ257" s="470"/>
      <c r="CA257" s="470"/>
      <c r="CB257" s="470"/>
      <c r="CC257" s="470"/>
      <c r="CD257" s="470"/>
      <c r="CE257" s="470"/>
      <c r="CF257" s="470"/>
      <c r="CG257" s="470"/>
      <c r="CH257" s="470"/>
      <c r="CI257" s="443"/>
      <c r="CJ257" s="443"/>
    </row>
    <row r="258" customFormat="false" ht="12.75" hidden="false" customHeight="false" outlineLevel="0" collapsed="false">
      <c r="C258" s="443"/>
      <c r="D258" s="443"/>
      <c r="E258" s="443"/>
      <c r="F258" s="443"/>
      <c r="G258" s="443"/>
      <c r="H258" s="443"/>
      <c r="I258" s="443"/>
      <c r="J258" s="443"/>
      <c r="K258" s="443"/>
      <c r="L258" s="443"/>
      <c r="M258" s="443"/>
      <c r="N258" s="443"/>
      <c r="O258" s="443"/>
      <c r="P258" s="44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AQ258" s="443"/>
      <c r="AR258" s="443"/>
      <c r="AS258" s="443"/>
      <c r="AT258" s="443"/>
      <c r="AU258" s="443"/>
      <c r="AV258" s="443"/>
      <c r="AW258" s="443"/>
      <c r="AX258" s="443"/>
      <c r="AY258" s="443"/>
      <c r="AZ258" s="443"/>
      <c r="BA258" s="443"/>
      <c r="BB258" s="443"/>
      <c r="BC258" s="443"/>
      <c r="BD258" s="443"/>
      <c r="BE258" s="443"/>
      <c r="BF258" s="443"/>
      <c r="BG258" s="443"/>
      <c r="BH258" s="443"/>
      <c r="BI258" s="443"/>
      <c r="BJ258" s="443"/>
      <c r="BK258" s="443"/>
      <c r="BL258" s="443"/>
      <c r="BM258" s="443"/>
      <c r="BN258" s="443"/>
      <c r="BO258" s="443"/>
      <c r="BP258" s="443"/>
      <c r="BQ258" s="443"/>
      <c r="BR258" s="443"/>
      <c r="BS258" s="443"/>
      <c r="BT258" s="443"/>
      <c r="BU258" s="443"/>
      <c r="BV258" s="443"/>
      <c r="BW258" s="443"/>
      <c r="BX258" s="470"/>
      <c r="BY258" s="470"/>
      <c r="BZ258" s="470"/>
      <c r="CA258" s="470"/>
      <c r="CB258" s="470"/>
      <c r="CC258" s="470"/>
      <c r="CD258" s="470"/>
      <c r="CE258" s="470"/>
      <c r="CF258" s="470"/>
      <c r="CG258" s="470"/>
      <c r="CH258" s="470"/>
      <c r="CI258" s="443"/>
      <c r="CJ258" s="443"/>
    </row>
    <row r="259" customFormat="false" ht="12.75" hidden="false" customHeight="false" outlineLevel="0" collapsed="false">
      <c r="C259" s="443"/>
      <c r="D259" s="443"/>
      <c r="E259" s="443"/>
      <c r="F259" s="443"/>
      <c r="G259" s="443"/>
      <c r="H259" s="443"/>
      <c r="I259" s="443"/>
      <c r="J259" s="443"/>
      <c r="K259" s="443"/>
      <c r="L259" s="443"/>
      <c r="M259" s="443"/>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c r="BV259" s="443"/>
      <c r="BW259" s="443"/>
      <c r="BX259" s="470"/>
      <c r="BY259" s="470"/>
      <c r="BZ259" s="470"/>
      <c r="CA259" s="470"/>
      <c r="CB259" s="470"/>
      <c r="CC259" s="470"/>
      <c r="CD259" s="470"/>
      <c r="CE259" s="470"/>
      <c r="CF259" s="470"/>
      <c r="CG259" s="470"/>
      <c r="CH259" s="470"/>
      <c r="CI259" s="443"/>
      <c r="CJ259" s="443"/>
    </row>
    <row r="260" customFormat="false" ht="12.75" hidden="false" customHeight="false" outlineLevel="0" collapsed="false">
      <c r="C260" s="443"/>
      <c r="D260" s="443"/>
      <c r="E260" s="443"/>
      <c r="F260" s="443"/>
      <c r="G260" s="443"/>
      <c r="H260" s="443"/>
      <c r="I260" s="443"/>
      <c r="J260" s="443"/>
      <c r="K260" s="443"/>
      <c r="L260" s="443"/>
      <c r="M260" s="443"/>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c r="AZ260" s="443"/>
      <c r="BA260" s="443"/>
      <c r="BB260" s="443"/>
      <c r="BC260" s="443"/>
      <c r="BD260" s="443"/>
      <c r="BE260" s="443"/>
      <c r="BF260" s="443"/>
      <c r="BG260" s="443"/>
      <c r="BH260" s="443"/>
      <c r="BI260" s="443"/>
      <c r="BJ260" s="443"/>
      <c r="BK260" s="443"/>
      <c r="BL260" s="443"/>
      <c r="BM260" s="443"/>
      <c r="BN260" s="443"/>
      <c r="BO260" s="443"/>
      <c r="BP260" s="443"/>
      <c r="BQ260" s="443"/>
      <c r="BR260" s="443"/>
      <c r="BS260" s="443"/>
      <c r="BT260" s="443"/>
      <c r="BU260" s="443"/>
      <c r="BV260" s="443"/>
      <c r="BW260" s="443"/>
      <c r="BX260" s="470"/>
      <c r="BY260" s="470"/>
      <c r="BZ260" s="470"/>
      <c r="CA260" s="470"/>
      <c r="CB260" s="470"/>
      <c r="CC260" s="470"/>
      <c r="CD260" s="470"/>
      <c r="CE260" s="470"/>
      <c r="CF260" s="470"/>
      <c r="CG260" s="470"/>
      <c r="CH260" s="470"/>
      <c r="CI260" s="443"/>
      <c r="CJ260" s="443"/>
    </row>
    <row r="261" customFormat="false" ht="12.75" hidden="false" customHeight="false" outlineLevel="0" collapsed="false">
      <c r="C261" s="443"/>
      <c r="D261" s="443"/>
      <c r="E261" s="443"/>
      <c r="F261" s="443"/>
      <c r="G261" s="443"/>
      <c r="H261" s="443"/>
      <c r="I261" s="443"/>
      <c r="J261" s="443"/>
      <c r="K261" s="443"/>
      <c r="L261" s="443"/>
      <c r="M261" s="443"/>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c r="AZ261" s="443"/>
      <c r="BA261" s="443"/>
      <c r="BB261" s="443"/>
      <c r="BC261" s="443"/>
      <c r="BD261" s="443"/>
      <c r="BE261" s="443"/>
      <c r="BF261" s="443"/>
      <c r="BG261" s="443"/>
      <c r="BH261" s="443"/>
      <c r="BI261" s="443"/>
      <c r="BJ261" s="443"/>
      <c r="BK261" s="443"/>
      <c r="BL261" s="443"/>
      <c r="BM261" s="443"/>
      <c r="BN261" s="443"/>
      <c r="BO261" s="443"/>
      <c r="BP261" s="443"/>
      <c r="BQ261" s="443"/>
      <c r="BR261" s="443"/>
      <c r="BS261" s="443"/>
      <c r="BT261" s="443"/>
      <c r="BU261" s="443"/>
      <c r="BV261" s="443"/>
      <c r="BW261" s="443"/>
      <c r="BX261" s="470"/>
      <c r="BY261" s="470"/>
      <c r="BZ261" s="470"/>
      <c r="CA261" s="470"/>
      <c r="CB261" s="470"/>
      <c r="CC261" s="470"/>
      <c r="CD261" s="470"/>
      <c r="CE261" s="470"/>
      <c r="CF261" s="470"/>
      <c r="CG261" s="470"/>
      <c r="CH261" s="470"/>
      <c r="CI261" s="443"/>
      <c r="CJ261" s="443"/>
    </row>
    <row r="262" customFormat="false" ht="12.75" hidden="false" customHeight="false" outlineLevel="0" collapsed="false">
      <c r="C262" s="443"/>
      <c r="D262" s="443"/>
      <c r="E262" s="443"/>
      <c r="F262" s="443"/>
      <c r="G262" s="443"/>
      <c r="H262" s="443"/>
      <c r="I262" s="443"/>
      <c r="J262" s="443"/>
      <c r="K262" s="443"/>
      <c r="L262" s="443"/>
      <c r="M262" s="443"/>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c r="AZ262" s="443"/>
      <c r="BA262" s="443"/>
      <c r="BB262" s="443"/>
      <c r="BC262" s="443"/>
      <c r="BD262" s="443"/>
      <c r="BE262" s="443"/>
      <c r="BF262" s="443"/>
      <c r="BG262" s="443"/>
      <c r="BH262" s="443"/>
      <c r="BI262" s="443"/>
      <c r="BJ262" s="443"/>
      <c r="BK262" s="443"/>
      <c r="BL262" s="443"/>
      <c r="BM262" s="443"/>
      <c r="BN262" s="443"/>
      <c r="BO262" s="443"/>
      <c r="BP262" s="443"/>
      <c r="BQ262" s="443"/>
      <c r="BR262" s="443"/>
      <c r="BS262" s="443"/>
      <c r="BT262" s="443"/>
      <c r="BU262" s="443"/>
      <c r="BV262" s="443"/>
      <c r="BW262" s="443"/>
      <c r="BX262" s="470"/>
      <c r="BY262" s="470"/>
      <c r="BZ262" s="470"/>
      <c r="CA262" s="470"/>
      <c r="CB262" s="470"/>
      <c r="CC262" s="470"/>
      <c r="CD262" s="470"/>
      <c r="CE262" s="470"/>
      <c r="CF262" s="470"/>
      <c r="CG262" s="470"/>
      <c r="CH262" s="470"/>
      <c r="CI262" s="443"/>
      <c r="CJ262" s="443"/>
    </row>
    <row r="263" customFormat="false" ht="12.75" hidden="false" customHeight="false" outlineLevel="0" collapsed="false">
      <c r="C263" s="443"/>
      <c r="D263" s="443"/>
      <c r="E263" s="443"/>
      <c r="F263" s="443"/>
      <c r="G263" s="443"/>
      <c r="H263" s="443"/>
      <c r="I263" s="443"/>
      <c r="J263" s="443"/>
      <c r="K263" s="443"/>
      <c r="L263" s="443"/>
      <c r="M263" s="443"/>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c r="AZ263" s="443"/>
      <c r="BA263" s="443"/>
      <c r="BB263" s="443"/>
      <c r="BC263" s="443"/>
      <c r="BD263" s="443"/>
      <c r="BE263" s="443"/>
      <c r="BF263" s="443"/>
      <c r="BG263" s="443"/>
      <c r="BH263" s="443"/>
      <c r="BI263" s="443"/>
      <c r="BJ263" s="443"/>
      <c r="BK263" s="443"/>
      <c r="BL263" s="443"/>
      <c r="BM263" s="443"/>
      <c r="BN263" s="443"/>
      <c r="BO263" s="443"/>
      <c r="BP263" s="443"/>
      <c r="BQ263" s="443"/>
      <c r="BR263" s="443"/>
      <c r="BS263" s="443"/>
      <c r="BT263" s="443"/>
      <c r="BU263" s="443"/>
      <c r="BV263" s="443"/>
      <c r="BW263" s="443"/>
      <c r="BX263" s="470"/>
      <c r="BY263" s="470"/>
      <c r="BZ263" s="470"/>
      <c r="CA263" s="470"/>
      <c r="CB263" s="470"/>
      <c r="CC263" s="470"/>
      <c r="CD263" s="470"/>
      <c r="CE263" s="470"/>
      <c r="CF263" s="470"/>
      <c r="CG263" s="470"/>
      <c r="CH263" s="470"/>
      <c r="CI263" s="443"/>
      <c r="CJ263" s="443"/>
    </row>
    <row r="264" customFormat="false" ht="12.75" hidden="false" customHeight="false" outlineLevel="0" collapsed="false">
      <c r="C264" s="443"/>
      <c r="D264" s="443"/>
      <c r="E264" s="443"/>
      <c r="F264" s="443"/>
      <c r="G264" s="443"/>
      <c r="H264" s="443"/>
      <c r="I264" s="443"/>
      <c r="J264" s="443"/>
      <c r="K264" s="443"/>
      <c r="L264" s="443"/>
      <c r="M264" s="443"/>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c r="AZ264" s="443"/>
      <c r="BA264" s="443"/>
      <c r="BB264" s="443"/>
      <c r="BC264" s="443"/>
      <c r="BD264" s="443"/>
      <c r="BE264" s="443"/>
      <c r="BF264" s="443"/>
      <c r="BG264" s="443"/>
      <c r="BH264" s="443"/>
      <c r="BI264" s="443"/>
      <c r="BJ264" s="443"/>
      <c r="BK264" s="443"/>
      <c r="BL264" s="443"/>
      <c r="BM264" s="443"/>
      <c r="BN264" s="443"/>
      <c r="BO264" s="443"/>
      <c r="BP264" s="443"/>
      <c r="BQ264" s="443"/>
      <c r="BR264" s="443"/>
      <c r="BS264" s="443"/>
      <c r="BT264" s="443"/>
      <c r="BU264" s="443"/>
      <c r="BV264" s="443"/>
      <c r="BW264" s="443"/>
      <c r="BX264" s="470"/>
      <c r="BY264" s="470"/>
      <c r="BZ264" s="470"/>
      <c r="CA264" s="470"/>
      <c r="CB264" s="470"/>
      <c r="CC264" s="470"/>
      <c r="CD264" s="470"/>
      <c r="CE264" s="470"/>
      <c r="CF264" s="470"/>
      <c r="CG264" s="470"/>
      <c r="CH264" s="470"/>
      <c r="CI264" s="443"/>
      <c r="CJ264" s="443"/>
    </row>
    <row r="265" customFormat="false" ht="12.75" hidden="false" customHeight="false" outlineLevel="0" collapsed="false">
      <c r="C265" s="443"/>
      <c r="D265" s="443"/>
      <c r="E265" s="443"/>
      <c r="F265" s="443"/>
      <c r="G265" s="443"/>
      <c r="H265" s="443"/>
      <c r="I265" s="443"/>
      <c r="J265" s="443"/>
      <c r="K265" s="443"/>
      <c r="L265" s="443"/>
      <c r="M265" s="443"/>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c r="AZ265" s="443"/>
      <c r="BA265" s="443"/>
      <c r="BB265" s="443"/>
      <c r="BC265" s="443"/>
      <c r="BD265" s="443"/>
      <c r="BE265" s="443"/>
      <c r="BF265" s="443"/>
      <c r="BG265" s="443"/>
      <c r="BH265" s="443"/>
      <c r="BI265" s="443"/>
      <c r="BJ265" s="443"/>
      <c r="BK265" s="443"/>
      <c r="BL265" s="443"/>
      <c r="BM265" s="443"/>
      <c r="BN265" s="443"/>
      <c r="BO265" s="443"/>
      <c r="BP265" s="443"/>
      <c r="BQ265" s="443"/>
      <c r="BR265" s="443"/>
      <c r="BS265" s="443"/>
      <c r="BT265" s="443"/>
      <c r="BU265" s="443"/>
      <c r="BV265" s="443"/>
      <c r="BW265" s="443"/>
      <c r="BX265" s="470"/>
      <c r="BY265" s="470"/>
      <c r="BZ265" s="470"/>
      <c r="CA265" s="470"/>
      <c r="CB265" s="470"/>
      <c r="CC265" s="470"/>
      <c r="CD265" s="470"/>
      <c r="CE265" s="470"/>
      <c r="CF265" s="470"/>
      <c r="CG265" s="470"/>
      <c r="CH265" s="470"/>
      <c r="CI265" s="443"/>
      <c r="CJ265" s="443"/>
    </row>
    <row r="266" customFormat="false" ht="12.75" hidden="false" customHeight="false" outlineLevel="0" collapsed="false">
      <c r="C266" s="443"/>
      <c r="D266" s="443"/>
      <c r="E266" s="443"/>
      <c r="F266" s="443"/>
      <c r="G266" s="443"/>
      <c r="H266" s="443"/>
      <c r="I266" s="443"/>
      <c r="J266" s="443"/>
      <c r="K266" s="443"/>
      <c r="L266" s="443"/>
      <c r="M266" s="443"/>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c r="BV266" s="443"/>
      <c r="BW266" s="443"/>
      <c r="BX266" s="470"/>
      <c r="BY266" s="470"/>
      <c r="BZ266" s="470"/>
      <c r="CA266" s="470"/>
      <c r="CB266" s="470"/>
      <c r="CC266" s="470"/>
      <c r="CD266" s="470"/>
      <c r="CE266" s="470"/>
      <c r="CF266" s="470"/>
      <c r="CG266" s="470"/>
      <c r="CH266" s="470"/>
      <c r="CI266" s="443"/>
      <c r="CJ266" s="443"/>
    </row>
    <row r="267" customFormat="false" ht="12.75" hidden="false" customHeight="false" outlineLevel="0" collapsed="false">
      <c r="C267" s="443"/>
      <c r="D267" s="443"/>
      <c r="E267" s="443"/>
      <c r="F267" s="443"/>
      <c r="G267" s="443"/>
      <c r="H267" s="443"/>
      <c r="I267" s="443"/>
      <c r="J267" s="443"/>
      <c r="K267" s="443"/>
      <c r="L267" s="443"/>
      <c r="M267" s="443"/>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c r="AZ267" s="443"/>
      <c r="BA267" s="443"/>
      <c r="BB267" s="443"/>
      <c r="BC267" s="443"/>
      <c r="BD267" s="443"/>
      <c r="BE267" s="443"/>
      <c r="BF267" s="443"/>
      <c r="BG267" s="443"/>
      <c r="BH267" s="443"/>
      <c r="BI267" s="443"/>
      <c r="BJ267" s="443"/>
      <c r="BK267" s="443"/>
      <c r="BL267" s="443"/>
      <c r="BM267" s="443"/>
      <c r="BN267" s="443"/>
      <c r="BO267" s="443"/>
      <c r="BP267" s="443"/>
      <c r="BQ267" s="443"/>
      <c r="BR267" s="443"/>
      <c r="BS267" s="443"/>
      <c r="BT267" s="443"/>
      <c r="BU267" s="443"/>
      <c r="BV267" s="443"/>
      <c r="BW267" s="443"/>
      <c r="BX267" s="470"/>
      <c r="BY267" s="470"/>
      <c r="BZ267" s="470"/>
      <c r="CA267" s="470"/>
      <c r="CB267" s="470"/>
      <c r="CC267" s="470"/>
      <c r="CD267" s="470"/>
      <c r="CE267" s="470"/>
      <c r="CF267" s="470"/>
      <c r="CG267" s="470"/>
      <c r="CH267" s="470"/>
      <c r="CI267" s="443"/>
      <c r="CJ267" s="443"/>
    </row>
    <row r="268" customFormat="false" ht="12.75" hidden="false" customHeight="false" outlineLevel="0" collapsed="false">
      <c r="C268" s="443"/>
      <c r="D268" s="443"/>
      <c r="E268" s="443"/>
      <c r="F268" s="443"/>
      <c r="G268" s="443"/>
      <c r="H268" s="443"/>
      <c r="I268" s="443"/>
      <c r="J268" s="443"/>
      <c r="K268" s="443"/>
      <c r="L268" s="443"/>
      <c r="M268" s="443"/>
      <c r="N268" s="443"/>
      <c r="O268" s="443"/>
      <c r="P268" s="44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c r="AZ268" s="443"/>
      <c r="BA268" s="443"/>
      <c r="BB268" s="443"/>
      <c r="BC268" s="443"/>
      <c r="BD268" s="443"/>
      <c r="BE268" s="443"/>
      <c r="BF268" s="443"/>
      <c r="BG268" s="443"/>
      <c r="BH268" s="443"/>
      <c r="BI268" s="443"/>
      <c r="BJ268" s="443"/>
      <c r="BK268" s="443"/>
      <c r="BL268" s="443"/>
      <c r="BM268" s="443"/>
      <c r="BN268" s="443"/>
      <c r="BO268" s="443"/>
      <c r="BP268" s="443"/>
      <c r="BQ268" s="443"/>
      <c r="BR268" s="443"/>
      <c r="BS268" s="443"/>
      <c r="BT268" s="443"/>
      <c r="BU268" s="443"/>
      <c r="BV268" s="443"/>
      <c r="BW268" s="443"/>
      <c r="BX268" s="470"/>
      <c r="BY268" s="470"/>
      <c r="BZ268" s="470"/>
      <c r="CA268" s="470"/>
      <c r="CB268" s="470"/>
      <c r="CC268" s="470"/>
      <c r="CD268" s="470"/>
      <c r="CE268" s="470"/>
      <c r="CF268" s="470"/>
      <c r="CG268" s="470"/>
      <c r="CH268" s="470"/>
      <c r="CI268" s="443"/>
      <c r="CJ268" s="443"/>
    </row>
    <row r="269" customFormat="false" ht="12.75" hidden="false" customHeight="false" outlineLevel="0" collapsed="false">
      <c r="C269" s="443"/>
      <c r="D269" s="443"/>
      <c r="E269" s="443"/>
      <c r="F269" s="443"/>
      <c r="G269" s="443"/>
      <c r="H269" s="443"/>
      <c r="I269" s="443"/>
      <c r="J269" s="443"/>
      <c r="K269" s="443"/>
      <c r="L269" s="443"/>
      <c r="M269" s="443"/>
      <c r="N269" s="443"/>
      <c r="O269" s="443"/>
      <c r="P269" s="44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c r="BV269" s="443"/>
      <c r="BW269" s="443"/>
      <c r="BX269" s="470"/>
      <c r="BY269" s="470"/>
      <c r="BZ269" s="470"/>
      <c r="CA269" s="470"/>
      <c r="CB269" s="470"/>
      <c r="CC269" s="470"/>
      <c r="CD269" s="470"/>
      <c r="CE269" s="470"/>
      <c r="CF269" s="470"/>
      <c r="CG269" s="470"/>
      <c r="CH269" s="470"/>
      <c r="CI269" s="443"/>
      <c r="CJ269" s="443"/>
    </row>
    <row r="270" customFormat="false" ht="12.75" hidden="false" customHeight="false" outlineLevel="0" collapsed="false">
      <c r="C270" s="443"/>
      <c r="D270" s="443"/>
      <c r="E270" s="443"/>
      <c r="F270" s="443"/>
      <c r="G270" s="443"/>
      <c r="H270" s="443"/>
      <c r="I270" s="443"/>
      <c r="J270" s="443"/>
      <c r="K270" s="443"/>
      <c r="L270" s="443"/>
      <c r="M270" s="443"/>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70"/>
      <c r="BY270" s="470"/>
      <c r="BZ270" s="470"/>
      <c r="CA270" s="470"/>
      <c r="CB270" s="470"/>
      <c r="CC270" s="470"/>
      <c r="CD270" s="470"/>
      <c r="CE270" s="470"/>
      <c r="CF270" s="470"/>
      <c r="CG270" s="470"/>
      <c r="CH270" s="470"/>
      <c r="CI270" s="443"/>
      <c r="CJ270" s="443"/>
    </row>
    <row r="271" customFormat="false" ht="12.75" hidden="false" customHeight="false" outlineLevel="0" collapsed="false">
      <c r="C271" s="443"/>
      <c r="D271" s="443"/>
      <c r="E271" s="443"/>
      <c r="F271" s="443"/>
      <c r="G271" s="443"/>
      <c r="H271" s="443"/>
      <c r="I271" s="443"/>
      <c r="J271" s="443"/>
      <c r="K271" s="443"/>
      <c r="L271" s="443"/>
      <c r="M271" s="443"/>
      <c r="N271" s="443"/>
      <c r="O271" s="443"/>
      <c r="P271" s="44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c r="BV271" s="443"/>
      <c r="BW271" s="443"/>
      <c r="BX271" s="470"/>
      <c r="BY271" s="470"/>
      <c r="BZ271" s="470"/>
      <c r="CA271" s="470"/>
      <c r="CB271" s="470"/>
      <c r="CC271" s="470"/>
      <c r="CD271" s="470"/>
      <c r="CE271" s="470"/>
      <c r="CF271" s="470"/>
      <c r="CG271" s="470"/>
      <c r="CH271" s="470"/>
      <c r="CI271" s="443"/>
      <c r="CJ271" s="443"/>
    </row>
    <row r="272" customFormat="false" ht="12.75" hidden="false" customHeight="false" outlineLevel="0" collapsed="false">
      <c r="C272" s="443"/>
      <c r="D272" s="443"/>
      <c r="E272" s="443"/>
      <c r="F272" s="443"/>
      <c r="G272" s="443"/>
      <c r="H272" s="443"/>
      <c r="I272" s="443"/>
      <c r="J272" s="443"/>
      <c r="K272" s="443"/>
      <c r="L272" s="443"/>
      <c r="M272" s="443"/>
      <c r="N272" s="443"/>
      <c r="O272" s="443"/>
      <c r="P272" s="44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c r="AZ272" s="443"/>
      <c r="BA272" s="443"/>
      <c r="BB272" s="443"/>
      <c r="BC272" s="443"/>
      <c r="BD272" s="443"/>
      <c r="BE272" s="443"/>
      <c r="BF272" s="443"/>
      <c r="BG272" s="443"/>
      <c r="BH272" s="443"/>
      <c r="BI272" s="443"/>
      <c r="BJ272" s="443"/>
      <c r="BK272" s="443"/>
      <c r="BL272" s="443"/>
      <c r="BM272" s="443"/>
      <c r="BN272" s="443"/>
      <c r="BO272" s="443"/>
      <c r="BP272" s="443"/>
      <c r="BQ272" s="443"/>
      <c r="BR272" s="443"/>
      <c r="BS272" s="443"/>
      <c r="BT272" s="443"/>
      <c r="BU272" s="443"/>
      <c r="BV272" s="443"/>
      <c r="BW272" s="443"/>
      <c r="BX272" s="470"/>
      <c r="BY272" s="470"/>
      <c r="BZ272" s="470"/>
      <c r="CA272" s="470"/>
      <c r="CB272" s="470"/>
      <c r="CC272" s="470"/>
      <c r="CD272" s="470"/>
      <c r="CE272" s="470"/>
      <c r="CF272" s="470"/>
      <c r="CG272" s="470"/>
      <c r="CH272" s="470"/>
      <c r="CI272" s="443"/>
      <c r="CJ272" s="443"/>
    </row>
    <row r="273" customFormat="false" ht="12.75" hidden="false" customHeight="false" outlineLevel="0" collapsed="false">
      <c r="C273" s="443"/>
      <c r="D273" s="443"/>
      <c r="E273" s="443"/>
      <c r="F273" s="443"/>
      <c r="G273" s="443"/>
      <c r="H273" s="443"/>
      <c r="I273" s="443"/>
      <c r="J273" s="443"/>
      <c r="K273" s="443"/>
      <c r="L273" s="443"/>
      <c r="M273" s="443"/>
      <c r="N273" s="443"/>
      <c r="O273" s="443"/>
      <c r="P273" s="44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c r="AZ273" s="443"/>
      <c r="BA273" s="443"/>
      <c r="BB273" s="443"/>
      <c r="BC273" s="443"/>
      <c r="BD273" s="443"/>
      <c r="BE273" s="443"/>
      <c r="BF273" s="443"/>
      <c r="BG273" s="443"/>
      <c r="BH273" s="443"/>
      <c r="BI273" s="443"/>
      <c r="BJ273" s="443"/>
      <c r="BK273" s="443"/>
      <c r="BL273" s="443"/>
      <c r="BM273" s="443"/>
      <c r="BN273" s="443"/>
      <c r="BO273" s="443"/>
      <c r="BP273" s="443"/>
      <c r="BQ273" s="443"/>
      <c r="BR273" s="443"/>
      <c r="BS273" s="443"/>
      <c r="BT273" s="443"/>
      <c r="BU273" s="443"/>
      <c r="BV273" s="443"/>
      <c r="BW273" s="443"/>
      <c r="BX273" s="470"/>
      <c r="BY273" s="470"/>
      <c r="BZ273" s="470"/>
      <c r="CA273" s="470"/>
      <c r="CB273" s="470"/>
      <c r="CC273" s="470"/>
      <c r="CD273" s="470"/>
      <c r="CE273" s="470"/>
      <c r="CF273" s="470"/>
      <c r="CG273" s="470"/>
      <c r="CH273" s="470"/>
      <c r="CI273" s="443"/>
      <c r="CJ273" s="443"/>
    </row>
    <row r="274" customFormat="false" ht="12.75" hidden="false" customHeight="false" outlineLevel="0" collapsed="false">
      <c r="C274" s="443"/>
      <c r="D274" s="443"/>
      <c r="E274" s="443"/>
      <c r="F274" s="443"/>
      <c r="G274" s="443"/>
      <c r="H274" s="443"/>
      <c r="I274" s="443"/>
      <c r="J274" s="443"/>
      <c r="K274" s="443"/>
      <c r="L274" s="443"/>
      <c r="M274" s="443"/>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c r="BV274" s="443"/>
      <c r="BW274" s="443"/>
      <c r="BX274" s="470"/>
      <c r="BY274" s="470"/>
      <c r="BZ274" s="470"/>
      <c r="CA274" s="470"/>
      <c r="CB274" s="470"/>
      <c r="CC274" s="470"/>
      <c r="CD274" s="470"/>
      <c r="CE274" s="470"/>
      <c r="CF274" s="470"/>
      <c r="CG274" s="470"/>
      <c r="CH274" s="470"/>
      <c r="CI274" s="443"/>
      <c r="CJ274" s="443"/>
    </row>
    <row r="275" customFormat="false" ht="12.75" hidden="false" customHeight="false" outlineLevel="0" collapsed="false">
      <c r="C275" s="443"/>
      <c r="D275" s="443"/>
      <c r="E275" s="443"/>
      <c r="F275" s="443"/>
      <c r="G275" s="443"/>
      <c r="H275" s="443"/>
      <c r="I275" s="443"/>
      <c r="J275" s="443"/>
      <c r="K275" s="443"/>
      <c r="L275" s="443"/>
      <c r="M275" s="443"/>
      <c r="N275" s="443"/>
      <c r="O275" s="443"/>
      <c r="P275" s="44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c r="AZ275" s="443"/>
      <c r="BA275" s="443"/>
      <c r="BB275" s="443"/>
      <c r="BC275" s="443"/>
      <c r="BD275" s="443"/>
      <c r="BE275" s="443"/>
      <c r="BF275" s="443"/>
      <c r="BG275" s="443"/>
      <c r="BH275" s="443"/>
      <c r="BI275" s="443"/>
      <c r="BJ275" s="443"/>
      <c r="BK275" s="443"/>
      <c r="BL275" s="443"/>
      <c r="BM275" s="443"/>
      <c r="BN275" s="443"/>
      <c r="BO275" s="443"/>
      <c r="BP275" s="443"/>
      <c r="BQ275" s="443"/>
      <c r="BR275" s="443"/>
      <c r="BS275" s="443"/>
      <c r="BT275" s="443"/>
      <c r="BU275" s="443"/>
      <c r="BV275" s="443"/>
      <c r="BW275" s="443"/>
      <c r="BX275" s="470"/>
      <c r="BY275" s="470"/>
      <c r="BZ275" s="470"/>
      <c r="CA275" s="470"/>
      <c r="CB275" s="470"/>
      <c r="CC275" s="470"/>
      <c r="CD275" s="470"/>
      <c r="CE275" s="470"/>
      <c r="CF275" s="470"/>
      <c r="CG275" s="470"/>
      <c r="CH275" s="470"/>
      <c r="CI275" s="443"/>
      <c r="CJ275" s="443"/>
    </row>
    <row r="276" customFormat="false" ht="12.75" hidden="false" customHeight="false" outlineLevel="0" collapsed="false">
      <c r="C276" s="443"/>
      <c r="D276" s="443"/>
      <c r="E276" s="443"/>
      <c r="F276" s="443"/>
      <c r="G276" s="443"/>
      <c r="H276" s="443"/>
      <c r="I276" s="443"/>
      <c r="J276" s="443"/>
      <c r="K276" s="443"/>
      <c r="L276" s="443"/>
      <c r="M276" s="443"/>
      <c r="N276" s="443"/>
      <c r="O276" s="443"/>
      <c r="P276" s="44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c r="AZ276" s="443"/>
      <c r="BA276" s="443"/>
      <c r="BB276" s="443"/>
      <c r="BC276" s="443"/>
      <c r="BD276" s="443"/>
      <c r="BE276" s="443"/>
      <c r="BF276" s="443"/>
      <c r="BG276" s="443"/>
      <c r="BH276" s="443"/>
      <c r="BI276" s="443"/>
      <c r="BJ276" s="443"/>
      <c r="BK276" s="443"/>
      <c r="BL276" s="443"/>
      <c r="BM276" s="443"/>
      <c r="BN276" s="443"/>
      <c r="BO276" s="443"/>
      <c r="BP276" s="443"/>
      <c r="BQ276" s="443"/>
      <c r="BR276" s="443"/>
      <c r="BS276" s="443"/>
      <c r="BT276" s="443"/>
      <c r="BU276" s="443"/>
      <c r="BV276" s="443"/>
      <c r="BW276" s="443"/>
      <c r="BX276" s="470"/>
      <c r="BY276" s="470"/>
      <c r="BZ276" s="470"/>
      <c r="CA276" s="470"/>
      <c r="CB276" s="470"/>
      <c r="CC276" s="470"/>
      <c r="CD276" s="470"/>
      <c r="CE276" s="470"/>
      <c r="CF276" s="470"/>
      <c r="CG276" s="470"/>
      <c r="CH276" s="470"/>
      <c r="CI276" s="443"/>
      <c r="CJ276" s="443"/>
    </row>
    <row r="277" customFormat="false" ht="12.75" hidden="false" customHeight="false" outlineLevel="0" collapsed="false">
      <c r="C277" s="443"/>
      <c r="D277" s="443"/>
      <c r="E277" s="443"/>
      <c r="F277" s="443"/>
      <c r="G277" s="443"/>
      <c r="H277" s="443"/>
      <c r="I277" s="443"/>
      <c r="J277" s="443"/>
      <c r="K277" s="443"/>
      <c r="L277" s="443"/>
      <c r="M277" s="443"/>
      <c r="N277" s="443"/>
      <c r="O277" s="443"/>
      <c r="P277" s="44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c r="AZ277" s="443"/>
      <c r="BA277" s="443"/>
      <c r="BB277" s="443"/>
      <c r="BC277" s="443"/>
      <c r="BD277" s="443"/>
      <c r="BE277" s="443"/>
      <c r="BF277" s="443"/>
      <c r="BG277" s="443"/>
      <c r="BH277" s="443"/>
      <c r="BI277" s="443"/>
      <c r="BJ277" s="443"/>
      <c r="BK277" s="443"/>
      <c r="BL277" s="443"/>
      <c r="BM277" s="443"/>
      <c r="BN277" s="443"/>
      <c r="BO277" s="443"/>
      <c r="BP277" s="443"/>
      <c r="BQ277" s="443"/>
      <c r="BR277" s="443"/>
      <c r="BS277" s="443"/>
      <c r="BT277" s="443"/>
      <c r="BU277" s="443"/>
      <c r="BV277" s="443"/>
      <c r="BW277" s="443"/>
      <c r="BX277" s="470"/>
      <c r="BY277" s="470"/>
      <c r="BZ277" s="470"/>
      <c r="CA277" s="470"/>
      <c r="CB277" s="470"/>
      <c r="CC277" s="470"/>
      <c r="CD277" s="470"/>
      <c r="CE277" s="470"/>
      <c r="CF277" s="470"/>
      <c r="CG277" s="470"/>
      <c r="CH277" s="470"/>
      <c r="CI277" s="443"/>
      <c r="CJ277" s="443"/>
    </row>
    <row r="278" customFormat="false" ht="12.75" hidden="false" customHeight="false" outlineLevel="0" collapsed="false">
      <c r="C278" s="443"/>
      <c r="D278" s="443"/>
      <c r="E278" s="443"/>
      <c r="F278" s="443"/>
      <c r="G278" s="443"/>
      <c r="H278" s="443"/>
      <c r="I278" s="443"/>
      <c r="J278" s="443"/>
      <c r="K278" s="443"/>
      <c r="L278" s="443"/>
      <c r="M278" s="443"/>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c r="BV278" s="443"/>
      <c r="BW278" s="443"/>
      <c r="BX278" s="470"/>
      <c r="BY278" s="470"/>
      <c r="BZ278" s="470"/>
      <c r="CA278" s="470"/>
      <c r="CB278" s="470"/>
      <c r="CC278" s="470"/>
      <c r="CD278" s="470"/>
      <c r="CE278" s="470"/>
      <c r="CF278" s="470"/>
      <c r="CG278" s="470"/>
      <c r="CH278" s="470"/>
      <c r="CI278" s="443"/>
      <c r="CJ278" s="443"/>
    </row>
    <row r="279" customFormat="false" ht="12.75" hidden="false" customHeight="false" outlineLevel="0" collapsed="false">
      <c r="C279" s="443"/>
      <c r="D279" s="443"/>
      <c r="E279" s="443"/>
      <c r="F279" s="443"/>
      <c r="G279" s="443"/>
      <c r="H279" s="443"/>
      <c r="I279" s="443"/>
      <c r="J279" s="443"/>
      <c r="K279" s="443"/>
      <c r="L279" s="443"/>
      <c r="M279" s="443"/>
      <c r="N279" s="443"/>
      <c r="O279" s="443"/>
      <c r="P279" s="44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c r="AZ279" s="443"/>
      <c r="BA279" s="443"/>
      <c r="BB279" s="443"/>
      <c r="BC279" s="443"/>
      <c r="BD279" s="443"/>
      <c r="BE279" s="443"/>
      <c r="BF279" s="443"/>
      <c r="BG279" s="443"/>
      <c r="BH279" s="443"/>
      <c r="BI279" s="443"/>
      <c r="BJ279" s="443"/>
      <c r="BK279" s="443"/>
      <c r="BL279" s="443"/>
      <c r="BM279" s="443"/>
      <c r="BN279" s="443"/>
      <c r="BO279" s="443"/>
      <c r="BP279" s="443"/>
      <c r="BQ279" s="443"/>
      <c r="BR279" s="443"/>
      <c r="BS279" s="443"/>
      <c r="BT279" s="443"/>
      <c r="BU279" s="443"/>
      <c r="BV279" s="443"/>
      <c r="BW279" s="443"/>
      <c r="BX279" s="470"/>
      <c r="BY279" s="470"/>
      <c r="BZ279" s="470"/>
      <c r="CA279" s="470"/>
      <c r="CB279" s="470"/>
      <c r="CC279" s="470"/>
      <c r="CD279" s="470"/>
      <c r="CE279" s="470"/>
      <c r="CF279" s="470"/>
      <c r="CG279" s="470"/>
      <c r="CH279" s="470"/>
      <c r="CI279" s="443"/>
      <c r="CJ279" s="443"/>
    </row>
    <row r="280" customFormat="false" ht="12.75" hidden="false" customHeight="false" outlineLevel="0" collapsed="false">
      <c r="C280" s="443"/>
      <c r="D280" s="443"/>
      <c r="E280" s="443"/>
      <c r="F280" s="443"/>
      <c r="G280" s="443"/>
      <c r="H280" s="443"/>
      <c r="I280" s="443"/>
      <c r="J280" s="443"/>
      <c r="K280" s="443"/>
      <c r="L280" s="443"/>
      <c r="M280" s="443"/>
      <c r="N280" s="443"/>
      <c r="O280" s="443"/>
      <c r="P280" s="44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c r="AZ280" s="443"/>
      <c r="BA280" s="443"/>
      <c r="BB280" s="443"/>
      <c r="BC280" s="443"/>
      <c r="BD280" s="443"/>
      <c r="BE280" s="443"/>
      <c r="BF280" s="443"/>
      <c r="BG280" s="443"/>
      <c r="BH280" s="443"/>
      <c r="BI280" s="443"/>
      <c r="BJ280" s="443"/>
      <c r="BK280" s="443"/>
      <c r="BL280" s="443"/>
      <c r="BM280" s="443"/>
      <c r="BN280" s="443"/>
      <c r="BO280" s="443"/>
      <c r="BP280" s="443"/>
      <c r="BQ280" s="443"/>
      <c r="BR280" s="443"/>
      <c r="BS280" s="443"/>
      <c r="BT280" s="443"/>
      <c r="BU280" s="443"/>
      <c r="BV280" s="443"/>
      <c r="BW280" s="443"/>
      <c r="BX280" s="470"/>
      <c r="BY280" s="470"/>
      <c r="BZ280" s="470"/>
      <c r="CA280" s="470"/>
      <c r="CB280" s="470"/>
      <c r="CC280" s="470"/>
      <c r="CD280" s="470"/>
      <c r="CE280" s="470"/>
      <c r="CF280" s="470"/>
      <c r="CG280" s="470"/>
      <c r="CH280" s="470"/>
      <c r="CI280" s="443"/>
      <c r="CJ280" s="443"/>
    </row>
    <row r="281" customFormat="false" ht="12.75" hidden="false" customHeight="false" outlineLevel="0" collapsed="false">
      <c r="C281" s="443"/>
      <c r="D281" s="443"/>
      <c r="E281" s="443"/>
      <c r="F281" s="443"/>
      <c r="G281" s="443"/>
      <c r="H281" s="443"/>
      <c r="I281" s="443"/>
      <c r="J281" s="443"/>
      <c r="K281" s="443"/>
      <c r="L281" s="443"/>
      <c r="M281" s="443"/>
      <c r="N281" s="443"/>
      <c r="O281" s="443"/>
      <c r="P281" s="44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c r="AZ281" s="443"/>
      <c r="BA281" s="443"/>
      <c r="BB281" s="443"/>
      <c r="BC281" s="443"/>
      <c r="BD281" s="443"/>
      <c r="BE281" s="443"/>
      <c r="BF281" s="443"/>
      <c r="BG281" s="443"/>
      <c r="BH281" s="443"/>
      <c r="BI281" s="443"/>
      <c r="BJ281" s="443"/>
      <c r="BK281" s="443"/>
      <c r="BL281" s="443"/>
      <c r="BM281" s="443"/>
      <c r="BN281" s="443"/>
      <c r="BO281" s="443"/>
      <c r="BP281" s="443"/>
      <c r="BQ281" s="443"/>
      <c r="BR281" s="443"/>
      <c r="BS281" s="443"/>
      <c r="BT281" s="443"/>
      <c r="BU281" s="443"/>
      <c r="BV281" s="443"/>
      <c r="BW281" s="443"/>
      <c r="BX281" s="470"/>
      <c r="BY281" s="470"/>
      <c r="BZ281" s="470"/>
      <c r="CA281" s="470"/>
      <c r="CB281" s="470"/>
      <c r="CC281" s="470"/>
      <c r="CD281" s="470"/>
      <c r="CE281" s="470"/>
      <c r="CF281" s="470"/>
      <c r="CG281" s="470"/>
      <c r="CH281" s="470"/>
      <c r="CI281" s="443"/>
      <c r="CJ281" s="443"/>
    </row>
    <row r="282" customFormat="false" ht="12.75" hidden="false" customHeight="false" outlineLevel="0" collapsed="false">
      <c r="C282" s="443"/>
      <c r="D282" s="443"/>
      <c r="E282" s="443"/>
      <c r="F282" s="443"/>
      <c r="G282" s="443"/>
      <c r="H282" s="443"/>
      <c r="I282" s="443"/>
      <c r="J282" s="443"/>
      <c r="K282" s="443"/>
      <c r="L282" s="443"/>
      <c r="M282" s="443"/>
      <c r="N282" s="443"/>
      <c r="O282" s="443"/>
      <c r="P282" s="44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c r="AZ282" s="443"/>
      <c r="BA282" s="443"/>
      <c r="BB282" s="443"/>
      <c r="BC282" s="443"/>
      <c r="BD282" s="443"/>
      <c r="BE282" s="443"/>
      <c r="BF282" s="443"/>
      <c r="BG282" s="443"/>
      <c r="BH282" s="443"/>
      <c r="BI282" s="443"/>
      <c r="BJ282" s="443"/>
      <c r="BK282" s="443"/>
      <c r="BL282" s="443"/>
      <c r="BM282" s="443"/>
      <c r="BN282" s="443"/>
      <c r="BO282" s="443"/>
      <c r="BP282" s="443"/>
      <c r="BQ282" s="443"/>
      <c r="BR282" s="443"/>
      <c r="BS282" s="443"/>
      <c r="BT282" s="443"/>
      <c r="BU282" s="443"/>
      <c r="BV282" s="443"/>
      <c r="BW282" s="443"/>
      <c r="BX282" s="470"/>
      <c r="BY282" s="470"/>
      <c r="BZ282" s="470"/>
      <c r="CA282" s="470"/>
      <c r="CB282" s="470"/>
      <c r="CC282" s="470"/>
      <c r="CD282" s="470"/>
      <c r="CE282" s="470"/>
      <c r="CF282" s="470"/>
      <c r="CG282" s="470"/>
      <c r="CH282" s="470"/>
      <c r="CI282" s="443"/>
      <c r="CJ282" s="443"/>
    </row>
    <row r="283" customFormat="false" ht="12.75" hidden="false" customHeight="false" outlineLevel="0" collapsed="false">
      <c r="C283" s="443"/>
      <c r="D283" s="443"/>
      <c r="E283" s="443"/>
      <c r="F283" s="443"/>
      <c r="G283" s="443"/>
      <c r="H283" s="443"/>
      <c r="I283" s="443"/>
      <c r="J283" s="443"/>
      <c r="K283" s="443"/>
      <c r="L283" s="443"/>
      <c r="M283" s="443"/>
      <c r="N283" s="443"/>
      <c r="O283" s="443"/>
      <c r="P283" s="44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c r="AZ283" s="443"/>
      <c r="BA283" s="443"/>
      <c r="BB283" s="443"/>
      <c r="BC283" s="443"/>
      <c r="BD283" s="443"/>
      <c r="BE283" s="443"/>
      <c r="BF283" s="443"/>
      <c r="BG283" s="443"/>
      <c r="BH283" s="443"/>
      <c r="BI283" s="443"/>
      <c r="BJ283" s="443"/>
      <c r="BK283" s="443"/>
      <c r="BL283" s="443"/>
      <c r="BM283" s="443"/>
      <c r="BN283" s="443"/>
      <c r="BO283" s="443"/>
      <c r="BP283" s="443"/>
      <c r="BQ283" s="443"/>
      <c r="BR283" s="443"/>
      <c r="BS283" s="443"/>
      <c r="BT283" s="443"/>
      <c r="BU283" s="443"/>
      <c r="BV283" s="443"/>
      <c r="BW283" s="443"/>
      <c r="BX283" s="470"/>
      <c r="BY283" s="470"/>
      <c r="BZ283" s="470"/>
      <c r="CA283" s="470"/>
      <c r="CB283" s="470"/>
      <c r="CC283" s="470"/>
      <c r="CD283" s="470"/>
      <c r="CE283" s="470"/>
      <c r="CF283" s="470"/>
      <c r="CG283" s="470"/>
      <c r="CH283" s="470"/>
      <c r="CI283" s="443"/>
      <c r="CJ283" s="443"/>
    </row>
    <row r="284" customFormat="false" ht="12.75" hidden="false" customHeight="false" outlineLevel="0" collapsed="false">
      <c r="C284" s="443"/>
      <c r="D284" s="443"/>
      <c r="E284" s="443"/>
      <c r="F284" s="443"/>
      <c r="G284" s="443"/>
      <c r="H284" s="443"/>
      <c r="I284" s="443"/>
      <c r="J284" s="443"/>
      <c r="K284" s="443"/>
      <c r="L284" s="443"/>
      <c r="M284" s="443"/>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c r="BV284" s="443"/>
      <c r="BW284" s="443"/>
      <c r="BX284" s="470"/>
      <c r="BY284" s="470"/>
      <c r="BZ284" s="470"/>
      <c r="CA284" s="470"/>
      <c r="CB284" s="470"/>
      <c r="CC284" s="470"/>
      <c r="CD284" s="470"/>
      <c r="CE284" s="470"/>
      <c r="CF284" s="470"/>
      <c r="CG284" s="470"/>
      <c r="CH284" s="470"/>
      <c r="CI284" s="443"/>
      <c r="CJ284" s="443"/>
    </row>
    <row r="285" customFormat="false" ht="12.75" hidden="false" customHeight="false" outlineLevel="0" collapsed="false">
      <c r="C285" s="443"/>
      <c r="D285" s="443"/>
      <c r="E285" s="443"/>
      <c r="F285" s="443"/>
      <c r="G285" s="443"/>
      <c r="H285" s="443"/>
      <c r="I285" s="443"/>
      <c r="J285" s="443"/>
      <c r="K285" s="443"/>
      <c r="L285" s="443"/>
      <c r="M285" s="443"/>
      <c r="N285" s="443"/>
      <c r="O285" s="443"/>
      <c r="P285" s="44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c r="AZ285" s="443"/>
      <c r="BA285" s="443"/>
      <c r="BB285" s="443"/>
      <c r="BC285" s="443"/>
      <c r="BD285" s="443"/>
      <c r="BE285" s="443"/>
      <c r="BF285" s="443"/>
      <c r="BG285" s="443"/>
      <c r="BH285" s="443"/>
      <c r="BI285" s="443"/>
      <c r="BJ285" s="443"/>
      <c r="BK285" s="443"/>
      <c r="BL285" s="443"/>
      <c r="BM285" s="443"/>
      <c r="BN285" s="443"/>
      <c r="BO285" s="443"/>
      <c r="BP285" s="443"/>
      <c r="BQ285" s="443"/>
      <c r="BR285" s="443"/>
      <c r="BS285" s="443"/>
      <c r="BT285" s="443"/>
      <c r="BU285" s="443"/>
      <c r="BV285" s="443"/>
      <c r="BW285" s="443"/>
      <c r="BX285" s="470"/>
      <c r="BY285" s="470"/>
      <c r="BZ285" s="470"/>
      <c r="CA285" s="470"/>
      <c r="CB285" s="470"/>
      <c r="CC285" s="470"/>
      <c r="CD285" s="470"/>
      <c r="CE285" s="470"/>
      <c r="CF285" s="470"/>
      <c r="CG285" s="470"/>
      <c r="CH285" s="470"/>
      <c r="CI285" s="443"/>
      <c r="CJ285" s="443"/>
    </row>
    <row r="286" customFormat="false" ht="12.75" hidden="false" customHeight="false" outlineLevel="0" collapsed="false">
      <c r="C286" s="443"/>
      <c r="D286" s="443"/>
      <c r="E286" s="443"/>
      <c r="F286" s="443"/>
      <c r="G286" s="443"/>
      <c r="H286" s="443"/>
      <c r="I286" s="443"/>
      <c r="J286" s="443"/>
      <c r="K286" s="443"/>
      <c r="L286" s="443"/>
      <c r="M286" s="443"/>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c r="AZ286" s="443"/>
      <c r="BA286" s="443"/>
      <c r="BB286" s="443"/>
      <c r="BC286" s="443"/>
      <c r="BD286" s="443"/>
      <c r="BE286" s="443"/>
      <c r="BF286" s="443"/>
      <c r="BG286" s="443"/>
      <c r="BH286" s="443"/>
      <c r="BI286" s="443"/>
      <c r="BJ286" s="443"/>
      <c r="BK286" s="443"/>
      <c r="BL286" s="443"/>
      <c r="BM286" s="443"/>
      <c r="BN286" s="443"/>
      <c r="BO286" s="443"/>
      <c r="BP286" s="443"/>
      <c r="BQ286" s="443"/>
      <c r="BR286" s="443"/>
      <c r="BS286" s="443"/>
      <c r="BT286" s="443"/>
      <c r="BU286" s="443"/>
      <c r="BV286" s="443"/>
      <c r="BW286" s="443"/>
      <c r="BX286" s="470"/>
      <c r="BY286" s="470"/>
      <c r="BZ286" s="470"/>
      <c r="CA286" s="470"/>
      <c r="CB286" s="470"/>
      <c r="CC286" s="470"/>
      <c r="CD286" s="470"/>
      <c r="CE286" s="470"/>
      <c r="CF286" s="470"/>
      <c r="CG286" s="470"/>
      <c r="CH286" s="470"/>
      <c r="CI286" s="443"/>
      <c r="CJ286" s="443"/>
    </row>
    <row r="287" customFormat="false" ht="12.75" hidden="false" customHeight="false" outlineLevel="0" collapsed="false">
      <c r="C287" s="443"/>
      <c r="D287" s="443"/>
      <c r="E287" s="443"/>
      <c r="F287" s="443"/>
      <c r="G287" s="443"/>
      <c r="H287" s="443"/>
      <c r="I287" s="443"/>
      <c r="J287" s="443"/>
      <c r="K287" s="443"/>
      <c r="L287" s="443"/>
      <c r="M287" s="443"/>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c r="AZ287" s="443"/>
      <c r="BA287" s="443"/>
      <c r="BB287" s="443"/>
      <c r="BC287" s="443"/>
      <c r="BD287" s="443"/>
      <c r="BE287" s="443"/>
      <c r="BF287" s="443"/>
      <c r="BG287" s="443"/>
      <c r="BH287" s="443"/>
      <c r="BI287" s="443"/>
      <c r="BJ287" s="443"/>
      <c r="BK287" s="443"/>
      <c r="BL287" s="443"/>
      <c r="BM287" s="443"/>
      <c r="BN287" s="443"/>
      <c r="BO287" s="443"/>
      <c r="BP287" s="443"/>
      <c r="BQ287" s="443"/>
      <c r="BR287" s="443"/>
      <c r="BS287" s="443"/>
      <c r="BT287" s="443"/>
      <c r="BU287" s="443"/>
      <c r="BV287" s="443"/>
      <c r="BW287" s="443"/>
      <c r="BX287" s="470"/>
      <c r="BY287" s="470"/>
      <c r="BZ287" s="470"/>
      <c r="CA287" s="470"/>
      <c r="CB287" s="470"/>
      <c r="CC287" s="470"/>
      <c r="CD287" s="470"/>
      <c r="CE287" s="470"/>
      <c r="CF287" s="470"/>
      <c r="CG287" s="470"/>
      <c r="CH287" s="470"/>
      <c r="CI287" s="443"/>
      <c r="CJ287" s="443"/>
    </row>
    <row r="288" customFormat="false" ht="12.75" hidden="false" customHeight="false" outlineLevel="0" collapsed="false">
      <c r="C288" s="443"/>
      <c r="D288" s="443"/>
      <c r="E288" s="443"/>
      <c r="F288" s="443"/>
      <c r="G288" s="443"/>
      <c r="H288" s="443"/>
      <c r="I288" s="443"/>
      <c r="J288" s="443"/>
      <c r="K288" s="443"/>
      <c r="L288" s="443"/>
      <c r="M288" s="443"/>
      <c r="N288" s="443"/>
      <c r="O288" s="443"/>
      <c r="P288" s="44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c r="AZ288" s="443"/>
      <c r="BA288" s="443"/>
      <c r="BB288" s="443"/>
      <c r="BC288" s="443"/>
      <c r="BD288" s="443"/>
      <c r="BE288" s="443"/>
      <c r="BF288" s="443"/>
      <c r="BG288" s="443"/>
      <c r="BH288" s="443"/>
      <c r="BI288" s="443"/>
      <c r="BJ288" s="443"/>
      <c r="BK288" s="443"/>
      <c r="BL288" s="443"/>
      <c r="BM288" s="443"/>
      <c r="BN288" s="443"/>
      <c r="BO288" s="443"/>
      <c r="BP288" s="443"/>
      <c r="BQ288" s="443"/>
      <c r="BR288" s="443"/>
      <c r="BS288" s="443"/>
      <c r="BT288" s="443"/>
      <c r="BU288" s="443"/>
      <c r="BV288" s="443"/>
      <c r="BW288" s="443"/>
      <c r="BX288" s="470"/>
      <c r="BY288" s="470"/>
      <c r="BZ288" s="470"/>
      <c r="CA288" s="470"/>
      <c r="CB288" s="470"/>
      <c r="CC288" s="470"/>
      <c r="CD288" s="470"/>
      <c r="CE288" s="470"/>
      <c r="CF288" s="470"/>
      <c r="CG288" s="470"/>
      <c r="CH288" s="470"/>
      <c r="CI288" s="443"/>
      <c r="CJ288" s="443"/>
    </row>
    <row r="289" customFormat="false" ht="12.75" hidden="false" customHeight="false" outlineLevel="0" collapsed="false">
      <c r="C289" s="443"/>
      <c r="D289" s="443"/>
      <c r="E289" s="443"/>
      <c r="F289" s="443"/>
      <c r="G289" s="443"/>
      <c r="H289" s="443"/>
      <c r="I289" s="443"/>
      <c r="J289" s="443"/>
      <c r="K289" s="443"/>
      <c r="L289" s="443"/>
      <c r="M289" s="443"/>
      <c r="N289" s="443"/>
      <c r="O289" s="443"/>
      <c r="P289" s="44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c r="AZ289" s="443"/>
      <c r="BA289" s="443"/>
      <c r="BB289" s="443"/>
      <c r="BC289" s="443"/>
      <c r="BD289" s="443"/>
      <c r="BE289" s="443"/>
      <c r="BF289" s="443"/>
      <c r="BG289" s="443"/>
      <c r="BH289" s="443"/>
      <c r="BI289" s="443"/>
      <c r="BJ289" s="443"/>
      <c r="BK289" s="443"/>
      <c r="BL289" s="443"/>
      <c r="BM289" s="443"/>
      <c r="BN289" s="443"/>
      <c r="BO289" s="443"/>
      <c r="BP289" s="443"/>
      <c r="BQ289" s="443"/>
      <c r="BR289" s="443"/>
      <c r="BS289" s="443"/>
      <c r="BT289" s="443"/>
      <c r="BU289" s="443"/>
      <c r="BV289" s="443"/>
      <c r="BW289" s="443"/>
      <c r="BX289" s="470"/>
      <c r="BY289" s="470"/>
      <c r="BZ289" s="470"/>
      <c r="CA289" s="470"/>
      <c r="CB289" s="470"/>
      <c r="CC289" s="470"/>
      <c r="CD289" s="470"/>
      <c r="CE289" s="470"/>
      <c r="CF289" s="470"/>
      <c r="CG289" s="470"/>
      <c r="CH289" s="470"/>
      <c r="CI289" s="443"/>
      <c r="CJ289" s="443"/>
    </row>
    <row r="290" customFormat="false" ht="12.75" hidden="false" customHeight="false" outlineLevel="0" collapsed="false">
      <c r="C290" s="443"/>
      <c r="D290" s="443"/>
      <c r="E290" s="443"/>
      <c r="F290" s="443"/>
      <c r="G290" s="443"/>
      <c r="H290" s="443"/>
      <c r="I290" s="443"/>
      <c r="J290" s="443"/>
      <c r="K290" s="443"/>
      <c r="L290" s="443"/>
      <c r="M290" s="443"/>
      <c r="N290" s="443"/>
      <c r="O290" s="443"/>
      <c r="P290" s="44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c r="AZ290" s="443"/>
      <c r="BA290" s="443"/>
      <c r="BB290" s="443"/>
      <c r="BC290" s="443"/>
      <c r="BD290" s="443"/>
      <c r="BE290" s="443"/>
      <c r="BF290" s="443"/>
      <c r="BG290" s="443"/>
      <c r="BH290" s="443"/>
      <c r="BI290" s="443"/>
      <c r="BJ290" s="443"/>
      <c r="BK290" s="443"/>
      <c r="BL290" s="443"/>
      <c r="BM290" s="443"/>
      <c r="BN290" s="443"/>
      <c r="BO290" s="443"/>
      <c r="BP290" s="443"/>
      <c r="BQ290" s="443"/>
      <c r="BR290" s="443"/>
      <c r="BS290" s="443"/>
      <c r="BT290" s="443"/>
      <c r="BU290" s="443"/>
      <c r="BV290" s="443"/>
      <c r="BW290" s="443"/>
      <c r="BX290" s="470"/>
      <c r="BY290" s="470"/>
      <c r="BZ290" s="470"/>
      <c r="CA290" s="470"/>
      <c r="CB290" s="470"/>
      <c r="CC290" s="470"/>
      <c r="CD290" s="470"/>
      <c r="CE290" s="470"/>
      <c r="CF290" s="470"/>
      <c r="CG290" s="470"/>
      <c r="CH290" s="470"/>
      <c r="CI290" s="443"/>
      <c r="CJ290" s="443"/>
    </row>
    <row r="291" customFormat="false" ht="12.75" hidden="false" customHeight="false" outlineLevel="0" collapsed="false">
      <c r="C291" s="443"/>
      <c r="D291" s="443"/>
      <c r="E291" s="443"/>
      <c r="F291" s="443"/>
      <c r="G291" s="443"/>
      <c r="H291" s="443"/>
      <c r="I291" s="443"/>
      <c r="J291" s="443"/>
      <c r="K291" s="443"/>
      <c r="L291" s="443"/>
      <c r="M291" s="443"/>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c r="AZ291" s="443"/>
      <c r="BA291" s="443"/>
      <c r="BB291" s="443"/>
      <c r="BC291" s="443"/>
      <c r="BD291" s="443"/>
      <c r="BE291" s="443"/>
      <c r="BF291" s="443"/>
      <c r="BG291" s="443"/>
      <c r="BH291" s="443"/>
      <c r="BI291" s="443"/>
      <c r="BJ291" s="443"/>
      <c r="BK291" s="443"/>
      <c r="BL291" s="443"/>
      <c r="BM291" s="443"/>
      <c r="BN291" s="443"/>
      <c r="BO291" s="443"/>
      <c r="BP291" s="443"/>
      <c r="BQ291" s="443"/>
      <c r="BR291" s="443"/>
      <c r="BS291" s="443"/>
      <c r="BT291" s="443"/>
      <c r="BU291" s="443"/>
      <c r="BV291" s="443"/>
      <c r="BW291" s="443"/>
      <c r="BX291" s="470"/>
      <c r="BY291" s="470"/>
      <c r="BZ291" s="470"/>
      <c r="CA291" s="470"/>
      <c r="CB291" s="470"/>
      <c r="CC291" s="470"/>
      <c r="CD291" s="470"/>
      <c r="CE291" s="470"/>
      <c r="CF291" s="470"/>
      <c r="CG291" s="470"/>
      <c r="CH291" s="470"/>
      <c r="CI291" s="443"/>
      <c r="CJ291" s="443"/>
    </row>
    <row r="292" customFormat="false" ht="12.75" hidden="false" customHeight="false" outlineLevel="0" collapsed="false">
      <c r="C292" s="443"/>
      <c r="D292" s="443"/>
      <c r="E292" s="443"/>
      <c r="F292" s="443"/>
      <c r="G292" s="443"/>
      <c r="H292" s="443"/>
      <c r="I292" s="443"/>
      <c r="J292" s="443"/>
      <c r="K292" s="443"/>
      <c r="L292" s="443"/>
      <c r="M292" s="443"/>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c r="AZ292" s="443"/>
      <c r="BA292" s="443"/>
      <c r="BB292" s="443"/>
      <c r="BC292" s="443"/>
      <c r="BD292" s="443"/>
      <c r="BE292" s="443"/>
      <c r="BF292" s="443"/>
      <c r="BG292" s="443"/>
      <c r="BH292" s="443"/>
      <c r="BI292" s="443"/>
      <c r="BJ292" s="443"/>
      <c r="BK292" s="443"/>
      <c r="BL292" s="443"/>
      <c r="BM292" s="443"/>
      <c r="BN292" s="443"/>
      <c r="BO292" s="443"/>
      <c r="BP292" s="443"/>
      <c r="BQ292" s="443"/>
      <c r="BR292" s="443"/>
      <c r="BS292" s="443"/>
      <c r="BT292" s="443"/>
      <c r="BU292" s="443"/>
      <c r="BV292" s="443"/>
      <c r="BW292" s="443"/>
      <c r="BX292" s="470"/>
      <c r="BY292" s="470"/>
      <c r="BZ292" s="470"/>
      <c r="CA292" s="470"/>
      <c r="CB292" s="470"/>
      <c r="CC292" s="470"/>
      <c r="CD292" s="470"/>
      <c r="CE292" s="470"/>
      <c r="CF292" s="470"/>
      <c r="CG292" s="470"/>
      <c r="CH292" s="470"/>
      <c r="CI292" s="443"/>
      <c r="CJ292" s="443"/>
    </row>
    <row r="293" customFormat="false" ht="12.75" hidden="false" customHeight="false" outlineLevel="0" collapsed="false">
      <c r="C293" s="443"/>
      <c r="D293" s="443"/>
      <c r="E293" s="443"/>
      <c r="F293" s="443"/>
      <c r="G293" s="443"/>
      <c r="H293" s="443"/>
      <c r="I293" s="443"/>
      <c r="J293" s="443"/>
      <c r="K293" s="443"/>
      <c r="L293" s="443"/>
      <c r="M293" s="443"/>
      <c r="N293" s="443"/>
      <c r="O293" s="443"/>
      <c r="P293" s="44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c r="AZ293" s="443"/>
      <c r="BA293" s="443"/>
      <c r="BB293" s="443"/>
      <c r="BC293" s="443"/>
      <c r="BD293" s="443"/>
      <c r="BE293" s="443"/>
      <c r="BF293" s="443"/>
      <c r="BG293" s="443"/>
      <c r="BH293" s="443"/>
      <c r="BI293" s="443"/>
      <c r="BJ293" s="443"/>
      <c r="BK293" s="443"/>
      <c r="BL293" s="443"/>
      <c r="BM293" s="443"/>
      <c r="BN293" s="443"/>
      <c r="BO293" s="443"/>
      <c r="BP293" s="443"/>
      <c r="BQ293" s="443"/>
      <c r="BR293" s="443"/>
      <c r="BS293" s="443"/>
      <c r="BT293" s="443"/>
      <c r="BU293" s="443"/>
      <c r="BV293" s="443"/>
      <c r="BW293" s="443"/>
      <c r="BX293" s="470"/>
      <c r="BY293" s="470"/>
      <c r="BZ293" s="470"/>
      <c r="CA293" s="470"/>
      <c r="CB293" s="470"/>
      <c r="CC293" s="470"/>
      <c r="CD293" s="470"/>
      <c r="CE293" s="470"/>
      <c r="CF293" s="470"/>
      <c r="CG293" s="470"/>
      <c r="CH293" s="470"/>
      <c r="CI293" s="443"/>
      <c r="CJ293" s="443"/>
    </row>
    <row r="294" customFormat="false" ht="12.75" hidden="false" customHeight="false" outlineLevel="0" collapsed="false">
      <c r="C294" s="443"/>
      <c r="D294" s="443"/>
      <c r="E294" s="443"/>
      <c r="F294" s="443"/>
      <c r="G294" s="443"/>
      <c r="H294" s="443"/>
      <c r="I294" s="443"/>
      <c r="J294" s="443"/>
      <c r="K294" s="443"/>
      <c r="L294" s="443"/>
      <c r="M294" s="443"/>
      <c r="N294" s="443"/>
      <c r="O294" s="443"/>
      <c r="P294" s="44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c r="AZ294" s="443"/>
      <c r="BA294" s="443"/>
      <c r="BB294" s="443"/>
      <c r="BC294" s="443"/>
      <c r="BD294" s="443"/>
      <c r="BE294" s="443"/>
      <c r="BF294" s="443"/>
      <c r="BG294" s="443"/>
      <c r="BH294" s="443"/>
      <c r="BI294" s="443"/>
      <c r="BJ294" s="443"/>
      <c r="BK294" s="443"/>
      <c r="BL294" s="443"/>
      <c r="BM294" s="443"/>
      <c r="BN294" s="443"/>
      <c r="BO294" s="443"/>
      <c r="BP294" s="443"/>
      <c r="BQ294" s="443"/>
      <c r="BR294" s="443"/>
      <c r="BS294" s="443"/>
      <c r="BT294" s="443"/>
      <c r="BU294" s="443"/>
      <c r="BV294" s="443"/>
      <c r="BW294" s="443"/>
      <c r="BX294" s="470"/>
      <c r="BY294" s="470"/>
      <c r="BZ294" s="470"/>
      <c r="CA294" s="470"/>
      <c r="CB294" s="470"/>
      <c r="CC294" s="470"/>
      <c r="CD294" s="470"/>
      <c r="CE294" s="470"/>
      <c r="CF294" s="470"/>
      <c r="CG294" s="470"/>
      <c r="CH294" s="470"/>
      <c r="CI294" s="443"/>
      <c r="CJ294" s="443"/>
    </row>
    <row r="295" customFormat="false" ht="12.75" hidden="false" customHeight="false" outlineLevel="0" collapsed="false">
      <c r="C295" s="443"/>
      <c r="D295" s="443"/>
      <c r="E295" s="443"/>
      <c r="F295" s="443"/>
      <c r="G295" s="443"/>
      <c r="H295" s="443"/>
      <c r="I295" s="443"/>
      <c r="J295" s="443"/>
      <c r="K295" s="443"/>
      <c r="L295" s="443"/>
      <c r="M295" s="443"/>
      <c r="N295" s="443"/>
      <c r="O295" s="443"/>
      <c r="P295" s="44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c r="AZ295" s="443"/>
      <c r="BA295" s="443"/>
      <c r="BB295" s="443"/>
      <c r="BC295" s="443"/>
      <c r="BD295" s="443"/>
      <c r="BE295" s="443"/>
      <c r="BF295" s="443"/>
      <c r="BG295" s="443"/>
      <c r="BH295" s="443"/>
      <c r="BI295" s="443"/>
      <c r="BJ295" s="443"/>
      <c r="BK295" s="443"/>
      <c r="BL295" s="443"/>
      <c r="BM295" s="443"/>
      <c r="BN295" s="443"/>
      <c r="BO295" s="443"/>
      <c r="BP295" s="443"/>
      <c r="BQ295" s="443"/>
      <c r="BR295" s="443"/>
      <c r="BS295" s="443"/>
      <c r="BT295" s="443"/>
      <c r="BU295" s="443"/>
      <c r="BV295" s="443"/>
      <c r="BW295" s="443"/>
      <c r="BX295" s="470"/>
      <c r="BY295" s="470"/>
      <c r="BZ295" s="470"/>
      <c r="CA295" s="470"/>
      <c r="CB295" s="470"/>
      <c r="CC295" s="470"/>
      <c r="CD295" s="470"/>
      <c r="CE295" s="470"/>
      <c r="CF295" s="470"/>
      <c r="CG295" s="470"/>
      <c r="CH295" s="470"/>
      <c r="CI295" s="443"/>
      <c r="CJ295" s="443"/>
    </row>
    <row r="296" customFormat="false" ht="12.75" hidden="false" customHeight="false" outlineLevel="0" collapsed="false">
      <c r="C296" s="443"/>
      <c r="D296" s="443"/>
      <c r="E296" s="443"/>
      <c r="F296" s="443"/>
      <c r="G296" s="443"/>
      <c r="H296" s="443"/>
      <c r="I296" s="443"/>
      <c r="J296" s="443"/>
      <c r="K296" s="443"/>
      <c r="L296" s="443"/>
      <c r="M296" s="443"/>
      <c r="N296" s="443"/>
      <c r="O296" s="443"/>
      <c r="P296" s="44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c r="AZ296" s="443"/>
      <c r="BA296" s="443"/>
      <c r="BB296" s="443"/>
      <c r="BC296" s="443"/>
      <c r="BD296" s="443"/>
      <c r="BE296" s="443"/>
      <c r="BF296" s="443"/>
      <c r="BG296" s="443"/>
      <c r="BH296" s="443"/>
      <c r="BI296" s="443"/>
      <c r="BJ296" s="443"/>
      <c r="BK296" s="443"/>
      <c r="BL296" s="443"/>
      <c r="BM296" s="443"/>
      <c r="BN296" s="443"/>
      <c r="BO296" s="443"/>
      <c r="BP296" s="443"/>
      <c r="BQ296" s="443"/>
      <c r="BR296" s="443"/>
      <c r="BS296" s="443"/>
      <c r="BT296" s="443"/>
      <c r="BU296" s="443"/>
      <c r="BV296" s="443"/>
      <c r="BW296" s="443"/>
      <c r="BX296" s="470"/>
      <c r="BY296" s="470"/>
      <c r="BZ296" s="470"/>
      <c r="CA296" s="470"/>
      <c r="CB296" s="470"/>
      <c r="CC296" s="470"/>
      <c r="CD296" s="470"/>
      <c r="CE296" s="470"/>
      <c r="CF296" s="470"/>
      <c r="CG296" s="470"/>
      <c r="CH296" s="470"/>
      <c r="CI296" s="443"/>
      <c r="CJ296" s="443"/>
    </row>
    <row r="297" customFormat="false" ht="12.75" hidden="false" customHeight="false" outlineLevel="0" collapsed="false">
      <c r="C297" s="443"/>
      <c r="D297" s="443"/>
      <c r="E297" s="443"/>
      <c r="F297" s="443"/>
      <c r="G297" s="443"/>
      <c r="H297" s="443"/>
      <c r="I297" s="443"/>
      <c r="J297" s="443"/>
      <c r="K297" s="443"/>
      <c r="L297" s="443"/>
      <c r="M297" s="443"/>
      <c r="N297" s="443"/>
      <c r="O297" s="443"/>
      <c r="P297" s="443"/>
      <c r="Q297" s="443"/>
      <c r="R297" s="443"/>
      <c r="S297" s="443"/>
      <c r="T297" s="443"/>
      <c r="U297" s="443"/>
      <c r="V297" s="443"/>
      <c r="W297" s="443"/>
      <c r="X297" s="443"/>
      <c r="Y297" s="443"/>
      <c r="Z297" s="443"/>
      <c r="AA297" s="443"/>
      <c r="AB297" s="443"/>
      <c r="AC297" s="443"/>
      <c r="AD297" s="443"/>
      <c r="AE297" s="443"/>
      <c r="AF297" s="443"/>
      <c r="AG297" s="443"/>
      <c r="AH297" s="443"/>
      <c r="AI297" s="443"/>
      <c r="AJ297" s="443"/>
      <c r="AK297" s="443"/>
      <c r="AL297" s="443"/>
      <c r="AM297" s="443"/>
      <c r="AN297" s="443"/>
      <c r="AO297" s="443"/>
      <c r="AP297" s="443"/>
      <c r="AQ297" s="443"/>
      <c r="AR297" s="443"/>
      <c r="AS297" s="443"/>
      <c r="AT297" s="443"/>
      <c r="AU297" s="443"/>
      <c r="AV297" s="443"/>
      <c r="AW297" s="443"/>
      <c r="AX297" s="443"/>
      <c r="AY297" s="443"/>
      <c r="AZ297" s="443"/>
      <c r="BA297" s="443"/>
      <c r="BB297" s="443"/>
      <c r="BC297" s="443"/>
      <c r="BD297" s="443"/>
      <c r="BE297" s="443"/>
      <c r="BF297" s="443"/>
      <c r="BG297" s="443"/>
      <c r="BH297" s="443"/>
      <c r="BI297" s="443"/>
      <c r="BJ297" s="443"/>
      <c r="BK297" s="443"/>
      <c r="BL297" s="443"/>
      <c r="BM297" s="443"/>
      <c r="BN297" s="443"/>
      <c r="BO297" s="443"/>
      <c r="BP297" s="443"/>
      <c r="BQ297" s="443"/>
      <c r="BR297" s="443"/>
      <c r="BS297" s="443"/>
      <c r="BT297" s="443"/>
      <c r="BU297" s="443"/>
      <c r="BV297" s="443"/>
      <c r="BW297" s="443"/>
      <c r="BX297" s="470"/>
      <c r="BY297" s="470"/>
      <c r="BZ297" s="470"/>
      <c r="CA297" s="470"/>
      <c r="CB297" s="470"/>
      <c r="CC297" s="470"/>
      <c r="CD297" s="470"/>
      <c r="CE297" s="470"/>
      <c r="CF297" s="470"/>
      <c r="CG297" s="470"/>
      <c r="CH297" s="470"/>
      <c r="CI297" s="443"/>
      <c r="CJ297" s="443"/>
    </row>
    <row r="298" customFormat="false" ht="12.75" hidden="false" customHeight="false" outlineLevel="0" collapsed="false">
      <c r="C298" s="443"/>
      <c r="D298" s="443"/>
      <c r="E298" s="443"/>
      <c r="F298" s="443"/>
      <c r="G298" s="443"/>
      <c r="H298" s="443"/>
      <c r="I298" s="443"/>
      <c r="J298" s="443"/>
      <c r="K298" s="443"/>
      <c r="L298" s="443"/>
      <c r="M298" s="443"/>
      <c r="N298" s="443"/>
      <c r="O298" s="443"/>
      <c r="P298" s="44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c r="AZ298" s="443"/>
      <c r="BA298" s="443"/>
      <c r="BB298" s="443"/>
      <c r="BC298" s="443"/>
      <c r="BD298" s="443"/>
      <c r="BE298" s="443"/>
      <c r="BF298" s="443"/>
      <c r="BG298" s="443"/>
      <c r="BH298" s="443"/>
      <c r="BI298" s="443"/>
      <c r="BJ298" s="443"/>
      <c r="BK298" s="443"/>
      <c r="BL298" s="443"/>
      <c r="BM298" s="443"/>
      <c r="BN298" s="443"/>
      <c r="BO298" s="443"/>
      <c r="BP298" s="443"/>
      <c r="BQ298" s="443"/>
      <c r="BR298" s="443"/>
      <c r="BS298" s="443"/>
      <c r="BT298" s="443"/>
      <c r="BU298" s="443"/>
      <c r="BV298" s="443"/>
      <c r="BW298" s="443"/>
      <c r="BX298" s="470"/>
      <c r="BY298" s="470"/>
      <c r="BZ298" s="470"/>
      <c r="CA298" s="470"/>
      <c r="CB298" s="470"/>
      <c r="CC298" s="470"/>
      <c r="CD298" s="470"/>
      <c r="CE298" s="470"/>
      <c r="CF298" s="470"/>
      <c r="CG298" s="470"/>
      <c r="CH298" s="470"/>
      <c r="CI298" s="443"/>
      <c r="CJ298" s="443"/>
    </row>
    <row r="299" customFormat="false" ht="12.75" hidden="false" customHeight="false" outlineLevel="0" collapsed="false">
      <c r="C299" s="443"/>
      <c r="D299" s="443"/>
      <c r="E299" s="443"/>
      <c r="F299" s="443"/>
      <c r="G299" s="443"/>
      <c r="H299" s="443"/>
      <c r="I299" s="443"/>
      <c r="J299" s="443"/>
      <c r="K299" s="443"/>
      <c r="L299" s="443"/>
      <c r="M299" s="443"/>
      <c r="N299" s="443"/>
      <c r="O299" s="443"/>
      <c r="P299" s="44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c r="AZ299" s="443"/>
      <c r="BA299" s="443"/>
      <c r="BB299" s="443"/>
      <c r="BC299" s="443"/>
      <c r="BD299" s="443"/>
      <c r="BE299" s="443"/>
      <c r="BF299" s="443"/>
      <c r="BG299" s="443"/>
      <c r="BH299" s="443"/>
      <c r="BI299" s="443"/>
      <c r="BJ299" s="443"/>
      <c r="BK299" s="443"/>
      <c r="BL299" s="443"/>
      <c r="BM299" s="443"/>
      <c r="BN299" s="443"/>
      <c r="BO299" s="443"/>
      <c r="BP299" s="443"/>
      <c r="BQ299" s="443"/>
      <c r="BR299" s="443"/>
      <c r="BS299" s="443"/>
      <c r="BT299" s="443"/>
      <c r="BU299" s="443"/>
      <c r="BV299" s="443"/>
      <c r="BW299" s="443"/>
      <c r="BX299" s="470"/>
      <c r="BY299" s="470"/>
      <c r="BZ299" s="470"/>
      <c r="CA299" s="470"/>
      <c r="CB299" s="470"/>
      <c r="CC299" s="470"/>
      <c r="CD299" s="470"/>
      <c r="CE299" s="470"/>
      <c r="CF299" s="470"/>
      <c r="CG299" s="470"/>
      <c r="CH299" s="470"/>
      <c r="CI299" s="443"/>
      <c r="CJ299" s="443"/>
    </row>
    <row r="300" customFormat="false" ht="12.75" hidden="false" customHeight="false" outlineLevel="0" collapsed="false">
      <c r="C300" s="443"/>
      <c r="D300" s="443"/>
      <c r="E300" s="443"/>
      <c r="F300" s="443"/>
      <c r="G300" s="443"/>
      <c r="H300" s="443"/>
      <c r="I300" s="443"/>
      <c r="J300" s="443"/>
      <c r="K300" s="443"/>
      <c r="L300" s="443"/>
      <c r="M300" s="443"/>
      <c r="N300" s="443"/>
      <c r="O300" s="443"/>
      <c r="P300" s="44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c r="AZ300" s="443"/>
      <c r="BA300" s="443"/>
      <c r="BB300" s="443"/>
      <c r="BC300" s="443"/>
      <c r="BD300" s="443"/>
      <c r="BE300" s="443"/>
      <c r="BF300" s="443"/>
      <c r="BG300" s="443"/>
      <c r="BH300" s="443"/>
      <c r="BI300" s="443"/>
      <c r="BJ300" s="443"/>
      <c r="BK300" s="443"/>
      <c r="BL300" s="443"/>
      <c r="BM300" s="443"/>
      <c r="BN300" s="443"/>
      <c r="BO300" s="443"/>
      <c r="BP300" s="443"/>
      <c r="BQ300" s="443"/>
      <c r="BR300" s="443"/>
      <c r="BS300" s="443"/>
      <c r="BT300" s="443"/>
      <c r="BU300" s="443"/>
      <c r="BV300" s="443"/>
      <c r="BW300" s="443"/>
      <c r="BX300" s="470"/>
      <c r="BY300" s="470"/>
      <c r="BZ300" s="470"/>
      <c r="CA300" s="470"/>
      <c r="CB300" s="470"/>
      <c r="CC300" s="470"/>
      <c r="CD300" s="470"/>
      <c r="CE300" s="470"/>
      <c r="CF300" s="470"/>
      <c r="CG300" s="470"/>
      <c r="CH300" s="470"/>
      <c r="CI300" s="443"/>
      <c r="CJ300" s="443"/>
    </row>
    <row r="301" customFormat="false" ht="12.75" hidden="false" customHeight="false" outlineLevel="0" collapsed="false">
      <c r="C301" s="443"/>
      <c r="D301" s="443"/>
      <c r="E301" s="443"/>
      <c r="F301" s="443"/>
      <c r="G301" s="443"/>
      <c r="H301" s="443"/>
      <c r="I301" s="443"/>
      <c r="J301" s="443"/>
      <c r="K301" s="443"/>
      <c r="L301" s="443"/>
      <c r="M301" s="443"/>
      <c r="N301" s="443"/>
      <c r="O301" s="443"/>
      <c r="P301" s="44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c r="AZ301" s="443"/>
      <c r="BA301" s="443"/>
      <c r="BB301" s="443"/>
      <c r="BC301" s="443"/>
      <c r="BD301" s="443"/>
      <c r="BE301" s="443"/>
      <c r="BF301" s="443"/>
      <c r="BG301" s="443"/>
      <c r="BH301" s="443"/>
      <c r="BI301" s="443"/>
      <c r="BJ301" s="443"/>
      <c r="BK301" s="443"/>
      <c r="BL301" s="443"/>
      <c r="BM301" s="443"/>
      <c r="BN301" s="443"/>
      <c r="BO301" s="443"/>
      <c r="BP301" s="443"/>
      <c r="BQ301" s="443"/>
      <c r="BR301" s="443"/>
      <c r="BS301" s="443"/>
      <c r="BT301" s="443"/>
      <c r="BU301" s="443"/>
      <c r="BV301" s="443"/>
      <c r="BW301" s="443"/>
      <c r="BX301" s="470"/>
      <c r="BY301" s="470"/>
      <c r="BZ301" s="470"/>
      <c r="CA301" s="470"/>
      <c r="CB301" s="470"/>
      <c r="CC301" s="470"/>
      <c r="CD301" s="470"/>
      <c r="CE301" s="470"/>
      <c r="CF301" s="470"/>
      <c r="CG301" s="470"/>
      <c r="CH301" s="470"/>
      <c r="CI301" s="443"/>
      <c r="CJ301" s="443"/>
    </row>
    <row r="302" customFormat="false" ht="12.75" hidden="false" customHeight="false" outlineLevel="0" collapsed="false">
      <c r="C302" s="443"/>
      <c r="D302" s="443"/>
      <c r="E302" s="443"/>
      <c r="F302" s="443"/>
      <c r="G302" s="443"/>
      <c r="H302" s="443"/>
      <c r="I302" s="443"/>
      <c r="J302" s="443"/>
      <c r="K302" s="443"/>
      <c r="L302" s="443"/>
      <c r="M302" s="443"/>
      <c r="N302" s="443"/>
      <c r="O302" s="443"/>
      <c r="P302" s="44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c r="AZ302" s="443"/>
      <c r="BA302" s="443"/>
      <c r="BB302" s="443"/>
      <c r="BC302" s="443"/>
      <c r="BD302" s="443"/>
      <c r="BE302" s="443"/>
      <c r="BF302" s="443"/>
      <c r="BG302" s="443"/>
      <c r="BH302" s="443"/>
      <c r="BI302" s="443"/>
      <c r="BJ302" s="443"/>
      <c r="BK302" s="443"/>
      <c r="BL302" s="443"/>
      <c r="BM302" s="443"/>
      <c r="BN302" s="443"/>
      <c r="BO302" s="443"/>
      <c r="BP302" s="443"/>
      <c r="BQ302" s="443"/>
      <c r="BR302" s="443"/>
      <c r="BS302" s="443"/>
      <c r="BT302" s="443"/>
      <c r="BU302" s="443"/>
      <c r="BV302" s="443"/>
      <c r="BW302" s="443"/>
      <c r="BX302" s="470"/>
      <c r="BY302" s="470"/>
      <c r="BZ302" s="470"/>
      <c r="CA302" s="470"/>
      <c r="CB302" s="470"/>
      <c r="CC302" s="470"/>
      <c r="CD302" s="470"/>
      <c r="CE302" s="470"/>
      <c r="CF302" s="470"/>
      <c r="CG302" s="470"/>
      <c r="CH302" s="470"/>
      <c r="CI302" s="443"/>
      <c r="CJ302" s="443"/>
    </row>
    <row r="303" customFormat="false" ht="12.75" hidden="false" customHeight="false" outlineLevel="0" collapsed="false">
      <c r="C303" s="443"/>
      <c r="D303" s="443"/>
      <c r="E303" s="443"/>
      <c r="F303" s="443"/>
      <c r="G303" s="443"/>
      <c r="H303" s="443"/>
      <c r="I303" s="443"/>
      <c r="J303" s="443"/>
      <c r="K303" s="443"/>
      <c r="L303" s="443"/>
      <c r="M303" s="443"/>
      <c r="N303" s="443"/>
      <c r="O303" s="443"/>
      <c r="P303" s="44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c r="AZ303" s="443"/>
      <c r="BA303" s="443"/>
      <c r="BB303" s="443"/>
      <c r="BC303" s="443"/>
      <c r="BD303" s="443"/>
      <c r="BE303" s="443"/>
      <c r="BF303" s="443"/>
      <c r="BG303" s="443"/>
      <c r="BH303" s="443"/>
      <c r="BI303" s="443"/>
      <c r="BJ303" s="443"/>
      <c r="BK303" s="443"/>
      <c r="BL303" s="443"/>
      <c r="BM303" s="443"/>
      <c r="BN303" s="443"/>
      <c r="BO303" s="443"/>
      <c r="BP303" s="443"/>
      <c r="BQ303" s="443"/>
      <c r="BR303" s="443"/>
      <c r="BS303" s="443"/>
      <c r="BT303" s="443"/>
      <c r="BU303" s="443"/>
      <c r="BV303" s="443"/>
      <c r="BW303" s="443"/>
      <c r="BX303" s="470"/>
      <c r="BY303" s="470"/>
      <c r="BZ303" s="470"/>
      <c r="CA303" s="470"/>
      <c r="CB303" s="470"/>
      <c r="CC303" s="470"/>
      <c r="CD303" s="470"/>
      <c r="CE303" s="470"/>
      <c r="CF303" s="470"/>
      <c r="CG303" s="470"/>
      <c r="CH303" s="470"/>
      <c r="CI303" s="443"/>
      <c r="CJ303" s="443"/>
    </row>
    <row r="304" customFormat="false" ht="12.75" hidden="false" customHeight="false" outlineLevel="0" collapsed="false">
      <c r="C304" s="443"/>
      <c r="D304" s="443"/>
      <c r="E304" s="443"/>
      <c r="F304" s="443"/>
      <c r="G304" s="443"/>
      <c r="H304" s="443"/>
      <c r="I304" s="443"/>
      <c r="J304" s="443"/>
      <c r="K304" s="443"/>
      <c r="L304" s="443"/>
      <c r="M304" s="443"/>
      <c r="N304" s="443"/>
      <c r="O304" s="443"/>
      <c r="P304" s="44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c r="AZ304" s="443"/>
      <c r="BA304" s="443"/>
      <c r="BB304" s="443"/>
      <c r="BC304" s="443"/>
      <c r="BD304" s="443"/>
      <c r="BE304" s="443"/>
      <c r="BF304" s="443"/>
      <c r="BG304" s="443"/>
      <c r="BH304" s="443"/>
      <c r="BI304" s="443"/>
      <c r="BJ304" s="443"/>
      <c r="BK304" s="443"/>
      <c r="BL304" s="443"/>
      <c r="BM304" s="443"/>
      <c r="BN304" s="443"/>
      <c r="BO304" s="443"/>
      <c r="BP304" s="443"/>
      <c r="BQ304" s="443"/>
      <c r="BR304" s="443"/>
      <c r="BS304" s="443"/>
      <c r="BT304" s="443"/>
      <c r="BU304" s="443"/>
      <c r="BV304" s="443"/>
      <c r="BW304" s="443"/>
      <c r="BX304" s="470"/>
      <c r="BY304" s="470"/>
      <c r="BZ304" s="470"/>
      <c r="CA304" s="470"/>
      <c r="CB304" s="470"/>
      <c r="CC304" s="470"/>
      <c r="CD304" s="470"/>
      <c r="CE304" s="470"/>
      <c r="CF304" s="470"/>
      <c r="CG304" s="470"/>
      <c r="CH304" s="470"/>
      <c r="CI304" s="443"/>
      <c r="CJ304" s="443"/>
    </row>
    <row r="305" customFormat="false" ht="12.75" hidden="false" customHeight="false" outlineLevel="0" collapsed="false">
      <c r="C305" s="443"/>
      <c r="D305" s="443"/>
      <c r="E305" s="443"/>
      <c r="F305" s="443"/>
      <c r="G305" s="443"/>
      <c r="H305" s="443"/>
      <c r="I305" s="443"/>
      <c r="J305" s="443"/>
      <c r="K305" s="443"/>
      <c r="L305" s="443"/>
      <c r="M305" s="443"/>
      <c r="N305" s="443"/>
      <c r="O305" s="443"/>
      <c r="P305" s="44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c r="AZ305" s="443"/>
      <c r="BA305" s="443"/>
      <c r="BB305" s="443"/>
      <c r="BC305" s="443"/>
      <c r="BD305" s="443"/>
      <c r="BE305" s="443"/>
      <c r="BF305" s="443"/>
      <c r="BG305" s="443"/>
      <c r="BH305" s="443"/>
      <c r="BI305" s="443"/>
      <c r="BJ305" s="443"/>
      <c r="BK305" s="443"/>
      <c r="BL305" s="443"/>
      <c r="BM305" s="443"/>
      <c r="BN305" s="443"/>
      <c r="BO305" s="443"/>
      <c r="BP305" s="443"/>
      <c r="BQ305" s="443"/>
      <c r="BR305" s="443"/>
      <c r="BS305" s="443"/>
      <c r="BT305" s="443"/>
      <c r="BU305" s="443"/>
      <c r="BV305" s="443"/>
      <c r="BW305" s="443"/>
      <c r="BX305" s="470"/>
      <c r="BY305" s="470"/>
      <c r="BZ305" s="470"/>
      <c r="CA305" s="470"/>
      <c r="CB305" s="470"/>
      <c r="CC305" s="470"/>
      <c r="CD305" s="470"/>
      <c r="CE305" s="470"/>
      <c r="CF305" s="470"/>
      <c r="CG305" s="470"/>
      <c r="CH305" s="470"/>
      <c r="CI305" s="443"/>
      <c r="CJ305" s="443"/>
    </row>
    <row r="306" customFormat="false" ht="12.75" hidden="false" customHeight="false" outlineLevel="0" collapsed="false">
      <c r="C306" s="443"/>
      <c r="D306" s="443"/>
      <c r="E306" s="443"/>
      <c r="F306" s="443"/>
      <c r="G306" s="443"/>
      <c r="H306" s="443"/>
      <c r="I306" s="443"/>
      <c r="J306" s="443"/>
      <c r="K306" s="443"/>
      <c r="L306" s="443"/>
      <c r="M306" s="443"/>
      <c r="N306" s="443"/>
      <c r="O306" s="443"/>
      <c r="P306" s="44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c r="AZ306" s="443"/>
      <c r="BA306" s="443"/>
      <c r="BB306" s="443"/>
      <c r="BC306" s="443"/>
      <c r="BD306" s="443"/>
      <c r="BE306" s="443"/>
      <c r="BF306" s="443"/>
      <c r="BG306" s="443"/>
      <c r="BH306" s="443"/>
      <c r="BI306" s="443"/>
      <c r="BJ306" s="443"/>
      <c r="BK306" s="443"/>
      <c r="BL306" s="443"/>
      <c r="BM306" s="443"/>
      <c r="BN306" s="443"/>
      <c r="BO306" s="443"/>
      <c r="BP306" s="443"/>
      <c r="BQ306" s="443"/>
      <c r="BR306" s="443"/>
      <c r="BS306" s="443"/>
      <c r="BT306" s="443"/>
      <c r="BU306" s="443"/>
      <c r="BV306" s="443"/>
      <c r="BW306" s="443"/>
      <c r="BX306" s="470"/>
      <c r="BY306" s="470"/>
      <c r="BZ306" s="470"/>
      <c r="CA306" s="470"/>
      <c r="CB306" s="470"/>
      <c r="CC306" s="470"/>
      <c r="CD306" s="470"/>
      <c r="CE306" s="470"/>
      <c r="CF306" s="470"/>
      <c r="CG306" s="470"/>
      <c r="CH306" s="470"/>
      <c r="CI306" s="443"/>
      <c r="CJ306" s="443"/>
    </row>
    <row r="307" customFormat="false" ht="12.75" hidden="false" customHeight="false" outlineLevel="0" collapsed="false">
      <c r="C307" s="443"/>
      <c r="D307" s="443"/>
      <c r="E307" s="443"/>
      <c r="F307" s="443"/>
      <c r="G307" s="443"/>
      <c r="H307" s="443"/>
      <c r="I307" s="443"/>
      <c r="J307" s="443"/>
      <c r="K307" s="443"/>
      <c r="L307" s="443"/>
      <c r="M307" s="443"/>
      <c r="N307" s="443"/>
      <c r="O307" s="443"/>
      <c r="P307" s="44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c r="AZ307" s="443"/>
      <c r="BA307" s="443"/>
      <c r="BB307" s="443"/>
      <c r="BC307" s="443"/>
      <c r="BD307" s="443"/>
      <c r="BE307" s="443"/>
      <c r="BF307" s="443"/>
      <c r="BG307" s="443"/>
      <c r="BH307" s="443"/>
      <c r="BI307" s="443"/>
      <c r="BJ307" s="443"/>
      <c r="BK307" s="443"/>
      <c r="BL307" s="443"/>
      <c r="BM307" s="443"/>
      <c r="BN307" s="443"/>
      <c r="BO307" s="443"/>
      <c r="BP307" s="443"/>
      <c r="BQ307" s="443"/>
      <c r="BR307" s="443"/>
      <c r="BS307" s="443"/>
      <c r="BT307" s="443"/>
      <c r="BU307" s="443"/>
      <c r="BV307" s="443"/>
      <c r="BW307" s="443"/>
      <c r="BX307" s="470"/>
      <c r="BY307" s="470"/>
      <c r="BZ307" s="470"/>
      <c r="CA307" s="470"/>
      <c r="CB307" s="470"/>
      <c r="CC307" s="470"/>
      <c r="CD307" s="470"/>
      <c r="CE307" s="470"/>
      <c r="CF307" s="470"/>
      <c r="CG307" s="470"/>
      <c r="CH307" s="470"/>
      <c r="CI307" s="443"/>
      <c r="CJ307" s="443"/>
    </row>
    <row r="308" customFormat="false" ht="12.75" hidden="false" customHeight="false" outlineLevel="0" collapsed="false">
      <c r="C308" s="443"/>
      <c r="D308" s="443"/>
      <c r="E308" s="443"/>
      <c r="F308" s="443"/>
      <c r="G308" s="443"/>
      <c r="H308" s="443"/>
      <c r="I308" s="443"/>
      <c r="J308" s="443"/>
      <c r="K308" s="443"/>
      <c r="L308" s="443"/>
      <c r="M308" s="443"/>
      <c r="N308" s="443"/>
      <c r="O308" s="443"/>
      <c r="P308" s="443"/>
      <c r="Q308" s="443"/>
      <c r="R308" s="443"/>
      <c r="S308" s="443"/>
      <c r="T308" s="443"/>
      <c r="U308" s="443"/>
      <c r="V308" s="443"/>
      <c r="W308" s="443"/>
      <c r="X308" s="443"/>
      <c r="Y308" s="443"/>
      <c r="Z308" s="443"/>
      <c r="AA308" s="443"/>
      <c r="AB308" s="443"/>
      <c r="AC308" s="443"/>
      <c r="AD308" s="443"/>
      <c r="AE308" s="443"/>
      <c r="AF308" s="443"/>
      <c r="AG308" s="443"/>
      <c r="AH308" s="443"/>
      <c r="AI308" s="443"/>
      <c r="AJ308" s="443"/>
      <c r="AK308" s="443"/>
      <c r="AL308" s="443"/>
      <c r="AM308" s="443"/>
      <c r="AN308" s="443"/>
      <c r="AO308" s="443"/>
      <c r="AP308" s="443"/>
      <c r="AQ308" s="443"/>
      <c r="AR308" s="443"/>
      <c r="AS308" s="443"/>
      <c r="AT308" s="443"/>
      <c r="AU308" s="443"/>
      <c r="AV308" s="443"/>
      <c r="AW308" s="443"/>
      <c r="AX308" s="443"/>
      <c r="AY308" s="443"/>
      <c r="AZ308" s="443"/>
      <c r="BA308" s="443"/>
      <c r="BB308" s="443"/>
      <c r="BC308" s="443"/>
      <c r="BD308" s="443"/>
      <c r="BE308" s="443"/>
      <c r="BF308" s="443"/>
      <c r="BG308" s="443"/>
      <c r="BH308" s="443"/>
      <c r="BI308" s="443"/>
      <c r="BJ308" s="443"/>
      <c r="BK308" s="443"/>
      <c r="BL308" s="443"/>
      <c r="BM308" s="443"/>
      <c r="BN308" s="443"/>
      <c r="BO308" s="443"/>
      <c r="BP308" s="443"/>
      <c r="BQ308" s="443"/>
      <c r="BR308" s="443"/>
      <c r="BS308" s="443"/>
      <c r="BT308" s="443"/>
      <c r="BU308" s="443"/>
      <c r="BV308" s="443"/>
      <c r="BW308" s="443"/>
      <c r="BX308" s="470"/>
      <c r="BY308" s="470"/>
      <c r="BZ308" s="470"/>
      <c r="CA308" s="470"/>
      <c r="CB308" s="470"/>
      <c r="CC308" s="470"/>
      <c r="CD308" s="470"/>
      <c r="CE308" s="470"/>
      <c r="CF308" s="470"/>
      <c r="CG308" s="470"/>
      <c r="CH308" s="470"/>
      <c r="CI308" s="443"/>
      <c r="CJ308" s="443"/>
    </row>
    <row r="309" customFormat="false" ht="12.75" hidden="false" customHeight="false" outlineLevel="0" collapsed="false">
      <c r="C309" s="443"/>
      <c r="D309" s="443"/>
      <c r="E309" s="443"/>
      <c r="F309" s="443"/>
      <c r="G309" s="443"/>
      <c r="H309" s="443"/>
      <c r="I309" s="443"/>
      <c r="J309" s="443"/>
      <c r="K309" s="443"/>
      <c r="L309" s="443"/>
      <c r="M309" s="443"/>
      <c r="N309" s="443"/>
      <c r="O309" s="443"/>
      <c r="P309" s="443"/>
      <c r="Q309" s="443"/>
      <c r="R309" s="443"/>
      <c r="S309" s="443"/>
      <c r="T309" s="443"/>
      <c r="U309" s="443"/>
      <c r="V309" s="443"/>
      <c r="W309" s="443"/>
      <c r="X309" s="443"/>
      <c r="Y309" s="443"/>
      <c r="Z309" s="443"/>
      <c r="AA309" s="443"/>
      <c r="AB309" s="443"/>
      <c r="AC309" s="443"/>
      <c r="AD309" s="443"/>
      <c r="AE309" s="443"/>
      <c r="AF309" s="443"/>
      <c r="AG309" s="443"/>
      <c r="AH309" s="443"/>
      <c r="AI309" s="443"/>
      <c r="AJ309" s="443"/>
      <c r="AK309" s="443"/>
      <c r="AL309" s="443"/>
      <c r="AM309" s="443"/>
      <c r="AN309" s="443"/>
      <c r="AO309" s="443"/>
      <c r="AP309" s="443"/>
      <c r="AQ309" s="443"/>
      <c r="AR309" s="443"/>
      <c r="AS309" s="443"/>
      <c r="AT309" s="443"/>
      <c r="AU309" s="443"/>
      <c r="AV309" s="443"/>
      <c r="AW309" s="443"/>
      <c r="AX309" s="443"/>
      <c r="AY309" s="443"/>
      <c r="AZ309" s="443"/>
      <c r="BA309" s="443"/>
      <c r="BB309" s="443"/>
      <c r="BC309" s="443"/>
      <c r="BD309" s="443"/>
      <c r="BE309" s="443"/>
      <c r="BF309" s="443"/>
      <c r="BG309" s="443"/>
      <c r="BH309" s="443"/>
      <c r="BI309" s="443"/>
      <c r="BJ309" s="443"/>
      <c r="BK309" s="443"/>
      <c r="BL309" s="443"/>
      <c r="BM309" s="443"/>
      <c r="BN309" s="443"/>
      <c r="BO309" s="443"/>
      <c r="BP309" s="443"/>
      <c r="BQ309" s="443"/>
      <c r="BR309" s="443"/>
      <c r="BS309" s="443"/>
      <c r="BT309" s="443"/>
      <c r="BU309" s="443"/>
      <c r="BV309" s="443"/>
      <c r="BW309" s="443"/>
      <c r="BX309" s="470"/>
      <c r="BY309" s="470"/>
      <c r="BZ309" s="470"/>
      <c r="CA309" s="470"/>
      <c r="CB309" s="470"/>
      <c r="CC309" s="470"/>
      <c r="CD309" s="470"/>
      <c r="CE309" s="470"/>
      <c r="CF309" s="470"/>
      <c r="CG309" s="470"/>
      <c r="CH309" s="470"/>
      <c r="CI309" s="443"/>
      <c r="CJ309" s="443"/>
    </row>
    <row r="310" customFormat="false" ht="12.75" hidden="false" customHeight="false" outlineLevel="0" collapsed="false">
      <c r="C310" s="443"/>
      <c r="D310" s="443"/>
      <c r="E310" s="443"/>
      <c r="F310" s="443"/>
      <c r="G310" s="443"/>
      <c r="H310" s="443"/>
      <c r="I310" s="443"/>
      <c r="J310" s="443"/>
      <c r="K310" s="443"/>
      <c r="L310" s="443"/>
      <c r="M310" s="443"/>
      <c r="N310" s="443"/>
      <c r="O310" s="443"/>
      <c r="P310" s="443"/>
      <c r="Q310" s="443"/>
      <c r="R310" s="443"/>
      <c r="S310" s="443"/>
      <c r="T310" s="443"/>
      <c r="U310" s="443"/>
      <c r="V310" s="443"/>
      <c r="W310" s="443"/>
      <c r="X310" s="443"/>
      <c r="Y310" s="443"/>
      <c r="Z310" s="443"/>
      <c r="AA310" s="443"/>
      <c r="AB310" s="443"/>
      <c r="AC310" s="443"/>
      <c r="AD310" s="443"/>
      <c r="AE310" s="443"/>
      <c r="AF310" s="443"/>
      <c r="AG310" s="443"/>
      <c r="AH310" s="443"/>
      <c r="AI310" s="443"/>
      <c r="AJ310" s="443"/>
      <c r="AK310" s="443"/>
      <c r="AL310" s="443"/>
      <c r="AM310" s="443"/>
      <c r="AN310" s="443"/>
      <c r="AO310" s="443"/>
      <c r="AP310" s="443"/>
      <c r="AQ310" s="443"/>
      <c r="AR310" s="443"/>
      <c r="AS310" s="443"/>
      <c r="AT310" s="443"/>
      <c r="AU310" s="443"/>
      <c r="AV310" s="443"/>
      <c r="AW310" s="443"/>
      <c r="AX310" s="443"/>
      <c r="AY310" s="443"/>
      <c r="AZ310" s="443"/>
      <c r="BA310" s="443"/>
      <c r="BB310" s="443"/>
      <c r="BC310" s="443"/>
      <c r="BD310" s="443"/>
      <c r="BE310" s="443"/>
      <c r="BF310" s="443"/>
      <c r="BG310" s="443"/>
      <c r="BH310" s="443"/>
      <c r="BI310" s="443"/>
      <c r="BJ310" s="443"/>
      <c r="BK310" s="443"/>
      <c r="BL310" s="443"/>
      <c r="BM310" s="443"/>
      <c r="BN310" s="443"/>
      <c r="BO310" s="443"/>
      <c r="BP310" s="443"/>
      <c r="BQ310" s="443"/>
      <c r="BR310" s="443"/>
      <c r="BS310" s="443"/>
      <c r="BT310" s="443"/>
      <c r="BU310" s="443"/>
      <c r="BV310" s="443"/>
      <c r="BW310" s="443"/>
      <c r="BX310" s="470"/>
      <c r="BY310" s="470"/>
      <c r="BZ310" s="470"/>
      <c r="CA310" s="470"/>
      <c r="CB310" s="470"/>
      <c r="CC310" s="470"/>
      <c r="CD310" s="470"/>
      <c r="CE310" s="470"/>
      <c r="CF310" s="470"/>
      <c r="CG310" s="470"/>
      <c r="CH310" s="470"/>
      <c r="CI310" s="443"/>
      <c r="CJ310" s="443"/>
    </row>
    <row r="311" customFormat="false" ht="12.75" hidden="false" customHeight="false" outlineLevel="0" collapsed="false">
      <c r="C311" s="443"/>
      <c r="D311" s="443"/>
      <c r="E311" s="443"/>
      <c r="F311" s="443"/>
      <c r="G311" s="443"/>
      <c r="H311" s="443"/>
      <c r="I311" s="443"/>
      <c r="J311" s="443"/>
      <c r="K311" s="443"/>
      <c r="L311" s="443"/>
      <c r="M311" s="443"/>
      <c r="N311" s="443"/>
      <c r="O311" s="443"/>
      <c r="P311" s="443"/>
      <c r="Q311" s="443"/>
      <c r="R311" s="443"/>
      <c r="S311" s="443"/>
      <c r="T311" s="443"/>
      <c r="U311" s="443"/>
      <c r="V311" s="443"/>
      <c r="W311" s="443"/>
      <c r="X311" s="443"/>
      <c r="Y311" s="443"/>
      <c r="Z311" s="443"/>
      <c r="AA311" s="443"/>
      <c r="AB311" s="443"/>
      <c r="AC311" s="443"/>
      <c r="AD311" s="443"/>
      <c r="AE311" s="443"/>
      <c r="AF311" s="443"/>
      <c r="AG311" s="443"/>
      <c r="AH311" s="443"/>
      <c r="AI311" s="443"/>
      <c r="AJ311" s="443"/>
      <c r="AK311" s="443"/>
      <c r="AL311" s="443"/>
      <c r="AM311" s="443"/>
      <c r="AN311" s="443"/>
      <c r="AO311" s="443"/>
      <c r="AP311" s="443"/>
      <c r="AQ311" s="443"/>
      <c r="AR311" s="443"/>
      <c r="AS311" s="443"/>
      <c r="AT311" s="443"/>
      <c r="AU311" s="443"/>
      <c r="AV311" s="443"/>
      <c r="AW311" s="443"/>
      <c r="AX311" s="443"/>
      <c r="AY311" s="443"/>
      <c r="AZ311" s="443"/>
      <c r="BA311" s="443"/>
      <c r="BB311" s="443"/>
      <c r="BC311" s="443"/>
      <c r="BD311" s="443"/>
      <c r="BE311" s="443"/>
      <c r="BF311" s="443"/>
      <c r="BG311" s="443"/>
      <c r="BH311" s="443"/>
      <c r="BI311" s="443"/>
      <c r="BJ311" s="443"/>
      <c r="BK311" s="443"/>
      <c r="BL311" s="443"/>
      <c r="BM311" s="443"/>
      <c r="BN311" s="443"/>
      <c r="BO311" s="443"/>
      <c r="BP311" s="443"/>
      <c r="BQ311" s="443"/>
      <c r="BR311" s="443"/>
      <c r="BS311" s="443"/>
      <c r="BT311" s="443"/>
      <c r="BU311" s="443"/>
      <c r="BV311" s="443"/>
      <c r="BW311" s="443"/>
      <c r="BX311" s="470"/>
      <c r="BY311" s="470"/>
      <c r="BZ311" s="470"/>
      <c r="CA311" s="470"/>
      <c r="CB311" s="470"/>
      <c r="CC311" s="470"/>
      <c r="CD311" s="470"/>
      <c r="CE311" s="470"/>
      <c r="CF311" s="470"/>
      <c r="CG311" s="470"/>
      <c r="CH311" s="470"/>
      <c r="CI311" s="443"/>
      <c r="CJ311" s="443"/>
    </row>
    <row r="312" customFormat="false" ht="12.75" hidden="false" customHeight="false" outlineLevel="0" collapsed="false">
      <c r="C312" s="443"/>
      <c r="D312" s="443"/>
      <c r="E312" s="443"/>
      <c r="F312" s="443"/>
      <c r="G312" s="443"/>
      <c r="H312" s="443"/>
      <c r="I312" s="443"/>
      <c r="J312" s="443"/>
      <c r="K312" s="443"/>
      <c r="L312" s="443"/>
      <c r="M312" s="443"/>
      <c r="N312" s="443"/>
      <c r="O312" s="443"/>
      <c r="P312" s="443"/>
      <c r="Q312" s="443"/>
      <c r="R312" s="443"/>
      <c r="S312" s="443"/>
      <c r="T312" s="443"/>
      <c r="U312" s="443"/>
      <c r="V312" s="443"/>
      <c r="W312" s="443"/>
      <c r="X312" s="443"/>
      <c r="Y312" s="443"/>
      <c r="Z312" s="443"/>
      <c r="AA312" s="443"/>
      <c r="AB312" s="443"/>
      <c r="AC312" s="443"/>
      <c r="AD312" s="443"/>
      <c r="AE312" s="443"/>
      <c r="AF312" s="443"/>
      <c r="AG312" s="443"/>
      <c r="AH312" s="443"/>
      <c r="AI312" s="443"/>
      <c r="AJ312" s="443"/>
      <c r="AK312" s="443"/>
      <c r="AL312" s="443"/>
      <c r="AM312" s="443"/>
      <c r="AN312" s="443"/>
      <c r="AO312" s="443"/>
      <c r="AP312" s="443"/>
      <c r="AQ312" s="443"/>
      <c r="AR312" s="443"/>
      <c r="AS312" s="443"/>
      <c r="AT312" s="443"/>
      <c r="AU312" s="443"/>
      <c r="AV312" s="443"/>
      <c r="AW312" s="443"/>
      <c r="AX312" s="443"/>
      <c r="AY312" s="443"/>
      <c r="AZ312" s="443"/>
      <c r="BA312" s="443"/>
      <c r="BB312" s="443"/>
      <c r="BC312" s="443"/>
      <c r="BD312" s="443"/>
      <c r="BE312" s="443"/>
      <c r="BF312" s="443"/>
      <c r="BG312" s="443"/>
      <c r="BH312" s="443"/>
      <c r="BI312" s="443"/>
      <c r="BJ312" s="443"/>
      <c r="BK312" s="443"/>
      <c r="BL312" s="443"/>
      <c r="BM312" s="443"/>
      <c r="BN312" s="443"/>
      <c r="BO312" s="443"/>
      <c r="BP312" s="443"/>
      <c r="BQ312" s="443"/>
      <c r="BR312" s="443"/>
      <c r="BS312" s="443"/>
      <c r="BT312" s="443"/>
      <c r="BU312" s="443"/>
      <c r="BV312" s="443"/>
      <c r="BW312" s="443"/>
      <c r="BX312" s="470"/>
      <c r="BY312" s="470"/>
      <c r="BZ312" s="470"/>
      <c r="CA312" s="470"/>
      <c r="CB312" s="470"/>
      <c r="CC312" s="470"/>
      <c r="CD312" s="470"/>
      <c r="CE312" s="470"/>
      <c r="CF312" s="470"/>
      <c r="CG312" s="470"/>
      <c r="CH312" s="470"/>
      <c r="CI312" s="443"/>
      <c r="CJ312" s="443"/>
    </row>
    <row r="313" customFormat="false" ht="12.75" hidden="false" customHeight="false" outlineLevel="0" collapsed="false">
      <c r="BX313" s="462"/>
      <c r="BY313" s="462"/>
      <c r="BZ313" s="462"/>
      <c r="CA313" s="462"/>
      <c r="CB313" s="462"/>
      <c r="CC313" s="462"/>
      <c r="CD313" s="462"/>
      <c r="CE313" s="462"/>
      <c r="CF313" s="462"/>
      <c r="CG313" s="462"/>
      <c r="CH313" s="462"/>
    </row>
    <row r="314" customFormat="false" ht="12.75" hidden="false" customHeight="false" outlineLevel="0" collapsed="false">
      <c r="BX314" s="462"/>
      <c r="BY314" s="462"/>
      <c r="BZ314" s="462"/>
      <c r="CA314" s="462"/>
      <c r="CB314" s="462"/>
      <c r="CC314" s="462"/>
      <c r="CD314" s="462"/>
      <c r="CE314" s="462"/>
      <c r="CF314" s="462"/>
      <c r="CG314" s="462"/>
      <c r="CH314" s="462"/>
    </row>
    <row r="315" customFormat="false" ht="12.75" hidden="false" customHeight="false" outlineLevel="0" collapsed="false">
      <c r="BX315" s="462"/>
      <c r="BY315" s="462"/>
      <c r="BZ315" s="462"/>
      <c r="CA315" s="462"/>
      <c r="CB315" s="462"/>
      <c r="CC315" s="462"/>
      <c r="CD315" s="462"/>
      <c r="CE315" s="462"/>
      <c r="CF315" s="462"/>
      <c r="CG315" s="462"/>
      <c r="CH315" s="462"/>
    </row>
    <row r="316" customFormat="false" ht="12.75" hidden="false" customHeight="false" outlineLevel="0" collapsed="false">
      <c r="BX316" s="462"/>
      <c r="BY316" s="462"/>
      <c r="BZ316" s="462"/>
      <c r="CA316" s="462"/>
      <c r="CB316" s="462"/>
      <c r="CC316" s="462"/>
      <c r="CD316" s="462"/>
      <c r="CE316" s="462"/>
      <c r="CF316" s="462"/>
      <c r="CG316" s="462"/>
      <c r="CH316" s="462"/>
    </row>
    <row r="317" customFormat="false" ht="12.75" hidden="false" customHeight="false" outlineLevel="0" collapsed="false">
      <c r="BX317" s="462"/>
      <c r="BY317" s="462"/>
      <c r="BZ317" s="462"/>
      <c r="CA317" s="462"/>
      <c r="CB317" s="462"/>
      <c r="CC317" s="462"/>
      <c r="CD317" s="462"/>
      <c r="CE317" s="462"/>
      <c r="CF317" s="462"/>
      <c r="CG317" s="462"/>
      <c r="CH317" s="462"/>
    </row>
    <row r="318" customFormat="false" ht="12.75" hidden="false" customHeight="false" outlineLevel="0" collapsed="false">
      <c r="BX318" s="462"/>
      <c r="BY318" s="462"/>
      <c r="BZ318" s="462"/>
      <c r="CA318" s="462"/>
      <c r="CB318" s="462"/>
      <c r="CC318" s="462"/>
      <c r="CD318" s="462"/>
      <c r="CE318" s="462"/>
      <c r="CF318" s="462"/>
      <c r="CG318" s="462"/>
      <c r="CH318" s="462"/>
    </row>
    <row r="319" customFormat="false" ht="12.75" hidden="false" customHeight="false" outlineLevel="0" collapsed="false">
      <c r="BX319" s="462"/>
      <c r="BY319" s="462"/>
      <c r="BZ319" s="462"/>
      <c r="CA319" s="462"/>
      <c r="CB319" s="462"/>
      <c r="CC319" s="462"/>
      <c r="CD319" s="462"/>
      <c r="CE319" s="462"/>
      <c r="CF319" s="462"/>
      <c r="CG319" s="462"/>
      <c r="CH319" s="462"/>
    </row>
    <row r="320" customFormat="false" ht="12.75" hidden="false" customHeight="false" outlineLevel="0" collapsed="false">
      <c r="BX320" s="462"/>
      <c r="BY320" s="462"/>
      <c r="BZ320" s="462"/>
      <c r="CA320" s="462"/>
      <c r="CB320" s="462"/>
      <c r="CC320" s="462"/>
      <c r="CD320" s="462"/>
      <c r="CE320" s="462"/>
      <c r="CF320" s="462"/>
      <c r="CG320" s="462"/>
      <c r="CH320" s="462"/>
    </row>
    <row r="321" customFormat="false" ht="12.75" hidden="false" customHeight="false" outlineLevel="0" collapsed="false">
      <c r="BX321" s="462"/>
      <c r="BY321" s="462"/>
      <c r="BZ321" s="462"/>
      <c r="CA321" s="462"/>
      <c r="CB321" s="462"/>
      <c r="CC321" s="462"/>
      <c r="CD321" s="462"/>
      <c r="CE321" s="462"/>
      <c r="CF321" s="462"/>
      <c r="CG321" s="462"/>
      <c r="CH321" s="462"/>
    </row>
    <row r="322" customFormat="false" ht="12.75" hidden="false" customHeight="false" outlineLevel="0" collapsed="false">
      <c r="BX322" s="462"/>
      <c r="BY322" s="462"/>
      <c r="BZ322" s="462"/>
      <c r="CA322" s="462"/>
      <c r="CB322" s="462"/>
      <c r="CC322" s="462"/>
      <c r="CD322" s="462"/>
      <c r="CE322" s="462"/>
      <c r="CF322" s="462"/>
      <c r="CG322" s="462"/>
      <c r="CH322" s="462"/>
    </row>
    <row r="323" customFormat="false" ht="12.75" hidden="false" customHeight="false" outlineLevel="0" collapsed="false">
      <c r="BX323" s="462"/>
      <c r="BY323" s="462"/>
      <c r="BZ323" s="462"/>
      <c r="CA323" s="462"/>
      <c r="CB323" s="462"/>
      <c r="CC323" s="462"/>
      <c r="CD323" s="462"/>
      <c r="CE323" s="462"/>
      <c r="CF323" s="462"/>
      <c r="CG323" s="462"/>
      <c r="CH323" s="462"/>
    </row>
    <row r="324" customFormat="false" ht="12.75" hidden="false" customHeight="false" outlineLevel="0" collapsed="false">
      <c r="BX324" s="462"/>
      <c r="BY324" s="462"/>
      <c r="BZ324" s="462"/>
      <c r="CA324" s="462"/>
      <c r="CB324" s="462"/>
      <c r="CC324" s="462"/>
      <c r="CD324" s="462"/>
      <c r="CE324" s="462"/>
      <c r="CF324" s="462"/>
      <c r="CG324" s="462"/>
      <c r="CH324" s="462"/>
    </row>
    <row r="325" customFormat="false" ht="12.75" hidden="false" customHeight="false" outlineLevel="0" collapsed="false">
      <c r="BX325" s="462"/>
      <c r="BY325" s="462"/>
      <c r="BZ325" s="462"/>
      <c r="CA325" s="462"/>
      <c r="CB325" s="462"/>
      <c r="CC325" s="462"/>
      <c r="CD325" s="462"/>
      <c r="CE325" s="462"/>
      <c r="CF325" s="462"/>
      <c r="CG325" s="462"/>
      <c r="CH325" s="462"/>
    </row>
    <row r="326" customFormat="false" ht="12.75" hidden="false" customHeight="false" outlineLevel="0" collapsed="false">
      <c r="BX326" s="462"/>
      <c r="BY326" s="462"/>
      <c r="BZ326" s="462"/>
      <c r="CA326" s="462"/>
      <c r="CB326" s="462"/>
      <c r="CC326" s="462"/>
      <c r="CD326" s="462"/>
      <c r="CE326" s="462"/>
      <c r="CF326" s="462"/>
      <c r="CG326" s="462"/>
      <c r="CH326" s="462"/>
    </row>
    <row r="327" customFormat="false" ht="12.75" hidden="false" customHeight="false" outlineLevel="0" collapsed="false">
      <c r="BX327" s="462"/>
      <c r="BY327" s="462"/>
      <c r="BZ327" s="462"/>
      <c r="CA327" s="462"/>
      <c r="CB327" s="462"/>
      <c r="CC327" s="462"/>
      <c r="CD327" s="462"/>
      <c r="CE327" s="462"/>
      <c r="CF327" s="462"/>
      <c r="CG327" s="462"/>
      <c r="CH327" s="462"/>
    </row>
    <row r="328" customFormat="false" ht="12.75" hidden="false" customHeight="false" outlineLevel="0" collapsed="false">
      <c r="BX328" s="462"/>
      <c r="BY328" s="462"/>
      <c r="BZ328" s="462"/>
      <c r="CA328" s="462"/>
      <c r="CB328" s="462"/>
      <c r="CC328" s="462"/>
      <c r="CD328" s="462"/>
      <c r="CE328" s="462"/>
      <c r="CF328" s="462"/>
      <c r="CG328" s="462"/>
      <c r="CH328" s="462"/>
    </row>
    <row r="329" customFormat="false" ht="12.75" hidden="false" customHeight="false" outlineLevel="0" collapsed="false">
      <c r="BX329" s="462"/>
      <c r="BY329" s="462"/>
      <c r="BZ329" s="462"/>
      <c r="CA329" s="462"/>
      <c r="CB329" s="462"/>
      <c r="CC329" s="462"/>
      <c r="CD329" s="462"/>
      <c r="CE329" s="462"/>
      <c r="CF329" s="462"/>
      <c r="CG329" s="462"/>
      <c r="CH329" s="462"/>
    </row>
    <row r="330" customFormat="false" ht="12.75" hidden="false" customHeight="false" outlineLevel="0" collapsed="false">
      <c r="BX330" s="462"/>
      <c r="BY330" s="462"/>
      <c r="BZ330" s="462"/>
      <c r="CA330" s="462"/>
      <c r="CB330" s="462"/>
      <c r="CC330" s="462"/>
      <c r="CD330" s="462"/>
      <c r="CE330" s="462"/>
      <c r="CF330" s="462"/>
      <c r="CG330" s="462"/>
      <c r="CH330" s="462"/>
    </row>
    <row r="331" customFormat="false" ht="12.75" hidden="false" customHeight="false" outlineLevel="0" collapsed="false">
      <c r="BX331" s="462"/>
      <c r="BY331" s="462"/>
      <c r="BZ331" s="462"/>
      <c r="CA331" s="462"/>
      <c r="CB331" s="462"/>
      <c r="CC331" s="462"/>
      <c r="CD331" s="462"/>
      <c r="CE331" s="462"/>
      <c r="CF331" s="462"/>
      <c r="CG331" s="462"/>
      <c r="CH331" s="462"/>
    </row>
    <row r="332" customFormat="false" ht="12.75" hidden="false" customHeight="false" outlineLevel="0" collapsed="false">
      <c r="BX332" s="462"/>
      <c r="BY332" s="462"/>
      <c r="BZ332" s="462"/>
      <c r="CA332" s="462"/>
      <c r="CB332" s="462"/>
      <c r="CC332" s="462"/>
      <c r="CD332" s="462"/>
      <c r="CE332" s="462"/>
      <c r="CF332" s="462"/>
      <c r="CG332" s="462"/>
      <c r="CH332" s="462"/>
    </row>
    <row r="333" customFormat="false" ht="12.75" hidden="false" customHeight="false" outlineLevel="0" collapsed="false">
      <c r="BX333" s="462"/>
      <c r="BY333" s="462"/>
      <c r="BZ333" s="462"/>
      <c r="CA333" s="462"/>
      <c r="CB333" s="462"/>
      <c r="CC333" s="462"/>
      <c r="CD333" s="462"/>
      <c r="CE333" s="462"/>
      <c r="CF333" s="462"/>
      <c r="CG333" s="462"/>
      <c r="CH333" s="462"/>
    </row>
    <row r="334" customFormat="false" ht="12.75" hidden="false" customHeight="false" outlineLevel="0" collapsed="false">
      <c r="BX334" s="462"/>
      <c r="BY334" s="462"/>
      <c r="BZ334" s="462"/>
      <c r="CA334" s="462"/>
      <c r="CB334" s="462"/>
      <c r="CC334" s="462"/>
      <c r="CD334" s="462"/>
      <c r="CE334" s="462"/>
      <c r="CF334" s="462"/>
      <c r="CG334" s="462"/>
      <c r="CH334" s="462"/>
    </row>
    <row r="335" customFormat="false" ht="12.75" hidden="false" customHeight="false" outlineLevel="0" collapsed="false">
      <c r="BX335" s="462"/>
      <c r="BY335" s="462"/>
      <c r="BZ335" s="462"/>
      <c r="CA335" s="462"/>
      <c r="CB335" s="462"/>
      <c r="CC335" s="462"/>
      <c r="CD335" s="462"/>
      <c r="CE335" s="462"/>
      <c r="CF335" s="462"/>
      <c r="CG335" s="462"/>
      <c r="CH335" s="462"/>
    </row>
    <row r="336" customFormat="false" ht="12.75" hidden="false" customHeight="false" outlineLevel="0" collapsed="false">
      <c r="BX336" s="462"/>
      <c r="BY336" s="462"/>
      <c r="BZ336" s="462"/>
      <c r="CA336" s="462"/>
      <c r="CB336" s="462"/>
      <c r="CC336" s="462"/>
      <c r="CD336" s="462"/>
      <c r="CE336" s="462"/>
      <c r="CF336" s="462"/>
      <c r="CG336" s="462"/>
      <c r="CH336" s="462"/>
    </row>
    <row r="337" customFormat="false" ht="12.75" hidden="false" customHeight="false" outlineLevel="0" collapsed="false">
      <c r="BX337" s="462"/>
      <c r="BY337" s="462"/>
      <c r="BZ337" s="462"/>
      <c r="CA337" s="462"/>
      <c r="CB337" s="462"/>
      <c r="CC337" s="462"/>
      <c r="CD337" s="462"/>
      <c r="CE337" s="462"/>
      <c r="CF337" s="462"/>
      <c r="CG337" s="462"/>
      <c r="CH337" s="462"/>
    </row>
    <row r="338" customFormat="false" ht="12.75" hidden="false" customHeight="false" outlineLevel="0" collapsed="false">
      <c r="BX338" s="462"/>
      <c r="BY338" s="462"/>
      <c r="BZ338" s="462"/>
      <c r="CA338" s="462"/>
      <c r="CB338" s="462"/>
      <c r="CC338" s="462"/>
      <c r="CD338" s="462"/>
      <c r="CE338" s="462"/>
      <c r="CF338" s="462"/>
      <c r="CG338" s="462"/>
      <c r="CH338" s="462"/>
    </row>
    <row r="339" customFormat="false" ht="12.75" hidden="false" customHeight="false" outlineLevel="0" collapsed="false">
      <c r="BX339" s="462"/>
      <c r="BY339" s="462"/>
      <c r="BZ339" s="462"/>
      <c r="CA339" s="462"/>
      <c r="CB339" s="462"/>
      <c r="CC339" s="462"/>
      <c r="CD339" s="462"/>
      <c r="CE339" s="462"/>
      <c r="CF339" s="462"/>
      <c r="CG339" s="462"/>
      <c r="CH339" s="462"/>
    </row>
    <row r="340" customFormat="false" ht="12.75" hidden="false" customHeight="false" outlineLevel="0" collapsed="false">
      <c r="BX340" s="462"/>
      <c r="BY340" s="462"/>
      <c r="BZ340" s="462"/>
      <c r="CA340" s="462"/>
      <c r="CB340" s="462"/>
      <c r="CC340" s="462"/>
      <c r="CD340" s="462"/>
      <c r="CE340" s="462"/>
      <c r="CF340" s="462"/>
      <c r="CG340" s="462"/>
      <c r="CH340" s="462"/>
    </row>
    <row r="341" customFormat="false" ht="12.75" hidden="false" customHeight="false" outlineLevel="0" collapsed="false">
      <c r="BX341" s="462"/>
      <c r="BY341" s="462"/>
      <c r="BZ341" s="462"/>
      <c r="CA341" s="462"/>
      <c r="CB341" s="462"/>
      <c r="CC341" s="462"/>
      <c r="CD341" s="462"/>
      <c r="CE341" s="462"/>
      <c r="CF341" s="462"/>
      <c r="CG341" s="462"/>
      <c r="CH341" s="462"/>
    </row>
    <row r="342" customFormat="false" ht="12.75" hidden="false" customHeight="false" outlineLevel="0" collapsed="false">
      <c r="BX342" s="462"/>
      <c r="BY342" s="462"/>
      <c r="BZ342" s="462"/>
      <c r="CA342" s="462"/>
      <c r="CB342" s="462"/>
      <c r="CC342" s="462"/>
      <c r="CD342" s="462"/>
      <c r="CE342" s="462"/>
      <c r="CF342" s="462"/>
      <c r="CG342" s="462"/>
      <c r="CH342" s="462"/>
    </row>
    <row r="343" customFormat="false" ht="12.75" hidden="false" customHeight="false" outlineLevel="0" collapsed="false">
      <c r="BX343" s="462"/>
      <c r="BY343" s="462"/>
      <c r="BZ343" s="462"/>
      <c r="CA343" s="462"/>
      <c r="CB343" s="462"/>
      <c r="CC343" s="462"/>
      <c r="CD343" s="462"/>
      <c r="CE343" s="462"/>
      <c r="CF343" s="462"/>
      <c r="CG343" s="462"/>
      <c r="CH343" s="462"/>
    </row>
    <row r="344" customFormat="false" ht="12.75" hidden="false" customHeight="false" outlineLevel="0" collapsed="false">
      <c r="BX344" s="462"/>
      <c r="BY344" s="462"/>
      <c r="BZ344" s="462"/>
      <c r="CA344" s="462"/>
      <c r="CB344" s="462"/>
      <c r="CC344" s="462"/>
      <c r="CD344" s="462"/>
      <c r="CE344" s="462"/>
      <c r="CF344" s="462"/>
      <c r="CG344" s="462"/>
      <c r="CH344" s="462"/>
    </row>
    <row r="345" customFormat="false" ht="12.75" hidden="false" customHeight="false" outlineLevel="0" collapsed="false">
      <c r="BX345" s="462"/>
      <c r="BY345" s="462"/>
      <c r="BZ345" s="462"/>
      <c r="CA345" s="462"/>
      <c r="CB345" s="462"/>
      <c r="CC345" s="462"/>
      <c r="CD345" s="462"/>
      <c r="CE345" s="462"/>
      <c r="CF345" s="462"/>
      <c r="CG345" s="462"/>
      <c r="CH345" s="462"/>
    </row>
    <row r="346" customFormat="false" ht="12.75" hidden="false" customHeight="false" outlineLevel="0" collapsed="false">
      <c r="BX346" s="462"/>
      <c r="BY346" s="462"/>
      <c r="BZ346" s="462"/>
      <c r="CA346" s="462"/>
      <c r="CB346" s="462"/>
      <c r="CC346" s="462"/>
      <c r="CD346" s="462"/>
      <c r="CE346" s="462"/>
      <c r="CF346" s="462"/>
      <c r="CG346" s="462"/>
      <c r="CH346" s="462"/>
    </row>
    <row r="347" customFormat="false" ht="12.75" hidden="false" customHeight="false" outlineLevel="0" collapsed="false">
      <c r="BX347" s="462"/>
      <c r="BY347" s="462"/>
      <c r="BZ347" s="462"/>
      <c r="CA347" s="462"/>
      <c r="CB347" s="462"/>
      <c r="CC347" s="462"/>
      <c r="CD347" s="462"/>
      <c r="CE347" s="462"/>
      <c r="CF347" s="462"/>
      <c r="CG347" s="462"/>
      <c r="CH347" s="462"/>
    </row>
    <row r="348" customFormat="false" ht="12.75" hidden="false" customHeight="false" outlineLevel="0" collapsed="false">
      <c r="BX348" s="462"/>
      <c r="BY348" s="462"/>
      <c r="BZ348" s="462"/>
      <c r="CA348" s="462"/>
      <c r="CB348" s="462"/>
      <c r="CC348" s="462"/>
      <c r="CD348" s="462"/>
      <c r="CE348" s="462"/>
      <c r="CF348" s="462"/>
      <c r="CG348" s="462"/>
      <c r="CH348" s="462"/>
    </row>
    <row r="349" customFormat="false" ht="12.75" hidden="false" customHeight="false" outlineLevel="0" collapsed="false">
      <c r="BX349" s="462"/>
      <c r="BY349" s="462"/>
      <c r="BZ349" s="462"/>
      <c r="CA349" s="462"/>
      <c r="CB349" s="462"/>
      <c r="CC349" s="462"/>
      <c r="CD349" s="462"/>
      <c r="CE349" s="462"/>
      <c r="CF349" s="462"/>
      <c r="CG349" s="462"/>
      <c r="CH349" s="462"/>
    </row>
    <row r="350" customFormat="false" ht="12.75" hidden="false" customHeight="false" outlineLevel="0" collapsed="false">
      <c r="BX350" s="462"/>
      <c r="BY350" s="462"/>
      <c r="BZ350" s="462"/>
      <c r="CA350" s="462"/>
      <c r="CB350" s="462"/>
      <c r="CC350" s="462"/>
      <c r="CD350" s="462"/>
      <c r="CE350" s="462"/>
      <c r="CF350" s="462"/>
      <c r="CG350" s="462"/>
      <c r="CH350" s="462"/>
    </row>
    <row r="351" customFormat="false" ht="12.75" hidden="false" customHeight="false" outlineLevel="0" collapsed="false">
      <c r="BX351" s="462"/>
      <c r="BY351" s="462"/>
      <c r="BZ351" s="462"/>
      <c r="CA351" s="462"/>
      <c r="CB351" s="462"/>
      <c r="CC351" s="462"/>
      <c r="CD351" s="462"/>
      <c r="CE351" s="462"/>
      <c r="CF351" s="462"/>
      <c r="CG351" s="462"/>
      <c r="CH351" s="462"/>
    </row>
    <row r="352" customFormat="false" ht="12.75" hidden="false" customHeight="false" outlineLevel="0" collapsed="false">
      <c r="BX352" s="462"/>
      <c r="BY352" s="462"/>
      <c r="BZ352" s="462"/>
      <c r="CA352" s="462"/>
      <c r="CB352" s="462"/>
      <c r="CC352" s="462"/>
      <c r="CD352" s="462"/>
      <c r="CE352" s="462"/>
      <c r="CF352" s="462"/>
      <c r="CG352" s="462"/>
      <c r="CH352" s="462"/>
    </row>
    <row r="353" customFormat="false" ht="12.75" hidden="false" customHeight="false" outlineLevel="0" collapsed="false">
      <c r="BX353" s="462"/>
      <c r="BY353" s="462"/>
      <c r="BZ353" s="462"/>
      <c r="CA353" s="462"/>
      <c r="CB353" s="462"/>
      <c r="CC353" s="462"/>
      <c r="CD353" s="462"/>
      <c r="CE353" s="462"/>
      <c r="CF353" s="462"/>
      <c r="CG353" s="462"/>
      <c r="CH353" s="462"/>
    </row>
    <row r="354" customFormat="false" ht="12.75" hidden="false" customHeight="false" outlineLevel="0" collapsed="false">
      <c r="BX354" s="462"/>
      <c r="BY354" s="462"/>
      <c r="BZ354" s="462"/>
      <c r="CA354" s="462"/>
      <c r="CB354" s="462"/>
      <c r="CC354" s="462"/>
      <c r="CD354" s="462"/>
      <c r="CE354" s="462"/>
      <c r="CF354" s="462"/>
      <c r="CG354" s="462"/>
      <c r="CH354" s="462"/>
    </row>
    <row r="355" customFormat="false" ht="12.75" hidden="false" customHeight="false" outlineLevel="0" collapsed="false">
      <c r="BX355" s="462"/>
      <c r="BY355" s="462"/>
      <c r="BZ355" s="462"/>
      <c r="CA355" s="462"/>
      <c r="CB355" s="462"/>
      <c r="CC355" s="462"/>
      <c r="CD355" s="462"/>
      <c r="CE355" s="462"/>
      <c r="CF355" s="462"/>
      <c r="CG355" s="462"/>
      <c r="CH355" s="462"/>
    </row>
    <row r="356" customFormat="false" ht="12.75" hidden="false" customHeight="false" outlineLevel="0" collapsed="false">
      <c r="BX356" s="462"/>
      <c r="BY356" s="462"/>
      <c r="BZ356" s="462"/>
      <c r="CA356" s="462"/>
      <c r="CB356" s="462"/>
      <c r="CC356" s="462"/>
      <c r="CD356" s="462"/>
      <c r="CE356" s="462"/>
      <c r="CF356" s="462"/>
      <c r="CG356" s="462"/>
      <c r="CH356" s="462"/>
    </row>
    <row r="357" customFormat="false" ht="12.75" hidden="false" customHeight="false" outlineLevel="0" collapsed="false">
      <c r="BX357" s="462"/>
      <c r="BY357" s="462"/>
      <c r="BZ357" s="462"/>
      <c r="CA357" s="462"/>
      <c r="CB357" s="462"/>
      <c r="CC357" s="462"/>
      <c r="CD357" s="462"/>
      <c r="CE357" s="462"/>
      <c r="CF357" s="462"/>
      <c r="CG357" s="462"/>
      <c r="CH357" s="462"/>
    </row>
    <row r="358" customFormat="false" ht="12.75" hidden="false" customHeight="false" outlineLevel="0" collapsed="false">
      <c r="BX358" s="462"/>
      <c r="BY358" s="462"/>
      <c r="BZ358" s="462"/>
      <c r="CA358" s="462"/>
      <c r="CB358" s="462"/>
      <c r="CC358" s="462"/>
      <c r="CD358" s="462"/>
      <c r="CE358" s="462"/>
      <c r="CF358" s="462"/>
      <c r="CG358" s="462"/>
      <c r="CH358" s="462"/>
    </row>
    <row r="359" customFormat="false" ht="12.75" hidden="false" customHeight="false" outlineLevel="0" collapsed="false">
      <c r="BX359" s="462"/>
      <c r="BY359" s="462"/>
      <c r="BZ359" s="462"/>
      <c r="CA359" s="462"/>
      <c r="CB359" s="462"/>
      <c r="CC359" s="462"/>
      <c r="CD359" s="462"/>
      <c r="CE359" s="462"/>
      <c r="CF359" s="462"/>
      <c r="CG359" s="462"/>
      <c r="CH359" s="462"/>
    </row>
    <row r="360" customFormat="false" ht="12.75" hidden="false" customHeight="false" outlineLevel="0" collapsed="false">
      <c r="BX360" s="462"/>
      <c r="BY360" s="462"/>
      <c r="BZ360" s="462"/>
      <c r="CA360" s="462"/>
      <c r="CB360" s="462"/>
      <c r="CC360" s="462"/>
      <c r="CD360" s="462"/>
      <c r="CE360" s="462"/>
      <c r="CF360" s="462"/>
      <c r="CG360" s="462"/>
      <c r="CH360" s="462"/>
    </row>
    <row r="361" customFormat="false" ht="12.75" hidden="false" customHeight="false" outlineLevel="0" collapsed="false">
      <c r="BX361" s="462"/>
      <c r="BY361" s="462"/>
      <c r="BZ361" s="462"/>
      <c r="CA361" s="462"/>
      <c r="CB361" s="462"/>
      <c r="CC361" s="462"/>
      <c r="CD361" s="462"/>
      <c r="CE361" s="462"/>
      <c r="CF361" s="462"/>
      <c r="CG361" s="462"/>
      <c r="CH361" s="462"/>
    </row>
    <row r="362" customFormat="false" ht="12.75" hidden="false" customHeight="false" outlineLevel="0" collapsed="false">
      <c r="BX362" s="462"/>
      <c r="BY362" s="462"/>
      <c r="BZ362" s="462"/>
      <c r="CA362" s="462"/>
      <c r="CB362" s="462"/>
      <c r="CC362" s="462"/>
      <c r="CD362" s="462"/>
      <c r="CE362" s="462"/>
      <c r="CF362" s="462"/>
      <c r="CG362" s="462"/>
      <c r="CH362" s="462"/>
    </row>
    <row r="363" customFormat="false" ht="12.75" hidden="false" customHeight="false" outlineLevel="0" collapsed="false">
      <c r="BX363" s="462"/>
      <c r="BY363" s="462"/>
      <c r="BZ363" s="462"/>
      <c r="CA363" s="462"/>
      <c r="CB363" s="462"/>
      <c r="CC363" s="462"/>
      <c r="CD363" s="462"/>
      <c r="CE363" s="462"/>
      <c r="CF363" s="462"/>
      <c r="CG363" s="462"/>
      <c r="CH363" s="462"/>
    </row>
    <row r="364" customFormat="false" ht="12.75" hidden="false" customHeight="false" outlineLevel="0" collapsed="false">
      <c r="BX364" s="462"/>
      <c r="BY364" s="462"/>
      <c r="BZ364" s="462"/>
      <c r="CA364" s="462"/>
      <c r="CB364" s="462"/>
      <c r="CC364" s="462"/>
      <c r="CD364" s="462"/>
      <c r="CE364" s="462"/>
      <c r="CF364" s="462"/>
      <c r="CG364" s="462"/>
      <c r="CH364" s="462"/>
    </row>
    <row r="365" customFormat="false" ht="12.75" hidden="false" customHeight="false" outlineLevel="0" collapsed="false">
      <c r="BX365" s="462"/>
      <c r="BY365" s="462"/>
      <c r="BZ365" s="462"/>
      <c r="CA365" s="462"/>
      <c r="CB365" s="462"/>
      <c r="CC365" s="462"/>
      <c r="CD365" s="462"/>
      <c r="CE365" s="462"/>
      <c r="CF365" s="462"/>
      <c r="CG365" s="462"/>
      <c r="CH365" s="462"/>
    </row>
    <row r="366" customFormat="false" ht="12.75" hidden="false" customHeight="false" outlineLevel="0" collapsed="false">
      <c r="BX366" s="462"/>
      <c r="BY366" s="462"/>
      <c r="BZ366" s="462"/>
      <c r="CA366" s="462"/>
      <c r="CB366" s="462"/>
      <c r="CC366" s="462"/>
      <c r="CD366" s="462"/>
      <c r="CE366" s="462"/>
      <c r="CF366" s="462"/>
      <c r="CG366" s="462"/>
      <c r="CH366" s="462"/>
    </row>
    <row r="367" customFormat="false" ht="12.75" hidden="false" customHeight="false" outlineLevel="0" collapsed="false">
      <c r="BX367" s="462"/>
      <c r="BY367" s="462"/>
      <c r="BZ367" s="462"/>
      <c r="CA367" s="462"/>
      <c r="CB367" s="462"/>
      <c r="CC367" s="462"/>
      <c r="CD367" s="462"/>
      <c r="CE367" s="462"/>
      <c r="CF367" s="462"/>
      <c r="CG367" s="462"/>
      <c r="CH367" s="462"/>
    </row>
    <row r="368" customFormat="false" ht="12.75" hidden="false" customHeight="false" outlineLevel="0" collapsed="false">
      <c r="BX368" s="462"/>
      <c r="BY368" s="462"/>
      <c r="BZ368" s="462"/>
      <c r="CA368" s="462"/>
      <c r="CB368" s="462"/>
      <c r="CC368" s="462"/>
      <c r="CD368" s="462"/>
      <c r="CE368" s="462"/>
      <c r="CF368" s="462"/>
      <c r="CG368" s="462"/>
      <c r="CH368" s="462"/>
    </row>
    <row r="369" customFormat="false" ht="12.75" hidden="false" customHeight="false" outlineLevel="0" collapsed="false">
      <c r="BX369" s="462"/>
      <c r="BY369" s="462"/>
      <c r="BZ369" s="462"/>
      <c r="CA369" s="462"/>
      <c r="CB369" s="462"/>
      <c r="CC369" s="462"/>
      <c r="CD369" s="462"/>
      <c r="CE369" s="462"/>
      <c r="CF369" s="462"/>
      <c r="CG369" s="462"/>
      <c r="CH369" s="462"/>
    </row>
    <row r="370" customFormat="false" ht="12.75" hidden="false" customHeight="false" outlineLevel="0" collapsed="false">
      <c r="BX370" s="462"/>
      <c r="BY370" s="462"/>
      <c r="BZ370" s="462"/>
      <c r="CA370" s="462"/>
      <c r="CB370" s="462"/>
      <c r="CC370" s="462"/>
      <c r="CD370" s="462"/>
      <c r="CE370" s="462"/>
      <c r="CF370" s="462"/>
      <c r="CG370" s="462"/>
      <c r="CH370" s="462"/>
    </row>
    <row r="371" customFormat="false" ht="12.75" hidden="false" customHeight="false" outlineLevel="0" collapsed="false">
      <c r="BX371" s="462"/>
      <c r="BY371" s="462"/>
      <c r="BZ371" s="462"/>
      <c r="CA371" s="462"/>
      <c r="CB371" s="462"/>
      <c r="CC371" s="462"/>
      <c r="CD371" s="462"/>
      <c r="CE371" s="462"/>
      <c r="CF371" s="462"/>
      <c r="CG371" s="462"/>
      <c r="CH371" s="462"/>
    </row>
    <row r="372" customFormat="false" ht="12.75" hidden="false" customHeight="false" outlineLevel="0" collapsed="false">
      <c r="BX372" s="462"/>
      <c r="BY372" s="462"/>
      <c r="BZ372" s="462"/>
      <c r="CA372" s="462"/>
      <c r="CB372" s="462"/>
      <c r="CC372" s="462"/>
      <c r="CD372" s="462"/>
      <c r="CE372" s="462"/>
      <c r="CF372" s="462"/>
      <c r="CG372" s="462"/>
      <c r="CH372" s="462"/>
    </row>
    <row r="373" customFormat="false" ht="12.75" hidden="false" customHeight="false" outlineLevel="0" collapsed="false">
      <c r="BX373" s="462"/>
      <c r="BY373" s="462"/>
      <c r="BZ373" s="462"/>
      <c r="CA373" s="462"/>
      <c r="CB373" s="462"/>
      <c r="CC373" s="462"/>
      <c r="CD373" s="462"/>
      <c r="CE373" s="462"/>
      <c r="CF373" s="462"/>
      <c r="CG373" s="462"/>
      <c r="CH373" s="462"/>
    </row>
    <row r="374" customFormat="false" ht="12.75" hidden="false" customHeight="false" outlineLevel="0" collapsed="false">
      <c r="BX374" s="462"/>
      <c r="BY374" s="462"/>
      <c r="BZ374" s="462"/>
      <c r="CA374" s="462"/>
      <c r="CB374" s="462"/>
      <c r="CC374" s="462"/>
      <c r="CD374" s="462"/>
      <c r="CE374" s="462"/>
      <c r="CF374" s="462"/>
      <c r="CG374" s="462"/>
      <c r="CH374" s="462"/>
    </row>
    <row r="375" customFormat="false" ht="12.75" hidden="false" customHeight="false" outlineLevel="0" collapsed="false">
      <c r="BX375" s="462"/>
      <c r="BY375" s="462"/>
      <c r="BZ375" s="462"/>
      <c r="CA375" s="462"/>
      <c r="CB375" s="462"/>
      <c r="CC375" s="462"/>
      <c r="CD375" s="462"/>
      <c r="CE375" s="462"/>
      <c r="CF375" s="462"/>
      <c r="CG375" s="462"/>
      <c r="CH375" s="462"/>
    </row>
    <row r="376" customFormat="false" ht="12.75" hidden="false" customHeight="false" outlineLevel="0" collapsed="false">
      <c r="BX376" s="462"/>
      <c r="BY376" s="462"/>
      <c r="BZ376" s="462"/>
      <c r="CA376" s="462"/>
      <c r="CB376" s="462"/>
      <c r="CC376" s="462"/>
      <c r="CD376" s="462"/>
      <c r="CE376" s="462"/>
      <c r="CF376" s="462"/>
      <c r="CG376" s="462"/>
      <c r="CH376" s="462"/>
    </row>
    <row r="377" customFormat="false" ht="12.75" hidden="false" customHeight="false" outlineLevel="0" collapsed="false">
      <c r="BX377" s="462"/>
      <c r="BY377" s="462"/>
      <c r="BZ377" s="462"/>
      <c r="CA377" s="462"/>
      <c r="CB377" s="462"/>
      <c r="CC377" s="462"/>
      <c r="CD377" s="462"/>
      <c r="CE377" s="462"/>
      <c r="CF377" s="462"/>
      <c r="CG377" s="462"/>
      <c r="CH377" s="462"/>
    </row>
    <row r="378" customFormat="false" ht="12.75" hidden="false" customHeight="false" outlineLevel="0" collapsed="false">
      <c r="BX378" s="462"/>
      <c r="BY378" s="462"/>
      <c r="BZ378" s="462"/>
      <c r="CA378" s="462"/>
      <c r="CB378" s="462"/>
      <c r="CC378" s="462"/>
      <c r="CD378" s="462"/>
      <c r="CE378" s="462"/>
      <c r="CF378" s="462"/>
      <c r="CG378" s="462"/>
      <c r="CH378" s="462"/>
    </row>
    <row r="379" customFormat="false" ht="12.75" hidden="false" customHeight="false" outlineLevel="0" collapsed="false">
      <c r="BX379" s="462"/>
      <c r="BY379" s="462"/>
      <c r="BZ379" s="462"/>
      <c r="CA379" s="462"/>
      <c r="CB379" s="462"/>
      <c r="CC379" s="462"/>
      <c r="CD379" s="462"/>
      <c r="CE379" s="462"/>
      <c r="CF379" s="462"/>
      <c r="CG379" s="462"/>
      <c r="CH379" s="462"/>
    </row>
    <row r="380" customFormat="false" ht="12.75" hidden="false" customHeight="false" outlineLevel="0" collapsed="false">
      <c r="BX380" s="462"/>
      <c r="BY380" s="462"/>
      <c r="BZ380" s="462"/>
      <c r="CA380" s="462"/>
      <c r="CB380" s="462"/>
      <c r="CC380" s="462"/>
      <c r="CD380" s="462"/>
      <c r="CE380" s="462"/>
      <c r="CF380" s="462"/>
      <c r="CG380" s="462"/>
      <c r="CH380" s="462"/>
    </row>
    <row r="381" customFormat="false" ht="12.75" hidden="false" customHeight="false" outlineLevel="0" collapsed="false">
      <c r="BX381" s="462"/>
      <c r="BY381" s="462"/>
      <c r="BZ381" s="462"/>
      <c r="CA381" s="462"/>
      <c r="CB381" s="462"/>
      <c r="CC381" s="462"/>
      <c r="CD381" s="462"/>
      <c r="CE381" s="462"/>
      <c r="CF381" s="462"/>
      <c r="CG381" s="462"/>
      <c r="CH381" s="462"/>
    </row>
    <row r="382" customFormat="false" ht="12.75" hidden="false" customHeight="false" outlineLevel="0" collapsed="false">
      <c r="BX382" s="462"/>
      <c r="BY382" s="462"/>
      <c r="BZ382" s="462"/>
      <c r="CA382" s="462"/>
      <c r="CB382" s="462"/>
      <c r="CC382" s="462"/>
      <c r="CD382" s="462"/>
      <c r="CE382" s="462"/>
      <c r="CF382" s="462"/>
      <c r="CG382" s="462"/>
      <c r="CH382" s="462"/>
    </row>
    <row r="383" customFormat="false" ht="12.75" hidden="false" customHeight="false" outlineLevel="0" collapsed="false">
      <c r="BX383" s="462"/>
      <c r="BY383" s="462"/>
      <c r="BZ383" s="462"/>
      <c r="CA383" s="462"/>
      <c r="CB383" s="462"/>
      <c r="CC383" s="462"/>
      <c r="CD383" s="462"/>
      <c r="CE383" s="462"/>
      <c r="CF383" s="462"/>
      <c r="CG383" s="462"/>
      <c r="CH383" s="462"/>
    </row>
    <row r="384" customFormat="false" ht="12.75" hidden="false" customHeight="false" outlineLevel="0" collapsed="false">
      <c r="BX384" s="462"/>
      <c r="BY384" s="462"/>
      <c r="BZ384" s="462"/>
      <c r="CA384" s="462"/>
      <c r="CB384" s="462"/>
      <c r="CC384" s="462"/>
      <c r="CD384" s="462"/>
      <c r="CE384" s="462"/>
      <c r="CF384" s="462"/>
      <c r="CG384" s="462"/>
      <c r="CH384" s="462"/>
    </row>
    <row r="385" customFormat="false" ht="12.75" hidden="false" customHeight="false" outlineLevel="0" collapsed="false">
      <c r="BX385" s="462"/>
      <c r="BY385" s="462"/>
      <c r="BZ385" s="462"/>
      <c r="CA385" s="462"/>
      <c r="CB385" s="462"/>
      <c r="CC385" s="462"/>
      <c r="CD385" s="462"/>
      <c r="CE385" s="462"/>
      <c r="CF385" s="462"/>
      <c r="CG385" s="462"/>
      <c r="CH385" s="462"/>
    </row>
    <row r="386" customFormat="false" ht="12.75" hidden="false" customHeight="false" outlineLevel="0" collapsed="false">
      <c r="BX386" s="462"/>
      <c r="BY386" s="462"/>
      <c r="BZ386" s="462"/>
      <c r="CA386" s="462"/>
      <c r="CB386" s="462"/>
      <c r="CC386" s="462"/>
      <c r="CD386" s="462"/>
      <c r="CE386" s="462"/>
      <c r="CF386" s="462"/>
      <c r="CG386" s="462"/>
      <c r="CH386" s="462"/>
    </row>
    <row r="387" customFormat="false" ht="12.75" hidden="false" customHeight="false" outlineLevel="0" collapsed="false">
      <c r="BX387" s="462"/>
      <c r="BY387" s="462"/>
      <c r="BZ387" s="462"/>
      <c r="CA387" s="462"/>
      <c r="CB387" s="462"/>
      <c r="CC387" s="462"/>
      <c r="CD387" s="462"/>
      <c r="CE387" s="462"/>
      <c r="CF387" s="462"/>
      <c r="CG387" s="462"/>
      <c r="CH387" s="462"/>
    </row>
    <row r="388" customFormat="false" ht="12.75" hidden="false" customHeight="false" outlineLevel="0" collapsed="false">
      <c r="BX388" s="462"/>
      <c r="BY388" s="462"/>
      <c r="BZ388" s="462"/>
      <c r="CA388" s="462"/>
      <c r="CB388" s="462"/>
      <c r="CC388" s="462"/>
      <c r="CD388" s="462"/>
      <c r="CE388" s="462"/>
      <c r="CF388" s="462"/>
      <c r="CG388" s="462"/>
      <c r="CH388" s="462"/>
    </row>
    <row r="389" customFormat="false" ht="12.75" hidden="false" customHeight="false" outlineLevel="0" collapsed="false">
      <c r="BX389" s="462"/>
      <c r="BY389" s="462"/>
      <c r="BZ389" s="462"/>
      <c r="CA389" s="462"/>
      <c r="CB389" s="462"/>
      <c r="CC389" s="462"/>
      <c r="CD389" s="462"/>
      <c r="CE389" s="462"/>
      <c r="CF389" s="462"/>
      <c r="CG389" s="462"/>
      <c r="CH389" s="462"/>
    </row>
    <row r="390" customFormat="false" ht="12.75" hidden="false" customHeight="false" outlineLevel="0" collapsed="false">
      <c r="BX390" s="462"/>
      <c r="BY390" s="462"/>
      <c r="BZ390" s="462"/>
      <c r="CA390" s="462"/>
      <c r="CB390" s="462"/>
      <c r="CC390" s="462"/>
      <c r="CD390" s="462"/>
      <c r="CE390" s="462"/>
      <c r="CF390" s="462"/>
      <c r="CG390" s="462"/>
      <c r="CH390" s="462"/>
    </row>
    <row r="391" customFormat="false" ht="12.75" hidden="false" customHeight="false" outlineLevel="0" collapsed="false">
      <c r="BX391" s="462"/>
      <c r="BY391" s="462"/>
      <c r="BZ391" s="462"/>
      <c r="CA391" s="462"/>
      <c r="CB391" s="462"/>
      <c r="CC391" s="462"/>
      <c r="CD391" s="462"/>
      <c r="CE391" s="462"/>
      <c r="CF391" s="462"/>
      <c r="CG391" s="462"/>
      <c r="CH391" s="462"/>
    </row>
    <row r="392" customFormat="false" ht="12.75" hidden="false" customHeight="false" outlineLevel="0" collapsed="false">
      <c r="BX392" s="462"/>
      <c r="BY392" s="462"/>
      <c r="BZ392" s="462"/>
      <c r="CA392" s="462"/>
      <c r="CB392" s="462"/>
      <c r="CC392" s="462"/>
      <c r="CD392" s="462"/>
      <c r="CE392" s="462"/>
      <c r="CF392" s="462"/>
      <c r="CG392" s="462"/>
      <c r="CH392" s="462"/>
    </row>
    <row r="393" customFormat="false" ht="12.75" hidden="false" customHeight="false" outlineLevel="0" collapsed="false">
      <c r="BX393" s="462"/>
      <c r="BY393" s="462"/>
      <c r="BZ393" s="462"/>
      <c r="CA393" s="462"/>
      <c r="CB393" s="462"/>
      <c r="CC393" s="462"/>
      <c r="CD393" s="462"/>
      <c r="CE393" s="462"/>
      <c r="CF393" s="462"/>
      <c r="CG393" s="462"/>
      <c r="CH393" s="462"/>
    </row>
    <row r="394" customFormat="false" ht="12.75" hidden="false" customHeight="false" outlineLevel="0" collapsed="false">
      <c r="BX394" s="462"/>
      <c r="BY394" s="462"/>
      <c r="BZ394" s="462"/>
      <c r="CA394" s="462"/>
      <c r="CB394" s="462"/>
      <c r="CC394" s="462"/>
      <c r="CD394" s="462"/>
      <c r="CE394" s="462"/>
      <c r="CF394" s="462"/>
      <c r="CG394" s="462"/>
      <c r="CH394" s="462"/>
    </row>
    <row r="395" customFormat="false" ht="12.75" hidden="false" customHeight="false" outlineLevel="0" collapsed="false">
      <c r="BX395" s="462"/>
      <c r="BY395" s="462"/>
      <c r="BZ395" s="462"/>
      <c r="CA395" s="462"/>
      <c r="CB395" s="462"/>
      <c r="CC395" s="462"/>
      <c r="CD395" s="462"/>
      <c r="CE395" s="462"/>
      <c r="CF395" s="462"/>
      <c r="CG395" s="462"/>
      <c r="CH395" s="462"/>
    </row>
    <row r="396" customFormat="false" ht="12.75" hidden="false" customHeight="false" outlineLevel="0" collapsed="false">
      <c r="BX396" s="462"/>
      <c r="BY396" s="462"/>
      <c r="BZ396" s="462"/>
      <c r="CA396" s="462"/>
      <c r="CB396" s="462"/>
      <c r="CC396" s="462"/>
      <c r="CD396" s="462"/>
      <c r="CE396" s="462"/>
      <c r="CF396" s="462"/>
      <c r="CG396" s="462"/>
      <c r="CH396" s="462"/>
    </row>
    <row r="397" customFormat="false" ht="12.75" hidden="false" customHeight="false" outlineLevel="0" collapsed="false">
      <c r="BX397" s="462"/>
      <c r="BY397" s="462"/>
      <c r="BZ397" s="462"/>
      <c r="CA397" s="462"/>
      <c r="CB397" s="462"/>
      <c r="CC397" s="462"/>
      <c r="CD397" s="462"/>
      <c r="CE397" s="462"/>
      <c r="CF397" s="462"/>
      <c r="CG397" s="462"/>
      <c r="CH397" s="462"/>
    </row>
    <row r="398" customFormat="false" ht="12.75" hidden="false" customHeight="false" outlineLevel="0" collapsed="false">
      <c r="BX398" s="462"/>
      <c r="BY398" s="462"/>
      <c r="BZ398" s="462"/>
      <c r="CA398" s="462"/>
      <c r="CB398" s="462"/>
      <c r="CC398" s="462"/>
      <c r="CD398" s="462"/>
      <c r="CE398" s="462"/>
      <c r="CF398" s="462"/>
      <c r="CG398" s="462"/>
      <c r="CH398" s="462"/>
    </row>
    <row r="399" customFormat="false" ht="12.75" hidden="false" customHeight="false" outlineLevel="0" collapsed="false">
      <c r="BX399" s="462"/>
      <c r="BY399" s="462"/>
      <c r="BZ399" s="462"/>
      <c r="CA399" s="462"/>
      <c r="CB399" s="462"/>
      <c r="CC399" s="462"/>
      <c r="CD399" s="462"/>
      <c r="CE399" s="462"/>
      <c r="CF399" s="462"/>
      <c r="CG399" s="462"/>
      <c r="CH399" s="462"/>
    </row>
    <row r="400" customFormat="false" ht="12.75" hidden="false" customHeight="false" outlineLevel="0" collapsed="false">
      <c r="BX400" s="462"/>
      <c r="BY400" s="462"/>
      <c r="BZ400" s="462"/>
      <c r="CA400" s="462"/>
      <c r="CB400" s="462"/>
      <c r="CC400" s="462"/>
      <c r="CD400" s="462"/>
      <c r="CE400" s="462"/>
      <c r="CF400" s="462"/>
      <c r="CG400" s="462"/>
      <c r="CH400" s="462"/>
    </row>
    <row r="401" customFormat="false" ht="12.75" hidden="false" customHeight="false" outlineLevel="0" collapsed="false">
      <c r="BX401" s="462"/>
      <c r="BY401" s="462"/>
      <c r="BZ401" s="462"/>
      <c r="CA401" s="462"/>
      <c r="CB401" s="462"/>
      <c r="CC401" s="462"/>
      <c r="CD401" s="462"/>
      <c r="CE401" s="462"/>
      <c r="CF401" s="462"/>
      <c r="CG401" s="462"/>
      <c r="CH401" s="462"/>
    </row>
    <row r="402" customFormat="false" ht="12.75" hidden="false" customHeight="false" outlineLevel="0" collapsed="false">
      <c r="BX402" s="462"/>
      <c r="BY402" s="462"/>
      <c r="BZ402" s="462"/>
      <c r="CA402" s="462"/>
      <c r="CB402" s="462"/>
      <c r="CC402" s="462"/>
      <c r="CD402" s="462"/>
      <c r="CE402" s="462"/>
      <c r="CF402" s="462"/>
      <c r="CG402" s="462"/>
      <c r="CH402" s="462"/>
    </row>
    <row r="403" customFormat="false" ht="12.75" hidden="false" customHeight="false" outlineLevel="0" collapsed="false">
      <c r="BX403" s="462"/>
      <c r="BY403" s="462"/>
      <c r="BZ403" s="462"/>
      <c r="CA403" s="462"/>
      <c r="CB403" s="462"/>
      <c r="CC403" s="462"/>
      <c r="CD403" s="462"/>
      <c r="CE403" s="462"/>
      <c r="CF403" s="462"/>
      <c r="CG403" s="462"/>
      <c r="CH403" s="462"/>
    </row>
    <row r="404" customFormat="false" ht="12.75" hidden="false" customHeight="false" outlineLevel="0" collapsed="false">
      <c r="BX404" s="462"/>
      <c r="BY404" s="462"/>
      <c r="BZ404" s="462"/>
      <c r="CA404" s="462"/>
      <c r="CB404" s="462"/>
      <c r="CC404" s="462"/>
      <c r="CD404" s="462"/>
      <c r="CE404" s="462"/>
      <c r="CF404" s="462"/>
      <c r="CG404" s="462"/>
      <c r="CH404" s="462"/>
    </row>
    <row r="405" customFormat="false" ht="12.75" hidden="false" customHeight="false" outlineLevel="0" collapsed="false">
      <c r="BX405" s="462"/>
      <c r="BY405" s="462"/>
      <c r="BZ405" s="462"/>
      <c r="CA405" s="462"/>
      <c r="CB405" s="462"/>
      <c r="CC405" s="462"/>
      <c r="CD405" s="462"/>
      <c r="CE405" s="462"/>
      <c r="CF405" s="462"/>
      <c r="CG405" s="462"/>
      <c r="CH405" s="462"/>
    </row>
    <row r="406" customFormat="false" ht="12.75" hidden="false" customHeight="false" outlineLevel="0" collapsed="false">
      <c r="BX406" s="462"/>
      <c r="BY406" s="462"/>
      <c r="BZ406" s="462"/>
      <c r="CA406" s="462"/>
      <c r="CB406" s="462"/>
      <c r="CC406" s="462"/>
      <c r="CD406" s="462"/>
      <c r="CE406" s="462"/>
      <c r="CF406" s="462"/>
      <c r="CG406" s="462"/>
      <c r="CH406" s="462"/>
    </row>
    <row r="407" customFormat="false" ht="12.75" hidden="false" customHeight="false" outlineLevel="0" collapsed="false">
      <c r="BX407" s="462"/>
      <c r="BY407" s="462"/>
      <c r="BZ407" s="462"/>
      <c r="CA407" s="462"/>
      <c r="CB407" s="462"/>
      <c r="CC407" s="462"/>
      <c r="CD407" s="462"/>
      <c r="CE407" s="462"/>
      <c r="CF407" s="462"/>
      <c r="CG407" s="462"/>
      <c r="CH407" s="462"/>
    </row>
    <row r="408" customFormat="false" ht="12.75" hidden="false" customHeight="false" outlineLevel="0" collapsed="false">
      <c r="BX408" s="462"/>
      <c r="BY408" s="462"/>
      <c r="BZ408" s="462"/>
      <c r="CA408" s="462"/>
      <c r="CB408" s="462"/>
      <c r="CC408" s="462"/>
      <c r="CD408" s="462"/>
      <c r="CE408" s="462"/>
      <c r="CF408" s="462"/>
      <c r="CG408" s="462"/>
      <c r="CH408" s="462"/>
    </row>
    <row r="409" customFormat="false" ht="12.75" hidden="false" customHeight="false" outlineLevel="0" collapsed="false">
      <c r="BX409" s="462"/>
      <c r="BY409" s="462"/>
      <c r="BZ409" s="462"/>
      <c r="CA409" s="462"/>
      <c r="CB409" s="462"/>
      <c r="CC409" s="462"/>
      <c r="CD409" s="462"/>
      <c r="CE409" s="462"/>
      <c r="CF409" s="462"/>
      <c r="CG409" s="462"/>
      <c r="CH409" s="462"/>
    </row>
    <row r="410" customFormat="false" ht="12.75" hidden="false" customHeight="false" outlineLevel="0" collapsed="false">
      <c r="BX410" s="462"/>
      <c r="BY410" s="462"/>
      <c r="BZ410" s="462"/>
      <c r="CA410" s="462"/>
      <c r="CB410" s="462"/>
      <c r="CC410" s="462"/>
      <c r="CD410" s="462"/>
      <c r="CE410" s="462"/>
      <c r="CF410" s="462"/>
      <c r="CG410" s="462"/>
      <c r="CH410" s="462"/>
    </row>
    <row r="411" customFormat="false" ht="12.75" hidden="false" customHeight="false" outlineLevel="0" collapsed="false">
      <c r="BX411" s="462"/>
      <c r="BY411" s="462"/>
      <c r="BZ411" s="462"/>
      <c r="CA411" s="462"/>
      <c r="CB411" s="462"/>
      <c r="CC411" s="462"/>
      <c r="CD411" s="462"/>
      <c r="CE411" s="462"/>
      <c r="CF411" s="462"/>
      <c r="CG411" s="462"/>
      <c r="CH411" s="462"/>
    </row>
    <row r="412" customFormat="false" ht="12.75" hidden="false" customHeight="false" outlineLevel="0" collapsed="false">
      <c r="BX412" s="462"/>
      <c r="BY412" s="462"/>
      <c r="BZ412" s="462"/>
      <c r="CA412" s="462"/>
      <c r="CB412" s="462"/>
      <c r="CC412" s="462"/>
      <c r="CD412" s="462"/>
      <c r="CE412" s="462"/>
      <c r="CF412" s="462"/>
      <c r="CG412" s="462"/>
      <c r="CH412" s="462"/>
    </row>
    <row r="413" customFormat="false" ht="12.75" hidden="false" customHeight="false" outlineLevel="0" collapsed="false">
      <c r="BX413" s="462"/>
      <c r="BY413" s="462"/>
      <c r="BZ413" s="462"/>
      <c r="CA413" s="462"/>
      <c r="CB413" s="462"/>
      <c r="CC413" s="462"/>
      <c r="CD413" s="462"/>
      <c r="CE413" s="462"/>
      <c r="CF413" s="462"/>
      <c r="CG413" s="462"/>
      <c r="CH413" s="462"/>
    </row>
    <row r="414" customFormat="false" ht="12.75" hidden="false" customHeight="false" outlineLevel="0" collapsed="false">
      <c r="BX414" s="462"/>
      <c r="BY414" s="462"/>
      <c r="BZ414" s="462"/>
      <c r="CA414" s="462"/>
      <c r="CB414" s="462"/>
      <c r="CC414" s="462"/>
      <c r="CD414" s="462"/>
      <c r="CE414" s="462"/>
      <c r="CF414" s="462"/>
      <c r="CG414" s="462"/>
      <c r="CH414" s="462"/>
    </row>
    <row r="415" customFormat="false" ht="12.75" hidden="false" customHeight="false" outlineLevel="0" collapsed="false">
      <c r="BX415" s="462"/>
      <c r="BY415" s="462"/>
      <c r="BZ415" s="462"/>
      <c r="CA415" s="462"/>
      <c r="CB415" s="462"/>
      <c r="CC415" s="462"/>
      <c r="CD415" s="462"/>
      <c r="CE415" s="462"/>
      <c r="CF415" s="462"/>
      <c r="CG415" s="462"/>
      <c r="CH415" s="462"/>
    </row>
    <row r="416" customFormat="false" ht="12.75" hidden="false" customHeight="false" outlineLevel="0" collapsed="false">
      <c r="BX416" s="462"/>
      <c r="BY416" s="462"/>
      <c r="BZ416" s="462"/>
      <c r="CA416" s="462"/>
      <c r="CB416" s="462"/>
      <c r="CC416" s="462"/>
      <c r="CD416" s="462"/>
      <c r="CE416" s="462"/>
      <c r="CF416" s="462"/>
      <c r="CG416" s="462"/>
      <c r="CH416" s="462"/>
    </row>
    <row r="417" customFormat="false" ht="12.75" hidden="false" customHeight="false" outlineLevel="0" collapsed="false">
      <c r="BX417" s="462"/>
      <c r="BY417" s="462"/>
      <c r="BZ417" s="462"/>
      <c r="CA417" s="462"/>
      <c r="CB417" s="462"/>
      <c r="CC417" s="462"/>
      <c r="CD417" s="462"/>
      <c r="CE417" s="462"/>
      <c r="CF417" s="462"/>
      <c r="CG417" s="462"/>
      <c r="CH417" s="462"/>
    </row>
    <row r="418" customFormat="false" ht="12.75" hidden="false" customHeight="false" outlineLevel="0" collapsed="false">
      <c r="BX418" s="462"/>
      <c r="BY418" s="462"/>
      <c r="BZ418" s="462"/>
      <c r="CA418" s="462"/>
      <c r="CB418" s="462"/>
      <c r="CC418" s="462"/>
      <c r="CD418" s="462"/>
      <c r="CE418" s="462"/>
      <c r="CF418" s="462"/>
      <c r="CG418" s="462"/>
      <c r="CH418" s="462"/>
    </row>
    <row r="419" customFormat="false" ht="12.75" hidden="false" customHeight="false" outlineLevel="0" collapsed="false">
      <c r="BX419" s="462"/>
      <c r="BY419" s="462"/>
      <c r="BZ419" s="462"/>
      <c r="CA419" s="462"/>
      <c r="CB419" s="462"/>
      <c r="CC419" s="462"/>
      <c r="CD419" s="462"/>
      <c r="CE419" s="462"/>
      <c r="CF419" s="462"/>
      <c r="CG419" s="462"/>
      <c r="CH419" s="462"/>
    </row>
    <row r="420" customFormat="false" ht="12.75" hidden="false" customHeight="false" outlineLevel="0" collapsed="false">
      <c r="BX420" s="462"/>
      <c r="BY420" s="462"/>
      <c r="BZ420" s="462"/>
      <c r="CA420" s="462"/>
      <c r="CB420" s="462"/>
      <c r="CC420" s="462"/>
      <c r="CD420" s="462"/>
      <c r="CE420" s="462"/>
      <c r="CF420" s="462"/>
      <c r="CG420" s="462"/>
      <c r="CH420" s="462"/>
    </row>
    <row r="421" customFormat="false" ht="12.75" hidden="false" customHeight="false" outlineLevel="0" collapsed="false">
      <c r="BX421" s="462"/>
      <c r="BY421" s="462"/>
      <c r="BZ421" s="462"/>
      <c r="CA421" s="462"/>
      <c r="CB421" s="462"/>
      <c r="CC421" s="462"/>
      <c r="CD421" s="462"/>
      <c r="CE421" s="462"/>
      <c r="CF421" s="462"/>
      <c r="CG421" s="462"/>
      <c r="CH421" s="462"/>
    </row>
    <row r="422" customFormat="false" ht="12.75" hidden="false" customHeight="false" outlineLevel="0" collapsed="false">
      <c r="BX422" s="462"/>
      <c r="BY422" s="462"/>
      <c r="BZ422" s="462"/>
      <c r="CA422" s="462"/>
      <c r="CB422" s="462"/>
      <c r="CC422" s="462"/>
      <c r="CD422" s="462"/>
      <c r="CE422" s="462"/>
      <c r="CF422" s="462"/>
      <c r="CG422" s="462"/>
      <c r="CH422" s="462"/>
    </row>
    <row r="423" customFormat="false" ht="12.75" hidden="false" customHeight="false" outlineLevel="0" collapsed="false">
      <c r="BX423" s="462"/>
      <c r="BY423" s="462"/>
      <c r="BZ423" s="462"/>
      <c r="CA423" s="462"/>
      <c r="CB423" s="462"/>
      <c r="CC423" s="462"/>
      <c r="CD423" s="462"/>
      <c r="CE423" s="462"/>
      <c r="CF423" s="462"/>
      <c r="CG423" s="462"/>
      <c r="CH423" s="462"/>
    </row>
    <row r="424" customFormat="false" ht="12.75" hidden="false" customHeight="false" outlineLevel="0" collapsed="false">
      <c r="BX424" s="462"/>
      <c r="BY424" s="462"/>
      <c r="BZ424" s="462"/>
      <c r="CA424" s="462"/>
      <c r="CB424" s="462"/>
      <c r="CC424" s="462"/>
      <c r="CD424" s="462"/>
      <c r="CE424" s="462"/>
      <c r="CF424" s="462"/>
      <c r="CG424" s="462"/>
      <c r="CH424" s="462"/>
    </row>
    <row r="425" customFormat="false" ht="12.75" hidden="false" customHeight="false" outlineLevel="0" collapsed="false">
      <c r="BX425" s="462"/>
      <c r="BY425" s="462"/>
      <c r="BZ425" s="462"/>
      <c r="CA425" s="462"/>
      <c r="CB425" s="462"/>
      <c r="CC425" s="462"/>
      <c r="CD425" s="462"/>
      <c r="CE425" s="462"/>
      <c r="CF425" s="462"/>
      <c r="CG425" s="462"/>
      <c r="CH425" s="462"/>
    </row>
    <row r="426" customFormat="false" ht="12.75" hidden="false" customHeight="false" outlineLevel="0" collapsed="false">
      <c r="BX426" s="462"/>
      <c r="BY426" s="462"/>
      <c r="BZ426" s="462"/>
      <c r="CA426" s="462"/>
      <c r="CB426" s="462"/>
      <c r="CC426" s="462"/>
      <c r="CD426" s="462"/>
      <c r="CE426" s="462"/>
      <c r="CF426" s="462"/>
      <c r="CG426" s="462"/>
      <c r="CH426" s="462"/>
    </row>
    <row r="427" customFormat="false" ht="12.75" hidden="false" customHeight="false" outlineLevel="0" collapsed="false">
      <c r="BX427" s="462"/>
      <c r="BY427" s="462"/>
      <c r="BZ427" s="462"/>
      <c r="CA427" s="462"/>
      <c r="CB427" s="462"/>
      <c r="CC427" s="462"/>
      <c r="CD427" s="462"/>
      <c r="CE427" s="462"/>
      <c r="CF427" s="462"/>
      <c r="CG427" s="462"/>
      <c r="CH427" s="462"/>
    </row>
    <row r="428" customFormat="false" ht="12.75" hidden="false" customHeight="false" outlineLevel="0" collapsed="false">
      <c r="BX428" s="462"/>
      <c r="BY428" s="462"/>
      <c r="BZ428" s="462"/>
      <c r="CA428" s="462"/>
      <c r="CB428" s="462"/>
      <c r="CC428" s="462"/>
      <c r="CD428" s="462"/>
      <c r="CE428" s="462"/>
      <c r="CF428" s="462"/>
      <c r="CG428" s="462"/>
      <c r="CH428" s="462"/>
    </row>
    <row r="429" customFormat="false" ht="12.75" hidden="false" customHeight="false" outlineLevel="0" collapsed="false">
      <c r="BX429" s="462"/>
      <c r="BY429" s="462"/>
      <c r="BZ429" s="462"/>
      <c r="CA429" s="462"/>
      <c r="CB429" s="462"/>
      <c r="CC429" s="462"/>
      <c r="CD429" s="462"/>
      <c r="CE429" s="462"/>
      <c r="CF429" s="462"/>
      <c r="CG429" s="462"/>
      <c r="CH429" s="462"/>
    </row>
    <row r="430" customFormat="false" ht="12.75" hidden="false" customHeight="false" outlineLevel="0" collapsed="false">
      <c r="BX430" s="462"/>
      <c r="BY430" s="462"/>
      <c r="BZ430" s="462"/>
      <c r="CA430" s="462"/>
      <c r="CB430" s="462"/>
      <c r="CC430" s="462"/>
      <c r="CD430" s="462"/>
      <c r="CE430" s="462"/>
      <c r="CF430" s="462"/>
      <c r="CG430" s="462"/>
      <c r="CH430" s="462"/>
    </row>
    <row r="431" customFormat="false" ht="12.75" hidden="false" customHeight="false" outlineLevel="0" collapsed="false">
      <c r="BX431" s="462"/>
      <c r="BY431" s="462"/>
      <c r="BZ431" s="462"/>
      <c r="CA431" s="462"/>
      <c r="CB431" s="462"/>
      <c r="CC431" s="462"/>
      <c r="CD431" s="462"/>
      <c r="CE431" s="462"/>
      <c r="CF431" s="462"/>
      <c r="CG431" s="462"/>
      <c r="CH431" s="462"/>
    </row>
    <row r="432" customFormat="false" ht="12.75" hidden="false" customHeight="false" outlineLevel="0" collapsed="false">
      <c r="BX432" s="462"/>
      <c r="BY432" s="462"/>
      <c r="BZ432" s="462"/>
      <c r="CA432" s="462"/>
      <c r="CB432" s="462"/>
      <c r="CC432" s="462"/>
      <c r="CD432" s="462"/>
      <c r="CE432" s="462"/>
      <c r="CF432" s="462"/>
      <c r="CG432" s="462"/>
      <c r="CH432" s="462"/>
    </row>
    <row r="433" customFormat="false" ht="12.75" hidden="false" customHeight="false" outlineLevel="0" collapsed="false">
      <c r="BX433" s="462"/>
      <c r="BY433" s="462"/>
      <c r="BZ433" s="462"/>
      <c r="CA433" s="462"/>
      <c r="CB433" s="462"/>
      <c r="CC433" s="462"/>
      <c r="CD433" s="462"/>
      <c r="CE433" s="462"/>
      <c r="CF433" s="462"/>
      <c r="CG433" s="462"/>
      <c r="CH433" s="462"/>
    </row>
    <row r="434" customFormat="false" ht="12.75" hidden="false" customHeight="false" outlineLevel="0" collapsed="false">
      <c r="BX434" s="462"/>
      <c r="BY434" s="462"/>
      <c r="BZ434" s="462"/>
      <c r="CA434" s="462"/>
      <c r="CB434" s="462"/>
      <c r="CC434" s="462"/>
      <c r="CD434" s="462"/>
      <c r="CE434" s="462"/>
      <c r="CF434" s="462"/>
      <c r="CG434" s="462"/>
      <c r="CH434" s="462"/>
    </row>
    <row r="435" customFormat="false" ht="12.75" hidden="false" customHeight="false" outlineLevel="0" collapsed="false">
      <c r="BX435" s="462"/>
      <c r="BY435" s="462"/>
      <c r="BZ435" s="462"/>
      <c r="CA435" s="462"/>
      <c r="CB435" s="462"/>
      <c r="CC435" s="462"/>
      <c r="CD435" s="462"/>
      <c r="CE435" s="462"/>
      <c r="CF435" s="462"/>
      <c r="CG435" s="462"/>
      <c r="CH435" s="462"/>
    </row>
    <row r="436" customFormat="false" ht="12.75" hidden="false" customHeight="false" outlineLevel="0" collapsed="false">
      <c r="BX436" s="462"/>
      <c r="BY436" s="462"/>
      <c r="BZ436" s="462"/>
      <c r="CA436" s="462"/>
      <c r="CB436" s="462"/>
      <c r="CC436" s="462"/>
      <c r="CD436" s="462"/>
      <c r="CE436" s="462"/>
      <c r="CF436" s="462"/>
      <c r="CG436" s="462"/>
      <c r="CH436" s="462"/>
    </row>
    <row r="437" customFormat="false" ht="12.75" hidden="false" customHeight="false" outlineLevel="0" collapsed="false">
      <c r="BX437" s="462"/>
      <c r="BY437" s="462"/>
      <c r="BZ437" s="462"/>
      <c r="CA437" s="462"/>
      <c r="CB437" s="462"/>
      <c r="CC437" s="462"/>
      <c r="CD437" s="462"/>
      <c r="CE437" s="462"/>
      <c r="CF437" s="462"/>
      <c r="CG437" s="462"/>
      <c r="CH437" s="462"/>
    </row>
    <row r="438" customFormat="false" ht="12.75" hidden="false" customHeight="false" outlineLevel="0" collapsed="false">
      <c r="BX438" s="462"/>
      <c r="BY438" s="462"/>
      <c r="BZ438" s="462"/>
      <c r="CA438" s="462"/>
      <c r="CB438" s="462"/>
      <c r="CC438" s="462"/>
      <c r="CD438" s="462"/>
      <c r="CE438" s="462"/>
      <c r="CF438" s="462"/>
      <c r="CG438" s="462"/>
      <c r="CH438" s="462"/>
    </row>
    <row r="439" customFormat="false" ht="12.75" hidden="false" customHeight="false" outlineLevel="0" collapsed="false">
      <c r="BX439" s="462"/>
      <c r="BY439" s="462"/>
      <c r="BZ439" s="462"/>
      <c r="CA439" s="462"/>
      <c r="CB439" s="462"/>
      <c r="CC439" s="462"/>
      <c r="CD439" s="462"/>
      <c r="CE439" s="462"/>
      <c r="CF439" s="462"/>
      <c r="CG439" s="462"/>
      <c r="CH439" s="462"/>
    </row>
    <row r="440" customFormat="false" ht="12.75" hidden="false" customHeight="false" outlineLevel="0" collapsed="false">
      <c r="BX440" s="462"/>
      <c r="BY440" s="462"/>
      <c r="BZ440" s="462"/>
      <c r="CA440" s="462"/>
      <c r="CB440" s="462"/>
      <c r="CC440" s="462"/>
      <c r="CD440" s="462"/>
      <c r="CE440" s="462"/>
      <c r="CF440" s="462"/>
      <c r="CG440" s="462"/>
      <c r="CH440" s="462"/>
    </row>
    <row r="441" customFormat="false" ht="12.75" hidden="false" customHeight="false" outlineLevel="0" collapsed="false">
      <c r="BX441" s="462"/>
      <c r="BY441" s="462"/>
      <c r="BZ441" s="462"/>
      <c r="CA441" s="462"/>
      <c r="CB441" s="462"/>
      <c r="CC441" s="462"/>
      <c r="CD441" s="462"/>
      <c r="CE441" s="462"/>
      <c r="CF441" s="462"/>
      <c r="CG441" s="462"/>
      <c r="CH441" s="462"/>
    </row>
    <row r="442" customFormat="false" ht="12.75" hidden="false" customHeight="false" outlineLevel="0" collapsed="false">
      <c r="BX442" s="462"/>
      <c r="BY442" s="462"/>
      <c r="BZ442" s="462"/>
      <c r="CA442" s="462"/>
      <c r="CB442" s="462"/>
      <c r="CC442" s="462"/>
      <c r="CD442" s="462"/>
      <c r="CE442" s="462"/>
      <c r="CF442" s="462"/>
      <c r="CG442" s="462"/>
      <c r="CH442" s="462"/>
    </row>
    <row r="443" customFormat="false" ht="12.75" hidden="false" customHeight="false" outlineLevel="0" collapsed="false">
      <c r="BX443" s="462"/>
      <c r="BY443" s="462"/>
      <c r="BZ443" s="462"/>
      <c r="CA443" s="462"/>
      <c r="CB443" s="462"/>
      <c r="CC443" s="462"/>
      <c r="CD443" s="462"/>
      <c r="CE443" s="462"/>
      <c r="CF443" s="462"/>
      <c r="CG443" s="462"/>
      <c r="CH443" s="462"/>
    </row>
    <row r="444" customFormat="false" ht="12.75" hidden="false" customHeight="false" outlineLevel="0" collapsed="false">
      <c r="BX444" s="462"/>
      <c r="BY444" s="462"/>
      <c r="BZ444" s="462"/>
      <c r="CA444" s="462"/>
      <c r="CB444" s="462"/>
      <c r="CC444" s="462"/>
      <c r="CD444" s="462"/>
      <c r="CE444" s="462"/>
      <c r="CF444" s="462"/>
      <c r="CG444" s="462"/>
      <c r="CH444" s="462"/>
    </row>
    <row r="445" customFormat="false" ht="12.75" hidden="false" customHeight="false" outlineLevel="0" collapsed="false">
      <c r="BX445" s="462"/>
      <c r="BY445" s="462"/>
      <c r="BZ445" s="462"/>
      <c r="CA445" s="462"/>
      <c r="CB445" s="462"/>
      <c r="CC445" s="462"/>
      <c r="CD445" s="462"/>
      <c r="CE445" s="462"/>
      <c r="CF445" s="462"/>
      <c r="CG445" s="462"/>
      <c r="CH445" s="462"/>
    </row>
    <row r="446" customFormat="false" ht="12.75" hidden="false" customHeight="false" outlineLevel="0" collapsed="false">
      <c r="BX446" s="462"/>
      <c r="BY446" s="462"/>
      <c r="BZ446" s="462"/>
      <c r="CA446" s="462"/>
      <c r="CB446" s="462"/>
      <c r="CC446" s="462"/>
      <c r="CD446" s="462"/>
      <c r="CE446" s="462"/>
      <c r="CF446" s="462"/>
      <c r="CG446" s="462"/>
      <c r="CH446" s="462"/>
    </row>
    <row r="447" customFormat="false" ht="12.75" hidden="false" customHeight="false" outlineLevel="0" collapsed="false">
      <c r="BX447" s="462"/>
      <c r="BY447" s="462"/>
      <c r="BZ447" s="462"/>
      <c r="CA447" s="462"/>
      <c r="CB447" s="462"/>
      <c r="CC447" s="462"/>
      <c r="CD447" s="462"/>
      <c r="CE447" s="462"/>
      <c r="CF447" s="462"/>
      <c r="CG447" s="462"/>
      <c r="CH447" s="462"/>
    </row>
    <row r="448" customFormat="false" ht="12.75" hidden="false" customHeight="false" outlineLevel="0" collapsed="false">
      <c r="BX448" s="462"/>
      <c r="BY448" s="462"/>
      <c r="BZ448" s="462"/>
      <c r="CA448" s="462"/>
      <c r="CB448" s="462"/>
      <c r="CC448" s="462"/>
      <c r="CD448" s="462"/>
      <c r="CE448" s="462"/>
      <c r="CF448" s="462"/>
      <c r="CG448" s="462"/>
      <c r="CH448" s="462"/>
    </row>
    <row r="449" customFormat="false" ht="12.75" hidden="false" customHeight="false" outlineLevel="0" collapsed="false">
      <c r="BX449" s="462"/>
      <c r="BY449" s="462"/>
      <c r="BZ449" s="462"/>
      <c r="CA449" s="462"/>
      <c r="CB449" s="462"/>
      <c r="CC449" s="462"/>
      <c r="CD449" s="462"/>
      <c r="CE449" s="462"/>
      <c r="CF449" s="462"/>
      <c r="CG449" s="462"/>
      <c r="CH449" s="462"/>
    </row>
    <row r="450" customFormat="false" ht="12.75" hidden="false" customHeight="false" outlineLevel="0" collapsed="false">
      <c r="BX450" s="462"/>
      <c r="BY450" s="462"/>
      <c r="BZ450" s="462"/>
      <c r="CA450" s="462"/>
      <c r="CB450" s="462"/>
      <c r="CC450" s="462"/>
      <c r="CD450" s="462"/>
      <c r="CE450" s="462"/>
      <c r="CF450" s="462"/>
      <c r="CG450" s="462"/>
      <c r="CH450" s="462"/>
    </row>
    <row r="451" customFormat="false" ht="12.75" hidden="false" customHeight="false" outlineLevel="0" collapsed="false">
      <c r="BX451" s="462"/>
      <c r="BY451" s="462"/>
      <c r="BZ451" s="462"/>
      <c r="CA451" s="462"/>
      <c r="CB451" s="462"/>
      <c r="CC451" s="462"/>
      <c r="CD451" s="462"/>
      <c r="CE451" s="462"/>
      <c r="CF451" s="462"/>
      <c r="CG451" s="462"/>
      <c r="CH451" s="462"/>
    </row>
    <row r="452" customFormat="false" ht="12.75" hidden="false" customHeight="false" outlineLevel="0" collapsed="false">
      <c r="BX452" s="462"/>
      <c r="BY452" s="462"/>
      <c r="BZ452" s="462"/>
      <c r="CA452" s="462"/>
      <c r="CB452" s="462"/>
      <c r="CC452" s="462"/>
      <c r="CD452" s="462"/>
      <c r="CE452" s="462"/>
      <c r="CF452" s="462"/>
      <c r="CG452" s="462"/>
      <c r="CH452" s="462"/>
    </row>
    <row r="453" customFormat="false" ht="12.75" hidden="false" customHeight="false" outlineLevel="0" collapsed="false">
      <c r="BX453" s="462"/>
      <c r="BY453" s="462"/>
      <c r="BZ453" s="462"/>
      <c r="CA453" s="462"/>
      <c r="CB453" s="462"/>
      <c r="CC453" s="462"/>
      <c r="CD453" s="462"/>
      <c r="CE453" s="462"/>
      <c r="CF453" s="462"/>
      <c r="CG453" s="462"/>
      <c r="CH453" s="462"/>
    </row>
    <row r="454" customFormat="false" ht="12.75" hidden="false" customHeight="false" outlineLevel="0" collapsed="false">
      <c r="BX454" s="462"/>
      <c r="BY454" s="462"/>
      <c r="BZ454" s="462"/>
      <c r="CA454" s="462"/>
      <c r="CB454" s="462"/>
      <c r="CC454" s="462"/>
      <c r="CD454" s="462"/>
      <c r="CE454" s="462"/>
      <c r="CF454" s="462"/>
      <c r="CG454" s="462"/>
      <c r="CH454" s="462"/>
    </row>
    <row r="455" customFormat="false" ht="12.75" hidden="false" customHeight="false" outlineLevel="0" collapsed="false">
      <c r="BX455" s="462"/>
      <c r="BY455" s="462"/>
      <c r="BZ455" s="462"/>
      <c r="CA455" s="462"/>
      <c r="CB455" s="462"/>
      <c r="CC455" s="462"/>
      <c r="CD455" s="462"/>
      <c r="CE455" s="462"/>
      <c r="CF455" s="462"/>
      <c r="CG455" s="462"/>
      <c r="CH455" s="462"/>
    </row>
    <row r="456" customFormat="false" ht="12.75" hidden="false" customHeight="false" outlineLevel="0" collapsed="false">
      <c r="BX456" s="462"/>
      <c r="BY456" s="462"/>
      <c r="BZ456" s="462"/>
      <c r="CA456" s="462"/>
      <c r="CB456" s="462"/>
      <c r="CC456" s="462"/>
      <c r="CD456" s="462"/>
      <c r="CE456" s="462"/>
      <c r="CF456" s="462"/>
      <c r="CG456" s="462"/>
      <c r="CH456" s="462"/>
    </row>
    <row r="457" customFormat="false" ht="12.75" hidden="false" customHeight="false" outlineLevel="0" collapsed="false">
      <c r="BX457" s="462"/>
      <c r="BY457" s="462"/>
      <c r="BZ457" s="462"/>
      <c r="CA457" s="462"/>
      <c r="CB457" s="462"/>
      <c r="CC457" s="462"/>
      <c r="CD457" s="462"/>
      <c r="CE457" s="462"/>
      <c r="CF457" s="462"/>
      <c r="CG457" s="462"/>
      <c r="CH457" s="462"/>
    </row>
    <row r="458" customFormat="false" ht="12.75" hidden="false" customHeight="false" outlineLevel="0" collapsed="false">
      <c r="BX458" s="462"/>
      <c r="BY458" s="462"/>
      <c r="BZ458" s="462"/>
      <c r="CA458" s="462"/>
      <c r="CB458" s="462"/>
      <c r="CC458" s="462"/>
      <c r="CD458" s="462"/>
      <c r="CE458" s="462"/>
      <c r="CF458" s="462"/>
      <c r="CG458" s="462"/>
      <c r="CH458" s="462"/>
    </row>
    <row r="459" customFormat="false" ht="12.75" hidden="false" customHeight="false" outlineLevel="0" collapsed="false">
      <c r="BX459" s="462"/>
      <c r="BY459" s="462"/>
      <c r="BZ459" s="462"/>
      <c r="CA459" s="462"/>
      <c r="CB459" s="462"/>
      <c r="CC459" s="462"/>
      <c r="CD459" s="462"/>
      <c r="CE459" s="462"/>
      <c r="CF459" s="462"/>
      <c r="CG459" s="462"/>
      <c r="CH459" s="462"/>
    </row>
    <row r="460" customFormat="false" ht="12.75" hidden="false" customHeight="false" outlineLevel="0" collapsed="false">
      <c r="BX460" s="462"/>
      <c r="BY460" s="462"/>
      <c r="BZ460" s="462"/>
      <c r="CA460" s="462"/>
      <c r="CB460" s="462"/>
      <c r="CC460" s="462"/>
      <c r="CD460" s="462"/>
      <c r="CE460" s="462"/>
      <c r="CF460" s="462"/>
      <c r="CG460" s="462"/>
      <c r="CH460" s="462"/>
    </row>
    <row r="461" customFormat="false" ht="12.75" hidden="false" customHeight="false" outlineLevel="0" collapsed="false">
      <c r="BX461" s="462"/>
      <c r="BY461" s="462"/>
      <c r="BZ461" s="462"/>
      <c r="CA461" s="462"/>
      <c r="CB461" s="462"/>
      <c r="CC461" s="462"/>
      <c r="CD461" s="462"/>
      <c r="CE461" s="462"/>
      <c r="CF461" s="462"/>
      <c r="CG461" s="462"/>
      <c r="CH461" s="462"/>
    </row>
    <row r="462" customFormat="false" ht="12.75" hidden="false" customHeight="false" outlineLevel="0" collapsed="false">
      <c r="BX462" s="462"/>
      <c r="BY462" s="462"/>
      <c r="BZ462" s="462"/>
      <c r="CA462" s="462"/>
      <c r="CB462" s="462"/>
      <c r="CC462" s="462"/>
      <c r="CD462" s="462"/>
      <c r="CE462" s="462"/>
      <c r="CF462" s="462"/>
      <c r="CG462" s="462"/>
      <c r="CH462" s="462"/>
    </row>
    <row r="463" customFormat="false" ht="12.75" hidden="false" customHeight="false" outlineLevel="0" collapsed="false">
      <c r="BX463" s="462"/>
      <c r="BY463" s="462"/>
      <c r="BZ463" s="462"/>
      <c r="CA463" s="462"/>
      <c r="CB463" s="462"/>
      <c r="CC463" s="462"/>
      <c r="CD463" s="462"/>
      <c r="CE463" s="462"/>
      <c r="CF463" s="462"/>
      <c r="CG463" s="462"/>
      <c r="CH463" s="462"/>
    </row>
    <row r="464" customFormat="false" ht="12.75" hidden="false" customHeight="false" outlineLevel="0" collapsed="false">
      <c r="BX464" s="462"/>
      <c r="BY464" s="462"/>
      <c r="BZ464" s="462"/>
      <c r="CA464" s="462"/>
      <c r="CB464" s="462"/>
      <c r="CC464" s="462"/>
      <c r="CD464" s="462"/>
      <c r="CE464" s="462"/>
      <c r="CF464" s="462"/>
      <c r="CG464" s="462"/>
      <c r="CH464" s="462"/>
    </row>
    <row r="465" customFormat="false" ht="12.75" hidden="false" customHeight="false" outlineLevel="0" collapsed="false">
      <c r="BX465" s="462"/>
      <c r="BY465" s="462"/>
      <c r="BZ465" s="462"/>
      <c r="CA465" s="462"/>
      <c r="CB465" s="462"/>
      <c r="CC465" s="462"/>
      <c r="CD465" s="462"/>
      <c r="CE465" s="462"/>
      <c r="CF465" s="462"/>
      <c r="CG465" s="462"/>
      <c r="CH465" s="462"/>
    </row>
    <row r="466" customFormat="false" ht="12.75" hidden="false" customHeight="false" outlineLevel="0" collapsed="false">
      <c r="BX466" s="462"/>
      <c r="BY466" s="462"/>
      <c r="BZ466" s="462"/>
      <c r="CA466" s="462"/>
      <c r="CB466" s="462"/>
      <c r="CC466" s="462"/>
      <c r="CD466" s="462"/>
      <c r="CE466" s="462"/>
      <c r="CF466" s="462"/>
      <c r="CG466" s="462"/>
      <c r="CH466" s="462"/>
    </row>
    <row r="467" customFormat="false" ht="12.75" hidden="false" customHeight="false" outlineLevel="0" collapsed="false">
      <c r="BX467" s="462"/>
      <c r="BY467" s="462"/>
      <c r="BZ467" s="462"/>
      <c r="CA467" s="462"/>
      <c r="CB467" s="462"/>
      <c r="CC467" s="462"/>
      <c r="CD467" s="462"/>
      <c r="CE467" s="462"/>
      <c r="CF467" s="462"/>
      <c r="CG467" s="462"/>
      <c r="CH467" s="462"/>
    </row>
    <row r="468" customFormat="false" ht="12.75" hidden="false" customHeight="false" outlineLevel="0" collapsed="false">
      <c r="BX468" s="462"/>
      <c r="BY468" s="462"/>
      <c r="BZ468" s="462"/>
      <c r="CA468" s="462"/>
      <c r="CB468" s="462"/>
      <c r="CC468" s="462"/>
      <c r="CD468" s="462"/>
      <c r="CE468" s="462"/>
      <c r="CF468" s="462"/>
      <c r="CG468" s="462"/>
      <c r="CH468" s="462"/>
    </row>
    <row r="469" customFormat="false" ht="12.75" hidden="false" customHeight="false" outlineLevel="0" collapsed="false">
      <c r="BX469" s="462"/>
      <c r="BY469" s="462"/>
      <c r="BZ469" s="462"/>
      <c r="CA469" s="462"/>
      <c r="CB469" s="462"/>
      <c r="CC469" s="462"/>
      <c r="CD469" s="462"/>
      <c r="CE469" s="462"/>
      <c r="CF469" s="462"/>
      <c r="CG469" s="462"/>
      <c r="CH469" s="462"/>
    </row>
    <row r="470" customFormat="false" ht="12.75" hidden="false" customHeight="false" outlineLevel="0" collapsed="false">
      <c r="BX470" s="462"/>
      <c r="BY470" s="462"/>
      <c r="BZ470" s="462"/>
      <c r="CA470" s="462"/>
      <c r="CB470" s="462"/>
      <c r="CC470" s="462"/>
      <c r="CD470" s="462"/>
      <c r="CE470" s="462"/>
      <c r="CF470" s="462"/>
      <c r="CG470" s="462"/>
      <c r="CH470" s="462"/>
    </row>
    <row r="471" customFormat="false" ht="12.75" hidden="false" customHeight="false" outlineLevel="0" collapsed="false">
      <c r="BX471" s="462"/>
      <c r="BY471" s="462"/>
      <c r="BZ471" s="462"/>
      <c r="CA471" s="462"/>
      <c r="CB471" s="462"/>
      <c r="CC471" s="462"/>
      <c r="CD471" s="462"/>
      <c r="CE471" s="462"/>
      <c r="CF471" s="462"/>
      <c r="CG471" s="462"/>
      <c r="CH471" s="462"/>
    </row>
    <row r="472" customFormat="false" ht="12.75" hidden="false" customHeight="false" outlineLevel="0" collapsed="false">
      <c r="BX472" s="462"/>
      <c r="BY472" s="462"/>
      <c r="BZ472" s="462"/>
      <c r="CA472" s="462"/>
      <c r="CB472" s="462"/>
      <c r="CC472" s="462"/>
      <c r="CD472" s="462"/>
      <c r="CE472" s="462"/>
      <c r="CF472" s="462"/>
      <c r="CG472" s="462"/>
      <c r="CH472" s="462"/>
    </row>
    <row r="473" customFormat="false" ht="12.75" hidden="false" customHeight="false" outlineLevel="0" collapsed="false">
      <c r="BX473" s="462"/>
      <c r="BY473" s="462"/>
      <c r="BZ473" s="462"/>
      <c r="CA473" s="462"/>
      <c r="CB473" s="462"/>
      <c r="CC473" s="462"/>
      <c r="CD473" s="462"/>
      <c r="CE473" s="462"/>
      <c r="CF473" s="462"/>
      <c r="CG473" s="462"/>
      <c r="CH473" s="462"/>
    </row>
    <row r="474" customFormat="false" ht="12.75" hidden="false" customHeight="false" outlineLevel="0" collapsed="false">
      <c r="BX474" s="462"/>
      <c r="BY474" s="462"/>
      <c r="BZ474" s="462"/>
      <c r="CA474" s="462"/>
      <c r="CB474" s="462"/>
      <c r="CC474" s="462"/>
      <c r="CD474" s="462"/>
      <c r="CE474" s="462"/>
      <c r="CF474" s="462"/>
      <c r="CG474" s="462"/>
      <c r="CH474" s="462"/>
    </row>
    <row r="475" customFormat="false" ht="12.75" hidden="false" customHeight="false" outlineLevel="0" collapsed="false">
      <c r="BX475" s="462"/>
      <c r="BY475" s="462"/>
      <c r="BZ475" s="462"/>
      <c r="CA475" s="462"/>
      <c r="CB475" s="462"/>
      <c r="CC475" s="462"/>
      <c r="CD475" s="462"/>
      <c r="CE475" s="462"/>
      <c r="CF475" s="462"/>
      <c r="CG475" s="462"/>
      <c r="CH475" s="462"/>
    </row>
    <row r="476" customFormat="false" ht="12.75" hidden="false" customHeight="false" outlineLevel="0" collapsed="false">
      <c r="BX476" s="462"/>
      <c r="BY476" s="462"/>
      <c r="BZ476" s="462"/>
      <c r="CA476" s="462"/>
      <c r="CB476" s="462"/>
      <c r="CC476" s="462"/>
      <c r="CD476" s="462"/>
      <c r="CE476" s="462"/>
      <c r="CF476" s="462"/>
      <c r="CG476" s="462"/>
      <c r="CH476" s="462"/>
    </row>
    <row r="477" customFormat="false" ht="12.75" hidden="false" customHeight="false" outlineLevel="0" collapsed="false">
      <c r="BX477" s="462"/>
      <c r="BY477" s="462"/>
      <c r="BZ477" s="462"/>
      <c r="CA477" s="462"/>
      <c r="CB477" s="462"/>
      <c r="CC477" s="462"/>
      <c r="CD477" s="462"/>
      <c r="CE477" s="462"/>
      <c r="CF477" s="462"/>
      <c r="CG477" s="462"/>
      <c r="CH477" s="462"/>
    </row>
    <row r="478" customFormat="false" ht="12.75" hidden="false" customHeight="false" outlineLevel="0" collapsed="false">
      <c r="BX478" s="462"/>
      <c r="BY478" s="462"/>
      <c r="BZ478" s="462"/>
      <c r="CA478" s="462"/>
      <c r="CB478" s="462"/>
      <c r="CC478" s="462"/>
      <c r="CD478" s="462"/>
      <c r="CE478" s="462"/>
      <c r="CF478" s="462"/>
      <c r="CG478" s="462"/>
      <c r="CH478" s="462"/>
    </row>
    <row r="479" customFormat="false" ht="12.75" hidden="false" customHeight="false" outlineLevel="0" collapsed="false">
      <c r="BX479" s="462"/>
      <c r="BY479" s="462"/>
      <c r="BZ479" s="462"/>
      <c r="CA479" s="462"/>
      <c r="CB479" s="462"/>
      <c r="CC479" s="462"/>
      <c r="CD479" s="462"/>
      <c r="CE479" s="462"/>
      <c r="CF479" s="462"/>
      <c r="CG479" s="462"/>
      <c r="CH479" s="462"/>
    </row>
    <row r="480" customFormat="false" ht="12.75" hidden="false" customHeight="false" outlineLevel="0" collapsed="false">
      <c r="BX480" s="462"/>
      <c r="BY480" s="462"/>
      <c r="BZ480" s="462"/>
      <c r="CA480" s="462"/>
      <c r="CB480" s="462"/>
      <c r="CC480" s="462"/>
      <c r="CD480" s="462"/>
      <c r="CE480" s="462"/>
      <c r="CF480" s="462"/>
      <c r="CG480" s="462"/>
      <c r="CH480" s="462"/>
    </row>
    <row r="481" customFormat="false" ht="12.75" hidden="false" customHeight="false" outlineLevel="0" collapsed="false">
      <c r="BX481" s="462"/>
      <c r="BY481" s="462"/>
      <c r="BZ481" s="462"/>
      <c r="CA481" s="462"/>
      <c r="CB481" s="462"/>
      <c r="CC481" s="462"/>
      <c r="CD481" s="462"/>
      <c r="CE481" s="462"/>
      <c r="CF481" s="462"/>
      <c r="CG481" s="462"/>
      <c r="CH481" s="462"/>
    </row>
    <row r="482" customFormat="false" ht="12.75" hidden="false" customHeight="false" outlineLevel="0" collapsed="false">
      <c r="BX482" s="462"/>
      <c r="BY482" s="462"/>
      <c r="BZ482" s="462"/>
      <c r="CA482" s="462"/>
      <c r="CB482" s="462"/>
      <c r="CC482" s="462"/>
      <c r="CD482" s="462"/>
      <c r="CE482" s="462"/>
      <c r="CF482" s="462"/>
      <c r="CG482" s="462"/>
      <c r="CH482" s="462"/>
    </row>
    <row r="483" customFormat="false" ht="12.75" hidden="false" customHeight="false" outlineLevel="0" collapsed="false">
      <c r="BX483" s="462"/>
      <c r="BY483" s="462"/>
      <c r="BZ483" s="462"/>
      <c r="CA483" s="462"/>
      <c r="CB483" s="462"/>
      <c r="CC483" s="462"/>
      <c r="CD483" s="462"/>
      <c r="CE483" s="462"/>
      <c r="CF483" s="462"/>
      <c r="CG483" s="462"/>
      <c r="CH483" s="462"/>
    </row>
    <row r="484" customFormat="false" ht="12.75" hidden="false" customHeight="false" outlineLevel="0" collapsed="false">
      <c r="BX484" s="462"/>
      <c r="BY484" s="462"/>
      <c r="BZ484" s="462"/>
      <c r="CA484" s="462"/>
      <c r="CB484" s="462"/>
      <c r="CC484" s="462"/>
      <c r="CD484" s="462"/>
      <c r="CE484" s="462"/>
      <c r="CF484" s="462"/>
      <c r="CG484" s="462"/>
      <c r="CH484" s="462"/>
    </row>
    <row r="485" customFormat="false" ht="12.75" hidden="false" customHeight="false" outlineLevel="0" collapsed="false">
      <c r="BX485" s="462"/>
      <c r="BY485" s="462"/>
      <c r="BZ485" s="462"/>
      <c r="CA485" s="462"/>
      <c r="CB485" s="462"/>
      <c r="CC485" s="462"/>
      <c r="CD485" s="462"/>
      <c r="CE485" s="462"/>
      <c r="CF485" s="462"/>
      <c r="CG485" s="462"/>
      <c r="CH485" s="462"/>
    </row>
    <row r="486" customFormat="false" ht="12.75" hidden="false" customHeight="false" outlineLevel="0" collapsed="false">
      <c r="BX486" s="462"/>
      <c r="BY486" s="462"/>
      <c r="BZ486" s="462"/>
      <c r="CA486" s="462"/>
      <c r="CB486" s="462"/>
      <c r="CC486" s="462"/>
      <c r="CD486" s="462"/>
      <c r="CE486" s="462"/>
      <c r="CF486" s="462"/>
      <c r="CG486" s="462"/>
      <c r="CH486" s="462"/>
    </row>
    <row r="487" customFormat="false" ht="12.75" hidden="false" customHeight="false" outlineLevel="0" collapsed="false">
      <c r="BX487" s="462"/>
      <c r="BY487" s="462"/>
      <c r="BZ487" s="462"/>
      <c r="CA487" s="462"/>
      <c r="CB487" s="462"/>
      <c r="CC487" s="462"/>
      <c r="CD487" s="462"/>
      <c r="CE487" s="462"/>
      <c r="CF487" s="462"/>
      <c r="CG487" s="462"/>
      <c r="CH487" s="462"/>
    </row>
    <row r="488" customFormat="false" ht="12.75" hidden="false" customHeight="false" outlineLevel="0" collapsed="false">
      <c r="BX488" s="462"/>
      <c r="BY488" s="462"/>
      <c r="BZ488" s="462"/>
      <c r="CA488" s="462"/>
      <c r="CB488" s="462"/>
      <c r="CC488" s="462"/>
      <c r="CD488" s="462"/>
      <c r="CE488" s="462"/>
      <c r="CF488" s="462"/>
      <c r="CG488" s="462"/>
      <c r="CH488" s="462"/>
    </row>
    <row r="489" customFormat="false" ht="12.75" hidden="false" customHeight="false" outlineLevel="0" collapsed="false">
      <c r="BX489" s="462"/>
      <c r="BY489" s="462"/>
      <c r="BZ489" s="462"/>
      <c r="CA489" s="462"/>
      <c r="CB489" s="462"/>
      <c r="CC489" s="462"/>
      <c r="CD489" s="462"/>
      <c r="CE489" s="462"/>
      <c r="CF489" s="462"/>
      <c r="CG489" s="462"/>
      <c r="CH489" s="462"/>
    </row>
    <row r="490" customFormat="false" ht="12.75" hidden="false" customHeight="false" outlineLevel="0" collapsed="false">
      <c r="BX490" s="462"/>
      <c r="BY490" s="462"/>
      <c r="BZ490" s="462"/>
      <c r="CA490" s="462"/>
      <c r="CB490" s="462"/>
      <c r="CC490" s="462"/>
      <c r="CD490" s="462"/>
      <c r="CE490" s="462"/>
      <c r="CF490" s="462"/>
      <c r="CG490" s="462"/>
      <c r="CH490" s="462"/>
    </row>
    <row r="491" customFormat="false" ht="12.75" hidden="false" customHeight="false" outlineLevel="0" collapsed="false">
      <c r="BX491" s="462"/>
      <c r="BY491" s="462"/>
      <c r="BZ491" s="462"/>
      <c r="CA491" s="462"/>
      <c r="CB491" s="462"/>
      <c r="CC491" s="462"/>
      <c r="CD491" s="462"/>
      <c r="CE491" s="462"/>
      <c r="CF491" s="462"/>
      <c r="CG491" s="462"/>
      <c r="CH491" s="462"/>
    </row>
    <row r="492" customFormat="false" ht="12.75" hidden="false" customHeight="false" outlineLevel="0" collapsed="false">
      <c r="BX492" s="462"/>
      <c r="BY492" s="462"/>
      <c r="BZ492" s="462"/>
      <c r="CA492" s="462"/>
      <c r="CB492" s="462"/>
      <c r="CC492" s="462"/>
      <c r="CD492" s="462"/>
      <c r="CE492" s="462"/>
      <c r="CF492" s="462"/>
      <c r="CG492" s="462"/>
      <c r="CH492" s="462"/>
    </row>
    <row r="493" customFormat="false" ht="12.75" hidden="false" customHeight="false" outlineLevel="0" collapsed="false">
      <c r="BX493" s="462"/>
      <c r="BY493" s="462"/>
      <c r="BZ493" s="462"/>
      <c r="CA493" s="462"/>
      <c r="CB493" s="462"/>
      <c r="CC493" s="462"/>
      <c r="CD493" s="462"/>
      <c r="CE493" s="462"/>
      <c r="CF493" s="462"/>
      <c r="CG493" s="462"/>
      <c r="CH493" s="462"/>
    </row>
    <row r="494" customFormat="false" ht="12.75" hidden="false" customHeight="false" outlineLevel="0" collapsed="false">
      <c r="BX494" s="462"/>
      <c r="BY494" s="462"/>
      <c r="BZ494" s="462"/>
      <c r="CA494" s="462"/>
      <c r="CB494" s="462"/>
      <c r="CC494" s="462"/>
      <c r="CD494" s="462"/>
      <c r="CE494" s="462"/>
      <c r="CF494" s="462"/>
      <c r="CG494" s="462"/>
      <c r="CH494" s="462"/>
    </row>
    <row r="495" customFormat="false" ht="12.75" hidden="false" customHeight="false" outlineLevel="0" collapsed="false">
      <c r="BX495" s="462"/>
      <c r="BY495" s="462"/>
      <c r="BZ495" s="462"/>
      <c r="CA495" s="462"/>
      <c r="CB495" s="462"/>
      <c r="CC495" s="462"/>
      <c r="CD495" s="462"/>
      <c r="CE495" s="462"/>
      <c r="CF495" s="462"/>
      <c r="CG495" s="462"/>
      <c r="CH495" s="462"/>
    </row>
    <row r="496" customFormat="false" ht="12.75" hidden="false" customHeight="false" outlineLevel="0" collapsed="false">
      <c r="BX496" s="462"/>
      <c r="BY496" s="462"/>
      <c r="BZ496" s="462"/>
      <c r="CA496" s="462"/>
      <c r="CB496" s="462"/>
      <c r="CC496" s="462"/>
      <c r="CD496" s="462"/>
      <c r="CE496" s="462"/>
      <c r="CF496" s="462"/>
      <c r="CG496" s="462"/>
      <c r="CH496" s="462"/>
    </row>
    <row r="497" customFormat="false" ht="12.75" hidden="false" customHeight="false" outlineLevel="0" collapsed="false">
      <c r="BX497" s="462"/>
      <c r="BY497" s="462"/>
      <c r="BZ497" s="462"/>
      <c r="CA497" s="462"/>
      <c r="CB497" s="462"/>
      <c r="CC497" s="462"/>
      <c r="CD497" s="462"/>
      <c r="CE497" s="462"/>
      <c r="CF497" s="462"/>
      <c r="CG497" s="462"/>
      <c r="CH497" s="462"/>
    </row>
    <row r="498" customFormat="false" ht="12.75" hidden="false" customHeight="false" outlineLevel="0" collapsed="false">
      <c r="BX498" s="462"/>
      <c r="BY498" s="462"/>
      <c r="BZ498" s="462"/>
      <c r="CA498" s="462"/>
      <c r="CB498" s="462"/>
      <c r="CC498" s="462"/>
      <c r="CD498" s="462"/>
      <c r="CE498" s="462"/>
      <c r="CF498" s="462"/>
      <c r="CG498" s="462"/>
      <c r="CH498" s="462"/>
    </row>
    <row r="499" customFormat="false" ht="12.75" hidden="false" customHeight="false" outlineLevel="0" collapsed="false">
      <c r="BX499" s="462"/>
      <c r="BY499" s="462"/>
      <c r="BZ499" s="462"/>
      <c r="CA499" s="462"/>
      <c r="CB499" s="462"/>
      <c r="CC499" s="462"/>
      <c r="CD499" s="462"/>
      <c r="CE499" s="462"/>
      <c r="CF499" s="462"/>
      <c r="CG499" s="462"/>
      <c r="CH499" s="462"/>
    </row>
    <row r="500" customFormat="false" ht="12.75" hidden="false" customHeight="false" outlineLevel="0" collapsed="false">
      <c r="BX500" s="462"/>
      <c r="BY500" s="462"/>
      <c r="BZ500" s="462"/>
      <c r="CA500" s="462"/>
      <c r="CB500" s="462"/>
      <c r="CC500" s="462"/>
      <c r="CD500" s="462"/>
      <c r="CE500" s="462"/>
      <c r="CF500" s="462"/>
      <c r="CG500" s="462"/>
      <c r="CH500" s="462"/>
    </row>
    <row r="501" customFormat="false" ht="12.75" hidden="false" customHeight="false" outlineLevel="0" collapsed="false">
      <c r="BX501" s="462"/>
      <c r="BY501" s="462"/>
      <c r="BZ501" s="462"/>
      <c r="CA501" s="462"/>
      <c r="CB501" s="462"/>
      <c r="CC501" s="462"/>
      <c r="CD501" s="462"/>
      <c r="CE501" s="462"/>
      <c r="CF501" s="462"/>
      <c r="CG501" s="462"/>
      <c r="CH501" s="462"/>
    </row>
    <row r="502" customFormat="false" ht="12.75" hidden="false" customHeight="false" outlineLevel="0" collapsed="false">
      <c r="BX502" s="462"/>
      <c r="BY502" s="462"/>
      <c r="BZ502" s="462"/>
      <c r="CA502" s="462"/>
      <c r="CB502" s="462"/>
      <c r="CC502" s="462"/>
      <c r="CD502" s="462"/>
      <c r="CE502" s="462"/>
      <c r="CF502" s="462"/>
      <c r="CG502" s="462"/>
      <c r="CH502" s="462"/>
    </row>
    <row r="503" customFormat="false" ht="12.75" hidden="false" customHeight="false" outlineLevel="0" collapsed="false">
      <c r="BX503" s="462"/>
      <c r="BY503" s="462"/>
      <c r="BZ503" s="462"/>
      <c r="CA503" s="462"/>
      <c r="CB503" s="462"/>
      <c r="CC503" s="462"/>
      <c r="CD503" s="462"/>
      <c r="CE503" s="462"/>
      <c r="CF503" s="462"/>
      <c r="CG503" s="462"/>
      <c r="CH503" s="462"/>
    </row>
    <row r="504" customFormat="false" ht="12.75" hidden="false" customHeight="false" outlineLevel="0" collapsed="false">
      <c r="BX504" s="462"/>
      <c r="BY504" s="462"/>
      <c r="BZ504" s="462"/>
      <c r="CA504" s="462"/>
      <c r="CB504" s="462"/>
      <c r="CC504" s="462"/>
      <c r="CD504" s="462"/>
      <c r="CE504" s="462"/>
      <c r="CF504" s="462"/>
      <c r="CG504" s="462"/>
      <c r="CH504" s="462"/>
    </row>
    <row r="505" customFormat="false" ht="12.75" hidden="false" customHeight="false" outlineLevel="0" collapsed="false">
      <c r="BX505" s="462"/>
      <c r="BY505" s="462"/>
      <c r="BZ505" s="462"/>
      <c r="CA505" s="462"/>
      <c r="CB505" s="462"/>
      <c r="CC505" s="462"/>
      <c r="CD505" s="462"/>
      <c r="CE505" s="462"/>
      <c r="CF505" s="462"/>
      <c r="CG505" s="462"/>
      <c r="CH505" s="462"/>
    </row>
    <row r="506" customFormat="false" ht="12.75" hidden="false" customHeight="false" outlineLevel="0" collapsed="false">
      <c r="BX506" s="462"/>
      <c r="BY506" s="462"/>
      <c r="BZ506" s="462"/>
      <c r="CA506" s="462"/>
      <c r="CB506" s="462"/>
      <c r="CC506" s="462"/>
      <c r="CD506" s="462"/>
      <c r="CE506" s="462"/>
      <c r="CF506" s="462"/>
      <c r="CG506" s="462"/>
      <c r="CH506" s="462"/>
    </row>
    <row r="507" customFormat="false" ht="12.75" hidden="false" customHeight="false" outlineLevel="0" collapsed="false">
      <c r="BX507" s="462"/>
      <c r="BY507" s="462"/>
      <c r="BZ507" s="462"/>
      <c r="CA507" s="462"/>
      <c r="CB507" s="462"/>
      <c r="CC507" s="462"/>
      <c r="CD507" s="462"/>
      <c r="CE507" s="462"/>
      <c r="CF507" s="462"/>
      <c r="CG507" s="462"/>
      <c r="CH507" s="462"/>
    </row>
    <row r="508" customFormat="false" ht="12.75" hidden="false" customHeight="false" outlineLevel="0" collapsed="false">
      <c r="BX508" s="462"/>
      <c r="BY508" s="462"/>
      <c r="BZ508" s="462"/>
      <c r="CA508" s="462"/>
      <c r="CB508" s="462"/>
      <c r="CC508" s="462"/>
      <c r="CD508" s="462"/>
      <c r="CE508" s="462"/>
      <c r="CF508" s="462"/>
      <c r="CG508" s="462"/>
      <c r="CH508" s="462"/>
    </row>
    <row r="509" customFormat="false" ht="12.75" hidden="false" customHeight="false" outlineLevel="0" collapsed="false">
      <c r="BX509" s="462"/>
      <c r="BY509" s="462"/>
      <c r="BZ509" s="462"/>
      <c r="CA509" s="462"/>
      <c r="CB509" s="462"/>
      <c r="CC509" s="462"/>
      <c r="CD509" s="462"/>
      <c r="CE509" s="462"/>
      <c r="CF509" s="462"/>
      <c r="CG509" s="462"/>
      <c r="CH509" s="462"/>
    </row>
    <row r="510" customFormat="false" ht="12.75" hidden="false" customHeight="false" outlineLevel="0" collapsed="false">
      <c r="BX510" s="462"/>
      <c r="BY510" s="462"/>
      <c r="BZ510" s="462"/>
      <c r="CA510" s="462"/>
      <c r="CB510" s="462"/>
      <c r="CC510" s="462"/>
      <c r="CD510" s="462"/>
      <c r="CE510" s="462"/>
      <c r="CF510" s="462"/>
      <c r="CG510" s="462"/>
      <c r="CH510" s="462"/>
    </row>
    <row r="511" customFormat="false" ht="12.75" hidden="false" customHeight="false" outlineLevel="0" collapsed="false">
      <c r="BX511" s="462"/>
      <c r="BY511" s="462"/>
      <c r="BZ511" s="462"/>
      <c r="CA511" s="462"/>
      <c r="CB511" s="462"/>
      <c r="CC511" s="462"/>
      <c r="CD511" s="462"/>
      <c r="CE511" s="462"/>
      <c r="CF511" s="462"/>
      <c r="CG511" s="462"/>
      <c r="CH511" s="462"/>
    </row>
    <row r="512" customFormat="false" ht="12.75" hidden="false" customHeight="false" outlineLevel="0" collapsed="false">
      <c r="BX512" s="462"/>
      <c r="BY512" s="462"/>
      <c r="BZ512" s="462"/>
      <c r="CA512" s="462"/>
      <c r="CB512" s="462"/>
      <c r="CC512" s="462"/>
      <c r="CD512" s="462"/>
      <c r="CE512" s="462"/>
      <c r="CF512" s="462"/>
      <c r="CG512" s="462"/>
      <c r="CH512" s="462"/>
    </row>
    <row r="513" customFormat="false" ht="12.75" hidden="false" customHeight="false" outlineLevel="0" collapsed="false">
      <c r="BX513" s="462"/>
      <c r="BY513" s="462"/>
      <c r="BZ513" s="462"/>
      <c r="CA513" s="462"/>
      <c r="CB513" s="462"/>
      <c r="CC513" s="462"/>
      <c r="CD513" s="462"/>
      <c r="CE513" s="462"/>
      <c r="CF513" s="462"/>
      <c r="CG513" s="462"/>
      <c r="CH513" s="462"/>
    </row>
    <row r="514" customFormat="false" ht="12.75" hidden="false" customHeight="false" outlineLevel="0" collapsed="false">
      <c r="BX514" s="462"/>
      <c r="BY514" s="462"/>
      <c r="BZ514" s="462"/>
      <c r="CA514" s="462"/>
      <c r="CB514" s="462"/>
      <c r="CC514" s="462"/>
      <c r="CD514" s="462"/>
      <c r="CE514" s="462"/>
      <c r="CF514" s="462"/>
      <c r="CG514" s="462"/>
      <c r="CH514" s="462"/>
    </row>
    <row r="515" customFormat="false" ht="12.75" hidden="false" customHeight="false" outlineLevel="0" collapsed="false">
      <c r="BX515" s="462"/>
      <c r="BY515" s="462"/>
      <c r="BZ515" s="462"/>
      <c r="CA515" s="462"/>
      <c r="CB515" s="462"/>
      <c r="CC515" s="462"/>
      <c r="CD515" s="462"/>
      <c r="CE515" s="462"/>
      <c r="CF515" s="462"/>
      <c r="CG515" s="462"/>
      <c r="CH515" s="462"/>
    </row>
    <row r="516" customFormat="false" ht="12.75" hidden="false" customHeight="false" outlineLevel="0" collapsed="false">
      <c r="BX516" s="462"/>
      <c r="BY516" s="462"/>
      <c r="BZ516" s="462"/>
      <c r="CA516" s="462"/>
      <c r="CB516" s="462"/>
      <c r="CC516" s="462"/>
      <c r="CD516" s="462"/>
      <c r="CE516" s="462"/>
      <c r="CF516" s="462"/>
      <c r="CG516" s="462"/>
      <c r="CH516" s="462"/>
    </row>
    <row r="517" customFormat="false" ht="12.75" hidden="false" customHeight="false" outlineLevel="0" collapsed="false">
      <c r="BX517" s="462"/>
      <c r="BY517" s="462"/>
      <c r="BZ517" s="462"/>
      <c r="CA517" s="462"/>
      <c r="CB517" s="462"/>
      <c r="CC517" s="462"/>
      <c r="CD517" s="462"/>
      <c r="CE517" s="462"/>
      <c r="CF517" s="462"/>
      <c r="CG517" s="462"/>
      <c r="CH517" s="462"/>
    </row>
    <row r="518" customFormat="false" ht="12.75" hidden="false" customHeight="false" outlineLevel="0" collapsed="false">
      <c r="BX518" s="462"/>
      <c r="BY518" s="462"/>
      <c r="BZ518" s="462"/>
      <c r="CA518" s="462"/>
      <c r="CB518" s="462"/>
      <c r="CC518" s="462"/>
      <c r="CD518" s="462"/>
      <c r="CE518" s="462"/>
      <c r="CF518" s="462"/>
      <c r="CG518" s="462"/>
      <c r="CH518" s="462"/>
    </row>
    <row r="519" customFormat="false" ht="12.75" hidden="false" customHeight="false" outlineLevel="0" collapsed="false">
      <c r="BX519" s="462"/>
      <c r="BY519" s="462"/>
      <c r="BZ519" s="462"/>
      <c r="CA519" s="462"/>
      <c r="CB519" s="462"/>
      <c r="CC519" s="462"/>
      <c r="CD519" s="462"/>
      <c r="CE519" s="462"/>
      <c r="CF519" s="462"/>
      <c r="CG519" s="462"/>
      <c r="CH519" s="462"/>
    </row>
    <row r="520" customFormat="false" ht="12.75" hidden="false" customHeight="false" outlineLevel="0" collapsed="false">
      <c r="BX520" s="462"/>
      <c r="BY520" s="462"/>
      <c r="BZ520" s="462"/>
      <c r="CA520" s="462"/>
      <c r="CB520" s="462"/>
      <c r="CC520" s="462"/>
      <c r="CD520" s="462"/>
      <c r="CE520" s="462"/>
      <c r="CF520" s="462"/>
      <c r="CG520" s="462"/>
      <c r="CH520" s="462"/>
    </row>
    <row r="521" customFormat="false" ht="12.75" hidden="false" customHeight="false" outlineLevel="0" collapsed="false">
      <c r="BX521" s="462"/>
      <c r="BY521" s="462"/>
      <c r="BZ521" s="462"/>
      <c r="CA521" s="462"/>
      <c r="CB521" s="462"/>
      <c r="CC521" s="462"/>
      <c r="CD521" s="462"/>
      <c r="CE521" s="462"/>
      <c r="CF521" s="462"/>
      <c r="CG521" s="462"/>
      <c r="CH521" s="462"/>
    </row>
    <row r="522" customFormat="false" ht="12.75" hidden="false" customHeight="false" outlineLevel="0" collapsed="false">
      <c r="BX522" s="462"/>
      <c r="BY522" s="462"/>
      <c r="BZ522" s="462"/>
      <c r="CA522" s="462"/>
      <c r="CB522" s="462"/>
      <c r="CC522" s="462"/>
      <c r="CD522" s="462"/>
      <c r="CE522" s="462"/>
      <c r="CF522" s="462"/>
      <c r="CG522" s="462"/>
      <c r="CH522" s="462"/>
    </row>
    <row r="523" customFormat="false" ht="12.75" hidden="false" customHeight="false" outlineLevel="0" collapsed="false">
      <c r="BX523" s="462"/>
      <c r="BY523" s="462"/>
      <c r="BZ523" s="462"/>
      <c r="CA523" s="462"/>
      <c r="CB523" s="462"/>
      <c r="CC523" s="462"/>
      <c r="CD523" s="462"/>
      <c r="CE523" s="462"/>
      <c r="CF523" s="462"/>
      <c r="CG523" s="462"/>
      <c r="CH523" s="462"/>
    </row>
    <row r="524" customFormat="false" ht="12.75" hidden="false" customHeight="false" outlineLevel="0" collapsed="false">
      <c r="BX524" s="462"/>
      <c r="BY524" s="462"/>
      <c r="BZ524" s="462"/>
      <c r="CA524" s="462"/>
      <c r="CB524" s="462"/>
      <c r="CC524" s="462"/>
      <c r="CD524" s="462"/>
      <c r="CE524" s="462"/>
      <c r="CF524" s="462"/>
      <c r="CG524" s="462"/>
      <c r="CH524" s="462"/>
    </row>
    <row r="525" customFormat="false" ht="12.75" hidden="false" customHeight="false" outlineLevel="0" collapsed="false">
      <c r="BX525" s="462"/>
      <c r="BY525" s="462"/>
      <c r="BZ525" s="462"/>
      <c r="CA525" s="462"/>
      <c r="CB525" s="462"/>
      <c r="CC525" s="462"/>
      <c r="CD525" s="462"/>
      <c r="CE525" s="462"/>
      <c r="CF525" s="462"/>
      <c r="CG525" s="462"/>
      <c r="CH525" s="462"/>
    </row>
    <row r="526" customFormat="false" ht="12.75" hidden="false" customHeight="false" outlineLevel="0" collapsed="false">
      <c r="BX526" s="462"/>
      <c r="BY526" s="462"/>
      <c r="BZ526" s="462"/>
      <c r="CA526" s="462"/>
      <c r="CB526" s="462"/>
      <c r="CC526" s="462"/>
      <c r="CD526" s="462"/>
      <c r="CE526" s="462"/>
      <c r="CF526" s="462"/>
      <c r="CG526" s="462"/>
      <c r="CH526" s="462"/>
    </row>
    <row r="527" customFormat="false" ht="12.75" hidden="false" customHeight="false" outlineLevel="0" collapsed="false">
      <c r="BX527" s="462"/>
      <c r="BY527" s="462"/>
      <c r="BZ527" s="462"/>
      <c r="CA527" s="462"/>
      <c r="CB527" s="462"/>
      <c r="CC527" s="462"/>
      <c r="CD527" s="462"/>
      <c r="CE527" s="462"/>
      <c r="CF527" s="462"/>
      <c r="CG527" s="462"/>
      <c r="CH527" s="462"/>
    </row>
    <row r="528" customFormat="false" ht="12.75" hidden="false" customHeight="false" outlineLevel="0" collapsed="false">
      <c r="BX528" s="462"/>
      <c r="BY528" s="462"/>
      <c r="BZ528" s="462"/>
      <c r="CA528" s="462"/>
      <c r="CB528" s="462"/>
      <c r="CC528" s="462"/>
      <c r="CD528" s="462"/>
      <c r="CE528" s="462"/>
      <c r="CF528" s="462"/>
      <c r="CG528" s="462"/>
      <c r="CH528" s="462"/>
    </row>
    <row r="529" customFormat="false" ht="12.75" hidden="false" customHeight="false" outlineLevel="0" collapsed="false">
      <c r="BX529" s="462"/>
      <c r="BY529" s="462"/>
      <c r="BZ529" s="462"/>
      <c r="CA529" s="462"/>
      <c r="CB529" s="462"/>
      <c r="CC529" s="462"/>
      <c r="CD529" s="462"/>
      <c r="CE529" s="462"/>
      <c r="CF529" s="462"/>
      <c r="CG529" s="462"/>
      <c r="CH529" s="462"/>
    </row>
    <row r="530" customFormat="false" ht="12.75" hidden="false" customHeight="false" outlineLevel="0" collapsed="false">
      <c r="BX530" s="462"/>
      <c r="BY530" s="462"/>
      <c r="BZ530" s="462"/>
      <c r="CA530" s="462"/>
      <c r="CB530" s="462"/>
      <c r="CC530" s="462"/>
      <c r="CD530" s="462"/>
      <c r="CE530" s="462"/>
      <c r="CF530" s="462"/>
      <c r="CG530" s="462"/>
      <c r="CH530" s="462"/>
    </row>
    <row r="531" customFormat="false" ht="12.75" hidden="false" customHeight="false" outlineLevel="0" collapsed="false">
      <c r="BX531" s="462"/>
      <c r="BY531" s="462"/>
      <c r="BZ531" s="462"/>
      <c r="CA531" s="462"/>
      <c r="CB531" s="462"/>
      <c r="CC531" s="462"/>
      <c r="CD531" s="462"/>
      <c r="CE531" s="462"/>
      <c r="CF531" s="462"/>
      <c r="CG531" s="462"/>
      <c r="CH531" s="462"/>
    </row>
    <row r="532" customFormat="false" ht="12.75" hidden="false" customHeight="false" outlineLevel="0" collapsed="false">
      <c r="BX532" s="462"/>
      <c r="BY532" s="462"/>
      <c r="BZ532" s="462"/>
      <c r="CA532" s="462"/>
      <c r="CB532" s="462"/>
      <c r="CC532" s="462"/>
      <c r="CD532" s="462"/>
      <c r="CE532" s="462"/>
      <c r="CF532" s="462"/>
      <c r="CG532" s="462"/>
      <c r="CH532" s="462"/>
    </row>
    <row r="533" customFormat="false" ht="12.75" hidden="false" customHeight="false" outlineLevel="0" collapsed="false">
      <c r="BX533" s="462"/>
      <c r="BY533" s="462"/>
      <c r="BZ533" s="462"/>
      <c r="CA533" s="462"/>
      <c r="CB533" s="462"/>
      <c r="CC533" s="462"/>
      <c r="CD533" s="462"/>
      <c r="CE533" s="462"/>
      <c r="CF533" s="462"/>
      <c r="CG533" s="462"/>
      <c r="CH533" s="462"/>
    </row>
    <row r="534" customFormat="false" ht="12.75" hidden="false" customHeight="false" outlineLevel="0" collapsed="false">
      <c r="BX534" s="462"/>
      <c r="BY534" s="462"/>
      <c r="BZ534" s="462"/>
      <c r="CA534" s="462"/>
      <c r="CB534" s="462"/>
      <c r="CC534" s="462"/>
      <c r="CD534" s="462"/>
      <c r="CE534" s="462"/>
      <c r="CF534" s="462"/>
      <c r="CG534" s="462"/>
      <c r="CH534" s="462"/>
    </row>
    <row r="535" customFormat="false" ht="12.75" hidden="false" customHeight="false" outlineLevel="0" collapsed="false">
      <c r="BX535" s="462"/>
      <c r="BY535" s="462"/>
      <c r="BZ535" s="462"/>
      <c r="CA535" s="462"/>
      <c r="CB535" s="462"/>
      <c r="CC535" s="462"/>
      <c r="CD535" s="462"/>
      <c r="CE535" s="462"/>
      <c r="CF535" s="462"/>
      <c r="CG535" s="462"/>
      <c r="CH535" s="462"/>
    </row>
    <row r="536" customFormat="false" ht="12.75" hidden="false" customHeight="false" outlineLevel="0" collapsed="false">
      <c r="BX536" s="462"/>
      <c r="BY536" s="462"/>
      <c r="BZ536" s="462"/>
      <c r="CA536" s="462"/>
      <c r="CB536" s="462"/>
      <c r="CC536" s="462"/>
      <c r="CD536" s="462"/>
      <c r="CE536" s="462"/>
      <c r="CF536" s="462"/>
      <c r="CG536" s="462"/>
      <c r="CH536" s="462"/>
    </row>
    <row r="537" customFormat="false" ht="12.75" hidden="false" customHeight="false" outlineLevel="0" collapsed="false">
      <c r="BX537" s="462"/>
      <c r="BY537" s="462"/>
      <c r="BZ537" s="462"/>
      <c r="CA537" s="462"/>
      <c r="CB537" s="462"/>
      <c r="CC537" s="462"/>
      <c r="CD537" s="462"/>
      <c r="CE537" s="462"/>
      <c r="CF537" s="462"/>
      <c r="CG537" s="462"/>
      <c r="CH537" s="462"/>
    </row>
    <row r="538" customFormat="false" ht="12.75" hidden="false" customHeight="false" outlineLevel="0" collapsed="false">
      <c r="BX538" s="462"/>
      <c r="BY538" s="462"/>
      <c r="BZ538" s="462"/>
      <c r="CA538" s="462"/>
      <c r="CB538" s="462"/>
      <c r="CC538" s="462"/>
      <c r="CD538" s="462"/>
      <c r="CE538" s="462"/>
      <c r="CF538" s="462"/>
      <c r="CG538" s="462"/>
      <c r="CH538" s="462"/>
    </row>
    <row r="539" customFormat="false" ht="12.75" hidden="false" customHeight="false" outlineLevel="0" collapsed="false">
      <c r="BX539" s="462"/>
      <c r="BY539" s="462"/>
      <c r="BZ539" s="462"/>
      <c r="CA539" s="462"/>
      <c r="CB539" s="462"/>
      <c r="CC539" s="462"/>
      <c r="CD539" s="462"/>
      <c r="CE539" s="462"/>
      <c r="CF539" s="462"/>
      <c r="CG539" s="462"/>
      <c r="CH539" s="462"/>
    </row>
    <row r="540" customFormat="false" ht="12.75" hidden="false" customHeight="false" outlineLevel="0" collapsed="false">
      <c r="BX540" s="462"/>
      <c r="BY540" s="462"/>
      <c r="BZ540" s="462"/>
      <c r="CA540" s="462"/>
      <c r="CB540" s="462"/>
      <c r="CC540" s="462"/>
      <c r="CD540" s="462"/>
      <c r="CE540" s="462"/>
      <c r="CF540" s="462"/>
      <c r="CG540" s="462"/>
      <c r="CH540" s="462"/>
    </row>
    <row r="541" customFormat="false" ht="12.75" hidden="false" customHeight="false" outlineLevel="0" collapsed="false">
      <c r="BX541" s="462"/>
      <c r="BY541" s="462"/>
      <c r="BZ541" s="462"/>
      <c r="CA541" s="462"/>
      <c r="CB541" s="462"/>
      <c r="CC541" s="462"/>
      <c r="CD541" s="462"/>
      <c r="CE541" s="462"/>
      <c r="CF541" s="462"/>
      <c r="CG541" s="462"/>
      <c r="CH541" s="462"/>
    </row>
    <row r="542" customFormat="false" ht="12.75" hidden="false" customHeight="false" outlineLevel="0" collapsed="false">
      <c r="BX542" s="462"/>
      <c r="BY542" s="462"/>
      <c r="BZ542" s="462"/>
      <c r="CA542" s="462"/>
      <c r="CB542" s="462"/>
      <c r="CC542" s="462"/>
      <c r="CD542" s="462"/>
      <c r="CE542" s="462"/>
      <c r="CF542" s="462"/>
      <c r="CG542" s="462"/>
      <c r="CH542" s="462"/>
    </row>
    <row r="543" customFormat="false" ht="12.75" hidden="false" customHeight="false" outlineLevel="0" collapsed="false">
      <c r="BX543" s="462"/>
      <c r="BY543" s="462"/>
      <c r="BZ543" s="462"/>
      <c r="CA543" s="462"/>
      <c r="CB543" s="462"/>
      <c r="CC543" s="462"/>
      <c r="CD543" s="462"/>
      <c r="CE543" s="462"/>
      <c r="CF543" s="462"/>
      <c r="CG543" s="462"/>
      <c r="CH543" s="462"/>
    </row>
    <row r="544" customFormat="false" ht="12.75" hidden="false" customHeight="false" outlineLevel="0" collapsed="false">
      <c r="BX544" s="462"/>
      <c r="BY544" s="462"/>
      <c r="BZ544" s="462"/>
      <c r="CA544" s="462"/>
      <c r="CB544" s="462"/>
      <c r="CC544" s="462"/>
      <c r="CD544" s="462"/>
      <c r="CE544" s="462"/>
      <c r="CF544" s="462"/>
      <c r="CG544" s="462"/>
      <c r="CH544" s="462"/>
    </row>
    <row r="545" customFormat="false" ht="12.75" hidden="false" customHeight="false" outlineLevel="0" collapsed="false">
      <c r="BX545" s="462"/>
      <c r="BY545" s="462"/>
      <c r="BZ545" s="462"/>
      <c r="CA545" s="462"/>
      <c r="CB545" s="462"/>
      <c r="CC545" s="462"/>
      <c r="CD545" s="462"/>
      <c r="CE545" s="462"/>
      <c r="CF545" s="462"/>
      <c r="CG545" s="462"/>
      <c r="CH545" s="462"/>
    </row>
    <row r="546" customFormat="false" ht="12.75" hidden="false" customHeight="false" outlineLevel="0" collapsed="false">
      <c r="BX546" s="462"/>
      <c r="BY546" s="462"/>
      <c r="BZ546" s="462"/>
      <c r="CA546" s="462"/>
      <c r="CB546" s="462"/>
      <c r="CC546" s="462"/>
      <c r="CD546" s="462"/>
      <c r="CE546" s="462"/>
      <c r="CF546" s="462"/>
      <c r="CG546" s="462"/>
      <c r="CH546" s="462"/>
    </row>
    <row r="547" customFormat="false" ht="12.75" hidden="false" customHeight="false" outlineLevel="0" collapsed="false">
      <c r="BX547" s="462"/>
      <c r="BY547" s="462"/>
      <c r="BZ547" s="462"/>
      <c r="CA547" s="462"/>
      <c r="CB547" s="462"/>
      <c r="CC547" s="462"/>
      <c r="CD547" s="462"/>
      <c r="CE547" s="462"/>
      <c r="CF547" s="462"/>
      <c r="CG547" s="462"/>
      <c r="CH547" s="462"/>
    </row>
    <row r="548" customFormat="false" ht="12.75" hidden="false" customHeight="false" outlineLevel="0" collapsed="false">
      <c r="BX548" s="462"/>
      <c r="BY548" s="462"/>
      <c r="BZ548" s="462"/>
      <c r="CA548" s="462"/>
      <c r="CB548" s="462"/>
      <c r="CC548" s="462"/>
      <c r="CD548" s="462"/>
      <c r="CE548" s="462"/>
      <c r="CF548" s="462"/>
      <c r="CG548" s="462"/>
      <c r="CH548" s="462"/>
    </row>
    <row r="549" customFormat="false" ht="12.75" hidden="false" customHeight="false" outlineLevel="0" collapsed="false">
      <c r="BX549" s="462"/>
      <c r="BY549" s="462"/>
      <c r="BZ549" s="462"/>
      <c r="CA549" s="462"/>
      <c r="CB549" s="462"/>
      <c r="CC549" s="462"/>
      <c r="CD549" s="462"/>
      <c r="CE549" s="462"/>
      <c r="CF549" s="462"/>
      <c r="CG549" s="462"/>
      <c r="CH549" s="462"/>
    </row>
    <row r="550" customFormat="false" ht="12.75" hidden="false" customHeight="false" outlineLevel="0" collapsed="false">
      <c r="BX550" s="462"/>
      <c r="BY550" s="462"/>
      <c r="BZ550" s="462"/>
      <c r="CA550" s="462"/>
      <c r="CB550" s="462"/>
      <c r="CC550" s="462"/>
      <c r="CD550" s="462"/>
      <c r="CE550" s="462"/>
      <c r="CF550" s="462"/>
      <c r="CG550" s="462"/>
      <c r="CH550" s="462"/>
    </row>
    <row r="551" customFormat="false" ht="12.75" hidden="false" customHeight="false" outlineLevel="0" collapsed="false">
      <c r="BX551" s="462"/>
      <c r="BY551" s="462"/>
      <c r="BZ551" s="462"/>
      <c r="CA551" s="462"/>
      <c r="CB551" s="462"/>
      <c r="CC551" s="462"/>
      <c r="CD551" s="462"/>
      <c r="CE551" s="462"/>
      <c r="CF551" s="462"/>
      <c r="CG551" s="462"/>
      <c r="CH551" s="462"/>
    </row>
    <row r="552" customFormat="false" ht="12.75" hidden="false" customHeight="false" outlineLevel="0" collapsed="false">
      <c r="BX552" s="462"/>
      <c r="BY552" s="462"/>
      <c r="BZ552" s="462"/>
      <c r="CA552" s="462"/>
      <c r="CB552" s="462"/>
      <c r="CC552" s="462"/>
      <c r="CD552" s="462"/>
      <c r="CE552" s="462"/>
      <c r="CF552" s="462"/>
      <c r="CG552" s="462"/>
      <c r="CH552" s="462"/>
    </row>
    <row r="553" customFormat="false" ht="12.75" hidden="false" customHeight="false" outlineLevel="0" collapsed="false">
      <c r="BX553" s="462"/>
      <c r="BY553" s="462"/>
      <c r="BZ553" s="462"/>
      <c r="CA553" s="462"/>
      <c r="CB553" s="462"/>
      <c r="CC553" s="462"/>
      <c r="CD553" s="462"/>
      <c r="CE553" s="462"/>
      <c r="CF553" s="462"/>
      <c r="CG553" s="462"/>
      <c r="CH553" s="462"/>
    </row>
    <row r="554" customFormat="false" ht="12.75" hidden="false" customHeight="false" outlineLevel="0" collapsed="false">
      <c r="BX554" s="462"/>
      <c r="BY554" s="462"/>
      <c r="BZ554" s="462"/>
      <c r="CA554" s="462"/>
      <c r="CB554" s="462"/>
      <c r="CC554" s="462"/>
      <c r="CD554" s="462"/>
      <c r="CE554" s="462"/>
      <c r="CF554" s="462"/>
      <c r="CG554" s="462"/>
      <c r="CH554" s="462"/>
    </row>
    <row r="555" customFormat="false" ht="12.75" hidden="false" customHeight="false" outlineLevel="0" collapsed="false">
      <c r="BX555" s="462"/>
      <c r="BY555" s="462"/>
      <c r="BZ555" s="462"/>
      <c r="CA555" s="462"/>
      <c r="CB555" s="462"/>
      <c r="CC555" s="462"/>
      <c r="CD555" s="462"/>
      <c r="CE555" s="462"/>
      <c r="CF555" s="462"/>
      <c r="CG555" s="462"/>
      <c r="CH555" s="462"/>
    </row>
    <row r="556" customFormat="false" ht="12.75" hidden="false" customHeight="false" outlineLevel="0" collapsed="false">
      <c r="BX556" s="462"/>
      <c r="BY556" s="462"/>
      <c r="BZ556" s="462"/>
      <c r="CA556" s="462"/>
      <c r="CB556" s="462"/>
      <c r="CC556" s="462"/>
      <c r="CD556" s="462"/>
      <c r="CE556" s="462"/>
      <c r="CF556" s="462"/>
      <c r="CG556" s="462"/>
      <c r="CH556" s="462"/>
    </row>
    <row r="557" customFormat="false" ht="12.75" hidden="false" customHeight="false" outlineLevel="0" collapsed="false">
      <c r="BX557" s="462"/>
      <c r="BY557" s="462"/>
      <c r="BZ557" s="462"/>
      <c r="CA557" s="462"/>
      <c r="CB557" s="462"/>
      <c r="CC557" s="462"/>
      <c r="CD557" s="462"/>
      <c r="CE557" s="462"/>
      <c r="CF557" s="462"/>
      <c r="CG557" s="462"/>
      <c r="CH557" s="462"/>
    </row>
    <row r="558" customFormat="false" ht="12.75" hidden="false" customHeight="false" outlineLevel="0" collapsed="false">
      <c r="BX558" s="462"/>
      <c r="BY558" s="462"/>
      <c r="BZ558" s="462"/>
      <c r="CA558" s="462"/>
      <c r="CB558" s="462"/>
      <c r="CC558" s="462"/>
      <c r="CD558" s="462"/>
      <c r="CE558" s="462"/>
      <c r="CF558" s="462"/>
      <c r="CG558" s="462"/>
      <c r="CH558" s="462"/>
    </row>
    <row r="559" customFormat="false" ht="12.75" hidden="false" customHeight="false" outlineLevel="0" collapsed="false">
      <c r="BX559" s="462"/>
      <c r="BY559" s="462"/>
      <c r="BZ559" s="462"/>
      <c r="CA559" s="462"/>
      <c r="CB559" s="462"/>
      <c r="CC559" s="462"/>
      <c r="CD559" s="462"/>
      <c r="CE559" s="462"/>
      <c r="CF559" s="462"/>
      <c r="CG559" s="462"/>
      <c r="CH559" s="462"/>
    </row>
    <row r="560" customFormat="false" ht="12.75" hidden="false" customHeight="false" outlineLevel="0" collapsed="false">
      <c r="BX560" s="462"/>
      <c r="BY560" s="462"/>
      <c r="BZ560" s="462"/>
      <c r="CA560" s="462"/>
      <c r="CB560" s="462"/>
      <c r="CC560" s="462"/>
      <c r="CD560" s="462"/>
      <c r="CE560" s="462"/>
      <c r="CF560" s="462"/>
      <c r="CG560" s="462"/>
      <c r="CH560" s="462"/>
    </row>
    <row r="561" customFormat="false" ht="12.75" hidden="false" customHeight="false" outlineLevel="0" collapsed="false">
      <c r="BX561" s="462"/>
      <c r="BY561" s="462"/>
      <c r="BZ561" s="462"/>
      <c r="CA561" s="462"/>
      <c r="CB561" s="462"/>
      <c r="CC561" s="462"/>
      <c r="CD561" s="462"/>
      <c r="CE561" s="462"/>
      <c r="CF561" s="462"/>
      <c r="CG561" s="462"/>
      <c r="CH561" s="462"/>
    </row>
    <row r="562" customFormat="false" ht="12.75" hidden="false" customHeight="false" outlineLevel="0" collapsed="false">
      <c r="BX562" s="462"/>
      <c r="BY562" s="462"/>
      <c r="BZ562" s="462"/>
      <c r="CA562" s="462"/>
      <c r="CB562" s="462"/>
      <c r="CC562" s="462"/>
      <c r="CD562" s="462"/>
      <c r="CE562" s="462"/>
      <c r="CF562" s="462"/>
      <c r="CG562" s="462"/>
      <c r="CH562" s="462"/>
    </row>
    <row r="563" customFormat="false" ht="12.75" hidden="false" customHeight="false" outlineLevel="0" collapsed="false">
      <c r="BX563" s="462"/>
      <c r="BY563" s="462"/>
      <c r="BZ563" s="462"/>
      <c r="CA563" s="462"/>
      <c r="CB563" s="462"/>
      <c r="CC563" s="462"/>
      <c r="CD563" s="462"/>
      <c r="CE563" s="462"/>
      <c r="CF563" s="462"/>
      <c r="CG563" s="462"/>
      <c r="CH563" s="462"/>
    </row>
    <row r="564" customFormat="false" ht="12.75" hidden="false" customHeight="false" outlineLevel="0" collapsed="false">
      <c r="BX564" s="462"/>
      <c r="BY564" s="462"/>
      <c r="BZ564" s="462"/>
      <c r="CA564" s="462"/>
      <c r="CB564" s="462"/>
      <c r="CC564" s="462"/>
      <c r="CD564" s="462"/>
      <c r="CE564" s="462"/>
      <c r="CF564" s="462"/>
      <c r="CG564" s="462"/>
      <c r="CH564" s="462"/>
    </row>
    <row r="565" customFormat="false" ht="12.75" hidden="false" customHeight="false" outlineLevel="0" collapsed="false">
      <c r="BX565" s="462"/>
      <c r="BY565" s="462"/>
      <c r="BZ565" s="462"/>
      <c r="CA565" s="462"/>
      <c r="CB565" s="462"/>
      <c r="CC565" s="462"/>
      <c r="CD565" s="462"/>
      <c r="CE565" s="462"/>
      <c r="CF565" s="462"/>
      <c r="CG565" s="462"/>
      <c r="CH565" s="462"/>
    </row>
    <row r="566" customFormat="false" ht="12.75" hidden="false" customHeight="false" outlineLevel="0" collapsed="false">
      <c r="BX566" s="462"/>
      <c r="BY566" s="462"/>
      <c r="BZ566" s="462"/>
      <c r="CA566" s="462"/>
      <c r="CB566" s="462"/>
      <c r="CC566" s="462"/>
      <c r="CD566" s="462"/>
      <c r="CE566" s="462"/>
      <c r="CF566" s="462"/>
      <c r="CG566" s="462"/>
      <c r="CH566" s="462"/>
    </row>
    <row r="567" customFormat="false" ht="12.75" hidden="false" customHeight="false" outlineLevel="0" collapsed="false">
      <c r="BX567" s="462"/>
      <c r="BY567" s="462"/>
      <c r="BZ567" s="462"/>
      <c r="CA567" s="462"/>
      <c r="CB567" s="462"/>
      <c r="CC567" s="462"/>
      <c r="CD567" s="462"/>
      <c r="CE567" s="462"/>
      <c r="CF567" s="462"/>
      <c r="CG567" s="462"/>
      <c r="CH567" s="462"/>
    </row>
    <row r="568" customFormat="false" ht="12.75" hidden="false" customHeight="false" outlineLevel="0" collapsed="false">
      <c r="BX568" s="462"/>
      <c r="BY568" s="462"/>
      <c r="BZ568" s="462"/>
      <c r="CA568" s="462"/>
      <c r="CB568" s="462"/>
      <c r="CC568" s="462"/>
      <c r="CD568" s="462"/>
      <c r="CE568" s="462"/>
      <c r="CF568" s="462"/>
      <c r="CG568" s="462"/>
      <c r="CH568" s="462"/>
    </row>
    <row r="569" customFormat="false" ht="12.75" hidden="false" customHeight="false" outlineLevel="0" collapsed="false">
      <c r="BX569" s="462"/>
      <c r="BY569" s="462"/>
      <c r="BZ569" s="462"/>
      <c r="CA569" s="462"/>
      <c r="CB569" s="462"/>
      <c r="CC569" s="462"/>
      <c r="CD569" s="462"/>
      <c r="CE569" s="462"/>
      <c r="CF569" s="462"/>
      <c r="CG569" s="462"/>
      <c r="CH569" s="462"/>
    </row>
    <row r="570" customFormat="false" ht="12.75" hidden="false" customHeight="false" outlineLevel="0" collapsed="false">
      <c r="BX570" s="462"/>
      <c r="BY570" s="462"/>
      <c r="BZ570" s="462"/>
      <c r="CA570" s="462"/>
      <c r="CB570" s="462"/>
      <c r="CC570" s="462"/>
      <c r="CD570" s="462"/>
      <c r="CE570" s="462"/>
      <c r="CF570" s="462"/>
      <c r="CG570" s="462"/>
      <c r="CH570" s="462"/>
    </row>
    <row r="571" customFormat="false" ht="12.75" hidden="false" customHeight="false" outlineLevel="0" collapsed="false">
      <c r="BX571" s="462"/>
      <c r="BY571" s="462"/>
      <c r="BZ571" s="462"/>
      <c r="CA571" s="462"/>
      <c r="CB571" s="462"/>
      <c r="CC571" s="462"/>
      <c r="CD571" s="462"/>
      <c r="CE571" s="462"/>
      <c r="CF571" s="462"/>
      <c r="CG571" s="462"/>
      <c r="CH571" s="462"/>
    </row>
    <row r="572" customFormat="false" ht="12.75" hidden="false" customHeight="false" outlineLevel="0" collapsed="false">
      <c r="BX572" s="462"/>
      <c r="BY572" s="462"/>
      <c r="BZ572" s="462"/>
      <c r="CA572" s="462"/>
      <c r="CB572" s="462"/>
      <c r="CC572" s="462"/>
      <c r="CD572" s="462"/>
      <c r="CE572" s="462"/>
      <c r="CF572" s="462"/>
      <c r="CG572" s="462"/>
      <c r="CH572" s="462"/>
    </row>
    <row r="573" customFormat="false" ht="12.75" hidden="false" customHeight="false" outlineLevel="0" collapsed="false">
      <c r="BX573" s="462"/>
      <c r="BY573" s="462"/>
      <c r="BZ573" s="462"/>
      <c r="CA573" s="462"/>
      <c r="CB573" s="462"/>
      <c r="CC573" s="462"/>
      <c r="CD573" s="462"/>
      <c r="CE573" s="462"/>
      <c r="CF573" s="462"/>
      <c r="CG573" s="462"/>
      <c r="CH573" s="462"/>
    </row>
    <row r="574" customFormat="false" ht="12.75" hidden="false" customHeight="false" outlineLevel="0" collapsed="false">
      <c r="BX574" s="462"/>
      <c r="BY574" s="462"/>
      <c r="BZ574" s="462"/>
      <c r="CA574" s="462"/>
      <c r="CB574" s="462"/>
      <c r="CC574" s="462"/>
      <c r="CD574" s="462"/>
      <c r="CE574" s="462"/>
      <c r="CF574" s="462"/>
      <c r="CG574" s="462"/>
      <c r="CH574" s="462"/>
    </row>
    <row r="575" customFormat="false" ht="12.75" hidden="false" customHeight="false" outlineLevel="0" collapsed="false">
      <c r="BX575" s="462"/>
      <c r="BY575" s="462"/>
      <c r="BZ575" s="462"/>
      <c r="CA575" s="462"/>
      <c r="CB575" s="462"/>
      <c r="CC575" s="462"/>
      <c r="CD575" s="462"/>
      <c r="CE575" s="462"/>
      <c r="CF575" s="462"/>
      <c r="CG575" s="462"/>
      <c r="CH575" s="462"/>
    </row>
    <row r="576" customFormat="false" ht="12.75" hidden="false" customHeight="false" outlineLevel="0" collapsed="false">
      <c r="BX576" s="462"/>
      <c r="BY576" s="462"/>
      <c r="BZ576" s="462"/>
      <c r="CA576" s="462"/>
      <c r="CB576" s="462"/>
      <c r="CC576" s="462"/>
      <c r="CD576" s="462"/>
      <c r="CE576" s="462"/>
      <c r="CF576" s="462"/>
      <c r="CG576" s="462"/>
      <c r="CH576" s="462"/>
    </row>
    <row r="577" customFormat="false" ht="12.75" hidden="false" customHeight="false" outlineLevel="0" collapsed="false">
      <c r="BX577" s="462"/>
      <c r="BY577" s="462"/>
      <c r="BZ577" s="462"/>
      <c r="CA577" s="462"/>
      <c r="CB577" s="462"/>
      <c r="CC577" s="462"/>
      <c r="CD577" s="462"/>
      <c r="CE577" s="462"/>
      <c r="CF577" s="462"/>
      <c r="CG577" s="462"/>
      <c r="CH577" s="462"/>
    </row>
    <row r="578" customFormat="false" ht="12.75" hidden="false" customHeight="false" outlineLevel="0" collapsed="false">
      <c r="BX578" s="462"/>
      <c r="BY578" s="462"/>
      <c r="BZ578" s="462"/>
      <c r="CA578" s="462"/>
      <c r="CB578" s="462"/>
      <c r="CC578" s="462"/>
      <c r="CD578" s="462"/>
      <c r="CE578" s="462"/>
      <c r="CF578" s="462"/>
      <c r="CG578" s="462"/>
      <c r="CH578" s="462"/>
    </row>
    <row r="579" customFormat="false" ht="12.75" hidden="false" customHeight="false" outlineLevel="0" collapsed="false">
      <c r="BX579" s="462"/>
      <c r="BY579" s="462"/>
      <c r="BZ579" s="462"/>
      <c r="CA579" s="462"/>
      <c r="CB579" s="462"/>
      <c r="CC579" s="462"/>
      <c r="CD579" s="462"/>
      <c r="CE579" s="462"/>
      <c r="CF579" s="462"/>
      <c r="CG579" s="462"/>
      <c r="CH579" s="462"/>
    </row>
    <row r="580" customFormat="false" ht="12.75" hidden="false" customHeight="false" outlineLevel="0" collapsed="false">
      <c r="BX580" s="462"/>
      <c r="BY580" s="462"/>
      <c r="BZ580" s="462"/>
      <c r="CA580" s="462"/>
      <c r="CB580" s="462"/>
      <c r="CC580" s="462"/>
      <c r="CD580" s="462"/>
      <c r="CE580" s="462"/>
      <c r="CF580" s="462"/>
      <c r="CG580" s="462"/>
      <c r="CH580" s="462"/>
    </row>
    <row r="581" customFormat="false" ht="12.75" hidden="false" customHeight="false" outlineLevel="0" collapsed="false">
      <c r="BX581" s="462"/>
      <c r="BY581" s="462"/>
      <c r="BZ581" s="462"/>
      <c r="CA581" s="462"/>
      <c r="CB581" s="462"/>
      <c r="CC581" s="462"/>
      <c r="CD581" s="462"/>
      <c r="CE581" s="462"/>
      <c r="CF581" s="462"/>
      <c r="CG581" s="462"/>
      <c r="CH581" s="462"/>
    </row>
    <row r="582" customFormat="false" ht="12.75" hidden="false" customHeight="false" outlineLevel="0" collapsed="false">
      <c r="BX582" s="462"/>
      <c r="BY582" s="462"/>
      <c r="BZ582" s="462"/>
      <c r="CA582" s="462"/>
      <c r="CB582" s="462"/>
      <c r="CC582" s="462"/>
      <c r="CD582" s="462"/>
      <c r="CE582" s="462"/>
      <c r="CF582" s="462"/>
      <c r="CG582" s="462"/>
      <c r="CH582" s="462"/>
    </row>
    <row r="583" customFormat="false" ht="12.75" hidden="false" customHeight="false" outlineLevel="0" collapsed="false">
      <c r="BX583" s="462"/>
      <c r="BY583" s="462"/>
      <c r="BZ583" s="462"/>
      <c r="CA583" s="462"/>
      <c r="CB583" s="462"/>
      <c r="CC583" s="462"/>
      <c r="CD583" s="462"/>
      <c r="CE583" s="462"/>
      <c r="CF583" s="462"/>
      <c r="CG583" s="462"/>
      <c r="CH583" s="462"/>
    </row>
    <row r="584" customFormat="false" ht="12.75" hidden="false" customHeight="false" outlineLevel="0" collapsed="false">
      <c r="BX584" s="462"/>
      <c r="BY584" s="462"/>
      <c r="BZ584" s="462"/>
      <c r="CA584" s="462"/>
      <c r="CB584" s="462"/>
      <c r="CC584" s="462"/>
      <c r="CD584" s="462"/>
      <c r="CE584" s="462"/>
      <c r="CF584" s="462"/>
      <c r="CG584" s="462"/>
      <c r="CH584" s="462"/>
    </row>
    <row r="585" customFormat="false" ht="12.75" hidden="false" customHeight="false" outlineLevel="0" collapsed="false">
      <c r="BX585" s="462"/>
      <c r="BY585" s="462"/>
      <c r="BZ585" s="462"/>
      <c r="CA585" s="462"/>
      <c r="CB585" s="462"/>
      <c r="CC585" s="462"/>
      <c r="CD585" s="462"/>
      <c r="CE585" s="462"/>
      <c r="CF585" s="462"/>
      <c r="CG585" s="462"/>
      <c r="CH585" s="462"/>
    </row>
    <row r="586" customFormat="false" ht="12.75" hidden="false" customHeight="false" outlineLevel="0" collapsed="false">
      <c r="BX586" s="462"/>
      <c r="BY586" s="462"/>
      <c r="BZ586" s="462"/>
      <c r="CA586" s="462"/>
      <c r="CB586" s="462"/>
      <c r="CC586" s="462"/>
      <c r="CD586" s="462"/>
      <c r="CE586" s="462"/>
      <c r="CF586" s="462"/>
      <c r="CG586" s="462"/>
      <c r="CH586" s="462"/>
    </row>
    <row r="587" customFormat="false" ht="12.75" hidden="false" customHeight="false" outlineLevel="0" collapsed="false">
      <c r="BX587" s="462"/>
      <c r="BY587" s="462"/>
      <c r="BZ587" s="462"/>
      <c r="CA587" s="462"/>
      <c r="CB587" s="462"/>
      <c r="CC587" s="462"/>
      <c r="CD587" s="462"/>
      <c r="CE587" s="462"/>
      <c r="CF587" s="462"/>
      <c r="CG587" s="462"/>
      <c r="CH587" s="462"/>
    </row>
    <row r="588" customFormat="false" ht="12.75" hidden="false" customHeight="false" outlineLevel="0" collapsed="false">
      <c r="BX588" s="462"/>
      <c r="BY588" s="462"/>
      <c r="BZ588" s="462"/>
      <c r="CA588" s="462"/>
      <c r="CB588" s="462"/>
      <c r="CC588" s="462"/>
      <c r="CD588" s="462"/>
      <c r="CE588" s="462"/>
      <c r="CF588" s="462"/>
      <c r="CG588" s="462"/>
      <c r="CH588" s="462"/>
    </row>
    <row r="589" customFormat="false" ht="12.75" hidden="false" customHeight="false" outlineLevel="0" collapsed="false">
      <c r="BX589" s="462"/>
      <c r="BY589" s="462"/>
      <c r="BZ589" s="462"/>
      <c r="CA589" s="462"/>
      <c r="CB589" s="462"/>
      <c r="CC589" s="462"/>
      <c r="CD589" s="462"/>
      <c r="CE589" s="462"/>
      <c r="CF589" s="462"/>
      <c r="CG589" s="462"/>
      <c r="CH589" s="462"/>
    </row>
    <row r="590" customFormat="false" ht="12.75" hidden="false" customHeight="false" outlineLevel="0" collapsed="false">
      <c r="BX590" s="462"/>
      <c r="BY590" s="462"/>
      <c r="BZ590" s="462"/>
      <c r="CA590" s="462"/>
      <c r="CB590" s="462"/>
      <c r="CC590" s="462"/>
      <c r="CD590" s="462"/>
      <c r="CE590" s="462"/>
      <c r="CF590" s="462"/>
      <c r="CG590" s="462"/>
      <c r="CH590" s="462"/>
    </row>
    <row r="591" customFormat="false" ht="12.75" hidden="false" customHeight="false" outlineLevel="0" collapsed="false">
      <c r="BX591" s="462"/>
      <c r="BY591" s="462"/>
      <c r="BZ591" s="462"/>
      <c r="CA591" s="462"/>
      <c r="CB591" s="462"/>
      <c r="CC591" s="462"/>
      <c r="CD591" s="462"/>
      <c r="CE591" s="462"/>
      <c r="CF591" s="462"/>
      <c r="CG591" s="462"/>
      <c r="CH591" s="462"/>
    </row>
    <row r="592" customFormat="false" ht="12.75" hidden="false" customHeight="false" outlineLevel="0" collapsed="false">
      <c r="BX592" s="462"/>
      <c r="BY592" s="462"/>
      <c r="BZ592" s="462"/>
      <c r="CA592" s="462"/>
      <c r="CB592" s="462"/>
      <c r="CC592" s="462"/>
      <c r="CD592" s="462"/>
      <c r="CE592" s="462"/>
      <c r="CF592" s="462"/>
      <c r="CG592" s="462"/>
      <c r="CH592" s="462"/>
    </row>
    <row r="593" customFormat="false" ht="12.75" hidden="false" customHeight="false" outlineLevel="0" collapsed="false">
      <c r="BX593" s="462"/>
      <c r="BY593" s="462"/>
      <c r="BZ593" s="462"/>
      <c r="CA593" s="462"/>
      <c r="CB593" s="462"/>
      <c r="CC593" s="462"/>
      <c r="CD593" s="462"/>
      <c r="CE593" s="462"/>
      <c r="CF593" s="462"/>
      <c r="CG593" s="462"/>
      <c r="CH593" s="462"/>
    </row>
    <row r="594" customFormat="false" ht="12.75" hidden="false" customHeight="false" outlineLevel="0" collapsed="false">
      <c r="BX594" s="462"/>
      <c r="BY594" s="462"/>
      <c r="BZ594" s="462"/>
      <c r="CA594" s="462"/>
      <c r="CB594" s="462"/>
      <c r="CC594" s="462"/>
      <c r="CD594" s="462"/>
      <c r="CE594" s="462"/>
      <c r="CF594" s="462"/>
      <c r="CG594" s="462"/>
      <c r="CH594" s="462"/>
    </row>
    <row r="595" customFormat="false" ht="12.75" hidden="false" customHeight="false" outlineLevel="0" collapsed="false">
      <c r="BX595" s="462"/>
      <c r="BY595" s="462"/>
      <c r="BZ595" s="462"/>
      <c r="CA595" s="462"/>
      <c r="CB595" s="462"/>
      <c r="CC595" s="462"/>
      <c r="CD595" s="462"/>
      <c r="CE595" s="462"/>
      <c r="CF595" s="462"/>
      <c r="CG595" s="462"/>
      <c r="CH595" s="462"/>
    </row>
    <row r="596" customFormat="false" ht="12.75" hidden="false" customHeight="false" outlineLevel="0" collapsed="false">
      <c r="BX596" s="462"/>
      <c r="BY596" s="462"/>
      <c r="BZ596" s="462"/>
      <c r="CA596" s="462"/>
      <c r="CB596" s="462"/>
      <c r="CC596" s="462"/>
      <c r="CD596" s="462"/>
      <c r="CE596" s="462"/>
      <c r="CF596" s="462"/>
      <c r="CG596" s="462"/>
      <c r="CH596" s="462"/>
    </row>
    <row r="597" customFormat="false" ht="12.75" hidden="false" customHeight="false" outlineLevel="0" collapsed="false">
      <c r="BX597" s="462"/>
      <c r="BY597" s="462"/>
      <c r="BZ597" s="462"/>
      <c r="CA597" s="462"/>
      <c r="CB597" s="462"/>
      <c r="CC597" s="462"/>
      <c r="CD597" s="462"/>
      <c r="CE597" s="462"/>
      <c r="CF597" s="462"/>
      <c r="CG597" s="462"/>
      <c r="CH597" s="462"/>
    </row>
    <row r="598" customFormat="false" ht="12.75" hidden="false" customHeight="false" outlineLevel="0" collapsed="false">
      <c r="BX598" s="462"/>
      <c r="BY598" s="462"/>
      <c r="BZ598" s="462"/>
      <c r="CA598" s="462"/>
      <c r="CB598" s="462"/>
      <c r="CC598" s="462"/>
      <c r="CD598" s="462"/>
      <c r="CE598" s="462"/>
      <c r="CF598" s="462"/>
      <c r="CG598" s="462"/>
      <c r="CH598" s="462"/>
    </row>
    <row r="599" customFormat="false" ht="12.75" hidden="false" customHeight="false" outlineLevel="0" collapsed="false">
      <c r="BX599" s="462"/>
      <c r="BY599" s="462"/>
      <c r="BZ599" s="462"/>
      <c r="CA599" s="462"/>
      <c r="CB599" s="462"/>
      <c r="CC599" s="462"/>
      <c r="CD599" s="462"/>
      <c r="CE599" s="462"/>
      <c r="CF599" s="462"/>
      <c r="CG599" s="462"/>
      <c r="CH599" s="462"/>
    </row>
    <row r="600" customFormat="false" ht="12.75" hidden="false" customHeight="false" outlineLevel="0" collapsed="false">
      <c r="BX600" s="462"/>
      <c r="BY600" s="462"/>
      <c r="BZ600" s="462"/>
      <c r="CA600" s="462"/>
      <c r="CB600" s="462"/>
      <c r="CC600" s="462"/>
      <c r="CD600" s="462"/>
      <c r="CE600" s="462"/>
      <c r="CF600" s="462"/>
      <c r="CG600" s="462"/>
      <c r="CH600" s="462"/>
    </row>
    <row r="601" customFormat="false" ht="12.75" hidden="false" customHeight="false" outlineLevel="0" collapsed="false">
      <c r="BX601" s="462"/>
      <c r="BY601" s="462"/>
      <c r="BZ601" s="462"/>
      <c r="CA601" s="462"/>
      <c r="CB601" s="462"/>
      <c r="CC601" s="462"/>
      <c r="CD601" s="462"/>
      <c r="CE601" s="462"/>
      <c r="CF601" s="462"/>
      <c r="CG601" s="462"/>
      <c r="CH601" s="462"/>
    </row>
    <row r="602" customFormat="false" ht="12.75" hidden="false" customHeight="false" outlineLevel="0" collapsed="false">
      <c r="BX602" s="462"/>
      <c r="BY602" s="462"/>
      <c r="BZ602" s="462"/>
      <c r="CA602" s="462"/>
      <c r="CB602" s="462"/>
      <c r="CC602" s="462"/>
      <c r="CD602" s="462"/>
      <c r="CE602" s="462"/>
      <c r="CF602" s="462"/>
      <c r="CG602" s="462"/>
      <c r="CH602" s="462"/>
    </row>
    <row r="603" customFormat="false" ht="12.75" hidden="false" customHeight="false" outlineLevel="0" collapsed="false">
      <c r="BX603" s="462"/>
      <c r="BY603" s="462"/>
      <c r="BZ603" s="462"/>
      <c r="CA603" s="462"/>
      <c r="CB603" s="462"/>
      <c r="CC603" s="462"/>
      <c r="CD603" s="462"/>
      <c r="CE603" s="462"/>
      <c r="CF603" s="462"/>
      <c r="CG603" s="462"/>
      <c r="CH603" s="462"/>
    </row>
    <row r="604" customFormat="false" ht="12.75" hidden="false" customHeight="false" outlineLevel="0" collapsed="false">
      <c r="BX604" s="462"/>
      <c r="BY604" s="462"/>
      <c r="BZ604" s="462"/>
      <c r="CA604" s="462"/>
      <c r="CB604" s="462"/>
      <c r="CC604" s="462"/>
      <c r="CD604" s="462"/>
      <c r="CE604" s="462"/>
      <c r="CF604" s="462"/>
      <c r="CG604" s="462"/>
      <c r="CH604" s="462"/>
    </row>
    <row r="605" customFormat="false" ht="12.75" hidden="false" customHeight="false" outlineLevel="0" collapsed="false">
      <c r="BX605" s="462"/>
      <c r="BY605" s="462"/>
      <c r="BZ605" s="462"/>
      <c r="CA605" s="462"/>
      <c r="CB605" s="462"/>
      <c r="CC605" s="462"/>
      <c r="CD605" s="462"/>
      <c r="CE605" s="462"/>
      <c r="CF605" s="462"/>
      <c r="CG605" s="462"/>
      <c r="CH605" s="462"/>
    </row>
    <row r="606" customFormat="false" ht="12.75" hidden="false" customHeight="false" outlineLevel="0" collapsed="false">
      <c r="BX606" s="462"/>
      <c r="BY606" s="462"/>
      <c r="BZ606" s="462"/>
      <c r="CA606" s="462"/>
      <c r="CB606" s="462"/>
      <c r="CC606" s="462"/>
      <c r="CD606" s="462"/>
      <c r="CE606" s="462"/>
      <c r="CF606" s="462"/>
      <c r="CG606" s="462"/>
      <c r="CH606" s="462"/>
    </row>
    <row r="607" customFormat="false" ht="12.75" hidden="false" customHeight="false" outlineLevel="0" collapsed="false">
      <c r="BX607" s="462"/>
      <c r="BY607" s="462"/>
      <c r="BZ607" s="462"/>
      <c r="CA607" s="462"/>
      <c r="CB607" s="462"/>
      <c r="CC607" s="462"/>
      <c r="CD607" s="462"/>
      <c r="CE607" s="462"/>
      <c r="CF607" s="462"/>
      <c r="CG607" s="462"/>
      <c r="CH607" s="462"/>
    </row>
    <row r="608" customFormat="false" ht="12.75" hidden="false" customHeight="false" outlineLevel="0" collapsed="false">
      <c r="BX608" s="462"/>
      <c r="BY608" s="462"/>
      <c r="BZ608" s="462"/>
      <c r="CA608" s="462"/>
      <c r="CB608" s="462"/>
      <c r="CC608" s="462"/>
      <c r="CD608" s="462"/>
      <c r="CE608" s="462"/>
      <c r="CF608" s="462"/>
      <c r="CG608" s="462"/>
      <c r="CH608" s="462"/>
    </row>
    <row r="609" customFormat="false" ht="12.75" hidden="false" customHeight="false" outlineLevel="0" collapsed="false">
      <c r="BX609" s="462"/>
      <c r="BY609" s="462"/>
      <c r="BZ609" s="462"/>
      <c r="CA609" s="462"/>
      <c r="CB609" s="462"/>
      <c r="CC609" s="462"/>
      <c r="CD609" s="462"/>
      <c r="CE609" s="462"/>
      <c r="CF609" s="462"/>
      <c r="CG609" s="462"/>
      <c r="CH609" s="462"/>
    </row>
    <row r="610" customFormat="false" ht="12.75" hidden="false" customHeight="false" outlineLevel="0" collapsed="false">
      <c r="BX610" s="462"/>
      <c r="BY610" s="462"/>
      <c r="BZ610" s="462"/>
      <c r="CA610" s="462"/>
      <c r="CB610" s="462"/>
      <c r="CC610" s="462"/>
      <c r="CD610" s="462"/>
      <c r="CE610" s="462"/>
      <c r="CF610" s="462"/>
      <c r="CG610" s="462"/>
      <c r="CH610" s="462"/>
    </row>
    <row r="611" customFormat="false" ht="12.75" hidden="false" customHeight="false" outlineLevel="0" collapsed="false">
      <c r="BX611" s="462"/>
      <c r="BY611" s="462"/>
      <c r="BZ611" s="462"/>
      <c r="CA611" s="462"/>
      <c r="CB611" s="462"/>
      <c r="CC611" s="462"/>
      <c r="CD611" s="462"/>
      <c r="CE611" s="462"/>
      <c r="CF611" s="462"/>
      <c r="CG611" s="462"/>
      <c r="CH611" s="462"/>
    </row>
    <row r="612" customFormat="false" ht="12.75" hidden="false" customHeight="false" outlineLevel="0" collapsed="false">
      <c r="BX612" s="462"/>
      <c r="BY612" s="462"/>
      <c r="BZ612" s="462"/>
      <c r="CA612" s="462"/>
      <c r="CB612" s="462"/>
      <c r="CC612" s="462"/>
      <c r="CD612" s="462"/>
      <c r="CE612" s="462"/>
      <c r="CF612" s="462"/>
      <c r="CG612" s="462"/>
      <c r="CH612" s="462"/>
    </row>
    <row r="613" customFormat="false" ht="12.75" hidden="false" customHeight="false" outlineLevel="0" collapsed="false">
      <c r="BX613" s="462"/>
      <c r="BY613" s="462"/>
      <c r="BZ613" s="462"/>
      <c r="CA613" s="462"/>
      <c r="CB613" s="462"/>
      <c r="CC613" s="462"/>
      <c r="CD613" s="462"/>
      <c r="CE613" s="462"/>
      <c r="CF613" s="462"/>
      <c r="CG613" s="462"/>
      <c r="CH613" s="462"/>
    </row>
    <row r="614" customFormat="false" ht="12.75" hidden="false" customHeight="false" outlineLevel="0" collapsed="false">
      <c r="BX614" s="462"/>
      <c r="BY614" s="462"/>
      <c r="BZ614" s="462"/>
      <c r="CA614" s="462"/>
      <c r="CB614" s="462"/>
      <c r="CC614" s="462"/>
      <c r="CD614" s="462"/>
      <c r="CE614" s="462"/>
      <c r="CF614" s="462"/>
      <c r="CG614" s="462"/>
      <c r="CH614" s="462"/>
    </row>
    <row r="615" customFormat="false" ht="12.75" hidden="false" customHeight="false" outlineLevel="0" collapsed="false">
      <c r="BX615" s="462"/>
      <c r="BY615" s="462"/>
      <c r="BZ615" s="462"/>
      <c r="CA615" s="462"/>
      <c r="CB615" s="462"/>
      <c r="CC615" s="462"/>
      <c r="CD615" s="462"/>
      <c r="CE615" s="462"/>
      <c r="CF615" s="462"/>
      <c r="CG615" s="462"/>
      <c r="CH615" s="462"/>
    </row>
    <row r="616" customFormat="false" ht="12.75" hidden="false" customHeight="false" outlineLevel="0" collapsed="false">
      <c r="BX616" s="462"/>
      <c r="BY616" s="462"/>
      <c r="BZ616" s="462"/>
      <c r="CA616" s="462"/>
      <c r="CB616" s="462"/>
      <c r="CC616" s="462"/>
      <c r="CD616" s="462"/>
      <c r="CE616" s="462"/>
      <c r="CF616" s="462"/>
      <c r="CG616" s="462"/>
      <c r="CH616" s="462"/>
    </row>
    <row r="617" customFormat="false" ht="12.75" hidden="false" customHeight="false" outlineLevel="0" collapsed="false">
      <c r="BX617" s="462"/>
      <c r="BY617" s="462"/>
      <c r="BZ617" s="462"/>
      <c r="CA617" s="462"/>
      <c r="CB617" s="462"/>
      <c r="CC617" s="462"/>
      <c r="CD617" s="462"/>
      <c r="CE617" s="462"/>
      <c r="CF617" s="462"/>
      <c r="CG617" s="462"/>
      <c r="CH617" s="462"/>
    </row>
    <row r="618" customFormat="false" ht="12.75" hidden="false" customHeight="false" outlineLevel="0" collapsed="false">
      <c r="BX618" s="462"/>
      <c r="BY618" s="462"/>
      <c r="BZ618" s="462"/>
      <c r="CA618" s="462"/>
      <c r="CB618" s="462"/>
      <c r="CC618" s="462"/>
      <c r="CD618" s="462"/>
      <c r="CE618" s="462"/>
      <c r="CF618" s="462"/>
      <c r="CG618" s="462"/>
      <c r="CH618" s="462"/>
    </row>
    <row r="619" customFormat="false" ht="12.75" hidden="false" customHeight="false" outlineLevel="0" collapsed="false">
      <c r="BX619" s="462"/>
      <c r="BY619" s="462"/>
      <c r="BZ619" s="462"/>
      <c r="CA619" s="462"/>
      <c r="CB619" s="462"/>
      <c r="CC619" s="462"/>
      <c r="CD619" s="462"/>
      <c r="CE619" s="462"/>
      <c r="CF619" s="462"/>
      <c r="CG619" s="462"/>
      <c r="CH619" s="462"/>
    </row>
    <row r="620" customFormat="false" ht="12.75" hidden="false" customHeight="false" outlineLevel="0" collapsed="false">
      <c r="BX620" s="462"/>
      <c r="BY620" s="462"/>
      <c r="BZ620" s="462"/>
      <c r="CA620" s="462"/>
      <c r="CB620" s="462"/>
      <c r="CC620" s="462"/>
      <c r="CD620" s="462"/>
      <c r="CE620" s="462"/>
      <c r="CF620" s="462"/>
      <c r="CG620" s="462"/>
      <c r="CH620" s="462"/>
    </row>
    <row r="621" customFormat="false" ht="12.75" hidden="false" customHeight="false" outlineLevel="0" collapsed="false">
      <c r="BX621" s="462"/>
      <c r="BY621" s="462"/>
      <c r="BZ621" s="462"/>
      <c r="CA621" s="462"/>
      <c r="CB621" s="462"/>
      <c r="CC621" s="462"/>
      <c r="CD621" s="462"/>
      <c r="CE621" s="462"/>
      <c r="CF621" s="462"/>
      <c r="CG621" s="462"/>
      <c r="CH621" s="462"/>
    </row>
    <row r="622" customFormat="false" ht="12.75" hidden="false" customHeight="false" outlineLevel="0" collapsed="false">
      <c r="BX622" s="462"/>
      <c r="BY622" s="462"/>
      <c r="BZ622" s="462"/>
      <c r="CA622" s="462"/>
      <c r="CB622" s="462"/>
      <c r="CC622" s="462"/>
      <c r="CD622" s="462"/>
      <c r="CE622" s="462"/>
      <c r="CF622" s="462"/>
      <c r="CG622" s="462"/>
      <c r="CH622" s="462"/>
    </row>
    <row r="623" customFormat="false" ht="12.75" hidden="false" customHeight="false" outlineLevel="0" collapsed="false">
      <c r="BX623" s="462"/>
      <c r="BY623" s="462"/>
      <c r="BZ623" s="462"/>
      <c r="CA623" s="462"/>
      <c r="CB623" s="462"/>
      <c r="CC623" s="462"/>
      <c r="CD623" s="462"/>
      <c r="CE623" s="462"/>
      <c r="CF623" s="462"/>
      <c r="CG623" s="462"/>
      <c r="CH623" s="462"/>
    </row>
    <row r="624" customFormat="false" ht="12.75" hidden="false" customHeight="false" outlineLevel="0" collapsed="false">
      <c r="BX624" s="462"/>
      <c r="BY624" s="462"/>
      <c r="BZ624" s="462"/>
      <c r="CA624" s="462"/>
      <c r="CB624" s="462"/>
      <c r="CC624" s="462"/>
      <c r="CD624" s="462"/>
      <c r="CE624" s="462"/>
      <c r="CF624" s="462"/>
      <c r="CG624" s="462"/>
      <c r="CH624" s="462"/>
    </row>
    <row r="625" customFormat="false" ht="12.75" hidden="false" customHeight="false" outlineLevel="0" collapsed="false">
      <c r="BX625" s="462"/>
      <c r="BY625" s="462"/>
      <c r="BZ625" s="462"/>
      <c r="CA625" s="462"/>
      <c r="CB625" s="462"/>
      <c r="CC625" s="462"/>
      <c r="CD625" s="462"/>
      <c r="CE625" s="462"/>
      <c r="CF625" s="462"/>
      <c r="CG625" s="462"/>
      <c r="CH625" s="462"/>
    </row>
    <row r="626" customFormat="false" ht="12.75" hidden="false" customHeight="false" outlineLevel="0" collapsed="false">
      <c r="BX626" s="462"/>
      <c r="BY626" s="462"/>
      <c r="BZ626" s="462"/>
      <c r="CA626" s="462"/>
      <c r="CB626" s="462"/>
      <c r="CC626" s="462"/>
      <c r="CD626" s="462"/>
      <c r="CE626" s="462"/>
      <c r="CF626" s="462"/>
      <c r="CG626" s="462"/>
      <c r="CH626" s="462"/>
    </row>
    <row r="627" customFormat="false" ht="12.75" hidden="false" customHeight="false" outlineLevel="0" collapsed="false">
      <c r="BX627" s="462"/>
      <c r="BY627" s="462"/>
      <c r="BZ627" s="462"/>
      <c r="CA627" s="462"/>
      <c r="CB627" s="462"/>
      <c r="CC627" s="462"/>
      <c r="CD627" s="462"/>
      <c r="CE627" s="462"/>
      <c r="CF627" s="462"/>
      <c r="CG627" s="462"/>
      <c r="CH627" s="462"/>
    </row>
    <row r="628" customFormat="false" ht="12.75" hidden="false" customHeight="false" outlineLevel="0" collapsed="false">
      <c r="BX628" s="462"/>
      <c r="BY628" s="462"/>
      <c r="BZ628" s="462"/>
      <c r="CA628" s="462"/>
      <c r="CB628" s="462"/>
      <c r="CC628" s="462"/>
      <c r="CD628" s="462"/>
      <c r="CE628" s="462"/>
      <c r="CF628" s="462"/>
      <c r="CG628" s="462"/>
      <c r="CH628" s="462"/>
    </row>
    <row r="629" customFormat="false" ht="12.75" hidden="false" customHeight="false" outlineLevel="0" collapsed="false">
      <c r="BX629" s="462"/>
      <c r="BY629" s="462"/>
      <c r="BZ629" s="462"/>
      <c r="CA629" s="462"/>
      <c r="CB629" s="462"/>
      <c r="CC629" s="462"/>
      <c r="CD629" s="462"/>
      <c r="CE629" s="462"/>
      <c r="CF629" s="462"/>
      <c r="CG629" s="462"/>
      <c r="CH629" s="462"/>
    </row>
    <row r="630" customFormat="false" ht="12.75" hidden="false" customHeight="false" outlineLevel="0" collapsed="false">
      <c r="BX630" s="462"/>
      <c r="BY630" s="462"/>
      <c r="BZ630" s="462"/>
      <c r="CA630" s="462"/>
      <c r="CB630" s="462"/>
      <c r="CC630" s="462"/>
      <c r="CD630" s="462"/>
      <c r="CE630" s="462"/>
      <c r="CF630" s="462"/>
      <c r="CG630" s="462"/>
      <c r="CH630" s="462"/>
    </row>
    <row r="631" customFormat="false" ht="12.75" hidden="false" customHeight="false" outlineLevel="0" collapsed="false">
      <c r="BX631" s="462"/>
      <c r="BY631" s="462"/>
      <c r="BZ631" s="462"/>
      <c r="CA631" s="462"/>
      <c r="CB631" s="462"/>
      <c r="CC631" s="462"/>
      <c r="CD631" s="462"/>
      <c r="CE631" s="462"/>
      <c r="CF631" s="462"/>
      <c r="CG631" s="462"/>
      <c r="CH631" s="462"/>
    </row>
    <row r="632" customFormat="false" ht="12.75" hidden="false" customHeight="false" outlineLevel="0" collapsed="false">
      <c r="BX632" s="462"/>
      <c r="BY632" s="462"/>
      <c r="BZ632" s="462"/>
      <c r="CA632" s="462"/>
      <c r="CB632" s="462"/>
      <c r="CC632" s="462"/>
      <c r="CD632" s="462"/>
      <c r="CE632" s="462"/>
      <c r="CF632" s="462"/>
      <c r="CG632" s="462"/>
      <c r="CH632" s="462"/>
    </row>
    <row r="633" customFormat="false" ht="12.75" hidden="false" customHeight="false" outlineLevel="0" collapsed="false">
      <c r="BX633" s="462"/>
      <c r="BY633" s="462"/>
      <c r="BZ633" s="462"/>
      <c r="CA633" s="462"/>
      <c r="CB633" s="462"/>
      <c r="CC633" s="462"/>
      <c r="CD633" s="462"/>
      <c r="CE633" s="462"/>
      <c r="CF633" s="462"/>
      <c r="CG633" s="462"/>
      <c r="CH633" s="462"/>
    </row>
    <row r="634" customFormat="false" ht="12.75" hidden="false" customHeight="false" outlineLevel="0" collapsed="false">
      <c r="BX634" s="462"/>
      <c r="BY634" s="462"/>
      <c r="BZ634" s="462"/>
      <c r="CA634" s="462"/>
      <c r="CB634" s="462"/>
      <c r="CC634" s="462"/>
      <c r="CD634" s="462"/>
      <c r="CE634" s="462"/>
      <c r="CF634" s="462"/>
      <c r="CG634" s="462"/>
      <c r="CH634" s="462"/>
    </row>
    <row r="635" customFormat="false" ht="12.75" hidden="false" customHeight="false" outlineLevel="0" collapsed="false">
      <c r="BX635" s="462"/>
      <c r="BY635" s="462"/>
      <c r="BZ635" s="462"/>
      <c r="CA635" s="462"/>
      <c r="CB635" s="462"/>
      <c r="CC635" s="462"/>
      <c r="CD635" s="462"/>
      <c r="CE635" s="462"/>
      <c r="CF635" s="462"/>
      <c r="CG635" s="462"/>
      <c r="CH635" s="462"/>
    </row>
    <row r="636" customFormat="false" ht="12.75" hidden="false" customHeight="false" outlineLevel="0" collapsed="false">
      <c r="BX636" s="462"/>
      <c r="BY636" s="462"/>
      <c r="BZ636" s="462"/>
      <c r="CA636" s="462"/>
      <c r="CB636" s="462"/>
      <c r="CC636" s="462"/>
      <c r="CD636" s="462"/>
      <c r="CE636" s="462"/>
      <c r="CF636" s="462"/>
      <c r="CG636" s="462"/>
      <c r="CH636" s="462"/>
    </row>
    <row r="637" customFormat="false" ht="12.75" hidden="false" customHeight="false" outlineLevel="0" collapsed="false">
      <c r="BX637" s="462"/>
      <c r="BY637" s="462"/>
      <c r="BZ637" s="462"/>
      <c r="CA637" s="462"/>
      <c r="CB637" s="462"/>
      <c r="CC637" s="462"/>
      <c r="CD637" s="462"/>
      <c r="CE637" s="462"/>
      <c r="CF637" s="462"/>
      <c r="CG637" s="462"/>
      <c r="CH637" s="462"/>
    </row>
    <row r="638" customFormat="false" ht="12.75" hidden="false" customHeight="false" outlineLevel="0" collapsed="false">
      <c r="BX638" s="462"/>
      <c r="BY638" s="462"/>
      <c r="BZ638" s="462"/>
      <c r="CA638" s="462"/>
      <c r="CB638" s="462"/>
      <c r="CC638" s="462"/>
      <c r="CD638" s="462"/>
      <c r="CE638" s="462"/>
      <c r="CF638" s="462"/>
      <c r="CG638" s="462"/>
      <c r="CH638" s="462"/>
    </row>
    <row r="639" customFormat="false" ht="12.75" hidden="false" customHeight="false" outlineLevel="0" collapsed="false">
      <c r="BX639" s="462"/>
      <c r="BY639" s="462"/>
      <c r="BZ639" s="462"/>
      <c r="CA639" s="462"/>
      <c r="CB639" s="462"/>
      <c r="CC639" s="462"/>
      <c r="CD639" s="462"/>
      <c r="CE639" s="462"/>
      <c r="CF639" s="462"/>
      <c r="CG639" s="462"/>
      <c r="CH639" s="462"/>
    </row>
    <row r="640" customFormat="false" ht="12.75" hidden="false" customHeight="false" outlineLevel="0" collapsed="false">
      <c r="BX640" s="462"/>
      <c r="BY640" s="462"/>
      <c r="BZ640" s="462"/>
      <c r="CA640" s="462"/>
      <c r="CB640" s="462"/>
      <c r="CC640" s="462"/>
      <c r="CD640" s="462"/>
      <c r="CE640" s="462"/>
      <c r="CF640" s="462"/>
      <c r="CG640" s="462"/>
      <c r="CH640" s="462"/>
    </row>
    <row r="641" customFormat="false" ht="12.75" hidden="false" customHeight="false" outlineLevel="0" collapsed="false">
      <c r="BX641" s="462"/>
      <c r="BY641" s="462"/>
      <c r="BZ641" s="462"/>
      <c r="CA641" s="462"/>
      <c r="CB641" s="462"/>
      <c r="CC641" s="462"/>
      <c r="CD641" s="462"/>
      <c r="CE641" s="462"/>
      <c r="CF641" s="462"/>
      <c r="CG641" s="462"/>
      <c r="CH641" s="462"/>
    </row>
    <row r="642" customFormat="false" ht="12.75" hidden="false" customHeight="false" outlineLevel="0" collapsed="false">
      <c r="BX642" s="462"/>
      <c r="BY642" s="462"/>
      <c r="BZ642" s="462"/>
      <c r="CA642" s="462"/>
      <c r="CB642" s="462"/>
      <c r="CC642" s="462"/>
      <c r="CD642" s="462"/>
      <c r="CE642" s="462"/>
      <c r="CF642" s="462"/>
      <c r="CG642" s="462"/>
      <c r="CH642" s="462"/>
    </row>
    <row r="643" customFormat="false" ht="12.75" hidden="false" customHeight="false" outlineLevel="0" collapsed="false">
      <c r="BX643" s="462"/>
      <c r="BY643" s="462"/>
      <c r="BZ643" s="462"/>
      <c r="CA643" s="462"/>
      <c r="CB643" s="462"/>
      <c r="CC643" s="462"/>
      <c r="CD643" s="462"/>
      <c r="CE643" s="462"/>
      <c r="CF643" s="462"/>
      <c r="CG643" s="462"/>
      <c r="CH643" s="462"/>
    </row>
    <row r="644" customFormat="false" ht="12.75" hidden="false" customHeight="false" outlineLevel="0" collapsed="false">
      <c r="BX644" s="462"/>
      <c r="BY644" s="462"/>
      <c r="BZ644" s="462"/>
      <c r="CA644" s="462"/>
      <c r="CB644" s="462"/>
      <c r="CC644" s="462"/>
      <c r="CD644" s="462"/>
      <c r="CE644" s="462"/>
      <c r="CF644" s="462"/>
      <c r="CG644" s="462"/>
      <c r="CH644" s="462"/>
    </row>
    <row r="645" customFormat="false" ht="12.75" hidden="false" customHeight="false" outlineLevel="0" collapsed="false">
      <c r="BX645" s="462"/>
      <c r="BY645" s="462"/>
      <c r="BZ645" s="462"/>
      <c r="CA645" s="462"/>
      <c r="CB645" s="462"/>
      <c r="CC645" s="462"/>
      <c r="CD645" s="462"/>
      <c r="CE645" s="462"/>
      <c r="CF645" s="462"/>
      <c r="CG645" s="462"/>
      <c r="CH645" s="462"/>
    </row>
    <row r="646" customFormat="false" ht="12.75" hidden="false" customHeight="false" outlineLevel="0" collapsed="false">
      <c r="BX646" s="462"/>
      <c r="BY646" s="462"/>
      <c r="BZ646" s="462"/>
      <c r="CA646" s="462"/>
      <c r="CB646" s="462"/>
      <c r="CC646" s="462"/>
      <c r="CD646" s="462"/>
      <c r="CE646" s="462"/>
      <c r="CF646" s="462"/>
      <c r="CG646" s="462"/>
      <c r="CH646" s="462"/>
    </row>
    <row r="647" customFormat="false" ht="12.75" hidden="false" customHeight="false" outlineLevel="0" collapsed="false">
      <c r="BX647" s="462"/>
      <c r="BY647" s="462"/>
      <c r="BZ647" s="462"/>
      <c r="CA647" s="462"/>
      <c r="CB647" s="462"/>
      <c r="CC647" s="462"/>
      <c r="CD647" s="462"/>
      <c r="CE647" s="462"/>
      <c r="CF647" s="462"/>
      <c r="CG647" s="462"/>
      <c r="CH647" s="462"/>
    </row>
    <row r="648" customFormat="false" ht="12.75" hidden="false" customHeight="false" outlineLevel="0" collapsed="false">
      <c r="BX648" s="462"/>
      <c r="BY648" s="462"/>
      <c r="BZ648" s="462"/>
      <c r="CA648" s="462"/>
      <c r="CB648" s="462"/>
      <c r="CC648" s="462"/>
      <c r="CD648" s="462"/>
      <c r="CE648" s="462"/>
      <c r="CF648" s="462"/>
      <c r="CG648" s="462"/>
      <c r="CH648" s="462"/>
    </row>
    <row r="649" customFormat="false" ht="12.75" hidden="false" customHeight="false" outlineLevel="0" collapsed="false">
      <c r="BX649" s="462"/>
      <c r="BY649" s="462"/>
      <c r="BZ649" s="462"/>
      <c r="CA649" s="462"/>
      <c r="CB649" s="462"/>
      <c r="CC649" s="462"/>
      <c r="CD649" s="462"/>
      <c r="CE649" s="462"/>
      <c r="CF649" s="462"/>
      <c r="CG649" s="462"/>
      <c r="CH649" s="462"/>
    </row>
    <row r="650" customFormat="false" ht="12.75" hidden="false" customHeight="false" outlineLevel="0" collapsed="false">
      <c r="BX650" s="462"/>
      <c r="BY650" s="462"/>
      <c r="BZ650" s="462"/>
      <c r="CA650" s="462"/>
      <c r="CB650" s="462"/>
      <c r="CC650" s="462"/>
      <c r="CD650" s="462"/>
      <c r="CE650" s="462"/>
      <c r="CF650" s="462"/>
      <c r="CG650" s="462"/>
      <c r="CH650" s="462"/>
    </row>
    <row r="651" customFormat="false" ht="12.75" hidden="false" customHeight="false" outlineLevel="0" collapsed="false">
      <c r="BX651" s="462"/>
      <c r="BY651" s="462"/>
      <c r="BZ651" s="462"/>
      <c r="CA651" s="462"/>
      <c r="CB651" s="462"/>
      <c r="CC651" s="462"/>
      <c r="CD651" s="462"/>
      <c r="CE651" s="462"/>
      <c r="CF651" s="462"/>
      <c r="CG651" s="462"/>
      <c r="CH651" s="462"/>
    </row>
    <row r="652" customFormat="false" ht="12.75" hidden="false" customHeight="false" outlineLevel="0" collapsed="false">
      <c r="BX652" s="462"/>
      <c r="BY652" s="462"/>
      <c r="BZ652" s="462"/>
      <c r="CA652" s="462"/>
      <c r="CB652" s="462"/>
      <c r="CC652" s="462"/>
      <c r="CD652" s="462"/>
      <c r="CE652" s="462"/>
      <c r="CF652" s="462"/>
      <c r="CG652" s="462"/>
      <c r="CH652" s="462"/>
    </row>
    <row r="653" customFormat="false" ht="12.75" hidden="false" customHeight="false" outlineLevel="0" collapsed="false">
      <c r="BX653" s="462"/>
      <c r="BY653" s="462"/>
      <c r="BZ653" s="462"/>
      <c r="CA653" s="462"/>
      <c r="CB653" s="462"/>
      <c r="CC653" s="462"/>
      <c r="CD653" s="462"/>
      <c r="CE653" s="462"/>
      <c r="CF653" s="462"/>
      <c r="CG653" s="462"/>
      <c r="CH653" s="462"/>
    </row>
    <row r="654" customFormat="false" ht="12.75" hidden="false" customHeight="false" outlineLevel="0" collapsed="false">
      <c r="BX654" s="462"/>
      <c r="BY654" s="462"/>
      <c r="BZ654" s="462"/>
      <c r="CA654" s="462"/>
      <c r="CB654" s="462"/>
      <c r="CC654" s="462"/>
      <c r="CD654" s="462"/>
      <c r="CE654" s="462"/>
      <c r="CF654" s="462"/>
      <c r="CG654" s="462"/>
      <c r="CH654" s="462"/>
    </row>
    <row r="655" customFormat="false" ht="12.75" hidden="false" customHeight="false" outlineLevel="0" collapsed="false">
      <c r="BX655" s="462"/>
      <c r="BY655" s="462"/>
      <c r="BZ655" s="462"/>
      <c r="CA655" s="462"/>
      <c r="CB655" s="462"/>
      <c r="CC655" s="462"/>
      <c r="CD655" s="462"/>
      <c r="CE655" s="462"/>
      <c r="CF655" s="462"/>
      <c r="CG655" s="462"/>
      <c r="CH655" s="462"/>
    </row>
    <row r="656" customFormat="false" ht="12.75" hidden="false" customHeight="false" outlineLevel="0" collapsed="false">
      <c r="BX656" s="462"/>
      <c r="BY656" s="462"/>
      <c r="BZ656" s="462"/>
      <c r="CA656" s="462"/>
      <c r="CB656" s="462"/>
      <c r="CC656" s="462"/>
      <c r="CD656" s="462"/>
      <c r="CE656" s="462"/>
      <c r="CF656" s="462"/>
      <c r="CG656" s="462"/>
      <c r="CH656" s="462"/>
    </row>
    <row r="657" customFormat="false" ht="12.75" hidden="false" customHeight="false" outlineLevel="0" collapsed="false">
      <c r="BX657" s="462"/>
      <c r="BY657" s="462"/>
      <c r="BZ657" s="462"/>
      <c r="CA657" s="462"/>
      <c r="CB657" s="462"/>
      <c r="CC657" s="462"/>
      <c r="CD657" s="462"/>
      <c r="CE657" s="462"/>
      <c r="CF657" s="462"/>
      <c r="CG657" s="462"/>
      <c r="CH657" s="462"/>
    </row>
    <row r="658" customFormat="false" ht="12.75" hidden="false" customHeight="false" outlineLevel="0" collapsed="false">
      <c r="BX658" s="462"/>
      <c r="BY658" s="462"/>
      <c r="BZ658" s="462"/>
      <c r="CA658" s="462"/>
      <c r="CB658" s="462"/>
      <c r="CC658" s="462"/>
      <c r="CD658" s="462"/>
      <c r="CE658" s="462"/>
      <c r="CF658" s="462"/>
      <c r="CG658" s="462"/>
      <c r="CH658" s="462"/>
    </row>
    <row r="659" customFormat="false" ht="12.75" hidden="false" customHeight="false" outlineLevel="0" collapsed="false">
      <c r="BX659" s="462"/>
      <c r="BY659" s="462"/>
      <c r="BZ659" s="462"/>
      <c r="CA659" s="462"/>
      <c r="CB659" s="462"/>
      <c r="CC659" s="462"/>
      <c r="CD659" s="462"/>
      <c r="CE659" s="462"/>
      <c r="CF659" s="462"/>
      <c r="CG659" s="462"/>
      <c r="CH659" s="462"/>
    </row>
    <row r="660" customFormat="false" ht="12.75" hidden="false" customHeight="false" outlineLevel="0" collapsed="false">
      <c r="BX660" s="462"/>
      <c r="BY660" s="462"/>
      <c r="BZ660" s="462"/>
      <c r="CA660" s="462"/>
      <c r="CB660" s="462"/>
      <c r="CC660" s="462"/>
      <c r="CD660" s="462"/>
      <c r="CE660" s="462"/>
      <c r="CF660" s="462"/>
      <c r="CG660" s="462"/>
      <c r="CH660" s="462"/>
    </row>
    <row r="661" customFormat="false" ht="12.75" hidden="false" customHeight="false" outlineLevel="0" collapsed="false">
      <c r="BX661" s="462"/>
      <c r="BY661" s="462"/>
      <c r="BZ661" s="462"/>
      <c r="CA661" s="462"/>
      <c r="CB661" s="462"/>
      <c r="CC661" s="462"/>
      <c r="CD661" s="462"/>
      <c r="CE661" s="462"/>
      <c r="CF661" s="462"/>
      <c r="CG661" s="462"/>
      <c r="CH661" s="462"/>
    </row>
    <row r="662" customFormat="false" ht="12.75" hidden="false" customHeight="false" outlineLevel="0" collapsed="false">
      <c r="BX662" s="462"/>
      <c r="BY662" s="462"/>
      <c r="BZ662" s="462"/>
      <c r="CA662" s="462"/>
      <c r="CB662" s="462"/>
      <c r="CC662" s="462"/>
      <c r="CD662" s="462"/>
      <c r="CE662" s="462"/>
      <c r="CF662" s="462"/>
      <c r="CG662" s="462"/>
      <c r="CH662" s="462"/>
    </row>
    <row r="663" customFormat="false" ht="12.75" hidden="false" customHeight="false" outlineLevel="0" collapsed="false">
      <c r="BX663" s="462"/>
      <c r="BY663" s="462"/>
      <c r="BZ663" s="462"/>
      <c r="CA663" s="462"/>
      <c r="CB663" s="462"/>
      <c r="CC663" s="462"/>
      <c r="CD663" s="462"/>
      <c r="CE663" s="462"/>
      <c r="CF663" s="462"/>
      <c r="CG663" s="462"/>
      <c r="CH663" s="462"/>
    </row>
    <row r="664" customFormat="false" ht="12.75" hidden="false" customHeight="false" outlineLevel="0" collapsed="false">
      <c r="BX664" s="462"/>
      <c r="BY664" s="462"/>
      <c r="BZ664" s="462"/>
      <c r="CA664" s="462"/>
      <c r="CB664" s="462"/>
      <c r="CC664" s="462"/>
      <c r="CD664" s="462"/>
      <c r="CE664" s="462"/>
      <c r="CF664" s="462"/>
      <c r="CG664" s="462"/>
      <c r="CH664" s="462"/>
    </row>
    <row r="665" customFormat="false" ht="12.75" hidden="false" customHeight="false" outlineLevel="0" collapsed="false">
      <c r="BX665" s="462"/>
      <c r="BY665" s="462"/>
      <c r="BZ665" s="462"/>
      <c r="CA665" s="462"/>
      <c r="CB665" s="462"/>
      <c r="CC665" s="462"/>
      <c r="CD665" s="462"/>
      <c r="CE665" s="462"/>
      <c r="CF665" s="462"/>
      <c r="CG665" s="462"/>
      <c r="CH665" s="462"/>
    </row>
    <row r="666" customFormat="false" ht="12.75" hidden="false" customHeight="false" outlineLevel="0" collapsed="false">
      <c r="BX666" s="462"/>
      <c r="BY666" s="462"/>
      <c r="BZ666" s="462"/>
      <c r="CA666" s="462"/>
      <c r="CB666" s="462"/>
      <c r="CC666" s="462"/>
      <c r="CD666" s="462"/>
      <c r="CE666" s="462"/>
      <c r="CF666" s="462"/>
      <c r="CG666" s="462"/>
      <c r="CH666" s="462"/>
    </row>
    <row r="667" customFormat="false" ht="12.75" hidden="false" customHeight="false" outlineLevel="0" collapsed="false">
      <c r="BX667" s="462"/>
      <c r="BY667" s="462"/>
      <c r="BZ667" s="462"/>
      <c r="CA667" s="462"/>
      <c r="CB667" s="462"/>
      <c r="CC667" s="462"/>
      <c r="CD667" s="462"/>
      <c r="CE667" s="462"/>
      <c r="CF667" s="462"/>
      <c r="CG667" s="462"/>
      <c r="CH667" s="462"/>
    </row>
    <row r="668" customFormat="false" ht="12.75" hidden="false" customHeight="false" outlineLevel="0" collapsed="false">
      <c r="BX668" s="462"/>
      <c r="BY668" s="462"/>
      <c r="BZ668" s="462"/>
      <c r="CA668" s="462"/>
      <c r="CB668" s="462"/>
      <c r="CC668" s="462"/>
      <c r="CD668" s="462"/>
      <c r="CE668" s="462"/>
      <c r="CF668" s="462"/>
      <c r="CG668" s="462"/>
      <c r="CH668" s="462"/>
    </row>
    <row r="669" customFormat="false" ht="12.75" hidden="false" customHeight="false" outlineLevel="0" collapsed="false">
      <c r="BX669" s="462"/>
      <c r="BY669" s="462"/>
      <c r="BZ669" s="462"/>
      <c r="CA669" s="462"/>
      <c r="CB669" s="462"/>
      <c r="CC669" s="462"/>
      <c r="CD669" s="462"/>
      <c r="CE669" s="462"/>
      <c r="CF669" s="462"/>
      <c r="CG669" s="462"/>
      <c r="CH669" s="462"/>
    </row>
    <row r="670" customFormat="false" ht="12.75" hidden="false" customHeight="false" outlineLevel="0" collapsed="false">
      <c r="BX670" s="462"/>
      <c r="BY670" s="462"/>
      <c r="BZ670" s="462"/>
      <c r="CA670" s="462"/>
      <c r="CB670" s="462"/>
      <c r="CC670" s="462"/>
      <c r="CD670" s="462"/>
      <c r="CE670" s="462"/>
      <c r="CF670" s="462"/>
      <c r="CG670" s="462"/>
      <c r="CH670" s="462"/>
    </row>
    <row r="671" customFormat="false" ht="12.75" hidden="false" customHeight="false" outlineLevel="0" collapsed="false">
      <c r="BX671" s="462"/>
      <c r="BY671" s="462"/>
      <c r="BZ671" s="462"/>
      <c r="CA671" s="462"/>
      <c r="CB671" s="462"/>
      <c r="CC671" s="462"/>
      <c r="CD671" s="462"/>
      <c r="CE671" s="462"/>
      <c r="CF671" s="462"/>
      <c r="CG671" s="462"/>
      <c r="CH671" s="462"/>
    </row>
    <row r="672" customFormat="false" ht="12.75" hidden="false" customHeight="false" outlineLevel="0" collapsed="false">
      <c r="BX672" s="462"/>
      <c r="BY672" s="462"/>
      <c r="BZ672" s="462"/>
      <c r="CA672" s="462"/>
      <c r="CB672" s="462"/>
      <c r="CC672" s="462"/>
      <c r="CD672" s="462"/>
      <c r="CE672" s="462"/>
      <c r="CF672" s="462"/>
      <c r="CG672" s="462"/>
      <c r="CH672" s="462"/>
    </row>
    <row r="673" customFormat="false" ht="12.75" hidden="false" customHeight="false" outlineLevel="0" collapsed="false">
      <c r="BX673" s="462"/>
      <c r="BY673" s="462"/>
      <c r="BZ673" s="462"/>
      <c r="CA673" s="462"/>
      <c r="CB673" s="462"/>
      <c r="CC673" s="462"/>
      <c r="CD673" s="462"/>
      <c r="CE673" s="462"/>
      <c r="CF673" s="462"/>
      <c r="CG673" s="462"/>
      <c r="CH673" s="462"/>
    </row>
    <row r="674" customFormat="false" ht="12.75" hidden="false" customHeight="false" outlineLevel="0" collapsed="false">
      <c r="BX674" s="462"/>
      <c r="BY674" s="462"/>
      <c r="BZ674" s="462"/>
      <c r="CA674" s="462"/>
      <c r="CB674" s="462"/>
      <c r="CC674" s="462"/>
      <c r="CD674" s="462"/>
      <c r="CE674" s="462"/>
      <c r="CF674" s="462"/>
      <c r="CG674" s="462"/>
      <c r="CH674" s="462"/>
    </row>
    <row r="675" customFormat="false" ht="12.75" hidden="false" customHeight="false" outlineLevel="0" collapsed="false">
      <c r="BX675" s="462"/>
      <c r="BY675" s="462"/>
      <c r="BZ675" s="462"/>
      <c r="CA675" s="462"/>
      <c r="CB675" s="462"/>
      <c r="CC675" s="462"/>
      <c r="CD675" s="462"/>
      <c r="CE675" s="462"/>
      <c r="CF675" s="462"/>
      <c r="CG675" s="462"/>
      <c r="CH675" s="462"/>
    </row>
    <row r="676" customFormat="false" ht="12.75" hidden="false" customHeight="false" outlineLevel="0" collapsed="false">
      <c r="BX676" s="462"/>
      <c r="BY676" s="462"/>
      <c r="BZ676" s="462"/>
      <c r="CA676" s="462"/>
      <c r="CB676" s="462"/>
      <c r="CC676" s="462"/>
      <c r="CD676" s="462"/>
      <c r="CE676" s="462"/>
      <c r="CF676" s="462"/>
      <c r="CG676" s="462"/>
      <c r="CH676" s="462"/>
    </row>
    <row r="677" customFormat="false" ht="12.75" hidden="false" customHeight="false" outlineLevel="0" collapsed="false">
      <c r="BX677" s="462"/>
      <c r="BY677" s="462"/>
      <c r="BZ677" s="462"/>
      <c r="CA677" s="462"/>
      <c r="CB677" s="462"/>
      <c r="CC677" s="462"/>
      <c r="CD677" s="462"/>
      <c r="CE677" s="462"/>
      <c r="CF677" s="462"/>
      <c r="CG677" s="462"/>
      <c r="CH677" s="462"/>
    </row>
    <row r="678" customFormat="false" ht="12.75" hidden="false" customHeight="false" outlineLevel="0" collapsed="false">
      <c r="BX678" s="462"/>
      <c r="BY678" s="462"/>
      <c r="BZ678" s="462"/>
      <c r="CA678" s="462"/>
      <c r="CB678" s="462"/>
      <c r="CC678" s="462"/>
      <c r="CD678" s="462"/>
      <c r="CE678" s="462"/>
      <c r="CF678" s="462"/>
      <c r="CG678" s="462"/>
      <c r="CH678" s="462"/>
    </row>
    <row r="679" customFormat="false" ht="12.75" hidden="false" customHeight="false" outlineLevel="0" collapsed="false">
      <c r="BX679" s="462"/>
      <c r="BY679" s="462"/>
      <c r="BZ679" s="462"/>
      <c r="CA679" s="462"/>
      <c r="CB679" s="462"/>
      <c r="CC679" s="462"/>
      <c r="CD679" s="462"/>
      <c r="CE679" s="462"/>
      <c r="CF679" s="462"/>
      <c r="CG679" s="462"/>
      <c r="CH679" s="462"/>
    </row>
    <row r="680" customFormat="false" ht="12.75" hidden="false" customHeight="false" outlineLevel="0" collapsed="false">
      <c r="BX680" s="462"/>
      <c r="BY680" s="462"/>
      <c r="BZ680" s="462"/>
      <c r="CA680" s="462"/>
      <c r="CB680" s="462"/>
      <c r="CC680" s="462"/>
      <c r="CD680" s="462"/>
      <c r="CE680" s="462"/>
      <c r="CF680" s="462"/>
      <c r="CG680" s="462"/>
      <c r="CH680" s="462"/>
    </row>
    <row r="681" customFormat="false" ht="12.75" hidden="false" customHeight="false" outlineLevel="0" collapsed="false">
      <c r="BX681" s="462"/>
      <c r="BY681" s="462"/>
      <c r="BZ681" s="462"/>
      <c r="CA681" s="462"/>
      <c r="CB681" s="462"/>
      <c r="CC681" s="462"/>
      <c r="CD681" s="462"/>
      <c r="CE681" s="462"/>
      <c r="CF681" s="462"/>
      <c r="CG681" s="462"/>
      <c r="CH681" s="462"/>
    </row>
    <row r="682" customFormat="false" ht="12.75" hidden="false" customHeight="false" outlineLevel="0" collapsed="false">
      <c r="BX682" s="462"/>
      <c r="BY682" s="462"/>
      <c r="BZ682" s="462"/>
      <c r="CA682" s="462"/>
      <c r="CB682" s="462"/>
      <c r="CC682" s="462"/>
      <c r="CD682" s="462"/>
      <c r="CE682" s="462"/>
      <c r="CF682" s="462"/>
      <c r="CG682" s="462"/>
      <c r="CH682" s="462"/>
    </row>
    <row r="683" customFormat="false" ht="12.75" hidden="false" customHeight="false" outlineLevel="0" collapsed="false">
      <c r="BX683" s="462"/>
      <c r="BY683" s="462"/>
      <c r="BZ683" s="462"/>
      <c r="CA683" s="462"/>
      <c r="CB683" s="462"/>
      <c r="CC683" s="462"/>
      <c r="CD683" s="462"/>
      <c r="CE683" s="462"/>
      <c r="CF683" s="462"/>
      <c r="CG683" s="462"/>
      <c r="CH683" s="462"/>
    </row>
    <row r="684" customFormat="false" ht="12.75" hidden="false" customHeight="false" outlineLevel="0" collapsed="false">
      <c r="BX684" s="462"/>
      <c r="BY684" s="462"/>
      <c r="BZ684" s="462"/>
      <c r="CA684" s="462"/>
      <c r="CB684" s="462"/>
      <c r="CC684" s="462"/>
      <c r="CD684" s="462"/>
      <c r="CE684" s="462"/>
      <c r="CF684" s="462"/>
      <c r="CG684" s="462"/>
      <c r="CH684" s="462"/>
    </row>
    <row r="685" customFormat="false" ht="12.75" hidden="false" customHeight="false" outlineLevel="0" collapsed="false">
      <c r="BX685" s="462"/>
      <c r="BY685" s="462"/>
      <c r="BZ685" s="462"/>
      <c r="CA685" s="462"/>
      <c r="CB685" s="462"/>
      <c r="CC685" s="462"/>
      <c r="CD685" s="462"/>
      <c r="CE685" s="462"/>
      <c r="CF685" s="462"/>
      <c r="CG685" s="462"/>
      <c r="CH685" s="462"/>
    </row>
    <row r="686" customFormat="false" ht="12.75" hidden="false" customHeight="false" outlineLevel="0" collapsed="false">
      <c r="BX686" s="462"/>
      <c r="BY686" s="462"/>
      <c r="BZ686" s="462"/>
      <c r="CA686" s="462"/>
      <c r="CB686" s="462"/>
      <c r="CC686" s="462"/>
      <c r="CD686" s="462"/>
      <c r="CE686" s="462"/>
      <c r="CF686" s="462"/>
      <c r="CG686" s="462"/>
      <c r="CH686" s="462"/>
    </row>
    <row r="687" customFormat="false" ht="12.75" hidden="false" customHeight="false" outlineLevel="0" collapsed="false">
      <c r="BX687" s="462"/>
      <c r="BY687" s="462"/>
      <c r="BZ687" s="462"/>
      <c r="CA687" s="462"/>
      <c r="CB687" s="462"/>
      <c r="CC687" s="462"/>
      <c r="CD687" s="462"/>
      <c r="CE687" s="462"/>
      <c r="CF687" s="462"/>
      <c r="CG687" s="462"/>
      <c r="CH687" s="462"/>
    </row>
    <row r="688" customFormat="false" ht="12.75" hidden="false" customHeight="false" outlineLevel="0" collapsed="false">
      <c r="BX688" s="462"/>
      <c r="BY688" s="462"/>
      <c r="BZ688" s="462"/>
      <c r="CA688" s="462"/>
      <c r="CB688" s="462"/>
      <c r="CC688" s="462"/>
      <c r="CD688" s="462"/>
      <c r="CE688" s="462"/>
      <c r="CF688" s="462"/>
      <c r="CG688" s="462"/>
      <c r="CH688" s="462"/>
    </row>
    <row r="689" customFormat="false" ht="12.75" hidden="false" customHeight="false" outlineLevel="0" collapsed="false">
      <c r="BX689" s="462"/>
      <c r="BY689" s="462"/>
      <c r="BZ689" s="462"/>
      <c r="CA689" s="462"/>
      <c r="CB689" s="462"/>
      <c r="CC689" s="462"/>
      <c r="CD689" s="462"/>
      <c r="CE689" s="462"/>
      <c r="CF689" s="462"/>
      <c r="CG689" s="462"/>
      <c r="CH689" s="462"/>
    </row>
    <row r="690" customFormat="false" ht="12.75" hidden="false" customHeight="false" outlineLevel="0" collapsed="false">
      <c r="BX690" s="462"/>
      <c r="BY690" s="462"/>
      <c r="BZ690" s="462"/>
      <c r="CA690" s="462"/>
      <c r="CB690" s="462"/>
      <c r="CC690" s="462"/>
      <c r="CD690" s="462"/>
      <c r="CE690" s="462"/>
      <c r="CF690" s="462"/>
      <c r="CG690" s="462"/>
      <c r="CH690" s="462"/>
    </row>
    <row r="691" customFormat="false" ht="12.75" hidden="false" customHeight="false" outlineLevel="0" collapsed="false">
      <c r="BX691" s="462"/>
      <c r="BY691" s="462"/>
      <c r="BZ691" s="462"/>
      <c r="CA691" s="462"/>
      <c r="CB691" s="462"/>
      <c r="CC691" s="462"/>
      <c r="CD691" s="462"/>
      <c r="CE691" s="462"/>
      <c r="CF691" s="462"/>
      <c r="CG691" s="462"/>
      <c r="CH691" s="462"/>
    </row>
    <row r="692" customFormat="false" ht="12.75" hidden="false" customHeight="false" outlineLevel="0" collapsed="false">
      <c r="BX692" s="462"/>
      <c r="BY692" s="462"/>
      <c r="BZ692" s="462"/>
      <c r="CA692" s="462"/>
      <c r="CB692" s="462"/>
      <c r="CC692" s="462"/>
      <c r="CD692" s="462"/>
      <c r="CE692" s="462"/>
      <c r="CF692" s="462"/>
      <c r="CG692" s="462"/>
      <c r="CH692" s="462"/>
    </row>
    <row r="693" customFormat="false" ht="12.75" hidden="false" customHeight="false" outlineLevel="0" collapsed="false">
      <c r="BX693" s="462"/>
      <c r="BY693" s="462"/>
      <c r="BZ693" s="462"/>
      <c r="CA693" s="462"/>
      <c r="CB693" s="462"/>
      <c r="CC693" s="462"/>
      <c r="CD693" s="462"/>
      <c r="CE693" s="462"/>
      <c r="CF693" s="462"/>
      <c r="CG693" s="462"/>
      <c r="CH693" s="462"/>
    </row>
    <row r="694" customFormat="false" ht="12.75" hidden="false" customHeight="false" outlineLevel="0" collapsed="false">
      <c r="BX694" s="462"/>
      <c r="BY694" s="462"/>
      <c r="BZ694" s="462"/>
      <c r="CA694" s="462"/>
      <c r="CB694" s="462"/>
      <c r="CC694" s="462"/>
      <c r="CD694" s="462"/>
      <c r="CE694" s="462"/>
      <c r="CF694" s="462"/>
      <c r="CG694" s="462"/>
      <c r="CH694" s="462"/>
    </row>
    <row r="695" customFormat="false" ht="12.75" hidden="false" customHeight="false" outlineLevel="0" collapsed="false">
      <c r="BX695" s="462"/>
      <c r="BY695" s="462"/>
      <c r="BZ695" s="462"/>
      <c r="CA695" s="462"/>
      <c r="CB695" s="462"/>
      <c r="CC695" s="462"/>
      <c r="CD695" s="462"/>
      <c r="CE695" s="462"/>
      <c r="CF695" s="462"/>
      <c r="CG695" s="462"/>
      <c r="CH695" s="462"/>
    </row>
    <row r="696" customFormat="false" ht="12.75" hidden="false" customHeight="false" outlineLevel="0" collapsed="false">
      <c r="BX696" s="462"/>
      <c r="BY696" s="462"/>
      <c r="BZ696" s="462"/>
      <c r="CA696" s="462"/>
      <c r="CB696" s="462"/>
      <c r="CC696" s="462"/>
      <c r="CD696" s="462"/>
      <c r="CE696" s="462"/>
      <c r="CF696" s="462"/>
      <c r="CG696" s="462"/>
      <c r="CH696" s="462"/>
    </row>
    <row r="697" customFormat="false" ht="12.75" hidden="false" customHeight="false" outlineLevel="0" collapsed="false">
      <c r="BX697" s="462"/>
      <c r="BY697" s="462"/>
      <c r="BZ697" s="462"/>
      <c r="CA697" s="462"/>
      <c r="CB697" s="462"/>
      <c r="CC697" s="462"/>
      <c r="CD697" s="462"/>
      <c r="CE697" s="462"/>
      <c r="CF697" s="462"/>
      <c r="CG697" s="462"/>
      <c r="CH697" s="462"/>
    </row>
    <row r="698" customFormat="false" ht="12.75" hidden="false" customHeight="false" outlineLevel="0" collapsed="false">
      <c r="BX698" s="462"/>
      <c r="BY698" s="462"/>
      <c r="BZ698" s="462"/>
      <c r="CA698" s="462"/>
      <c r="CB698" s="462"/>
      <c r="CC698" s="462"/>
      <c r="CD698" s="462"/>
      <c r="CE698" s="462"/>
      <c r="CF698" s="462"/>
      <c r="CG698" s="462"/>
      <c r="CH698" s="462"/>
    </row>
    <row r="699" customFormat="false" ht="12.75" hidden="false" customHeight="false" outlineLevel="0" collapsed="false">
      <c r="BX699" s="462"/>
      <c r="BY699" s="462"/>
      <c r="BZ699" s="462"/>
      <c r="CA699" s="462"/>
      <c r="CB699" s="462"/>
      <c r="CC699" s="462"/>
      <c r="CD699" s="462"/>
      <c r="CE699" s="462"/>
      <c r="CF699" s="462"/>
      <c r="CG699" s="462"/>
      <c r="CH699" s="462"/>
    </row>
    <row r="700" customFormat="false" ht="12.75" hidden="false" customHeight="false" outlineLevel="0" collapsed="false">
      <c r="BX700" s="462"/>
      <c r="BY700" s="462"/>
      <c r="BZ700" s="462"/>
      <c r="CA700" s="462"/>
      <c r="CB700" s="462"/>
      <c r="CC700" s="462"/>
      <c r="CD700" s="462"/>
      <c r="CE700" s="462"/>
      <c r="CF700" s="462"/>
      <c r="CG700" s="462"/>
      <c r="CH700" s="462"/>
    </row>
    <row r="701" customFormat="false" ht="12.75" hidden="false" customHeight="false" outlineLevel="0" collapsed="false">
      <c r="BX701" s="462"/>
      <c r="BY701" s="462"/>
      <c r="BZ701" s="462"/>
      <c r="CA701" s="462"/>
      <c r="CB701" s="462"/>
      <c r="CC701" s="462"/>
      <c r="CD701" s="462"/>
      <c r="CE701" s="462"/>
      <c r="CF701" s="462"/>
      <c r="CG701" s="462"/>
      <c r="CH701" s="462"/>
    </row>
    <row r="702" customFormat="false" ht="12.75" hidden="false" customHeight="false" outlineLevel="0" collapsed="false">
      <c r="BX702" s="462"/>
      <c r="BY702" s="462"/>
      <c r="BZ702" s="462"/>
      <c r="CA702" s="462"/>
      <c r="CB702" s="462"/>
      <c r="CC702" s="462"/>
      <c r="CD702" s="462"/>
      <c r="CE702" s="462"/>
      <c r="CF702" s="462"/>
      <c r="CG702" s="462"/>
      <c r="CH702" s="462"/>
    </row>
    <row r="703" customFormat="false" ht="12.75" hidden="false" customHeight="false" outlineLevel="0" collapsed="false">
      <c r="BX703" s="462"/>
      <c r="BY703" s="462"/>
      <c r="BZ703" s="462"/>
      <c r="CA703" s="462"/>
      <c r="CB703" s="462"/>
      <c r="CC703" s="462"/>
      <c r="CD703" s="462"/>
      <c r="CE703" s="462"/>
      <c r="CF703" s="462"/>
      <c r="CG703" s="462"/>
      <c r="CH703" s="462"/>
    </row>
    <row r="704" customFormat="false" ht="12.75" hidden="false" customHeight="false" outlineLevel="0" collapsed="false">
      <c r="BX704" s="462"/>
      <c r="BY704" s="462"/>
      <c r="BZ704" s="462"/>
      <c r="CA704" s="462"/>
      <c r="CB704" s="462"/>
      <c r="CC704" s="462"/>
      <c r="CD704" s="462"/>
      <c r="CE704" s="462"/>
      <c r="CF704" s="462"/>
      <c r="CG704" s="462"/>
      <c r="CH704" s="462"/>
    </row>
    <row r="705" customFormat="false" ht="12.75" hidden="false" customHeight="false" outlineLevel="0" collapsed="false">
      <c r="BX705" s="462"/>
      <c r="BY705" s="462"/>
      <c r="BZ705" s="462"/>
      <c r="CA705" s="462"/>
      <c r="CB705" s="462"/>
      <c r="CC705" s="462"/>
      <c r="CD705" s="462"/>
      <c r="CE705" s="462"/>
      <c r="CF705" s="462"/>
      <c r="CG705" s="462"/>
      <c r="CH705" s="462"/>
    </row>
    <row r="706" customFormat="false" ht="12.75" hidden="false" customHeight="false" outlineLevel="0" collapsed="false">
      <c r="BX706" s="462"/>
      <c r="BY706" s="462"/>
      <c r="BZ706" s="462"/>
      <c r="CA706" s="462"/>
      <c r="CB706" s="462"/>
      <c r="CC706" s="462"/>
      <c r="CD706" s="462"/>
      <c r="CE706" s="462"/>
      <c r="CF706" s="462"/>
      <c r="CG706" s="462"/>
      <c r="CH706" s="462"/>
    </row>
    <row r="707" customFormat="false" ht="12.75" hidden="false" customHeight="false" outlineLevel="0" collapsed="false">
      <c r="BX707" s="462"/>
      <c r="BY707" s="462"/>
      <c r="BZ707" s="462"/>
      <c r="CA707" s="462"/>
      <c r="CB707" s="462"/>
      <c r="CC707" s="462"/>
      <c r="CD707" s="462"/>
      <c r="CE707" s="462"/>
      <c r="CF707" s="462"/>
      <c r="CG707" s="462"/>
      <c r="CH707" s="462"/>
    </row>
    <row r="708" customFormat="false" ht="12.75" hidden="false" customHeight="false" outlineLevel="0" collapsed="false">
      <c r="BX708" s="462"/>
      <c r="BY708" s="462"/>
      <c r="BZ708" s="462"/>
      <c r="CA708" s="462"/>
      <c r="CB708" s="462"/>
      <c r="CC708" s="462"/>
      <c r="CD708" s="462"/>
      <c r="CE708" s="462"/>
      <c r="CF708" s="462"/>
      <c r="CG708" s="462"/>
      <c r="CH708" s="462"/>
    </row>
    <row r="709" customFormat="false" ht="12.75" hidden="false" customHeight="false" outlineLevel="0" collapsed="false">
      <c r="BX709" s="462"/>
      <c r="BY709" s="462"/>
      <c r="BZ709" s="462"/>
      <c r="CA709" s="462"/>
      <c r="CB709" s="462"/>
      <c r="CC709" s="462"/>
      <c r="CD709" s="462"/>
      <c r="CE709" s="462"/>
      <c r="CF709" s="462"/>
      <c r="CG709" s="462"/>
      <c r="CH709" s="462"/>
    </row>
    <row r="710" customFormat="false" ht="12.75" hidden="false" customHeight="false" outlineLevel="0" collapsed="false">
      <c r="BX710" s="462"/>
      <c r="BY710" s="462"/>
      <c r="BZ710" s="462"/>
      <c r="CA710" s="462"/>
      <c r="CB710" s="462"/>
      <c r="CC710" s="462"/>
      <c r="CD710" s="462"/>
      <c r="CE710" s="462"/>
      <c r="CF710" s="462"/>
      <c r="CG710" s="462"/>
      <c r="CH710" s="462"/>
    </row>
    <row r="711" customFormat="false" ht="12.75" hidden="false" customHeight="false" outlineLevel="0" collapsed="false">
      <c r="BX711" s="462"/>
      <c r="BY711" s="462"/>
      <c r="BZ711" s="462"/>
      <c r="CA711" s="462"/>
      <c r="CB711" s="462"/>
      <c r="CC711" s="462"/>
      <c r="CD711" s="462"/>
      <c r="CE711" s="462"/>
      <c r="CF711" s="462"/>
      <c r="CG711" s="462"/>
      <c r="CH711" s="462"/>
    </row>
    <row r="712" customFormat="false" ht="12.75" hidden="false" customHeight="false" outlineLevel="0" collapsed="false">
      <c r="BX712" s="462"/>
      <c r="BY712" s="462"/>
      <c r="BZ712" s="462"/>
      <c r="CA712" s="462"/>
      <c r="CB712" s="462"/>
      <c r="CC712" s="462"/>
      <c r="CD712" s="462"/>
      <c r="CE712" s="462"/>
      <c r="CF712" s="462"/>
      <c r="CG712" s="462"/>
      <c r="CH712" s="462"/>
    </row>
    <row r="713" customFormat="false" ht="12.75" hidden="false" customHeight="false" outlineLevel="0" collapsed="false">
      <c r="BX713" s="462"/>
      <c r="BY713" s="462"/>
      <c r="BZ713" s="462"/>
      <c r="CA713" s="462"/>
      <c r="CB713" s="462"/>
      <c r="CC713" s="462"/>
      <c r="CD713" s="462"/>
      <c r="CE713" s="462"/>
      <c r="CF713" s="462"/>
      <c r="CG713" s="462"/>
      <c r="CH713" s="462"/>
    </row>
    <row r="714" customFormat="false" ht="12.75" hidden="false" customHeight="false" outlineLevel="0" collapsed="false">
      <c r="BX714" s="462"/>
      <c r="BY714" s="462"/>
      <c r="BZ714" s="462"/>
      <c r="CA714" s="462"/>
      <c r="CB714" s="462"/>
      <c r="CC714" s="462"/>
      <c r="CD714" s="462"/>
      <c r="CE714" s="462"/>
      <c r="CF714" s="462"/>
      <c r="CG714" s="462"/>
      <c r="CH714" s="462"/>
    </row>
    <row r="715" customFormat="false" ht="12.75" hidden="false" customHeight="false" outlineLevel="0" collapsed="false">
      <c r="BX715" s="462"/>
      <c r="BY715" s="462"/>
      <c r="BZ715" s="462"/>
      <c r="CA715" s="462"/>
      <c r="CB715" s="462"/>
      <c r="CC715" s="462"/>
      <c r="CD715" s="462"/>
      <c r="CE715" s="462"/>
      <c r="CF715" s="462"/>
      <c r="CG715" s="462"/>
      <c r="CH715" s="462"/>
    </row>
    <row r="716" customFormat="false" ht="12.75" hidden="false" customHeight="false" outlineLevel="0" collapsed="false">
      <c r="BX716" s="462"/>
      <c r="BY716" s="462"/>
      <c r="BZ716" s="462"/>
      <c r="CA716" s="462"/>
      <c r="CB716" s="462"/>
      <c r="CC716" s="462"/>
      <c r="CD716" s="462"/>
      <c r="CE716" s="462"/>
      <c r="CF716" s="462"/>
      <c r="CG716" s="462"/>
      <c r="CH716" s="462"/>
    </row>
    <row r="717" customFormat="false" ht="12.75" hidden="false" customHeight="false" outlineLevel="0" collapsed="false">
      <c r="BX717" s="462"/>
      <c r="BY717" s="462"/>
      <c r="BZ717" s="462"/>
      <c r="CA717" s="462"/>
      <c r="CB717" s="462"/>
      <c r="CC717" s="462"/>
      <c r="CD717" s="462"/>
      <c r="CE717" s="462"/>
      <c r="CF717" s="462"/>
      <c r="CG717" s="462"/>
      <c r="CH717" s="462"/>
    </row>
    <row r="718" customFormat="false" ht="12.75" hidden="false" customHeight="false" outlineLevel="0" collapsed="false">
      <c r="BX718" s="462"/>
      <c r="BY718" s="462"/>
      <c r="BZ718" s="462"/>
      <c r="CA718" s="462"/>
      <c r="CB718" s="462"/>
      <c r="CC718" s="462"/>
      <c r="CD718" s="462"/>
      <c r="CE718" s="462"/>
      <c r="CF718" s="462"/>
      <c r="CG718" s="462"/>
      <c r="CH718" s="462"/>
    </row>
    <row r="719" customFormat="false" ht="12.75" hidden="false" customHeight="false" outlineLevel="0" collapsed="false">
      <c r="BX719" s="462"/>
      <c r="BY719" s="462"/>
      <c r="BZ719" s="462"/>
      <c r="CA719" s="462"/>
      <c r="CB719" s="462"/>
      <c r="CC719" s="462"/>
      <c r="CD719" s="462"/>
      <c r="CE719" s="462"/>
      <c r="CF719" s="462"/>
      <c r="CG719" s="462"/>
      <c r="CH719" s="462"/>
    </row>
    <row r="720" customFormat="false" ht="12.75" hidden="false" customHeight="false" outlineLevel="0" collapsed="false">
      <c r="BX720" s="462"/>
      <c r="BY720" s="462"/>
      <c r="BZ720" s="462"/>
      <c r="CA720" s="462"/>
      <c r="CB720" s="462"/>
      <c r="CC720" s="462"/>
      <c r="CD720" s="462"/>
      <c r="CE720" s="462"/>
      <c r="CF720" s="462"/>
      <c r="CG720" s="462"/>
      <c r="CH720" s="462"/>
    </row>
    <row r="721" customFormat="false" ht="12.75" hidden="false" customHeight="false" outlineLevel="0" collapsed="false">
      <c r="BX721" s="462"/>
      <c r="BY721" s="462"/>
      <c r="BZ721" s="462"/>
      <c r="CA721" s="462"/>
      <c r="CB721" s="462"/>
      <c r="CC721" s="462"/>
      <c r="CD721" s="462"/>
      <c r="CE721" s="462"/>
      <c r="CF721" s="462"/>
      <c r="CG721" s="462"/>
      <c r="CH721" s="462"/>
    </row>
    <row r="722" customFormat="false" ht="12.75" hidden="false" customHeight="false" outlineLevel="0" collapsed="false">
      <c r="BX722" s="462"/>
      <c r="BY722" s="462"/>
      <c r="BZ722" s="462"/>
      <c r="CA722" s="462"/>
      <c r="CB722" s="462"/>
      <c r="CC722" s="462"/>
      <c r="CD722" s="462"/>
      <c r="CE722" s="462"/>
      <c r="CF722" s="462"/>
      <c r="CG722" s="462"/>
      <c r="CH722" s="462"/>
    </row>
    <row r="723" customFormat="false" ht="12.75" hidden="false" customHeight="false" outlineLevel="0" collapsed="false">
      <c r="BX723" s="462"/>
      <c r="BY723" s="462"/>
      <c r="BZ723" s="462"/>
      <c r="CA723" s="462"/>
      <c r="CB723" s="462"/>
      <c r="CC723" s="462"/>
      <c r="CD723" s="462"/>
      <c r="CE723" s="462"/>
      <c r="CF723" s="462"/>
      <c r="CG723" s="462"/>
      <c r="CH723" s="462"/>
    </row>
    <row r="724" customFormat="false" ht="12.75" hidden="false" customHeight="false" outlineLevel="0" collapsed="false">
      <c r="BX724" s="462"/>
      <c r="BY724" s="462"/>
      <c r="BZ724" s="462"/>
      <c r="CA724" s="462"/>
      <c r="CB724" s="462"/>
      <c r="CC724" s="462"/>
      <c r="CD724" s="462"/>
      <c r="CE724" s="462"/>
      <c r="CF724" s="462"/>
      <c r="CG724" s="462"/>
      <c r="CH724" s="462"/>
    </row>
    <row r="725" customFormat="false" ht="12.75" hidden="false" customHeight="false" outlineLevel="0" collapsed="false">
      <c r="BX725" s="462"/>
      <c r="BY725" s="462"/>
      <c r="BZ725" s="462"/>
      <c r="CA725" s="462"/>
      <c r="CB725" s="462"/>
      <c r="CC725" s="462"/>
      <c r="CD725" s="462"/>
      <c r="CE725" s="462"/>
      <c r="CF725" s="462"/>
      <c r="CG725" s="462"/>
      <c r="CH725" s="462"/>
    </row>
    <row r="726" customFormat="false" ht="12.75" hidden="false" customHeight="false" outlineLevel="0" collapsed="false">
      <c r="BX726" s="462"/>
      <c r="BY726" s="462"/>
      <c r="BZ726" s="462"/>
      <c r="CA726" s="462"/>
      <c r="CB726" s="462"/>
      <c r="CC726" s="462"/>
      <c r="CD726" s="462"/>
      <c r="CE726" s="462"/>
      <c r="CF726" s="462"/>
      <c r="CG726" s="462"/>
      <c r="CH726" s="462"/>
    </row>
    <row r="727" customFormat="false" ht="12.75" hidden="false" customHeight="false" outlineLevel="0" collapsed="false">
      <c r="BX727" s="462"/>
      <c r="BY727" s="462"/>
      <c r="BZ727" s="462"/>
      <c r="CA727" s="462"/>
      <c r="CB727" s="462"/>
      <c r="CC727" s="462"/>
      <c r="CD727" s="462"/>
      <c r="CE727" s="462"/>
      <c r="CF727" s="462"/>
      <c r="CG727" s="462"/>
      <c r="CH727" s="462"/>
    </row>
    <row r="728" customFormat="false" ht="12.75" hidden="false" customHeight="false" outlineLevel="0" collapsed="false">
      <c r="BX728" s="462"/>
      <c r="BY728" s="462"/>
      <c r="BZ728" s="462"/>
      <c r="CA728" s="462"/>
      <c r="CB728" s="462"/>
      <c r="CC728" s="462"/>
      <c r="CD728" s="462"/>
      <c r="CE728" s="462"/>
      <c r="CF728" s="462"/>
      <c r="CG728" s="462"/>
      <c r="CH728" s="462"/>
    </row>
    <row r="729" customFormat="false" ht="12.75" hidden="false" customHeight="false" outlineLevel="0" collapsed="false">
      <c r="BX729" s="462"/>
      <c r="BY729" s="462"/>
      <c r="BZ729" s="462"/>
      <c r="CA729" s="462"/>
      <c r="CB729" s="462"/>
      <c r="CC729" s="462"/>
      <c r="CD729" s="462"/>
      <c r="CE729" s="462"/>
      <c r="CF729" s="462"/>
      <c r="CG729" s="462"/>
      <c r="CH729" s="462"/>
    </row>
    <row r="730" customFormat="false" ht="12.75" hidden="false" customHeight="false" outlineLevel="0" collapsed="false">
      <c r="BX730" s="462"/>
      <c r="BY730" s="462"/>
      <c r="BZ730" s="462"/>
      <c r="CA730" s="462"/>
      <c r="CB730" s="462"/>
      <c r="CC730" s="462"/>
      <c r="CD730" s="462"/>
      <c r="CE730" s="462"/>
      <c r="CF730" s="462"/>
      <c r="CG730" s="462"/>
      <c r="CH730" s="462"/>
    </row>
    <row r="731" customFormat="false" ht="12.75" hidden="false" customHeight="false" outlineLevel="0" collapsed="false">
      <c r="BX731" s="462"/>
      <c r="BY731" s="462"/>
      <c r="BZ731" s="462"/>
      <c r="CA731" s="462"/>
      <c r="CB731" s="462"/>
      <c r="CC731" s="462"/>
      <c r="CD731" s="462"/>
      <c r="CE731" s="462"/>
      <c r="CF731" s="462"/>
      <c r="CG731" s="462"/>
      <c r="CH731" s="462"/>
    </row>
    <row r="732" customFormat="false" ht="12.75" hidden="false" customHeight="false" outlineLevel="0" collapsed="false">
      <c r="BX732" s="462"/>
      <c r="BY732" s="462"/>
      <c r="BZ732" s="462"/>
      <c r="CA732" s="462"/>
      <c r="CB732" s="462"/>
      <c r="CC732" s="462"/>
      <c r="CD732" s="462"/>
      <c r="CE732" s="462"/>
      <c r="CF732" s="462"/>
      <c r="CG732" s="462"/>
      <c r="CH732" s="462"/>
    </row>
    <row r="733" customFormat="false" ht="12.75" hidden="false" customHeight="false" outlineLevel="0" collapsed="false">
      <c r="BX733" s="462"/>
      <c r="BY733" s="462"/>
      <c r="BZ733" s="462"/>
      <c r="CA733" s="462"/>
      <c r="CB733" s="462"/>
      <c r="CC733" s="462"/>
      <c r="CD733" s="462"/>
      <c r="CE733" s="462"/>
      <c r="CF733" s="462"/>
      <c r="CG733" s="462"/>
      <c r="CH733" s="462"/>
    </row>
    <row r="734" customFormat="false" ht="12.75" hidden="false" customHeight="false" outlineLevel="0" collapsed="false">
      <c r="BX734" s="462"/>
      <c r="BY734" s="462"/>
      <c r="BZ734" s="462"/>
      <c r="CA734" s="462"/>
      <c r="CB734" s="462"/>
      <c r="CC734" s="462"/>
      <c r="CD734" s="462"/>
      <c r="CE734" s="462"/>
      <c r="CF734" s="462"/>
      <c r="CG734" s="462"/>
      <c r="CH734" s="462"/>
    </row>
    <row r="735" customFormat="false" ht="12.75" hidden="false" customHeight="false" outlineLevel="0" collapsed="false">
      <c r="BX735" s="462"/>
      <c r="BY735" s="462"/>
      <c r="BZ735" s="462"/>
      <c r="CA735" s="462"/>
      <c r="CB735" s="462"/>
      <c r="CC735" s="462"/>
      <c r="CD735" s="462"/>
      <c r="CE735" s="462"/>
      <c r="CF735" s="462"/>
      <c r="CG735" s="462"/>
      <c r="CH735" s="462"/>
    </row>
    <row r="736" customFormat="false" ht="12.75" hidden="false" customHeight="false" outlineLevel="0" collapsed="false">
      <c r="BX736" s="462"/>
      <c r="BY736" s="462"/>
      <c r="BZ736" s="462"/>
      <c r="CA736" s="462"/>
      <c r="CB736" s="462"/>
      <c r="CC736" s="462"/>
      <c r="CD736" s="462"/>
      <c r="CE736" s="462"/>
      <c r="CF736" s="462"/>
      <c r="CG736" s="462"/>
      <c r="CH736" s="462"/>
    </row>
    <row r="737" customFormat="false" ht="12.75" hidden="false" customHeight="false" outlineLevel="0" collapsed="false">
      <c r="BX737" s="462"/>
      <c r="BY737" s="462"/>
      <c r="BZ737" s="462"/>
      <c r="CA737" s="462"/>
      <c r="CB737" s="462"/>
      <c r="CC737" s="462"/>
      <c r="CD737" s="462"/>
      <c r="CE737" s="462"/>
      <c r="CF737" s="462"/>
      <c r="CG737" s="462"/>
      <c r="CH737" s="462"/>
    </row>
    <row r="738" customFormat="false" ht="12.75" hidden="false" customHeight="false" outlineLevel="0" collapsed="false">
      <c r="BX738" s="462"/>
      <c r="BY738" s="462"/>
      <c r="BZ738" s="462"/>
      <c r="CA738" s="462"/>
      <c r="CB738" s="462"/>
      <c r="CC738" s="462"/>
      <c r="CD738" s="462"/>
      <c r="CE738" s="462"/>
      <c r="CF738" s="462"/>
      <c r="CG738" s="462"/>
      <c r="CH738" s="462"/>
    </row>
    <row r="739" customFormat="false" ht="12.75" hidden="false" customHeight="false" outlineLevel="0" collapsed="false">
      <c r="BX739" s="462"/>
      <c r="BY739" s="462"/>
      <c r="BZ739" s="462"/>
      <c r="CA739" s="462"/>
      <c r="CB739" s="462"/>
      <c r="CC739" s="462"/>
      <c r="CD739" s="462"/>
      <c r="CE739" s="462"/>
      <c r="CF739" s="462"/>
      <c r="CG739" s="462"/>
      <c r="CH739" s="462"/>
    </row>
    <row r="740" customFormat="false" ht="12.75" hidden="false" customHeight="false" outlineLevel="0" collapsed="false">
      <c r="BX740" s="462"/>
      <c r="BY740" s="462"/>
      <c r="BZ740" s="462"/>
      <c r="CA740" s="462"/>
      <c r="CB740" s="462"/>
      <c r="CC740" s="462"/>
      <c r="CD740" s="462"/>
      <c r="CE740" s="462"/>
      <c r="CF740" s="462"/>
      <c r="CG740" s="462"/>
      <c r="CH740" s="462"/>
    </row>
    <row r="741" customFormat="false" ht="12.75" hidden="false" customHeight="false" outlineLevel="0" collapsed="false">
      <c r="BX741" s="462"/>
      <c r="BY741" s="462"/>
      <c r="BZ741" s="462"/>
      <c r="CA741" s="462"/>
      <c r="CB741" s="462"/>
      <c r="CC741" s="462"/>
      <c r="CD741" s="462"/>
      <c r="CE741" s="462"/>
      <c r="CF741" s="462"/>
      <c r="CG741" s="462"/>
      <c r="CH741" s="462"/>
    </row>
    <row r="742" customFormat="false" ht="12.75" hidden="false" customHeight="false" outlineLevel="0" collapsed="false">
      <c r="BX742" s="462"/>
      <c r="BY742" s="462"/>
      <c r="BZ742" s="462"/>
      <c r="CA742" s="462"/>
      <c r="CB742" s="462"/>
      <c r="CC742" s="462"/>
      <c r="CD742" s="462"/>
      <c r="CE742" s="462"/>
      <c r="CF742" s="462"/>
      <c r="CG742" s="462"/>
      <c r="CH742" s="462"/>
    </row>
    <row r="743" customFormat="false" ht="12.75" hidden="false" customHeight="false" outlineLevel="0" collapsed="false">
      <c r="BX743" s="462"/>
      <c r="BY743" s="462"/>
      <c r="BZ743" s="462"/>
      <c r="CA743" s="462"/>
      <c r="CB743" s="462"/>
      <c r="CC743" s="462"/>
      <c r="CD743" s="462"/>
      <c r="CE743" s="462"/>
      <c r="CF743" s="462"/>
      <c r="CG743" s="462"/>
      <c r="CH743" s="462"/>
    </row>
    <row r="744" customFormat="false" ht="12.75" hidden="false" customHeight="false" outlineLevel="0" collapsed="false">
      <c r="BX744" s="462"/>
      <c r="BY744" s="462"/>
      <c r="BZ744" s="462"/>
      <c r="CA744" s="462"/>
      <c r="CB744" s="462"/>
      <c r="CC744" s="462"/>
      <c r="CD744" s="462"/>
      <c r="CE744" s="462"/>
      <c r="CF744" s="462"/>
      <c r="CG744" s="462"/>
      <c r="CH744" s="462"/>
    </row>
    <row r="745" customFormat="false" ht="12.75" hidden="false" customHeight="false" outlineLevel="0" collapsed="false">
      <c r="BX745" s="462"/>
      <c r="BY745" s="462"/>
      <c r="BZ745" s="462"/>
      <c r="CA745" s="462"/>
      <c r="CB745" s="462"/>
      <c r="CC745" s="462"/>
      <c r="CD745" s="462"/>
      <c r="CE745" s="462"/>
      <c r="CF745" s="462"/>
      <c r="CG745" s="462"/>
      <c r="CH745" s="462"/>
    </row>
    <row r="746" customFormat="false" ht="12.75" hidden="false" customHeight="false" outlineLevel="0" collapsed="false">
      <c r="BX746" s="462"/>
      <c r="BY746" s="462"/>
      <c r="BZ746" s="462"/>
      <c r="CA746" s="462"/>
      <c r="CB746" s="462"/>
      <c r="CC746" s="462"/>
      <c r="CD746" s="462"/>
      <c r="CE746" s="462"/>
      <c r="CF746" s="462"/>
      <c r="CG746" s="462"/>
      <c r="CH746" s="462"/>
    </row>
    <row r="747" customFormat="false" ht="12.75" hidden="false" customHeight="false" outlineLevel="0" collapsed="false">
      <c r="BX747" s="462"/>
      <c r="BY747" s="462"/>
      <c r="BZ747" s="462"/>
      <c r="CA747" s="462"/>
      <c r="CB747" s="462"/>
      <c r="CC747" s="462"/>
      <c r="CD747" s="462"/>
      <c r="CE747" s="462"/>
      <c r="CF747" s="462"/>
      <c r="CG747" s="462"/>
      <c r="CH747" s="462"/>
    </row>
    <row r="748" customFormat="false" ht="12.75" hidden="false" customHeight="false" outlineLevel="0" collapsed="false">
      <c r="BX748" s="462"/>
      <c r="BY748" s="462"/>
      <c r="BZ748" s="462"/>
      <c r="CA748" s="462"/>
      <c r="CB748" s="462"/>
      <c r="CC748" s="462"/>
      <c r="CD748" s="462"/>
      <c r="CE748" s="462"/>
      <c r="CF748" s="462"/>
      <c r="CG748" s="462"/>
      <c r="CH748" s="462"/>
    </row>
    <row r="749" customFormat="false" ht="12.75" hidden="false" customHeight="false" outlineLevel="0" collapsed="false">
      <c r="BX749" s="462"/>
      <c r="BY749" s="462"/>
      <c r="BZ749" s="462"/>
      <c r="CA749" s="462"/>
      <c r="CB749" s="462"/>
      <c r="CC749" s="462"/>
      <c r="CD749" s="462"/>
      <c r="CE749" s="462"/>
      <c r="CF749" s="462"/>
      <c r="CG749" s="462"/>
      <c r="CH749" s="462"/>
    </row>
    <row r="750" customFormat="false" ht="12.75" hidden="false" customHeight="false" outlineLevel="0" collapsed="false">
      <c r="BX750" s="462"/>
      <c r="BY750" s="462"/>
      <c r="BZ750" s="462"/>
      <c r="CA750" s="462"/>
      <c r="CB750" s="462"/>
      <c r="CC750" s="462"/>
      <c r="CD750" s="462"/>
      <c r="CE750" s="462"/>
      <c r="CF750" s="462"/>
      <c r="CG750" s="462"/>
      <c r="CH750" s="462"/>
    </row>
    <row r="751" customFormat="false" ht="12.75" hidden="false" customHeight="false" outlineLevel="0" collapsed="false">
      <c r="BX751" s="462"/>
      <c r="BY751" s="462"/>
      <c r="BZ751" s="462"/>
      <c r="CA751" s="462"/>
      <c r="CB751" s="462"/>
      <c r="CC751" s="462"/>
      <c r="CD751" s="462"/>
      <c r="CE751" s="462"/>
      <c r="CF751" s="462"/>
      <c r="CG751" s="462"/>
      <c r="CH751" s="462"/>
    </row>
    <row r="752" customFormat="false" ht="12.75" hidden="false" customHeight="false" outlineLevel="0" collapsed="false">
      <c r="BX752" s="462"/>
      <c r="BY752" s="462"/>
      <c r="BZ752" s="462"/>
      <c r="CA752" s="462"/>
      <c r="CB752" s="462"/>
      <c r="CC752" s="462"/>
      <c r="CD752" s="462"/>
      <c r="CE752" s="462"/>
      <c r="CF752" s="462"/>
      <c r="CG752" s="462"/>
      <c r="CH752" s="462"/>
    </row>
    <row r="753" customFormat="false" ht="12.75" hidden="false" customHeight="false" outlineLevel="0" collapsed="false">
      <c r="BX753" s="462"/>
      <c r="BY753" s="462"/>
      <c r="BZ753" s="462"/>
      <c r="CA753" s="462"/>
      <c r="CB753" s="462"/>
      <c r="CC753" s="462"/>
      <c r="CD753" s="462"/>
      <c r="CE753" s="462"/>
      <c r="CF753" s="462"/>
      <c r="CG753" s="462"/>
      <c r="CH753" s="462"/>
    </row>
    <row r="754" customFormat="false" ht="12.75" hidden="false" customHeight="false" outlineLevel="0" collapsed="false">
      <c r="BX754" s="462"/>
      <c r="BY754" s="462"/>
      <c r="BZ754" s="462"/>
      <c r="CA754" s="462"/>
      <c r="CB754" s="462"/>
      <c r="CC754" s="462"/>
      <c r="CD754" s="462"/>
      <c r="CE754" s="462"/>
      <c r="CF754" s="462"/>
      <c r="CG754" s="462"/>
      <c r="CH754" s="462"/>
    </row>
    <row r="755" customFormat="false" ht="12.75" hidden="false" customHeight="false" outlineLevel="0" collapsed="false">
      <c r="BX755" s="462"/>
      <c r="BY755" s="462"/>
      <c r="BZ755" s="462"/>
      <c r="CA755" s="462"/>
      <c r="CB755" s="462"/>
      <c r="CC755" s="462"/>
      <c r="CD755" s="462"/>
      <c r="CE755" s="462"/>
      <c r="CF755" s="462"/>
      <c r="CG755" s="462"/>
      <c r="CH755" s="462"/>
    </row>
    <row r="756" customFormat="false" ht="12.75" hidden="false" customHeight="false" outlineLevel="0" collapsed="false">
      <c r="BX756" s="462"/>
      <c r="BY756" s="462"/>
      <c r="BZ756" s="462"/>
      <c r="CA756" s="462"/>
      <c r="CB756" s="462"/>
      <c r="CC756" s="462"/>
      <c r="CD756" s="462"/>
      <c r="CE756" s="462"/>
      <c r="CF756" s="462"/>
      <c r="CG756" s="462"/>
      <c r="CH756" s="462"/>
    </row>
    <row r="757" customFormat="false" ht="12.75" hidden="false" customHeight="false" outlineLevel="0" collapsed="false">
      <c r="BX757" s="462"/>
      <c r="BY757" s="462"/>
      <c r="BZ757" s="462"/>
      <c r="CA757" s="462"/>
      <c r="CB757" s="462"/>
      <c r="CC757" s="462"/>
      <c r="CD757" s="462"/>
      <c r="CE757" s="462"/>
      <c r="CF757" s="462"/>
      <c r="CG757" s="462"/>
      <c r="CH757" s="462"/>
    </row>
    <row r="758" customFormat="false" ht="12.75" hidden="false" customHeight="false" outlineLevel="0" collapsed="false">
      <c r="BX758" s="462"/>
      <c r="BY758" s="462"/>
      <c r="BZ758" s="462"/>
      <c r="CA758" s="462"/>
      <c r="CB758" s="462"/>
      <c r="CC758" s="462"/>
      <c r="CD758" s="462"/>
      <c r="CE758" s="462"/>
      <c r="CF758" s="462"/>
      <c r="CG758" s="462"/>
      <c r="CH758" s="462"/>
    </row>
    <row r="759" customFormat="false" ht="12.75" hidden="false" customHeight="false" outlineLevel="0" collapsed="false">
      <c r="BX759" s="462"/>
      <c r="BY759" s="462"/>
      <c r="BZ759" s="462"/>
      <c r="CA759" s="462"/>
      <c r="CB759" s="462"/>
      <c r="CC759" s="462"/>
      <c r="CD759" s="462"/>
      <c r="CE759" s="462"/>
      <c r="CF759" s="462"/>
      <c r="CG759" s="462"/>
      <c r="CH759" s="462"/>
    </row>
    <row r="760" customFormat="false" ht="12.75" hidden="false" customHeight="false" outlineLevel="0" collapsed="false">
      <c r="BX760" s="462"/>
      <c r="BY760" s="462"/>
      <c r="BZ760" s="462"/>
      <c r="CA760" s="462"/>
      <c r="CB760" s="462"/>
      <c r="CC760" s="462"/>
      <c r="CD760" s="462"/>
      <c r="CE760" s="462"/>
      <c r="CF760" s="462"/>
      <c r="CG760" s="462"/>
      <c r="CH760" s="462"/>
    </row>
    <row r="761" customFormat="false" ht="12.75" hidden="false" customHeight="false" outlineLevel="0" collapsed="false">
      <c r="BX761" s="462"/>
      <c r="BY761" s="462"/>
      <c r="BZ761" s="462"/>
      <c r="CA761" s="462"/>
      <c r="CB761" s="462"/>
      <c r="CC761" s="462"/>
      <c r="CD761" s="462"/>
      <c r="CE761" s="462"/>
      <c r="CF761" s="462"/>
      <c r="CG761" s="462"/>
      <c r="CH761" s="462"/>
    </row>
    <row r="762" customFormat="false" ht="12.75" hidden="false" customHeight="false" outlineLevel="0" collapsed="false">
      <c r="BX762" s="462"/>
      <c r="BY762" s="462"/>
      <c r="BZ762" s="462"/>
      <c r="CA762" s="462"/>
      <c r="CB762" s="462"/>
      <c r="CC762" s="462"/>
      <c r="CD762" s="462"/>
      <c r="CE762" s="462"/>
      <c r="CF762" s="462"/>
      <c r="CG762" s="462"/>
      <c r="CH762" s="462"/>
    </row>
    <row r="763" customFormat="false" ht="12.75" hidden="false" customHeight="false" outlineLevel="0" collapsed="false">
      <c r="BX763" s="462"/>
      <c r="BY763" s="462"/>
      <c r="BZ763" s="462"/>
      <c r="CA763" s="462"/>
      <c r="CB763" s="462"/>
      <c r="CC763" s="462"/>
      <c r="CD763" s="462"/>
      <c r="CE763" s="462"/>
      <c r="CF763" s="462"/>
      <c r="CG763" s="462"/>
      <c r="CH763" s="462"/>
    </row>
    <row r="764" customFormat="false" ht="12.75" hidden="false" customHeight="false" outlineLevel="0" collapsed="false">
      <c r="BX764" s="462"/>
      <c r="BY764" s="462"/>
      <c r="BZ764" s="462"/>
      <c r="CA764" s="462"/>
      <c r="CB764" s="462"/>
      <c r="CC764" s="462"/>
      <c r="CD764" s="462"/>
      <c r="CE764" s="462"/>
      <c r="CF764" s="462"/>
      <c r="CG764" s="462"/>
      <c r="CH764" s="462"/>
    </row>
    <row r="765" customFormat="false" ht="12.75" hidden="false" customHeight="false" outlineLevel="0" collapsed="false">
      <c r="BX765" s="462"/>
      <c r="BY765" s="462"/>
      <c r="BZ765" s="462"/>
      <c r="CA765" s="462"/>
      <c r="CB765" s="462"/>
      <c r="CC765" s="462"/>
      <c r="CD765" s="462"/>
      <c r="CE765" s="462"/>
      <c r="CF765" s="462"/>
      <c r="CG765" s="462"/>
      <c r="CH765" s="462"/>
    </row>
    <row r="766" customFormat="false" ht="12.75" hidden="false" customHeight="false" outlineLevel="0" collapsed="false">
      <c r="BX766" s="462"/>
      <c r="BY766" s="462"/>
      <c r="BZ766" s="462"/>
      <c r="CA766" s="462"/>
      <c r="CB766" s="462"/>
      <c r="CC766" s="462"/>
      <c r="CD766" s="462"/>
      <c r="CE766" s="462"/>
      <c r="CF766" s="462"/>
      <c r="CG766" s="462"/>
      <c r="CH766" s="462"/>
    </row>
    <row r="767" customFormat="false" ht="12.75" hidden="false" customHeight="false" outlineLevel="0" collapsed="false">
      <c r="BX767" s="462"/>
      <c r="BY767" s="462"/>
      <c r="BZ767" s="462"/>
      <c r="CA767" s="462"/>
      <c r="CB767" s="462"/>
      <c r="CC767" s="462"/>
      <c r="CD767" s="462"/>
      <c r="CE767" s="462"/>
      <c r="CF767" s="462"/>
      <c r="CG767" s="462"/>
      <c r="CH767" s="462"/>
    </row>
    <row r="768" customFormat="false" ht="12.75" hidden="false" customHeight="false" outlineLevel="0" collapsed="false">
      <c r="BX768" s="462"/>
      <c r="BY768" s="462"/>
      <c r="BZ768" s="462"/>
      <c r="CA768" s="462"/>
      <c r="CB768" s="462"/>
      <c r="CC768" s="462"/>
      <c r="CD768" s="462"/>
      <c r="CE768" s="462"/>
      <c r="CF768" s="462"/>
      <c r="CG768" s="462"/>
      <c r="CH768" s="462"/>
    </row>
    <row r="769" customFormat="false" ht="12.75" hidden="false" customHeight="false" outlineLevel="0" collapsed="false">
      <c r="BX769" s="462"/>
      <c r="BY769" s="462"/>
      <c r="BZ769" s="462"/>
      <c r="CA769" s="462"/>
      <c r="CB769" s="462"/>
      <c r="CC769" s="462"/>
      <c r="CD769" s="462"/>
      <c r="CE769" s="462"/>
      <c r="CF769" s="462"/>
      <c r="CG769" s="462"/>
      <c r="CH769" s="462"/>
    </row>
    <row r="770" customFormat="false" ht="12.75" hidden="false" customHeight="false" outlineLevel="0" collapsed="false">
      <c r="BX770" s="462"/>
      <c r="BY770" s="462"/>
      <c r="BZ770" s="462"/>
      <c r="CA770" s="462"/>
      <c r="CB770" s="462"/>
      <c r="CC770" s="462"/>
      <c r="CD770" s="462"/>
      <c r="CE770" s="462"/>
      <c r="CF770" s="462"/>
      <c r="CG770" s="462"/>
      <c r="CH770" s="462"/>
    </row>
    <row r="771" customFormat="false" ht="12.75" hidden="false" customHeight="false" outlineLevel="0" collapsed="false">
      <c r="BX771" s="462"/>
      <c r="BY771" s="462"/>
      <c r="BZ771" s="462"/>
      <c r="CA771" s="462"/>
      <c r="CB771" s="462"/>
      <c r="CC771" s="462"/>
      <c r="CD771" s="462"/>
      <c r="CE771" s="462"/>
      <c r="CF771" s="462"/>
      <c r="CG771" s="462"/>
      <c r="CH771" s="462"/>
    </row>
    <row r="772" customFormat="false" ht="12.75" hidden="false" customHeight="false" outlineLevel="0" collapsed="false">
      <c r="BX772" s="462"/>
      <c r="BY772" s="462"/>
      <c r="BZ772" s="462"/>
      <c r="CA772" s="462"/>
      <c r="CB772" s="462"/>
      <c r="CC772" s="462"/>
      <c r="CD772" s="462"/>
      <c r="CE772" s="462"/>
      <c r="CF772" s="462"/>
      <c r="CG772" s="462"/>
      <c r="CH772" s="462"/>
    </row>
    <row r="773" customFormat="false" ht="12.75" hidden="false" customHeight="false" outlineLevel="0" collapsed="false">
      <c r="BX773" s="462"/>
      <c r="BY773" s="462"/>
      <c r="BZ773" s="462"/>
      <c r="CA773" s="462"/>
      <c r="CB773" s="462"/>
      <c r="CC773" s="462"/>
      <c r="CD773" s="462"/>
      <c r="CE773" s="462"/>
      <c r="CF773" s="462"/>
      <c r="CG773" s="462"/>
      <c r="CH773" s="462"/>
    </row>
    <row r="774" customFormat="false" ht="12.75" hidden="false" customHeight="false" outlineLevel="0" collapsed="false">
      <c r="BX774" s="462"/>
      <c r="BY774" s="462"/>
      <c r="BZ774" s="462"/>
      <c r="CA774" s="462"/>
      <c r="CB774" s="462"/>
      <c r="CC774" s="462"/>
      <c r="CD774" s="462"/>
      <c r="CE774" s="462"/>
      <c r="CF774" s="462"/>
      <c r="CG774" s="462"/>
      <c r="CH774" s="462"/>
    </row>
    <row r="775" customFormat="false" ht="12.75" hidden="false" customHeight="false" outlineLevel="0" collapsed="false">
      <c r="BX775" s="462"/>
      <c r="BY775" s="462"/>
      <c r="BZ775" s="462"/>
      <c r="CA775" s="462"/>
      <c r="CB775" s="462"/>
      <c r="CC775" s="462"/>
      <c r="CD775" s="462"/>
      <c r="CE775" s="462"/>
      <c r="CF775" s="462"/>
      <c r="CG775" s="462"/>
      <c r="CH775" s="462"/>
    </row>
    <row r="776" customFormat="false" ht="12.75" hidden="false" customHeight="false" outlineLevel="0" collapsed="false">
      <c r="BX776" s="462"/>
      <c r="BY776" s="462"/>
      <c r="BZ776" s="462"/>
      <c r="CA776" s="462"/>
      <c r="CB776" s="462"/>
      <c r="CC776" s="462"/>
      <c r="CD776" s="462"/>
      <c r="CE776" s="462"/>
      <c r="CF776" s="462"/>
      <c r="CG776" s="462"/>
      <c r="CH776" s="462"/>
    </row>
    <row r="777" customFormat="false" ht="12.75" hidden="false" customHeight="false" outlineLevel="0" collapsed="false">
      <c r="BX777" s="462"/>
      <c r="BY777" s="462"/>
      <c r="BZ777" s="462"/>
      <c r="CA777" s="462"/>
      <c r="CB777" s="462"/>
      <c r="CC777" s="462"/>
      <c r="CD777" s="462"/>
      <c r="CE777" s="462"/>
      <c r="CF777" s="462"/>
      <c r="CG777" s="462"/>
      <c r="CH777" s="462"/>
    </row>
    <row r="778" customFormat="false" ht="12.75" hidden="false" customHeight="false" outlineLevel="0" collapsed="false">
      <c r="BX778" s="462"/>
      <c r="BY778" s="462"/>
      <c r="BZ778" s="462"/>
      <c r="CA778" s="462"/>
      <c r="CB778" s="462"/>
      <c r="CC778" s="462"/>
      <c r="CD778" s="462"/>
      <c r="CE778" s="462"/>
      <c r="CF778" s="462"/>
      <c r="CG778" s="462"/>
      <c r="CH778" s="462"/>
    </row>
    <row r="779" customFormat="false" ht="12.75" hidden="false" customHeight="false" outlineLevel="0" collapsed="false">
      <c r="BX779" s="462"/>
      <c r="BY779" s="462"/>
      <c r="BZ779" s="462"/>
      <c r="CA779" s="462"/>
      <c r="CB779" s="462"/>
      <c r="CC779" s="462"/>
      <c r="CD779" s="462"/>
      <c r="CE779" s="462"/>
      <c r="CF779" s="462"/>
      <c r="CG779" s="462"/>
      <c r="CH779" s="462"/>
    </row>
    <row r="780" customFormat="false" ht="12.75" hidden="false" customHeight="false" outlineLevel="0" collapsed="false">
      <c r="BX780" s="462"/>
      <c r="BY780" s="462"/>
      <c r="BZ780" s="462"/>
      <c r="CA780" s="462"/>
      <c r="CB780" s="462"/>
      <c r="CC780" s="462"/>
      <c r="CD780" s="462"/>
      <c r="CE780" s="462"/>
      <c r="CF780" s="462"/>
      <c r="CG780" s="462"/>
      <c r="CH780" s="462"/>
    </row>
    <row r="781" customFormat="false" ht="12.75" hidden="false" customHeight="false" outlineLevel="0" collapsed="false">
      <c r="BX781" s="462"/>
      <c r="BY781" s="462"/>
      <c r="BZ781" s="462"/>
      <c r="CA781" s="462"/>
      <c r="CB781" s="462"/>
      <c r="CC781" s="462"/>
      <c r="CD781" s="462"/>
      <c r="CE781" s="462"/>
      <c r="CF781" s="462"/>
      <c r="CG781" s="462"/>
      <c r="CH781" s="462"/>
    </row>
    <row r="782" customFormat="false" ht="12.75" hidden="false" customHeight="false" outlineLevel="0" collapsed="false">
      <c r="BX782" s="462"/>
      <c r="BY782" s="462"/>
      <c r="BZ782" s="462"/>
      <c r="CA782" s="462"/>
      <c r="CB782" s="462"/>
      <c r="CC782" s="462"/>
      <c r="CD782" s="462"/>
      <c r="CE782" s="462"/>
      <c r="CF782" s="462"/>
      <c r="CG782" s="462"/>
      <c r="CH782" s="462"/>
    </row>
    <row r="783" customFormat="false" ht="12.75" hidden="false" customHeight="false" outlineLevel="0" collapsed="false">
      <c r="BX783" s="462"/>
      <c r="BY783" s="462"/>
      <c r="BZ783" s="462"/>
      <c r="CA783" s="462"/>
      <c r="CB783" s="462"/>
      <c r="CC783" s="462"/>
      <c r="CD783" s="462"/>
      <c r="CE783" s="462"/>
      <c r="CF783" s="462"/>
      <c r="CG783" s="462"/>
      <c r="CH783" s="462"/>
    </row>
    <row r="784" customFormat="false" ht="12.75" hidden="false" customHeight="false" outlineLevel="0" collapsed="false">
      <c r="BX784" s="462"/>
      <c r="BY784" s="462"/>
      <c r="BZ784" s="462"/>
      <c r="CA784" s="462"/>
      <c r="CB784" s="462"/>
      <c r="CC784" s="462"/>
      <c r="CD784" s="462"/>
      <c r="CE784" s="462"/>
      <c r="CF784" s="462"/>
      <c r="CG784" s="462"/>
      <c r="CH784" s="462"/>
    </row>
    <row r="785" customFormat="false" ht="12.75" hidden="false" customHeight="false" outlineLevel="0" collapsed="false">
      <c r="BX785" s="462"/>
      <c r="BY785" s="462"/>
      <c r="BZ785" s="462"/>
      <c r="CA785" s="462"/>
      <c r="CB785" s="462"/>
      <c r="CC785" s="462"/>
      <c r="CD785" s="462"/>
      <c r="CE785" s="462"/>
      <c r="CF785" s="462"/>
      <c r="CG785" s="462"/>
      <c r="CH785" s="462"/>
    </row>
    <row r="786" customFormat="false" ht="12.75" hidden="false" customHeight="false" outlineLevel="0" collapsed="false">
      <c r="BX786" s="462"/>
      <c r="BY786" s="462"/>
      <c r="BZ786" s="462"/>
      <c r="CA786" s="462"/>
      <c r="CB786" s="462"/>
      <c r="CC786" s="462"/>
      <c r="CD786" s="462"/>
      <c r="CE786" s="462"/>
      <c r="CF786" s="462"/>
      <c r="CG786" s="462"/>
      <c r="CH786" s="462"/>
    </row>
    <row r="787" customFormat="false" ht="12.75" hidden="false" customHeight="false" outlineLevel="0" collapsed="false">
      <c r="BX787" s="462"/>
      <c r="BY787" s="462"/>
      <c r="BZ787" s="462"/>
      <c r="CA787" s="462"/>
      <c r="CB787" s="462"/>
      <c r="CC787" s="462"/>
      <c r="CD787" s="462"/>
      <c r="CE787" s="462"/>
      <c r="CF787" s="462"/>
      <c r="CG787" s="462"/>
      <c r="CH787" s="462"/>
    </row>
    <row r="788" customFormat="false" ht="12.75" hidden="false" customHeight="false" outlineLevel="0" collapsed="false">
      <c r="BX788" s="462"/>
      <c r="BY788" s="462"/>
      <c r="BZ788" s="462"/>
      <c r="CA788" s="462"/>
      <c r="CB788" s="462"/>
      <c r="CC788" s="462"/>
      <c r="CD788" s="462"/>
      <c r="CE788" s="462"/>
      <c r="CF788" s="462"/>
      <c r="CG788" s="462"/>
      <c r="CH788" s="462"/>
    </row>
    <row r="789" customFormat="false" ht="12.75" hidden="false" customHeight="false" outlineLevel="0" collapsed="false">
      <c r="BX789" s="462"/>
      <c r="BY789" s="462"/>
      <c r="BZ789" s="462"/>
      <c r="CA789" s="462"/>
      <c r="CB789" s="462"/>
      <c r="CC789" s="462"/>
      <c r="CD789" s="462"/>
      <c r="CE789" s="462"/>
      <c r="CF789" s="462"/>
      <c r="CG789" s="462"/>
      <c r="CH789" s="462"/>
    </row>
    <row r="790" customFormat="false" ht="12.75" hidden="false" customHeight="false" outlineLevel="0" collapsed="false">
      <c r="BX790" s="462"/>
      <c r="BY790" s="462"/>
      <c r="BZ790" s="462"/>
      <c r="CA790" s="462"/>
      <c r="CB790" s="462"/>
      <c r="CC790" s="462"/>
      <c r="CD790" s="462"/>
      <c r="CE790" s="462"/>
      <c r="CF790" s="462"/>
      <c r="CG790" s="462"/>
      <c r="CH790" s="462"/>
    </row>
    <row r="791" customFormat="false" ht="12.75" hidden="false" customHeight="false" outlineLevel="0" collapsed="false">
      <c r="BX791" s="462"/>
      <c r="BY791" s="462"/>
      <c r="BZ791" s="462"/>
      <c r="CA791" s="462"/>
      <c r="CB791" s="462"/>
      <c r="CC791" s="462"/>
      <c r="CD791" s="462"/>
      <c r="CE791" s="462"/>
      <c r="CF791" s="462"/>
      <c r="CG791" s="462"/>
      <c r="CH791" s="462"/>
    </row>
    <row r="792" customFormat="false" ht="12.75" hidden="false" customHeight="false" outlineLevel="0" collapsed="false">
      <c r="BX792" s="462"/>
      <c r="BY792" s="462"/>
      <c r="BZ792" s="462"/>
      <c r="CA792" s="462"/>
      <c r="CB792" s="462"/>
      <c r="CC792" s="462"/>
      <c r="CD792" s="462"/>
      <c r="CE792" s="462"/>
      <c r="CF792" s="462"/>
      <c r="CG792" s="462"/>
      <c r="CH792" s="462"/>
    </row>
    <row r="793" customFormat="false" ht="12.75" hidden="false" customHeight="false" outlineLevel="0" collapsed="false">
      <c r="BX793" s="462"/>
      <c r="BY793" s="462"/>
      <c r="BZ793" s="462"/>
      <c r="CA793" s="462"/>
      <c r="CB793" s="462"/>
      <c r="CC793" s="462"/>
      <c r="CD793" s="462"/>
      <c r="CE793" s="462"/>
      <c r="CF793" s="462"/>
      <c r="CG793" s="462"/>
      <c r="CH793" s="462"/>
    </row>
    <row r="794" customFormat="false" ht="12.75" hidden="false" customHeight="false" outlineLevel="0" collapsed="false">
      <c r="BX794" s="462"/>
      <c r="BY794" s="462"/>
      <c r="BZ794" s="462"/>
      <c r="CA794" s="462"/>
      <c r="CB794" s="462"/>
      <c r="CC794" s="462"/>
      <c r="CD794" s="462"/>
      <c r="CE794" s="462"/>
      <c r="CF794" s="462"/>
      <c r="CG794" s="462"/>
      <c r="CH794" s="462"/>
    </row>
    <row r="795" customFormat="false" ht="12.75" hidden="false" customHeight="false" outlineLevel="0" collapsed="false">
      <c r="BX795" s="462"/>
      <c r="BY795" s="462"/>
      <c r="BZ795" s="462"/>
      <c r="CA795" s="462"/>
      <c r="CB795" s="462"/>
      <c r="CC795" s="462"/>
      <c r="CD795" s="462"/>
      <c r="CE795" s="462"/>
      <c r="CF795" s="462"/>
      <c r="CG795" s="462"/>
      <c r="CH795" s="462"/>
    </row>
    <row r="796" customFormat="false" ht="12.75" hidden="false" customHeight="false" outlineLevel="0" collapsed="false">
      <c r="BX796" s="462"/>
      <c r="BY796" s="462"/>
      <c r="BZ796" s="462"/>
      <c r="CA796" s="462"/>
      <c r="CB796" s="462"/>
      <c r="CC796" s="462"/>
      <c r="CD796" s="462"/>
      <c r="CE796" s="462"/>
      <c r="CF796" s="462"/>
      <c r="CG796" s="462"/>
      <c r="CH796" s="462"/>
    </row>
    <row r="797" customFormat="false" ht="12.75" hidden="false" customHeight="false" outlineLevel="0" collapsed="false">
      <c r="BX797" s="462"/>
      <c r="BY797" s="462"/>
      <c r="BZ797" s="462"/>
      <c r="CA797" s="462"/>
      <c r="CB797" s="462"/>
      <c r="CC797" s="462"/>
      <c r="CD797" s="462"/>
      <c r="CE797" s="462"/>
      <c r="CF797" s="462"/>
      <c r="CG797" s="462"/>
      <c r="CH797" s="462"/>
    </row>
    <row r="798" customFormat="false" ht="12.75" hidden="false" customHeight="false" outlineLevel="0" collapsed="false">
      <c r="BX798" s="462"/>
      <c r="BY798" s="462"/>
      <c r="BZ798" s="462"/>
      <c r="CA798" s="462"/>
      <c r="CB798" s="462"/>
      <c r="CC798" s="462"/>
      <c r="CD798" s="462"/>
      <c r="CE798" s="462"/>
      <c r="CF798" s="462"/>
      <c r="CG798" s="462"/>
      <c r="CH798" s="462"/>
    </row>
    <row r="799" customFormat="false" ht="12.75" hidden="false" customHeight="false" outlineLevel="0" collapsed="false">
      <c r="BX799" s="462"/>
      <c r="BY799" s="462"/>
      <c r="BZ799" s="462"/>
      <c r="CA799" s="462"/>
      <c r="CB799" s="462"/>
      <c r="CC799" s="462"/>
      <c r="CD799" s="462"/>
      <c r="CE799" s="462"/>
      <c r="CF799" s="462"/>
      <c r="CG799" s="462"/>
      <c r="CH799" s="462"/>
    </row>
    <row r="800" customFormat="false" ht="12.75" hidden="false" customHeight="false" outlineLevel="0" collapsed="false">
      <c r="BX800" s="462"/>
      <c r="BY800" s="462"/>
      <c r="BZ800" s="462"/>
      <c r="CA800" s="462"/>
      <c r="CB800" s="462"/>
      <c r="CC800" s="462"/>
      <c r="CD800" s="462"/>
      <c r="CE800" s="462"/>
      <c r="CF800" s="462"/>
      <c r="CG800" s="462"/>
      <c r="CH800" s="462"/>
    </row>
    <row r="801" customFormat="false" ht="12.75" hidden="false" customHeight="false" outlineLevel="0" collapsed="false">
      <c r="BX801" s="462"/>
      <c r="BY801" s="462"/>
      <c r="BZ801" s="462"/>
      <c r="CA801" s="462"/>
      <c r="CB801" s="462"/>
      <c r="CC801" s="462"/>
      <c r="CD801" s="462"/>
      <c r="CE801" s="462"/>
      <c r="CF801" s="462"/>
      <c r="CG801" s="462"/>
      <c r="CH801" s="462"/>
    </row>
    <row r="802" customFormat="false" ht="12.75" hidden="false" customHeight="false" outlineLevel="0" collapsed="false">
      <c r="BX802" s="462"/>
      <c r="BY802" s="462"/>
      <c r="BZ802" s="462"/>
      <c r="CA802" s="462"/>
      <c r="CB802" s="462"/>
      <c r="CC802" s="462"/>
      <c r="CD802" s="462"/>
      <c r="CE802" s="462"/>
      <c r="CF802" s="462"/>
      <c r="CG802" s="462"/>
      <c r="CH802" s="462"/>
    </row>
    <row r="803" customFormat="false" ht="12.75" hidden="false" customHeight="false" outlineLevel="0" collapsed="false">
      <c r="BX803" s="462"/>
      <c r="BY803" s="462"/>
      <c r="BZ803" s="462"/>
      <c r="CA803" s="462"/>
      <c r="CB803" s="462"/>
      <c r="CC803" s="462"/>
      <c r="CD803" s="462"/>
      <c r="CE803" s="462"/>
      <c r="CF803" s="462"/>
      <c r="CG803" s="462"/>
      <c r="CH803" s="462"/>
    </row>
    <row r="804" customFormat="false" ht="12.75" hidden="false" customHeight="false" outlineLevel="0" collapsed="false">
      <c r="BX804" s="462"/>
      <c r="BY804" s="462"/>
      <c r="BZ804" s="462"/>
      <c r="CA804" s="462"/>
      <c r="CB804" s="462"/>
      <c r="CC804" s="462"/>
      <c r="CD804" s="462"/>
      <c r="CE804" s="462"/>
      <c r="CF804" s="462"/>
      <c r="CG804" s="462"/>
      <c r="CH804" s="462"/>
    </row>
    <row r="805" customFormat="false" ht="12.75" hidden="false" customHeight="false" outlineLevel="0" collapsed="false">
      <c r="BX805" s="462"/>
      <c r="BY805" s="462"/>
      <c r="BZ805" s="462"/>
      <c r="CA805" s="462"/>
      <c r="CB805" s="462"/>
      <c r="CC805" s="462"/>
      <c r="CD805" s="462"/>
      <c r="CE805" s="462"/>
      <c r="CF805" s="462"/>
      <c r="CG805" s="462"/>
      <c r="CH805" s="462"/>
    </row>
    <row r="806" customFormat="false" ht="12.75" hidden="false" customHeight="false" outlineLevel="0" collapsed="false">
      <c r="BX806" s="462"/>
      <c r="BY806" s="462"/>
      <c r="BZ806" s="462"/>
      <c r="CA806" s="462"/>
      <c r="CB806" s="462"/>
      <c r="CC806" s="462"/>
      <c r="CD806" s="462"/>
      <c r="CE806" s="462"/>
      <c r="CF806" s="462"/>
      <c r="CG806" s="462"/>
      <c r="CH806" s="462"/>
    </row>
    <row r="807" customFormat="false" ht="12.75" hidden="false" customHeight="false" outlineLevel="0" collapsed="false">
      <c r="BX807" s="462"/>
      <c r="BY807" s="462"/>
      <c r="BZ807" s="462"/>
      <c r="CA807" s="462"/>
      <c r="CB807" s="462"/>
      <c r="CC807" s="462"/>
      <c r="CD807" s="462"/>
      <c r="CE807" s="462"/>
      <c r="CF807" s="462"/>
      <c r="CG807" s="462"/>
      <c r="CH807" s="462"/>
    </row>
    <row r="808" customFormat="false" ht="12.75" hidden="false" customHeight="false" outlineLevel="0" collapsed="false">
      <c r="BX808" s="462"/>
      <c r="BY808" s="462"/>
      <c r="BZ808" s="462"/>
      <c r="CA808" s="462"/>
      <c r="CB808" s="462"/>
      <c r="CC808" s="462"/>
      <c r="CD808" s="462"/>
      <c r="CE808" s="462"/>
      <c r="CF808" s="462"/>
      <c r="CG808" s="462"/>
      <c r="CH808" s="462"/>
    </row>
    <row r="809" customFormat="false" ht="12.75" hidden="false" customHeight="false" outlineLevel="0" collapsed="false">
      <c r="BX809" s="462"/>
      <c r="BY809" s="462"/>
      <c r="BZ809" s="462"/>
      <c r="CA809" s="462"/>
      <c r="CB809" s="462"/>
      <c r="CC809" s="462"/>
      <c r="CD809" s="462"/>
      <c r="CE809" s="462"/>
      <c r="CF809" s="462"/>
      <c r="CG809" s="462"/>
      <c r="CH809" s="462"/>
    </row>
    <row r="810" customFormat="false" ht="12.75" hidden="false" customHeight="false" outlineLevel="0" collapsed="false">
      <c r="BX810" s="462"/>
      <c r="BY810" s="462"/>
      <c r="BZ810" s="462"/>
      <c r="CA810" s="462"/>
      <c r="CB810" s="462"/>
      <c r="CC810" s="462"/>
      <c r="CD810" s="462"/>
      <c r="CE810" s="462"/>
      <c r="CF810" s="462"/>
      <c r="CG810" s="462"/>
      <c r="CH810" s="462"/>
    </row>
    <row r="811" customFormat="false" ht="12.75" hidden="false" customHeight="false" outlineLevel="0" collapsed="false">
      <c r="BX811" s="462"/>
      <c r="BY811" s="462"/>
      <c r="BZ811" s="462"/>
      <c r="CA811" s="462"/>
      <c r="CB811" s="462"/>
      <c r="CC811" s="462"/>
      <c r="CD811" s="462"/>
      <c r="CE811" s="462"/>
      <c r="CF811" s="462"/>
      <c r="CG811" s="462"/>
      <c r="CH811" s="462"/>
    </row>
    <row r="812" customFormat="false" ht="12.75" hidden="false" customHeight="false" outlineLevel="0" collapsed="false">
      <c r="BX812" s="462"/>
      <c r="BY812" s="462"/>
      <c r="BZ812" s="462"/>
      <c r="CA812" s="462"/>
      <c r="CB812" s="462"/>
      <c r="CC812" s="462"/>
      <c r="CD812" s="462"/>
      <c r="CE812" s="462"/>
      <c r="CF812" s="462"/>
      <c r="CG812" s="462"/>
      <c r="CH812" s="462"/>
    </row>
    <row r="813" customFormat="false" ht="12.75" hidden="false" customHeight="false" outlineLevel="0" collapsed="false">
      <c r="BX813" s="462"/>
      <c r="BY813" s="462"/>
      <c r="BZ813" s="462"/>
      <c r="CA813" s="462"/>
      <c r="CB813" s="462"/>
      <c r="CC813" s="462"/>
      <c r="CD813" s="462"/>
      <c r="CE813" s="462"/>
      <c r="CF813" s="462"/>
      <c r="CG813" s="462"/>
      <c r="CH813" s="462"/>
    </row>
    <row r="814" customFormat="false" ht="12.75" hidden="false" customHeight="false" outlineLevel="0" collapsed="false">
      <c r="BX814" s="462"/>
      <c r="BY814" s="462"/>
      <c r="BZ814" s="462"/>
      <c r="CA814" s="462"/>
      <c r="CB814" s="462"/>
      <c r="CC814" s="462"/>
      <c r="CD814" s="462"/>
      <c r="CE814" s="462"/>
      <c r="CF814" s="462"/>
      <c r="CG814" s="462"/>
      <c r="CH814" s="462"/>
    </row>
    <row r="815" customFormat="false" ht="12.75" hidden="false" customHeight="false" outlineLevel="0" collapsed="false">
      <c r="BX815" s="462"/>
      <c r="BY815" s="462"/>
      <c r="BZ815" s="462"/>
      <c r="CA815" s="462"/>
      <c r="CB815" s="462"/>
      <c r="CC815" s="462"/>
      <c r="CD815" s="462"/>
      <c r="CE815" s="462"/>
      <c r="CF815" s="462"/>
      <c r="CG815" s="462"/>
      <c r="CH815" s="462"/>
    </row>
    <row r="816" customFormat="false" ht="12.75" hidden="false" customHeight="false" outlineLevel="0" collapsed="false">
      <c r="BX816" s="462"/>
      <c r="BY816" s="462"/>
      <c r="BZ816" s="462"/>
      <c r="CA816" s="462"/>
      <c r="CB816" s="462"/>
      <c r="CC816" s="462"/>
      <c r="CD816" s="462"/>
      <c r="CE816" s="462"/>
      <c r="CF816" s="462"/>
      <c r="CG816" s="462"/>
      <c r="CH816" s="462"/>
    </row>
    <row r="817" customFormat="false" ht="12.75" hidden="false" customHeight="false" outlineLevel="0" collapsed="false">
      <c r="BX817" s="462"/>
      <c r="BY817" s="462"/>
      <c r="BZ817" s="462"/>
      <c r="CA817" s="462"/>
      <c r="CB817" s="462"/>
      <c r="CC817" s="462"/>
      <c r="CD817" s="462"/>
      <c r="CE817" s="462"/>
      <c r="CF817" s="462"/>
      <c r="CG817" s="462"/>
      <c r="CH817" s="462"/>
    </row>
    <row r="818" customFormat="false" ht="12.75" hidden="false" customHeight="false" outlineLevel="0" collapsed="false">
      <c r="BX818" s="462"/>
      <c r="BY818" s="462"/>
      <c r="BZ818" s="462"/>
      <c r="CA818" s="462"/>
      <c r="CB818" s="462"/>
      <c r="CC818" s="462"/>
      <c r="CD818" s="462"/>
      <c r="CE818" s="462"/>
      <c r="CF818" s="462"/>
      <c r="CG818" s="462"/>
      <c r="CH818" s="462"/>
    </row>
    <row r="819" customFormat="false" ht="12.75" hidden="false" customHeight="false" outlineLevel="0" collapsed="false">
      <c r="BX819" s="462"/>
      <c r="BY819" s="462"/>
      <c r="BZ819" s="462"/>
      <c r="CA819" s="462"/>
      <c r="CB819" s="462"/>
      <c r="CC819" s="462"/>
      <c r="CD819" s="462"/>
      <c r="CE819" s="462"/>
      <c r="CF819" s="462"/>
      <c r="CG819" s="462"/>
      <c r="CH819" s="462"/>
    </row>
    <row r="820" customFormat="false" ht="12.75" hidden="false" customHeight="false" outlineLevel="0" collapsed="false">
      <c r="BX820" s="462"/>
      <c r="BY820" s="462"/>
      <c r="BZ820" s="462"/>
      <c r="CA820" s="462"/>
      <c r="CB820" s="462"/>
      <c r="CC820" s="462"/>
      <c r="CD820" s="462"/>
      <c r="CE820" s="462"/>
      <c r="CF820" s="462"/>
      <c r="CG820" s="462"/>
      <c r="CH820" s="462"/>
    </row>
    <row r="821" customFormat="false" ht="12.75" hidden="false" customHeight="false" outlineLevel="0" collapsed="false">
      <c r="BX821" s="462"/>
      <c r="BY821" s="462"/>
      <c r="BZ821" s="462"/>
      <c r="CA821" s="462"/>
      <c r="CB821" s="462"/>
      <c r="CC821" s="462"/>
      <c r="CD821" s="462"/>
      <c r="CE821" s="462"/>
      <c r="CF821" s="462"/>
      <c r="CG821" s="462"/>
      <c r="CH821" s="462"/>
    </row>
    <row r="822" customFormat="false" ht="12.75" hidden="false" customHeight="false" outlineLevel="0" collapsed="false">
      <c r="BX822" s="462"/>
      <c r="BY822" s="462"/>
      <c r="BZ822" s="462"/>
      <c r="CA822" s="462"/>
      <c r="CB822" s="462"/>
      <c r="CC822" s="462"/>
      <c r="CD822" s="462"/>
      <c r="CE822" s="462"/>
      <c r="CF822" s="462"/>
      <c r="CG822" s="462"/>
      <c r="CH822" s="462"/>
    </row>
    <row r="823" customFormat="false" ht="12.75" hidden="false" customHeight="false" outlineLevel="0" collapsed="false">
      <c r="BX823" s="462"/>
      <c r="BY823" s="462"/>
      <c r="BZ823" s="462"/>
      <c r="CA823" s="462"/>
      <c r="CB823" s="462"/>
      <c r="CC823" s="462"/>
      <c r="CD823" s="462"/>
      <c r="CE823" s="462"/>
      <c r="CF823" s="462"/>
      <c r="CG823" s="462"/>
      <c r="CH823" s="462"/>
    </row>
    <row r="824" customFormat="false" ht="12.75" hidden="false" customHeight="false" outlineLevel="0" collapsed="false">
      <c r="BX824" s="462"/>
      <c r="BY824" s="462"/>
      <c r="BZ824" s="462"/>
      <c r="CA824" s="462"/>
      <c r="CB824" s="462"/>
      <c r="CC824" s="462"/>
      <c r="CD824" s="462"/>
      <c r="CE824" s="462"/>
      <c r="CF824" s="462"/>
      <c r="CG824" s="462"/>
      <c r="CH824" s="462"/>
    </row>
    <row r="825" customFormat="false" ht="12.75" hidden="false" customHeight="false" outlineLevel="0" collapsed="false">
      <c r="BX825" s="462"/>
      <c r="BY825" s="462"/>
      <c r="BZ825" s="462"/>
      <c r="CA825" s="462"/>
      <c r="CB825" s="462"/>
      <c r="CC825" s="462"/>
      <c r="CD825" s="462"/>
      <c r="CE825" s="462"/>
      <c r="CF825" s="462"/>
      <c r="CG825" s="462"/>
      <c r="CH825" s="462"/>
    </row>
    <row r="826" customFormat="false" ht="12.75" hidden="false" customHeight="false" outlineLevel="0" collapsed="false">
      <c r="BX826" s="462"/>
      <c r="BY826" s="462"/>
      <c r="BZ826" s="462"/>
      <c r="CA826" s="462"/>
      <c r="CB826" s="462"/>
      <c r="CC826" s="462"/>
      <c r="CD826" s="462"/>
      <c r="CE826" s="462"/>
      <c r="CF826" s="462"/>
      <c r="CG826" s="462"/>
      <c r="CH826" s="462"/>
    </row>
    <row r="827" customFormat="false" ht="12.75" hidden="false" customHeight="false" outlineLevel="0" collapsed="false">
      <c r="BX827" s="462"/>
      <c r="BY827" s="462"/>
      <c r="BZ827" s="462"/>
      <c r="CA827" s="462"/>
      <c r="CB827" s="462"/>
      <c r="CC827" s="462"/>
      <c r="CD827" s="462"/>
      <c r="CE827" s="462"/>
      <c r="CF827" s="462"/>
      <c r="CG827" s="462"/>
      <c r="CH827" s="462"/>
    </row>
    <row r="828" customFormat="false" ht="12.75" hidden="false" customHeight="false" outlineLevel="0" collapsed="false">
      <c r="BX828" s="462"/>
      <c r="BY828" s="462"/>
      <c r="BZ828" s="462"/>
      <c r="CA828" s="462"/>
      <c r="CB828" s="462"/>
      <c r="CC828" s="462"/>
      <c r="CD828" s="462"/>
      <c r="CE828" s="462"/>
      <c r="CF828" s="462"/>
      <c r="CG828" s="462"/>
      <c r="CH828" s="462"/>
    </row>
    <row r="829" customFormat="false" ht="12.75" hidden="false" customHeight="false" outlineLevel="0" collapsed="false">
      <c r="BX829" s="462"/>
      <c r="BY829" s="462"/>
      <c r="BZ829" s="462"/>
      <c r="CA829" s="462"/>
      <c r="CB829" s="462"/>
      <c r="CC829" s="462"/>
      <c r="CD829" s="462"/>
      <c r="CE829" s="462"/>
      <c r="CF829" s="462"/>
      <c r="CG829" s="462"/>
      <c r="CH829" s="462"/>
    </row>
    <row r="830" customFormat="false" ht="12.75" hidden="false" customHeight="false" outlineLevel="0" collapsed="false">
      <c r="BX830" s="462"/>
      <c r="BY830" s="462"/>
      <c r="BZ830" s="462"/>
      <c r="CA830" s="462"/>
      <c r="CB830" s="462"/>
      <c r="CC830" s="462"/>
      <c r="CD830" s="462"/>
      <c r="CE830" s="462"/>
      <c r="CF830" s="462"/>
      <c r="CG830" s="462"/>
      <c r="CH830" s="462"/>
    </row>
    <row r="831" customFormat="false" ht="12.75" hidden="false" customHeight="false" outlineLevel="0" collapsed="false">
      <c r="BX831" s="462"/>
      <c r="BY831" s="462"/>
      <c r="BZ831" s="462"/>
      <c r="CA831" s="462"/>
      <c r="CB831" s="462"/>
      <c r="CC831" s="462"/>
      <c r="CD831" s="462"/>
      <c r="CE831" s="462"/>
      <c r="CF831" s="462"/>
      <c r="CG831" s="462"/>
      <c r="CH831" s="462"/>
    </row>
    <row r="832" customFormat="false" ht="12.75" hidden="false" customHeight="false" outlineLevel="0" collapsed="false">
      <c r="BX832" s="462"/>
      <c r="BY832" s="462"/>
      <c r="BZ832" s="462"/>
      <c r="CA832" s="462"/>
      <c r="CB832" s="462"/>
      <c r="CC832" s="462"/>
      <c r="CD832" s="462"/>
      <c r="CE832" s="462"/>
      <c r="CF832" s="462"/>
      <c r="CG832" s="462"/>
      <c r="CH832" s="462"/>
    </row>
    <row r="833" customFormat="false" ht="12.75" hidden="false" customHeight="false" outlineLevel="0" collapsed="false">
      <c r="BX833" s="462"/>
      <c r="BY833" s="462"/>
      <c r="BZ833" s="462"/>
      <c r="CA833" s="462"/>
      <c r="CB833" s="462"/>
      <c r="CC833" s="462"/>
      <c r="CD833" s="462"/>
      <c r="CE833" s="462"/>
      <c r="CF833" s="462"/>
      <c r="CG833" s="462"/>
      <c r="CH833" s="462"/>
    </row>
    <row r="834" customFormat="false" ht="12.75" hidden="false" customHeight="false" outlineLevel="0" collapsed="false">
      <c r="BX834" s="462"/>
      <c r="BY834" s="462"/>
      <c r="BZ834" s="462"/>
      <c r="CA834" s="462"/>
      <c r="CB834" s="462"/>
      <c r="CC834" s="462"/>
      <c r="CD834" s="462"/>
      <c r="CE834" s="462"/>
      <c r="CF834" s="462"/>
      <c r="CG834" s="462"/>
      <c r="CH834" s="462"/>
    </row>
    <row r="835" customFormat="false" ht="12.75" hidden="false" customHeight="false" outlineLevel="0" collapsed="false">
      <c r="BX835" s="462"/>
      <c r="BY835" s="462"/>
      <c r="BZ835" s="462"/>
      <c r="CA835" s="462"/>
      <c r="CB835" s="462"/>
      <c r="CC835" s="462"/>
      <c r="CD835" s="462"/>
      <c r="CE835" s="462"/>
      <c r="CF835" s="462"/>
      <c r="CG835" s="462"/>
      <c r="CH835" s="462"/>
    </row>
    <row r="836" customFormat="false" ht="12.75" hidden="false" customHeight="false" outlineLevel="0" collapsed="false">
      <c r="BX836" s="462"/>
      <c r="BY836" s="462"/>
      <c r="BZ836" s="462"/>
      <c r="CA836" s="462"/>
      <c r="CB836" s="462"/>
      <c r="CC836" s="462"/>
      <c r="CD836" s="462"/>
      <c r="CE836" s="462"/>
      <c r="CF836" s="462"/>
      <c r="CG836" s="462"/>
      <c r="CH836" s="462"/>
    </row>
    <row r="837" customFormat="false" ht="12.75" hidden="false" customHeight="false" outlineLevel="0" collapsed="false">
      <c r="BX837" s="462"/>
      <c r="BY837" s="462"/>
      <c r="BZ837" s="462"/>
      <c r="CA837" s="462"/>
      <c r="CB837" s="462"/>
      <c r="CC837" s="462"/>
      <c r="CD837" s="462"/>
      <c r="CE837" s="462"/>
      <c r="CF837" s="462"/>
      <c r="CG837" s="462"/>
      <c r="CH837" s="462"/>
    </row>
    <row r="838" customFormat="false" ht="12.75" hidden="false" customHeight="false" outlineLevel="0" collapsed="false">
      <c r="BX838" s="462"/>
      <c r="BY838" s="462"/>
      <c r="BZ838" s="462"/>
      <c r="CA838" s="462"/>
      <c r="CB838" s="462"/>
      <c r="CC838" s="462"/>
      <c r="CD838" s="462"/>
      <c r="CE838" s="462"/>
      <c r="CF838" s="462"/>
      <c r="CG838" s="462"/>
      <c r="CH838" s="462"/>
    </row>
    <row r="839" customFormat="false" ht="12.75" hidden="false" customHeight="false" outlineLevel="0" collapsed="false">
      <c r="BX839" s="462"/>
      <c r="BY839" s="462"/>
      <c r="BZ839" s="462"/>
      <c r="CA839" s="462"/>
      <c r="CB839" s="462"/>
      <c r="CC839" s="462"/>
      <c r="CD839" s="462"/>
      <c r="CE839" s="462"/>
      <c r="CF839" s="462"/>
      <c r="CG839" s="462"/>
      <c r="CH839" s="462"/>
    </row>
    <row r="840" customFormat="false" ht="12.75" hidden="false" customHeight="false" outlineLevel="0" collapsed="false">
      <c r="BX840" s="462"/>
      <c r="BY840" s="462"/>
      <c r="BZ840" s="462"/>
      <c r="CA840" s="462"/>
      <c r="CB840" s="462"/>
      <c r="CC840" s="462"/>
      <c r="CD840" s="462"/>
      <c r="CE840" s="462"/>
      <c r="CF840" s="462"/>
      <c r="CG840" s="462"/>
      <c r="CH840" s="462"/>
    </row>
    <row r="841" customFormat="false" ht="12.75" hidden="false" customHeight="false" outlineLevel="0" collapsed="false">
      <c r="BX841" s="462"/>
      <c r="BY841" s="462"/>
      <c r="BZ841" s="462"/>
      <c r="CA841" s="462"/>
      <c r="CB841" s="462"/>
      <c r="CC841" s="462"/>
      <c r="CD841" s="462"/>
      <c r="CE841" s="462"/>
      <c r="CF841" s="462"/>
      <c r="CG841" s="462"/>
      <c r="CH841" s="462"/>
    </row>
    <row r="842" customFormat="false" ht="12.75" hidden="false" customHeight="false" outlineLevel="0" collapsed="false">
      <c r="BX842" s="462"/>
      <c r="BY842" s="462"/>
      <c r="BZ842" s="462"/>
      <c r="CA842" s="462"/>
      <c r="CB842" s="462"/>
      <c r="CC842" s="462"/>
      <c r="CD842" s="462"/>
      <c r="CE842" s="462"/>
      <c r="CF842" s="462"/>
      <c r="CG842" s="462"/>
      <c r="CH842" s="462"/>
    </row>
    <row r="843" customFormat="false" ht="12.75" hidden="false" customHeight="false" outlineLevel="0" collapsed="false">
      <c r="BX843" s="462"/>
      <c r="BY843" s="462"/>
      <c r="BZ843" s="462"/>
      <c r="CA843" s="462"/>
      <c r="CB843" s="462"/>
      <c r="CC843" s="462"/>
      <c r="CD843" s="462"/>
      <c r="CE843" s="462"/>
      <c r="CF843" s="462"/>
      <c r="CG843" s="462"/>
      <c r="CH843" s="462"/>
    </row>
    <row r="844" customFormat="false" ht="12.75" hidden="false" customHeight="false" outlineLevel="0" collapsed="false">
      <c r="BX844" s="462"/>
      <c r="BY844" s="462"/>
      <c r="BZ844" s="462"/>
      <c r="CA844" s="462"/>
      <c r="CB844" s="462"/>
      <c r="CC844" s="462"/>
      <c r="CD844" s="462"/>
      <c r="CE844" s="462"/>
      <c r="CF844" s="462"/>
      <c r="CG844" s="462"/>
      <c r="CH844" s="462"/>
    </row>
    <row r="845" customFormat="false" ht="12.75" hidden="false" customHeight="false" outlineLevel="0" collapsed="false">
      <c r="BX845" s="462"/>
      <c r="BY845" s="462"/>
      <c r="BZ845" s="462"/>
      <c r="CA845" s="462"/>
      <c r="CB845" s="462"/>
      <c r="CC845" s="462"/>
      <c r="CD845" s="462"/>
      <c r="CE845" s="462"/>
      <c r="CF845" s="462"/>
      <c r="CG845" s="462"/>
      <c r="CH845" s="462"/>
    </row>
    <row r="846" customFormat="false" ht="12.75" hidden="false" customHeight="false" outlineLevel="0" collapsed="false">
      <c r="BX846" s="462"/>
      <c r="BY846" s="462"/>
      <c r="BZ846" s="462"/>
      <c r="CA846" s="462"/>
      <c r="CB846" s="462"/>
      <c r="CC846" s="462"/>
      <c r="CD846" s="462"/>
      <c r="CE846" s="462"/>
      <c r="CF846" s="462"/>
      <c r="CG846" s="462"/>
      <c r="CH846" s="462"/>
    </row>
    <row r="847" customFormat="false" ht="12.75" hidden="false" customHeight="false" outlineLevel="0" collapsed="false">
      <c r="BX847" s="462"/>
      <c r="BY847" s="462"/>
      <c r="BZ847" s="462"/>
      <c r="CA847" s="462"/>
      <c r="CB847" s="462"/>
      <c r="CC847" s="462"/>
      <c r="CD847" s="462"/>
      <c r="CE847" s="462"/>
      <c r="CF847" s="462"/>
      <c r="CG847" s="462"/>
      <c r="CH847" s="462"/>
    </row>
    <row r="848" customFormat="false" ht="12.75" hidden="false" customHeight="false" outlineLevel="0" collapsed="false">
      <c r="BX848" s="462"/>
      <c r="BY848" s="462"/>
      <c r="BZ848" s="462"/>
      <c r="CA848" s="462"/>
      <c r="CB848" s="462"/>
      <c r="CC848" s="462"/>
      <c r="CD848" s="462"/>
      <c r="CE848" s="462"/>
      <c r="CF848" s="462"/>
      <c r="CG848" s="462"/>
      <c r="CH848" s="462"/>
    </row>
    <row r="849" customFormat="false" ht="12.75" hidden="false" customHeight="false" outlineLevel="0" collapsed="false">
      <c r="BX849" s="462"/>
      <c r="BY849" s="462"/>
      <c r="BZ849" s="462"/>
      <c r="CA849" s="462"/>
      <c r="CB849" s="462"/>
      <c r="CC849" s="462"/>
      <c r="CD849" s="462"/>
      <c r="CE849" s="462"/>
      <c r="CF849" s="462"/>
      <c r="CG849" s="462"/>
      <c r="CH849" s="462"/>
    </row>
    <row r="850" customFormat="false" ht="12.75" hidden="false" customHeight="false" outlineLevel="0" collapsed="false">
      <c r="BX850" s="462"/>
      <c r="BY850" s="462"/>
      <c r="BZ850" s="462"/>
      <c r="CA850" s="462"/>
      <c r="CB850" s="462"/>
      <c r="CC850" s="462"/>
      <c r="CD850" s="462"/>
      <c r="CE850" s="462"/>
      <c r="CF850" s="462"/>
      <c r="CG850" s="462"/>
      <c r="CH850" s="462"/>
    </row>
    <row r="851" customFormat="false" ht="12.75" hidden="false" customHeight="false" outlineLevel="0" collapsed="false">
      <c r="BX851" s="462"/>
      <c r="BY851" s="462"/>
      <c r="BZ851" s="462"/>
      <c r="CA851" s="462"/>
      <c r="CB851" s="462"/>
      <c r="CC851" s="462"/>
      <c r="CD851" s="462"/>
      <c r="CE851" s="462"/>
      <c r="CF851" s="462"/>
      <c r="CG851" s="462"/>
      <c r="CH851" s="462"/>
    </row>
    <row r="852" customFormat="false" ht="12.75" hidden="false" customHeight="false" outlineLevel="0" collapsed="false">
      <c r="BX852" s="462"/>
      <c r="BY852" s="462"/>
      <c r="BZ852" s="462"/>
      <c r="CA852" s="462"/>
      <c r="CB852" s="462"/>
      <c r="CC852" s="462"/>
      <c r="CD852" s="462"/>
      <c r="CE852" s="462"/>
      <c r="CF852" s="462"/>
      <c r="CG852" s="462"/>
      <c r="CH852" s="462"/>
    </row>
    <row r="853" customFormat="false" ht="12.75" hidden="false" customHeight="false" outlineLevel="0" collapsed="false">
      <c r="BX853" s="462"/>
      <c r="BY853" s="462"/>
      <c r="BZ853" s="462"/>
      <c r="CA853" s="462"/>
      <c r="CB853" s="462"/>
      <c r="CC853" s="462"/>
      <c r="CD853" s="462"/>
      <c r="CE853" s="462"/>
      <c r="CF853" s="462"/>
      <c r="CG853" s="462"/>
      <c r="CH853" s="462"/>
    </row>
    <row r="854" customFormat="false" ht="12.75" hidden="false" customHeight="false" outlineLevel="0" collapsed="false">
      <c r="BX854" s="462"/>
      <c r="BY854" s="462"/>
      <c r="BZ854" s="462"/>
      <c r="CA854" s="462"/>
      <c r="CB854" s="462"/>
      <c r="CC854" s="462"/>
      <c r="CD854" s="462"/>
      <c r="CE854" s="462"/>
      <c r="CF854" s="462"/>
      <c r="CG854" s="462"/>
      <c r="CH854" s="462"/>
    </row>
    <row r="855" customFormat="false" ht="12.75" hidden="false" customHeight="false" outlineLevel="0" collapsed="false">
      <c r="BX855" s="462"/>
      <c r="BY855" s="462"/>
      <c r="BZ855" s="462"/>
      <c r="CA855" s="462"/>
      <c r="CB855" s="462"/>
      <c r="CC855" s="462"/>
      <c r="CD855" s="462"/>
      <c r="CE855" s="462"/>
      <c r="CF855" s="462"/>
      <c r="CG855" s="462"/>
      <c r="CH855" s="462"/>
    </row>
    <row r="856" customFormat="false" ht="12.75" hidden="false" customHeight="false" outlineLevel="0" collapsed="false">
      <c r="BX856" s="462"/>
      <c r="BY856" s="462"/>
      <c r="BZ856" s="462"/>
      <c r="CA856" s="462"/>
      <c r="CB856" s="462"/>
      <c r="CC856" s="462"/>
      <c r="CD856" s="462"/>
      <c r="CE856" s="462"/>
      <c r="CF856" s="462"/>
      <c r="CG856" s="462"/>
      <c r="CH856" s="462"/>
    </row>
    <row r="857" customFormat="false" ht="12.75" hidden="false" customHeight="false" outlineLevel="0" collapsed="false">
      <c r="BX857" s="462"/>
      <c r="BY857" s="462"/>
      <c r="BZ857" s="462"/>
      <c r="CA857" s="462"/>
      <c r="CB857" s="462"/>
      <c r="CC857" s="462"/>
      <c r="CD857" s="462"/>
      <c r="CE857" s="462"/>
      <c r="CF857" s="462"/>
      <c r="CG857" s="462"/>
      <c r="CH857" s="462"/>
    </row>
    <row r="858" customFormat="false" ht="12.75" hidden="false" customHeight="false" outlineLevel="0" collapsed="false">
      <c r="BX858" s="462"/>
      <c r="BY858" s="462"/>
      <c r="BZ858" s="462"/>
      <c r="CA858" s="462"/>
      <c r="CB858" s="462"/>
      <c r="CC858" s="462"/>
      <c r="CD858" s="462"/>
      <c r="CE858" s="462"/>
      <c r="CF858" s="462"/>
      <c r="CG858" s="462"/>
      <c r="CH858" s="462"/>
    </row>
    <row r="859" customFormat="false" ht="12.75" hidden="false" customHeight="false" outlineLevel="0" collapsed="false">
      <c r="BX859" s="462"/>
      <c r="BY859" s="462"/>
      <c r="BZ859" s="462"/>
      <c r="CA859" s="462"/>
      <c r="CB859" s="462"/>
      <c r="CC859" s="462"/>
      <c r="CD859" s="462"/>
      <c r="CE859" s="462"/>
      <c r="CF859" s="462"/>
      <c r="CG859" s="462"/>
      <c r="CH859" s="462"/>
    </row>
    <row r="860" customFormat="false" ht="12.75" hidden="false" customHeight="false" outlineLevel="0" collapsed="false">
      <c r="BX860" s="462"/>
      <c r="BY860" s="462"/>
      <c r="BZ860" s="462"/>
      <c r="CA860" s="462"/>
      <c r="CB860" s="462"/>
      <c r="CC860" s="462"/>
      <c r="CD860" s="462"/>
      <c r="CE860" s="462"/>
      <c r="CF860" s="462"/>
      <c r="CG860" s="462"/>
      <c r="CH860" s="462"/>
    </row>
    <row r="861" customFormat="false" ht="12.75" hidden="false" customHeight="false" outlineLevel="0" collapsed="false">
      <c r="BX861" s="462"/>
      <c r="BY861" s="462"/>
      <c r="BZ861" s="462"/>
      <c r="CA861" s="462"/>
      <c r="CB861" s="462"/>
      <c r="CC861" s="462"/>
      <c r="CD861" s="462"/>
      <c r="CE861" s="462"/>
      <c r="CF861" s="462"/>
      <c r="CG861" s="462"/>
      <c r="CH861" s="462"/>
    </row>
    <row r="862" customFormat="false" ht="12.75" hidden="false" customHeight="false" outlineLevel="0" collapsed="false">
      <c r="BX862" s="462"/>
      <c r="BY862" s="462"/>
      <c r="BZ862" s="462"/>
      <c r="CA862" s="462"/>
      <c r="CB862" s="462"/>
      <c r="CC862" s="462"/>
      <c r="CD862" s="462"/>
      <c r="CE862" s="462"/>
      <c r="CF862" s="462"/>
      <c r="CG862" s="462"/>
      <c r="CH862" s="462"/>
    </row>
    <row r="863" customFormat="false" ht="12.75" hidden="false" customHeight="false" outlineLevel="0" collapsed="false">
      <c r="BX863" s="462"/>
      <c r="BY863" s="462"/>
      <c r="BZ863" s="462"/>
      <c r="CA863" s="462"/>
      <c r="CB863" s="462"/>
      <c r="CC863" s="462"/>
      <c r="CD863" s="462"/>
      <c r="CE863" s="462"/>
      <c r="CF863" s="462"/>
      <c r="CG863" s="462"/>
      <c r="CH863" s="462"/>
    </row>
    <row r="864" customFormat="false" ht="12.75" hidden="false" customHeight="false" outlineLevel="0" collapsed="false">
      <c r="BX864" s="462"/>
      <c r="BY864" s="462"/>
      <c r="BZ864" s="462"/>
      <c r="CA864" s="462"/>
      <c r="CB864" s="462"/>
      <c r="CC864" s="462"/>
      <c r="CD864" s="462"/>
      <c r="CE864" s="462"/>
      <c r="CF864" s="462"/>
      <c r="CG864" s="462"/>
      <c r="CH864" s="462"/>
    </row>
    <row r="865" customFormat="false" ht="12.75" hidden="false" customHeight="false" outlineLevel="0" collapsed="false">
      <c r="BX865" s="462"/>
      <c r="BY865" s="462"/>
      <c r="BZ865" s="462"/>
      <c r="CA865" s="462"/>
      <c r="CB865" s="462"/>
      <c r="CC865" s="462"/>
      <c r="CD865" s="462"/>
      <c r="CE865" s="462"/>
      <c r="CF865" s="462"/>
      <c r="CG865" s="462"/>
      <c r="CH865" s="462"/>
    </row>
    <row r="866" customFormat="false" ht="12.75" hidden="false" customHeight="false" outlineLevel="0" collapsed="false">
      <c r="BX866" s="462"/>
      <c r="BY866" s="462"/>
      <c r="BZ866" s="462"/>
      <c r="CA866" s="462"/>
      <c r="CB866" s="462"/>
      <c r="CC866" s="462"/>
      <c r="CD866" s="462"/>
      <c r="CE866" s="462"/>
      <c r="CF866" s="462"/>
      <c r="CG866" s="462"/>
      <c r="CH866" s="462"/>
    </row>
    <row r="867" customFormat="false" ht="12.75" hidden="false" customHeight="false" outlineLevel="0" collapsed="false">
      <c r="BX867" s="462"/>
      <c r="BY867" s="462"/>
      <c r="BZ867" s="462"/>
      <c r="CA867" s="462"/>
      <c r="CB867" s="462"/>
      <c r="CC867" s="462"/>
      <c r="CD867" s="462"/>
      <c r="CE867" s="462"/>
      <c r="CF867" s="462"/>
      <c r="CG867" s="462"/>
      <c r="CH867" s="462"/>
    </row>
    <row r="868" customFormat="false" ht="12.75" hidden="false" customHeight="false" outlineLevel="0" collapsed="false">
      <c r="BX868" s="462"/>
      <c r="BY868" s="462"/>
      <c r="BZ868" s="462"/>
      <c r="CA868" s="462"/>
      <c r="CB868" s="462"/>
      <c r="CC868" s="462"/>
      <c r="CD868" s="462"/>
      <c r="CE868" s="462"/>
      <c r="CF868" s="462"/>
      <c r="CG868" s="462"/>
      <c r="CH868" s="462"/>
    </row>
    <row r="869" customFormat="false" ht="12.75" hidden="false" customHeight="false" outlineLevel="0" collapsed="false">
      <c r="BX869" s="462"/>
      <c r="BY869" s="462"/>
      <c r="BZ869" s="462"/>
      <c r="CA869" s="462"/>
      <c r="CB869" s="462"/>
      <c r="CC869" s="462"/>
      <c r="CD869" s="462"/>
      <c r="CE869" s="462"/>
      <c r="CF869" s="462"/>
      <c r="CG869" s="462"/>
      <c r="CH869" s="462"/>
    </row>
    <row r="870" customFormat="false" ht="12.75" hidden="false" customHeight="false" outlineLevel="0" collapsed="false">
      <c r="BX870" s="462"/>
      <c r="BY870" s="462"/>
      <c r="BZ870" s="462"/>
      <c r="CA870" s="462"/>
      <c r="CB870" s="462"/>
      <c r="CC870" s="462"/>
      <c r="CD870" s="462"/>
      <c r="CE870" s="462"/>
      <c r="CF870" s="462"/>
      <c r="CG870" s="462"/>
      <c r="CH870" s="462"/>
    </row>
    <row r="871" customFormat="false" ht="12.75" hidden="false" customHeight="false" outlineLevel="0" collapsed="false">
      <c r="BX871" s="462"/>
      <c r="BY871" s="462"/>
      <c r="BZ871" s="462"/>
      <c r="CA871" s="462"/>
      <c r="CB871" s="462"/>
      <c r="CC871" s="462"/>
      <c r="CD871" s="462"/>
      <c r="CE871" s="462"/>
      <c r="CF871" s="462"/>
      <c r="CG871" s="462"/>
      <c r="CH871" s="462"/>
    </row>
    <row r="872" customFormat="false" ht="12.75" hidden="false" customHeight="false" outlineLevel="0" collapsed="false">
      <c r="BX872" s="462"/>
      <c r="BY872" s="462"/>
      <c r="BZ872" s="462"/>
      <c r="CA872" s="462"/>
      <c r="CB872" s="462"/>
      <c r="CC872" s="462"/>
      <c r="CD872" s="462"/>
      <c r="CE872" s="462"/>
      <c r="CF872" s="462"/>
      <c r="CG872" s="462"/>
      <c r="CH872" s="462"/>
    </row>
    <row r="873" customFormat="false" ht="12.75" hidden="false" customHeight="false" outlineLevel="0" collapsed="false">
      <c r="BX873" s="462"/>
      <c r="BY873" s="462"/>
      <c r="BZ873" s="462"/>
      <c r="CA873" s="462"/>
      <c r="CB873" s="462"/>
      <c r="CC873" s="462"/>
      <c r="CD873" s="462"/>
      <c r="CE873" s="462"/>
      <c r="CF873" s="462"/>
      <c r="CG873" s="462"/>
      <c r="CH873" s="462"/>
    </row>
    <row r="874" customFormat="false" ht="12.75" hidden="false" customHeight="false" outlineLevel="0" collapsed="false">
      <c r="BX874" s="462"/>
      <c r="BY874" s="462"/>
      <c r="BZ874" s="462"/>
      <c r="CA874" s="462"/>
      <c r="CB874" s="462"/>
      <c r="CC874" s="462"/>
      <c r="CD874" s="462"/>
      <c r="CE874" s="462"/>
      <c r="CF874" s="462"/>
      <c r="CG874" s="462"/>
      <c r="CH874" s="462"/>
    </row>
    <row r="875" customFormat="false" ht="12.75" hidden="false" customHeight="false" outlineLevel="0" collapsed="false">
      <c r="BX875" s="462"/>
      <c r="BY875" s="462"/>
      <c r="BZ875" s="462"/>
      <c r="CA875" s="462"/>
      <c r="CB875" s="462"/>
      <c r="CC875" s="462"/>
      <c r="CD875" s="462"/>
      <c r="CE875" s="462"/>
      <c r="CF875" s="462"/>
      <c r="CG875" s="462"/>
      <c r="CH875" s="462"/>
    </row>
    <row r="876" customFormat="false" ht="12.75" hidden="false" customHeight="false" outlineLevel="0" collapsed="false">
      <c r="BX876" s="462"/>
      <c r="BY876" s="462"/>
      <c r="BZ876" s="462"/>
      <c r="CA876" s="462"/>
      <c r="CB876" s="462"/>
      <c r="CC876" s="462"/>
      <c r="CD876" s="462"/>
      <c r="CE876" s="462"/>
      <c r="CF876" s="462"/>
      <c r="CG876" s="462"/>
      <c r="CH876" s="462"/>
    </row>
    <row r="877" customFormat="false" ht="12.75" hidden="false" customHeight="false" outlineLevel="0" collapsed="false">
      <c r="BX877" s="462"/>
      <c r="BY877" s="462"/>
      <c r="BZ877" s="462"/>
      <c r="CA877" s="462"/>
      <c r="CB877" s="462"/>
      <c r="CC877" s="462"/>
      <c r="CD877" s="462"/>
      <c r="CE877" s="462"/>
      <c r="CF877" s="462"/>
      <c r="CG877" s="462"/>
      <c r="CH877" s="462"/>
    </row>
    <row r="878" customFormat="false" ht="12.75" hidden="false" customHeight="false" outlineLevel="0" collapsed="false">
      <c r="BX878" s="462"/>
      <c r="BY878" s="462"/>
      <c r="BZ878" s="462"/>
      <c r="CA878" s="462"/>
      <c r="CB878" s="462"/>
      <c r="CC878" s="462"/>
      <c r="CD878" s="462"/>
      <c r="CE878" s="462"/>
      <c r="CF878" s="462"/>
      <c r="CG878" s="462"/>
      <c r="CH878" s="462"/>
    </row>
    <row r="879" customFormat="false" ht="12.75" hidden="false" customHeight="false" outlineLevel="0" collapsed="false">
      <c r="BX879" s="462"/>
      <c r="BY879" s="462"/>
      <c r="BZ879" s="462"/>
      <c r="CA879" s="462"/>
      <c r="CB879" s="462"/>
      <c r="CC879" s="462"/>
      <c r="CD879" s="462"/>
      <c r="CE879" s="462"/>
      <c r="CF879" s="462"/>
      <c r="CG879" s="462"/>
      <c r="CH879" s="462"/>
    </row>
    <row r="880" customFormat="false" ht="12.75" hidden="false" customHeight="false" outlineLevel="0" collapsed="false">
      <c r="BX880" s="462"/>
      <c r="BY880" s="462"/>
      <c r="BZ880" s="462"/>
      <c r="CA880" s="462"/>
      <c r="CB880" s="462"/>
      <c r="CC880" s="462"/>
      <c r="CD880" s="462"/>
      <c r="CE880" s="462"/>
      <c r="CF880" s="462"/>
      <c r="CG880" s="462"/>
      <c r="CH880" s="462"/>
    </row>
    <row r="881" customFormat="false" ht="12.75" hidden="false" customHeight="false" outlineLevel="0" collapsed="false">
      <c r="BX881" s="462"/>
      <c r="BY881" s="462"/>
      <c r="BZ881" s="462"/>
      <c r="CA881" s="462"/>
      <c r="CB881" s="462"/>
      <c r="CC881" s="462"/>
      <c r="CD881" s="462"/>
      <c r="CE881" s="462"/>
      <c r="CF881" s="462"/>
      <c r="CG881" s="462"/>
      <c r="CH881" s="462"/>
    </row>
    <row r="882" customFormat="false" ht="12.75" hidden="false" customHeight="false" outlineLevel="0" collapsed="false">
      <c r="BX882" s="462"/>
      <c r="BY882" s="462"/>
      <c r="BZ882" s="462"/>
      <c r="CA882" s="462"/>
      <c r="CB882" s="462"/>
      <c r="CC882" s="462"/>
      <c r="CD882" s="462"/>
      <c r="CE882" s="462"/>
      <c r="CF882" s="462"/>
      <c r="CG882" s="462"/>
      <c r="CH882" s="462"/>
    </row>
    <row r="883" customFormat="false" ht="12.75" hidden="false" customHeight="false" outlineLevel="0" collapsed="false">
      <c r="BX883" s="462"/>
      <c r="BY883" s="462"/>
      <c r="BZ883" s="462"/>
      <c r="CA883" s="462"/>
      <c r="CB883" s="462"/>
      <c r="CC883" s="462"/>
      <c r="CD883" s="462"/>
      <c r="CE883" s="462"/>
      <c r="CF883" s="462"/>
      <c r="CG883" s="462"/>
      <c r="CH883" s="462"/>
    </row>
    <row r="884" customFormat="false" ht="12.75" hidden="false" customHeight="false" outlineLevel="0" collapsed="false">
      <c r="BX884" s="462"/>
      <c r="BY884" s="462"/>
      <c r="BZ884" s="462"/>
      <c r="CA884" s="462"/>
      <c r="CB884" s="462"/>
      <c r="CC884" s="462"/>
      <c r="CD884" s="462"/>
      <c r="CE884" s="462"/>
      <c r="CF884" s="462"/>
      <c r="CG884" s="462"/>
      <c r="CH884" s="462"/>
    </row>
    <row r="885" customFormat="false" ht="12.75" hidden="false" customHeight="false" outlineLevel="0" collapsed="false">
      <c r="BX885" s="462"/>
      <c r="BY885" s="462"/>
      <c r="BZ885" s="462"/>
      <c r="CA885" s="462"/>
      <c r="CB885" s="462"/>
      <c r="CC885" s="462"/>
      <c r="CD885" s="462"/>
      <c r="CE885" s="462"/>
      <c r="CF885" s="462"/>
      <c r="CG885" s="462"/>
      <c r="CH885" s="462"/>
    </row>
    <row r="886" customFormat="false" ht="12.75" hidden="false" customHeight="false" outlineLevel="0" collapsed="false">
      <c r="BX886" s="462"/>
      <c r="BY886" s="462"/>
      <c r="BZ886" s="462"/>
      <c r="CA886" s="462"/>
      <c r="CB886" s="462"/>
      <c r="CC886" s="462"/>
      <c r="CD886" s="462"/>
      <c r="CE886" s="462"/>
      <c r="CF886" s="462"/>
      <c r="CG886" s="462"/>
      <c r="CH886" s="462"/>
    </row>
    <row r="887" customFormat="false" ht="12.75" hidden="false" customHeight="false" outlineLevel="0" collapsed="false">
      <c r="BX887" s="462"/>
      <c r="BY887" s="462"/>
      <c r="BZ887" s="462"/>
      <c r="CA887" s="462"/>
      <c r="CB887" s="462"/>
      <c r="CC887" s="462"/>
      <c r="CD887" s="462"/>
      <c r="CE887" s="462"/>
      <c r="CF887" s="462"/>
      <c r="CG887" s="462"/>
      <c r="CH887" s="462"/>
    </row>
    <row r="888" customFormat="false" ht="12.75" hidden="false" customHeight="false" outlineLevel="0" collapsed="false">
      <c r="BX888" s="462"/>
      <c r="BY888" s="462"/>
      <c r="BZ888" s="462"/>
      <c r="CA888" s="462"/>
      <c r="CB888" s="462"/>
      <c r="CC888" s="462"/>
      <c r="CD888" s="462"/>
      <c r="CE888" s="462"/>
      <c r="CF888" s="462"/>
      <c r="CG888" s="462"/>
      <c r="CH888" s="462"/>
    </row>
    <row r="889" customFormat="false" ht="12.75" hidden="false" customHeight="false" outlineLevel="0" collapsed="false">
      <c r="BX889" s="462"/>
      <c r="BY889" s="462"/>
      <c r="BZ889" s="462"/>
      <c r="CA889" s="462"/>
      <c r="CB889" s="462"/>
      <c r="CC889" s="462"/>
      <c r="CD889" s="462"/>
      <c r="CE889" s="462"/>
      <c r="CF889" s="462"/>
      <c r="CG889" s="462"/>
      <c r="CH889" s="462"/>
    </row>
    <row r="890" customFormat="false" ht="12.75" hidden="false" customHeight="false" outlineLevel="0" collapsed="false">
      <c r="BX890" s="462"/>
      <c r="BY890" s="462"/>
      <c r="BZ890" s="462"/>
      <c r="CA890" s="462"/>
      <c r="CB890" s="462"/>
      <c r="CC890" s="462"/>
      <c r="CD890" s="462"/>
      <c r="CE890" s="462"/>
      <c r="CF890" s="462"/>
      <c r="CG890" s="462"/>
      <c r="CH890" s="462"/>
    </row>
    <row r="891" customFormat="false" ht="12.75" hidden="false" customHeight="false" outlineLevel="0" collapsed="false">
      <c r="BX891" s="462"/>
      <c r="BY891" s="462"/>
      <c r="BZ891" s="462"/>
      <c r="CA891" s="462"/>
      <c r="CB891" s="462"/>
      <c r="CC891" s="462"/>
      <c r="CD891" s="462"/>
      <c r="CE891" s="462"/>
      <c r="CF891" s="462"/>
      <c r="CG891" s="462"/>
      <c r="CH891" s="462"/>
    </row>
    <row r="892" customFormat="false" ht="12.75" hidden="false" customHeight="false" outlineLevel="0" collapsed="false">
      <c r="BX892" s="462"/>
      <c r="BY892" s="462"/>
      <c r="BZ892" s="462"/>
      <c r="CA892" s="462"/>
      <c r="CB892" s="462"/>
      <c r="CC892" s="462"/>
      <c r="CD892" s="462"/>
      <c r="CE892" s="462"/>
      <c r="CF892" s="462"/>
      <c r="CG892" s="462"/>
      <c r="CH892" s="462"/>
    </row>
    <row r="893" customFormat="false" ht="12.75" hidden="false" customHeight="false" outlineLevel="0" collapsed="false">
      <c r="BX893" s="462"/>
      <c r="BY893" s="462"/>
      <c r="BZ893" s="462"/>
      <c r="CA893" s="462"/>
      <c r="CB893" s="462"/>
      <c r="CC893" s="462"/>
      <c r="CD893" s="462"/>
      <c r="CE893" s="462"/>
      <c r="CF893" s="462"/>
      <c r="CG893" s="462"/>
      <c r="CH893" s="462"/>
    </row>
    <row r="894" customFormat="false" ht="12.75" hidden="false" customHeight="false" outlineLevel="0" collapsed="false">
      <c r="BX894" s="462"/>
      <c r="BY894" s="462"/>
      <c r="BZ894" s="462"/>
      <c r="CA894" s="462"/>
      <c r="CB894" s="462"/>
      <c r="CC894" s="462"/>
      <c r="CD894" s="462"/>
      <c r="CE894" s="462"/>
      <c r="CF894" s="462"/>
      <c r="CG894" s="462"/>
      <c r="CH894" s="462"/>
    </row>
    <row r="895" customFormat="false" ht="12.75" hidden="false" customHeight="false" outlineLevel="0" collapsed="false">
      <c r="BX895" s="462"/>
      <c r="BY895" s="462"/>
      <c r="BZ895" s="462"/>
      <c r="CA895" s="462"/>
      <c r="CB895" s="462"/>
      <c r="CC895" s="462"/>
      <c r="CD895" s="462"/>
      <c r="CE895" s="462"/>
      <c r="CF895" s="462"/>
      <c r="CG895" s="462"/>
      <c r="CH895" s="462"/>
    </row>
    <row r="896" customFormat="false" ht="12.75" hidden="false" customHeight="false" outlineLevel="0" collapsed="false">
      <c r="BX896" s="462"/>
      <c r="BY896" s="462"/>
      <c r="BZ896" s="462"/>
      <c r="CA896" s="462"/>
      <c r="CB896" s="462"/>
      <c r="CC896" s="462"/>
      <c r="CD896" s="462"/>
      <c r="CE896" s="462"/>
      <c r="CF896" s="462"/>
      <c r="CG896" s="462"/>
      <c r="CH896" s="462"/>
    </row>
    <row r="897" customFormat="false" ht="12.75" hidden="false" customHeight="false" outlineLevel="0" collapsed="false">
      <c r="BX897" s="462"/>
      <c r="BY897" s="462"/>
      <c r="BZ897" s="462"/>
      <c r="CA897" s="462"/>
      <c r="CB897" s="462"/>
      <c r="CC897" s="462"/>
      <c r="CD897" s="462"/>
      <c r="CE897" s="462"/>
      <c r="CF897" s="462"/>
      <c r="CG897" s="462"/>
      <c r="CH897" s="462"/>
    </row>
    <row r="898" customFormat="false" ht="12.75" hidden="false" customHeight="false" outlineLevel="0" collapsed="false">
      <c r="BX898" s="462"/>
      <c r="BY898" s="462"/>
      <c r="BZ898" s="462"/>
      <c r="CA898" s="462"/>
      <c r="CB898" s="462"/>
      <c r="CC898" s="462"/>
      <c r="CD898" s="462"/>
      <c r="CE898" s="462"/>
      <c r="CF898" s="462"/>
      <c r="CG898" s="462"/>
      <c r="CH898" s="462"/>
    </row>
    <row r="899" customFormat="false" ht="12.75" hidden="false" customHeight="false" outlineLevel="0" collapsed="false">
      <c r="BX899" s="462"/>
      <c r="BY899" s="462"/>
      <c r="BZ899" s="462"/>
      <c r="CA899" s="462"/>
      <c r="CB899" s="462"/>
      <c r="CC899" s="462"/>
      <c r="CD899" s="462"/>
      <c r="CE899" s="462"/>
      <c r="CF899" s="462"/>
      <c r="CG899" s="462"/>
      <c r="CH899" s="462"/>
    </row>
    <row r="900" customFormat="false" ht="12.75" hidden="false" customHeight="false" outlineLevel="0" collapsed="false">
      <c r="BX900" s="462"/>
      <c r="BY900" s="462"/>
      <c r="BZ900" s="462"/>
      <c r="CA900" s="462"/>
      <c r="CB900" s="462"/>
      <c r="CC900" s="462"/>
      <c r="CD900" s="462"/>
      <c r="CE900" s="462"/>
      <c r="CF900" s="462"/>
      <c r="CG900" s="462"/>
      <c r="CH900" s="462"/>
    </row>
    <row r="901" customFormat="false" ht="12.75" hidden="false" customHeight="false" outlineLevel="0" collapsed="false">
      <c r="BX901" s="462"/>
      <c r="BY901" s="462"/>
      <c r="BZ901" s="462"/>
      <c r="CA901" s="462"/>
      <c r="CB901" s="462"/>
      <c r="CC901" s="462"/>
      <c r="CD901" s="462"/>
      <c r="CE901" s="462"/>
      <c r="CF901" s="462"/>
      <c r="CG901" s="462"/>
      <c r="CH901" s="462"/>
    </row>
    <row r="902" customFormat="false" ht="12.75" hidden="false" customHeight="false" outlineLevel="0" collapsed="false">
      <c r="BX902" s="462"/>
      <c r="BY902" s="462"/>
      <c r="BZ902" s="462"/>
      <c r="CA902" s="462"/>
      <c r="CB902" s="462"/>
      <c r="CC902" s="462"/>
      <c r="CD902" s="462"/>
      <c r="CE902" s="462"/>
      <c r="CF902" s="462"/>
      <c r="CG902" s="462"/>
      <c r="CH902" s="462"/>
    </row>
    <row r="903" customFormat="false" ht="12.75" hidden="false" customHeight="false" outlineLevel="0" collapsed="false">
      <c r="BX903" s="462"/>
      <c r="BY903" s="462"/>
      <c r="BZ903" s="462"/>
      <c r="CA903" s="462"/>
      <c r="CB903" s="462"/>
      <c r="CC903" s="462"/>
      <c r="CD903" s="462"/>
      <c r="CE903" s="462"/>
      <c r="CF903" s="462"/>
      <c r="CG903" s="462"/>
      <c r="CH903" s="462"/>
    </row>
    <row r="904" customFormat="false" ht="12.75" hidden="false" customHeight="false" outlineLevel="0" collapsed="false">
      <c r="BX904" s="462"/>
      <c r="BY904" s="462"/>
      <c r="BZ904" s="462"/>
      <c r="CA904" s="462"/>
      <c r="CB904" s="462"/>
      <c r="CC904" s="462"/>
      <c r="CD904" s="462"/>
      <c r="CE904" s="462"/>
      <c r="CF904" s="462"/>
      <c r="CG904" s="462"/>
      <c r="CH904" s="462"/>
    </row>
    <row r="905" customFormat="false" ht="12.75" hidden="false" customHeight="false" outlineLevel="0" collapsed="false">
      <c r="BX905" s="462"/>
      <c r="BY905" s="462"/>
      <c r="BZ905" s="462"/>
      <c r="CA905" s="462"/>
      <c r="CB905" s="462"/>
      <c r="CC905" s="462"/>
      <c r="CD905" s="462"/>
      <c r="CE905" s="462"/>
      <c r="CF905" s="462"/>
      <c r="CG905" s="462"/>
      <c r="CH905" s="462"/>
    </row>
    <row r="906" customFormat="false" ht="12.75" hidden="false" customHeight="false" outlineLevel="0" collapsed="false">
      <c r="BX906" s="462"/>
      <c r="BY906" s="462"/>
      <c r="BZ906" s="462"/>
      <c r="CA906" s="462"/>
      <c r="CB906" s="462"/>
      <c r="CC906" s="462"/>
      <c r="CD906" s="462"/>
      <c r="CE906" s="462"/>
      <c r="CF906" s="462"/>
      <c r="CG906" s="462"/>
      <c r="CH906" s="462"/>
    </row>
    <row r="907" customFormat="false" ht="12.75" hidden="false" customHeight="false" outlineLevel="0" collapsed="false">
      <c r="BX907" s="462"/>
      <c r="BY907" s="462"/>
      <c r="BZ907" s="462"/>
      <c r="CA907" s="462"/>
      <c r="CB907" s="462"/>
      <c r="CC907" s="462"/>
      <c r="CD907" s="462"/>
      <c r="CE907" s="462"/>
      <c r="CF907" s="462"/>
      <c r="CG907" s="462"/>
      <c r="CH907" s="462"/>
    </row>
    <row r="908" customFormat="false" ht="12.75" hidden="false" customHeight="false" outlineLevel="0" collapsed="false">
      <c r="BX908" s="462"/>
      <c r="BY908" s="462"/>
      <c r="BZ908" s="462"/>
      <c r="CA908" s="462"/>
      <c r="CB908" s="462"/>
      <c r="CC908" s="462"/>
      <c r="CD908" s="462"/>
      <c r="CE908" s="462"/>
      <c r="CF908" s="462"/>
      <c r="CG908" s="462"/>
      <c r="CH908" s="462"/>
    </row>
    <row r="909" customFormat="false" ht="12.75" hidden="false" customHeight="false" outlineLevel="0" collapsed="false">
      <c r="BX909" s="462"/>
      <c r="BY909" s="462"/>
      <c r="BZ909" s="462"/>
      <c r="CA909" s="462"/>
      <c r="CB909" s="462"/>
      <c r="CC909" s="462"/>
      <c r="CD909" s="462"/>
      <c r="CE909" s="462"/>
      <c r="CF909" s="462"/>
      <c r="CG909" s="462"/>
      <c r="CH909" s="462"/>
    </row>
    <row r="910" customFormat="false" ht="12.75" hidden="false" customHeight="false" outlineLevel="0" collapsed="false">
      <c r="BX910" s="462"/>
      <c r="BY910" s="462"/>
      <c r="BZ910" s="462"/>
      <c r="CA910" s="462"/>
      <c r="CB910" s="462"/>
      <c r="CC910" s="462"/>
      <c r="CD910" s="462"/>
      <c r="CE910" s="462"/>
      <c r="CF910" s="462"/>
      <c r="CG910" s="462"/>
      <c r="CH910" s="462"/>
    </row>
    <row r="911" customFormat="false" ht="12.75" hidden="false" customHeight="false" outlineLevel="0" collapsed="false">
      <c r="BX911" s="462"/>
      <c r="BY911" s="462"/>
      <c r="BZ911" s="462"/>
      <c r="CA911" s="462"/>
      <c r="CB911" s="462"/>
      <c r="CC911" s="462"/>
      <c r="CD911" s="462"/>
      <c r="CE911" s="462"/>
      <c r="CF911" s="462"/>
      <c r="CG911" s="462"/>
      <c r="CH911" s="462"/>
    </row>
    <row r="912" customFormat="false" ht="12.75" hidden="false" customHeight="false" outlineLevel="0" collapsed="false">
      <c r="BX912" s="462"/>
      <c r="BY912" s="462"/>
      <c r="BZ912" s="462"/>
      <c r="CA912" s="462"/>
      <c r="CB912" s="462"/>
      <c r="CC912" s="462"/>
      <c r="CD912" s="462"/>
      <c r="CE912" s="462"/>
      <c r="CF912" s="462"/>
      <c r="CG912" s="462"/>
      <c r="CH912" s="462"/>
    </row>
    <row r="913" customFormat="false" ht="12.75" hidden="false" customHeight="false" outlineLevel="0" collapsed="false">
      <c r="BX913" s="462"/>
      <c r="BY913" s="462"/>
      <c r="BZ913" s="462"/>
      <c r="CA913" s="462"/>
      <c r="CB913" s="462"/>
      <c r="CC913" s="462"/>
      <c r="CD913" s="462"/>
      <c r="CE913" s="462"/>
      <c r="CF913" s="462"/>
      <c r="CG913" s="462"/>
      <c r="CH913" s="462"/>
    </row>
    <row r="914" customFormat="false" ht="12.75" hidden="false" customHeight="false" outlineLevel="0" collapsed="false">
      <c r="BX914" s="462"/>
      <c r="BY914" s="462"/>
      <c r="BZ914" s="462"/>
      <c r="CA914" s="462"/>
      <c r="CB914" s="462"/>
      <c r="CC914" s="462"/>
      <c r="CD914" s="462"/>
      <c r="CE914" s="462"/>
      <c r="CF914" s="462"/>
      <c r="CG914" s="462"/>
      <c r="CH914" s="462"/>
    </row>
    <row r="915" customFormat="false" ht="12.75" hidden="false" customHeight="false" outlineLevel="0" collapsed="false">
      <c r="BX915" s="462"/>
      <c r="BY915" s="462"/>
      <c r="BZ915" s="462"/>
      <c r="CA915" s="462"/>
      <c r="CB915" s="462"/>
      <c r="CC915" s="462"/>
      <c r="CD915" s="462"/>
      <c r="CE915" s="462"/>
      <c r="CF915" s="462"/>
      <c r="CG915" s="462"/>
      <c r="CH915" s="462"/>
    </row>
    <row r="916" customFormat="false" ht="12.75" hidden="false" customHeight="false" outlineLevel="0" collapsed="false">
      <c r="BX916" s="462"/>
      <c r="BY916" s="462"/>
      <c r="BZ916" s="462"/>
      <c r="CA916" s="462"/>
      <c r="CB916" s="462"/>
      <c r="CC916" s="462"/>
      <c r="CD916" s="462"/>
      <c r="CE916" s="462"/>
      <c r="CF916" s="462"/>
      <c r="CG916" s="462"/>
      <c r="CH916" s="462"/>
    </row>
    <row r="917" customFormat="false" ht="12.75" hidden="false" customHeight="false" outlineLevel="0" collapsed="false">
      <c r="BX917" s="462"/>
      <c r="BY917" s="462"/>
      <c r="BZ917" s="462"/>
      <c r="CA917" s="462"/>
      <c r="CB917" s="462"/>
      <c r="CC917" s="462"/>
      <c r="CD917" s="462"/>
      <c r="CE917" s="462"/>
      <c r="CF917" s="462"/>
      <c r="CG917" s="462"/>
      <c r="CH917" s="462"/>
    </row>
    <row r="918" customFormat="false" ht="12.75" hidden="false" customHeight="false" outlineLevel="0" collapsed="false">
      <c r="BX918" s="462"/>
      <c r="BY918" s="462"/>
      <c r="BZ918" s="462"/>
      <c r="CA918" s="462"/>
      <c r="CB918" s="462"/>
      <c r="CC918" s="462"/>
      <c r="CD918" s="462"/>
      <c r="CE918" s="462"/>
      <c r="CF918" s="462"/>
      <c r="CG918" s="462"/>
      <c r="CH918" s="462"/>
    </row>
    <row r="919" customFormat="false" ht="12.75" hidden="false" customHeight="false" outlineLevel="0" collapsed="false">
      <c r="BX919" s="462"/>
      <c r="BY919" s="462"/>
      <c r="BZ919" s="462"/>
      <c r="CA919" s="462"/>
      <c r="CB919" s="462"/>
      <c r="CC919" s="462"/>
      <c r="CD919" s="462"/>
      <c r="CE919" s="462"/>
      <c r="CF919" s="462"/>
      <c r="CG919" s="462"/>
      <c r="CH919" s="462"/>
    </row>
    <row r="920" customFormat="false" ht="12.75" hidden="false" customHeight="false" outlineLevel="0" collapsed="false">
      <c r="BX920" s="462"/>
      <c r="BY920" s="462"/>
      <c r="BZ920" s="462"/>
      <c r="CA920" s="462"/>
      <c r="CB920" s="462"/>
      <c r="CC920" s="462"/>
      <c r="CD920" s="462"/>
      <c r="CE920" s="462"/>
      <c r="CF920" s="462"/>
      <c r="CG920" s="462"/>
      <c r="CH920" s="462"/>
    </row>
    <row r="921" customFormat="false" ht="12.75" hidden="false" customHeight="false" outlineLevel="0" collapsed="false">
      <c r="BX921" s="462"/>
      <c r="BY921" s="462"/>
      <c r="BZ921" s="462"/>
      <c r="CA921" s="462"/>
      <c r="CB921" s="462"/>
      <c r="CC921" s="462"/>
      <c r="CD921" s="462"/>
      <c r="CE921" s="462"/>
      <c r="CF921" s="462"/>
      <c r="CG921" s="462"/>
      <c r="CH921" s="462"/>
    </row>
    <row r="922" customFormat="false" ht="12.75" hidden="false" customHeight="false" outlineLevel="0" collapsed="false">
      <c r="BX922" s="462"/>
      <c r="BY922" s="462"/>
      <c r="BZ922" s="462"/>
      <c r="CA922" s="462"/>
      <c r="CB922" s="462"/>
      <c r="CC922" s="462"/>
      <c r="CD922" s="462"/>
      <c r="CE922" s="462"/>
      <c r="CF922" s="462"/>
      <c r="CG922" s="462"/>
      <c r="CH922" s="462"/>
    </row>
    <row r="923" customFormat="false" ht="12.75" hidden="false" customHeight="false" outlineLevel="0" collapsed="false">
      <c r="BX923" s="462"/>
      <c r="BY923" s="462"/>
      <c r="BZ923" s="462"/>
      <c r="CA923" s="462"/>
      <c r="CB923" s="462"/>
      <c r="CC923" s="462"/>
      <c r="CD923" s="462"/>
      <c r="CE923" s="462"/>
      <c r="CF923" s="462"/>
      <c r="CG923" s="462"/>
      <c r="CH923" s="462"/>
    </row>
    <row r="924" customFormat="false" ht="12.75" hidden="false" customHeight="false" outlineLevel="0" collapsed="false">
      <c r="BX924" s="462"/>
      <c r="BY924" s="462"/>
      <c r="BZ924" s="462"/>
      <c r="CA924" s="462"/>
      <c r="CB924" s="462"/>
      <c r="CC924" s="462"/>
      <c r="CD924" s="462"/>
      <c r="CE924" s="462"/>
      <c r="CF924" s="462"/>
      <c r="CG924" s="462"/>
      <c r="CH924" s="462"/>
    </row>
    <row r="925" customFormat="false" ht="12.75" hidden="false" customHeight="false" outlineLevel="0" collapsed="false">
      <c r="BX925" s="462"/>
      <c r="BY925" s="462"/>
      <c r="BZ925" s="462"/>
      <c r="CA925" s="462"/>
      <c r="CB925" s="462"/>
      <c r="CC925" s="462"/>
      <c r="CD925" s="462"/>
      <c r="CE925" s="462"/>
      <c r="CF925" s="462"/>
      <c r="CG925" s="462"/>
      <c r="CH925" s="462"/>
    </row>
    <row r="926" customFormat="false" ht="12.75" hidden="false" customHeight="false" outlineLevel="0" collapsed="false">
      <c r="BX926" s="462"/>
      <c r="BY926" s="462"/>
      <c r="BZ926" s="462"/>
      <c r="CA926" s="462"/>
      <c r="CB926" s="462"/>
      <c r="CC926" s="462"/>
      <c r="CD926" s="462"/>
      <c r="CE926" s="462"/>
      <c r="CF926" s="462"/>
      <c r="CG926" s="462"/>
      <c r="CH926" s="462"/>
    </row>
    <row r="927" customFormat="false" ht="12.75" hidden="false" customHeight="false" outlineLevel="0" collapsed="false">
      <c r="BX927" s="462"/>
      <c r="BY927" s="462"/>
      <c r="BZ927" s="462"/>
      <c r="CA927" s="462"/>
      <c r="CB927" s="462"/>
      <c r="CC927" s="462"/>
      <c r="CD927" s="462"/>
      <c r="CE927" s="462"/>
      <c r="CF927" s="462"/>
      <c r="CG927" s="462"/>
      <c r="CH927" s="462"/>
    </row>
    <row r="928" customFormat="false" ht="12.75" hidden="false" customHeight="false" outlineLevel="0" collapsed="false">
      <c r="BX928" s="462"/>
      <c r="BY928" s="462"/>
      <c r="BZ928" s="462"/>
      <c r="CA928" s="462"/>
      <c r="CB928" s="462"/>
      <c r="CC928" s="462"/>
      <c r="CD928" s="462"/>
      <c r="CE928" s="462"/>
      <c r="CF928" s="462"/>
      <c r="CG928" s="462"/>
      <c r="CH928" s="462"/>
    </row>
    <row r="929" customFormat="false" ht="12.75" hidden="false" customHeight="false" outlineLevel="0" collapsed="false">
      <c r="BX929" s="462"/>
      <c r="BY929" s="462"/>
      <c r="BZ929" s="462"/>
      <c r="CA929" s="462"/>
      <c r="CB929" s="462"/>
      <c r="CC929" s="462"/>
      <c r="CD929" s="462"/>
      <c r="CE929" s="462"/>
      <c r="CF929" s="462"/>
      <c r="CG929" s="462"/>
      <c r="CH929" s="462"/>
    </row>
    <row r="930" customFormat="false" ht="12.75" hidden="false" customHeight="false" outlineLevel="0" collapsed="false">
      <c r="BX930" s="462"/>
      <c r="BY930" s="462"/>
      <c r="BZ930" s="462"/>
      <c r="CA930" s="462"/>
      <c r="CB930" s="462"/>
      <c r="CC930" s="462"/>
      <c r="CD930" s="462"/>
      <c r="CE930" s="462"/>
      <c r="CF930" s="462"/>
      <c r="CG930" s="462"/>
      <c r="CH930" s="462"/>
    </row>
    <row r="931" customFormat="false" ht="12.75" hidden="false" customHeight="false" outlineLevel="0" collapsed="false">
      <c r="BX931" s="462"/>
      <c r="BY931" s="462"/>
      <c r="BZ931" s="462"/>
      <c r="CA931" s="462"/>
      <c r="CB931" s="462"/>
      <c r="CC931" s="462"/>
      <c r="CD931" s="462"/>
      <c r="CE931" s="462"/>
      <c r="CF931" s="462"/>
      <c r="CG931" s="462"/>
      <c r="CH931" s="462"/>
    </row>
    <row r="932" customFormat="false" ht="12.75" hidden="false" customHeight="false" outlineLevel="0" collapsed="false">
      <c r="BX932" s="462"/>
      <c r="BY932" s="462"/>
      <c r="BZ932" s="462"/>
      <c r="CA932" s="462"/>
      <c r="CB932" s="462"/>
      <c r="CC932" s="462"/>
      <c r="CD932" s="462"/>
      <c r="CE932" s="462"/>
      <c r="CF932" s="462"/>
      <c r="CG932" s="462"/>
      <c r="CH932" s="462"/>
    </row>
    <row r="933" customFormat="false" ht="12.75" hidden="false" customHeight="false" outlineLevel="0" collapsed="false">
      <c r="BX933" s="462"/>
      <c r="BY933" s="462"/>
      <c r="BZ933" s="462"/>
      <c r="CA933" s="462"/>
      <c r="CB933" s="462"/>
      <c r="CC933" s="462"/>
      <c r="CD933" s="462"/>
      <c r="CE933" s="462"/>
      <c r="CF933" s="462"/>
      <c r="CG933" s="462"/>
      <c r="CH933" s="462"/>
    </row>
    <row r="934" customFormat="false" ht="12.75" hidden="false" customHeight="false" outlineLevel="0" collapsed="false">
      <c r="BX934" s="462"/>
      <c r="BY934" s="462"/>
      <c r="BZ934" s="462"/>
      <c r="CA934" s="462"/>
      <c r="CB934" s="462"/>
      <c r="CC934" s="462"/>
      <c r="CD934" s="462"/>
      <c r="CE934" s="462"/>
      <c r="CF934" s="462"/>
      <c r="CG934" s="462"/>
      <c r="CH934" s="462"/>
    </row>
    <row r="935" customFormat="false" ht="12.75" hidden="false" customHeight="false" outlineLevel="0" collapsed="false">
      <c r="BX935" s="462"/>
      <c r="BY935" s="462"/>
      <c r="BZ935" s="462"/>
      <c r="CA935" s="462"/>
      <c r="CB935" s="462"/>
      <c r="CC935" s="462"/>
      <c r="CD935" s="462"/>
      <c r="CE935" s="462"/>
      <c r="CF935" s="462"/>
      <c r="CG935" s="462"/>
      <c r="CH935" s="462"/>
    </row>
    <row r="936" customFormat="false" ht="12.75" hidden="false" customHeight="false" outlineLevel="0" collapsed="false">
      <c r="BX936" s="462"/>
      <c r="BY936" s="462"/>
      <c r="BZ936" s="462"/>
      <c r="CA936" s="462"/>
      <c r="CB936" s="462"/>
      <c r="CC936" s="462"/>
      <c r="CD936" s="462"/>
      <c r="CE936" s="462"/>
      <c r="CF936" s="462"/>
      <c r="CG936" s="462"/>
      <c r="CH936" s="462"/>
    </row>
    <row r="937" customFormat="false" ht="12.75" hidden="false" customHeight="false" outlineLevel="0" collapsed="false">
      <c r="BX937" s="462"/>
      <c r="BY937" s="462"/>
      <c r="BZ937" s="462"/>
      <c r="CA937" s="462"/>
      <c r="CB937" s="462"/>
      <c r="CC937" s="462"/>
      <c r="CD937" s="462"/>
      <c r="CE937" s="462"/>
      <c r="CF937" s="462"/>
      <c r="CG937" s="462"/>
      <c r="CH937" s="462"/>
    </row>
    <row r="938" customFormat="false" ht="12.75" hidden="false" customHeight="false" outlineLevel="0" collapsed="false">
      <c r="BX938" s="462"/>
      <c r="BY938" s="462"/>
      <c r="BZ938" s="462"/>
      <c r="CA938" s="462"/>
      <c r="CB938" s="462"/>
      <c r="CC938" s="462"/>
      <c r="CD938" s="462"/>
      <c r="CE938" s="462"/>
      <c r="CF938" s="462"/>
      <c r="CG938" s="462"/>
      <c r="CH938" s="462"/>
    </row>
    <row r="939" customFormat="false" ht="12.75" hidden="false" customHeight="false" outlineLevel="0" collapsed="false">
      <c r="BX939" s="462"/>
      <c r="BY939" s="462"/>
      <c r="BZ939" s="462"/>
      <c r="CA939" s="462"/>
      <c r="CB939" s="462"/>
      <c r="CC939" s="462"/>
      <c r="CD939" s="462"/>
      <c r="CE939" s="462"/>
      <c r="CF939" s="462"/>
      <c r="CG939" s="462"/>
      <c r="CH939" s="462"/>
    </row>
    <row r="940" customFormat="false" ht="12.75" hidden="false" customHeight="false" outlineLevel="0" collapsed="false">
      <c r="BX940" s="462"/>
      <c r="BY940" s="462"/>
      <c r="BZ940" s="462"/>
      <c r="CA940" s="462"/>
      <c r="CB940" s="462"/>
      <c r="CC940" s="462"/>
      <c r="CD940" s="462"/>
      <c r="CE940" s="462"/>
      <c r="CF940" s="462"/>
      <c r="CG940" s="462"/>
      <c r="CH940" s="462"/>
    </row>
    <row r="941" customFormat="false" ht="12.75" hidden="false" customHeight="false" outlineLevel="0" collapsed="false">
      <c r="BX941" s="462"/>
      <c r="BY941" s="462"/>
      <c r="BZ941" s="462"/>
      <c r="CA941" s="462"/>
      <c r="CB941" s="462"/>
      <c r="CC941" s="462"/>
      <c r="CD941" s="462"/>
      <c r="CE941" s="462"/>
      <c r="CF941" s="462"/>
      <c r="CG941" s="462"/>
      <c r="CH941" s="462"/>
    </row>
    <row r="942" customFormat="false" ht="12.75" hidden="false" customHeight="false" outlineLevel="0" collapsed="false">
      <c r="BX942" s="462"/>
      <c r="BY942" s="462"/>
      <c r="BZ942" s="462"/>
      <c r="CA942" s="462"/>
      <c r="CB942" s="462"/>
      <c r="CC942" s="462"/>
      <c r="CD942" s="462"/>
      <c r="CE942" s="462"/>
      <c r="CF942" s="462"/>
      <c r="CG942" s="462"/>
      <c r="CH942" s="462"/>
    </row>
    <row r="943" customFormat="false" ht="12.75" hidden="false" customHeight="false" outlineLevel="0" collapsed="false">
      <c r="BX943" s="462"/>
      <c r="BY943" s="462"/>
      <c r="BZ943" s="462"/>
      <c r="CA943" s="462"/>
      <c r="CB943" s="462"/>
      <c r="CC943" s="462"/>
      <c r="CD943" s="462"/>
      <c r="CE943" s="462"/>
      <c r="CF943" s="462"/>
      <c r="CG943" s="462"/>
      <c r="CH943" s="462"/>
    </row>
    <row r="944" customFormat="false" ht="12.75" hidden="false" customHeight="false" outlineLevel="0" collapsed="false">
      <c r="BX944" s="462"/>
      <c r="BY944" s="462"/>
      <c r="BZ944" s="462"/>
      <c r="CA944" s="462"/>
      <c r="CB944" s="462"/>
      <c r="CC944" s="462"/>
      <c r="CD944" s="462"/>
      <c r="CE944" s="462"/>
      <c r="CF944" s="462"/>
      <c r="CG944" s="462"/>
      <c r="CH944" s="462"/>
    </row>
    <row r="945" customFormat="false" ht="12.75" hidden="false" customHeight="false" outlineLevel="0" collapsed="false">
      <c r="BX945" s="462"/>
      <c r="BY945" s="462"/>
      <c r="BZ945" s="462"/>
      <c r="CA945" s="462"/>
      <c r="CB945" s="462"/>
      <c r="CC945" s="462"/>
      <c r="CD945" s="462"/>
      <c r="CE945" s="462"/>
      <c r="CF945" s="462"/>
      <c r="CG945" s="462"/>
      <c r="CH945" s="462"/>
    </row>
    <row r="946" customFormat="false" ht="12.75" hidden="false" customHeight="false" outlineLevel="0" collapsed="false">
      <c r="BX946" s="462"/>
      <c r="BY946" s="462"/>
      <c r="BZ946" s="462"/>
      <c r="CA946" s="462"/>
      <c r="CB946" s="462"/>
      <c r="CC946" s="462"/>
      <c r="CD946" s="462"/>
      <c r="CE946" s="462"/>
      <c r="CF946" s="462"/>
      <c r="CG946" s="462"/>
      <c r="CH946" s="462"/>
    </row>
    <row r="947" customFormat="false" ht="12.75" hidden="false" customHeight="false" outlineLevel="0" collapsed="false">
      <c r="BX947" s="462"/>
      <c r="BY947" s="462"/>
      <c r="BZ947" s="462"/>
      <c r="CA947" s="462"/>
      <c r="CB947" s="462"/>
      <c r="CC947" s="462"/>
      <c r="CD947" s="462"/>
      <c r="CE947" s="462"/>
      <c r="CF947" s="462"/>
      <c r="CG947" s="462"/>
      <c r="CH947" s="462"/>
    </row>
    <row r="948" customFormat="false" ht="12.75" hidden="false" customHeight="false" outlineLevel="0" collapsed="false">
      <c r="BX948" s="462"/>
      <c r="BY948" s="462"/>
      <c r="BZ948" s="462"/>
      <c r="CA948" s="462"/>
      <c r="CB948" s="462"/>
      <c r="CC948" s="462"/>
      <c r="CD948" s="462"/>
      <c r="CE948" s="462"/>
      <c r="CF948" s="462"/>
      <c r="CG948" s="462"/>
      <c r="CH948" s="462"/>
    </row>
    <row r="949" customFormat="false" ht="12.75" hidden="false" customHeight="false" outlineLevel="0" collapsed="false">
      <c r="BX949" s="462"/>
      <c r="BY949" s="462"/>
      <c r="BZ949" s="462"/>
      <c r="CA949" s="462"/>
      <c r="CB949" s="462"/>
      <c r="CC949" s="462"/>
      <c r="CD949" s="462"/>
      <c r="CE949" s="462"/>
      <c r="CF949" s="462"/>
      <c r="CG949" s="462"/>
      <c r="CH949" s="462"/>
    </row>
    <row r="950" customFormat="false" ht="12.75" hidden="false" customHeight="false" outlineLevel="0" collapsed="false">
      <c r="BX950" s="462"/>
      <c r="BY950" s="462"/>
      <c r="BZ950" s="462"/>
      <c r="CA950" s="462"/>
      <c r="CB950" s="462"/>
      <c r="CC950" s="462"/>
      <c r="CD950" s="462"/>
      <c r="CE950" s="462"/>
      <c r="CF950" s="462"/>
      <c r="CG950" s="462"/>
      <c r="CH950" s="462"/>
    </row>
    <row r="951" customFormat="false" ht="12.75" hidden="false" customHeight="false" outlineLevel="0" collapsed="false">
      <c r="BX951" s="462"/>
      <c r="BY951" s="462"/>
      <c r="BZ951" s="462"/>
      <c r="CA951" s="462"/>
      <c r="CB951" s="462"/>
      <c r="CC951" s="462"/>
      <c r="CD951" s="462"/>
      <c r="CE951" s="462"/>
      <c r="CF951" s="462"/>
      <c r="CG951" s="462"/>
      <c r="CH951" s="462"/>
    </row>
    <row r="952" customFormat="false" ht="12.75" hidden="false" customHeight="false" outlineLevel="0" collapsed="false">
      <c r="BX952" s="462"/>
      <c r="BY952" s="462"/>
      <c r="BZ952" s="462"/>
      <c r="CA952" s="462"/>
      <c r="CB952" s="462"/>
      <c r="CC952" s="462"/>
      <c r="CD952" s="462"/>
      <c r="CE952" s="462"/>
      <c r="CF952" s="462"/>
      <c r="CG952" s="462"/>
      <c r="CH952" s="462"/>
    </row>
    <row r="953" customFormat="false" ht="12.75" hidden="false" customHeight="false" outlineLevel="0" collapsed="false">
      <c r="BX953" s="462"/>
      <c r="BY953" s="462"/>
      <c r="BZ953" s="462"/>
      <c r="CA953" s="462"/>
      <c r="CB953" s="462"/>
      <c r="CC953" s="462"/>
      <c r="CD953" s="462"/>
      <c r="CE953" s="462"/>
      <c r="CF953" s="462"/>
      <c r="CG953" s="462"/>
      <c r="CH953" s="462"/>
    </row>
    <row r="954" customFormat="false" ht="12.75" hidden="false" customHeight="false" outlineLevel="0" collapsed="false">
      <c r="BX954" s="462"/>
      <c r="BY954" s="462"/>
      <c r="BZ954" s="462"/>
      <c r="CA954" s="462"/>
      <c r="CB954" s="462"/>
      <c r="CC954" s="462"/>
      <c r="CD954" s="462"/>
      <c r="CE954" s="462"/>
      <c r="CF954" s="462"/>
      <c r="CG954" s="462"/>
      <c r="CH954" s="462"/>
    </row>
    <row r="955" customFormat="false" ht="12.75" hidden="false" customHeight="false" outlineLevel="0" collapsed="false">
      <c r="BX955" s="462"/>
      <c r="BY955" s="462"/>
      <c r="BZ955" s="462"/>
      <c r="CA955" s="462"/>
      <c r="CB955" s="462"/>
      <c r="CC955" s="462"/>
      <c r="CD955" s="462"/>
      <c r="CE955" s="462"/>
      <c r="CF955" s="462"/>
      <c r="CG955" s="462"/>
      <c r="CH955" s="462"/>
    </row>
    <row r="956" customFormat="false" ht="12.75" hidden="false" customHeight="false" outlineLevel="0" collapsed="false">
      <c r="BX956" s="462"/>
      <c r="BY956" s="462"/>
      <c r="BZ956" s="462"/>
      <c r="CA956" s="462"/>
      <c r="CB956" s="462"/>
      <c r="CC956" s="462"/>
      <c r="CD956" s="462"/>
      <c r="CE956" s="462"/>
      <c r="CF956" s="462"/>
      <c r="CG956" s="462"/>
      <c r="CH956" s="462"/>
    </row>
    <row r="957" customFormat="false" ht="12.75" hidden="false" customHeight="false" outlineLevel="0" collapsed="false">
      <c r="BX957" s="462"/>
      <c r="BY957" s="462"/>
      <c r="BZ957" s="462"/>
      <c r="CA957" s="462"/>
      <c r="CB957" s="462"/>
      <c r="CC957" s="462"/>
      <c r="CD957" s="462"/>
      <c r="CE957" s="462"/>
      <c r="CF957" s="462"/>
      <c r="CG957" s="462"/>
      <c r="CH957" s="462"/>
    </row>
    <row r="958" customFormat="false" ht="12.75" hidden="false" customHeight="false" outlineLevel="0" collapsed="false">
      <c r="BX958" s="462"/>
      <c r="BY958" s="462"/>
      <c r="BZ958" s="462"/>
      <c r="CA958" s="462"/>
      <c r="CB958" s="462"/>
      <c r="CC958" s="462"/>
      <c r="CD958" s="462"/>
      <c r="CE958" s="462"/>
      <c r="CF958" s="462"/>
      <c r="CG958" s="462"/>
      <c r="CH958" s="462"/>
    </row>
    <row r="959" customFormat="false" ht="12.75" hidden="false" customHeight="false" outlineLevel="0" collapsed="false">
      <c r="BX959" s="462"/>
      <c r="BY959" s="462"/>
      <c r="BZ959" s="462"/>
      <c r="CA959" s="462"/>
      <c r="CB959" s="462"/>
      <c r="CC959" s="462"/>
      <c r="CD959" s="462"/>
      <c r="CE959" s="462"/>
      <c r="CF959" s="462"/>
      <c r="CG959" s="462"/>
      <c r="CH959" s="462"/>
    </row>
    <row r="960" customFormat="false" ht="12.75" hidden="false" customHeight="false" outlineLevel="0" collapsed="false">
      <c r="BX960" s="462"/>
      <c r="BY960" s="462"/>
      <c r="BZ960" s="462"/>
      <c r="CA960" s="462"/>
      <c r="CB960" s="462"/>
      <c r="CC960" s="462"/>
      <c r="CD960" s="462"/>
      <c r="CE960" s="462"/>
      <c r="CF960" s="462"/>
      <c r="CG960" s="462"/>
      <c r="CH960" s="462"/>
    </row>
    <row r="961" customFormat="false" ht="12.75" hidden="false" customHeight="false" outlineLevel="0" collapsed="false">
      <c r="BX961" s="462"/>
      <c r="BY961" s="462"/>
      <c r="BZ961" s="462"/>
      <c r="CA961" s="462"/>
      <c r="CB961" s="462"/>
      <c r="CC961" s="462"/>
      <c r="CD961" s="462"/>
      <c r="CE961" s="462"/>
      <c r="CF961" s="462"/>
      <c r="CG961" s="462"/>
      <c r="CH961" s="462"/>
    </row>
    <row r="962" customFormat="false" ht="12.75" hidden="false" customHeight="false" outlineLevel="0" collapsed="false">
      <c r="BX962" s="462"/>
      <c r="BY962" s="462"/>
      <c r="BZ962" s="462"/>
      <c r="CA962" s="462"/>
      <c r="CB962" s="462"/>
      <c r="CC962" s="462"/>
      <c r="CD962" s="462"/>
      <c r="CE962" s="462"/>
      <c r="CF962" s="462"/>
      <c r="CG962" s="462"/>
      <c r="CH962" s="462"/>
    </row>
    <row r="963" customFormat="false" ht="12.75" hidden="false" customHeight="false" outlineLevel="0" collapsed="false">
      <c r="BX963" s="462"/>
      <c r="BY963" s="462"/>
      <c r="BZ963" s="462"/>
      <c r="CA963" s="462"/>
      <c r="CB963" s="462"/>
      <c r="CC963" s="462"/>
      <c r="CD963" s="462"/>
      <c r="CE963" s="462"/>
      <c r="CF963" s="462"/>
      <c r="CG963" s="462"/>
      <c r="CH963" s="462"/>
    </row>
    <row r="964" customFormat="false" ht="12.75" hidden="false" customHeight="false" outlineLevel="0" collapsed="false">
      <c r="BX964" s="462"/>
      <c r="BY964" s="462"/>
      <c r="BZ964" s="462"/>
      <c r="CA964" s="462"/>
      <c r="CB964" s="462"/>
      <c r="CC964" s="462"/>
      <c r="CD964" s="462"/>
      <c r="CE964" s="462"/>
      <c r="CF964" s="462"/>
      <c r="CG964" s="462"/>
      <c r="CH964" s="462"/>
    </row>
    <row r="965" customFormat="false" ht="12.75" hidden="false" customHeight="false" outlineLevel="0" collapsed="false">
      <c r="BX965" s="462"/>
      <c r="BY965" s="462"/>
      <c r="BZ965" s="462"/>
      <c r="CA965" s="462"/>
      <c r="CB965" s="462"/>
      <c r="CC965" s="462"/>
      <c r="CD965" s="462"/>
      <c r="CE965" s="462"/>
      <c r="CF965" s="462"/>
      <c r="CG965" s="462"/>
      <c r="CH965" s="462"/>
    </row>
    <row r="966" customFormat="false" ht="12.75" hidden="false" customHeight="false" outlineLevel="0" collapsed="false">
      <c r="BX966" s="462"/>
      <c r="BY966" s="462"/>
      <c r="BZ966" s="462"/>
      <c r="CA966" s="462"/>
      <c r="CB966" s="462"/>
      <c r="CC966" s="462"/>
      <c r="CD966" s="462"/>
      <c r="CE966" s="462"/>
      <c r="CF966" s="462"/>
      <c r="CG966" s="462"/>
      <c r="CH966" s="462"/>
    </row>
    <row r="967" customFormat="false" ht="12.75" hidden="false" customHeight="false" outlineLevel="0" collapsed="false">
      <c r="BX967" s="462"/>
      <c r="BY967" s="462"/>
      <c r="BZ967" s="462"/>
      <c r="CA967" s="462"/>
      <c r="CB967" s="462"/>
      <c r="CC967" s="462"/>
      <c r="CD967" s="462"/>
      <c r="CE967" s="462"/>
      <c r="CF967" s="462"/>
      <c r="CG967" s="462"/>
      <c r="CH967" s="462"/>
    </row>
    <row r="968" customFormat="false" ht="12.75" hidden="false" customHeight="false" outlineLevel="0" collapsed="false">
      <c r="BX968" s="462"/>
      <c r="BY968" s="462"/>
      <c r="BZ968" s="462"/>
      <c r="CA968" s="462"/>
      <c r="CB968" s="462"/>
      <c r="CC968" s="462"/>
      <c r="CD968" s="462"/>
      <c r="CE968" s="462"/>
      <c r="CF968" s="462"/>
      <c r="CG968" s="462"/>
      <c r="CH968" s="462"/>
    </row>
    <row r="969" customFormat="false" ht="12.75" hidden="false" customHeight="false" outlineLevel="0" collapsed="false">
      <c r="BX969" s="462"/>
      <c r="BY969" s="462"/>
      <c r="BZ969" s="462"/>
      <c r="CA969" s="462"/>
      <c r="CB969" s="462"/>
      <c r="CC969" s="462"/>
      <c r="CD969" s="462"/>
      <c r="CE969" s="462"/>
      <c r="CF969" s="462"/>
      <c r="CG969" s="462"/>
      <c r="CH969" s="462"/>
    </row>
    <row r="970" customFormat="false" ht="12.75" hidden="false" customHeight="false" outlineLevel="0" collapsed="false">
      <c r="BX970" s="462"/>
      <c r="BY970" s="462"/>
      <c r="BZ970" s="462"/>
      <c r="CA970" s="462"/>
      <c r="CB970" s="462"/>
      <c r="CC970" s="462"/>
      <c r="CD970" s="462"/>
      <c r="CE970" s="462"/>
      <c r="CF970" s="462"/>
      <c r="CG970" s="462"/>
      <c r="CH970" s="462"/>
    </row>
    <row r="971" customFormat="false" ht="12.75" hidden="false" customHeight="false" outlineLevel="0" collapsed="false">
      <c r="BX971" s="462"/>
      <c r="BY971" s="462"/>
      <c r="BZ971" s="462"/>
      <c r="CA971" s="462"/>
      <c r="CB971" s="462"/>
      <c r="CC971" s="462"/>
      <c r="CD971" s="462"/>
      <c r="CE971" s="462"/>
      <c r="CF971" s="462"/>
      <c r="CG971" s="462"/>
      <c r="CH971" s="462"/>
    </row>
    <row r="972" customFormat="false" ht="12.75" hidden="false" customHeight="false" outlineLevel="0" collapsed="false">
      <c r="BX972" s="462"/>
      <c r="BY972" s="462"/>
      <c r="BZ972" s="462"/>
      <c r="CA972" s="462"/>
      <c r="CB972" s="462"/>
      <c r="CC972" s="462"/>
      <c r="CD972" s="462"/>
      <c r="CE972" s="462"/>
      <c r="CF972" s="462"/>
      <c r="CG972" s="462"/>
      <c r="CH972" s="462"/>
    </row>
    <row r="973" customFormat="false" ht="12.75" hidden="false" customHeight="false" outlineLevel="0" collapsed="false">
      <c r="BX973" s="462"/>
      <c r="BY973" s="462"/>
      <c r="BZ973" s="462"/>
      <c r="CA973" s="462"/>
      <c r="CB973" s="462"/>
      <c r="CC973" s="462"/>
      <c r="CD973" s="462"/>
      <c r="CE973" s="462"/>
      <c r="CF973" s="462"/>
      <c r="CG973" s="462"/>
      <c r="CH973" s="462"/>
    </row>
    <row r="974" customFormat="false" ht="12.75" hidden="false" customHeight="false" outlineLevel="0" collapsed="false">
      <c r="BX974" s="462"/>
      <c r="BY974" s="462"/>
      <c r="BZ974" s="462"/>
      <c r="CA974" s="462"/>
      <c r="CB974" s="462"/>
      <c r="CC974" s="462"/>
      <c r="CD974" s="462"/>
      <c r="CE974" s="462"/>
      <c r="CF974" s="462"/>
      <c r="CG974" s="462"/>
      <c r="CH974" s="462"/>
    </row>
    <row r="975" customFormat="false" ht="12.75" hidden="false" customHeight="false" outlineLevel="0" collapsed="false">
      <c r="BX975" s="462"/>
      <c r="BY975" s="462"/>
      <c r="BZ975" s="462"/>
      <c r="CA975" s="462"/>
      <c r="CB975" s="462"/>
      <c r="CC975" s="462"/>
      <c r="CD975" s="462"/>
      <c r="CE975" s="462"/>
      <c r="CF975" s="462"/>
      <c r="CG975" s="462"/>
      <c r="CH975" s="462"/>
    </row>
    <row r="976" customFormat="false" ht="12.75" hidden="false" customHeight="false" outlineLevel="0" collapsed="false">
      <c r="BX976" s="462"/>
      <c r="BY976" s="462"/>
      <c r="BZ976" s="462"/>
      <c r="CA976" s="462"/>
      <c r="CB976" s="462"/>
      <c r="CC976" s="462"/>
      <c r="CD976" s="462"/>
      <c r="CE976" s="462"/>
      <c r="CF976" s="462"/>
      <c r="CG976" s="462"/>
      <c r="CH976" s="462"/>
    </row>
    <row r="977" customFormat="false" ht="12.75" hidden="false" customHeight="false" outlineLevel="0" collapsed="false">
      <c r="BX977" s="462"/>
      <c r="BY977" s="462"/>
      <c r="BZ977" s="462"/>
      <c r="CA977" s="462"/>
      <c r="CB977" s="462"/>
      <c r="CC977" s="462"/>
      <c r="CD977" s="462"/>
      <c r="CE977" s="462"/>
      <c r="CF977" s="462"/>
      <c r="CG977" s="462"/>
      <c r="CH977" s="462"/>
    </row>
    <row r="978" customFormat="false" ht="12.75" hidden="false" customHeight="false" outlineLevel="0" collapsed="false">
      <c r="BX978" s="462"/>
      <c r="BY978" s="462"/>
      <c r="BZ978" s="462"/>
      <c r="CA978" s="462"/>
      <c r="CB978" s="462"/>
      <c r="CC978" s="462"/>
      <c r="CD978" s="462"/>
      <c r="CE978" s="462"/>
      <c r="CF978" s="462"/>
      <c r="CG978" s="462"/>
      <c r="CH978" s="462"/>
    </row>
    <row r="979" customFormat="false" ht="12.75" hidden="false" customHeight="false" outlineLevel="0" collapsed="false">
      <c r="BX979" s="462"/>
      <c r="BY979" s="462"/>
      <c r="BZ979" s="462"/>
      <c r="CA979" s="462"/>
      <c r="CB979" s="462"/>
      <c r="CC979" s="462"/>
      <c r="CD979" s="462"/>
      <c r="CE979" s="462"/>
      <c r="CF979" s="462"/>
      <c r="CG979" s="462"/>
      <c r="CH979" s="462"/>
    </row>
    <row r="980" customFormat="false" ht="12.75" hidden="false" customHeight="false" outlineLevel="0" collapsed="false">
      <c r="BX980" s="462"/>
      <c r="BY980" s="462"/>
      <c r="BZ980" s="462"/>
      <c r="CA980" s="462"/>
      <c r="CB980" s="462"/>
      <c r="CC980" s="462"/>
      <c r="CD980" s="462"/>
      <c r="CE980" s="462"/>
      <c r="CF980" s="462"/>
      <c r="CG980" s="462"/>
      <c r="CH980" s="462"/>
    </row>
    <row r="981" customFormat="false" ht="12.75" hidden="false" customHeight="false" outlineLevel="0" collapsed="false">
      <c r="BX981" s="462"/>
      <c r="BY981" s="462"/>
      <c r="BZ981" s="462"/>
      <c r="CA981" s="462"/>
      <c r="CB981" s="462"/>
      <c r="CC981" s="462"/>
      <c r="CD981" s="462"/>
      <c r="CE981" s="462"/>
      <c r="CF981" s="462"/>
      <c r="CG981" s="462"/>
      <c r="CH981" s="462"/>
    </row>
    <row r="982" customFormat="false" ht="12.75" hidden="false" customHeight="false" outlineLevel="0" collapsed="false">
      <c r="BX982" s="462"/>
      <c r="BY982" s="462"/>
      <c r="BZ982" s="462"/>
      <c r="CA982" s="462"/>
      <c r="CB982" s="462"/>
      <c r="CC982" s="462"/>
      <c r="CD982" s="462"/>
      <c r="CE982" s="462"/>
      <c r="CF982" s="462"/>
      <c r="CG982" s="462"/>
      <c r="CH982" s="462"/>
    </row>
    <row r="983" customFormat="false" ht="12.75" hidden="false" customHeight="false" outlineLevel="0" collapsed="false">
      <c r="BX983" s="462"/>
      <c r="BY983" s="462"/>
      <c r="BZ983" s="462"/>
      <c r="CA983" s="462"/>
      <c r="CB983" s="462"/>
      <c r="CC983" s="462"/>
      <c r="CD983" s="462"/>
      <c r="CE983" s="462"/>
      <c r="CF983" s="462"/>
      <c r="CG983" s="462"/>
      <c r="CH983" s="462"/>
    </row>
    <row r="984" customFormat="false" ht="12.75" hidden="false" customHeight="false" outlineLevel="0" collapsed="false">
      <c r="BX984" s="462"/>
      <c r="BY984" s="462"/>
      <c r="BZ984" s="462"/>
      <c r="CA984" s="462"/>
      <c r="CB984" s="462"/>
      <c r="CC984" s="462"/>
      <c r="CD984" s="462"/>
      <c r="CE984" s="462"/>
      <c r="CF984" s="462"/>
      <c r="CG984" s="462"/>
      <c r="CH984" s="462"/>
    </row>
    <row r="985" customFormat="false" ht="12.75" hidden="false" customHeight="false" outlineLevel="0" collapsed="false">
      <c r="BX985" s="462"/>
      <c r="BY985" s="462"/>
      <c r="BZ985" s="462"/>
      <c r="CA985" s="462"/>
      <c r="CB985" s="462"/>
      <c r="CC985" s="462"/>
      <c r="CD985" s="462"/>
      <c r="CE985" s="462"/>
      <c r="CF985" s="462"/>
      <c r="CG985" s="462"/>
      <c r="CH985" s="462"/>
    </row>
    <row r="986" customFormat="false" ht="12.75" hidden="false" customHeight="false" outlineLevel="0" collapsed="false">
      <c r="BX986" s="462"/>
      <c r="BY986" s="462"/>
      <c r="BZ986" s="462"/>
      <c r="CA986" s="462"/>
      <c r="CB986" s="462"/>
      <c r="CC986" s="462"/>
      <c r="CD986" s="462"/>
      <c r="CE986" s="462"/>
      <c r="CF986" s="462"/>
      <c r="CG986" s="462"/>
      <c r="CH986" s="462"/>
    </row>
    <row r="987" customFormat="false" ht="12.75" hidden="false" customHeight="false" outlineLevel="0" collapsed="false">
      <c r="BX987" s="462"/>
      <c r="BY987" s="462"/>
      <c r="BZ987" s="462"/>
      <c r="CA987" s="462"/>
      <c r="CB987" s="462"/>
      <c r="CC987" s="462"/>
      <c r="CD987" s="462"/>
      <c r="CE987" s="462"/>
      <c r="CF987" s="462"/>
      <c r="CG987" s="462"/>
      <c r="CH987" s="462"/>
    </row>
    <row r="988" customFormat="false" ht="12.75" hidden="false" customHeight="false" outlineLevel="0" collapsed="false">
      <c r="BX988" s="462"/>
      <c r="BY988" s="462"/>
      <c r="BZ988" s="462"/>
      <c r="CA988" s="462"/>
      <c r="CB988" s="462"/>
      <c r="CC988" s="462"/>
      <c r="CD988" s="462"/>
      <c r="CE988" s="462"/>
      <c r="CF988" s="462"/>
      <c r="CG988" s="462"/>
      <c r="CH988" s="462"/>
    </row>
    <row r="989" customFormat="false" ht="12.75" hidden="false" customHeight="false" outlineLevel="0" collapsed="false">
      <c r="BX989" s="462"/>
      <c r="BY989" s="462"/>
      <c r="BZ989" s="462"/>
      <c r="CA989" s="462"/>
      <c r="CB989" s="462"/>
      <c r="CC989" s="462"/>
      <c r="CD989" s="462"/>
      <c r="CE989" s="462"/>
      <c r="CF989" s="462"/>
      <c r="CG989" s="462"/>
      <c r="CH989" s="462"/>
    </row>
    <row r="990" customFormat="false" ht="12.75" hidden="false" customHeight="false" outlineLevel="0" collapsed="false">
      <c r="BX990" s="462"/>
      <c r="BY990" s="462"/>
      <c r="BZ990" s="462"/>
      <c r="CA990" s="462"/>
      <c r="CB990" s="462"/>
      <c r="CC990" s="462"/>
      <c r="CD990" s="462"/>
      <c r="CE990" s="462"/>
      <c r="CF990" s="462"/>
      <c r="CG990" s="462"/>
      <c r="CH990" s="462"/>
    </row>
    <row r="991" customFormat="false" ht="12.75" hidden="false" customHeight="false" outlineLevel="0" collapsed="false">
      <c r="BX991" s="462"/>
      <c r="BY991" s="462"/>
      <c r="BZ991" s="462"/>
      <c r="CA991" s="462"/>
      <c r="CB991" s="462"/>
      <c r="CC991" s="462"/>
      <c r="CD991" s="462"/>
      <c r="CE991" s="462"/>
      <c r="CF991" s="462"/>
      <c r="CG991" s="462"/>
      <c r="CH991" s="462"/>
    </row>
    <row r="992" customFormat="false" ht="12.75" hidden="false" customHeight="false" outlineLevel="0" collapsed="false">
      <c r="BX992" s="462"/>
      <c r="BY992" s="462"/>
      <c r="BZ992" s="462"/>
      <c r="CA992" s="462"/>
      <c r="CB992" s="462"/>
      <c r="CC992" s="462"/>
      <c r="CD992" s="462"/>
      <c r="CE992" s="462"/>
      <c r="CF992" s="462"/>
      <c r="CG992" s="462"/>
      <c r="CH992" s="462"/>
    </row>
    <row r="993" customFormat="false" ht="12.75" hidden="false" customHeight="false" outlineLevel="0" collapsed="false">
      <c r="BX993" s="462"/>
      <c r="BY993" s="462"/>
      <c r="BZ993" s="462"/>
      <c r="CA993" s="462"/>
      <c r="CB993" s="462"/>
      <c r="CC993" s="462"/>
      <c r="CD993" s="462"/>
      <c r="CE993" s="462"/>
      <c r="CF993" s="462"/>
      <c r="CG993" s="462"/>
      <c r="CH993" s="462"/>
    </row>
    <row r="994" customFormat="false" ht="12.75" hidden="false" customHeight="false" outlineLevel="0" collapsed="false">
      <c r="BX994" s="462"/>
      <c r="BY994" s="462"/>
      <c r="BZ994" s="462"/>
      <c r="CA994" s="462"/>
      <c r="CB994" s="462"/>
      <c r="CC994" s="462"/>
      <c r="CD994" s="462"/>
      <c r="CE994" s="462"/>
      <c r="CF994" s="462"/>
      <c r="CG994" s="462"/>
      <c r="CH994" s="462"/>
    </row>
    <row r="995" customFormat="false" ht="12.75" hidden="false" customHeight="false" outlineLevel="0" collapsed="false">
      <c r="BX995" s="462"/>
      <c r="BY995" s="462"/>
      <c r="BZ995" s="462"/>
      <c r="CA995" s="462"/>
      <c r="CB995" s="462"/>
      <c r="CC995" s="462"/>
      <c r="CD995" s="462"/>
      <c r="CE995" s="462"/>
      <c r="CF995" s="462"/>
      <c r="CG995" s="462"/>
      <c r="CH995" s="462"/>
    </row>
    <row r="996" customFormat="false" ht="12.75" hidden="false" customHeight="false" outlineLevel="0" collapsed="false">
      <c r="BX996" s="462"/>
      <c r="BY996" s="462"/>
      <c r="BZ996" s="462"/>
      <c r="CA996" s="462"/>
      <c r="CB996" s="462"/>
      <c r="CC996" s="462"/>
      <c r="CD996" s="462"/>
      <c r="CE996" s="462"/>
      <c r="CF996" s="462"/>
      <c r="CG996" s="462"/>
      <c r="CH996" s="462"/>
    </row>
    <row r="997" customFormat="false" ht="12.75" hidden="false" customHeight="false" outlineLevel="0" collapsed="false">
      <c r="BX997" s="462"/>
      <c r="BY997" s="462"/>
      <c r="BZ997" s="462"/>
      <c r="CA997" s="462"/>
      <c r="CB997" s="462"/>
      <c r="CC997" s="462"/>
      <c r="CD997" s="462"/>
      <c r="CE997" s="462"/>
      <c r="CF997" s="462"/>
      <c r="CG997" s="462"/>
      <c r="CH997" s="462"/>
    </row>
    <row r="998" customFormat="false" ht="12.75" hidden="false" customHeight="false" outlineLevel="0" collapsed="false">
      <c r="BX998" s="462"/>
      <c r="BY998" s="462"/>
      <c r="BZ998" s="462"/>
      <c r="CA998" s="462"/>
      <c r="CB998" s="462"/>
      <c r="CC998" s="462"/>
      <c r="CD998" s="462"/>
      <c r="CE998" s="462"/>
      <c r="CF998" s="462"/>
      <c r="CG998" s="462"/>
      <c r="CH998" s="462"/>
    </row>
    <row r="999" customFormat="false" ht="12.75" hidden="false" customHeight="false" outlineLevel="0" collapsed="false">
      <c r="BX999" s="462"/>
      <c r="BY999" s="462"/>
      <c r="BZ999" s="462"/>
      <c r="CA999" s="462"/>
      <c r="CB999" s="462"/>
      <c r="CC999" s="462"/>
      <c r="CD999" s="462"/>
      <c r="CE999" s="462"/>
      <c r="CF999" s="462"/>
      <c r="CG999" s="462"/>
      <c r="CH999" s="462"/>
    </row>
  </sheetData>
  <mergeCells count="87">
    <mergeCell ref="D1:C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D3:CH3"/>
    <mergeCell ref="CI3:CJ3"/>
    <mergeCell ref="B21:B29"/>
    <mergeCell ref="B37:B53"/>
    <mergeCell ref="B55:B101"/>
    <mergeCell ref="B115:B131"/>
    <mergeCell ref="B140:B145"/>
    <mergeCell ref="CI147:CJ147"/>
    <mergeCell ref="CD237:CE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72"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5"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7" t="s">
        <v>23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3.25" hidden="false" customHeight="true" outlineLevel="0" collapsed="false">
      <c r="C4" s="16"/>
      <c r="D4" s="472"/>
      <c r="E4" s="473"/>
      <c r="F4" s="474"/>
      <c r="G4" s="474"/>
      <c r="H4" s="474"/>
      <c r="I4" s="474"/>
      <c r="J4" s="474"/>
      <c r="K4" s="474"/>
      <c r="L4" s="474"/>
      <c r="M4" s="474"/>
      <c r="N4" s="474"/>
      <c r="O4" s="474"/>
      <c r="P4" s="475"/>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11"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C5" s="480" t="s">
        <v>233</v>
      </c>
      <c r="D5" s="32"/>
      <c r="E5" s="48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40"/>
      <c r="BG5" s="40"/>
      <c r="BH5" s="40"/>
      <c r="BI5" s="40"/>
      <c r="BJ5" s="40"/>
      <c r="BK5" s="482"/>
      <c r="BL5" s="483"/>
      <c r="BN5" s="465"/>
      <c r="BO5" s="465"/>
      <c r="BP5" s="465"/>
      <c r="BQ5" s="465"/>
      <c r="BR5" s="465"/>
      <c r="BS5" s="465"/>
      <c r="BT5" s="465"/>
      <c r="BU5" s="465"/>
      <c r="BV5" s="465"/>
      <c r="BW5" s="465"/>
    </row>
    <row r="6" customFormat="false" ht="12.75" hidden="false" customHeight="false" outlineLevel="0" collapsed="false">
      <c r="C6" s="480"/>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30.76915571</v>
      </c>
      <c r="BF6" s="63" t="n">
        <f aca="false">+entero!CD7</f>
        <v>7853.18179151</v>
      </c>
      <c r="BG6" s="63" t="n">
        <f aca="false">+entero!CE7</f>
        <v>7843.00648201</v>
      </c>
      <c r="BH6" s="63" t="n">
        <f aca="false">+entero!CF7</f>
        <v>7863.86708924</v>
      </c>
      <c r="BI6" s="63" t="n">
        <f aca="false">+entero!CG7</f>
        <v>7863.96464582</v>
      </c>
      <c r="BJ6" s="63" t="n">
        <f aca="false">+entero!CH7</f>
        <v>7869.97670252</v>
      </c>
      <c r="BK6" s="64" t="n">
        <f aca="false">+entero!CI7</f>
        <v>39.2075468100011</v>
      </c>
      <c r="BL6" s="484" t="n">
        <f aca="false">+entero!CJ7</f>
        <v>0.00500685769563414</v>
      </c>
      <c r="BN6" s="465"/>
      <c r="BO6" s="465"/>
      <c r="BP6" s="465"/>
      <c r="BQ6" s="465"/>
      <c r="BR6" s="465"/>
      <c r="BS6" s="465"/>
      <c r="BT6" s="465"/>
      <c r="BU6" s="465"/>
      <c r="BV6" s="465"/>
      <c r="BW6" s="465"/>
    </row>
    <row r="7" customFormat="false" ht="12.75" hidden="false" customHeight="false" outlineLevel="0" collapsed="false">
      <c r="C7" s="480"/>
      <c r="D7" s="60" t="s">
        <v>86</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44.79172824</v>
      </c>
      <c r="BF7" s="63" t="n">
        <f aca="false">+entero!CD8</f>
        <v>6963.26067512</v>
      </c>
      <c r="BG7" s="63" t="n">
        <f aca="false">+entero!CE8</f>
        <v>6954.49924142</v>
      </c>
      <c r="BH7" s="63" t="n">
        <f aca="false">+entero!CF8</f>
        <v>6966.31290447</v>
      </c>
      <c r="BI7" s="63" t="n">
        <f aca="false">+entero!CG8</f>
        <v>6963.54442907</v>
      </c>
      <c r="BJ7" s="63" t="n">
        <f aca="false">+entero!CH8</f>
        <v>6969.17682246</v>
      </c>
      <c r="BK7" s="64" t="n">
        <f aca="false">+entero!CI8</f>
        <v>24.3850942199997</v>
      </c>
      <c r="BL7" s="484" t="n">
        <f aca="false">+entero!CJ8</f>
        <v>0.00351127797264827</v>
      </c>
      <c r="BN7" s="465"/>
      <c r="BO7" s="465"/>
      <c r="BP7" s="465"/>
      <c r="BQ7" s="465"/>
      <c r="BR7" s="465"/>
      <c r="BS7" s="465"/>
      <c r="BT7" s="465"/>
      <c r="BU7" s="465"/>
      <c r="BV7" s="465"/>
      <c r="BW7" s="465"/>
    </row>
    <row r="8" customFormat="false" ht="12.75" hidden="false" customHeight="false" outlineLevel="0" collapsed="false">
      <c r="C8" s="480"/>
      <c r="D8" s="60" t="s">
        <v>87</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1.23279618</v>
      </c>
      <c r="BF8" s="63" t="n">
        <f aca="false">+entero!CD9</f>
        <v>41.28693307</v>
      </c>
      <c r="BG8" s="63" t="n">
        <f aca="false">+entero!CE9</f>
        <v>41.5955408</v>
      </c>
      <c r="BH8" s="63" t="n">
        <f aca="false">+entero!CF9</f>
        <v>41.71947855</v>
      </c>
      <c r="BI8" s="63" t="n">
        <f aca="false">+entero!CG9</f>
        <v>41.78543211</v>
      </c>
      <c r="BJ8" s="63" t="n">
        <f aca="false">+entero!CH9</f>
        <v>41.69364673</v>
      </c>
      <c r="BK8" s="64" t="n">
        <f aca="false">+entero!CI9</f>
        <v>0.460850550000004</v>
      </c>
      <c r="BL8" s="484" t="n">
        <f aca="false">+entero!CJ9</f>
        <v>0.0111767959657205</v>
      </c>
      <c r="BN8" s="465"/>
      <c r="BO8" s="465"/>
      <c r="BP8" s="465"/>
      <c r="BQ8" s="465"/>
      <c r="BR8" s="465"/>
      <c r="BS8" s="465"/>
      <c r="BT8" s="465"/>
      <c r="BU8" s="465"/>
      <c r="BV8" s="465"/>
      <c r="BW8" s="465"/>
    </row>
    <row r="9" customFormat="false" ht="12.75" hidden="false" customHeight="false" outlineLevel="0" collapsed="false">
      <c r="C9" s="480"/>
      <c r="D9" s="60" t="s">
        <v>88</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31.42831504</v>
      </c>
      <c r="BF9" s="63" t="n">
        <f aca="false">+entero!CD10</f>
        <v>835.30038332</v>
      </c>
      <c r="BG9" s="63" t="n">
        <f aca="false">+entero!CE10</f>
        <v>833.47823354</v>
      </c>
      <c r="BH9" s="63" t="n">
        <f aca="false">+entero!CF10</f>
        <v>842.36121372</v>
      </c>
      <c r="BI9" s="63" t="n">
        <f aca="false">+entero!CG10</f>
        <v>845.13999214</v>
      </c>
      <c r="BJ9" s="63" t="n">
        <f aca="false">+entero!CH10</f>
        <v>845.64108333</v>
      </c>
      <c r="BK9" s="64" t="n">
        <f aca="false">+entero!CI10</f>
        <v>14.21276829</v>
      </c>
      <c r="BL9" s="484" t="n">
        <f aca="false">+entero!CJ10</f>
        <v>0.0170944001219351</v>
      </c>
      <c r="BN9" s="465"/>
      <c r="BO9" s="465"/>
      <c r="BP9" s="465"/>
      <c r="BQ9" s="465"/>
      <c r="BR9" s="465"/>
      <c r="BS9" s="465"/>
      <c r="BT9" s="465"/>
      <c r="BU9" s="465"/>
      <c r="BV9" s="465"/>
      <c r="BW9" s="465"/>
    </row>
    <row r="10" customFormat="false" ht="12.75" hidden="false" customHeight="false" outlineLevel="0" collapsed="false">
      <c r="C10" s="480"/>
      <c r="D10" s="60" t="s">
        <v>89</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31631625</v>
      </c>
      <c r="BF10" s="63" t="n">
        <f aca="false">+entero!CD11</f>
        <v>13.3338</v>
      </c>
      <c r="BG10" s="63" t="n">
        <f aca="false">+entero!CE11</f>
        <v>13.43346625</v>
      </c>
      <c r="BH10" s="63" t="n">
        <f aca="false">+entero!CF11</f>
        <v>13.4734925</v>
      </c>
      <c r="BI10" s="63" t="n">
        <f aca="false">+entero!CG11</f>
        <v>13.4947925</v>
      </c>
      <c r="BJ10" s="63" t="n">
        <f aca="false">+entero!CH11</f>
        <v>13.46515</v>
      </c>
      <c r="BK10" s="64" t="n">
        <f aca="false">+entero!CI11</f>
        <v>0.14883375</v>
      </c>
      <c r="BL10" s="484" t="n">
        <f aca="false">+entero!CJ11</f>
        <v>0.011176795985151</v>
      </c>
      <c r="BN10" s="465"/>
      <c r="BO10" s="465"/>
      <c r="BP10" s="465"/>
      <c r="BQ10" s="465"/>
      <c r="BR10" s="465"/>
      <c r="BS10" s="465"/>
      <c r="BT10" s="465"/>
      <c r="BU10" s="465"/>
      <c r="BV10" s="465"/>
      <c r="BW10" s="465"/>
    </row>
    <row r="11" customFormat="false" ht="12.75" hidden="false" customHeight="false" outlineLevel="0" collapsed="false">
      <c r="C11" s="61"/>
      <c r="D11" s="32" t="str">
        <f aca="false">+entero!D12</f>
        <v>Reservas internacionales netas del BCB</v>
      </c>
      <c r="E11" s="222"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0"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30.92348871</v>
      </c>
      <c r="BF11" s="64" t="n">
        <f aca="false">+entero!CD12</f>
        <v>7853.33533779</v>
      </c>
      <c r="BG11" s="64" t="n">
        <f aca="false">+entero!CE12</f>
        <v>7843.00403376</v>
      </c>
      <c r="BH11" s="64" t="n">
        <f aca="false">+entero!CF12</f>
        <v>7864.20942274</v>
      </c>
      <c r="BI11" s="64" t="n">
        <f aca="false">+entero!CG12</f>
        <v>7864.26264123</v>
      </c>
      <c r="BJ11" s="64" t="n">
        <f aca="false">+entero!CH12</f>
        <v>7870.21678183</v>
      </c>
      <c r="BK11" s="64" t="n">
        <f aca="false">+entero!CI12</f>
        <v>39.2932931200012</v>
      </c>
      <c r="BL11" s="484" t="n">
        <f aca="false">+entero!CJ12</f>
        <v>0.00501770872575258</v>
      </c>
      <c r="BM11" s="485"/>
      <c r="BN11" s="465"/>
      <c r="BO11" s="465"/>
      <c r="BP11" s="465"/>
      <c r="BQ11" s="465"/>
      <c r="BR11" s="465"/>
      <c r="BS11" s="465"/>
      <c r="BT11" s="465"/>
      <c r="BU11" s="465"/>
      <c r="BV11" s="465"/>
      <c r="BW11" s="465"/>
    </row>
    <row r="12" customFormat="false" ht="12.75" hidden="false" customHeight="false" outlineLevel="0" collapsed="false">
      <c r="C12" s="61"/>
      <c r="D12" s="32" t="str">
        <f aca="false">+entero!D13</f>
        <v>Activos internacionales netos del sistema bancario</v>
      </c>
      <c r="E12" s="222"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9.172796502485</v>
      </c>
      <c r="BE12" s="77" t="n">
        <f aca="false">+entero!CC13</f>
        <v>952.506718499616</v>
      </c>
      <c r="BF12" s="64" t="n">
        <f aca="false">+entero!CD13</f>
        <v>954.27209837623</v>
      </c>
      <c r="BG12" s="64" t="n">
        <f aca="false">+entero!CE13</f>
        <v>965.749683927162</v>
      </c>
      <c r="BH12" s="64" t="n">
        <f aca="false">+entero!CF13</f>
        <v>961.531395598612</v>
      </c>
      <c r="BI12" s="64" t="n">
        <f aca="false">+entero!CG13</f>
        <v>972.262475399185</v>
      </c>
      <c r="BJ12" s="64" t="n">
        <f aca="false">+entero!CH13</f>
        <v>967.496410135197</v>
      </c>
      <c r="BK12" s="64" t="n">
        <f aca="false">+entero!CI13</f>
        <v>14.9896916355812</v>
      </c>
      <c r="BL12" s="484" t="n">
        <f aca="false">+entero!CJ13</f>
        <v>0.0157370980639306</v>
      </c>
      <c r="BN12" s="465"/>
      <c r="BO12" s="465"/>
      <c r="BP12" s="465"/>
      <c r="BQ12" s="465"/>
      <c r="BR12" s="465"/>
      <c r="BS12" s="465"/>
      <c r="BT12" s="465"/>
      <c r="BU12" s="465"/>
      <c r="BV12" s="465"/>
      <c r="BW12" s="465"/>
    </row>
    <row r="13" customFormat="false" ht="12.75" hidden="false" customHeight="false" outlineLevel="0" collapsed="false">
      <c r="C13" s="61"/>
      <c r="D13" s="32" t="str">
        <f aca="false">+entero!D14</f>
        <v>Activos internacionales netos de mutuales, cooperativas y FFPs 1</v>
      </c>
      <c r="E13" s="222"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5.836352984218</v>
      </c>
      <c r="BE13" s="77" t="n">
        <f aca="false">+entero!CC14</f>
        <v>154.30244674462</v>
      </c>
      <c r="BF13" s="64" t="n">
        <f aca="false">+entero!CD14</f>
        <v>155.264489733142</v>
      </c>
      <c r="BG13" s="64" t="n">
        <f aca="false">+entero!CE14</f>
        <v>157.266676746055</v>
      </c>
      <c r="BH13" s="64" t="n">
        <f aca="false">+entero!CF14</f>
        <v>157.426214767575</v>
      </c>
      <c r="BI13" s="64" t="n">
        <f aca="false">+entero!CG14</f>
        <v>157.047457724534</v>
      </c>
      <c r="BJ13" s="64" t="n">
        <f aca="false">+entero!CH14</f>
        <v>157.459799625538</v>
      </c>
      <c r="BK13" s="64" t="n">
        <f aca="false">+entero!CI14</f>
        <v>3.15735288091824</v>
      </c>
      <c r="BL13" s="484" t="n">
        <f aca="false">+entero!CJ14</f>
        <v>0.0204621050899074</v>
      </c>
      <c r="BN13" s="465"/>
      <c r="BO13" s="465"/>
      <c r="BP13" s="465"/>
      <c r="BQ13" s="465"/>
      <c r="BR13" s="465"/>
      <c r="BS13" s="465"/>
      <c r="BT13" s="465"/>
      <c r="BU13" s="465"/>
      <c r="BV13" s="465"/>
      <c r="BW13" s="465"/>
    </row>
    <row r="14" customFormat="false" ht="12.75" hidden="false" customHeight="false" outlineLevel="0" collapsed="false">
      <c r="C14" s="61"/>
      <c r="D14" s="32" t="str">
        <f aca="false">+entero!D15</f>
        <v>Activos internacionales netos consolidados</v>
      </c>
      <c r="E14" s="222"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5.1970305967</v>
      </c>
      <c r="BE14" s="77" t="n">
        <f aca="false">+entero!CC15</f>
        <v>8937.73265395423</v>
      </c>
      <c r="BF14" s="64" t="n">
        <f aca="false">+entero!CD15</f>
        <v>8962.87192589937</v>
      </c>
      <c r="BG14" s="64" t="n">
        <f aca="false">+entero!CE15</f>
        <v>8966.02039443322</v>
      </c>
      <c r="BH14" s="64" t="n">
        <f aca="false">+entero!CF15</f>
        <v>8983.16703310619</v>
      </c>
      <c r="BI14" s="64" t="n">
        <f aca="false">+entero!CG15</f>
        <v>8993.57257435372</v>
      </c>
      <c r="BJ14" s="64" t="n">
        <f aca="false">+entero!CH15</f>
        <v>8995.17299159073</v>
      </c>
      <c r="BK14" s="64" t="n">
        <f aca="false">+entero!CI15</f>
        <v>57.4403376365008</v>
      </c>
      <c r="BL14" s="484" t="n">
        <f aca="false">+entero!CJ15</f>
        <v>0.00642672362896057</v>
      </c>
      <c r="BN14" s="465"/>
      <c r="BO14" s="465"/>
      <c r="BP14" s="465"/>
      <c r="BQ14" s="465"/>
      <c r="BR14" s="465"/>
      <c r="BS14" s="465"/>
      <c r="BT14" s="465"/>
      <c r="BU14" s="465"/>
      <c r="BV14" s="465"/>
      <c r="BW14" s="465"/>
    </row>
    <row r="15" customFormat="false" ht="13.5" hidden="false" customHeight="false" outlineLevel="0" collapsed="false">
      <c r="B15" s="486"/>
      <c r="C15" s="61"/>
      <c r="D15" s="487" t="s">
        <v>94</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64" t="n">
        <f aca="false">+entero!CD16</f>
        <v>0</v>
      </c>
      <c r="BG15" s="64" t="n">
        <f aca="false">+entero!CE16</f>
        <v>0</v>
      </c>
      <c r="BH15" s="64" t="n">
        <f aca="false">+entero!CF16</f>
        <v>0.2</v>
      </c>
      <c r="BI15" s="64" t="n">
        <f aca="false">+entero!CG16</f>
        <v>0.1</v>
      </c>
      <c r="BJ15" s="64" t="n">
        <f aca="false">+entero!CH16</f>
        <v>0</v>
      </c>
      <c r="BK15" s="64" t="str">
        <f aca="false">+entero!CI16</f>
        <v> </v>
      </c>
      <c r="BL15" s="484" t="str">
        <f aca="false">+entero!CJ16</f>
        <v> </v>
      </c>
      <c r="BN15" s="488"/>
      <c r="BO15" s="465"/>
      <c r="BP15" s="465"/>
      <c r="BQ15" s="465"/>
      <c r="BR15" s="465"/>
      <c r="BS15" s="465"/>
      <c r="BT15" s="465"/>
      <c r="BU15" s="465"/>
      <c r="BV15" s="465"/>
      <c r="BW15" s="465"/>
    </row>
    <row r="16" customFormat="false" ht="12.75" hidden="false" customHeight="false" outlineLevel="0" collapsed="false">
      <c r="B16" s="486"/>
      <c r="C16" s="61"/>
      <c r="D16" s="48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64" t="n">
        <f aca="false">+entero!CD17</f>
        <v>0</v>
      </c>
      <c r="BG16" s="64" t="n">
        <f aca="false">+entero!CE17</f>
        <v>0</v>
      </c>
      <c r="BH16" s="64" t="n">
        <f aca="false">+entero!CF17</f>
        <v>0</v>
      </c>
      <c r="BI16" s="64" t="n">
        <f aca="false">+entero!CG17</f>
        <v>0</v>
      </c>
      <c r="BJ16" s="64" t="n">
        <f aca="false">+entero!CH17</f>
        <v>0</v>
      </c>
      <c r="BK16" s="64" t="n">
        <f aca="false">+entero!CI17</f>
        <v>-0.15</v>
      </c>
      <c r="BL16" s="484" t="n">
        <f aca="false">+entero!CJ17</f>
        <v>-1</v>
      </c>
      <c r="BN16" s="488"/>
      <c r="BO16" s="465"/>
      <c r="BP16" s="465"/>
      <c r="BQ16" s="465"/>
      <c r="BR16" s="465"/>
      <c r="BS16" s="465"/>
      <c r="BT16" s="465"/>
      <c r="BU16" s="465"/>
      <c r="BV16" s="465"/>
      <c r="BW16" s="465"/>
    </row>
    <row r="17" customFormat="false" ht="12.75" hidden="false" customHeight="false" outlineLevel="0" collapsed="false">
      <c r="B17" s="486"/>
      <c r="C17" s="61"/>
      <c r="D17" s="487" t="s">
        <v>97</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64" t="n">
        <f aca="false">+entero!CD18</f>
        <v>0</v>
      </c>
      <c r="BG17" s="64" t="n">
        <f aca="false">+entero!CE18</f>
        <v>0</v>
      </c>
      <c r="BH17" s="64" t="n">
        <f aca="false">+entero!CF18</f>
        <v>0</v>
      </c>
      <c r="BI17" s="64" t="n">
        <f aca="false">+entero!CG18</f>
        <v>0</v>
      </c>
      <c r="BJ17" s="64" t="n">
        <f aca="false">+entero!CH18</f>
        <v>0</v>
      </c>
      <c r="BK17" s="64" t="str">
        <f aca="false">+entero!CI18</f>
        <v> </v>
      </c>
      <c r="BL17" s="484" t="str">
        <f aca="false">+entero!CJ18</f>
        <v> </v>
      </c>
      <c r="BN17" s="488"/>
      <c r="BO17" s="465"/>
      <c r="BP17" s="465"/>
      <c r="BQ17" s="465"/>
      <c r="BR17" s="465"/>
      <c r="BS17" s="465"/>
      <c r="BT17" s="465"/>
      <c r="BU17" s="465"/>
      <c r="BV17" s="465"/>
      <c r="BW17" s="465"/>
    </row>
    <row r="18" customFormat="false" ht="13.5" hidden="false" customHeight="false" outlineLevel="0" collapsed="false">
      <c r="B18" s="486"/>
      <c r="C18" s="489"/>
      <c r="D18" s="490" t="s">
        <v>98</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491" t="n">
        <f aca="false">+entero!CD19</f>
        <v>0</v>
      </c>
      <c r="BG18" s="491" t="n">
        <f aca="false">+entero!CE19</f>
        <v>0</v>
      </c>
      <c r="BH18" s="491" t="n">
        <f aca="false">+entero!CF19</f>
        <v>0</v>
      </c>
      <c r="BI18" s="491" t="n">
        <f aca="false">+entero!CG19</f>
        <v>0</v>
      </c>
      <c r="BJ18" s="491" t="n">
        <f aca="false">+entero!CH19</f>
        <v>0</v>
      </c>
      <c r="BK18" s="491" t="str">
        <f aca="false">+entero!CI19</f>
        <v> </v>
      </c>
      <c r="BL18" s="492" t="str">
        <f aca="false">+entero!CJ19</f>
        <v> </v>
      </c>
      <c r="BN18" s="488"/>
      <c r="BO18" s="465"/>
      <c r="BP18" s="465"/>
      <c r="BQ18" s="465"/>
      <c r="BR18" s="465"/>
      <c r="BS18" s="465"/>
      <c r="BT18" s="465"/>
      <c r="BU18" s="465"/>
      <c r="BV18" s="465"/>
      <c r="BW18" s="465"/>
    </row>
    <row r="19" customFormat="false" ht="6.75" hidden="false" customHeight="true" outlineLevel="0" collapsed="false">
      <c r="B19" s="486"/>
      <c r="D19" s="443"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5"/>
      <c r="BG19" s="445"/>
      <c r="BH19" s="445"/>
      <c r="BI19" s="445"/>
      <c r="BJ19" s="445"/>
      <c r="BK19" s="445"/>
      <c r="BL19" s="445"/>
      <c r="BN19" s="465"/>
      <c r="BO19" s="465"/>
      <c r="BP19" s="465"/>
      <c r="BQ19" s="465"/>
      <c r="BR19" s="465"/>
      <c r="BS19" s="465"/>
      <c r="BT19" s="465"/>
      <c r="BU19" s="465"/>
      <c r="BV19" s="465"/>
      <c r="BW19" s="465"/>
    </row>
    <row r="20" customFormat="false" ht="14.25" hidden="false" customHeight="true" outlineLevel="0" collapsed="false">
      <c r="C20" s="448" t="s">
        <v>206</v>
      </c>
      <c r="D20" s="449" t="s">
        <v>234</v>
      </c>
      <c r="E20" s="450" t="n">
        <v>7.28</v>
      </c>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450"/>
      <c r="BC20" s="450"/>
      <c r="BD20" s="450"/>
      <c r="BE20" s="450"/>
      <c r="BF20" s="450" t="n">
        <v>7.29</v>
      </c>
      <c r="BG20" s="450" t="n">
        <v>7.29</v>
      </c>
      <c r="BH20" s="450"/>
      <c r="BI20" s="450"/>
      <c r="BJ20" s="450"/>
      <c r="BK20" s="455"/>
      <c r="BL20" s="493" t="n">
        <f aca="true">NOW()</f>
        <v>46232.0629086637</v>
      </c>
      <c r="BN20" s="465"/>
      <c r="BO20" s="465"/>
      <c r="BP20" s="465"/>
      <c r="BQ20" s="465"/>
      <c r="BR20" s="465"/>
      <c r="BS20" s="465"/>
      <c r="BT20" s="465"/>
      <c r="BU20" s="465"/>
      <c r="BV20" s="465"/>
      <c r="BW20" s="465"/>
    </row>
    <row r="21" customFormat="false" ht="14.25" hidden="false" customHeight="true" outlineLevel="0" collapsed="false">
      <c r="C21" s="454" t="s">
        <v>208</v>
      </c>
      <c r="D21" s="449" t="s">
        <v>209</v>
      </c>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c r="AZ21" s="450"/>
      <c r="BA21" s="450"/>
      <c r="BB21" s="450"/>
      <c r="BC21" s="450"/>
      <c r="BD21" s="450"/>
      <c r="BE21" s="450"/>
      <c r="BF21" s="450"/>
      <c r="BG21" s="450"/>
      <c r="BH21" s="450"/>
      <c r="BI21" s="450"/>
      <c r="BJ21" s="450"/>
      <c r="BK21" s="455"/>
      <c r="BL21" s="456"/>
      <c r="BN21" s="465"/>
      <c r="BO21" s="465"/>
      <c r="BP21" s="465"/>
      <c r="BQ21" s="465"/>
      <c r="BR21" s="465"/>
      <c r="BS21" s="465"/>
      <c r="BT21" s="465"/>
      <c r="BU21" s="465"/>
      <c r="BV21" s="465"/>
      <c r="BW21" s="465"/>
    </row>
    <row r="22" customFormat="false" ht="14.25" hidden="false" customHeight="true" outlineLevel="0" collapsed="false">
      <c r="C22" s="454" t="s">
        <v>83</v>
      </c>
      <c r="D22" s="449" t="s">
        <v>235</v>
      </c>
      <c r="E22" s="450"/>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5"/>
      <c r="BL22" s="456"/>
      <c r="BN22" s="465"/>
      <c r="BO22" s="465"/>
      <c r="BP22" s="465"/>
      <c r="BQ22" s="465"/>
      <c r="BR22" s="465"/>
      <c r="BS22" s="465"/>
      <c r="BT22" s="465"/>
      <c r="BU22" s="465"/>
      <c r="BV22" s="465"/>
      <c r="BW22" s="465"/>
    </row>
    <row r="23" customFormat="false" ht="14.25" hidden="false" customHeight="true" outlineLevel="0" collapsed="false">
      <c r="C23" s="454"/>
      <c r="D23" s="457" t="s">
        <v>211</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12</v>
      </c>
      <c r="D24" s="449" t="s">
        <v>213</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C25" s="454" t="s">
        <v>236</v>
      </c>
      <c r="D25" s="449" t="s">
        <v>237</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61" t="n">
        <v>1</v>
      </c>
      <c r="D26" s="449" t="s">
        <v>21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C27" s="461" t="n">
        <v>2</v>
      </c>
      <c r="D27" s="449" t="s">
        <v>218</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K27" s="445"/>
      <c r="BL27" s="445"/>
      <c r="BN27" s="465"/>
      <c r="BO27" s="465"/>
      <c r="BP27" s="465"/>
      <c r="BQ27" s="465"/>
      <c r="BR27" s="465"/>
      <c r="BS27" s="465"/>
      <c r="BT27" s="465"/>
      <c r="BU27" s="465"/>
      <c r="BV27" s="465"/>
      <c r="BW27" s="465"/>
    </row>
    <row r="28" customFormat="false" ht="3" hidden="false" customHeight="true" outlineLevel="0" collapsed="false">
      <c r="C28" s="443"/>
      <c r="D28" s="443"/>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4"/>
      <c r="BH28" s="444"/>
      <c r="BI28" s="444"/>
      <c r="BJ28" s="444"/>
      <c r="BK28" s="444"/>
      <c r="BL28" s="444"/>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6"/>
      <c r="BL85" s="466"/>
      <c r="BM85" s="465"/>
      <c r="BN85" s="465"/>
      <c r="BO85" s="465"/>
      <c r="BP85" s="465"/>
      <c r="BQ85" s="465"/>
      <c r="BR85" s="465"/>
      <c r="BS85" s="465"/>
      <c r="BT85" s="465"/>
      <c r="BU85" s="465"/>
      <c r="BV85" s="465"/>
      <c r="BW85" s="465"/>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L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A5" s="113"/>
      <c r="B5" s="113"/>
      <c r="C5" s="495" t="s">
        <v>99</v>
      </c>
      <c r="D5" s="496"/>
      <c r="E5" s="497"/>
      <c r="F5" s="116"/>
      <c r="G5" s="116"/>
      <c r="H5" s="116"/>
      <c r="I5" s="116"/>
      <c r="J5" s="116"/>
      <c r="K5" s="116"/>
      <c r="L5" s="116"/>
      <c r="M5" s="116"/>
      <c r="N5" s="116"/>
      <c r="O5" s="497"/>
      <c r="P5" s="497"/>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498"/>
      <c r="BG5" s="498"/>
      <c r="BH5" s="498"/>
      <c r="BI5" s="498"/>
      <c r="BJ5" s="498"/>
      <c r="BK5" s="499"/>
      <c r="BL5" s="500"/>
      <c r="BM5" s="113"/>
      <c r="BN5" s="501"/>
      <c r="BO5" s="465"/>
      <c r="BP5" s="465"/>
      <c r="BQ5" s="465"/>
      <c r="BR5" s="465"/>
      <c r="BS5" s="465"/>
      <c r="BT5" s="465"/>
      <c r="BU5" s="465"/>
      <c r="BV5" s="465"/>
      <c r="BW5" s="465"/>
    </row>
    <row r="6" customFormat="false" ht="12.75" hidden="false" customHeight="false" outlineLevel="0" collapsed="false">
      <c r="A6" s="113"/>
      <c r="B6" s="137" t="s">
        <v>95</v>
      </c>
      <c r="C6" s="138"/>
      <c r="D6" s="139" t="s">
        <v>100</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220" t="n">
        <f aca="false">+entero!CD21</f>
        <v>19917.9924318958</v>
      </c>
      <c r="BG6" s="222" t="n">
        <f aca="false">+entero!CE21</f>
        <v>19958.3540695265</v>
      </c>
      <c r="BH6" s="222" t="n">
        <f aca="false">+entero!CF21</f>
        <v>19924.644691364</v>
      </c>
      <c r="BI6" s="222" t="n">
        <f aca="false">+entero!CG21</f>
        <v>19911.5561344718</v>
      </c>
      <c r="BJ6" s="222" t="n">
        <f aca="false">+entero!CH21</f>
        <v>19862.6740475959</v>
      </c>
      <c r="BK6" s="220" t="n">
        <f aca="false">+entero!CI21</f>
        <v>7.61988917701819</v>
      </c>
      <c r="BL6" s="264" t="n">
        <f aca="false">+entero!CJ21</f>
        <v>0.000383775794123853</v>
      </c>
      <c r="BM6" s="113"/>
      <c r="BN6" s="465"/>
      <c r="BO6" s="465"/>
      <c r="BP6" s="465"/>
      <c r="BQ6" s="465"/>
      <c r="BR6" s="465"/>
      <c r="BS6" s="465"/>
      <c r="BT6" s="465"/>
      <c r="BU6" s="465"/>
      <c r="BV6" s="465"/>
      <c r="BW6" s="465"/>
    </row>
    <row r="7" customFormat="false" ht="12.75" hidden="false" customHeight="false" outlineLevel="0" collapsed="false">
      <c r="A7" s="113"/>
      <c r="B7" s="137"/>
      <c r="C7" s="138"/>
      <c r="D7" s="139" t="s">
        <v>101</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220" t="n">
        <f aca="false">+entero!CD22</f>
        <v>15224.04719744</v>
      </c>
      <c r="BG7" s="222" t="n">
        <f aca="false">+entero!CE22</f>
        <v>15210.58610163</v>
      </c>
      <c r="BH7" s="222" t="n">
        <f aca="false">+entero!CF22</f>
        <v>15210.27487378</v>
      </c>
      <c r="BI7" s="222" t="n">
        <f aca="false">+entero!CG22</f>
        <v>15200.70250694</v>
      </c>
      <c r="BJ7" s="222" t="n">
        <f aca="false">+entero!CH22</f>
        <v>15239.00963821</v>
      </c>
      <c r="BK7" s="220" t="n">
        <f aca="false">+entero!CI22</f>
        <v>53.5565079099997</v>
      </c>
      <c r="BL7" s="264" t="n">
        <f aca="false">+entero!CJ22</f>
        <v>0.00352682975282037</v>
      </c>
      <c r="BM7" s="113"/>
      <c r="BN7" s="465"/>
      <c r="BO7" s="465"/>
      <c r="BP7" s="465"/>
      <c r="BQ7" s="465"/>
      <c r="BR7" s="465"/>
      <c r="BS7" s="465"/>
      <c r="BT7" s="465"/>
      <c r="BU7" s="465"/>
      <c r="BV7" s="465"/>
      <c r="BW7" s="465"/>
    </row>
    <row r="8" customFormat="false" ht="12.75" hidden="false" customHeight="false" outlineLevel="0" collapsed="false">
      <c r="A8" s="113"/>
      <c r="B8" s="137"/>
      <c r="C8" s="138"/>
      <c r="D8" s="139" t="s">
        <v>102</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220" t="n">
        <f aca="false">+entero!CD23</f>
        <v>-39513.7001069693</v>
      </c>
      <c r="BG8" s="222" t="n">
        <f aca="false">+entero!CE23</f>
        <v>-39455.1520136713</v>
      </c>
      <c r="BH8" s="222" t="n">
        <f aca="false">+entero!CF23</f>
        <v>-39603.2648026529</v>
      </c>
      <c r="BI8" s="222" t="n">
        <f aca="false">+entero!CG23</f>
        <v>-39613.2081023299</v>
      </c>
      <c r="BJ8" s="222" t="n">
        <f aca="false">+entero!CH23</f>
        <v>-39616.4013310667</v>
      </c>
      <c r="BK8" s="220" t="n">
        <f aca="false">+entero!CI23</f>
        <v>-220.317745055232</v>
      </c>
      <c r="BL8" s="264" t="n">
        <f aca="false">+entero!CJ23</f>
        <v>0.00559237683040803</v>
      </c>
      <c r="BM8" s="113"/>
      <c r="BN8" s="465"/>
      <c r="BO8" s="465"/>
      <c r="BP8" s="465"/>
      <c r="BQ8" s="465"/>
      <c r="BR8" s="465"/>
      <c r="BS8" s="465"/>
      <c r="BT8" s="465"/>
      <c r="BU8" s="465"/>
      <c r="BV8" s="465"/>
      <c r="BW8" s="465"/>
    </row>
    <row r="9" customFormat="false" ht="12.75" hidden="false" customHeight="false" outlineLevel="0" collapsed="false">
      <c r="A9" s="113"/>
      <c r="B9" s="137"/>
      <c r="C9" s="138"/>
      <c r="D9" s="139" t="s">
        <v>103</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220" t="n">
        <f aca="false">+entero!CD24</f>
        <v>-15295.9374220814</v>
      </c>
      <c r="BG9" s="222" t="n">
        <f aca="false">+entero!CE24</f>
        <v>-15265.5934171197</v>
      </c>
      <c r="BH9" s="222" t="n">
        <f aca="false">+entero!CF24</f>
        <v>-15368.2935571369</v>
      </c>
      <c r="BI9" s="222" t="n">
        <f aca="false">+entero!CG24</f>
        <v>-15375.5148285242</v>
      </c>
      <c r="BJ9" s="222" t="n">
        <f aca="false">+entero!CH24</f>
        <v>-15591.4624668315</v>
      </c>
      <c r="BK9" s="220" t="n">
        <f aca="false">+entero!CI24</f>
        <v>-286.696947376653</v>
      </c>
      <c r="BL9" s="264" t="n">
        <f aca="false">+entero!CJ24</f>
        <v>0.0187325279183281</v>
      </c>
      <c r="BM9" s="113"/>
      <c r="BN9" s="465"/>
      <c r="BO9" s="465"/>
      <c r="BP9" s="465"/>
      <c r="BQ9" s="465"/>
      <c r="BR9" s="465"/>
      <c r="BS9" s="465"/>
      <c r="BT9" s="465"/>
      <c r="BU9" s="465"/>
      <c r="BV9" s="465"/>
      <c r="BW9" s="465"/>
    </row>
    <row r="10" customFormat="false" ht="12.75" hidden="false" customHeight="false" outlineLevel="0" collapsed="false">
      <c r="A10" s="113"/>
      <c r="B10" s="137"/>
      <c r="C10" s="138"/>
      <c r="D10" s="139" t="s">
        <v>104</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220" t="n">
        <f aca="false">+entero!CD25</f>
        <v>-18132.5893230277</v>
      </c>
      <c r="BG10" s="222" t="n">
        <f aca="false">+entero!CE25</f>
        <v>-18190.164935948</v>
      </c>
      <c r="BH10" s="222" t="n">
        <f aca="false">+entero!CF25</f>
        <v>-18156.6513259087</v>
      </c>
      <c r="BI10" s="222" t="n">
        <f aca="false">+entero!CG25</f>
        <v>-18156.615792917</v>
      </c>
      <c r="BJ10" s="222" t="n">
        <f aca="false">+entero!CH25</f>
        <v>-17930.6002984739</v>
      </c>
      <c r="BK10" s="220" t="n">
        <f aca="false">+entero!CI25</f>
        <v>166.751011494613</v>
      </c>
      <c r="BL10" s="264" t="n">
        <f aca="false">+entero!CJ25</f>
        <v>-0.00921411142650253</v>
      </c>
      <c r="BM10" s="113"/>
      <c r="BN10" s="465"/>
      <c r="BO10" s="465"/>
      <c r="BP10" s="465"/>
      <c r="BQ10" s="465"/>
      <c r="BR10" s="465"/>
      <c r="BS10" s="465"/>
      <c r="BT10" s="465"/>
      <c r="BU10" s="465"/>
      <c r="BV10" s="465"/>
      <c r="BW10" s="465"/>
    </row>
    <row r="11" customFormat="false" ht="13.5" hidden="false" customHeight="false" outlineLevel="0" collapsed="false">
      <c r="A11" s="113"/>
      <c r="B11" s="137"/>
      <c r="C11" s="138"/>
      <c r="D11" s="150" t="s">
        <v>105</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502"/>
      <c r="BG11" s="503"/>
      <c r="BH11" s="503"/>
      <c r="BI11" s="503"/>
      <c r="BJ11" s="503"/>
      <c r="BK11" s="220"/>
      <c r="BL11" s="264"/>
      <c r="BM11" s="113"/>
      <c r="BN11" s="465"/>
      <c r="BO11" s="465"/>
      <c r="BP11" s="465"/>
      <c r="BQ11" s="465"/>
      <c r="BR11" s="465"/>
      <c r="BS11" s="465"/>
      <c r="BT11" s="465"/>
      <c r="BU11" s="465"/>
      <c r="BV11" s="465"/>
      <c r="BW11" s="465"/>
    </row>
    <row r="12" customFormat="false" ht="12.75" hidden="false" customHeight="false" outlineLevel="0" collapsed="false">
      <c r="A12" s="113"/>
      <c r="B12" s="137"/>
      <c r="C12" s="138"/>
      <c r="D12" s="139" t="s">
        <v>106</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220" t="n">
        <f aca="false">+entero!CD27</f>
        <v>24222.25251531</v>
      </c>
      <c r="BG12" s="222" t="n">
        <f aca="false">+entero!CE27</f>
        <v>24260.00626745</v>
      </c>
      <c r="BH12" s="222" t="n">
        <f aca="false">+entero!CF27</f>
        <v>24157.20466439</v>
      </c>
      <c r="BI12" s="222" t="n">
        <f aca="false">+entero!CG27</f>
        <v>24172.9853507</v>
      </c>
      <c r="BJ12" s="80" t="n">
        <f aca="false">+entero!CH27</f>
        <v>23884.06013071</v>
      </c>
      <c r="BK12" s="220" t="n">
        <f aca="false">+entero!CI27</f>
        <v>-446.39360345</v>
      </c>
      <c r="BL12" s="264" t="n">
        <f aca="false">+entero!CJ27</f>
        <v>-0.0183471137993314</v>
      </c>
      <c r="BM12" s="113"/>
      <c r="BN12" s="465"/>
      <c r="BO12" s="465"/>
      <c r="BP12" s="465"/>
      <c r="BQ12" s="465"/>
      <c r="BR12" s="465"/>
      <c r="BS12" s="465"/>
      <c r="BT12" s="465"/>
      <c r="BU12" s="465"/>
      <c r="BV12" s="465"/>
      <c r="BW12" s="465"/>
    </row>
    <row r="13" customFormat="false" ht="12.75" hidden="false" customHeight="false" outlineLevel="0" collapsed="false">
      <c r="A13" s="113"/>
      <c r="B13" s="137"/>
      <c r="C13" s="138"/>
      <c r="D13" s="139" t="s">
        <v>107</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347</v>
      </c>
      <c r="BE13" s="140" t="n">
        <f aca="false">+entero!CC28</f>
        <v>43198.16818416</v>
      </c>
      <c r="BF13" s="220" t="n">
        <f aca="false">+entero!CD28</f>
        <v>42990.11159476</v>
      </c>
      <c r="BG13" s="222" t="n">
        <f aca="false">+entero!CE28</f>
        <v>43084.38049071</v>
      </c>
      <c r="BH13" s="222" t="n">
        <f aca="false">+entero!CF28</f>
        <v>42956.62661343</v>
      </c>
      <c r="BI13" s="222" t="n">
        <f aca="false">+entero!CG28</f>
        <v>43061.10370881</v>
      </c>
      <c r="BJ13" s="80" t="n">
        <f aca="false">+entero!CH28</f>
        <v>42806.92093037</v>
      </c>
      <c r="BK13" s="220" t="n">
        <f aca="false">+entero!CI28</f>
        <v>-391.247253790003</v>
      </c>
      <c r="BL13" s="264" t="n">
        <f aca="false">+entero!CJ28</f>
        <v>-0.00905703343998432</v>
      </c>
      <c r="BM13" s="113"/>
      <c r="BN13" s="465"/>
      <c r="BO13" s="465"/>
      <c r="BP13" s="465"/>
      <c r="BQ13" s="465"/>
      <c r="BR13" s="465"/>
      <c r="BS13" s="465"/>
      <c r="BT13" s="465"/>
      <c r="BU13" s="465"/>
      <c r="BV13" s="465"/>
      <c r="BW13" s="465"/>
    </row>
    <row r="14" customFormat="false" ht="12.75" hidden="false" customHeight="false" outlineLevel="0" collapsed="false">
      <c r="A14" s="113"/>
      <c r="B14" s="137"/>
      <c r="C14" s="138"/>
      <c r="D14" s="139" t="s">
        <v>108</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762.3671515858</v>
      </c>
      <c r="BE14" s="140" t="n">
        <f aca="false">+entero!CC29</f>
        <v>63507.5535183358</v>
      </c>
      <c r="BF14" s="220" t="n">
        <f aca="false">+entero!CD29</f>
        <v>63284.5819403658</v>
      </c>
      <c r="BG14" s="222" t="n">
        <f aca="false">+entero!CE29</f>
        <v>63374.4499895058</v>
      </c>
      <c r="BH14" s="222" t="n">
        <f aca="false">+entero!CF29</f>
        <v>63252.1511971558</v>
      </c>
      <c r="BI14" s="222" t="n">
        <f aca="false">+entero!CG29</f>
        <v>63277.2080620358</v>
      </c>
      <c r="BJ14" s="80" t="n">
        <f aca="false">+entero!CH29</f>
        <v>63048.7898933258</v>
      </c>
      <c r="BK14" s="220" t="n">
        <f aca="false">+entero!CI29</f>
        <v>-458.763625010004</v>
      </c>
      <c r="BL14" s="264" t="n">
        <f aca="false">+entero!CJ29</f>
        <v>-0.0072237647270974</v>
      </c>
      <c r="BM14" s="113"/>
      <c r="BN14" s="465"/>
      <c r="BO14" s="465"/>
      <c r="BP14" s="465"/>
      <c r="BQ14" s="465"/>
      <c r="BR14" s="465"/>
      <c r="BS14" s="465"/>
      <c r="BT14" s="465"/>
      <c r="BU14" s="465"/>
      <c r="BV14" s="465"/>
      <c r="BW14" s="465"/>
    </row>
    <row r="15" customFormat="false" ht="13.5" hidden="true" customHeight="true" outlineLevel="0" collapsed="false">
      <c r="A15" s="113"/>
      <c r="B15" s="137"/>
      <c r="C15" s="138"/>
      <c r="D15" s="139" t="s">
        <v>109</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504"/>
      <c r="BF15" s="504"/>
      <c r="BG15" s="505"/>
      <c r="BH15" s="505"/>
      <c r="BI15" s="505"/>
      <c r="BJ15" s="505"/>
      <c r="BK15" s="220"/>
      <c r="BL15" s="264"/>
      <c r="BM15" s="113"/>
      <c r="BN15" s="465"/>
      <c r="BO15" s="465"/>
      <c r="BP15" s="465"/>
      <c r="BQ15" s="465"/>
      <c r="BR15" s="465"/>
      <c r="BS15" s="465"/>
      <c r="BT15" s="465"/>
      <c r="BU15" s="465"/>
      <c r="BV15" s="465"/>
      <c r="BW15" s="465"/>
    </row>
    <row r="16" customFormat="false" ht="12.75" hidden="false" customHeight="false" outlineLevel="0" collapsed="false">
      <c r="A16" s="113"/>
      <c r="B16" s="137"/>
      <c r="C16" s="138"/>
      <c r="D16" s="150" t="s">
        <v>111</v>
      </c>
      <c r="E16" s="142"/>
      <c r="F16" s="140"/>
      <c r="G16" s="140"/>
      <c r="H16" s="140"/>
      <c r="I16" s="140"/>
      <c r="J16" s="140"/>
      <c r="K16" s="140"/>
      <c r="L16" s="140"/>
      <c r="M16" s="140"/>
      <c r="N16" s="140"/>
      <c r="O16" s="140"/>
      <c r="P16" s="140"/>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7"/>
      <c r="BG16" s="508"/>
      <c r="BH16" s="508"/>
      <c r="BI16" s="508"/>
      <c r="BJ16" s="509"/>
      <c r="BK16" s="220"/>
      <c r="BL16" s="264"/>
      <c r="BM16" s="113"/>
      <c r="BN16" s="465"/>
      <c r="BO16" s="465"/>
      <c r="BP16" s="465"/>
      <c r="BQ16" s="465"/>
      <c r="BR16" s="465"/>
      <c r="BS16" s="465"/>
      <c r="BT16" s="465"/>
      <c r="BU16" s="465"/>
      <c r="BV16" s="465"/>
      <c r="BW16" s="465"/>
    </row>
    <row r="17" customFormat="false" ht="12.75" hidden="false" customHeight="false" outlineLevel="0" collapsed="false">
      <c r="A17" s="113"/>
      <c r="B17" s="137"/>
      <c r="C17" s="138"/>
      <c r="D17" s="139" t="s">
        <v>112</v>
      </c>
      <c r="E17" s="142"/>
      <c r="F17" s="140"/>
      <c r="G17" s="140"/>
      <c r="H17" s="140"/>
      <c r="I17" s="140"/>
      <c r="J17" s="140"/>
      <c r="K17" s="140"/>
      <c r="L17" s="140"/>
      <c r="M17" s="140"/>
      <c r="N17" s="140"/>
      <c r="O17" s="140"/>
      <c r="P17" s="140"/>
      <c r="Q17" s="510" t="n">
        <f aca="false">+entero!AO32</f>
        <v>0.63597667862161</v>
      </c>
      <c r="R17" s="510" t="n">
        <f aca="false">+entero!AP32</f>
        <v>0.627419675843584</v>
      </c>
      <c r="S17" s="510" t="n">
        <f aca="false">+entero!AQ32</f>
        <v>0.625293398827707</v>
      </c>
      <c r="T17" s="510" t="n">
        <f aca="false">+entero!AR32</f>
        <v>0.637981692581044</v>
      </c>
      <c r="U17" s="510" t="n">
        <f aca="false">+entero!AS32</f>
        <v>0.67323015706897</v>
      </c>
      <c r="V17" s="510" t="n">
        <f aca="false">+entero!AT32</f>
        <v>0.685890626284409</v>
      </c>
      <c r="W17" s="510" t="n">
        <f aca="false">+entero!AU32</f>
        <v>0.687080011368409</v>
      </c>
      <c r="X17" s="510" t="n">
        <f aca="false">+entero!AV32</f>
        <v>0.67674082383327</v>
      </c>
      <c r="Y17" s="510" t="n">
        <f aca="false">+entero!AW32</f>
        <v>0.681688706470041</v>
      </c>
      <c r="Z17" s="510" t="n">
        <f aca="false">+entero!AX32</f>
        <v>0.679886371770266</v>
      </c>
      <c r="AA17" s="510" t="n">
        <f aca="false">+entero!AY32</f>
        <v>0.691227578764097</v>
      </c>
      <c r="AB17" s="510" t="n">
        <f aca="false">+entero!AZ32</f>
        <v>0.722040560233756</v>
      </c>
      <c r="AC17" s="510" t="n">
        <f aca="false">+entero!BA32</f>
        <v>0.702901620218434</v>
      </c>
      <c r="AD17" s="510" t="n">
        <f aca="false">+entero!BB32</f>
        <v>0.699424912040299</v>
      </c>
      <c r="AE17" s="510" t="n">
        <f aca="false">+entero!BC32</f>
        <v>0.694465077905204</v>
      </c>
      <c r="AF17" s="510" t="n">
        <f aca="false">+entero!BD32</f>
        <v>0.706281666801111</v>
      </c>
      <c r="AG17" s="510" t="n">
        <f aca="false">+entero!BE32</f>
        <v>0.700429320427992</v>
      </c>
      <c r="AH17" s="510" t="n">
        <f aca="false">+entero!BF32</f>
        <v>0.702710809423366</v>
      </c>
      <c r="AI17" s="510" t="n">
        <f aca="false">+entero!BG32</f>
        <v>0.71544895157015</v>
      </c>
      <c r="AJ17" s="510" t="n">
        <f aca="false">+entero!BH32</f>
        <v>0.740741631266073</v>
      </c>
      <c r="AK17" s="510" t="n">
        <f aca="false">+entero!BI32</f>
        <v>0.750999004906052</v>
      </c>
      <c r="AL17" s="510" t="n">
        <f aca="false">+entero!BJ32</f>
        <v>0.762384463920481</v>
      </c>
      <c r="AM17" s="510" t="n">
        <f aca="false">+entero!BK32</f>
        <v>0.777643876471067</v>
      </c>
      <c r="AN17" s="510" t="n">
        <f aca="false">+entero!BL32</f>
        <v>0.801116155638412</v>
      </c>
      <c r="AO17" s="510" t="n">
        <f aca="false">+entero!BM32</f>
        <v>0.783575671082467</v>
      </c>
      <c r="AP17" s="510" t="n">
        <f aca="false">+entero!BN32</f>
        <v>0.783383935234737</v>
      </c>
      <c r="AQ17" s="510" t="n">
        <f aca="false">+entero!BO32</f>
        <v>0.785151476255322</v>
      </c>
      <c r="AR17" s="510" t="n">
        <f aca="false">+entero!BP32</f>
        <v>0.794925877077249</v>
      </c>
      <c r="AS17" s="510" t="n">
        <f aca="false">+entero!BQ32</f>
        <v>0.790969098632176</v>
      </c>
      <c r="AT17" s="510" t="n">
        <f aca="false">+entero!BR32</f>
        <v>0.818158114374777</v>
      </c>
      <c r="AU17" s="510" t="n">
        <f aca="false">+entero!BS32</f>
        <v>0.817162054150966</v>
      </c>
      <c r="AV17" s="510" t="n">
        <f aca="false">+entero!BT32</f>
        <v>0.836012858718877</v>
      </c>
      <c r="AW17" s="510" t="n">
        <f aca="false">+entero!BU32</f>
        <v>0.840667914529427</v>
      </c>
      <c r="AX17" s="510" t="n">
        <f aca="false">+entero!BV32</f>
        <v>0.839441313360387</v>
      </c>
      <c r="AY17" s="510" t="n">
        <f aca="false">+entero!BW32</f>
        <v>0.840755834842742</v>
      </c>
      <c r="AZ17" s="510" t="n">
        <f aca="false">+entero!BX32</f>
        <v>0.846875686561563</v>
      </c>
      <c r="BA17" s="510" t="n">
        <f aca="false">+entero!BY32</f>
        <v>0.843319739485422</v>
      </c>
      <c r="BB17" s="510" t="n">
        <f aca="false">+entero!BZ32</f>
        <v>0.832497173586558</v>
      </c>
      <c r="BC17" s="510" t="n">
        <f aca="false">+entero!CA32</f>
        <v>0.821032275960104</v>
      </c>
      <c r="BD17" s="510" t="n">
        <f aca="false">+entero!CB32</f>
        <v>0.816633725724463</v>
      </c>
      <c r="BE17" s="510" t="n">
        <f aca="false">+entero!CC32</f>
        <v>0.824312374999875</v>
      </c>
      <c r="BF17" s="269" t="n">
        <f aca="false">+entero!CD32</f>
        <v>0.825278352613779</v>
      </c>
      <c r="BG17" s="265" t="n">
        <f aca="false">+entero!CE32</f>
        <v>0.823689604873726</v>
      </c>
      <c r="BH17" s="265" t="n">
        <f aca="false">+entero!CF32</f>
        <v>0.823216728474994</v>
      </c>
      <c r="BI17" s="265" t="n">
        <f aca="false">+entero!CG32</f>
        <v>0.822121727026758</v>
      </c>
      <c r="BJ17" s="184" t="n">
        <f aca="false">+entero!CH32</f>
        <v>0.821144630524215</v>
      </c>
      <c r="BK17" s="269"/>
      <c r="BL17" s="264"/>
      <c r="BM17" s="113"/>
      <c r="BN17" s="465"/>
      <c r="BO17" s="465"/>
      <c r="BP17" s="465"/>
      <c r="BQ17" s="465"/>
      <c r="BR17" s="465"/>
      <c r="BS17" s="465"/>
      <c r="BT17" s="465"/>
      <c r="BU17" s="465"/>
      <c r="BV17" s="465"/>
      <c r="BW17" s="465"/>
    </row>
    <row r="18" customFormat="false" ht="12.75" hidden="false" customHeight="false" outlineLevel="0" collapsed="false">
      <c r="A18" s="113"/>
      <c r="B18" s="137"/>
      <c r="C18" s="138"/>
      <c r="D18" s="139" t="s">
        <v>113</v>
      </c>
      <c r="E18" s="220"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0" t="n">
        <f aca="false">+entero!AO33</f>
        <v>0.469368061797946</v>
      </c>
      <c r="R18" s="510" t="n">
        <f aca="false">+entero!AP33</f>
        <v>0.462403998333723</v>
      </c>
      <c r="S18" s="510" t="n">
        <f aca="false">+entero!AQ33</f>
        <v>0.465813880888628</v>
      </c>
      <c r="T18" s="510" t="n">
        <f aca="false">+entero!AR33</f>
        <v>0.476255234808805</v>
      </c>
      <c r="U18" s="510" t="n">
        <f aca="false">+entero!AS33</f>
        <v>0.503161502709581</v>
      </c>
      <c r="V18" s="510" t="n">
        <f aca="false">+entero!AT33</f>
        <v>0.522844893047261</v>
      </c>
      <c r="W18" s="510" t="n">
        <f aca="false">+entero!AU33</f>
        <v>0.530991007701392</v>
      </c>
      <c r="X18" s="510" t="n">
        <f aca="false">+entero!AV33</f>
        <v>0.522963747804296</v>
      </c>
      <c r="Y18" s="510" t="n">
        <f aca="false">+entero!AW33</f>
        <v>0.526304555685055</v>
      </c>
      <c r="Z18" s="510" t="n">
        <f aca="false">+entero!AX33</f>
        <v>0.519905820861657</v>
      </c>
      <c r="AA18" s="510" t="n">
        <f aca="false">+entero!AY33</f>
        <v>0.530103435131682</v>
      </c>
      <c r="AB18" s="510" t="n">
        <f aca="false">+entero!AZ33</f>
        <v>0.56111579137863</v>
      </c>
      <c r="AC18" s="510" t="n">
        <f aca="false">+entero!BA33</f>
        <v>0.545392061237701</v>
      </c>
      <c r="AD18" s="510" t="n">
        <f aca="false">+entero!BB33</f>
        <v>0.543295360244639</v>
      </c>
      <c r="AE18" s="510" t="n">
        <f aca="false">+entero!BC33</f>
        <v>0.542912693054575</v>
      </c>
      <c r="AF18" s="510" t="n">
        <f aca="false">+entero!BD33</f>
        <v>0.548039950150966</v>
      </c>
      <c r="AG18" s="510" t="n">
        <f aca="false">+entero!BE33</f>
        <v>0.550722830996808</v>
      </c>
      <c r="AH18" s="510" t="n">
        <f aca="false">+entero!BF33</f>
        <v>0.555285810381636</v>
      </c>
      <c r="AI18" s="510" t="n">
        <f aca="false">+entero!BG33</f>
        <v>0.572136218193726</v>
      </c>
      <c r="AJ18" s="510" t="n">
        <f aca="false">+entero!BH33</f>
        <v>0.604655364249219</v>
      </c>
      <c r="AK18" s="510" t="n">
        <f aca="false">+entero!BI33</f>
        <v>0.614971932939702</v>
      </c>
      <c r="AL18" s="510" t="n">
        <f aca="false">+entero!BJ33</f>
        <v>0.6224062616132</v>
      </c>
      <c r="AM18" s="510" t="n">
        <f aca="false">+entero!BK33</f>
        <v>0.639763635499389</v>
      </c>
      <c r="AN18" s="510" t="n">
        <f aca="false">+entero!BL33</f>
        <v>0.675187767937841</v>
      </c>
      <c r="AO18" s="510" t="n">
        <f aca="false">+entero!BM33</f>
        <v>0.664341625375087</v>
      </c>
      <c r="AP18" s="510" t="n">
        <f aca="false">+entero!BN33</f>
        <v>0.674532903324689</v>
      </c>
      <c r="AQ18" s="510" t="n">
        <f aca="false">+entero!BO33</f>
        <v>0.678954582494781</v>
      </c>
      <c r="AR18" s="510" t="n">
        <f aca="false">+entero!BP33</f>
        <v>0.696404104188517</v>
      </c>
      <c r="AS18" s="510" t="n">
        <f aca="false">+entero!BQ33</f>
        <v>0.7055620999298</v>
      </c>
      <c r="AT18" s="510" t="n">
        <f aca="false">+entero!BR33</f>
        <v>0.728395050526001</v>
      </c>
      <c r="AU18" s="510" t="n">
        <f aca="false">+entero!BS33</f>
        <v>0.739191396947994</v>
      </c>
      <c r="AV18" s="510" t="n">
        <f aca="false">+entero!BT33</f>
        <v>0.757020872721655</v>
      </c>
      <c r="AW18" s="510" t="n">
        <f aca="false">+entero!BU33</f>
        <v>0.760146195986417</v>
      </c>
      <c r="AX18" s="510" t="n">
        <f aca="false">+entero!BV33</f>
        <v>0.748531318794245</v>
      </c>
      <c r="AY18" s="510" t="n">
        <f aca="false">+entero!BW33</f>
        <v>0.736938200349855</v>
      </c>
      <c r="AZ18" s="510" t="n">
        <f aca="false">+entero!BX33</f>
        <v>0.736699286658213</v>
      </c>
      <c r="BA18" s="510" t="n">
        <f aca="false">+entero!BY33</f>
        <v>0.726384569883864</v>
      </c>
      <c r="BB18" s="510" t="n">
        <f aca="false">+entero!BZ33</f>
        <v>0.718027223718603</v>
      </c>
      <c r="BC18" s="510" t="n">
        <f aca="false">+entero!CA33</f>
        <v>0.703066271573967</v>
      </c>
      <c r="BD18" s="510" t="n">
        <f aca="false">+entero!CB33</f>
        <v>0.696832556986209</v>
      </c>
      <c r="BE18" s="510" t="n">
        <f aca="false">+entero!CC33</f>
        <v>0.703713720191423</v>
      </c>
      <c r="BF18" s="269" t="n">
        <f aca="false">+entero!CD33</f>
        <v>0.70265452819764</v>
      </c>
      <c r="BG18" s="265" t="n">
        <f aca="false">+entero!CE33</f>
        <v>0.701891547878484</v>
      </c>
      <c r="BH18" s="265" t="n">
        <f aca="false">+entero!CF33</f>
        <v>0.701438708377759</v>
      </c>
      <c r="BI18" s="265" t="n">
        <f aca="false">+entero!CG33</f>
        <v>0.700832676420824</v>
      </c>
      <c r="BJ18" s="184" t="n">
        <f aca="false">+entero!CH33</f>
        <v>0.699556842500309</v>
      </c>
      <c r="BK18" s="269"/>
      <c r="BL18" s="264"/>
      <c r="BM18" s="113"/>
      <c r="BN18" s="465"/>
      <c r="BO18" s="465"/>
      <c r="BP18" s="465"/>
      <c r="BQ18" s="465"/>
      <c r="BR18" s="465"/>
      <c r="BS18" s="465"/>
      <c r="BT18" s="465"/>
      <c r="BU18" s="465"/>
      <c r="BV18" s="465"/>
      <c r="BW18" s="465"/>
    </row>
    <row r="19" customFormat="false" ht="12.75" hidden="false" customHeight="false" outlineLevel="0" collapsed="false">
      <c r="A19" s="113"/>
      <c r="B19" s="137"/>
      <c r="C19" s="138"/>
      <c r="D19" s="139" t="s">
        <v>114</v>
      </c>
      <c r="E19" s="220"/>
      <c r="F19" s="63"/>
      <c r="G19" s="63"/>
      <c r="H19" s="63"/>
      <c r="I19" s="77"/>
      <c r="J19" s="77"/>
      <c r="K19" s="77"/>
      <c r="L19" s="77"/>
      <c r="M19" s="77"/>
      <c r="N19" s="77"/>
      <c r="O19" s="77"/>
      <c r="P19" s="77"/>
      <c r="Q19" s="510" t="n">
        <f aca="false">+entero!AO34</f>
        <v>0.29065794374937</v>
      </c>
      <c r="R19" s="510" t="n">
        <f aca="false">+entero!AP34</f>
        <v>0.289942887603336</v>
      </c>
      <c r="S19" s="510" t="n">
        <f aca="false">+entero!AQ34</f>
        <v>0.291688085310437</v>
      </c>
      <c r="T19" s="510" t="n">
        <f aca="false">+entero!AR34</f>
        <v>0.301303570398564</v>
      </c>
      <c r="U19" s="510" t="n">
        <f aca="false">+entero!AS34</f>
        <v>0.319676226036392</v>
      </c>
      <c r="V19" s="510" t="n">
        <f aca="false">+entero!AT34</f>
        <v>0.337722422786322</v>
      </c>
      <c r="W19" s="510" t="n">
        <f aca="false">+entero!AU34</f>
        <v>0.347930516679605</v>
      </c>
      <c r="X19" s="510" t="n">
        <f aca="false">+entero!AV34</f>
        <v>0.34814564414228</v>
      </c>
      <c r="Y19" s="510" t="n">
        <f aca="false">+entero!AW34</f>
        <v>0.352179077285731</v>
      </c>
      <c r="Z19" s="510" t="n">
        <f aca="false">+entero!AX34</f>
        <v>0.352611825103437</v>
      </c>
      <c r="AA19" s="510" t="n">
        <f aca="false">+entero!AY34</f>
        <v>0.363062153314281</v>
      </c>
      <c r="AB19" s="510" t="n">
        <f aca="false">+entero!AZ34</f>
        <v>0.389534809347539</v>
      </c>
      <c r="AC19" s="510" t="n">
        <f aca="false">+entero!BA34</f>
        <v>0.380440391416417</v>
      </c>
      <c r="AD19" s="510" t="n">
        <f aca="false">+entero!BB34</f>
        <v>0.380945538646946</v>
      </c>
      <c r="AE19" s="510" t="n">
        <f aca="false">+entero!BC34</f>
        <v>0.382446787076174</v>
      </c>
      <c r="AF19" s="510" t="n">
        <f aca="false">+entero!BD34</f>
        <v>0.386119340451305</v>
      </c>
      <c r="AG19" s="510" t="n">
        <f aca="false">+entero!BE34</f>
        <v>0.392049312625133</v>
      </c>
      <c r="AH19" s="510" t="n">
        <f aca="false">+entero!BF34</f>
        <v>0.400613995225713</v>
      </c>
      <c r="AI19" s="510" t="n">
        <f aca="false">+entero!BG34</f>
        <v>0.41694109614842</v>
      </c>
      <c r="AJ19" s="510" t="n">
        <f aca="false">+entero!BH34</f>
        <v>0.446203469406708</v>
      </c>
      <c r="AK19" s="510" t="n">
        <f aca="false">+entero!BI34</f>
        <v>0.457747730288984</v>
      </c>
      <c r="AL19" s="510" t="n">
        <f aca="false">+entero!BJ34</f>
        <v>0.467662645992399</v>
      </c>
      <c r="AM19" s="510" t="n">
        <f aca="false">+entero!BK34</f>
        <v>0.485757439403852</v>
      </c>
      <c r="AN19" s="510" t="n">
        <f aca="false">+entero!BL34</f>
        <v>0.523197347156995</v>
      </c>
      <c r="AO19" s="510" t="n">
        <f aca="false">+entero!BM34</f>
        <v>0.522760779540561</v>
      </c>
      <c r="AP19" s="510" t="n">
        <f aca="false">+entero!BN34</f>
        <v>0.536434344385089</v>
      </c>
      <c r="AQ19" s="510" t="n">
        <f aca="false">+entero!BO34</f>
        <v>0.546242796116784</v>
      </c>
      <c r="AR19" s="510" t="n">
        <f aca="false">+entero!BP34</f>
        <v>0.56566047091368</v>
      </c>
      <c r="AS19" s="510" t="n">
        <f aca="false">+entero!BQ34</f>
        <v>0.580096499740141</v>
      </c>
      <c r="AT19" s="510" t="n">
        <f aca="false">+entero!BR34</f>
        <v>0.600086114579068</v>
      </c>
      <c r="AU19" s="510" t="n">
        <f aca="false">+entero!BS34</f>
        <v>0.613263946857309</v>
      </c>
      <c r="AV19" s="510" t="n">
        <f aca="false">+entero!BT34</f>
        <v>0.626804940076126</v>
      </c>
      <c r="AW19" s="510" t="n">
        <f aca="false">+entero!BU34</f>
        <v>0.630417522285423</v>
      </c>
      <c r="AX19" s="510" t="n">
        <f aca="false">+entero!BV34</f>
        <v>0.614922860803378</v>
      </c>
      <c r="AY19" s="510" t="n">
        <f aca="false">+entero!BW34</f>
        <v>0.601646935346103</v>
      </c>
      <c r="AZ19" s="510" t="n">
        <f aca="false">+entero!BX34</f>
        <v>0.602735762357177</v>
      </c>
      <c r="BA19" s="510" t="n">
        <f aca="false">+entero!BY34</f>
        <v>0.590038168894268</v>
      </c>
      <c r="BB19" s="510" t="n">
        <f aca="false">+entero!BZ34</f>
        <v>0.581131954491653</v>
      </c>
      <c r="BC19" s="510" t="n">
        <f aca="false">+entero!CA34</f>
        <v>0.567325194023054</v>
      </c>
      <c r="BD19" s="510" t="n">
        <f aca="false">+entero!CB34</f>
        <v>0.561100165752117</v>
      </c>
      <c r="BE19" s="510" t="n">
        <f aca="false">+entero!CC34</f>
        <v>0.566853027809775</v>
      </c>
      <c r="BF19" s="269" t="n">
        <f aca="false">+entero!CD34</f>
        <v>0.565848679557905</v>
      </c>
      <c r="BG19" s="265" t="n">
        <f aca="false">+entero!CE34</f>
        <v>0.56549342160578</v>
      </c>
      <c r="BH19" s="265" t="n">
        <f aca="false">+entero!CF34</f>
        <v>0.565000045485836</v>
      </c>
      <c r="BI19" s="265" t="n">
        <f aca="false">+entero!CG34</f>
        <v>0.563819393827759</v>
      </c>
      <c r="BJ19" s="184" t="n">
        <f aca="false">+entero!CH34</f>
        <v>0.562605963470283</v>
      </c>
      <c r="BK19" s="269"/>
      <c r="BL19" s="264"/>
      <c r="BM19" s="113"/>
      <c r="BN19" s="465"/>
      <c r="BO19" s="465"/>
      <c r="BP19" s="465"/>
      <c r="BQ19" s="465"/>
      <c r="BR19" s="465"/>
      <c r="BS19" s="465"/>
      <c r="BT19" s="465"/>
      <c r="BU19" s="465"/>
      <c r="BV19" s="465"/>
      <c r="BW19" s="465"/>
    </row>
    <row r="20" customFormat="false" ht="13.5" hidden="false" customHeight="false" outlineLevel="0" collapsed="false">
      <c r="A20" s="113"/>
      <c r="B20" s="137"/>
      <c r="C20" s="418"/>
      <c r="D20" s="511" t="s">
        <v>115</v>
      </c>
      <c r="E20" s="512" t="n">
        <f aca="false">+entero!E29</f>
        <v>28472.7374637524</v>
      </c>
      <c r="F20" s="352" t="n">
        <f aca="false">+entero!F29</f>
        <v>28490.449328934</v>
      </c>
      <c r="G20" s="352" t="n">
        <f aca="false">+entero!G29</f>
        <v>27249.9688092135</v>
      </c>
      <c r="H20" s="352" t="n">
        <f aca="false">+entero!H29</f>
        <v>27325.4332500766</v>
      </c>
      <c r="I20" s="513" t="n">
        <f aca="false">+entero!I29</f>
        <v>27601.0117353643</v>
      </c>
      <c r="J20" s="513" t="n">
        <f aca="false">+entero!J29</f>
        <v>28243.9284589397</v>
      </c>
      <c r="K20" s="513" t="n">
        <f aca="false">+entero!K29</f>
        <v>28680.7983019164</v>
      </c>
      <c r="L20" s="513" t="n">
        <f aca="false">+entero!L29</f>
        <v>29318.6129788667</v>
      </c>
      <c r="M20" s="513" t="n">
        <f aca="false">+entero!M29</f>
        <v>29526.7271711713</v>
      </c>
      <c r="N20" s="513" t="n">
        <f aca="false">+entero!N29</f>
        <v>29786.2954417944</v>
      </c>
      <c r="O20" s="513" t="n">
        <f aca="false">+entero!O29</f>
        <v>28410.2173839054</v>
      </c>
      <c r="P20" s="513" t="n">
        <f aca="false">+entero!P29</f>
        <v>28634.5655165614</v>
      </c>
      <c r="Q20" s="514" t="n">
        <f aca="false">+entero!AO35</f>
        <v>0.163634352144536</v>
      </c>
      <c r="R20" s="514" t="n">
        <f aca="false">+entero!AP35</f>
        <v>0.162697392101657</v>
      </c>
      <c r="S20" s="514" t="n">
        <f aca="false">+entero!AQ35</f>
        <v>0.16787167091679</v>
      </c>
      <c r="T20" s="514" t="n">
        <f aca="false">+entero!AR35</f>
        <v>0.172722480617545</v>
      </c>
      <c r="U20" s="514" t="n">
        <f aca="false">+entero!AS35</f>
        <v>0.189254329826602</v>
      </c>
      <c r="V20" s="514" t="n">
        <f aca="false">+entero!AT35</f>
        <v>0.201886669080742</v>
      </c>
      <c r="W20" s="514" t="n">
        <f aca="false">+entero!AU35</f>
        <v>0.20943961032179</v>
      </c>
      <c r="X20" s="514" t="n">
        <f aca="false">+entero!AV35</f>
        <v>0.211677537019171</v>
      </c>
      <c r="Y20" s="514" t="n">
        <f aca="false">+entero!AW35</f>
        <v>0.214561090904902</v>
      </c>
      <c r="Z20" s="514" t="n">
        <f aca="false">+entero!AX35</f>
        <v>0.214411421617286</v>
      </c>
      <c r="AA20" s="514" t="n">
        <f aca="false">+entero!AY35</f>
        <v>0.226500140482089</v>
      </c>
      <c r="AB20" s="514" t="n">
        <f aca="false">+entero!AZ35</f>
        <v>0.239071764517348</v>
      </c>
      <c r="AC20" s="514" t="n">
        <f aca="false">+entero!BA35</f>
        <v>0.241666464219335</v>
      </c>
      <c r="AD20" s="514" t="n">
        <f aca="false">+entero!BB35</f>
        <v>0.243922283243533</v>
      </c>
      <c r="AE20" s="514" t="n">
        <f aca="false">+entero!BC35</f>
        <v>0.244871272802689</v>
      </c>
      <c r="AF20" s="514" t="n">
        <f aca="false">+entero!BD35</f>
        <v>0.243158245216316</v>
      </c>
      <c r="AG20" s="514" t="n">
        <f aca="false">+entero!BE35</f>
        <v>0.251846297626764</v>
      </c>
      <c r="AH20" s="514" t="n">
        <f aca="false">+entero!BF35</f>
        <v>0.258502020043212</v>
      </c>
      <c r="AI20" s="514" t="n">
        <f aca="false">+entero!BG35</f>
        <v>0.270697126790234</v>
      </c>
      <c r="AJ20" s="514" t="n">
        <f aca="false">+entero!BH35</f>
        <v>0.298382172905848</v>
      </c>
      <c r="AK20" s="514" t="n">
        <f aca="false">+entero!BI35</f>
        <v>0.308199776809225</v>
      </c>
      <c r="AL20" s="514" t="n">
        <f aca="false">+entero!BJ35</f>
        <v>0.320393412701333</v>
      </c>
      <c r="AM20" s="514" t="n">
        <f aca="false">+entero!BK35</f>
        <v>0.334784748190485</v>
      </c>
      <c r="AN20" s="514" t="n">
        <f aca="false">+entero!BL35</f>
        <v>0.364151991916195</v>
      </c>
      <c r="AO20" s="514" t="n">
        <f aca="false">+entero!BM35</f>
        <v>0.374368149619589</v>
      </c>
      <c r="AP20" s="514" t="n">
        <f aca="false">+entero!BN35</f>
        <v>0.394598376103327</v>
      </c>
      <c r="AQ20" s="514" t="n">
        <f aca="false">+entero!BO35</f>
        <v>0.407888402546486</v>
      </c>
      <c r="AR20" s="514" t="n">
        <f aca="false">+entero!BP35</f>
        <v>0.428051095664885</v>
      </c>
      <c r="AS20" s="514" t="n">
        <f aca="false">+entero!BQ35</f>
        <v>0.44367462080195</v>
      </c>
      <c r="AT20" s="514" t="n">
        <f aca="false">+entero!BR35</f>
        <v>0.465309986100578</v>
      </c>
      <c r="AU20" s="514" t="n">
        <f aca="false">+entero!BS35</f>
        <v>0.481941928535339</v>
      </c>
      <c r="AV20" s="514" t="n">
        <f aca="false">+entero!BT35</f>
        <v>0.496534808994383</v>
      </c>
      <c r="AW20" s="514" t="n">
        <f aca="false">+entero!BU35</f>
        <v>0.502480461073161</v>
      </c>
      <c r="AX20" s="514" t="n">
        <f aca="false">+entero!BV35</f>
        <v>0.485845653518141</v>
      </c>
      <c r="AY20" s="514" t="n">
        <f aca="false">+entero!BW35</f>
        <v>0.470899470286858</v>
      </c>
      <c r="AZ20" s="514" t="n">
        <f aca="false">+entero!BX35</f>
        <v>0.468627716851661</v>
      </c>
      <c r="BA20" s="514" t="n">
        <f aca="false">+entero!BY35</f>
        <v>0.463242617765917</v>
      </c>
      <c r="BB20" s="514" t="n">
        <f aca="false">+entero!BZ35</f>
        <v>0.457557096768365</v>
      </c>
      <c r="BC20" s="514" t="n">
        <f aca="false">+entero!CA35</f>
        <v>0.44560042978443</v>
      </c>
      <c r="BD20" s="514" t="n">
        <f aca="false">+entero!CB35</f>
        <v>0.438595745153661</v>
      </c>
      <c r="BE20" s="514" t="n">
        <f aca="false">+entero!CC35</f>
        <v>0.44405594677679</v>
      </c>
      <c r="BF20" s="515" t="n">
        <f aca="false">+entero!CD35</f>
        <v>0.441710789122957</v>
      </c>
      <c r="BG20" s="516" t="n">
        <f aca="false">+entero!CE35</f>
        <v>0.441579431588908</v>
      </c>
      <c r="BH20" s="516" t="n">
        <f aca="false">+entero!CF35</f>
        <v>0.440788559457159</v>
      </c>
      <c r="BI20" s="516" t="n">
        <f aca="false">+entero!CG35</f>
        <v>0.439358640095788</v>
      </c>
      <c r="BJ20" s="517" t="n">
        <f aca="false">+entero!CH35</f>
        <v>0.436895255102891</v>
      </c>
      <c r="BK20" s="515"/>
      <c r="BL20" s="518"/>
      <c r="BM20" s="113"/>
      <c r="BN20" s="465"/>
      <c r="BO20" s="465"/>
      <c r="BP20" s="465"/>
      <c r="BQ20" s="465"/>
      <c r="BR20" s="465"/>
      <c r="BS20" s="465"/>
      <c r="BT20" s="465"/>
      <c r="BU20" s="465"/>
      <c r="BV20" s="465"/>
      <c r="BW20" s="465"/>
    </row>
    <row r="21" customFormat="false" ht="6.75" hidden="false" customHeight="true" outlineLevel="0" collapsed="false">
      <c r="D21" s="443" t="s">
        <v>95</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5"/>
      <c r="BG21" s="445"/>
      <c r="BH21" s="445"/>
      <c r="BI21" s="445"/>
      <c r="BJ21" s="445"/>
      <c r="BK21" s="445"/>
      <c r="BL21" s="445"/>
      <c r="BN21" s="465"/>
      <c r="BO21" s="465"/>
      <c r="BP21" s="465"/>
      <c r="BQ21" s="465"/>
      <c r="BR21" s="465"/>
      <c r="BS21" s="465"/>
      <c r="BT21" s="465"/>
      <c r="BU21" s="465"/>
      <c r="BV21" s="465"/>
      <c r="BW21" s="465"/>
    </row>
    <row r="22" customFormat="false" ht="14.25" hidden="false" customHeight="true" outlineLevel="0" collapsed="false">
      <c r="C22" s="448" t="s">
        <v>206</v>
      </c>
      <c r="D22" s="449" t="s">
        <v>239</v>
      </c>
      <c r="E22" s="450" t="n">
        <v>7.28</v>
      </c>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t="n">
        <v>7.29</v>
      </c>
      <c r="BG22" s="450" t="n">
        <v>7.29</v>
      </c>
      <c r="BH22" s="450"/>
      <c r="BI22" s="450"/>
      <c r="BJ22" s="450"/>
      <c r="BK22" s="455"/>
      <c r="BL22" s="493" t="n">
        <f aca="true">NOW()</f>
        <v>46232.0629088551</v>
      </c>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B24" s="454" t="s">
        <v>83</v>
      </c>
      <c r="C24" s="449" t="s">
        <v>240</v>
      </c>
      <c r="D24" s="449" t="s">
        <v>235</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B25" s="454"/>
      <c r="C25" s="449"/>
      <c r="D25" s="457" t="s">
        <v>211</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54" t="s">
        <v>236</v>
      </c>
      <c r="D26" s="449" t="s">
        <v>23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B27" s="461" t="n">
        <v>3</v>
      </c>
      <c r="C27" s="461" t="n">
        <v>1</v>
      </c>
      <c r="D27" s="449" t="s">
        <v>219</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9" t="s">
        <v>241</v>
      </c>
      <c r="BG27" s="445"/>
      <c r="BH27" s="445"/>
      <c r="BI27" s="445"/>
      <c r="BJ27" s="445"/>
      <c r="BK27" s="445"/>
      <c r="BL27" s="445"/>
      <c r="BN27" s="465"/>
      <c r="BO27" s="465"/>
      <c r="BP27" s="465"/>
      <c r="BQ27" s="465"/>
      <c r="BR27" s="465"/>
      <c r="BS27" s="465"/>
      <c r="BT27" s="465"/>
      <c r="BU27" s="465"/>
      <c r="BV27" s="465"/>
      <c r="BW27" s="465"/>
    </row>
    <row r="28" customFormat="false" ht="13.5" hidden="false" customHeight="false" outlineLevel="0" collapsed="false">
      <c r="C28" s="443"/>
      <c r="D28" s="449" t="s">
        <v>220</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9" t="s">
        <v>242</v>
      </c>
      <c r="BG28" s="445"/>
      <c r="BH28" s="445"/>
      <c r="BI28" s="445"/>
      <c r="BJ28" s="445"/>
      <c r="BK28" s="445"/>
      <c r="BL28" s="445"/>
      <c r="BN28" s="465"/>
      <c r="BO28" s="465"/>
      <c r="BP28" s="465"/>
      <c r="BQ28" s="465"/>
      <c r="BR28" s="465"/>
      <c r="BS28" s="465"/>
      <c r="BT28" s="465"/>
      <c r="BU28" s="465"/>
      <c r="BV28" s="465"/>
      <c r="BW28" s="465"/>
    </row>
    <row r="29" customFormat="false" ht="14.25" hidden="false" customHeight="false" outlineLevel="0" collapsed="false">
      <c r="C29" s="461"/>
      <c r="D29" s="449"/>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9" t="s">
        <v>243</v>
      </c>
      <c r="BG29" s="445"/>
      <c r="BH29" s="445"/>
      <c r="BI29" s="445"/>
      <c r="BJ29" s="445"/>
      <c r="BK29" s="445"/>
      <c r="BL29" s="445"/>
      <c r="BN29" s="465"/>
      <c r="BO29" s="465"/>
      <c r="BP29" s="465"/>
      <c r="BQ29" s="465"/>
      <c r="BR29" s="465"/>
      <c r="BS29" s="465"/>
      <c r="BT29" s="465"/>
      <c r="BU29" s="465"/>
      <c r="BV29" s="465"/>
      <c r="BW29" s="465"/>
    </row>
    <row r="30" customFormat="false" ht="13.5" hidden="false" customHeight="false" outlineLevel="0" collapsed="false">
      <c r="C30" s="443"/>
      <c r="D30" s="449"/>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9" t="s">
        <v>244</v>
      </c>
      <c r="BG30" s="445"/>
      <c r="BH30" s="445"/>
      <c r="BI30" s="445"/>
      <c r="BJ30" s="445"/>
      <c r="BK30" s="445"/>
      <c r="BL30" s="445"/>
      <c r="BN30" s="465"/>
      <c r="BO30" s="465"/>
      <c r="BP30" s="465"/>
      <c r="BQ30" s="465"/>
      <c r="BR30" s="465"/>
      <c r="BS30" s="465"/>
      <c r="BT30" s="465"/>
      <c r="BU30" s="465"/>
      <c r="BV30" s="465"/>
      <c r="BW30" s="465"/>
    </row>
    <row r="31" customFormat="false" ht="13.5" hidden="false" customHeight="false" outlineLevel="0" collapsed="false">
      <c r="D31" s="449"/>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9" t="s">
        <v>245</v>
      </c>
      <c r="BG31" s="445"/>
      <c r="BH31" s="445"/>
      <c r="BI31" s="445"/>
      <c r="BJ31" s="445"/>
      <c r="BK31" s="445"/>
      <c r="BL31" s="445"/>
      <c r="BN31" s="465"/>
      <c r="BO31" s="465"/>
      <c r="BP31" s="465"/>
      <c r="BQ31" s="465"/>
      <c r="BR31" s="465"/>
      <c r="BS31" s="465"/>
      <c r="BT31" s="465"/>
      <c r="BU31" s="465"/>
      <c r="BV31" s="465"/>
      <c r="BW31" s="465"/>
    </row>
    <row r="32" customFormat="false" ht="13.5" hidden="false" customHeight="false" outlineLevel="0" collapsed="false">
      <c r="D32" s="449"/>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9" t="s">
        <v>246</v>
      </c>
      <c r="BG32" s="445"/>
      <c r="BH32" s="445"/>
      <c r="BI32" s="445"/>
      <c r="BJ32" s="445"/>
      <c r="BK32" s="445"/>
      <c r="BL32" s="445"/>
      <c r="BN32" s="465"/>
      <c r="BO32" s="465"/>
      <c r="BP32" s="465"/>
      <c r="BQ32" s="465"/>
      <c r="BR32" s="465"/>
      <c r="BS32" s="465"/>
      <c r="BT32" s="465"/>
      <c r="BU32" s="465"/>
      <c r="BV32" s="465"/>
      <c r="BW32" s="465"/>
    </row>
    <row r="33" customFormat="false" ht="27" hidden="false" customHeight="true" outlineLevel="0" collapsed="false">
      <c r="C33" s="461"/>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449" t="s">
        <v>95</v>
      </c>
      <c r="BG33" s="445"/>
      <c r="BH33" s="445"/>
      <c r="BI33" s="445"/>
      <c r="BJ33" s="445"/>
      <c r="BK33" s="445"/>
      <c r="BL33" s="445"/>
      <c r="BN33" s="465"/>
      <c r="BO33" s="465"/>
      <c r="BP33" s="465"/>
      <c r="BQ33" s="465"/>
      <c r="BR33" s="465"/>
      <c r="BS33" s="465"/>
      <c r="BT33" s="465"/>
      <c r="BU33" s="465"/>
      <c r="BV33" s="465"/>
      <c r="BW33" s="465"/>
    </row>
    <row r="34" customFormat="false" ht="25.5" hidden="false" customHeight="true" outlineLevel="0" collapsed="false">
      <c r="C34" s="461"/>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1" t="s">
        <v>95</v>
      </c>
      <c r="BG34" s="445"/>
      <c r="BH34" s="445"/>
      <c r="BI34" s="445"/>
      <c r="BJ34" s="445"/>
      <c r="BK34" s="444"/>
      <c r="BL34" s="444"/>
      <c r="BN34" s="465"/>
      <c r="BO34" s="465"/>
      <c r="BP34" s="465"/>
      <c r="BQ34" s="465"/>
      <c r="BR34" s="465"/>
      <c r="BS34" s="465"/>
      <c r="BT34" s="465"/>
      <c r="BU34" s="465"/>
      <c r="BV34" s="465"/>
      <c r="BW34" s="465"/>
    </row>
    <row r="35" customFormat="false" ht="25.5" hidden="false" customHeight="true" outlineLevel="0" collapsed="false">
      <c r="C35" s="461"/>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444"/>
      <c r="BG35" s="444"/>
      <c r="BH35" s="444"/>
      <c r="BI35" s="444"/>
      <c r="BJ35" s="444"/>
      <c r="BK35" s="444"/>
      <c r="BL35" s="444"/>
      <c r="BN35" s="465"/>
      <c r="BO35" s="465"/>
      <c r="BP35" s="465"/>
      <c r="BQ35" s="465"/>
      <c r="BR35" s="465"/>
      <c r="BS35" s="465"/>
      <c r="BT35" s="465"/>
      <c r="BU35" s="465"/>
      <c r="BV35" s="465"/>
      <c r="BW35" s="465"/>
    </row>
    <row r="36" customFormat="false" ht="14.25" hidden="false" customHeight="false" outlineLevel="0" collapsed="false">
      <c r="C36" s="461"/>
      <c r="D36" s="449"/>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c r="BF36" s="444"/>
      <c r="BG36" s="444"/>
      <c r="BH36" s="444"/>
      <c r="BI36" s="444"/>
      <c r="BJ36" s="444"/>
      <c r="BK36" s="444"/>
      <c r="BL36" s="444"/>
      <c r="BN36" s="465"/>
      <c r="BO36" s="465"/>
      <c r="BP36" s="465"/>
      <c r="BQ36" s="465"/>
      <c r="BR36" s="465"/>
      <c r="BS36" s="465"/>
      <c r="BT36" s="465"/>
      <c r="BU36" s="465"/>
      <c r="BV36" s="465"/>
      <c r="BW36" s="465"/>
    </row>
    <row r="37" customFormat="false" ht="14.25" hidden="false" customHeight="false" outlineLevel="0" collapsed="false">
      <c r="C37" s="461"/>
      <c r="E37" s="444"/>
      <c r="F37" s="444"/>
      <c r="G37" s="444"/>
      <c r="H37" s="444"/>
      <c r="I37" s="444"/>
      <c r="J37" s="444"/>
      <c r="K37" s="444"/>
      <c r="L37" s="444"/>
      <c r="M37" s="444"/>
      <c r="N37" s="444"/>
      <c r="O37" s="444"/>
      <c r="P37" s="444"/>
      <c r="Q37" s="444"/>
      <c r="R37" s="444"/>
      <c r="S37" s="444"/>
      <c r="T37" s="444"/>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c r="BF37" s="444"/>
      <c r="BG37" s="444"/>
      <c r="BH37" s="444"/>
      <c r="BI37" s="444"/>
      <c r="BJ37" s="444"/>
      <c r="BK37" s="444"/>
      <c r="BL37" s="444"/>
      <c r="BN37" s="465"/>
      <c r="BO37" s="465"/>
      <c r="BP37" s="465"/>
      <c r="BQ37" s="465"/>
      <c r="BR37" s="465"/>
      <c r="BS37" s="465"/>
      <c r="BT37" s="465"/>
      <c r="BU37" s="465"/>
      <c r="BV37" s="465"/>
      <c r="BW37" s="465"/>
    </row>
    <row r="38" customFormat="false" ht="3" hidden="false" customHeight="true" outlineLevel="0" collapsed="false">
      <c r="C38" s="443"/>
      <c r="D38" s="443"/>
      <c r="E38" s="444"/>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6"/>
      <c r="BL86" s="466"/>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6"/>
      <c r="BL87" s="466"/>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6"/>
      <c r="BL88" s="466"/>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6"/>
      <c r="BL89" s="466"/>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6"/>
      <c r="BL90" s="466"/>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6"/>
      <c r="BL91" s="466"/>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6"/>
      <c r="F92" s="466"/>
      <c r="G92" s="466"/>
      <c r="H92" s="466"/>
      <c r="I92" s="466"/>
      <c r="J92" s="466"/>
      <c r="K92" s="466"/>
      <c r="L92" s="466"/>
      <c r="M92" s="466"/>
      <c r="N92" s="466"/>
      <c r="O92" s="466"/>
      <c r="P92" s="466"/>
      <c r="Q92" s="466"/>
      <c r="R92" s="466"/>
      <c r="S92" s="466"/>
      <c r="T92" s="466"/>
      <c r="U92" s="466"/>
      <c r="V92" s="466"/>
      <c r="W92" s="466"/>
      <c r="X92" s="466"/>
      <c r="Y92" s="466"/>
      <c r="Z92" s="466"/>
      <c r="AA92" s="466"/>
      <c r="AB92" s="466"/>
      <c r="AC92" s="466"/>
      <c r="AD92" s="466"/>
      <c r="AE92" s="466"/>
      <c r="AF92" s="466"/>
      <c r="AG92" s="466"/>
      <c r="AH92" s="466"/>
      <c r="AI92" s="466"/>
      <c r="AJ92" s="466"/>
      <c r="AK92" s="466"/>
      <c r="AL92" s="466"/>
      <c r="AM92" s="466"/>
      <c r="AN92" s="466"/>
      <c r="AO92" s="466"/>
      <c r="AP92" s="466"/>
      <c r="AQ92" s="466"/>
      <c r="AR92" s="466"/>
      <c r="AS92" s="466"/>
      <c r="AT92" s="466"/>
      <c r="AU92" s="466"/>
      <c r="AV92" s="466"/>
      <c r="AW92" s="466"/>
      <c r="AX92" s="466"/>
      <c r="AY92" s="466"/>
      <c r="AZ92" s="466"/>
      <c r="BA92" s="466"/>
      <c r="BB92" s="466"/>
      <c r="BC92" s="466"/>
      <c r="BD92" s="466"/>
      <c r="BE92" s="466"/>
      <c r="BF92" s="466"/>
      <c r="BG92" s="466"/>
      <c r="BH92" s="466"/>
      <c r="BI92" s="466"/>
      <c r="BJ92" s="466"/>
      <c r="BK92" s="466"/>
      <c r="BL92" s="466"/>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6"/>
      <c r="F93" s="466"/>
      <c r="G93" s="466"/>
      <c r="H93" s="466"/>
      <c r="I93" s="466"/>
      <c r="J93" s="466"/>
      <c r="K93" s="466"/>
      <c r="L93" s="466"/>
      <c r="M93" s="466"/>
      <c r="N93" s="466"/>
      <c r="O93" s="466"/>
      <c r="P93" s="466"/>
      <c r="Q93" s="466"/>
      <c r="R93" s="466"/>
      <c r="S93" s="466"/>
      <c r="T93" s="466"/>
      <c r="U93" s="466"/>
      <c r="V93" s="466"/>
      <c r="W93" s="466"/>
      <c r="X93" s="466"/>
      <c r="Y93" s="466"/>
      <c r="Z93" s="466"/>
      <c r="AA93" s="466"/>
      <c r="AB93" s="466"/>
      <c r="AC93" s="466"/>
      <c r="AD93" s="466"/>
      <c r="AE93" s="466"/>
      <c r="AF93" s="466"/>
      <c r="AG93" s="466"/>
      <c r="AH93" s="466"/>
      <c r="AI93" s="466"/>
      <c r="AJ93" s="466"/>
      <c r="AK93" s="466"/>
      <c r="AL93" s="466"/>
      <c r="AM93" s="466"/>
      <c r="AN93" s="466"/>
      <c r="AO93" s="466"/>
      <c r="AP93" s="466"/>
      <c r="AQ93" s="466"/>
      <c r="AR93" s="466"/>
      <c r="AS93" s="466"/>
      <c r="AT93" s="466"/>
      <c r="AU93" s="466"/>
      <c r="AV93" s="466"/>
      <c r="AW93" s="466"/>
      <c r="AX93" s="466"/>
      <c r="AY93" s="466"/>
      <c r="AZ93" s="466"/>
      <c r="BA93" s="466"/>
      <c r="BB93" s="466"/>
      <c r="BC93" s="466"/>
      <c r="BD93" s="466"/>
      <c r="BE93" s="466"/>
      <c r="BF93" s="466"/>
      <c r="BG93" s="466"/>
      <c r="BH93" s="466"/>
      <c r="BI93" s="466"/>
      <c r="BJ93" s="466"/>
      <c r="BK93" s="466"/>
      <c r="BL93" s="466"/>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6"/>
      <c r="F94" s="466"/>
      <c r="G94" s="466"/>
      <c r="H94" s="466"/>
      <c r="I94" s="466"/>
      <c r="J94" s="466"/>
      <c r="K94" s="466"/>
      <c r="L94" s="466"/>
      <c r="M94" s="466"/>
      <c r="N94" s="466"/>
      <c r="O94" s="466"/>
      <c r="P94" s="466"/>
      <c r="Q94" s="466"/>
      <c r="R94" s="466"/>
      <c r="S94" s="466"/>
      <c r="T94" s="466"/>
      <c r="U94" s="466"/>
      <c r="V94" s="466"/>
      <c r="W94" s="466"/>
      <c r="X94" s="466"/>
      <c r="Y94" s="466"/>
      <c r="Z94" s="466"/>
      <c r="AA94" s="466"/>
      <c r="AB94" s="466"/>
      <c r="AC94" s="466"/>
      <c r="AD94" s="466"/>
      <c r="AE94" s="466"/>
      <c r="AF94" s="466"/>
      <c r="AG94" s="466"/>
      <c r="AH94" s="466"/>
      <c r="AI94" s="466"/>
      <c r="AJ94" s="466"/>
      <c r="AK94" s="466"/>
      <c r="AL94" s="466"/>
      <c r="AM94" s="466"/>
      <c r="AN94" s="466"/>
      <c r="AO94" s="466"/>
      <c r="AP94" s="466"/>
      <c r="AQ94" s="466"/>
      <c r="AR94" s="466"/>
      <c r="AS94" s="466"/>
      <c r="AT94" s="466"/>
      <c r="AU94" s="466"/>
      <c r="AV94" s="466"/>
      <c r="AW94" s="466"/>
      <c r="AX94" s="466"/>
      <c r="AY94" s="466"/>
      <c r="AZ94" s="466"/>
      <c r="BA94" s="466"/>
      <c r="BB94" s="466"/>
      <c r="BC94" s="466"/>
      <c r="BD94" s="466"/>
      <c r="BE94" s="466"/>
      <c r="BF94" s="466"/>
      <c r="BG94" s="466"/>
      <c r="BH94" s="466"/>
      <c r="BI94" s="466"/>
      <c r="BJ94" s="466"/>
      <c r="BK94" s="466"/>
      <c r="BL94" s="466"/>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6"/>
      <c r="F95" s="466"/>
      <c r="G95" s="466"/>
      <c r="H95" s="466"/>
      <c r="I95" s="466"/>
      <c r="J95" s="466"/>
      <c r="K95" s="466"/>
      <c r="L95" s="466"/>
      <c r="M95" s="466"/>
      <c r="N95" s="466"/>
      <c r="O95" s="466"/>
      <c r="P95" s="466"/>
      <c r="Q95" s="466"/>
      <c r="R95" s="466"/>
      <c r="S95" s="466"/>
      <c r="T95" s="466"/>
      <c r="U95" s="466"/>
      <c r="V95" s="466"/>
      <c r="W95" s="466"/>
      <c r="X95" s="466"/>
      <c r="Y95" s="466"/>
      <c r="Z95" s="466"/>
      <c r="AA95" s="466"/>
      <c r="AB95" s="466"/>
      <c r="AC95" s="466"/>
      <c r="AD95" s="466"/>
      <c r="AE95" s="466"/>
      <c r="AF95" s="466"/>
      <c r="AG95" s="466"/>
      <c r="AH95" s="466"/>
      <c r="AI95" s="466"/>
      <c r="AJ95" s="466"/>
      <c r="AK95" s="466"/>
      <c r="AL95" s="466"/>
      <c r="AM95" s="466"/>
      <c r="AN95" s="466"/>
      <c r="AO95" s="466"/>
      <c r="AP95" s="466"/>
      <c r="AQ95" s="466"/>
      <c r="AR95" s="466"/>
      <c r="AS95" s="466"/>
      <c r="AT95" s="466"/>
      <c r="AU95" s="466"/>
      <c r="AV95" s="466"/>
      <c r="AW95" s="466"/>
      <c r="AX95" s="466"/>
      <c r="AY95" s="466"/>
      <c r="AZ95" s="466"/>
      <c r="BA95" s="466"/>
      <c r="BB95" s="466"/>
      <c r="BC95" s="466"/>
      <c r="BD95" s="466"/>
      <c r="BE95" s="466"/>
      <c r="BF95" s="466"/>
      <c r="BG95" s="466"/>
      <c r="BH95" s="466"/>
      <c r="BI95" s="466"/>
      <c r="BJ95" s="466"/>
      <c r="BK95" s="466"/>
      <c r="BL95" s="466"/>
      <c r="BM95" s="465"/>
      <c r="BN95" s="465"/>
      <c r="BO95" s="465"/>
      <c r="BP95" s="465"/>
      <c r="BQ95" s="465"/>
      <c r="BR95" s="465"/>
      <c r="BS95" s="465"/>
      <c r="BT95" s="465"/>
      <c r="BU95" s="465"/>
      <c r="BV95" s="465"/>
      <c r="BW95" s="465"/>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4" activeCellId="0" sqref="AU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8.7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3"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18.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16</v>
      </c>
      <c r="D5" s="524"/>
      <c r="E5" s="197"/>
      <c r="F5" s="197"/>
      <c r="G5" s="197"/>
      <c r="H5" s="197"/>
      <c r="I5" s="197"/>
      <c r="J5" s="197"/>
      <c r="K5" s="197"/>
      <c r="L5" s="197"/>
      <c r="M5" s="525"/>
      <c r="N5" s="525"/>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8"/>
      <c r="BG5" s="198"/>
      <c r="BH5" s="198"/>
      <c r="BI5" s="198"/>
      <c r="BJ5" s="198"/>
      <c r="BK5" s="526"/>
      <c r="BL5" s="527"/>
      <c r="BM5" s="113"/>
      <c r="BN5" s="465"/>
      <c r="BO5" s="465"/>
      <c r="BP5" s="465"/>
      <c r="BQ5" s="465"/>
      <c r="BR5" s="465"/>
      <c r="BS5" s="465"/>
      <c r="BT5" s="465"/>
      <c r="BU5" s="465"/>
      <c r="BV5" s="465"/>
      <c r="BW5" s="465"/>
    </row>
    <row r="6" customFormat="false" ht="13.5" hidden="false" customHeight="false" outlineLevel="0" collapsed="false">
      <c r="A6" s="113"/>
      <c r="B6" s="207" t="s">
        <v>95</v>
      </c>
      <c r="C6" s="138"/>
      <c r="D6" s="403" t="s">
        <v>117</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94243785298</v>
      </c>
      <c r="AF6" s="208" t="n">
        <f aca="false">+entero!BD37</f>
        <v>1210.06722837262</v>
      </c>
      <c r="AG6" s="208" t="n">
        <f aca="false">+entero!BE37</f>
        <v>1241.70795001017</v>
      </c>
      <c r="AH6" s="208" t="n">
        <f aca="false">+entero!BF37</f>
        <v>1301.59638232102</v>
      </c>
      <c r="AI6" s="208" t="n">
        <f aca="false">+entero!BG37</f>
        <v>1345.8442133565</v>
      </c>
      <c r="AJ6" s="208" t="n">
        <f aca="false">+entero!BH37</f>
        <v>1495.44040019715</v>
      </c>
      <c r="AK6" s="208" t="n">
        <f aca="false">+entero!BI37</f>
        <v>1615.72512177432</v>
      </c>
      <c r="AL6" s="208" t="n">
        <f aca="false">+entero!BJ37</f>
        <v>1703.77735268318</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86123238558</v>
      </c>
      <c r="AT6" s="208" t="n">
        <f aca="false">+entero!BR37</f>
        <v>2897.66497067697</v>
      </c>
      <c r="AU6" s="208" t="n">
        <f aca="false">+entero!BS37</f>
        <v>3068.48299425</v>
      </c>
      <c r="AV6" s="208" t="n">
        <f aca="false">+entero!BT37</f>
        <v>3145.8111796291</v>
      </c>
      <c r="AW6" s="208" t="n">
        <f aca="false">+entero!BU37</f>
        <v>3164.83044011445</v>
      </c>
      <c r="AX6" s="208" t="n">
        <f aca="false">+entero!BV37</f>
        <v>3130.74781373601</v>
      </c>
      <c r="AY6" s="208" t="n">
        <f aca="false">+entero!BW37</f>
        <v>3086.47382815208</v>
      </c>
      <c r="AZ6" s="208" t="n">
        <f aca="false">+entero!BX37</f>
        <v>3055.97396947346</v>
      </c>
      <c r="BA6" s="208" t="n">
        <f aca="false">+entero!BY37</f>
        <v>3131.68506229555</v>
      </c>
      <c r="BB6" s="208" t="n">
        <f aca="false">+entero!BZ37</f>
        <v>3124.73266954376</v>
      </c>
      <c r="BC6" s="208" t="n">
        <f aca="false">+entero!CA37</f>
        <v>3240.77800949498</v>
      </c>
      <c r="BD6" s="208" t="n">
        <f aca="false">+entero!CB37</f>
        <v>3260.08889231707</v>
      </c>
      <c r="BE6" s="208" t="n">
        <f aca="false">+entero!CC37</f>
        <v>3250.08244611908</v>
      </c>
      <c r="BF6" s="211" t="n">
        <f aca="false">+entero!CD37</f>
        <v>3250.08244611908</v>
      </c>
      <c r="BG6" s="213" t="n">
        <f aca="false">+entero!CE37</f>
        <v>3250.08244611908</v>
      </c>
      <c r="BH6" s="213" t="n">
        <f aca="false">+entero!CF37</f>
        <v>3250.08244611908</v>
      </c>
      <c r="BI6" s="213" t="n">
        <f aca="false">+entero!CG37</f>
        <v>3250.08244611908</v>
      </c>
      <c r="BJ6" s="213" t="n">
        <f aca="false">+entero!CH37</f>
        <v>3256.47299837303</v>
      </c>
      <c r="BK6" s="211" t="n">
        <f aca="false">+entero!CI37</f>
        <v>6.39055225394577</v>
      </c>
      <c r="BL6" s="528" t="n">
        <f aca="false">+entero!CJ37</f>
        <v>0.00196627388993687</v>
      </c>
      <c r="BM6" s="113"/>
      <c r="BN6" s="465"/>
      <c r="BO6" s="465"/>
      <c r="BP6" s="465"/>
      <c r="BQ6" s="465"/>
      <c r="BR6" s="465"/>
      <c r="BS6" s="465"/>
      <c r="BT6" s="465"/>
      <c r="BU6" s="465"/>
      <c r="BV6" s="465"/>
      <c r="BW6" s="465"/>
    </row>
    <row r="7" customFormat="false" ht="12.75" hidden="false" customHeight="false" outlineLevel="0" collapsed="false">
      <c r="A7" s="113"/>
      <c r="B7" s="207"/>
      <c r="C7" s="138"/>
      <c r="D7" s="403" t="s">
        <v>118</v>
      </c>
      <c r="E7" s="220" t="n">
        <f aca="false">+entero!E38</f>
        <v>451.84251671123</v>
      </c>
      <c r="F7" s="220" t="n">
        <f aca="false">+entero!F38</f>
        <v>467.137078087649</v>
      </c>
      <c r="G7" s="220" t="n">
        <f aca="false">+entero!G38</f>
        <v>460.07117615894</v>
      </c>
      <c r="H7" s="220" t="n">
        <f aca="false">+entero!H38</f>
        <v>456.171102902375</v>
      </c>
      <c r="I7" s="220" t="n">
        <f aca="false">+entero!I38</f>
        <v>475.269761528327</v>
      </c>
      <c r="J7" s="220" t="n">
        <f aca="false">+entero!J38</f>
        <v>493.609428383706</v>
      </c>
      <c r="K7" s="220" t="n">
        <f aca="false">+entero!K38</f>
        <v>499.633297120419</v>
      </c>
      <c r="L7" s="220"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065.48690958824</v>
      </c>
      <c r="BF7" s="220" t="n">
        <f aca="false">+entero!CD38</f>
        <v>1065.48690958824</v>
      </c>
      <c r="BG7" s="222" t="n">
        <f aca="false">+entero!CE38</f>
        <v>1065.48690958824</v>
      </c>
      <c r="BH7" s="222" t="n">
        <f aca="false">+entero!CF38</f>
        <v>1065.48690958824</v>
      </c>
      <c r="BI7" s="222" t="n">
        <f aca="false">+entero!CG38</f>
        <v>1065.48690958824</v>
      </c>
      <c r="BJ7" s="222" t="n">
        <f aca="false">+entero!CH38</f>
        <v>1092.50202802583</v>
      </c>
      <c r="BK7" s="220" t="n">
        <f aca="false">+entero!CI38</f>
        <v>27.0151184375898</v>
      </c>
      <c r="BL7" s="264" t="n">
        <f aca="false">+entero!CJ38</f>
        <v>0.0253547164160186</v>
      </c>
      <c r="BM7" s="113"/>
      <c r="BN7" s="465"/>
      <c r="BO7" s="465"/>
      <c r="BP7" s="465"/>
      <c r="BQ7" s="465"/>
      <c r="BR7" s="465"/>
      <c r="BS7" s="465"/>
      <c r="BT7" s="465"/>
      <c r="BU7" s="465"/>
      <c r="BV7" s="465"/>
      <c r="BW7" s="465"/>
    </row>
    <row r="8" customFormat="false" ht="13.5" hidden="false" customHeight="false" outlineLevel="0" collapsed="false">
      <c r="A8" s="113"/>
      <c r="B8" s="207"/>
      <c r="C8" s="138"/>
      <c r="D8" s="403" t="s">
        <v>119</v>
      </c>
      <c r="E8" s="220" t="n">
        <f aca="false">+entero!E39</f>
        <v>135.646185</v>
      </c>
      <c r="F8" s="220" t="n">
        <f aca="false">+entero!F39</f>
        <v>159.101958</v>
      </c>
      <c r="G8" s="220" t="n">
        <f aca="false">+entero!G39</f>
        <v>162.78688</v>
      </c>
      <c r="H8" s="220" t="n">
        <f aca="false">+entero!H39</f>
        <v>176.31158</v>
      </c>
      <c r="I8" s="220" t="n">
        <f aca="false">+entero!I39</f>
        <v>214.30943</v>
      </c>
      <c r="J8" s="220" t="n">
        <f aca="false">+entero!J39</f>
        <v>276.44412</v>
      </c>
      <c r="K8" s="220" t="n">
        <f aca="false">+entero!K39</f>
        <v>371.54311</v>
      </c>
      <c r="L8" s="220"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238.67892983</v>
      </c>
      <c r="BF8" s="220" t="n">
        <f aca="false">+entero!CD39</f>
        <v>7238.67892983</v>
      </c>
      <c r="BG8" s="222" t="n">
        <f aca="false">+entero!CE39</f>
        <v>7238.67892983</v>
      </c>
      <c r="BH8" s="222" t="n">
        <f aca="false">+entero!CF39</f>
        <v>7238.67892983</v>
      </c>
      <c r="BI8" s="222" t="n">
        <f aca="false">+entero!CG39</f>
        <v>7238.67892983</v>
      </c>
      <c r="BJ8" s="222" t="n">
        <f aca="false">+entero!CH39</f>
        <v>7435.33830534</v>
      </c>
      <c r="BK8" s="220" t="n">
        <f aca="false">+entero!CI39</f>
        <v>196.65937551</v>
      </c>
      <c r="BL8" s="264" t="n">
        <f aca="false">+entero!CJ39</f>
        <v>0.0271678544408958</v>
      </c>
      <c r="BM8" s="113"/>
      <c r="BN8" s="465"/>
      <c r="BO8" s="465"/>
      <c r="BP8" s="465"/>
      <c r="BQ8" s="465"/>
      <c r="BR8" s="465"/>
      <c r="BS8" s="465"/>
      <c r="BT8" s="465"/>
      <c r="BU8" s="465"/>
      <c r="BV8" s="465"/>
      <c r="BW8" s="465"/>
    </row>
    <row r="9" customFormat="false" ht="13.5" hidden="false" customHeight="false" outlineLevel="0" collapsed="false">
      <c r="A9" s="113"/>
      <c r="B9" s="207"/>
      <c r="C9" s="138"/>
      <c r="D9" s="403" t="s">
        <v>120</v>
      </c>
      <c r="E9" s="220" t="n">
        <f aca="false">+entero!E40</f>
        <v>433.708</v>
      </c>
      <c r="F9" s="220" t="n">
        <f aca="false">+entero!F40</f>
        <v>446.008</v>
      </c>
      <c r="G9" s="220" t="n">
        <f aca="false">+entero!G40</f>
        <v>438.51</v>
      </c>
      <c r="H9" s="220" t="n">
        <f aca="false">+entero!H40</f>
        <v>432.911</v>
      </c>
      <c r="I9" s="220" t="n">
        <f aca="false">+entero!I40</f>
        <v>447.034</v>
      </c>
      <c r="J9" s="220" t="n">
        <f aca="false">+entero!J40</f>
        <v>457.283</v>
      </c>
      <c r="K9" s="220" t="n">
        <f aca="false">+entero!K40</f>
        <v>451.002</v>
      </c>
      <c r="L9" s="220"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6.939</v>
      </c>
      <c r="BF9" s="220" t="n">
        <f aca="false">+entero!CD40</f>
        <v>26.939</v>
      </c>
      <c r="BG9" s="222" t="n">
        <f aca="false">+entero!CE40</f>
        <v>26.939</v>
      </c>
      <c r="BH9" s="222" t="n">
        <f aca="false">+entero!CF40</f>
        <v>26.939</v>
      </c>
      <c r="BI9" s="222" t="n">
        <f aca="false">+entero!CG40</f>
        <v>26.939</v>
      </c>
      <c r="BJ9" s="222" t="n">
        <f aca="false">+entero!CH40</f>
        <v>25.739</v>
      </c>
      <c r="BK9" s="220" t="n">
        <f aca="false">+entero!CI40</f>
        <v>-1.2</v>
      </c>
      <c r="BL9" s="264" t="n">
        <f aca="false">+entero!CJ40</f>
        <v>-0.0445450833364267</v>
      </c>
      <c r="BM9" s="113"/>
      <c r="BN9" s="465"/>
      <c r="BO9" s="465"/>
      <c r="BP9" s="465"/>
      <c r="BQ9" s="465"/>
      <c r="BR9" s="465"/>
      <c r="BS9" s="465"/>
      <c r="BT9" s="465"/>
      <c r="BU9" s="465"/>
      <c r="BV9" s="465"/>
      <c r="BW9" s="465"/>
    </row>
    <row r="10" customFormat="false" ht="12.75" hidden="false" customHeight="false" outlineLevel="0" collapsed="false">
      <c r="A10" s="113"/>
      <c r="B10" s="207"/>
      <c r="C10" s="138"/>
      <c r="D10" s="403" t="s">
        <v>121</v>
      </c>
      <c r="E10" s="220" t="n">
        <f aca="false">+entero!E41</f>
        <v>18.1494685828877</v>
      </c>
      <c r="F10" s="220" t="n">
        <f aca="false">+entero!F41</f>
        <v>25.754411686587</v>
      </c>
      <c r="G10" s="220" t="n">
        <f aca="false">+entero!G41</f>
        <v>36.4164437086093</v>
      </c>
      <c r="H10" s="220" t="n">
        <f aca="false">+entero!H41</f>
        <v>36.0068786279683</v>
      </c>
      <c r="I10" s="220" t="n">
        <f aca="false">+entero!I41</f>
        <v>28.6853056653491</v>
      </c>
      <c r="J10" s="220" t="n">
        <f aca="false">+entero!J41</f>
        <v>31.9425269382392</v>
      </c>
      <c r="K10" s="220" t="n">
        <f aca="false">+entero!K41</f>
        <v>48.3559319371728</v>
      </c>
      <c r="L10" s="220"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84.59553653085</v>
      </c>
      <c r="BF10" s="220" t="n">
        <f aca="false">+entero!CD41</f>
        <v>2184.59553653085</v>
      </c>
      <c r="BG10" s="222" t="n">
        <f aca="false">+entero!CE41</f>
        <v>2184.59553653085</v>
      </c>
      <c r="BH10" s="222" t="n">
        <f aca="false">+entero!CF41</f>
        <v>2184.59553653085</v>
      </c>
      <c r="BI10" s="222" t="n">
        <f aca="false">+entero!CG41</f>
        <v>2184.59553653085</v>
      </c>
      <c r="BJ10" s="222" t="n">
        <f aca="false">+entero!CH41</f>
        <v>2163.9709703472</v>
      </c>
      <c r="BK10" s="220" t="n">
        <f aca="false">+entero!CI41</f>
        <v>-20.6245661836442</v>
      </c>
      <c r="BL10" s="264" t="n">
        <f aca="false">+entero!CJ41</f>
        <v>-0.00944090832319289</v>
      </c>
      <c r="BM10" s="113"/>
      <c r="BN10" s="465"/>
      <c r="BO10" s="465"/>
      <c r="BP10" s="465"/>
      <c r="BQ10" s="465"/>
      <c r="BR10" s="465"/>
      <c r="BS10" s="465"/>
      <c r="BT10" s="465"/>
      <c r="BU10" s="465"/>
      <c r="BV10" s="465"/>
      <c r="BW10" s="465"/>
    </row>
    <row r="11" customFormat="false" ht="12.75" hidden="false" customHeight="false" outlineLevel="0" collapsed="false">
      <c r="A11" s="113"/>
      <c r="B11" s="207"/>
      <c r="C11" s="138"/>
      <c r="D11" s="403" t="s">
        <v>122</v>
      </c>
      <c r="E11" s="220" t="n">
        <f aca="false">+entero!E42</f>
        <v>20.304225</v>
      </c>
      <c r="F11" s="220" t="n">
        <f aca="false">+entero!F42</f>
        <v>36.30523</v>
      </c>
      <c r="G11" s="220" t="n">
        <f aca="false">+entero!G42</f>
        <v>26.3</v>
      </c>
      <c r="H11" s="220" t="n">
        <f aca="false">+entero!H42</f>
        <v>23.3</v>
      </c>
      <c r="I11" s="220" t="n">
        <f aca="false">+entero!I42</f>
        <v>13.3</v>
      </c>
      <c r="J11" s="220" t="n">
        <f aca="false">+entero!J42</f>
        <v>21</v>
      </c>
      <c r="K11" s="220" t="n">
        <f aca="false">+entero!K42</f>
        <v>37</v>
      </c>
      <c r="L11" s="220"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5189.68988962</v>
      </c>
      <c r="BF11" s="220" t="n">
        <f aca="false">+entero!CD42</f>
        <v>15189.68988962</v>
      </c>
      <c r="BG11" s="222" t="n">
        <f aca="false">+entero!CE42</f>
        <v>15189.68988962</v>
      </c>
      <c r="BH11" s="222" t="n">
        <f aca="false">+entero!CF42</f>
        <v>15189.68988962</v>
      </c>
      <c r="BI11" s="222" t="n">
        <f aca="false">+entero!CG42</f>
        <v>15189.68988962</v>
      </c>
      <c r="BJ11" s="222" t="n">
        <f aca="false">+entero!CH42</f>
        <v>15052.90666332</v>
      </c>
      <c r="BK11" s="220" t="n">
        <f aca="false">+entero!CI42</f>
        <v>-136.783226300002</v>
      </c>
      <c r="BL11" s="264" t="n">
        <f aca="false">+entero!CJ42</f>
        <v>-0.00900500453228303</v>
      </c>
      <c r="BM11" s="113"/>
      <c r="BN11" s="465"/>
      <c r="BO11" s="465"/>
      <c r="BP11" s="465"/>
      <c r="BQ11" s="465"/>
      <c r="BR11" s="465"/>
      <c r="BS11" s="465"/>
      <c r="BT11" s="465"/>
      <c r="BU11" s="465"/>
      <c r="BV11" s="465"/>
      <c r="BW11" s="465"/>
    </row>
    <row r="12" customFormat="false" ht="12.75" hidden="false" customHeight="false" outlineLevel="0" collapsed="false">
      <c r="A12" s="113"/>
      <c r="B12" s="207"/>
      <c r="C12" s="138"/>
      <c r="D12" s="403" t="s">
        <v>124</v>
      </c>
      <c r="E12" s="220" t="n">
        <f aca="false">+entero!E44</f>
        <v>15.435</v>
      </c>
      <c r="F12" s="220" t="n">
        <f aca="false">+entero!F44</f>
        <v>20.933</v>
      </c>
      <c r="G12" s="220" t="n">
        <f aca="false">+entero!G44</f>
        <v>32.933</v>
      </c>
      <c r="H12" s="220" t="n">
        <f aca="false">+entero!H44</f>
        <v>32.933</v>
      </c>
      <c r="I12" s="220" t="n">
        <f aca="false">+entero!I44</f>
        <v>26.933</v>
      </c>
      <c r="J12" s="220" t="n">
        <f aca="false">+entero!J44</f>
        <v>29.183</v>
      </c>
      <c r="K12" s="220" t="n">
        <f aca="false">+entero!K44</f>
        <v>43.513</v>
      </c>
      <c r="L12" s="220"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5.29999999999999</v>
      </c>
      <c r="BF12" s="220" t="n">
        <f aca="false">+entero!CD44</f>
        <v>5.29999999999999</v>
      </c>
      <c r="BG12" s="222" t="n">
        <f aca="false">+entero!CE44</f>
        <v>5.29999999999999</v>
      </c>
      <c r="BH12" s="222" t="n">
        <f aca="false">+entero!CF44</f>
        <v>5.29999999999999</v>
      </c>
      <c r="BI12" s="222" t="n">
        <f aca="false">+entero!CG44</f>
        <v>5.29999999999999</v>
      </c>
      <c r="BJ12" s="222" t="n">
        <f aca="false">+entero!CH44</f>
        <v>4.29999999999999</v>
      </c>
      <c r="BK12" s="220" t="n">
        <f aca="false">+entero!CI44</f>
        <v>-1</v>
      </c>
      <c r="BL12" s="264" t="n">
        <f aca="false">+entero!CJ44</f>
        <v>-0.188679245283019</v>
      </c>
      <c r="BM12" s="113"/>
      <c r="BN12" s="465"/>
      <c r="BO12" s="465"/>
      <c r="BP12" s="465"/>
      <c r="BQ12" s="465"/>
      <c r="BR12" s="465"/>
      <c r="BS12" s="465"/>
      <c r="BT12" s="465"/>
      <c r="BU12" s="465"/>
      <c r="BV12" s="465"/>
      <c r="BW12" s="465"/>
    </row>
    <row r="13" customFormat="false" ht="13.5" hidden="false" customHeight="false" outlineLevel="0" collapsed="false">
      <c r="A13" s="113"/>
      <c r="B13" s="207"/>
      <c r="C13" s="138"/>
      <c r="D13" s="403" t="s">
        <v>125</v>
      </c>
      <c r="E13" s="220" t="n">
        <f aca="false">+entero!E45</f>
        <v>0</v>
      </c>
      <c r="F13" s="220" t="n">
        <f aca="false">+entero!F45</f>
        <v>10</v>
      </c>
      <c r="G13" s="220" t="n">
        <f aca="false">+entero!G45</f>
        <v>0</v>
      </c>
      <c r="H13" s="220" t="n">
        <f aca="false">+entero!H45</f>
        <v>10</v>
      </c>
      <c r="I13" s="220" t="n">
        <f aca="false">+entero!I45</f>
        <v>0</v>
      </c>
      <c r="J13" s="220" t="n">
        <f aca="false">+entero!J45</f>
        <v>0</v>
      </c>
      <c r="K13" s="220" t="n">
        <f aca="false">+entero!K45</f>
        <v>0</v>
      </c>
      <c r="L13" s="220"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220" t="n">
        <f aca="false">+entero!CD45</f>
        <v>0</v>
      </c>
      <c r="BG13" s="222" t="n">
        <f aca="false">+entero!CE45</f>
        <v>0</v>
      </c>
      <c r="BH13" s="222" t="n">
        <f aca="false">+entero!CF45</f>
        <v>0</v>
      </c>
      <c r="BI13" s="222" t="n">
        <f aca="false">+entero!CG45</f>
        <v>0</v>
      </c>
      <c r="BJ13" s="222" t="n">
        <f aca="false">+entero!CH45</f>
        <v>0</v>
      </c>
      <c r="BK13" s="220" t="str">
        <f aca="false">+entero!CI45</f>
        <v> </v>
      </c>
      <c r="BL13" s="264" t="str">
        <f aca="false">+entero!CJ45</f>
        <v> </v>
      </c>
      <c r="BM13" s="113"/>
      <c r="BN13" s="465"/>
      <c r="BO13" s="465"/>
      <c r="BP13" s="465"/>
      <c r="BQ13" s="465"/>
      <c r="BR13" s="465"/>
      <c r="BS13" s="465"/>
      <c r="BT13" s="465"/>
      <c r="BU13" s="465"/>
      <c r="BV13" s="465"/>
      <c r="BW13" s="465"/>
    </row>
    <row r="14" customFormat="false" ht="13.5" hidden="false" customHeight="false" outlineLevel="0" collapsed="false">
      <c r="A14" s="113"/>
      <c r="B14" s="207"/>
      <c r="C14" s="138"/>
      <c r="D14" s="403" t="s">
        <v>126</v>
      </c>
      <c r="E14" s="220" t="n">
        <f aca="false">+entero!E46</f>
        <v>1</v>
      </c>
      <c r="F14" s="220" t="n">
        <f aca="false">+entero!F46</f>
        <v>26</v>
      </c>
      <c r="G14" s="220" t="n">
        <f aca="false">+entero!G46</f>
        <v>10</v>
      </c>
      <c r="H14" s="220" t="n">
        <f aca="false">+entero!H46</f>
        <v>8</v>
      </c>
      <c r="I14" s="220" t="n">
        <f aca="false">+entero!I46</f>
        <v>21</v>
      </c>
      <c r="J14" s="220" t="n">
        <f aca="false">+entero!J46</f>
        <v>24</v>
      </c>
      <c r="K14" s="220" t="n">
        <f aca="false">+entero!K46</f>
        <v>32</v>
      </c>
      <c r="L14" s="220"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220" t="n">
        <f aca="false">+entero!CD46</f>
        <v>0</v>
      </c>
      <c r="BG14" s="222" t="n">
        <f aca="false">+entero!CE46</f>
        <v>0</v>
      </c>
      <c r="BH14" s="222" t="n">
        <f aca="false">+entero!CF46</f>
        <v>0</v>
      </c>
      <c r="BI14" s="222" t="n">
        <f aca="false">+entero!CG46</f>
        <v>0</v>
      </c>
      <c r="BJ14" s="222" t="n">
        <f aca="false">+entero!CH46</f>
        <v>0</v>
      </c>
      <c r="BK14" s="220" t="str">
        <f aca="false">+entero!CI46</f>
        <v> </v>
      </c>
      <c r="BL14" s="264" t="str">
        <f aca="false">+entero!CJ46</f>
        <v> </v>
      </c>
      <c r="BM14" s="113"/>
      <c r="BN14" s="465"/>
      <c r="BO14" s="465"/>
      <c r="BP14" s="465"/>
      <c r="BQ14" s="465"/>
      <c r="BR14" s="465"/>
      <c r="BS14" s="465"/>
      <c r="BT14" s="465"/>
      <c r="BU14" s="465"/>
      <c r="BV14" s="465"/>
      <c r="BW14" s="465"/>
    </row>
    <row r="15" customFormat="false" ht="12.75" hidden="false" customHeight="false" outlineLevel="0" collapsed="false">
      <c r="A15" s="113"/>
      <c r="B15" s="207"/>
      <c r="C15" s="138"/>
      <c r="D15" s="403" t="s">
        <v>127</v>
      </c>
      <c r="E15" s="220" t="n">
        <f aca="false">+entero!E47</f>
        <v>6.14176470588235</v>
      </c>
      <c r="F15" s="220" t="n">
        <f aca="false">+entero!F47</f>
        <v>2.45816733067729</v>
      </c>
      <c r="G15" s="220" t="n">
        <f aca="false">+entero!G47</f>
        <v>37.5176158940397</v>
      </c>
      <c r="H15" s="220" t="n">
        <f aca="false">+entero!H47</f>
        <v>4.84313984168865</v>
      </c>
      <c r="I15" s="220" t="n">
        <f aca="false">+entero!I47</f>
        <v>3.9262187088274</v>
      </c>
      <c r="J15" s="220" t="n">
        <f aca="false">+entero!J47</f>
        <v>5.36064651773982</v>
      </c>
      <c r="K15" s="220" t="n">
        <f aca="false">+entero!K47</f>
        <v>0.849352094240838</v>
      </c>
      <c r="L15" s="220"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4</v>
      </c>
      <c r="BF15" s="220" t="n">
        <f aca="false">+entero!CD47</f>
        <v>0.0973888091822095</v>
      </c>
      <c r="BG15" s="222" t="n">
        <f aca="false">+entero!CE47</f>
        <v>0.0573888091822095</v>
      </c>
      <c r="BH15" s="222" t="n">
        <f aca="false">+entero!CF47</f>
        <v>0.0573888091822095</v>
      </c>
      <c r="BI15" s="222" t="n">
        <f aca="false">+entero!CG47</f>
        <v>0.0573888091822095</v>
      </c>
      <c r="BJ15" s="222" t="n">
        <f aca="false">+entero!CH47</f>
        <v>0</v>
      </c>
      <c r="BK15" s="220" t="str">
        <f aca="false">+entero!CI47</f>
        <v>  </v>
      </c>
      <c r="BL15" s="264" t="str">
        <f aca="false">+entero!CJ47</f>
        <v> </v>
      </c>
      <c r="BM15" s="113"/>
      <c r="BN15" s="465"/>
      <c r="BO15" s="465"/>
      <c r="BP15" s="465"/>
      <c r="BQ15" s="465"/>
      <c r="BR15" s="465"/>
      <c r="BS15" s="465"/>
      <c r="BT15" s="465"/>
      <c r="BU15" s="465"/>
      <c r="BV15" s="465"/>
      <c r="BW15" s="465"/>
    </row>
    <row r="16" customFormat="false" ht="12.75" hidden="false" customHeight="false" outlineLevel="0" collapsed="false">
      <c r="A16" s="113"/>
      <c r="B16" s="207"/>
      <c r="C16" s="138"/>
      <c r="D16" s="403" t="s">
        <v>129</v>
      </c>
      <c r="E16" s="220" t="n">
        <f aca="false">+entero!E48</f>
        <v>0.00668449197860963</v>
      </c>
      <c r="F16" s="220" t="n">
        <f aca="false">+entero!F48</f>
        <v>0.424966799468792</v>
      </c>
      <c r="G16" s="220" t="n">
        <f aca="false">+entero!G48</f>
        <v>0.124503311258278</v>
      </c>
      <c r="H16" s="220" t="n">
        <f aca="false">+entero!H48</f>
        <v>0</v>
      </c>
      <c r="I16" s="220" t="n">
        <f aca="false">+entero!I48</f>
        <v>0</v>
      </c>
      <c r="J16" s="220" t="n">
        <f aca="false">+entero!J48</f>
        <v>5</v>
      </c>
      <c r="K16" s="220" t="n">
        <f aca="false">+entero!K48</f>
        <v>0</v>
      </c>
      <c r="L16" s="220"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4</v>
      </c>
      <c r="BF16" s="220" t="n">
        <f aca="false">+entero!CD48</f>
        <v>0.0973888091822095</v>
      </c>
      <c r="BG16" s="222" t="n">
        <f aca="false">+entero!CE48</f>
        <v>0.0573888091822095</v>
      </c>
      <c r="BH16" s="222" t="n">
        <f aca="false">+entero!CF48</f>
        <v>0.0573888091822095</v>
      </c>
      <c r="BI16" s="222" t="n">
        <f aca="false">+entero!CG48</f>
        <v>0.0573888091822095</v>
      </c>
      <c r="BJ16" s="222" t="n">
        <f aca="false">+entero!CH48</f>
        <v>0</v>
      </c>
      <c r="BK16" s="220" t="str">
        <f aca="false">+entero!CI48</f>
        <v> </v>
      </c>
      <c r="BL16" s="264" t="str">
        <f aca="false">+entero!CJ48</f>
        <v> </v>
      </c>
      <c r="BM16" s="113"/>
      <c r="BN16" s="465"/>
      <c r="BO16" s="465"/>
      <c r="BP16" s="465"/>
      <c r="BQ16" s="465"/>
      <c r="BR16" s="465"/>
      <c r="BS16" s="465"/>
      <c r="BT16" s="465"/>
      <c r="BU16" s="465"/>
      <c r="BV16" s="465"/>
      <c r="BW16" s="465"/>
    </row>
    <row r="17" customFormat="false" ht="12.75" hidden="false" customHeight="false" outlineLevel="0" collapsed="false">
      <c r="A17" s="113"/>
      <c r="B17" s="207"/>
      <c r="C17" s="138"/>
      <c r="D17" s="403" t="s">
        <v>130</v>
      </c>
      <c r="E17" s="220" t="n">
        <f aca="false">+entero!E49</f>
        <v>0.05</v>
      </c>
      <c r="F17" s="220" t="n">
        <f aca="false">+entero!F49</f>
        <v>3.2</v>
      </c>
      <c r="G17" s="220" t="n">
        <f aca="false">+entero!G49</f>
        <v>0.94</v>
      </c>
      <c r="H17" s="220" t="n">
        <f aca="false">+entero!H49</f>
        <v>0</v>
      </c>
      <c r="I17" s="220" t="n">
        <f aca="false">+entero!I49</f>
        <v>0</v>
      </c>
      <c r="J17" s="220" t="n">
        <f aca="false">+entero!J49</f>
        <v>0</v>
      </c>
      <c r="K17" s="220" t="n">
        <f aca="false">+entero!K49</f>
        <v>0</v>
      </c>
      <c r="L17" s="220"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v>
      </c>
      <c r="BF17" s="220" t="n">
        <f aca="false">+entero!CD49</f>
        <v>0.4</v>
      </c>
      <c r="BG17" s="222" t="n">
        <f aca="false">+entero!CE49</f>
        <v>0.4</v>
      </c>
      <c r="BH17" s="222" t="n">
        <f aca="false">+entero!CF49</f>
        <v>0.4</v>
      </c>
      <c r="BI17" s="222" t="n">
        <f aca="false">+entero!CG49</f>
        <v>0.4</v>
      </c>
      <c r="BJ17" s="222" t="n">
        <f aca="false">+entero!CH49</f>
        <v>0.4</v>
      </c>
      <c r="BK17" s="220" t="str">
        <f aca="false">+entero!CI49</f>
        <v> </v>
      </c>
      <c r="BL17" s="264" t="str">
        <f aca="false">+entero!CJ49</f>
        <v> </v>
      </c>
      <c r="BM17" s="113"/>
      <c r="BN17" s="465"/>
      <c r="BO17" s="465"/>
      <c r="BP17" s="465"/>
      <c r="BQ17" s="465"/>
      <c r="BR17" s="465"/>
      <c r="BS17" s="465"/>
      <c r="BT17" s="465"/>
      <c r="BU17" s="465"/>
      <c r="BV17" s="465"/>
      <c r="BW17" s="465"/>
    </row>
    <row r="18" customFormat="false" ht="12.75" hidden="false" customHeight="false" outlineLevel="0" collapsed="false">
      <c r="A18" s="113"/>
      <c r="B18" s="207"/>
      <c r="C18" s="138"/>
      <c r="D18" s="403" t="s">
        <v>131</v>
      </c>
      <c r="E18" s="220" t="n">
        <f aca="false">+entero!E50</f>
        <v>0</v>
      </c>
      <c r="F18" s="220" t="n">
        <f aca="false">+entero!F50</f>
        <v>0</v>
      </c>
      <c r="G18" s="220" t="n">
        <f aca="false">+entero!G50</f>
        <v>0</v>
      </c>
      <c r="H18" s="220" t="n">
        <f aca="false">+entero!H50</f>
        <v>0</v>
      </c>
      <c r="I18" s="220" t="n">
        <f aca="false">+entero!I50</f>
        <v>0</v>
      </c>
      <c r="J18" s="220" t="n">
        <f aca="false">+entero!J50</f>
        <v>5</v>
      </c>
      <c r="K18" s="220" t="n">
        <f aca="false">+entero!K50</f>
        <v>0</v>
      </c>
      <c r="L18" s="220"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04</v>
      </c>
      <c r="BF18" s="220" t="n">
        <f aca="false">+entero!CD50</f>
        <v>0.04</v>
      </c>
      <c r="BG18" s="222" t="n">
        <f aca="false">+entero!CE50</f>
        <v>0</v>
      </c>
      <c r="BH18" s="222" t="n">
        <f aca="false">+entero!CF50</f>
        <v>0</v>
      </c>
      <c r="BI18" s="222" t="n">
        <f aca="false">+entero!CG50</f>
        <v>0</v>
      </c>
      <c r="BJ18" s="222" t="n">
        <f aca="false">+entero!CH50</f>
        <v>0</v>
      </c>
      <c r="BK18" s="220" t="str">
        <f aca="false">+entero!CI50</f>
        <v> </v>
      </c>
      <c r="BL18" s="264" t="str">
        <f aca="false">+entero!CJ50</f>
        <v> </v>
      </c>
      <c r="BM18" s="113"/>
      <c r="BN18" s="465"/>
      <c r="BO18" s="465"/>
      <c r="BP18" s="465"/>
      <c r="BQ18" s="465"/>
      <c r="BR18" s="465"/>
      <c r="BS18" s="465"/>
      <c r="BT18" s="465"/>
      <c r="BU18" s="465"/>
      <c r="BV18" s="465"/>
      <c r="BW18" s="465"/>
    </row>
    <row r="19" customFormat="false" ht="12.75" hidden="false" customHeight="false" outlineLevel="0" collapsed="false">
      <c r="A19" s="113"/>
      <c r="B19" s="207"/>
      <c r="C19" s="138"/>
      <c r="D19" s="403" t="s">
        <v>132</v>
      </c>
      <c r="E19" s="220" t="n">
        <f aca="false">+entero!E51</f>
        <v>6.13508021390374</v>
      </c>
      <c r="F19" s="220" t="n">
        <f aca="false">+entero!F51</f>
        <v>2.0332005312085</v>
      </c>
      <c r="G19" s="220" t="n">
        <f aca="false">+entero!G51</f>
        <v>37.3931125827815</v>
      </c>
      <c r="H19" s="220" t="n">
        <f aca="false">+entero!H51</f>
        <v>4.84313984168865</v>
      </c>
      <c r="I19" s="220" t="n">
        <f aca="false">+entero!I51</f>
        <v>3.9262187088274</v>
      </c>
      <c r="J19" s="220" t="n">
        <f aca="false">+entero!J51</f>
        <v>0.360646517739816</v>
      </c>
      <c r="K19" s="220" t="n">
        <f aca="false">+entero!K51</f>
        <v>0.849352094240838</v>
      </c>
      <c r="L19" s="220"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220" t="n">
        <f aca="false">+entero!CD51</f>
        <v>0</v>
      </c>
      <c r="BG19" s="222" t="n">
        <f aca="false">+entero!CE51</f>
        <v>0</v>
      </c>
      <c r="BH19" s="222" t="n">
        <f aca="false">+entero!CF51</f>
        <v>0</v>
      </c>
      <c r="BI19" s="222" t="n">
        <f aca="false">+entero!CG51</f>
        <v>0</v>
      </c>
      <c r="BJ19" s="222" t="n">
        <f aca="false">+entero!CH51</f>
        <v>0</v>
      </c>
      <c r="BK19" s="220" t="str">
        <f aca="false">+entero!CI51</f>
        <v> </v>
      </c>
      <c r="BL19" s="264" t="str">
        <f aca="false">+entero!CJ51</f>
        <v> </v>
      </c>
      <c r="BM19" s="113" t="s">
        <v>95</v>
      </c>
      <c r="BN19" s="465"/>
      <c r="BO19" s="465"/>
      <c r="BP19" s="465"/>
      <c r="BQ19" s="465"/>
      <c r="BR19" s="465"/>
      <c r="BS19" s="465"/>
      <c r="BT19" s="465"/>
      <c r="BU19" s="465"/>
      <c r="BV19" s="465"/>
      <c r="BW19" s="465"/>
    </row>
    <row r="20" customFormat="false" ht="12.75" hidden="false" customHeight="false" outlineLevel="0" collapsed="false">
      <c r="A20" s="113"/>
      <c r="B20" s="207"/>
      <c r="C20" s="138"/>
      <c r="D20" s="403" t="s">
        <v>133</v>
      </c>
      <c r="E20" s="220" t="n">
        <f aca="false">+entero!E52</f>
        <v>8.64</v>
      </c>
      <c r="F20" s="220" t="n">
        <f aca="false">+entero!F52</f>
        <v>15.31</v>
      </c>
      <c r="G20" s="220" t="n">
        <f aca="false">+entero!G52</f>
        <v>16.86</v>
      </c>
      <c r="H20" s="220" t="n">
        <f aca="false">+entero!H52</f>
        <v>25.72</v>
      </c>
      <c r="I20" s="220" t="n">
        <f aca="false">+entero!I52</f>
        <v>29.8</v>
      </c>
      <c r="J20" s="220" t="n">
        <f aca="false">+entero!J52</f>
        <v>2.74452</v>
      </c>
      <c r="K20" s="220" t="n">
        <f aca="false">+entero!K52</f>
        <v>6.48905</v>
      </c>
      <c r="L20" s="220"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220" t="n">
        <f aca="false">+entero!CD52</f>
        <v>0</v>
      </c>
      <c r="BG20" s="222" t="n">
        <f aca="false">+entero!CE52</f>
        <v>0</v>
      </c>
      <c r="BH20" s="222" t="n">
        <f aca="false">+entero!CF52</f>
        <v>0</v>
      </c>
      <c r="BI20" s="222" t="n">
        <f aca="false">+entero!CG52</f>
        <v>0</v>
      </c>
      <c r="BJ20" s="222" t="n">
        <f aca="false">+entero!CH52</f>
        <v>0</v>
      </c>
      <c r="BK20" s="220" t="str">
        <f aca="false">+entero!CI52</f>
        <v> </v>
      </c>
      <c r="BL20" s="264" t="str">
        <f aca="false">+entero!CJ52</f>
        <v> </v>
      </c>
      <c r="BM20" s="113"/>
      <c r="BN20" s="465"/>
      <c r="BO20" s="465"/>
      <c r="BP20" s="465"/>
      <c r="BQ20" s="465"/>
      <c r="BR20" s="465"/>
      <c r="BS20" s="465"/>
      <c r="BT20" s="465"/>
      <c r="BU20" s="465"/>
      <c r="BV20" s="465"/>
      <c r="BW20" s="465"/>
    </row>
    <row r="21" customFormat="false" ht="13.5" hidden="false" customHeight="false" outlineLevel="0" collapsed="false">
      <c r="A21" s="113"/>
      <c r="B21" s="207"/>
      <c r="C21" s="418"/>
      <c r="D21" s="419" t="s">
        <v>134</v>
      </c>
      <c r="E21" s="512" t="n">
        <f aca="false">+entero!E53</f>
        <v>4.98</v>
      </c>
      <c r="F21" s="512" t="n">
        <f aca="false">+entero!F53</f>
        <v>0</v>
      </c>
      <c r="G21" s="512" t="n">
        <f aca="false">+entero!G53</f>
        <v>35.16</v>
      </c>
      <c r="H21" s="512" t="n">
        <f aca="false">+entero!H53</f>
        <v>1.45</v>
      </c>
      <c r="I21" s="512" t="n">
        <f aca="false">+entero!I53</f>
        <v>0</v>
      </c>
      <c r="J21" s="512" t="n">
        <f aca="false">+entero!J53</f>
        <v>0</v>
      </c>
      <c r="K21" s="512" t="n">
        <f aca="false">+entero!K53</f>
        <v>0</v>
      </c>
      <c r="L21" s="512"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512" t="n">
        <f aca="false">+entero!CD53</f>
        <v>0</v>
      </c>
      <c r="BG21" s="529" t="n">
        <f aca="false">+entero!CE53</f>
        <v>0</v>
      </c>
      <c r="BH21" s="529" t="n">
        <f aca="false">+entero!CF53</f>
        <v>0</v>
      </c>
      <c r="BI21" s="529" t="n">
        <f aca="false">+entero!CG53</f>
        <v>0</v>
      </c>
      <c r="BJ21" s="529" t="n">
        <f aca="false">+entero!CH53</f>
        <v>0</v>
      </c>
      <c r="BK21" s="512" t="str">
        <f aca="false">+entero!CI53</f>
        <v> </v>
      </c>
      <c r="BL21" s="518" t="str">
        <f aca="false">+entero!CJ53</f>
        <v> </v>
      </c>
      <c r="BM21" s="113"/>
      <c r="BN21" s="465"/>
      <c r="BO21" s="465"/>
      <c r="BP21" s="465"/>
      <c r="BQ21" s="465"/>
      <c r="BR21" s="465"/>
      <c r="BS21" s="465"/>
      <c r="BT21" s="465"/>
      <c r="BU21" s="465"/>
      <c r="BV21" s="465"/>
      <c r="BW21" s="465"/>
    </row>
    <row r="22" customFormat="false" ht="6.75" hidden="false" customHeight="true" outlineLevel="0" collapsed="false">
      <c r="D22" s="443" t="s">
        <v>95</v>
      </c>
      <c r="E22" s="444"/>
      <c r="F22" s="444"/>
      <c r="G22" s="444"/>
      <c r="H22" s="444"/>
      <c r="I22" s="444"/>
      <c r="J22" s="444"/>
      <c r="K22" s="444"/>
      <c r="L22" s="444"/>
      <c r="M22" s="444"/>
      <c r="N22" s="444"/>
      <c r="O22" s="444"/>
      <c r="P22" s="444"/>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36</v>
      </c>
      <c r="D24" s="449" t="s">
        <v>237</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45"/>
      <c r="BN24" s="465"/>
      <c r="BO24" s="465"/>
      <c r="BP24" s="465"/>
      <c r="BQ24" s="465"/>
      <c r="BR24" s="465"/>
      <c r="BS24" s="465"/>
      <c r="BT24" s="465"/>
      <c r="BU24" s="465"/>
      <c r="BV24" s="465"/>
      <c r="BW24" s="465"/>
    </row>
    <row r="25" customFormat="false" ht="14.25" hidden="false" customHeight="false" outlineLevel="0" collapsed="false">
      <c r="C25" s="461" t="n">
        <v>4</v>
      </c>
      <c r="D25" s="449" t="s">
        <v>221</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N25" s="465"/>
      <c r="BO25" s="465"/>
      <c r="BP25" s="465"/>
      <c r="BQ25" s="465"/>
      <c r="BR25" s="465"/>
      <c r="BS25" s="465"/>
      <c r="BT25" s="465"/>
      <c r="BU25" s="465"/>
      <c r="BV25" s="465"/>
      <c r="BW25" s="465"/>
    </row>
    <row r="26" customFormat="false" ht="14.25" hidden="false" customHeight="false" outlineLevel="0" collapsed="false">
      <c r="C26" s="461" t="n">
        <v>5</v>
      </c>
      <c r="D26" s="449" t="s">
        <v>222</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N26" s="465"/>
      <c r="BO26" s="465"/>
      <c r="BP26" s="465"/>
      <c r="BQ26" s="465"/>
      <c r="BR26" s="465"/>
      <c r="BS26" s="465"/>
      <c r="BT26" s="465"/>
      <c r="BU26" s="465"/>
      <c r="BV26" s="465"/>
      <c r="BW26" s="465"/>
    </row>
    <row r="27" customFormat="false" ht="13.5" hidden="false" customHeight="true" outlineLevel="0" collapsed="false">
      <c r="C27" s="461" t="n">
        <v>6</v>
      </c>
      <c r="D27" s="449" t="s">
        <v>223</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4"/>
      <c r="BH27" s="444"/>
      <c r="BI27" s="444"/>
      <c r="BJ27" s="444"/>
      <c r="BK27" s="444"/>
      <c r="BL27" s="444"/>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54" activeCellId="0" sqref="AO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3"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2.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35</v>
      </c>
      <c r="D5" s="530"/>
      <c r="E5" s="531"/>
      <c r="F5" s="531"/>
      <c r="G5" s="531"/>
      <c r="H5" s="531"/>
      <c r="I5" s="531"/>
      <c r="J5" s="531"/>
      <c r="K5" s="531"/>
      <c r="L5" s="531"/>
      <c r="M5" s="532"/>
      <c r="N5" s="532"/>
      <c r="O5" s="531"/>
      <c r="P5" s="531"/>
      <c r="Q5" s="532"/>
      <c r="R5" s="532"/>
      <c r="S5" s="532"/>
      <c r="T5" s="532"/>
      <c r="U5" s="532"/>
      <c r="V5" s="532"/>
      <c r="W5" s="532"/>
      <c r="X5" s="532"/>
      <c r="Y5" s="532"/>
      <c r="Z5" s="532"/>
      <c r="AA5" s="532"/>
      <c r="AB5" s="532"/>
      <c r="AC5" s="532"/>
      <c r="AD5" s="532"/>
      <c r="AE5" s="532"/>
      <c r="AF5" s="532"/>
      <c r="AG5" s="532"/>
      <c r="AH5" s="532"/>
      <c r="AI5" s="532"/>
      <c r="AJ5" s="532"/>
      <c r="AK5" s="532"/>
      <c r="AL5" s="532"/>
      <c r="AM5" s="532"/>
      <c r="AN5" s="532"/>
      <c r="AO5" s="532"/>
      <c r="AP5" s="532"/>
      <c r="AQ5" s="532"/>
      <c r="AR5" s="532"/>
      <c r="AS5" s="532"/>
      <c r="AT5" s="532"/>
      <c r="AU5" s="532"/>
      <c r="AV5" s="532"/>
      <c r="AW5" s="532"/>
      <c r="AX5" s="532"/>
      <c r="AY5" s="532"/>
      <c r="AZ5" s="532"/>
      <c r="BA5" s="532"/>
      <c r="BB5" s="532"/>
      <c r="BC5" s="532"/>
      <c r="BD5" s="532"/>
      <c r="BE5" s="532"/>
      <c r="BF5" s="533"/>
      <c r="BG5" s="533"/>
      <c r="BH5" s="533"/>
      <c r="BI5" s="533"/>
      <c r="BJ5" s="533"/>
      <c r="BK5" s="526"/>
      <c r="BL5" s="527"/>
      <c r="BM5" s="113"/>
      <c r="BN5" s="465"/>
      <c r="BO5" s="465"/>
      <c r="BP5" s="465"/>
      <c r="BQ5" s="465"/>
      <c r="BR5" s="465"/>
      <c r="BS5" s="465"/>
      <c r="BT5" s="465"/>
      <c r="BU5" s="465"/>
      <c r="BV5" s="465"/>
      <c r="BW5" s="465"/>
    </row>
    <row r="6" customFormat="false" ht="13.5" hidden="false" customHeight="false" outlineLevel="0" collapsed="false">
      <c r="A6" s="113"/>
      <c r="B6" s="240" t="s">
        <v>95</v>
      </c>
      <c r="C6" s="241"/>
      <c r="D6" s="139" t="s">
        <v>136</v>
      </c>
      <c r="E6" s="211" t="n">
        <f aca="false">+entero!E55</f>
        <v>3448.51203044818</v>
      </c>
      <c r="F6" s="211" t="n">
        <f aca="false">+entero!F55</f>
        <v>3478.8639293405</v>
      </c>
      <c r="G6" s="211" t="n">
        <f aca="false">+entero!G55</f>
        <v>3297.86111512762</v>
      </c>
      <c r="H6" s="211" t="n">
        <f aca="false">+entero!H55</f>
        <v>3318.47170211082</v>
      </c>
      <c r="I6" s="242" t="n">
        <f aca="false">+entero!I55</f>
        <v>3335.01321019293</v>
      </c>
      <c r="J6" s="242" t="n">
        <f aca="false">+entero!J55</f>
        <v>3403.26412706172</v>
      </c>
      <c r="K6" s="242" t="n">
        <f aca="false">+entero!K55</f>
        <v>3441.33890771157</v>
      </c>
      <c r="L6" s="242"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718.11429265423</v>
      </c>
      <c r="BA6" s="210" t="n">
        <f aca="false">+entero!BY55</f>
        <v>6795.28596863128</v>
      </c>
      <c r="BB6" s="210" t="n">
        <f aca="false">+entero!BZ55</f>
        <v>6900.12222035725</v>
      </c>
      <c r="BC6" s="210" t="n">
        <f aca="false">+entero!CA55</f>
        <v>6993.57524132138</v>
      </c>
      <c r="BD6" s="210" t="n">
        <f aca="false">+entero!CB55</f>
        <v>7039.69986967575</v>
      </c>
      <c r="BE6" s="210" t="n">
        <f aca="false">+entero!CC55</f>
        <v>7098.95928700287</v>
      </c>
      <c r="BF6" s="242" t="n">
        <f aca="false">+entero!CD55</f>
        <v>7060.65372402296</v>
      </c>
      <c r="BG6" s="350" t="n">
        <f aca="false">+entero!CE55</f>
        <v>7074.80157495552</v>
      </c>
      <c r="BH6" s="350" t="n">
        <f aca="false">+entero!CF55</f>
        <v>7059.16890535151</v>
      </c>
      <c r="BI6" s="350" t="n">
        <f aca="false">+entero!CG55</f>
        <v>7063.072152</v>
      </c>
      <c r="BJ6" s="350" t="n">
        <f aca="false">+entero!CH55</f>
        <v>7026.2814174462</v>
      </c>
      <c r="BK6" s="242" t="n">
        <f aca="false">+entero!CI55</f>
        <v>-72.6778695566718</v>
      </c>
      <c r="BL6" s="247" t="n">
        <f aca="false">+entero!CJ55</f>
        <v>-0.0102378203083562</v>
      </c>
      <c r="BM6" s="113"/>
      <c r="BN6" s="465"/>
      <c r="BO6" s="465"/>
      <c r="BP6" s="465"/>
      <c r="BQ6" s="465"/>
      <c r="BR6" s="465"/>
      <c r="BS6" s="465"/>
      <c r="BT6" s="465"/>
      <c r="BU6" s="465"/>
      <c r="BV6" s="465"/>
      <c r="BW6" s="465"/>
    </row>
    <row r="7" customFormat="false" ht="12.75" hidden="false" customHeight="true" outlineLevel="0" collapsed="false">
      <c r="A7" s="113"/>
      <c r="B7" s="240"/>
      <c r="C7" s="243"/>
      <c r="D7" s="139" t="s">
        <v>137</v>
      </c>
      <c r="E7" s="211" t="n">
        <f aca="false">+entero!E56</f>
        <v>2743.21970157118</v>
      </c>
      <c r="F7" s="211" t="n">
        <f aca="false">+entero!F56</f>
        <v>2758.39103412138</v>
      </c>
      <c r="G7" s="211" t="n">
        <f aca="false">+entero!G56</f>
        <v>2600.4705495647</v>
      </c>
      <c r="H7" s="211" t="n">
        <f aca="false">+entero!H56</f>
        <v>2609.22789868074</v>
      </c>
      <c r="I7" s="242" t="n">
        <f aca="false">+entero!I56</f>
        <v>2611.52570176078</v>
      </c>
      <c r="J7" s="242" t="n">
        <f aca="false">+entero!J56</f>
        <v>2664.32789907223</v>
      </c>
      <c r="K7" s="242" t="n">
        <f aca="false">+entero!K56</f>
        <v>2684.13890771157</v>
      </c>
      <c r="L7" s="242"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476.08492103443</v>
      </c>
      <c r="BA7" s="210" t="n">
        <f aca="false">+entero!BY56</f>
        <v>5534.78908112626</v>
      </c>
      <c r="BB7" s="210" t="n">
        <f aca="false">+entero!BZ56</f>
        <v>5627.71897067002</v>
      </c>
      <c r="BC7" s="210" t="n">
        <f aca="false">+entero!CA56</f>
        <v>5698.41722309039</v>
      </c>
      <c r="BD7" s="210" t="n">
        <f aca="false">+entero!CB56</f>
        <v>5729.21918059254</v>
      </c>
      <c r="BE7" s="210" t="n">
        <f aca="false">+entero!CC56</f>
        <v>5785.9226930703</v>
      </c>
      <c r="BF7" s="242" t="n">
        <f aca="false">+entero!CD56</f>
        <v>5744.55452576614</v>
      </c>
      <c r="BG7" s="350" t="n">
        <f aca="false">+entero!CE56</f>
        <v>5756.21957695839</v>
      </c>
      <c r="BH7" s="350" t="n">
        <f aca="false">+entero!CF56</f>
        <v>5739.20159388809</v>
      </c>
      <c r="BI7" s="350" t="n">
        <f aca="false">+entero!CG56</f>
        <v>5739.78065840603</v>
      </c>
      <c r="BJ7" s="350" t="n">
        <f aca="false">+entero!CH56</f>
        <v>5702.06240442181</v>
      </c>
      <c r="BK7" s="242" t="n">
        <f aca="false">+entero!CI56</f>
        <v>-83.8602886484941</v>
      </c>
      <c r="BL7" s="247" t="n">
        <f aca="false">+entero!CJ56</f>
        <v>-0.014493848794235</v>
      </c>
      <c r="BM7" s="113"/>
      <c r="BN7" s="465"/>
      <c r="BO7" s="465"/>
      <c r="BP7" s="465"/>
      <c r="BQ7" s="465"/>
      <c r="BR7" s="465"/>
      <c r="BS7" s="465"/>
      <c r="BT7" s="465"/>
      <c r="BU7" s="465"/>
      <c r="BV7" s="465"/>
      <c r="BW7" s="465"/>
    </row>
    <row r="8" customFormat="false" ht="12.75" hidden="false" customHeight="true" outlineLevel="0" collapsed="false">
      <c r="A8" s="113"/>
      <c r="B8" s="240"/>
      <c r="C8" s="243"/>
      <c r="D8" s="139" t="s">
        <v>138</v>
      </c>
      <c r="E8" s="211"/>
      <c r="F8" s="211"/>
      <c r="G8" s="211"/>
      <c r="H8" s="211"/>
      <c r="I8" s="242"/>
      <c r="J8" s="242"/>
      <c r="K8" s="242"/>
      <c r="L8" s="242"/>
      <c r="M8" s="210"/>
      <c r="N8" s="210"/>
      <c r="O8" s="210"/>
      <c r="P8" s="210"/>
      <c r="Q8" s="534" t="n">
        <f aca="false">+entero!AO57</f>
        <v>0.188806319686423</v>
      </c>
      <c r="R8" s="534" t="n">
        <f aca="false">+entero!AP57</f>
        <v>0.186190660797802</v>
      </c>
      <c r="S8" s="534" t="n">
        <f aca="false">+entero!AQ57</f>
        <v>0.191028163797154</v>
      </c>
      <c r="T8" s="534" t="n">
        <f aca="false">+entero!AR57</f>
        <v>0.195995322562036</v>
      </c>
      <c r="U8" s="534" t="n">
        <f aca="false">+entero!AS57</f>
        <v>0.215012319657865</v>
      </c>
      <c r="V8" s="534" t="n">
        <f aca="false">+entero!AT57</f>
        <v>0.226427352831397</v>
      </c>
      <c r="W8" s="534" t="n">
        <f aca="false">+entero!AU57</f>
        <v>0.233331771454511</v>
      </c>
      <c r="X8" s="534" t="n">
        <f aca="false">+entero!AV57</f>
        <v>0.233897970917147</v>
      </c>
      <c r="Y8" s="534" t="n">
        <f aca="false">+entero!AW57</f>
        <v>0.236472269236055</v>
      </c>
      <c r="Z8" s="534" t="n">
        <f aca="false">+entero!AX57</f>
        <v>0.23461957060786</v>
      </c>
      <c r="AA8" s="534" t="n">
        <f aca="false">+entero!AY57</f>
        <v>0.247666352497908</v>
      </c>
      <c r="AB8" s="534" t="n">
        <f aca="false">+entero!AZ57</f>
        <v>0.260712838223332</v>
      </c>
      <c r="AC8" s="534" t="n">
        <f aca="false">+entero!BA57</f>
        <v>0.260977423955307</v>
      </c>
      <c r="AD8" s="534" t="n">
        <f aca="false">+entero!BB57</f>
        <v>0.262183563421795</v>
      </c>
      <c r="AE8" s="534" t="n">
        <f aca="false">+entero!BC57</f>
        <v>0.259448077844043</v>
      </c>
      <c r="AF8" s="534" t="n">
        <f aca="false">+entero!BD57</f>
        <v>0.255534378821566</v>
      </c>
      <c r="AG8" s="534" t="n">
        <f aca="false">+entero!BE57</f>
        <v>0.264506581933252</v>
      </c>
      <c r="AH8" s="534" t="n">
        <f aca="false">+entero!BF57</f>
        <v>0.270116574928749</v>
      </c>
      <c r="AI8" s="534" t="n">
        <f aca="false">+entero!BG57</f>
        <v>0.280190099811867</v>
      </c>
      <c r="AJ8" s="534" t="n">
        <f aca="false">+entero!BH57</f>
        <v>0.30817775316152</v>
      </c>
      <c r="AK8" s="534" t="n">
        <f aca="false">+entero!BI57</f>
        <v>0.315986123164665</v>
      </c>
      <c r="AL8" s="534" t="n">
        <f aca="false">+entero!BJ57</f>
        <v>0.327641164409769</v>
      </c>
      <c r="AM8" s="534" t="n">
        <f aca="false">+entero!BK57</f>
        <v>0.341643635065888</v>
      </c>
      <c r="AN8" s="534" t="n">
        <f aca="false">+entero!BL57</f>
        <v>0.372937368967182</v>
      </c>
      <c r="AO8" s="534" t="n">
        <f aca="false">+entero!BM57</f>
        <v>0.378742324528192</v>
      </c>
      <c r="AP8" s="534" t="n">
        <f aca="false">+entero!BN57</f>
        <v>0.39919121662331</v>
      </c>
      <c r="AQ8" s="534" t="n">
        <f aca="false">+entero!BO57</f>
        <v>0.412033718823539</v>
      </c>
      <c r="AR8" s="534" t="n">
        <f aca="false">+entero!BP57</f>
        <v>0.430311430164537</v>
      </c>
      <c r="AS8" s="534" t="n">
        <f aca="false">+entero!BQ57</f>
        <v>0.443382186251163</v>
      </c>
      <c r="AT8" s="534" t="n">
        <f aca="false">+entero!BR57</f>
        <v>0.464806372652475</v>
      </c>
      <c r="AU8" s="534" t="n">
        <f aca="false">+entero!BS57</f>
        <v>0.481189670956815</v>
      </c>
      <c r="AV8" s="534" t="n">
        <f aca="false">+entero!BT57</f>
        <v>0.496619837699661</v>
      </c>
      <c r="AW8" s="534" t="n">
        <f aca="false">+entero!BU57</f>
        <v>0.50397589845657</v>
      </c>
      <c r="AX8" s="534" t="n">
        <f aca="false">+entero!BV57</f>
        <v>0.486921526766555</v>
      </c>
      <c r="AY8" s="534" t="n">
        <f aca="false">+entero!BW57</f>
        <v>0.47194183074269</v>
      </c>
      <c r="AZ8" s="534" t="n">
        <f aca="false">+entero!BX57</f>
        <v>0.471604307319757</v>
      </c>
      <c r="BA8" s="534" t="n">
        <f aca="false">+entero!BY57</f>
        <v>0.46786128138113</v>
      </c>
      <c r="BB8" s="534" t="n">
        <f aca="false">+entero!BZ57</f>
        <v>0.463127519718059</v>
      </c>
      <c r="BC8" s="534" t="n">
        <f aca="false">+entero!CA57</f>
        <v>0.450351933144495</v>
      </c>
      <c r="BD8" s="534" t="n">
        <f aca="false">+entero!CB57</f>
        <v>0.442360778881878</v>
      </c>
      <c r="BE8" s="534" t="n">
        <f aca="false">+entero!CC57</f>
        <v>0.449790390864841</v>
      </c>
      <c r="BF8" s="535" t="n">
        <f aca="false">+entero!CD58</f>
        <v>0</v>
      </c>
      <c r="BG8" s="536" t="n">
        <f aca="false">+entero!CE57</f>
        <v>0.446552780259792</v>
      </c>
      <c r="BH8" s="536" t="n">
        <f aca="false">+entero!CF57</f>
        <v>0.445619702301614</v>
      </c>
      <c r="BI8" s="536" t="n">
        <f aca="false">+entero!CG57</f>
        <v>0.443752097856132</v>
      </c>
      <c r="BJ8" s="536" t="n">
        <f aca="false">+entero!CH57</f>
        <v>0.440842975212949</v>
      </c>
      <c r="BK8" s="242"/>
      <c r="BL8" s="247"/>
      <c r="BM8" s="113"/>
      <c r="BN8" s="465"/>
      <c r="BO8" s="465"/>
      <c r="BP8" s="465"/>
      <c r="BQ8" s="465"/>
      <c r="BR8" s="465"/>
      <c r="BS8" s="465"/>
      <c r="BT8" s="465"/>
      <c r="BU8" s="465"/>
      <c r="BV8" s="465"/>
      <c r="BW8" s="465"/>
    </row>
    <row r="9" customFormat="false" ht="6.75" hidden="false" customHeight="true" outlineLevel="0" collapsed="false">
      <c r="A9" s="113"/>
      <c r="B9" s="240"/>
      <c r="C9" s="243"/>
      <c r="D9" s="139"/>
      <c r="E9" s="211"/>
      <c r="F9" s="211"/>
      <c r="G9" s="211"/>
      <c r="H9" s="211"/>
      <c r="I9" s="242"/>
      <c r="J9" s="242"/>
      <c r="K9" s="242"/>
      <c r="L9" s="242"/>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42"/>
      <c r="BG9" s="350"/>
      <c r="BH9" s="350"/>
      <c r="BI9" s="350"/>
      <c r="BJ9" s="350"/>
      <c r="BK9" s="242"/>
      <c r="BL9" s="247"/>
      <c r="BM9" s="113"/>
      <c r="BN9" s="465"/>
      <c r="BO9" s="465"/>
      <c r="BP9" s="465"/>
      <c r="BQ9" s="465"/>
      <c r="BR9" s="465"/>
      <c r="BS9" s="465"/>
      <c r="BT9" s="465"/>
      <c r="BU9" s="465"/>
      <c r="BV9" s="465"/>
      <c r="BW9" s="465"/>
    </row>
    <row r="10" customFormat="false" ht="12.75" hidden="false" customHeight="true" outlineLevel="0" collapsed="false">
      <c r="A10" s="113"/>
      <c r="B10" s="240"/>
      <c r="C10" s="243"/>
      <c r="D10" s="139" t="s">
        <v>139</v>
      </c>
      <c r="E10" s="211"/>
      <c r="F10" s="211"/>
      <c r="G10" s="211"/>
      <c r="H10" s="211"/>
      <c r="I10" s="242"/>
      <c r="J10" s="242"/>
      <c r="K10" s="242"/>
      <c r="L10" s="242"/>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09.23367883214</v>
      </c>
      <c r="BA10" s="210" t="n">
        <f aca="false">+entero!BY59</f>
        <v>1429.4960816944</v>
      </c>
      <c r="BB10" s="210" t="n">
        <f aca="false">+entero!BZ59</f>
        <v>1442.25782869584</v>
      </c>
      <c r="BC10" s="210" t="n">
        <f aca="false">+entero!CA59</f>
        <v>1449.64327610187</v>
      </c>
      <c r="BD10" s="210" t="n">
        <f aca="false">+entero!CB59</f>
        <v>1427.07104915782</v>
      </c>
      <c r="BE10" s="210" t="n">
        <f aca="false">+entero!CC59</f>
        <v>1475.63488766858</v>
      </c>
      <c r="BF10" s="242" t="n">
        <f aca="false">+entero!CD59</f>
        <v>1452.69873684075</v>
      </c>
      <c r="BG10" s="350" t="n">
        <f aca="false">+entero!CE59</f>
        <v>1460.93445551363</v>
      </c>
      <c r="BH10" s="350" t="n">
        <f aca="false">+entero!CF59</f>
        <v>1448.4995078637</v>
      </c>
      <c r="BI10" s="350" t="n">
        <f aca="false">+entero!CG59</f>
        <v>1450.58946626255</v>
      </c>
      <c r="BJ10" s="350" t="n">
        <f aca="false">+entero!CH59</f>
        <v>1405.11597457963</v>
      </c>
      <c r="BK10" s="242" t="n">
        <f aca="false">+entero!CI59</f>
        <v>-70.5189130889528</v>
      </c>
      <c r="BL10" s="247" t="n">
        <f aca="false">+entero!CJ59</f>
        <v>-0.0477888627317349</v>
      </c>
      <c r="BM10" s="113"/>
      <c r="BN10" s="465"/>
      <c r="BO10" s="465"/>
      <c r="BP10" s="465"/>
      <c r="BQ10" s="465"/>
      <c r="BR10" s="465"/>
      <c r="BS10" s="465"/>
      <c r="BT10" s="465"/>
      <c r="BU10" s="465"/>
      <c r="BV10" s="465"/>
      <c r="BW10" s="465"/>
    </row>
    <row r="11" customFormat="false" ht="12.75" hidden="false" customHeight="true" outlineLevel="0" collapsed="false">
      <c r="A11" s="113"/>
      <c r="B11" s="240"/>
      <c r="C11" s="243"/>
      <c r="D11" s="139" t="s">
        <v>138</v>
      </c>
      <c r="E11" s="211"/>
      <c r="F11" s="211"/>
      <c r="G11" s="211"/>
      <c r="H11" s="211"/>
      <c r="I11" s="242"/>
      <c r="J11" s="242"/>
      <c r="K11" s="242"/>
      <c r="L11" s="242"/>
      <c r="M11" s="210"/>
      <c r="N11" s="210"/>
      <c r="O11" s="210"/>
      <c r="P11" s="210"/>
      <c r="Q11" s="534" t="n">
        <f aca="false">+entero!AO60</f>
        <v>0.319026897399691</v>
      </c>
      <c r="R11" s="534" t="n">
        <f aca="false">+entero!AP60</f>
        <v>0.305934269186603</v>
      </c>
      <c r="S11" s="534" t="n">
        <f aca="false">+entero!AQ60</f>
        <v>0.300126942194269</v>
      </c>
      <c r="T11" s="534" t="n">
        <f aca="false">+entero!AR60</f>
        <v>0.30605702554627</v>
      </c>
      <c r="U11" s="534" t="n">
        <f aca="false">+entero!AS60</f>
        <v>0.358560315967796</v>
      </c>
      <c r="V11" s="534" t="n">
        <f aca="false">+entero!AT60</f>
        <v>0.359422872171392</v>
      </c>
      <c r="W11" s="534" t="n">
        <f aca="false">+entero!AU60</f>
        <v>0.363771507498282</v>
      </c>
      <c r="X11" s="534" t="n">
        <f aca="false">+entero!AV60</f>
        <v>0.350217690958174</v>
      </c>
      <c r="Y11" s="534" t="n">
        <f aca="false">+entero!AW60</f>
        <v>0.357947803389911</v>
      </c>
      <c r="Z11" s="534" t="n">
        <f aca="false">+entero!AX60</f>
        <v>0.355906437860509</v>
      </c>
      <c r="AA11" s="534" t="n">
        <f aca="false">+entero!AY60</f>
        <v>0.386218475315383</v>
      </c>
      <c r="AB11" s="534" t="n">
        <f aca="false">+entero!AZ60</f>
        <v>0.397769302433857</v>
      </c>
      <c r="AC11" s="534" t="n">
        <f aca="false">+entero!BA60</f>
        <v>0.396647100485139</v>
      </c>
      <c r="AD11" s="534" t="n">
        <f aca="false">+entero!BB60</f>
        <v>0.394807162230191</v>
      </c>
      <c r="AE11" s="534" t="n">
        <f aca="false">+entero!BC60</f>
        <v>0.383622337176819</v>
      </c>
      <c r="AF11" s="534" t="n">
        <f aca="false">+entero!BD60</f>
        <v>0.388025515621464</v>
      </c>
      <c r="AG11" s="534" t="n">
        <f aca="false">+entero!BE60</f>
        <v>0.387189198200523</v>
      </c>
      <c r="AH11" s="534" t="n">
        <f aca="false">+entero!BF60</f>
        <v>0.392599365306667</v>
      </c>
      <c r="AI11" s="534" t="n">
        <f aca="false">+entero!BG60</f>
        <v>0.390006829161534</v>
      </c>
      <c r="AJ11" s="534" t="n">
        <f aca="false">+entero!BH60</f>
        <v>0.421891879313482</v>
      </c>
      <c r="AK11" s="534" t="n">
        <f aca="false">+entero!BI60</f>
        <v>0.434244568498518</v>
      </c>
      <c r="AL11" s="534" t="n">
        <f aca="false">+entero!BJ60</f>
        <v>0.458666682327778</v>
      </c>
      <c r="AM11" s="534" t="n">
        <f aca="false">+entero!BK60</f>
        <v>0.473202950546259</v>
      </c>
      <c r="AN11" s="534" t="n">
        <f aca="false">+entero!BL60</f>
        <v>0.484711808066167</v>
      </c>
      <c r="AO11" s="534" t="n">
        <f aca="false">+entero!BM60</f>
        <v>0.478840054606953</v>
      </c>
      <c r="AP11" s="534" t="n">
        <f aca="false">+entero!BN60</f>
        <v>0.488437754162414</v>
      </c>
      <c r="AQ11" s="534" t="n">
        <f aca="false">+entero!BO60</f>
        <v>0.49441493110577</v>
      </c>
      <c r="AR11" s="534" t="n">
        <f aca="false">+entero!BP60</f>
        <v>0.502975401041092</v>
      </c>
      <c r="AS11" s="534" t="n">
        <f aca="false">+entero!BQ60</f>
        <v>0.491946063855095</v>
      </c>
      <c r="AT11" s="534" t="n">
        <f aca="false">+entero!BR60</f>
        <v>0.534693336493761</v>
      </c>
      <c r="AU11" s="534" t="n">
        <f aca="false">+entero!BS60</f>
        <v>0.539878926728172</v>
      </c>
      <c r="AV11" s="534" t="n">
        <f aca="false">+entero!BT60</f>
        <v>0.572219946333568</v>
      </c>
      <c r="AW11" s="534" t="n">
        <f aca="false">+entero!BU60</f>
        <v>0.591820365188116</v>
      </c>
      <c r="AX11" s="534" t="n">
        <f aca="false">+entero!BV60</f>
        <v>0.58621440763232</v>
      </c>
      <c r="AY11" s="534" t="n">
        <f aca="false">+entero!BW60</f>
        <v>0.588758135912258</v>
      </c>
      <c r="AZ11" s="534" t="n">
        <f aca="false">+entero!BX60</f>
        <v>0.600285263395255</v>
      </c>
      <c r="BA11" s="534" t="n">
        <f aca="false">+entero!BY60</f>
        <v>0.613004500622975</v>
      </c>
      <c r="BB11" s="534" t="n">
        <f aca="false">+entero!BZ60</f>
        <v>0.596041812386791</v>
      </c>
      <c r="BC11" s="534" t="n">
        <f aca="false">+entero!CA60</f>
        <v>0.578094269728241</v>
      </c>
      <c r="BD11" s="534" t="n">
        <f aca="false">+entero!CB60</f>
        <v>0.564155026040708</v>
      </c>
      <c r="BE11" s="534" t="n">
        <f aca="false">+entero!CC60</f>
        <v>0.584489071596847</v>
      </c>
      <c r="BF11" s="535" t="n">
        <f aca="false">+entero!CD60</f>
        <v>0.582116418768734</v>
      </c>
      <c r="BG11" s="536" t="n">
        <f aca="false">+entero!CE60</f>
        <v>0.580029046236116</v>
      </c>
      <c r="BH11" s="536" t="n">
        <f aca="false">+entero!CF60</f>
        <v>0.577087608485317</v>
      </c>
      <c r="BI11" s="536" t="n">
        <f aca="false">+entero!CG60</f>
        <v>0.574802866892927</v>
      </c>
      <c r="BJ11" s="536" t="n">
        <f aca="false">+entero!CH60</f>
        <v>0.563907056475873</v>
      </c>
      <c r="BK11" s="242"/>
      <c r="BL11" s="247"/>
      <c r="BM11" s="113"/>
      <c r="BN11" s="465"/>
      <c r="BO11" s="465"/>
      <c r="BP11" s="465"/>
      <c r="BQ11" s="465"/>
      <c r="BR11" s="465"/>
      <c r="BS11" s="465"/>
      <c r="BT11" s="465"/>
      <c r="BU11" s="465"/>
      <c r="BV11" s="465"/>
      <c r="BW11" s="465"/>
    </row>
    <row r="12" customFormat="false" ht="6.75" hidden="false" customHeight="true" outlineLevel="0" collapsed="false">
      <c r="A12" s="113"/>
      <c r="B12" s="240"/>
      <c r="C12" s="243"/>
      <c r="D12" s="139"/>
      <c r="E12" s="211"/>
      <c r="F12" s="211"/>
      <c r="G12" s="211"/>
      <c r="H12" s="211"/>
      <c r="I12" s="242"/>
      <c r="J12" s="242"/>
      <c r="K12" s="242"/>
      <c r="L12" s="242"/>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42"/>
      <c r="BG12" s="350"/>
      <c r="BH12" s="350"/>
      <c r="BI12" s="350"/>
      <c r="BJ12" s="350"/>
      <c r="BK12" s="242"/>
      <c r="BL12" s="247"/>
      <c r="BM12" s="113"/>
      <c r="BN12" s="465"/>
      <c r="BO12" s="465"/>
      <c r="BP12" s="465"/>
      <c r="BQ12" s="465"/>
      <c r="BR12" s="465"/>
      <c r="BS12" s="465"/>
      <c r="BT12" s="465"/>
      <c r="BU12" s="465"/>
      <c r="BV12" s="465"/>
      <c r="BW12" s="465"/>
    </row>
    <row r="13" customFormat="false" ht="12.75" hidden="false" customHeight="true" outlineLevel="0" collapsed="false">
      <c r="A13" s="113"/>
      <c r="B13" s="240"/>
      <c r="C13" s="243"/>
      <c r="D13" s="139" t="s">
        <v>140</v>
      </c>
      <c r="E13" s="211"/>
      <c r="F13" s="211"/>
      <c r="G13" s="211"/>
      <c r="H13" s="211"/>
      <c r="I13" s="242"/>
      <c r="J13" s="242"/>
      <c r="K13" s="242"/>
      <c r="L13" s="242"/>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2064.25536797705</v>
      </c>
      <c r="BA13" s="210" t="n">
        <f aca="false">+entero!BY62</f>
        <v>2050.9187595208</v>
      </c>
      <c r="BB13" s="210" t="n">
        <f aca="false">+entero!BZ62</f>
        <v>2073.84957236155</v>
      </c>
      <c r="BC13" s="210" t="n">
        <f aca="false">+entero!CA62</f>
        <v>2045.26233788666</v>
      </c>
      <c r="BD13" s="210" t="n">
        <f aca="false">+entero!CB62</f>
        <v>2059.75221081349</v>
      </c>
      <c r="BE13" s="210" t="n">
        <f aca="false">+entero!CC62</f>
        <v>2068.8154388594</v>
      </c>
      <c r="BF13" s="242" t="n">
        <f aca="false">+entero!CD62</f>
        <v>2053.54269489814</v>
      </c>
      <c r="BG13" s="350" t="n">
        <f aca="false">+entero!CE62</f>
        <v>2058.47216695839</v>
      </c>
      <c r="BH13" s="350" t="n">
        <f aca="false">+entero!CF62</f>
        <v>2053.25576173314</v>
      </c>
      <c r="BI13" s="350" t="n">
        <f aca="false">+entero!CG62</f>
        <v>2065.17534083501</v>
      </c>
      <c r="BJ13" s="350" t="n">
        <f aca="false">+entero!CH62</f>
        <v>2070.71330063702</v>
      </c>
      <c r="BK13" s="242" t="n">
        <f aca="false">+entero!CI62</f>
        <v>1.89786177761789</v>
      </c>
      <c r="BL13" s="247" t="n">
        <f aca="false">+entero!CJ62</f>
        <v>0.000917366403000219</v>
      </c>
      <c r="BM13" s="113"/>
      <c r="BN13" s="465"/>
      <c r="BO13" s="465"/>
      <c r="BP13" s="465"/>
      <c r="BQ13" s="465"/>
      <c r="BR13" s="465"/>
      <c r="BS13" s="465"/>
      <c r="BT13" s="465"/>
      <c r="BU13" s="465"/>
      <c r="BV13" s="465"/>
      <c r="BW13" s="465"/>
    </row>
    <row r="14" customFormat="false" ht="12.75" hidden="false" customHeight="true" outlineLevel="0" collapsed="false">
      <c r="A14" s="113"/>
      <c r="B14" s="240"/>
      <c r="C14" s="243"/>
      <c r="D14" s="139" t="s">
        <v>138</v>
      </c>
      <c r="E14" s="211"/>
      <c r="F14" s="211"/>
      <c r="G14" s="211"/>
      <c r="H14" s="211"/>
      <c r="I14" s="242"/>
      <c r="J14" s="242"/>
      <c r="K14" s="242"/>
      <c r="L14" s="242"/>
      <c r="M14" s="210"/>
      <c r="N14" s="210"/>
      <c r="O14" s="210"/>
      <c r="P14" s="210"/>
      <c r="Q14" s="534" t="n">
        <f aca="false">+entero!AO63</f>
        <v>0.2658198411148</v>
      </c>
      <c r="R14" s="534" t="n">
        <f aca="false">+entero!AP63</f>
        <v>0.250593979857343</v>
      </c>
      <c r="S14" s="534" t="n">
        <f aca="false">+entero!AQ63</f>
        <v>0.272892068570459</v>
      </c>
      <c r="T14" s="534" t="n">
        <f aca="false">+entero!AR63</f>
        <v>0.272404031712465</v>
      </c>
      <c r="U14" s="534" t="n">
        <f aca="false">+entero!AS63</f>
        <v>0.282661124287963</v>
      </c>
      <c r="V14" s="534" t="n">
        <f aca="false">+entero!AT63</f>
        <v>0.307696926969129</v>
      </c>
      <c r="W14" s="534" t="n">
        <f aca="false">+entero!AU63</f>
        <v>0.317367498476374</v>
      </c>
      <c r="X14" s="534" t="n">
        <f aca="false">+entero!AV63</f>
        <v>0.317663226167513</v>
      </c>
      <c r="Y14" s="534" t="n">
        <f aca="false">+entero!AW63</f>
        <v>0.318308504713266</v>
      </c>
      <c r="Z14" s="534" t="n">
        <f aca="false">+entero!AX63</f>
        <v>0.299717337407568</v>
      </c>
      <c r="AA14" s="534" t="n">
        <f aca="false">+entero!AY63</f>
        <v>0.306386160222303</v>
      </c>
      <c r="AB14" s="534" t="n">
        <f aca="false">+entero!AZ63</f>
        <v>0.345491636421561</v>
      </c>
      <c r="AC14" s="534" t="n">
        <f aca="false">+entero!BA63</f>
        <v>0.332795761972772</v>
      </c>
      <c r="AD14" s="534" t="n">
        <f aca="false">+entero!BB63</f>
        <v>0.332781768412018</v>
      </c>
      <c r="AE14" s="534" t="n">
        <f aca="false">+entero!BC63</f>
        <v>0.333409407579811</v>
      </c>
      <c r="AF14" s="534" t="n">
        <f aca="false">+entero!BD63</f>
        <v>0.322333397586949</v>
      </c>
      <c r="AG14" s="534" t="n">
        <f aca="false">+entero!BE63</f>
        <v>0.341372839259928</v>
      </c>
      <c r="AH14" s="534" t="n">
        <f aca="false">+entero!BF63</f>
        <v>0.33688758894871</v>
      </c>
      <c r="AI14" s="534" t="n">
        <f aca="false">+entero!BG63</f>
        <v>0.360524257909847</v>
      </c>
      <c r="AJ14" s="534" t="n">
        <f aca="false">+entero!BH63</f>
        <v>0.410267489925552</v>
      </c>
      <c r="AK14" s="534" t="n">
        <f aca="false">+entero!BI63</f>
        <v>0.414951063101752</v>
      </c>
      <c r="AL14" s="534" t="n">
        <f aca="false">+entero!BJ63</f>
        <v>0.415215152644474</v>
      </c>
      <c r="AM14" s="534" t="n">
        <f aca="false">+entero!BK63</f>
        <v>0.431229708759871</v>
      </c>
      <c r="AN14" s="534" t="n">
        <f aca="false">+entero!BL63</f>
        <v>0.488240274915157</v>
      </c>
      <c r="AO14" s="534" t="n">
        <f aca="false">+entero!BM63</f>
        <v>0.483990487422321</v>
      </c>
      <c r="AP14" s="534" t="n">
        <f aca="false">+entero!BN63</f>
        <v>0.514038650886089</v>
      </c>
      <c r="AQ14" s="534" t="n">
        <f aca="false">+entero!BO63</f>
        <v>0.521834173328679</v>
      </c>
      <c r="AR14" s="534" t="n">
        <f aca="false">+entero!BP63</f>
        <v>0.548899361169946</v>
      </c>
      <c r="AS14" s="534" t="n">
        <f aca="false">+entero!BQ63</f>
        <v>0.576421951259478</v>
      </c>
      <c r="AT14" s="534" t="n">
        <f aca="false">+entero!BR63</f>
        <v>0.592893568008367</v>
      </c>
      <c r="AU14" s="534" t="n">
        <f aca="false">+entero!BS63</f>
        <v>0.619161745811493</v>
      </c>
      <c r="AV14" s="534" t="n">
        <f aca="false">+entero!BT63</f>
        <v>0.638398981872733</v>
      </c>
      <c r="AW14" s="534" t="n">
        <f aca="false">+entero!BU63</f>
        <v>0.636790873292815</v>
      </c>
      <c r="AX14" s="534" t="n">
        <f aca="false">+entero!BV63</f>
        <v>0.614425895400947</v>
      </c>
      <c r="AY14" s="534" t="n">
        <f aca="false">+entero!BW63</f>
        <v>0.583523055574546</v>
      </c>
      <c r="AZ14" s="534" t="n">
        <f aca="false">+entero!BX63</f>
        <v>0.573667920874717</v>
      </c>
      <c r="BA14" s="534" t="n">
        <f aca="false">+entero!BY63</f>
        <v>0.5594847054315</v>
      </c>
      <c r="BB14" s="534" t="n">
        <f aca="false">+entero!BZ63</f>
        <v>0.560066263739117</v>
      </c>
      <c r="BC14" s="534" t="n">
        <f aca="false">+entero!CA63</f>
        <v>0.539913980396503</v>
      </c>
      <c r="BD14" s="534" t="n">
        <f aca="false">+entero!CB63</f>
        <v>0.533762592642002</v>
      </c>
      <c r="BE14" s="534" t="n">
        <f aca="false">+entero!CC63</f>
        <v>0.537677859494499</v>
      </c>
      <c r="BF14" s="535" t="n">
        <f aca="false">+entero!CD63</f>
        <v>0.532561008278419</v>
      </c>
      <c r="BG14" s="536" t="n">
        <f aca="false">+entero!CE63</f>
        <v>0.532624682510575</v>
      </c>
      <c r="BH14" s="536" t="n">
        <f aca="false">+entero!CF63</f>
        <v>0.532562697646853</v>
      </c>
      <c r="BI14" s="536" t="n">
        <f aca="false">+entero!CG63</f>
        <v>0.533439560359796</v>
      </c>
      <c r="BJ14" s="536" t="n">
        <f aca="false">+entero!CH63</f>
        <v>0.534180612088034</v>
      </c>
      <c r="BK14" s="242"/>
      <c r="BL14" s="247"/>
      <c r="BM14" s="113"/>
      <c r="BN14" s="465"/>
      <c r="BO14" s="465"/>
      <c r="BP14" s="465"/>
      <c r="BQ14" s="465"/>
      <c r="BR14" s="465"/>
      <c r="BS14" s="465"/>
      <c r="BT14" s="465"/>
      <c r="BU14" s="465"/>
      <c r="BV14" s="465"/>
      <c r="BW14" s="465"/>
    </row>
    <row r="15" customFormat="false" ht="7.5" hidden="false" customHeight="true" outlineLevel="0" collapsed="false">
      <c r="A15" s="113"/>
      <c r="B15" s="240"/>
      <c r="C15" s="243"/>
      <c r="D15" s="139"/>
      <c r="E15" s="211"/>
      <c r="F15" s="211"/>
      <c r="G15" s="211"/>
      <c r="H15" s="211"/>
      <c r="I15" s="242"/>
      <c r="J15" s="242"/>
      <c r="K15" s="242"/>
      <c r="L15" s="242"/>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42"/>
      <c r="BG15" s="350"/>
      <c r="BH15" s="350"/>
      <c r="BI15" s="350"/>
      <c r="BJ15" s="350"/>
      <c r="BK15" s="242"/>
      <c r="BL15" s="247"/>
      <c r="BM15" s="113"/>
      <c r="BN15" s="465"/>
      <c r="BO15" s="465"/>
      <c r="BP15" s="465"/>
      <c r="BQ15" s="465"/>
      <c r="BR15" s="465"/>
      <c r="BS15" s="465"/>
      <c r="BT15" s="465"/>
      <c r="BU15" s="465"/>
      <c r="BV15" s="465"/>
      <c r="BW15" s="465"/>
    </row>
    <row r="16" customFormat="false" ht="12.75" hidden="false" customHeight="true" outlineLevel="0" collapsed="false">
      <c r="A16" s="113"/>
      <c r="B16" s="240"/>
      <c r="C16" s="243"/>
      <c r="D16" s="139" t="s">
        <v>141</v>
      </c>
      <c r="E16" s="211"/>
      <c r="F16" s="211"/>
      <c r="G16" s="211"/>
      <c r="H16" s="211"/>
      <c r="I16" s="242"/>
      <c r="J16" s="242"/>
      <c r="K16" s="242"/>
      <c r="L16" s="242"/>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35.77200095552</v>
      </c>
      <c r="BA16" s="210" t="n">
        <f aca="false">+entero!BY65</f>
        <v>1994.88685046772</v>
      </c>
      <c r="BB16" s="210" t="n">
        <f aca="false">+entero!BZ65</f>
        <v>2050.18228525968</v>
      </c>
      <c r="BC16" s="210" t="n">
        <f aca="false">+entero!CA65</f>
        <v>2147.82253342181</v>
      </c>
      <c r="BD16" s="210" t="n">
        <f aca="false">+entero!CB65</f>
        <v>2188.88523506313</v>
      </c>
      <c r="BE16" s="210" t="n">
        <f aca="false">+entero!CC65</f>
        <v>2189.40741341463</v>
      </c>
      <c r="BF16" s="242" t="n">
        <f aca="false">+entero!CD65</f>
        <v>2187.65712207317</v>
      </c>
      <c r="BG16" s="350" t="n">
        <f aca="false">+entero!CE65</f>
        <v>2184.29283290818</v>
      </c>
      <c r="BH16" s="350" t="n">
        <f aca="false">+entero!CF65</f>
        <v>2182.81287878479</v>
      </c>
      <c r="BI16" s="350" t="n">
        <f aca="false">+entero!CG65</f>
        <v>2171.08381497418</v>
      </c>
      <c r="BJ16" s="350" t="n">
        <f aca="false">+entero!CH65</f>
        <v>2170.21831085653</v>
      </c>
      <c r="BK16" s="242" t="n">
        <f aca="false">+entero!CI65</f>
        <v>-19.1891025581062</v>
      </c>
      <c r="BL16" s="247" t="n">
        <f aca="false">+entero!CJ65</f>
        <v>-0.0087645188558938</v>
      </c>
      <c r="BM16" s="113"/>
      <c r="BN16" s="465"/>
      <c r="BO16" s="465"/>
      <c r="BP16" s="465"/>
      <c r="BQ16" s="465"/>
      <c r="BR16" s="465"/>
      <c r="BS16" s="465"/>
      <c r="BT16" s="465"/>
      <c r="BU16" s="465"/>
      <c r="BV16" s="465"/>
      <c r="BW16" s="465"/>
    </row>
    <row r="17" customFormat="false" ht="12.75" hidden="false" customHeight="true" outlineLevel="0" collapsed="false">
      <c r="A17" s="113"/>
      <c r="B17" s="240"/>
      <c r="C17" s="243"/>
      <c r="D17" s="139" t="s">
        <v>138</v>
      </c>
      <c r="E17" s="211"/>
      <c r="F17" s="211"/>
      <c r="G17" s="211"/>
      <c r="H17" s="211"/>
      <c r="I17" s="242"/>
      <c r="J17" s="242"/>
      <c r="K17" s="242"/>
      <c r="L17" s="242"/>
      <c r="M17" s="210"/>
      <c r="N17" s="210"/>
      <c r="O17" s="210"/>
      <c r="P17" s="210"/>
      <c r="Q17" s="534" t="n">
        <f aca="false">+entero!AO66</f>
        <v>0.0701491888251534</v>
      </c>
      <c r="R17" s="534" t="n">
        <f aca="false">+entero!AP66</f>
        <v>0.0803987988183807</v>
      </c>
      <c r="S17" s="534" t="n">
        <f aca="false">+entero!AQ66</f>
        <v>0.0852830580368863</v>
      </c>
      <c r="T17" s="534" t="n">
        <f aca="false">+entero!AR66</f>
        <v>0.0913532047266521</v>
      </c>
      <c r="U17" s="534" t="n">
        <f aca="false">+entero!AS66</f>
        <v>0.0993887421188526</v>
      </c>
      <c r="V17" s="534" t="n">
        <f aca="false">+entero!AT66</f>
        <v>0.10840276501826</v>
      </c>
      <c r="W17" s="534" t="n">
        <f aca="false">+entero!AU66</f>
        <v>0.109840200660221</v>
      </c>
      <c r="X17" s="534" t="n">
        <f aca="false">+entero!AV66</f>
        <v>0.114420372365428</v>
      </c>
      <c r="Y17" s="534" t="n">
        <f aca="false">+entero!AW66</f>
        <v>0.114304958438231</v>
      </c>
      <c r="Z17" s="534" t="n">
        <f aca="false">+entero!AX66</f>
        <v>0.1179862159249</v>
      </c>
      <c r="AA17" s="534" t="n">
        <f aca="false">+entero!AY66</f>
        <v>0.121005959284983</v>
      </c>
      <c r="AB17" s="534" t="n">
        <f aca="false">+entero!AZ66</f>
        <v>0.114825366657592</v>
      </c>
      <c r="AC17" s="534" t="n">
        <f aca="false">+entero!BA66</f>
        <v>0.12556944662469</v>
      </c>
      <c r="AD17" s="534" t="n">
        <f aca="false">+entero!BB66</f>
        <v>0.12723615947584</v>
      </c>
      <c r="AE17" s="534" t="n">
        <f aca="false">+entero!BC66</f>
        <v>0.130029953759548</v>
      </c>
      <c r="AF17" s="534" t="n">
        <f aca="false">+entero!BD66</f>
        <v>0.12606781156619</v>
      </c>
      <c r="AG17" s="534" t="n">
        <f aca="false">+entero!BE66</f>
        <v>0.129972057651784</v>
      </c>
      <c r="AH17" s="534" t="n">
        <f aca="false">+entero!BF66</f>
        <v>0.140078409945917</v>
      </c>
      <c r="AI17" s="534" t="n">
        <f aca="false">+entero!BG66</f>
        <v>0.148360765208533</v>
      </c>
      <c r="AJ17" s="534" t="n">
        <f aca="false">+entero!BH66</f>
        <v>0.156898093271193</v>
      </c>
      <c r="AK17" s="534" t="n">
        <f aca="false">+entero!BI66</f>
        <v>0.161256851084097</v>
      </c>
      <c r="AL17" s="534" t="n">
        <f aca="false">+entero!BJ66</f>
        <v>0.170521567004716</v>
      </c>
      <c r="AM17" s="534" t="n">
        <f aca="false">+entero!BK66</f>
        <v>0.182517744050167</v>
      </c>
      <c r="AN17" s="534" t="n">
        <f aca="false">+entero!BL66</f>
        <v>0.197256881453427</v>
      </c>
      <c r="AO17" s="534" t="n">
        <f aca="false">+entero!BM66</f>
        <v>0.21459980561688</v>
      </c>
      <c r="AP17" s="534" t="n">
        <f aca="false">+entero!BN66</f>
        <v>0.228476736792236</v>
      </c>
      <c r="AQ17" s="534" t="n">
        <f aca="false">+entero!BO66</f>
        <v>0.247993818169061</v>
      </c>
      <c r="AR17" s="534" t="n">
        <f aca="false">+entero!BP66</f>
        <v>0.258168771153665</v>
      </c>
      <c r="AS17" s="534" t="n">
        <f aca="false">+entero!BQ66</f>
        <v>0.266194227090261</v>
      </c>
      <c r="AT17" s="534" t="n">
        <f aca="false">+entero!BR66</f>
        <v>0.277930787329281</v>
      </c>
      <c r="AU17" s="534" t="n">
        <f aca="false">+entero!BS66</f>
        <v>0.288533589655791</v>
      </c>
      <c r="AV17" s="534" t="n">
        <f aca="false">+entero!BT66</f>
        <v>0.287361391015311</v>
      </c>
      <c r="AW17" s="534" t="n">
        <f aca="false">+entero!BU66</f>
        <v>0.298225533254295</v>
      </c>
      <c r="AX17" s="534" t="n">
        <f aca="false">+entero!BV66</f>
        <v>0.287840546563959</v>
      </c>
      <c r="AY17" s="534" t="n">
        <f aca="false">+entero!BW66</f>
        <v>0.28375696960857</v>
      </c>
      <c r="AZ17" s="534" t="n">
        <f aca="false">+entero!BX66</f>
        <v>0.275890068510399</v>
      </c>
      <c r="BA17" s="534" t="n">
        <f aca="false">+entero!BY66</f>
        <v>0.275002760751468</v>
      </c>
      <c r="BB17" s="534" t="n">
        <f aca="false">+entero!BZ66</f>
        <v>0.277588969539107</v>
      </c>
      <c r="BC17" s="534" t="n">
        <f aca="false">+entero!CA66</f>
        <v>0.284778322970526</v>
      </c>
      <c r="BD17" s="534" t="n">
        <f aca="false">+entero!CB66</f>
        <v>0.281637973561224</v>
      </c>
      <c r="BE17" s="534" t="n">
        <f aca="false">+entero!CC66</f>
        <v>0.28157752320834</v>
      </c>
      <c r="BF17" s="535" t="n">
        <f aca="false">+entero!CD66</f>
        <v>0.281589822147346</v>
      </c>
      <c r="BG17" s="536" t="n">
        <f aca="false">+entero!CE66</f>
        <v>0.282006170451956</v>
      </c>
      <c r="BH17" s="536" t="n">
        <f aca="false">+entero!CF66</f>
        <v>0.282192504764202</v>
      </c>
      <c r="BI17" s="536" t="n">
        <f aca="false">+entero!CG66</f>
        <v>0.276897939807842</v>
      </c>
      <c r="BJ17" s="536" t="n">
        <f aca="false">+entero!CH66</f>
        <v>0.27774064838525</v>
      </c>
      <c r="BK17" s="242"/>
      <c r="BL17" s="247"/>
      <c r="BM17" s="113"/>
      <c r="BN17" s="465"/>
      <c r="BO17" s="465"/>
      <c r="BP17" s="465"/>
      <c r="BQ17" s="465"/>
      <c r="BR17" s="465"/>
      <c r="BS17" s="465"/>
      <c r="BT17" s="465"/>
      <c r="BU17" s="465"/>
      <c r="BV17" s="465"/>
      <c r="BW17" s="465"/>
    </row>
    <row r="18" customFormat="false" ht="7.5" hidden="false" customHeight="true" outlineLevel="0" collapsed="false">
      <c r="A18" s="113"/>
      <c r="B18" s="240"/>
      <c r="C18" s="243"/>
      <c r="D18" s="139"/>
      <c r="E18" s="211"/>
      <c r="F18" s="211"/>
      <c r="G18" s="211"/>
      <c r="H18" s="211"/>
      <c r="I18" s="242"/>
      <c r="J18" s="242"/>
      <c r="K18" s="242"/>
      <c r="L18" s="242"/>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42"/>
      <c r="BG18" s="350"/>
      <c r="BH18" s="350"/>
      <c r="BI18" s="350"/>
      <c r="BJ18" s="350"/>
      <c r="BK18" s="242"/>
      <c r="BL18" s="247"/>
      <c r="BM18" s="113"/>
      <c r="BN18" s="465"/>
      <c r="BO18" s="465"/>
      <c r="BP18" s="465"/>
      <c r="BQ18" s="465"/>
      <c r="BR18" s="465"/>
      <c r="BS18" s="465"/>
      <c r="BT18" s="465"/>
      <c r="BU18" s="465"/>
      <c r="BV18" s="465"/>
      <c r="BW18" s="465"/>
    </row>
    <row r="19" customFormat="false" ht="12.75" hidden="false" customHeight="true" outlineLevel="0" collapsed="false">
      <c r="A19" s="113"/>
      <c r="B19" s="240"/>
      <c r="C19" s="243"/>
      <c r="D19" s="139" t="s">
        <v>142</v>
      </c>
      <c r="E19" s="211"/>
      <c r="F19" s="211"/>
      <c r="G19" s="211"/>
      <c r="H19" s="211"/>
      <c r="I19" s="242"/>
      <c r="J19" s="242"/>
      <c r="K19" s="242"/>
      <c r="L19" s="242"/>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66.8238732697274</v>
      </c>
      <c r="BA19" s="210" t="n">
        <f aca="false">+entero!BY68</f>
        <v>59.4873894433286</v>
      </c>
      <c r="BB19" s="210" t="n">
        <f aca="false">+entero!BZ68</f>
        <v>61.4292843529412</v>
      </c>
      <c r="BC19" s="210" t="n">
        <f aca="false">+entero!CA68</f>
        <v>55.6890756800574</v>
      </c>
      <c r="BD19" s="210" t="n">
        <f aca="false">+entero!CB68</f>
        <v>53.5106855581062</v>
      </c>
      <c r="BE19" s="210" t="n">
        <f aca="false">+entero!CC68</f>
        <v>52.0649531276901</v>
      </c>
      <c r="BF19" s="242" t="n">
        <f aca="false">+entero!CD68</f>
        <v>50.655971954089</v>
      </c>
      <c r="BG19" s="350" t="n">
        <f aca="false">+entero!CE68</f>
        <v>52.5201215781923</v>
      </c>
      <c r="BH19" s="350" t="n">
        <f aca="false">+entero!CF68</f>
        <v>54.6334455064562</v>
      </c>
      <c r="BI19" s="350" t="n">
        <f aca="false">+entero!CG68</f>
        <v>52.9320363342898</v>
      </c>
      <c r="BJ19" s="350" t="n">
        <f aca="false">+entero!CH68</f>
        <v>56.014818348637</v>
      </c>
      <c r="BK19" s="242" t="n">
        <f aca="false">+entero!CI68</f>
        <v>3.94986522094692</v>
      </c>
      <c r="BL19" s="247" t="n">
        <f aca="false">+entero!CJ68</f>
        <v>0.0758641847090462</v>
      </c>
      <c r="BM19" s="113"/>
      <c r="BN19" s="465"/>
      <c r="BO19" s="465"/>
      <c r="BP19" s="465"/>
      <c r="BQ19" s="465"/>
      <c r="BR19" s="465"/>
      <c r="BS19" s="465"/>
      <c r="BT19" s="465"/>
      <c r="BU19" s="465"/>
      <c r="BV19" s="465"/>
      <c r="BW19" s="465"/>
    </row>
    <row r="20" customFormat="false" ht="12.75" hidden="false" customHeight="true" outlineLevel="0" collapsed="false">
      <c r="A20" s="113"/>
      <c r="B20" s="240"/>
      <c r="C20" s="243"/>
      <c r="D20" s="139" t="s">
        <v>138</v>
      </c>
      <c r="E20" s="211"/>
      <c r="F20" s="211"/>
      <c r="G20" s="211"/>
      <c r="H20" s="211"/>
      <c r="I20" s="242"/>
      <c r="J20" s="242"/>
      <c r="K20" s="242"/>
      <c r="L20" s="242"/>
      <c r="M20" s="210"/>
      <c r="N20" s="210"/>
      <c r="O20" s="210"/>
      <c r="P20" s="210"/>
      <c r="Q20" s="534" t="n">
        <f aca="false">+entero!AO69</f>
        <v>0.240904645072841</v>
      </c>
      <c r="R20" s="534" t="n">
        <f aca="false">+entero!AP69</f>
        <v>0.258044407240188</v>
      </c>
      <c r="S20" s="534" t="n">
        <f aca="false">+entero!AQ69</f>
        <v>0.216646722990579</v>
      </c>
      <c r="T20" s="534" t="n">
        <f aca="false">+entero!AR69</f>
        <v>0.286160235242567</v>
      </c>
      <c r="U20" s="534" t="n">
        <f aca="false">+entero!AS69</f>
        <v>0.230657206257273</v>
      </c>
      <c r="V20" s="534" t="n">
        <f aca="false">+entero!AT69</f>
        <v>0.266632612509933</v>
      </c>
      <c r="W20" s="534" t="n">
        <f aca="false">+entero!AU69</f>
        <v>0.290217334870066</v>
      </c>
      <c r="X20" s="534" t="n">
        <f aca="false">+entero!AV69</f>
        <v>0.291753800158499</v>
      </c>
      <c r="Y20" s="534" t="n">
        <f aca="false">+entero!AW69</f>
        <v>0.27527242898323</v>
      </c>
      <c r="Z20" s="534" t="n">
        <f aca="false">+entero!AX69</f>
        <v>0.345075166094392</v>
      </c>
      <c r="AA20" s="534" t="n">
        <f aca="false">+entero!AY69</f>
        <v>0.291278602758655</v>
      </c>
      <c r="AB20" s="534" t="n">
        <f aca="false">+entero!AZ69</f>
        <v>0.287287246111419</v>
      </c>
      <c r="AC20" s="534" t="n">
        <f aca="false">+entero!BA69</f>
        <v>0.272735764233436</v>
      </c>
      <c r="AD20" s="534" t="n">
        <f aca="false">+entero!BB69</f>
        <v>0.337381039469907</v>
      </c>
      <c r="AE20" s="534" t="n">
        <f aca="false">+entero!BC69</f>
        <v>0.227419517898697</v>
      </c>
      <c r="AF20" s="534" t="n">
        <f aca="false">+entero!BD69</f>
        <v>0.248121289672802</v>
      </c>
      <c r="AG20" s="534" t="n">
        <f aca="false">+entero!BE69</f>
        <v>0.282722112795902</v>
      </c>
      <c r="AH20" s="534" t="n">
        <f aca="false">+entero!BF69</f>
        <v>0.265137294114638</v>
      </c>
      <c r="AI20" s="534" t="n">
        <f aca="false">+entero!BG69</f>
        <v>0.422295832423525</v>
      </c>
      <c r="AJ20" s="534" t="n">
        <f aca="false">+entero!BH69</f>
        <v>0.272691746816698</v>
      </c>
      <c r="AK20" s="534" t="n">
        <f aca="false">+entero!BI69</f>
        <v>0.300198750639549</v>
      </c>
      <c r="AL20" s="534" t="n">
        <f aca="false">+entero!BJ69</f>
        <v>0.31033311523838</v>
      </c>
      <c r="AM20" s="534" t="n">
        <f aca="false">+entero!BK69</f>
        <v>0.265175771826792</v>
      </c>
      <c r="AN20" s="534" t="n">
        <f aca="false">+entero!BL69</f>
        <v>0.366603778827473</v>
      </c>
      <c r="AO20" s="534" t="n">
        <f aca="false">+entero!BM69</f>
        <v>0.320023650331548</v>
      </c>
      <c r="AP20" s="534" t="n">
        <f aca="false">+entero!BN69</f>
        <v>0.286076213358937</v>
      </c>
      <c r="AQ20" s="534" t="n">
        <f aca="false">+entero!BO69</f>
        <v>0.303712572419278</v>
      </c>
      <c r="AR20" s="534" t="n">
        <f aca="false">+entero!BP69</f>
        <v>0.500261865770251</v>
      </c>
      <c r="AS20" s="534" t="n">
        <f aca="false">+entero!BQ69</f>
        <v>0.420125728186474</v>
      </c>
      <c r="AT20" s="534" t="n">
        <f aca="false">+entero!BR69</f>
        <v>0.345121548165884</v>
      </c>
      <c r="AU20" s="534" t="n">
        <f aca="false">+entero!BS69</f>
        <v>0.344367622233804</v>
      </c>
      <c r="AV20" s="534" t="n">
        <f aca="false">+entero!BT69</f>
        <v>0.293146743149919</v>
      </c>
      <c r="AW20" s="534" t="n">
        <f aca="false">+entero!BU69</f>
        <v>0.356324583711644</v>
      </c>
      <c r="AX20" s="534" t="n">
        <f aca="false">+entero!BV69</f>
        <v>0.226015110387475</v>
      </c>
      <c r="AY20" s="534" t="n">
        <f aca="false">+entero!BW69</f>
        <v>0.241041647722159</v>
      </c>
      <c r="AZ20" s="534" t="n">
        <f aca="false">+entero!BX69</f>
        <v>0.27453767585945</v>
      </c>
      <c r="BA20" s="534" t="n">
        <f aca="false">+entero!BY69</f>
        <v>0.288614290007394</v>
      </c>
      <c r="BB20" s="534" t="n">
        <f aca="false">+entero!BZ69</f>
        <v>0.262161428369752</v>
      </c>
      <c r="BC20" s="534" t="n">
        <f aca="false">+entero!CA69</f>
        <v>0.221654106442374</v>
      </c>
      <c r="BD20" s="534" t="n">
        <f aca="false">+entero!CB69</f>
        <v>0.250429832236443</v>
      </c>
      <c r="BE20" s="534" t="n">
        <f aca="false">+entero!CC69</f>
        <v>0.213498521258445</v>
      </c>
      <c r="BF20" s="535" t="n">
        <f aca="false">+entero!CD69</f>
        <v>0.223697775312551</v>
      </c>
      <c r="BG20" s="536" t="n">
        <f aca="false">+entero!CE69</f>
        <v>0.20362282822371</v>
      </c>
      <c r="BH20" s="536" t="n">
        <f aca="false">+entero!CF69</f>
        <v>0.222012864030668</v>
      </c>
      <c r="BI20" s="536" t="n">
        <f aca="false">+entero!CG69</f>
        <v>0.196891407050532</v>
      </c>
      <c r="BJ20" s="536" t="n">
        <f aca="false">+entero!CH69</f>
        <v>0.222559014959983</v>
      </c>
      <c r="BK20" s="242"/>
      <c r="BL20" s="247"/>
      <c r="BM20" s="113"/>
      <c r="BN20" s="465"/>
      <c r="BO20" s="465"/>
      <c r="BP20" s="465"/>
      <c r="BQ20" s="465"/>
      <c r="BR20" s="465"/>
      <c r="BS20" s="465"/>
      <c r="BT20" s="465"/>
      <c r="BU20" s="465"/>
      <c r="BV20" s="465"/>
      <c r="BW20" s="465"/>
    </row>
    <row r="21" customFormat="false" ht="6.75" hidden="false" customHeight="true" outlineLevel="0" collapsed="false">
      <c r="A21" s="113"/>
      <c r="B21" s="240"/>
      <c r="C21" s="243"/>
      <c r="D21" s="139"/>
      <c r="E21" s="211"/>
      <c r="F21" s="211"/>
      <c r="G21" s="211"/>
      <c r="H21" s="211"/>
      <c r="I21" s="242"/>
      <c r="J21" s="242"/>
      <c r="K21" s="242"/>
      <c r="L21" s="242"/>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42"/>
      <c r="BG21" s="350"/>
      <c r="BH21" s="350"/>
      <c r="BI21" s="350"/>
      <c r="BJ21" s="350"/>
      <c r="BK21" s="242"/>
      <c r="BL21" s="247"/>
      <c r="BM21" s="113"/>
      <c r="BN21" s="465"/>
      <c r="BO21" s="465"/>
      <c r="BP21" s="465"/>
      <c r="BQ21" s="465"/>
      <c r="BR21" s="465"/>
      <c r="BS21" s="465"/>
      <c r="BT21" s="465"/>
      <c r="BU21" s="465"/>
      <c r="BV21" s="465"/>
      <c r="BW21" s="465"/>
    </row>
    <row r="22" customFormat="false" ht="12.75" hidden="false" customHeight="true" outlineLevel="0" collapsed="false">
      <c r="A22" s="113"/>
      <c r="B22" s="240"/>
      <c r="C22" s="243"/>
      <c r="D22" s="139" t="s">
        <v>143</v>
      </c>
      <c r="E22" s="211"/>
      <c r="F22" s="211"/>
      <c r="G22" s="211"/>
      <c r="H22" s="211"/>
      <c r="I22" s="242"/>
      <c r="J22" s="242"/>
      <c r="K22" s="242"/>
      <c r="L22" s="242"/>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42.0293716198</v>
      </c>
      <c r="BA22" s="210" t="n">
        <f aca="false">+entero!BY71</f>
        <v>1260.49688750502</v>
      </c>
      <c r="BB22" s="210" t="n">
        <f aca="false">+entero!BZ71</f>
        <v>1272.40324968723</v>
      </c>
      <c r="BC22" s="210" t="n">
        <f aca="false">+entero!CA71</f>
        <v>1295.15801823099</v>
      </c>
      <c r="BD22" s="210" t="n">
        <f aca="false">+entero!CB71</f>
        <v>1310.48068908321</v>
      </c>
      <c r="BE22" s="210" t="n">
        <f aca="false">+entero!CC71</f>
        <v>1313.03659393257</v>
      </c>
      <c r="BF22" s="242" t="n">
        <f aca="false">+entero!CD71</f>
        <v>1316.09919825682</v>
      </c>
      <c r="BG22" s="350" t="n">
        <f aca="false">+entero!CE71</f>
        <v>1318.58199799713</v>
      </c>
      <c r="BH22" s="350" t="n">
        <f aca="false">+entero!CF71</f>
        <v>1319.96731146341</v>
      </c>
      <c r="BI22" s="350" t="n">
        <f aca="false">+entero!CG71</f>
        <v>1323.29149359397</v>
      </c>
      <c r="BJ22" s="350" t="n">
        <f aca="false">+entero!CH71</f>
        <v>1324.21901302439</v>
      </c>
      <c r="BK22" s="242" t="n">
        <f aca="false">+entero!CI71</f>
        <v>11.1824190918219</v>
      </c>
      <c r="BL22" s="247" t="n">
        <f aca="false">+entero!CJ71</f>
        <v>0.00851645654317235</v>
      </c>
      <c r="BM22" s="113"/>
      <c r="BN22" s="465"/>
      <c r="BO22" s="465"/>
      <c r="BP22" s="465"/>
      <c r="BQ22" s="465"/>
      <c r="BR22" s="465"/>
      <c r="BS22" s="465"/>
      <c r="BT22" s="465"/>
      <c r="BU22" s="465"/>
      <c r="BV22" s="465"/>
      <c r="BW22" s="465"/>
    </row>
    <row r="23" customFormat="false" ht="12.75" hidden="true" customHeight="true" outlineLevel="0" collapsed="false">
      <c r="A23" s="113"/>
      <c r="B23" s="240"/>
      <c r="C23" s="243"/>
      <c r="D23" s="139" t="s">
        <v>144</v>
      </c>
      <c r="E23" s="211"/>
      <c r="F23" s="211"/>
      <c r="G23" s="211"/>
      <c r="H23" s="211"/>
      <c r="I23" s="242"/>
      <c r="J23" s="242"/>
      <c r="K23" s="242"/>
      <c r="L23" s="242"/>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10" t="n">
        <f aca="false">+entero!CB72</f>
        <v>0</v>
      </c>
      <c r="BE23" s="210" t="n">
        <f aca="false">+entero!CC72</f>
        <v>0</v>
      </c>
      <c r="BF23" s="242" t="n">
        <f aca="false">+entero!CD72</f>
        <v>0</v>
      </c>
      <c r="BG23" s="350" t="n">
        <f aca="false">+entero!CE72</f>
        <v>0</v>
      </c>
      <c r="BH23" s="350" t="n">
        <f aca="false">+entero!CF72</f>
        <v>0</v>
      </c>
      <c r="BI23" s="350" t="n">
        <f aca="false">+entero!CG72</f>
        <v>0</v>
      </c>
      <c r="BJ23" s="350" t="n">
        <f aca="false">+entero!CH72</f>
        <v>0</v>
      </c>
      <c r="BK23" s="242" t="e">
        <f aca="false">+entero!CI72</f>
        <v>#REF!</v>
      </c>
      <c r="BL23" s="247" t="e">
        <f aca="false">+entero!CJ72</f>
        <v>#REF!</v>
      </c>
      <c r="BM23" s="113"/>
      <c r="BN23" s="465"/>
      <c r="BO23" s="465"/>
      <c r="BP23" s="465"/>
      <c r="BQ23" s="465"/>
      <c r="BR23" s="465"/>
      <c r="BS23" s="465"/>
      <c r="BT23" s="465"/>
      <c r="BU23" s="465"/>
      <c r="BV23" s="465"/>
      <c r="BW23" s="465"/>
    </row>
    <row r="24" customFormat="false" ht="12.75" hidden="true" customHeight="true" outlineLevel="0" collapsed="false">
      <c r="A24" s="113"/>
      <c r="B24" s="240"/>
      <c r="C24" s="243"/>
      <c r="D24" s="262" t="s">
        <v>145</v>
      </c>
      <c r="E24" s="211"/>
      <c r="F24" s="211"/>
      <c r="G24" s="211"/>
      <c r="H24" s="211"/>
      <c r="I24" s="242"/>
      <c r="J24" s="242"/>
      <c r="K24" s="242"/>
      <c r="L24" s="242"/>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10" t="n">
        <f aca="false">+entero!CB73</f>
        <v>0</v>
      </c>
      <c r="BE24" s="210" t="n">
        <f aca="false">+entero!CC73</f>
        <v>0</v>
      </c>
      <c r="BF24" s="242" t="n">
        <f aca="false">+entero!CD73</f>
        <v>0</v>
      </c>
      <c r="BG24" s="350" t="n">
        <f aca="false">+entero!CE73</f>
        <v>0</v>
      </c>
      <c r="BH24" s="350" t="n">
        <f aca="false">+entero!CF73</f>
        <v>0</v>
      </c>
      <c r="BI24" s="350" t="n">
        <f aca="false">+entero!CG73</f>
        <v>0</v>
      </c>
      <c r="BJ24" s="350" t="n">
        <f aca="false">+entero!CH73</f>
        <v>0</v>
      </c>
      <c r="BK24" s="242" t="e">
        <f aca="false">+entero!CI73</f>
        <v>#REF!</v>
      </c>
      <c r="BL24" s="247" t="e">
        <f aca="false">+entero!CJ73</f>
        <v>#REF!</v>
      </c>
      <c r="BM24" s="113"/>
      <c r="BN24" s="465"/>
      <c r="BO24" s="465"/>
      <c r="BP24" s="465"/>
      <c r="BQ24" s="465"/>
      <c r="BR24" s="465"/>
      <c r="BS24" s="465"/>
      <c r="BT24" s="465"/>
      <c r="BU24" s="465"/>
      <c r="BV24" s="465"/>
      <c r="BW24" s="465"/>
    </row>
    <row r="25" customFormat="false" ht="12.75" hidden="true" customHeight="true" outlineLevel="0" collapsed="false">
      <c r="A25" s="113"/>
      <c r="B25" s="240"/>
      <c r="C25" s="243"/>
      <c r="D25" s="262" t="s">
        <v>146</v>
      </c>
      <c r="E25" s="211"/>
      <c r="F25" s="211"/>
      <c r="G25" s="211"/>
      <c r="H25" s="211"/>
      <c r="I25" s="242"/>
      <c r="J25" s="242"/>
      <c r="K25" s="242"/>
      <c r="L25" s="242"/>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10" t="n">
        <f aca="false">+entero!CB74</f>
        <v>0</v>
      </c>
      <c r="BE25" s="210" t="n">
        <f aca="false">+entero!CC74</f>
        <v>0</v>
      </c>
      <c r="BF25" s="242" t="n">
        <f aca="false">+entero!CD74</f>
        <v>0</v>
      </c>
      <c r="BG25" s="350" t="n">
        <f aca="false">+entero!CE74</f>
        <v>0</v>
      </c>
      <c r="BH25" s="350" t="n">
        <f aca="false">+entero!CF74</f>
        <v>0</v>
      </c>
      <c r="BI25" s="350" t="n">
        <f aca="false">+entero!CG74</f>
        <v>0</v>
      </c>
      <c r="BJ25" s="350" t="n">
        <f aca="false">+entero!CH74</f>
        <v>0</v>
      </c>
      <c r="BK25" s="242" t="e">
        <f aca="false">+entero!CI74</f>
        <v>#REF!</v>
      </c>
      <c r="BL25" s="247" t="e">
        <f aca="false">+entero!CJ74</f>
        <v>#REF!</v>
      </c>
      <c r="BM25" s="113"/>
      <c r="BN25" s="465"/>
      <c r="BO25" s="465"/>
      <c r="BP25" s="465"/>
      <c r="BQ25" s="465"/>
      <c r="BR25" s="465"/>
      <c r="BS25" s="465"/>
      <c r="BT25" s="465"/>
      <c r="BU25" s="465"/>
      <c r="BV25" s="465"/>
      <c r="BW25" s="465"/>
    </row>
    <row r="26" customFormat="false" ht="12.75" hidden="true" customHeight="true" outlineLevel="0" collapsed="false">
      <c r="A26" s="113"/>
      <c r="B26" s="240"/>
      <c r="C26" s="243"/>
      <c r="D26" s="262" t="s">
        <v>147</v>
      </c>
      <c r="E26" s="211"/>
      <c r="F26" s="211"/>
      <c r="G26" s="211"/>
      <c r="H26" s="211"/>
      <c r="I26" s="242"/>
      <c r="J26" s="242"/>
      <c r="K26" s="242"/>
      <c r="L26" s="242"/>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10" t="n">
        <f aca="false">+entero!CB75</f>
        <v>0</v>
      </c>
      <c r="BE26" s="210" t="n">
        <f aca="false">+entero!CC75</f>
        <v>0</v>
      </c>
      <c r="BF26" s="242" t="n">
        <f aca="false">+entero!CD75</f>
        <v>0</v>
      </c>
      <c r="BG26" s="350" t="n">
        <f aca="false">+entero!CE75</f>
        <v>0</v>
      </c>
      <c r="BH26" s="350" t="n">
        <f aca="false">+entero!CF75</f>
        <v>0</v>
      </c>
      <c r="BI26" s="350" t="n">
        <f aca="false">+entero!CG75</f>
        <v>0</v>
      </c>
      <c r="BJ26" s="350" t="n">
        <f aca="false">+entero!CH75</f>
        <v>0</v>
      </c>
      <c r="BK26" s="242" t="e">
        <f aca="false">+entero!CI75</f>
        <v>#REF!</v>
      </c>
      <c r="BL26" s="247" t="e">
        <f aca="false">+entero!CJ75</f>
        <v>#REF!</v>
      </c>
      <c r="BM26" s="113"/>
      <c r="BN26" s="465"/>
      <c r="BO26" s="465"/>
      <c r="BP26" s="465"/>
      <c r="BQ26" s="465"/>
      <c r="BR26" s="465"/>
      <c r="BS26" s="465"/>
      <c r="BT26" s="465"/>
      <c r="BU26" s="465"/>
      <c r="BV26" s="465"/>
      <c r="BW26" s="465"/>
    </row>
    <row r="27" customFormat="false" ht="12.75" hidden="true" customHeight="true" outlineLevel="0" collapsed="false">
      <c r="A27" s="113"/>
      <c r="B27" s="240"/>
      <c r="C27" s="243"/>
      <c r="D27" s="262" t="s">
        <v>148</v>
      </c>
      <c r="E27" s="211"/>
      <c r="F27" s="211"/>
      <c r="G27" s="211"/>
      <c r="H27" s="211"/>
      <c r="I27" s="242"/>
      <c r="J27" s="242"/>
      <c r="K27" s="242"/>
      <c r="L27" s="242"/>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10" t="n">
        <f aca="false">+entero!CB76</f>
        <v>0</v>
      </c>
      <c r="BE27" s="210" t="n">
        <f aca="false">+entero!CC76</f>
        <v>0</v>
      </c>
      <c r="BF27" s="242" t="n">
        <f aca="false">+entero!CD76</f>
        <v>0</v>
      </c>
      <c r="BG27" s="350" t="n">
        <f aca="false">+entero!CE76</f>
        <v>0</v>
      </c>
      <c r="BH27" s="350" t="n">
        <f aca="false">+entero!CF76</f>
        <v>0</v>
      </c>
      <c r="BI27" s="350" t="n">
        <f aca="false">+entero!CG76</f>
        <v>0</v>
      </c>
      <c r="BJ27" s="350" t="n">
        <f aca="false">+entero!CH76</f>
        <v>0</v>
      </c>
      <c r="BK27" s="242" t="e">
        <f aca="false">+entero!CI76</f>
        <v>#REF!</v>
      </c>
      <c r="BL27" s="247" t="e">
        <f aca="false">+entero!CJ76</f>
        <v>#REF!</v>
      </c>
      <c r="BM27" s="113"/>
      <c r="BN27" s="465"/>
      <c r="BO27" s="465"/>
      <c r="BP27" s="465"/>
      <c r="BQ27" s="465"/>
      <c r="BR27" s="465"/>
      <c r="BS27" s="465"/>
      <c r="BT27" s="465"/>
      <c r="BU27" s="465"/>
      <c r="BV27" s="465"/>
      <c r="BW27" s="465"/>
    </row>
    <row r="28" customFormat="false" ht="12.75" hidden="true" customHeight="true" outlineLevel="0" collapsed="false">
      <c r="A28" s="113"/>
      <c r="B28" s="240"/>
      <c r="C28" s="243"/>
      <c r="D28" s="139" t="s">
        <v>149</v>
      </c>
      <c r="E28" s="211"/>
      <c r="F28" s="211"/>
      <c r="G28" s="211"/>
      <c r="H28" s="211"/>
      <c r="I28" s="242"/>
      <c r="J28" s="242"/>
      <c r="K28" s="242"/>
      <c r="L28" s="242"/>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10" t="n">
        <f aca="false">+entero!CB77</f>
        <v>0</v>
      </c>
      <c r="BE28" s="210" t="n">
        <f aca="false">+entero!CC77</f>
        <v>0</v>
      </c>
      <c r="BF28" s="242" t="n">
        <f aca="false">+entero!CD77</f>
        <v>0</v>
      </c>
      <c r="BG28" s="350" t="n">
        <f aca="false">+entero!CE77</f>
        <v>0</v>
      </c>
      <c r="BH28" s="350" t="n">
        <f aca="false">+entero!CF77</f>
        <v>0</v>
      </c>
      <c r="BI28" s="350" t="n">
        <f aca="false">+entero!CG77</f>
        <v>0</v>
      </c>
      <c r="BJ28" s="350" t="n">
        <f aca="false">+entero!CH77</f>
        <v>0</v>
      </c>
      <c r="BK28" s="242" t="e">
        <f aca="false">+entero!CI77</f>
        <v>#REF!</v>
      </c>
      <c r="BL28" s="247" t="e">
        <f aca="false">+entero!CJ77</f>
        <v>#REF!</v>
      </c>
      <c r="BM28" s="113"/>
      <c r="BN28" s="465"/>
      <c r="BO28" s="465"/>
      <c r="BP28" s="465"/>
      <c r="BQ28" s="465"/>
      <c r="BR28" s="465"/>
      <c r="BS28" s="465"/>
      <c r="BT28" s="465"/>
      <c r="BU28" s="465"/>
      <c r="BV28" s="465"/>
      <c r="BW28" s="465"/>
    </row>
    <row r="29" customFormat="false" ht="12.75" hidden="true" customHeight="true" outlineLevel="0" collapsed="false">
      <c r="A29" s="113"/>
      <c r="B29" s="240"/>
      <c r="C29" s="243"/>
      <c r="D29" s="262" t="s">
        <v>145</v>
      </c>
      <c r="E29" s="211"/>
      <c r="F29" s="211"/>
      <c r="G29" s="211"/>
      <c r="H29" s="211"/>
      <c r="I29" s="242"/>
      <c r="J29" s="242"/>
      <c r="K29" s="242"/>
      <c r="L29" s="242"/>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10" t="n">
        <f aca="false">+entero!CB78</f>
        <v>0</v>
      </c>
      <c r="BE29" s="210" t="n">
        <f aca="false">+entero!CC78</f>
        <v>0</v>
      </c>
      <c r="BF29" s="242" t="n">
        <f aca="false">+entero!CD78</f>
        <v>0</v>
      </c>
      <c r="BG29" s="350" t="n">
        <f aca="false">+entero!CE78</f>
        <v>0</v>
      </c>
      <c r="BH29" s="350" t="n">
        <f aca="false">+entero!CF78</f>
        <v>0</v>
      </c>
      <c r="BI29" s="350" t="n">
        <f aca="false">+entero!CG78</f>
        <v>0</v>
      </c>
      <c r="BJ29" s="350" t="n">
        <f aca="false">+entero!CH78</f>
        <v>0</v>
      </c>
      <c r="BK29" s="242" t="e">
        <f aca="false">+entero!CI78</f>
        <v>#REF!</v>
      </c>
      <c r="BL29" s="247" t="e">
        <f aca="false">+entero!CJ78</f>
        <v>#REF!</v>
      </c>
      <c r="BM29" s="113"/>
      <c r="BN29" s="465"/>
      <c r="BO29" s="465"/>
      <c r="BP29" s="465"/>
      <c r="BQ29" s="465"/>
      <c r="BR29" s="465"/>
      <c r="BS29" s="465"/>
      <c r="BT29" s="465"/>
      <c r="BU29" s="465"/>
      <c r="BV29" s="465"/>
      <c r="BW29" s="465"/>
    </row>
    <row r="30" customFormat="false" ht="12.75" hidden="true" customHeight="true" outlineLevel="0" collapsed="false">
      <c r="A30" s="113"/>
      <c r="B30" s="240"/>
      <c r="C30" s="243"/>
      <c r="D30" s="262" t="s">
        <v>146</v>
      </c>
      <c r="E30" s="211"/>
      <c r="F30" s="211"/>
      <c r="G30" s="211"/>
      <c r="H30" s="211"/>
      <c r="I30" s="242"/>
      <c r="J30" s="242"/>
      <c r="K30" s="242"/>
      <c r="L30" s="242"/>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10" t="n">
        <f aca="false">+entero!CB79</f>
        <v>0</v>
      </c>
      <c r="BE30" s="210" t="n">
        <f aca="false">+entero!CC79</f>
        <v>0</v>
      </c>
      <c r="BF30" s="242" t="n">
        <f aca="false">+entero!CD79</f>
        <v>0</v>
      </c>
      <c r="BG30" s="350" t="n">
        <f aca="false">+entero!CE79</f>
        <v>0</v>
      </c>
      <c r="BH30" s="350" t="n">
        <f aca="false">+entero!CF79</f>
        <v>0</v>
      </c>
      <c r="BI30" s="350" t="n">
        <f aca="false">+entero!CG79</f>
        <v>0</v>
      </c>
      <c r="BJ30" s="350" t="n">
        <f aca="false">+entero!CH79</f>
        <v>0</v>
      </c>
      <c r="BK30" s="242" t="e">
        <f aca="false">+entero!CI79</f>
        <v>#REF!</v>
      </c>
      <c r="BL30" s="247" t="e">
        <f aca="false">+entero!CJ79</f>
        <v>#REF!</v>
      </c>
      <c r="BM30" s="113"/>
      <c r="BN30" s="465"/>
      <c r="BO30" s="465"/>
      <c r="BP30" s="465"/>
      <c r="BQ30" s="465"/>
      <c r="BR30" s="465"/>
      <c r="BS30" s="465"/>
      <c r="BT30" s="465"/>
      <c r="BU30" s="465"/>
      <c r="BV30" s="465"/>
      <c r="BW30" s="465"/>
    </row>
    <row r="31" customFormat="false" ht="12.75" hidden="true" customHeight="true" outlineLevel="0" collapsed="false">
      <c r="A31" s="113"/>
      <c r="B31" s="240"/>
      <c r="C31" s="243"/>
      <c r="D31" s="262" t="s">
        <v>147</v>
      </c>
      <c r="E31" s="211"/>
      <c r="F31" s="211"/>
      <c r="G31" s="211"/>
      <c r="H31" s="211"/>
      <c r="I31" s="242"/>
      <c r="J31" s="242"/>
      <c r="K31" s="242"/>
      <c r="L31" s="242"/>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10" t="n">
        <f aca="false">+entero!CB80</f>
        <v>0</v>
      </c>
      <c r="BE31" s="210" t="n">
        <f aca="false">+entero!CC80</f>
        <v>0</v>
      </c>
      <c r="BF31" s="242" t="n">
        <f aca="false">+entero!CD80</f>
        <v>0</v>
      </c>
      <c r="BG31" s="350" t="n">
        <f aca="false">+entero!CE80</f>
        <v>0</v>
      </c>
      <c r="BH31" s="350" t="n">
        <f aca="false">+entero!CF80</f>
        <v>0</v>
      </c>
      <c r="BI31" s="350" t="n">
        <f aca="false">+entero!CG80</f>
        <v>0</v>
      </c>
      <c r="BJ31" s="350" t="n">
        <f aca="false">+entero!CH80</f>
        <v>0</v>
      </c>
      <c r="BK31" s="242" t="e">
        <f aca="false">+entero!CI80</f>
        <v>#REF!</v>
      </c>
      <c r="BL31" s="247" t="e">
        <f aca="false">+entero!CJ80</f>
        <v>#REF!</v>
      </c>
      <c r="BM31" s="113"/>
      <c r="BN31" s="465"/>
      <c r="BO31" s="465"/>
      <c r="BP31" s="465"/>
      <c r="BQ31" s="465"/>
      <c r="BR31" s="465"/>
      <c r="BS31" s="465"/>
      <c r="BT31" s="465"/>
      <c r="BU31" s="465"/>
      <c r="BV31" s="465"/>
      <c r="BW31" s="465"/>
    </row>
    <row r="32" customFormat="false" ht="12.75" hidden="true" customHeight="true" outlineLevel="0" collapsed="false">
      <c r="A32" s="113"/>
      <c r="B32" s="240"/>
      <c r="C32" s="243"/>
      <c r="D32" s="262" t="s">
        <v>148</v>
      </c>
      <c r="E32" s="211"/>
      <c r="F32" s="211"/>
      <c r="G32" s="211"/>
      <c r="H32" s="211"/>
      <c r="I32" s="242"/>
      <c r="J32" s="242"/>
      <c r="K32" s="242"/>
      <c r="L32" s="242"/>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10" t="n">
        <f aca="false">+entero!CB81</f>
        <v>0</v>
      </c>
      <c r="BE32" s="210" t="n">
        <f aca="false">+entero!CC81</f>
        <v>0</v>
      </c>
      <c r="BF32" s="242" t="n">
        <f aca="false">+entero!CD81</f>
        <v>0</v>
      </c>
      <c r="BG32" s="350" t="n">
        <f aca="false">+entero!CE81</f>
        <v>0</v>
      </c>
      <c r="BH32" s="350" t="n">
        <f aca="false">+entero!CF81</f>
        <v>0</v>
      </c>
      <c r="BI32" s="350" t="n">
        <f aca="false">+entero!CG81</f>
        <v>0</v>
      </c>
      <c r="BJ32" s="350" t="n">
        <f aca="false">+entero!CH81</f>
        <v>0</v>
      </c>
      <c r="BK32" s="242" t="e">
        <f aca="false">+entero!CI81</f>
        <v>#REF!</v>
      </c>
      <c r="BL32" s="247" t="e">
        <f aca="false">+entero!CJ81</f>
        <v>#REF!</v>
      </c>
      <c r="BM32" s="113"/>
      <c r="BN32" s="465"/>
      <c r="BO32" s="465"/>
      <c r="BP32" s="465"/>
      <c r="BQ32" s="465"/>
      <c r="BR32" s="465"/>
      <c r="BS32" s="465"/>
      <c r="BT32" s="465"/>
      <c r="BU32" s="465"/>
      <c r="BV32" s="465"/>
      <c r="BW32" s="465"/>
    </row>
    <row r="33" customFormat="false" ht="12.75" hidden="true" customHeight="true" outlineLevel="0" collapsed="false">
      <c r="A33" s="113"/>
      <c r="B33" s="240"/>
      <c r="C33" s="243"/>
      <c r="D33" s="139" t="s">
        <v>150</v>
      </c>
      <c r="E33" s="211"/>
      <c r="F33" s="211"/>
      <c r="G33" s="211"/>
      <c r="H33" s="211"/>
      <c r="I33" s="242"/>
      <c r="J33" s="242"/>
      <c r="K33" s="242"/>
      <c r="L33" s="242"/>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10" t="n">
        <f aca="false">+entero!CB82</f>
        <v>0</v>
      </c>
      <c r="BE33" s="210" t="n">
        <f aca="false">+entero!CC82</f>
        <v>0</v>
      </c>
      <c r="BF33" s="242" t="n">
        <f aca="false">+entero!CD82</f>
        <v>0</v>
      </c>
      <c r="BG33" s="350" t="n">
        <f aca="false">+entero!CE82</f>
        <v>0</v>
      </c>
      <c r="BH33" s="350" t="n">
        <f aca="false">+entero!CF82</f>
        <v>0</v>
      </c>
      <c r="BI33" s="350" t="n">
        <f aca="false">+entero!CG82</f>
        <v>0</v>
      </c>
      <c r="BJ33" s="350" t="n">
        <f aca="false">+entero!CH82</f>
        <v>0</v>
      </c>
      <c r="BK33" s="242" t="e">
        <f aca="false">+entero!CI82</f>
        <v>#REF!</v>
      </c>
      <c r="BL33" s="247" t="e">
        <f aca="false">+entero!CJ82</f>
        <v>#REF!</v>
      </c>
      <c r="BM33" s="113"/>
      <c r="BN33" s="465"/>
      <c r="BO33" s="465"/>
      <c r="BP33" s="465"/>
      <c r="BQ33" s="465"/>
      <c r="BR33" s="465"/>
      <c r="BS33" s="465"/>
      <c r="BT33" s="465"/>
      <c r="BU33" s="465"/>
      <c r="BV33" s="465"/>
      <c r="BW33" s="465"/>
    </row>
    <row r="34" customFormat="false" ht="12.75" hidden="true" customHeight="true" outlineLevel="0" collapsed="false">
      <c r="A34" s="113"/>
      <c r="B34" s="240"/>
      <c r="C34" s="243"/>
      <c r="D34" s="262" t="s">
        <v>145</v>
      </c>
      <c r="E34" s="211"/>
      <c r="F34" s="211"/>
      <c r="G34" s="211"/>
      <c r="H34" s="211"/>
      <c r="I34" s="242"/>
      <c r="J34" s="242"/>
      <c r="K34" s="242"/>
      <c r="L34" s="242"/>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10" t="n">
        <f aca="false">+entero!CB83</f>
        <v>0</v>
      </c>
      <c r="BE34" s="210" t="n">
        <f aca="false">+entero!CC83</f>
        <v>0</v>
      </c>
      <c r="BF34" s="242" t="n">
        <f aca="false">+entero!CD83</f>
        <v>0</v>
      </c>
      <c r="BG34" s="350" t="n">
        <f aca="false">+entero!CE83</f>
        <v>0</v>
      </c>
      <c r="BH34" s="350" t="n">
        <f aca="false">+entero!CF83</f>
        <v>0</v>
      </c>
      <c r="BI34" s="350" t="n">
        <f aca="false">+entero!CG83</f>
        <v>0</v>
      </c>
      <c r="BJ34" s="350" t="n">
        <f aca="false">+entero!CH83</f>
        <v>0</v>
      </c>
      <c r="BK34" s="242" t="e">
        <f aca="false">+entero!CI83</f>
        <v>#REF!</v>
      </c>
      <c r="BL34" s="247" t="e">
        <f aca="false">+entero!CJ83</f>
        <v>#REF!</v>
      </c>
      <c r="BM34" s="113"/>
      <c r="BN34" s="465"/>
      <c r="BO34" s="465"/>
      <c r="BP34" s="465"/>
      <c r="BQ34" s="465"/>
      <c r="BR34" s="465"/>
      <c r="BS34" s="465"/>
      <c r="BT34" s="465"/>
      <c r="BU34" s="465"/>
      <c r="BV34" s="465"/>
      <c r="BW34" s="465"/>
    </row>
    <row r="35" customFormat="false" ht="12.75" hidden="true" customHeight="true" outlineLevel="0" collapsed="false">
      <c r="A35" s="113"/>
      <c r="B35" s="240"/>
      <c r="C35" s="243"/>
      <c r="D35" s="262" t="s">
        <v>146</v>
      </c>
      <c r="E35" s="211"/>
      <c r="F35" s="211"/>
      <c r="G35" s="211"/>
      <c r="H35" s="211"/>
      <c r="I35" s="242"/>
      <c r="J35" s="242"/>
      <c r="K35" s="242"/>
      <c r="L35" s="242"/>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10" t="n">
        <f aca="false">+entero!CB84</f>
        <v>0</v>
      </c>
      <c r="BE35" s="210" t="n">
        <f aca="false">+entero!CC84</f>
        <v>0</v>
      </c>
      <c r="BF35" s="242" t="n">
        <f aca="false">+entero!CD84</f>
        <v>0</v>
      </c>
      <c r="BG35" s="350" t="n">
        <f aca="false">+entero!CE84</f>
        <v>0</v>
      </c>
      <c r="BH35" s="350" t="n">
        <f aca="false">+entero!CF84</f>
        <v>0</v>
      </c>
      <c r="BI35" s="350" t="n">
        <f aca="false">+entero!CG84</f>
        <v>0</v>
      </c>
      <c r="BJ35" s="350" t="n">
        <f aca="false">+entero!CH84</f>
        <v>0</v>
      </c>
      <c r="BK35" s="242" t="e">
        <f aca="false">+entero!CI84</f>
        <v>#REF!</v>
      </c>
      <c r="BL35" s="247" t="e">
        <f aca="false">+entero!CJ84</f>
        <v>#REF!</v>
      </c>
      <c r="BM35" s="113"/>
      <c r="BN35" s="465"/>
      <c r="BO35" s="465"/>
      <c r="BP35" s="465"/>
      <c r="BQ35" s="465"/>
      <c r="BR35" s="465"/>
      <c r="BS35" s="465"/>
      <c r="BT35" s="465"/>
      <c r="BU35" s="465"/>
      <c r="BV35" s="465"/>
      <c r="BW35" s="465"/>
    </row>
    <row r="36" customFormat="false" ht="12.75" hidden="true" customHeight="true" outlineLevel="0" collapsed="false">
      <c r="A36" s="113"/>
      <c r="B36" s="240"/>
      <c r="C36" s="243"/>
      <c r="D36" s="262" t="s">
        <v>147</v>
      </c>
      <c r="E36" s="211"/>
      <c r="F36" s="211"/>
      <c r="G36" s="211"/>
      <c r="H36" s="211"/>
      <c r="I36" s="242"/>
      <c r="J36" s="242"/>
      <c r="K36" s="242"/>
      <c r="L36" s="242"/>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10" t="n">
        <f aca="false">+entero!CB85</f>
        <v>0</v>
      </c>
      <c r="BE36" s="210" t="n">
        <f aca="false">+entero!CC85</f>
        <v>0</v>
      </c>
      <c r="BF36" s="242" t="n">
        <f aca="false">+entero!CD85</f>
        <v>0</v>
      </c>
      <c r="BG36" s="350" t="n">
        <f aca="false">+entero!CE85</f>
        <v>0</v>
      </c>
      <c r="BH36" s="350" t="n">
        <f aca="false">+entero!CF85</f>
        <v>0</v>
      </c>
      <c r="BI36" s="350" t="n">
        <f aca="false">+entero!CG85</f>
        <v>0</v>
      </c>
      <c r="BJ36" s="350" t="n">
        <f aca="false">+entero!CH85</f>
        <v>0</v>
      </c>
      <c r="BK36" s="242" t="e">
        <f aca="false">+entero!CI85</f>
        <v>#REF!</v>
      </c>
      <c r="BL36" s="247" t="e">
        <f aca="false">+entero!CJ85</f>
        <v>#REF!</v>
      </c>
      <c r="BM36" s="113"/>
      <c r="BN36" s="465"/>
      <c r="BO36" s="465"/>
      <c r="BP36" s="465"/>
      <c r="BQ36" s="465"/>
      <c r="BR36" s="465"/>
      <c r="BS36" s="465"/>
      <c r="BT36" s="465"/>
      <c r="BU36" s="465"/>
      <c r="BV36" s="465"/>
      <c r="BW36" s="465"/>
    </row>
    <row r="37" customFormat="false" ht="12.75" hidden="true" customHeight="true" outlineLevel="0" collapsed="false">
      <c r="A37" s="113"/>
      <c r="B37" s="240"/>
      <c r="C37" s="243"/>
      <c r="D37" s="262" t="s">
        <v>148</v>
      </c>
      <c r="E37" s="211"/>
      <c r="F37" s="211"/>
      <c r="G37" s="211"/>
      <c r="H37" s="211"/>
      <c r="I37" s="242"/>
      <c r="J37" s="242"/>
      <c r="K37" s="242"/>
      <c r="L37" s="242"/>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10" t="n">
        <f aca="false">+entero!CB86</f>
        <v>0</v>
      </c>
      <c r="BE37" s="210" t="n">
        <f aca="false">+entero!CC86</f>
        <v>0</v>
      </c>
      <c r="BF37" s="242" t="n">
        <f aca="false">+entero!CD86</f>
        <v>0</v>
      </c>
      <c r="BG37" s="350" t="n">
        <f aca="false">+entero!CE86</f>
        <v>0</v>
      </c>
      <c r="BH37" s="350" t="n">
        <f aca="false">+entero!CF86</f>
        <v>0</v>
      </c>
      <c r="BI37" s="350" t="n">
        <f aca="false">+entero!CG86</f>
        <v>0</v>
      </c>
      <c r="BJ37" s="350" t="n">
        <f aca="false">+entero!CH86</f>
        <v>0</v>
      </c>
      <c r="BK37" s="242" t="e">
        <f aca="false">+entero!CI86</f>
        <v>#REF!</v>
      </c>
      <c r="BL37" s="247" t="e">
        <f aca="false">+entero!CJ86</f>
        <v>#REF!</v>
      </c>
      <c r="BM37" s="113"/>
      <c r="BN37" s="465"/>
      <c r="BO37" s="465"/>
      <c r="BP37" s="465"/>
      <c r="BQ37" s="465"/>
      <c r="BR37" s="465"/>
      <c r="BS37" s="465"/>
      <c r="BT37" s="465"/>
      <c r="BU37" s="465"/>
      <c r="BV37" s="465"/>
      <c r="BW37" s="465"/>
    </row>
    <row r="38" customFormat="false" ht="12.75" hidden="false" customHeight="true" outlineLevel="0" collapsed="false">
      <c r="A38" s="113"/>
      <c r="B38" s="240"/>
      <c r="C38" s="243"/>
      <c r="D38" s="139" t="s">
        <v>138</v>
      </c>
      <c r="E38" s="211"/>
      <c r="F38" s="211"/>
      <c r="G38" s="211"/>
      <c r="H38" s="211"/>
      <c r="I38" s="242"/>
      <c r="J38" s="242"/>
      <c r="K38" s="242"/>
      <c r="L38" s="242"/>
      <c r="M38" s="210"/>
      <c r="N38" s="210"/>
      <c r="O38" s="210"/>
      <c r="P38" s="210"/>
      <c r="Q38" s="534" t="n">
        <f aca="false">+entero!AO87</f>
        <v>0.0774596758132467</v>
      </c>
      <c r="R38" s="534" t="n">
        <f aca="false">+entero!AP87</f>
        <v>0.0821528996592046</v>
      </c>
      <c r="S38" s="534" t="n">
        <f aca="false">+entero!AQ87</f>
        <v>0.0890456672062143</v>
      </c>
      <c r="T38" s="534" t="n">
        <f aca="false">+entero!AR87</f>
        <v>0.0939699328931815</v>
      </c>
      <c r="U38" s="534" t="n">
        <f aca="false">+entero!AS87</f>
        <v>0.102949569027824</v>
      </c>
      <c r="V38" s="534" t="n">
        <f aca="false">+entero!AT87</f>
        <v>0.120257645712427</v>
      </c>
      <c r="W38" s="534" t="n">
        <f aca="false">+entero!AU87</f>
        <v>0.12999496874894</v>
      </c>
      <c r="X38" s="534" t="n">
        <f aca="false">+entero!AV87</f>
        <v>0.136134384619954</v>
      </c>
      <c r="Y38" s="534" t="n">
        <f aca="false">+entero!AW87</f>
        <v>0.138665998400453</v>
      </c>
      <c r="Z38" s="534" t="n">
        <f aca="false">+entero!AX87</f>
        <v>0.143956084082917</v>
      </c>
      <c r="AA38" s="534" t="n">
        <f aca="false">+entero!AY87</f>
        <v>0.150958231343945</v>
      </c>
      <c r="AB38" s="534" t="n">
        <f aca="false">+entero!AZ87</f>
        <v>0.161844339329264</v>
      </c>
      <c r="AC38" s="534" t="n">
        <f aca="false">+entero!BA87</f>
        <v>0.172118914039575</v>
      </c>
      <c r="AD38" s="534" t="n">
        <f aca="false">+entero!BB87</f>
        <v>0.177581722448818</v>
      </c>
      <c r="AE38" s="534" t="n">
        <f aca="false">+entero!BC87</f>
        <v>0.191552994601967</v>
      </c>
      <c r="AF38" s="534" t="n">
        <f aca="false">+entero!BD87</f>
        <v>0.198933075209857</v>
      </c>
      <c r="AG38" s="534" t="n">
        <f aca="false">+entero!BE87</f>
        <v>0.205473667327403</v>
      </c>
      <c r="AH38" s="534" t="n">
        <f aca="false">+entero!BF87</f>
        <v>0.215893613299603</v>
      </c>
      <c r="AI38" s="534" t="n">
        <f aca="false">+entero!BG87</f>
        <v>0.236141897915716</v>
      </c>
      <c r="AJ38" s="534" t="n">
        <f aca="false">+entero!BH87</f>
        <v>0.262500137919968</v>
      </c>
      <c r="AK38" s="534" t="n">
        <f aca="false">+entero!BI87</f>
        <v>0.279466832331114</v>
      </c>
      <c r="AL38" s="534" t="n">
        <f aca="false">+entero!BJ87</f>
        <v>0.293541861486799</v>
      </c>
      <c r="AM38" s="534" t="n">
        <f aca="false">+entero!BK87</f>
        <v>0.309150252387598</v>
      </c>
      <c r="AN38" s="534" t="n">
        <f aca="false">+entero!BL87</f>
        <v>0.33063342748199</v>
      </c>
      <c r="AO38" s="534" t="n">
        <f aca="false">+entero!BM87</f>
        <v>0.356703949565085</v>
      </c>
      <c r="AP38" s="534" t="n">
        <f aca="false">+entero!BN87</f>
        <v>0.375616105857505</v>
      </c>
      <c r="AQ38" s="534" t="n">
        <f aca="false">+entero!BO87</f>
        <v>0.390575157645628</v>
      </c>
      <c r="AR38" s="534" t="n">
        <f aca="false">+entero!BP87</f>
        <v>0.41849496487258</v>
      </c>
      <c r="AS38" s="534" t="n">
        <f aca="false">+entero!BQ87</f>
        <v>0.444952343849143</v>
      </c>
      <c r="AT38" s="534" t="n">
        <f aca="false">+entero!BR87</f>
        <v>0.46745319180152</v>
      </c>
      <c r="AU38" s="534" t="n">
        <f aca="false">+entero!BS87</f>
        <v>0.485221181378287</v>
      </c>
      <c r="AV38" s="534" t="n">
        <f aca="false">+entero!BT87</f>
        <v>0.496166972571386</v>
      </c>
      <c r="AW38" s="534" t="n">
        <f aca="false">+entero!BU87</f>
        <v>0.495900605425254</v>
      </c>
      <c r="AX38" s="534" t="n">
        <f aca="false">+entero!BV87</f>
        <v>0.481186890337977</v>
      </c>
      <c r="AY38" s="534" t="n">
        <f aca="false">+entero!BW87</f>
        <v>0.466380533240526</v>
      </c>
      <c r="AZ38" s="534" t="n">
        <f aca="false">+entero!BX87</f>
        <v>0.455503983588272</v>
      </c>
      <c r="BA38" s="534" t="n">
        <f aca="false">+entero!BY87</f>
        <v>0.442962259123007</v>
      </c>
      <c r="BB38" s="534" t="n">
        <f aca="false">+entero!BZ87</f>
        <v>0.432919644045452</v>
      </c>
      <c r="BC38" s="534" t="n">
        <f aca="false">+entero!CA87</f>
        <v>0.42469483509912</v>
      </c>
      <c r="BD38" s="534" t="n">
        <f aca="false">+entero!CB87</f>
        <v>0.422135599169848</v>
      </c>
      <c r="BE38" s="534" t="n">
        <f aca="false">+entero!CC87</f>
        <v>0.418787001239007</v>
      </c>
      <c r="BF38" s="535" t="n">
        <f aca="false">+entero!CD87</f>
        <v>0.419525189559964</v>
      </c>
      <c r="BG38" s="536" t="n">
        <f aca="false">+entero!CE87</f>
        <v>0.419868467063481</v>
      </c>
      <c r="BH38" s="536" t="n">
        <f aca="false">+entero!CF87</f>
        <v>0.4197828099417</v>
      </c>
      <c r="BI38" s="536" t="n">
        <f aca="false">+entero!CG87</f>
        <v>0.420302004427514</v>
      </c>
      <c r="BJ38" s="536" t="n">
        <f aca="false">+entero!CH87</f>
        <v>0.419896445841476</v>
      </c>
      <c r="BK38" s="242"/>
      <c r="BL38" s="247"/>
      <c r="BM38" s="113"/>
      <c r="BN38" s="465"/>
      <c r="BO38" s="465"/>
      <c r="BP38" s="465"/>
      <c r="BQ38" s="465"/>
      <c r="BR38" s="465"/>
      <c r="BS38" s="465"/>
      <c r="BT38" s="465"/>
      <c r="BU38" s="465"/>
      <c r="BV38" s="465"/>
      <c r="BW38" s="465"/>
    </row>
    <row r="39" customFormat="false" ht="6.75" hidden="false" customHeight="true" outlineLevel="0" collapsed="false">
      <c r="A39" s="113"/>
      <c r="B39" s="240"/>
      <c r="C39" s="243"/>
      <c r="D39" s="139"/>
      <c r="E39" s="211"/>
      <c r="F39" s="211"/>
      <c r="G39" s="211"/>
      <c r="H39" s="211"/>
      <c r="I39" s="242"/>
      <c r="J39" s="242"/>
      <c r="K39" s="242"/>
      <c r="L39" s="242"/>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42"/>
      <c r="BG39" s="350"/>
      <c r="BH39" s="350"/>
      <c r="BI39" s="350"/>
      <c r="BJ39" s="350"/>
      <c r="BK39" s="242"/>
      <c r="BL39" s="247"/>
      <c r="BM39" s="113"/>
      <c r="BN39" s="465"/>
      <c r="BO39" s="465"/>
      <c r="BP39" s="465"/>
      <c r="BQ39" s="465"/>
      <c r="BR39" s="465"/>
      <c r="BS39" s="465"/>
      <c r="BT39" s="465"/>
      <c r="BU39" s="465"/>
      <c r="BV39" s="465"/>
      <c r="BW39" s="465"/>
    </row>
    <row r="40" customFormat="false" ht="12.75" hidden="false" customHeight="true" outlineLevel="0" collapsed="false">
      <c r="A40" s="113"/>
      <c r="B40" s="240"/>
      <c r="C40" s="243"/>
      <c r="D40" s="139" t="s">
        <v>151</v>
      </c>
      <c r="E40" s="211"/>
      <c r="F40" s="211"/>
      <c r="G40" s="211"/>
      <c r="H40" s="211"/>
      <c r="I40" s="242"/>
      <c r="J40" s="242"/>
      <c r="K40" s="242"/>
      <c r="L40" s="242"/>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1148.26597583931</v>
      </c>
      <c r="BA40" s="210" t="n">
        <f aca="false">+entero!BY89</f>
        <v>1199.54916060976</v>
      </c>
      <c r="BB40" s="210" t="n">
        <f aca="false">+entero!BZ89</f>
        <v>1268.23440197991</v>
      </c>
      <c r="BC40" s="210" t="n">
        <f aca="false">+entero!CA89</f>
        <v>1289.88403817217</v>
      </c>
      <c r="BD40" s="210" t="n">
        <f aca="false">+entero!CB89</f>
        <v>1261.83449545337</v>
      </c>
      <c r="BE40" s="210" t="n">
        <f aca="false">+entero!CC89</f>
        <v>1286.92158611478</v>
      </c>
      <c r="BF40" s="242" t="n">
        <f aca="false">+entero!CD89</f>
        <v>1290.53507248494</v>
      </c>
      <c r="BG40" s="350" t="n">
        <f aca="false">+entero!CE89</f>
        <v>1295.79163905595</v>
      </c>
      <c r="BH40" s="350" t="n">
        <f aca="false">+entero!CF89</f>
        <v>1290.68733489527</v>
      </c>
      <c r="BI40" s="350" t="n">
        <f aca="false">+entero!CG89</f>
        <v>1290.3518973056</v>
      </c>
      <c r="BJ40" s="350" t="n">
        <f aca="false">+entero!CH89</f>
        <v>1278.00498195409</v>
      </c>
      <c r="BK40" s="242" t="n">
        <f aca="false">+entero!CI89</f>
        <v>-8.91660416068862</v>
      </c>
      <c r="BL40" s="247" t="n">
        <f aca="false">+entero!CJ89</f>
        <v>-0.00692863050623616</v>
      </c>
      <c r="BM40" s="113"/>
      <c r="BN40" s="465"/>
      <c r="BO40" s="465"/>
      <c r="BP40" s="465"/>
      <c r="BQ40" s="465"/>
      <c r="BR40" s="465"/>
      <c r="BS40" s="465"/>
      <c r="BT40" s="465"/>
      <c r="BU40" s="465"/>
      <c r="BV40" s="465"/>
      <c r="BW40" s="465"/>
    </row>
    <row r="41" customFormat="false" ht="12.75" hidden="false" customHeight="true" outlineLevel="0" collapsed="false">
      <c r="A41" s="113"/>
      <c r="B41" s="240"/>
      <c r="C41" s="243"/>
      <c r="D41" s="139" t="s">
        <v>152</v>
      </c>
      <c r="E41" s="211"/>
      <c r="F41" s="211"/>
      <c r="G41" s="211"/>
      <c r="H41" s="211"/>
      <c r="I41" s="242"/>
      <c r="J41" s="242"/>
      <c r="K41" s="242"/>
      <c r="L41" s="242"/>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233.62769010043</v>
      </c>
      <c r="BA41" s="210" t="n">
        <f aca="false">+entero!BY90</f>
        <v>203.075322812052</v>
      </c>
      <c r="BB41" s="210" t="n">
        <f aca="false">+entero!BZ90</f>
        <v>238.218794835007</v>
      </c>
      <c r="BC41" s="210" t="n">
        <f aca="false">+entero!CA90</f>
        <v>181.937733142037</v>
      </c>
      <c r="BD41" s="210" t="n">
        <f aca="false">+entero!CB90</f>
        <v>157.074175035868</v>
      </c>
      <c r="BE41" s="210" t="n">
        <f aca="false">+entero!CC90</f>
        <v>195.424103299857</v>
      </c>
      <c r="BF41" s="242" t="n">
        <f aca="false">+entero!CD90</f>
        <v>201.420229555237</v>
      </c>
      <c r="BG41" s="350" t="n">
        <f aca="false">+entero!CE90</f>
        <v>216.15968436155</v>
      </c>
      <c r="BH41" s="350" t="n">
        <f aca="false">+entero!CF90</f>
        <v>211.320086083214</v>
      </c>
      <c r="BI41" s="350" t="n">
        <f aca="false">+entero!CG90</f>
        <v>209.806025824964</v>
      </c>
      <c r="BJ41" s="350" t="n">
        <f aca="false">+entero!CH90</f>
        <v>199.377618364419</v>
      </c>
      <c r="BK41" s="242" t="n">
        <f aca="false">+entero!CI90</f>
        <v>3.95351506456242</v>
      </c>
      <c r="BL41" s="247" t="n">
        <f aca="false">+entero!CJ90</f>
        <v>0.0202304372787434</v>
      </c>
      <c r="BM41" s="113"/>
      <c r="BN41" s="465"/>
      <c r="BO41" s="465"/>
      <c r="BP41" s="465"/>
      <c r="BQ41" s="465"/>
      <c r="BR41" s="465"/>
      <c r="BS41" s="465"/>
      <c r="BT41" s="465"/>
      <c r="BU41" s="465"/>
      <c r="BV41" s="465"/>
      <c r="BW41" s="465"/>
    </row>
    <row r="42" customFormat="false" ht="12.75" hidden="false" customHeight="true" outlineLevel="0" collapsed="false">
      <c r="A42" s="113"/>
      <c r="B42" s="240"/>
      <c r="C42" s="243"/>
      <c r="D42" s="139" t="s">
        <v>153</v>
      </c>
      <c r="E42" s="211"/>
      <c r="F42" s="211"/>
      <c r="G42" s="211"/>
      <c r="H42" s="211"/>
      <c r="I42" s="242"/>
      <c r="J42" s="242"/>
      <c r="K42" s="242"/>
      <c r="L42" s="242"/>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80.883683315638</v>
      </c>
      <c r="BA42" s="210" t="n">
        <f aca="false">+entero!BY91</f>
        <v>282.280526931133</v>
      </c>
      <c r="BB42" s="210" t="n">
        <f aca="false">+entero!BZ91</f>
        <v>262.098891350072</v>
      </c>
      <c r="BC42" s="210" t="n">
        <f aca="false">+entero!CA91</f>
        <v>281.114958208034</v>
      </c>
      <c r="BD42" s="210" t="n">
        <f aca="false">+entero!CB91</f>
        <v>281.729865955524</v>
      </c>
      <c r="BE42" s="210" t="n">
        <f aca="false">+entero!CC91</f>
        <v>280.22082736155</v>
      </c>
      <c r="BF42" s="242" t="n">
        <f aca="false">+entero!CD91</f>
        <v>280.44851746198</v>
      </c>
      <c r="BG42" s="350" t="n">
        <f aca="false">+entero!CE91</f>
        <v>272.567307418938</v>
      </c>
      <c r="BH42" s="350" t="n">
        <f aca="false">+entero!CF91</f>
        <v>272.639473846485</v>
      </c>
      <c r="BI42" s="350" t="n">
        <f aca="false">+entero!CG91</f>
        <v>272.711496802009</v>
      </c>
      <c r="BJ42" s="350" t="n">
        <f aca="false">+entero!CH91</f>
        <v>272.781654621234</v>
      </c>
      <c r="BK42" s="242" t="n">
        <f aca="false">+entero!CI91</f>
        <v>-7.43917274031566</v>
      </c>
      <c r="BL42" s="247" t="n">
        <f aca="false">+entero!CJ91</f>
        <v>-0.0265475368492771</v>
      </c>
      <c r="BM42" s="113"/>
      <c r="BN42" s="465"/>
      <c r="BO42" s="465"/>
      <c r="BP42" s="465"/>
      <c r="BQ42" s="465"/>
      <c r="BR42" s="465"/>
      <c r="BS42" s="465"/>
      <c r="BT42" s="465"/>
      <c r="BU42" s="465"/>
      <c r="BV42" s="465"/>
      <c r="BW42" s="465"/>
    </row>
    <row r="43" customFormat="false" ht="12.75" hidden="false" customHeight="true" outlineLevel="0" collapsed="false">
      <c r="A43" s="113"/>
      <c r="B43" s="240"/>
      <c r="C43" s="243"/>
      <c r="D43" s="139" t="s">
        <v>154</v>
      </c>
      <c r="E43" s="211"/>
      <c r="F43" s="211"/>
      <c r="G43" s="211"/>
      <c r="H43" s="211"/>
      <c r="I43" s="242"/>
      <c r="J43" s="242"/>
      <c r="K43" s="242"/>
      <c r="L43" s="242"/>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229.306025824964</v>
      </c>
      <c r="BA43" s="210" t="n">
        <f aca="false">+entero!BY92</f>
        <v>314.319512195122</v>
      </c>
      <c r="BB43" s="210" t="n">
        <f aca="false">+entero!BZ92</f>
        <v>183.190530846485</v>
      </c>
      <c r="BC43" s="210" t="n">
        <f aca="false">+entero!CA92</f>
        <v>240.211764705882</v>
      </c>
      <c r="BD43" s="210" t="n">
        <f aca="false">+entero!CB92</f>
        <v>194.887948350072</v>
      </c>
      <c r="BE43" s="210" t="n">
        <f aca="false">+entero!CC92</f>
        <v>187.365853658537</v>
      </c>
      <c r="BF43" s="242" t="n">
        <f aca="false">+entero!CD92</f>
        <v>184.749354375897</v>
      </c>
      <c r="BG43" s="350" t="n">
        <f aca="false">+entero!CE92</f>
        <v>177.921090387374</v>
      </c>
      <c r="BH43" s="350" t="n">
        <f aca="false">+entero!CF92</f>
        <v>177.593113342898</v>
      </c>
      <c r="BI43" s="350" t="n">
        <f aca="false">+entero!CG92</f>
        <v>178.672166427547</v>
      </c>
      <c r="BJ43" s="350" t="n">
        <f aca="false">+entero!CH92</f>
        <v>176.646341463415</v>
      </c>
      <c r="BK43" s="242" t="n">
        <f aca="false">+entero!CI92</f>
        <v>-10.719512195122</v>
      </c>
      <c r="BL43" s="247" t="n">
        <f aca="false">+entero!CJ92</f>
        <v>-0.0572116636292633</v>
      </c>
      <c r="BM43" s="113"/>
      <c r="BN43" s="465"/>
      <c r="BO43" s="465"/>
      <c r="BP43" s="465"/>
      <c r="BQ43" s="465"/>
      <c r="BR43" s="465"/>
      <c r="BS43" s="465"/>
      <c r="BT43" s="465"/>
      <c r="BU43" s="465"/>
      <c r="BV43" s="465"/>
      <c r="BW43" s="465"/>
    </row>
    <row r="44" customFormat="false" ht="12.75" hidden="false" customHeight="true" outlineLevel="0" collapsed="false">
      <c r="A44" s="113"/>
      <c r="B44" s="240"/>
      <c r="C44" s="243"/>
      <c r="D44" s="139" t="s">
        <v>155</v>
      </c>
      <c r="E44" s="211"/>
      <c r="F44" s="211"/>
      <c r="G44" s="211"/>
      <c r="H44" s="211"/>
      <c r="I44" s="242"/>
      <c r="J44" s="242"/>
      <c r="K44" s="242"/>
      <c r="L44" s="242"/>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404.448576598278</v>
      </c>
      <c r="BA44" s="210" t="n">
        <f aca="false">+entero!BY93</f>
        <v>399.873798671449</v>
      </c>
      <c r="BB44" s="210" t="n">
        <f aca="false">+entero!BZ93</f>
        <v>584.72618494835</v>
      </c>
      <c r="BC44" s="210" t="n">
        <f aca="false">+entero!CA93</f>
        <v>586.619582116212</v>
      </c>
      <c r="BD44" s="210" t="n">
        <f aca="false">+entero!CB93</f>
        <v>628.142506111908</v>
      </c>
      <c r="BE44" s="210" t="n">
        <f aca="false">+entero!CC93</f>
        <v>623.910801794835</v>
      </c>
      <c r="BF44" s="242" t="n">
        <f aca="false">+entero!CD93</f>
        <v>623.916971091822</v>
      </c>
      <c r="BG44" s="350" t="n">
        <f aca="false">+entero!CE93</f>
        <v>629.143556888092</v>
      </c>
      <c r="BH44" s="350" t="n">
        <f aca="false">+entero!CF93</f>
        <v>629.134661622669</v>
      </c>
      <c r="BI44" s="350" t="n">
        <f aca="false">+entero!CG93</f>
        <v>629.162208251076</v>
      </c>
      <c r="BJ44" s="350" t="n">
        <f aca="false">+entero!CH93</f>
        <v>629.199367505022</v>
      </c>
      <c r="BK44" s="242" t="n">
        <f aca="false">+entero!CI93</f>
        <v>5.2885657101865</v>
      </c>
      <c r="BL44" s="247" t="n">
        <f aca="false">+entero!CJ93</f>
        <v>0.00847647723836897</v>
      </c>
      <c r="BM44" s="113"/>
      <c r="BN44" s="465"/>
      <c r="BO44" s="465"/>
      <c r="BP44" s="465"/>
      <c r="BQ44" s="465"/>
      <c r="BR44" s="465"/>
      <c r="BS44" s="465"/>
      <c r="BT44" s="465"/>
      <c r="BU44" s="465"/>
      <c r="BV44" s="465"/>
      <c r="BW44" s="465"/>
    </row>
    <row r="45" customFormat="false" ht="12.75" hidden="false" customHeight="true" outlineLevel="0" collapsed="false">
      <c r="A45" s="113"/>
      <c r="B45" s="240"/>
      <c r="C45" s="243"/>
      <c r="D45" s="139" t="s">
        <v>156</v>
      </c>
      <c r="E45" s="211"/>
      <c r="F45" s="211"/>
      <c r="G45" s="211"/>
      <c r="H45" s="211"/>
      <c r="I45" s="242"/>
      <c r="J45" s="242"/>
      <c r="K45" s="242"/>
      <c r="L45" s="242"/>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285.025968436155</v>
      </c>
      <c r="BA45" s="210" t="n">
        <f aca="false">+entero!BY94</f>
        <v>325.51262553802</v>
      </c>
      <c r="BB45" s="210" t="n">
        <f aca="false">+entero!BZ94</f>
        <v>252.906714490674</v>
      </c>
      <c r="BC45" s="210" t="n">
        <f aca="false">+entero!CA94</f>
        <v>245.791535150646</v>
      </c>
      <c r="BD45" s="210" t="n">
        <f aca="false">+entero!CB94</f>
        <v>169.223816355811</v>
      </c>
      <c r="BE45" s="210" t="n">
        <f aca="false">+entero!CC94</f>
        <v>214.156097560976</v>
      </c>
      <c r="BF45" s="242" t="n">
        <f aca="false">+entero!CD94</f>
        <v>215.98593974175</v>
      </c>
      <c r="BG45" s="350" t="n">
        <f aca="false">+entero!CE94</f>
        <v>224.177905308465</v>
      </c>
      <c r="BH45" s="350" t="n">
        <f aca="false">+entero!CF94</f>
        <v>217.407460545194</v>
      </c>
      <c r="BI45" s="350" t="n">
        <f aca="false">+entero!CG94</f>
        <v>215.575753228121</v>
      </c>
      <c r="BJ45" s="350" t="n">
        <f aca="false">+entero!CH94</f>
        <v>201.575896700144</v>
      </c>
      <c r="BK45" s="242" t="n">
        <f aca="false">+entero!CI94</f>
        <v>-12.5802008608321</v>
      </c>
      <c r="BL45" s="247" t="n">
        <f aca="false">+entero!CJ94</f>
        <v>-0.0587431364509722</v>
      </c>
      <c r="BM45" s="113"/>
      <c r="BN45" s="465"/>
      <c r="BO45" s="465"/>
      <c r="BP45" s="465"/>
      <c r="BQ45" s="465"/>
      <c r="BR45" s="465"/>
      <c r="BS45" s="465"/>
      <c r="BT45" s="465"/>
      <c r="BU45" s="465"/>
      <c r="BV45" s="465"/>
      <c r="BW45" s="465"/>
    </row>
    <row r="46" customFormat="false" ht="12.75" hidden="false" customHeight="true" outlineLevel="0" collapsed="false">
      <c r="A46" s="113"/>
      <c r="B46" s="240"/>
      <c r="C46" s="243"/>
      <c r="D46" s="139" t="s">
        <v>157</v>
      </c>
      <c r="E46" s="211"/>
      <c r="F46" s="211"/>
      <c r="G46" s="211"/>
      <c r="H46" s="211"/>
      <c r="I46" s="242"/>
      <c r="J46" s="242"/>
      <c r="K46" s="242"/>
      <c r="L46" s="242"/>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46.214634146341</v>
      </c>
      <c r="BA46" s="210" t="n">
        <f aca="false">+entero!BY95</f>
        <v>115.408177905308</v>
      </c>
      <c r="BB46" s="210" t="n">
        <f aca="false">+entero!BZ95</f>
        <v>154.651764705882</v>
      </c>
      <c r="BC46" s="210" t="n">
        <f aca="false">+entero!CA95</f>
        <v>98.8621233859397</v>
      </c>
      <c r="BD46" s="210" t="n">
        <f aca="false">+entero!CB95</f>
        <v>67.6477761836442</v>
      </c>
      <c r="BE46" s="210" t="n">
        <f aca="false">+entero!CC95</f>
        <v>113.845337159254</v>
      </c>
      <c r="BF46" s="242" t="n">
        <f aca="false">+entero!CD95</f>
        <v>117.330846484935</v>
      </c>
      <c r="BG46" s="350" t="n">
        <f aca="false">+entero!CE95</f>
        <v>129.532855093257</v>
      </c>
      <c r="BH46" s="350" t="n">
        <f aca="false">+entero!CF95</f>
        <v>123.71506456241</v>
      </c>
      <c r="BI46" s="350" t="n">
        <f aca="false">+entero!CG95</f>
        <v>122.387661406026</v>
      </c>
      <c r="BJ46" s="350" t="n">
        <f aca="false">+entero!CH95</f>
        <v>112.103443328551</v>
      </c>
      <c r="BK46" s="242" t="n">
        <f aca="false">+entero!CI95</f>
        <v>-1.74189383070299</v>
      </c>
      <c r="BL46" s="247" t="n">
        <f aca="false">+entero!CJ95</f>
        <v>-0.0153005285430911</v>
      </c>
      <c r="BM46" s="113"/>
      <c r="BN46" s="465"/>
      <c r="BO46" s="465"/>
      <c r="BP46" s="465"/>
      <c r="BQ46" s="465"/>
      <c r="BR46" s="465"/>
      <c r="BS46" s="465"/>
      <c r="BT46" s="465"/>
      <c r="BU46" s="465"/>
      <c r="BV46" s="465"/>
      <c r="BW46" s="465"/>
    </row>
    <row r="47" customFormat="false" ht="12.75" hidden="false" customHeight="true" outlineLevel="0" collapsed="false">
      <c r="A47" s="113"/>
      <c r="B47" s="240"/>
      <c r="C47" s="243"/>
      <c r="D47" s="139" t="s">
        <v>158</v>
      </c>
      <c r="E47" s="211"/>
      <c r="F47" s="211"/>
      <c r="G47" s="211"/>
      <c r="H47" s="211"/>
      <c r="I47" s="242"/>
      <c r="J47" s="242"/>
      <c r="K47" s="242"/>
      <c r="L47" s="242"/>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138.811334289814</v>
      </c>
      <c r="BA47" s="210" t="n">
        <f aca="false">+entero!BY96</f>
        <v>210.104447632712</v>
      </c>
      <c r="BB47" s="210" t="n">
        <f aca="false">+entero!BZ96</f>
        <v>98.2549497847919</v>
      </c>
      <c r="BC47" s="210" t="n">
        <f aca="false">+entero!CA96</f>
        <v>146.929411764706</v>
      </c>
      <c r="BD47" s="210" t="n">
        <f aca="false">+entero!CB96</f>
        <v>101.576040172166</v>
      </c>
      <c r="BE47" s="210" t="n">
        <f aca="false">+entero!CC96</f>
        <v>100.310760401722</v>
      </c>
      <c r="BF47" s="242" t="n">
        <f aca="false">+entero!CD96</f>
        <v>98.6550932568149</v>
      </c>
      <c r="BG47" s="350" t="n">
        <f aca="false">+entero!CE96</f>
        <v>94.6450502152081</v>
      </c>
      <c r="BH47" s="350" t="n">
        <f aca="false">+entero!CF96</f>
        <v>93.6923959827834</v>
      </c>
      <c r="BI47" s="350" t="n">
        <f aca="false">+entero!CG96</f>
        <v>93.1880918220947</v>
      </c>
      <c r="BJ47" s="350" t="n">
        <f aca="false">+entero!CH96</f>
        <v>89.4724533715926</v>
      </c>
      <c r="BK47" s="242" t="n">
        <f aca="false">+entero!CI96</f>
        <v>-10.8383070301291</v>
      </c>
      <c r="BL47" s="247" t="n">
        <f aca="false">+entero!CJ96</f>
        <v>-0.108047302071325</v>
      </c>
      <c r="BM47" s="113"/>
      <c r="BN47" s="465"/>
      <c r="BO47" s="465"/>
      <c r="BP47" s="465"/>
      <c r="BQ47" s="465"/>
      <c r="BR47" s="465"/>
      <c r="BS47" s="465"/>
      <c r="BT47" s="465"/>
      <c r="BU47" s="465"/>
      <c r="BV47" s="465"/>
      <c r="BW47" s="465"/>
    </row>
    <row r="48" customFormat="false" ht="12.75" hidden="false" customHeight="false" outlineLevel="0" collapsed="false">
      <c r="A48" s="113"/>
      <c r="B48" s="240"/>
      <c r="C48" s="138"/>
      <c r="D48" s="139" t="s">
        <v>159</v>
      </c>
      <c r="E48" s="220" t="n">
        <f aca="false">+entero!E59</f>
        <v>726.402139037433</v>
      </c>
      <c r="F48" s="220" t="n">
        <f aca="false">+entero!F59</f>
        <v>714.115680345286</v>
      </c>
      <c r="G48" s="220" t="n">
        <f aca="false">+entero!G59</f>
        <v>645.53052410596</v>
      </c>
      <c r="H48" s="220"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4" t="n">
        <f aca="false">+entero!AO97</f>
        <v>0.0462617260483203</v>
      </c>
      <c r="R48" s="244" t="n">
        <f aca="false">+entero!AP97</f>
        <v>0.0459228957938504</v>
      </c>
      <c r="S48" s="244" t="n">
        <f aca="false">+entero!AQ97</f>
        <v>0.0443245487710527</v>
      </c>
      <c r="T48" s="244" t="n">
        <f aca="false">+entero!AR97</f>
        <v>0.0408515216347757</v>
      </c>
      <c r="U48" s="244" t="n">
        <f aca="false">+entero!AS97</f>
        <v>0.0361784574729421</v>
      </c>
      <c r="V48" s="244" t="n">
        <f aca="false">+entero!AT97</f>
        <v>0.0269398835982684</v>
      </c>
      <c r="W48" s="244" t="n">
        <f aca="false">+entero!AU97</f>
        <v>0.0215199216698101</v>
      </c>
      <c r="X48" s="244" t="n">
        <f aca="false">+entero!AV97</f>
        <v>0.0217631366245065</v>
      </c>
      <c r="Y48" s="244" t="n">
        <f aca="false">+entero!AW97</f>
        <v>0.02083840434295</v>
      </c>
      <c r="Z48" s="244" t="n">
        <f aca="false">+entero!AX97</f>
        <v>0.0205531341922522</v>
      </c>
      <c r="AA48" s="244" t="n">
        <f aca="false">+entero!AY97</f>
        <v>0.0175731670517197</v>
      </c>
      <c r="AB48" s="244" t="n">
        <f aca="false">+entero!AZ97</f>
        <v>0.0137664447164092</v>
      </c>
      <c r="AC48" s="244" t="n">
        <f aca="false">+entero!BA97</f>
        <v>0.021962433863881</v>
      </c>
      <c r="AD48" s="244" t="n">
        <f aca="false">+entero!BB97</f>
        <v>0.0221443227654824</v>
      </c>
      <c r="AE48" s="244" t="n">
        <f aca="false">+entero!BC97</f>
        <v>0.023625739954528</v>
      </c>
      <c r="AF48" s="244" t="n">
        <f aca="false">+entero!BD97</f>
        <v>0.0208303637234059</v>
      </c>
      <c r="AG48" s="244" t="n">
        <f aca="false">+entero!BE97</f>
        <v>0.0216454246523834</v>
      </c>
      <c r="AH48" s="244" t="n">
        <f aca="false">+entero!BF97</f>
        <v>0.0227430350049738</v>
      </c>
      <c r="AI48" s="244" t="n">
        <f aca="false">+entero!BG97</f>
        <v>0.021643026218177</v>
      </c>
      <c r="AJ48" s="244" t="n">
        <f aca="false">+entero!BH97</f>
        <v>0.0186246116267867</v>
      </c>
      <c r="AK48" s="244" t="n">
        <f aca="false">+entero!BI97</f>
        <v>0.0134712237002994</v>
      </c>
      <c r="AL48" s="244" t="n">
        <f aca="false">+entero!BJ97</f>
        <v>0.0111118507280226</v>
      </c>
      <c r="AM48" s="244" t="n">
        <f aca="false">+entero!BK97</f>
        <v>0.00826210062882568</v>
      </c>
      <c r="AN48" s="244" t="n">
        <f aca="false">+entero!BL97</f>
        <v>0.00447401059765387</v>
      </c>
      <c r="AO48" s="244" t="n">
        <f aca="false">+entero!BM97</f>
        <v>0.00546307162248776</v>
      </c>
      <c r="AP48" s="244" t="n">
        <f aca="false">+entero!BN97</f>
        <v>0.0118732678513447</v>
      </c>
      <c r="AQ48" s="244" t="n">
        <f aca="false">+entero!BO97</f>
        <v>0.0113376315428147</v>
      </c>
      <c r="AR48" s="244" t="n">
        <f aca="false">+entero!BP97</f>
        <v>0.00645389441596822</v>
      </c>
      <c r="AS48" s="244" t="n">
        <f aca="false">+entero!BQ97</f>
        <v>0.00644781855619983</v>
      </c>
      <c r="AT48" s="244" t="n">
        <f aca="false">+entero!BR97</f>
        <v>0.00537083369736699</v>
      </c>
      <c r="AU48" s="244" t="n">
        <f aca="false">+entero!BS97</f>
        <v>0.00980458505739263</v>
      </c>
      <c r="AV48" s="244" t="n">
        <f aca="false">+entero!BT97</f>
        <v>0.0066589611373785</v>
      </c>
      <c r="AW48" s="244" t="n">
        <f aca="false">+entero!BU97</f>
        <v>0.00655683148009716</v>
      </c>
      <c r="AX48" s="244" t="n">
        <f aca="false">+entero!BV97</f>
        <v>0.00696172450776175</v>
      </c>
      <c r="AY48" s="244" t="n">
        <f aca="false">+entero!BW97</f>
        <v>0.00805016189909893</v>
      </c>
      <c r="AZ48" s="244" t="n">
        <f aca="false">+entero!BX97</f>
        <v>0.0103283710636752</v>
      </c>
      <c r="BA48" s="244" t="n">
        <f aca="false">+entero!BY97</f>
        <v>0.0105099835834702</v>
      </c>
      <c r="BB48" s="244" t="n">
        <f aca="false">+entero!BZ97</f>
        <v>0</v>
      </c>
      <c r="BC48" s="244" t="n">
        <f aca="false">+entero!CA97</f>
        <v>0</v>
      </c>
      <c r="BD48" s="244" t="n">
        <f aca="false">+entero!CB97</f>
        <v>0</v>
      </c>
      <c r="BE48" s="244" t="n">
        <f aca="false">+entero!CC97</f>
        <v>0</v>
      </c>
      <c r="BF48" s="248" t="n">
        <f aca="false">+entero!CD97</f>
        <v>0</v>
      </c>
      <c r="BG48" s="250" t="n">
        <f aca="false">+entero!CE97</f>
        <v>0</v>
      </c>
      <c r="BH48" s="250" t="n">
        <f aca="false">+entero!CF97</f>
        <v>0</v>
      </c>
      <c r="BI48" s="250" t="n">
        <f aca="false">+entero!CG97</f>
        <v>0</v>
      </c>
      <c r="BJ48" s="250" t="n">
        <f aca="false">+entero!CH97</f>
        <v>0</v>
      </c>
      <c r="BK48" s="242"/>
      <c r="BL48" s="247"/>
      <c r="BM48" s="113"/>
      <c r="BN48" s="465"/>
      <c r="BO48" s="465"/>
      <c r="BP48" s="465"/>
      <c r="BQ48" s="465"/>
      <c r="BR48" s="465"/>
      <c r="BS48" s="465"/>
      <c r="BT48" s="465"/>
      <c r="BU48" s="465"/>
      <c r="BV48" s="465"/>
      <c r="BW48" s="465"/>
    </row>
    <row r="49" customFormat="false" ht="13.5" hidden="false" customHeight="false" outlineLevel="0" collapsed="false">
      <c r="A49" s="113"/>
      <c r="B49" s="240"/>
      <c r="C49" s="138"/>
      <c r="D49" s="139" t="s">
        <v>160</v>
      </c>
      <c r="E49" s="220" t="n">
        <f aca="false">+entero!E62</f>
        <v>652.583155080214</v>
      </c>
      <c r="F49" s="220" t="n">
        <f aca="false">+entero!F62</f>
        <v>687.325401593626</v>
      </c>
      <c r="G49" s="220" t="n">
        <f aca="false">+entero!G62</f>
        <v>637.063339072848</v>
      </c>
      <c r="H49" s="220"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60.79847632712</v>
      </c>
      <c r="BA49" s="210" t="n">
        <f aca="false">+entero!BY98</f>
        <v>5316.65868005739</v>
      </c>
      <c r="BB49" s="210" t="n">
        <f aca="false">+entero!BZ98</f>
        <v>5303.76054519369</v>
      </c>
      <c r="BC49" s="210" t="n">
        <f aca="false">+entero!CA98</f>
        <v>5315.25667144907</v>
      </c>
      <c r="BD49" s="210" t="n">
        <f aca="false">+entero!CB98</f>
        <v>5385.51967144907</v>
      </c>
      <c r="BE49" s="210" t="n">
        <f aca="false">+entero!CC98</f>
        <v>5365.03667144907</v>
      </c>
      <c r="BF49" s="242" t="n">
        <f aca="false">+entero!CD98</f>
        <v>5340.30867144907</v>
      </c>
      <c r="BG49" s="350" t="n">
        <f aca="false">+entero!CE98</f>
        <v>5337.91467144907</v>
      </c>
      <c r="BH49" s="350" t="n">
        <f aca="false">+entero!CF98</f>
        <v>5339.27967144907</v>
      </c>
      <c r="BI49" s="350" t="n">
        <f aca="false">+entero!CG98</f>
        <v>5340.90567144907</v>
      </c>
      <c r="BJ49" s="350" t="n">
        <f aca="false">+entero!CH98</f>
        <v>5341.15167144907</v>
      </c>
      <c r="BK49" s="242" t="n">
        <f aca="false">+entero!CI98</f>
        <v>-23.8850000000002</v>
      </c>
      <c r="BL49" s="247" t="n">
        <f aca="false">+entero!CJ98</f>
        <v>-0.00445197329723923</v>
      </c>
      <c r="BM49" s="113"/>
      <c r="BN49" s="465"/>
      <c r="BO49" s="465"/>
      <c r="BP49" s="465"/>
      <c r="BQ49" s="465"/>
      <c r="BR49" s="465"/>
      <c r="BS49" s="465"/>
      <c r="BT49" s="465"/>
      <c r="BU49" s="465"/>
      <c r="BV49" s="465"/>
      <c r="BW49" s="465"/>
    </row>
    <row r="50" customFormat="false" ht="12.75" hidden="false" customHeight="false" outlineLevel="0" collapsed="false">
      <c r="A50" s="113"/>
      <c r="B50" s="240"/>
      <c r="C50" s="138"/>
      <c r="D50" s="139" t="s">
        <v>138</v>
      </c>
      <c r="E50" s="220" t="n">
        <f aca="false">+entero!E65</f>
        <v>1332.85561497326</v>
      </c>
      <c r="F50" s="220" t="n">
        <f aca="false">+entero!F65</f>
        <v>1332.20029561753</v>
      </c>
      <c r="G50" s="220" t="n">
        <f aca="false">+entero!G65</f>
        <v>1294.23728741722</v>
      </c>
      <c r="H50" s="220"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34" t="n">
        <f aca="false">+entero!AO99</f>
        <v>0.0712747252542063</v>
      </c>
      <c r="R50" s="534" t="n">
        <f aca="false">+entero!AP99</f>
        <v>0.0718685100480342</v>
      </c>
      <c r="S50" s="534" t="n">
        <f aca="false">+entero!AQ99</f>
        <v>0.0719219632679968</v>
      </c>
      <c r="T50" s="534" t="n">
        <f aca="false">+entero!AR99</f>
        <v>0.0719726463853972</v>
      </c>
      <c r="U50" s="534" t="n">
        <f aca="false">+entero!AS99</f>
        <v>0.078968534659136</v>
      </c>
      <c r="V50" s="534" t="n">
        <f aca="false">+entero!AT99</f>
        <v>0.0858530638633859</v>
      </c>
      <c r="W50" s="534" t="n">
        <f aca="false">+entero!AU99</f>
        <v>0.0963184792710519</v>
      </c>
      <c r="X50" s="534" t="n">
        <f aca="false">+entero!AV99</f>
        <v>0.104714798992266</v>
      </c>
      <c r="Y50" s="534" t="n">
        <f aca="false">+entero!AW99</f>
        <v>0.11119936014127</v>
      </c>
      <c r="Z50" s="534" t="n">
        <f aca="false">+entero!AX99</f>
        <v>0.118390810799232</v>
      </c>
      <c r="AA50" s="534" t="n">
        <f aca="false">+entero!AY99</f>
        <v>0.126062787307012</v>
      </c>
      <c r="AB50" s="534" t="n">
        <f aca="false">+entero!AZ99</f>
        <v>0.131077535932648</v>
      </c>
      <c r="AC50" s="534" t="n">
        <f aca="false">+entero!BA99</f>
        <v>0.137198073589433</v>
      </c>
      <c r="AD50" s="534" t="n">
        <f aca="false">+entero!BB99</f>
        <v>0.139725748923626</v>
      </c>
      <c r="AE50" s="534" t="n">
        <f aca="false">+entero!BC99</f>
        <v>0.139937140113871</v>
      </c>
      <c r="AF50" s="534" t="n">
        <f aca="false">+entero!BD99</f>
        <v>0.144761088639195</v>
      </c>
      <c r="AG50" s="534" t="n">
        <f aca="false">+entero!BE99</f>
        <v>0.149523479143484</v>
      </c>
      <c r="AH50" s="534" t="n">
        <f aca="false">+entero!BF99</f>
        <v>0.149486293052263</v>
      </c>
      <c r="AI50" s="534" t="n">
        <f aca="false">+entero!BG99</f>
        <v>0.154808787832286</v>
      </c>
      <c r="AJ50" s="534" t="n">
        <f aca="false">+entero!BH99</f>
        <v>0.160888385197683</v>
      </c>
      <c r="AK50" s="534" t="n">
        <f aca="false">+entero!BI99</f>
        <v>0.162984521731034</v>
      </c>
      <c r="AL50" s="534" t="n">
        <f aca="false">+entero!BJ99</f>
        <v>0.168185849957214</v>
      </c>
      <c r="AM50" s="534" t="n">
        <f aca="false">+entero!BK99</f>
        <v>0.172468093186237</v>
      </c>
      <c r="AN50" s="534" t="n">
        <f aca="false">+entero!BL99</f>
        <v>0.176360164288831</v>
      </c>
      <c r="AO50" s="534" t="n">
        <f aca="false">+entero!BM99</f>
        <v>0.176372547196253</v>
      </c>
      <c r="AP50" s="534" t="n">
        <f aca="false">+entero!BN99</f>
        <v>0.177319059246745</v>
      </c>
      <c r="AQ50" s="534" t="n">
        <f aca="false">+entero!BO99</f>
        <v>0.177424087685271</v>
      </c>
      <c r="AR50" s="534" t="n">
        <f aca="false">+entero!BP99</f>
        <v>0.192161242370302</v>
      </c>
      <c r="AS50" s="534" t="n">
        <f aca="false">+entero!BQ99</f>
        <v>0.192127333565494</v>
      </c>
      <c r="AT50" s="534" t="n">
        <f aca="false">+entero!BR99</f>
        <v>0.225590127812088</v>
      </c>
      <c r="AU50" s="534" t="n">
        <f aca="false">+entero!BS99</f>
        <v>0.250862204755779</v>
      </c>
      <c r="AV50" s="534" t="n">
        <f aca="false">+entero!BT99</f>
        <v>0.270963550079114</v>
      </c>
      <c r="AW50" s="534" t="n">
        <f aca="false">+entero!BU99</f>
        <v>0.298667939022145</v>
      </c>
      <c r="AX50" s="534" t="n">
        <f aca="false">+entero!BV99</f>
        <v>0.319988195274396</v>
      </c>
      <c r="AY50" s="534" t="n">
        <f aca="false">+entero!BW99</f>
        <v>0.32020333304242</v>
      </c>
      <c r="AZ50" s="534" t="n">
        <f aca="false">+entero!BX99</f>
        <v>0.315939358375278</v>
      </c>
      <c r="BA50" s="534" t="n">
        <f aca="false">+entero!BY99</f>
        <v>0.309565838853819</v>
      </c>
      <c r="BB50" s="534" t="n">
        <f aca="false">+entero!BZ99</f>
        <v>0.302221879816684</v>
      </c>
      <c r="BC50" s="534" t="n">
        <f aca="false">+entero!CA99</f>
        <v>0.292825349750491</v>
      </c>
      <c r="BD50" s="534" t="n">
        <f aca="false">+entero!CB99</f>
        <v>0.292708284731889</v>
      </c>
      <c r="BE50" s="534" t="n">
        <f aca="false">+entero!CC99</f>
        <v>0.292668593122947</v>
      </c>
      <c r="BF50" s="535" t="n">
        <f aca="false">+entero!CD99</f>
        <v>0.292733484887496</v>
      </c>
      <c r="BG50" s="536" t="n">
        <f aca="false">+entero!CE99</f>
        <v>0.292729367044985</v>
      </c>
      <c r="BH50" s="536" t="n">
        <f aca="false">+entero!CF99</f>
        <v>0.292727236382767</v>
      </c>
      <c r="BI50" s="536" t="n">
        <f aca="false">+entero!CG99</f>
        <v>0.292716254101497</v>
      </c>
      <c r="BJ50" s="536" t="n">
        <f aca="false">+entero!CH99</f>
        <v>0.292693483778429</v>
      </c>
      <c r="BK50" s="242"/>
      <c r="BL50" s="247"/>
      <c r="BM50" s="113"/>
      <c r="BN50" s="465"/>
      <c r="BO50" s="465"/>
      <c r="BP50" s="465"/>
      <c r="BQ50" s="465"/>
      <c r="BR50" s="465"/>
      <c r="BS50" s="465"/>
      <c r="BT50" s="465"/>
      <c r="BU50" s="465"/>
      <c r="BV50" s="465"/>
      <c r="BW50" s="465"/>
    </row>
    <row r="51" customFormat="false" ht="12.75" hidden="false" customHeight="false" outlineLevel="0" collapsed="false">
      <c r="A51" s="113"/>
      <c r="B51" s="240"/>
      <c r="C51" s="138"/>
      <c r="D51" s="139" t="s">
        <v>247</v>
      </c>
      <c r="E51" s="220" t="n">
        <f aca="false">+entero!E68</f>
        <v>31.3787924802674</v>
      </c>
      <c r="F51" s="220" t="n">
        <f aca="false">+entero!F68</f>
        <v>24.7496565649402</v>
      </c>
      <c r="G51" s="220" t="n">
        <f aca="false">+entero!G68</f>
        <v>23.6393989686755</v>
      </c>
      <c r="H51" s="220"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113.2137733142</v>
      </c>
      <c r="BA51" s="210" t="n">
        <f aca="false">+entero!BY100</f>
        <v>4066.04017216643</v>
      </c>
      <c r="BB51" s="210" t="n">
        <f aca="false">+entero!BZ100</f>
        <v>4053.77331420373</v>
      </c>
      <c r="BC51" s="210" t="n">
        <f aca="false">+entero!CA100</f>
        <v>4052.33859397417</v>
      </c>
      <c r="BD51" s="210" t="n">
        <f aca="false">+entero!CB100</f>
        <v>4111.67759397418</v>
      </c>
      <c r="BE51" s="210" t="n">
        <f aca="false">+entero!CC100</f>
        <v>4097.98859397418</v>
      </c>
      <c r="BF51" s="242" t="n">
        <f aca="false">+entero!CD100</f>
        <v>4075.92859397418</v>
      </c>
      <c r="BG51" s="350" t="n">
        <f aca="false">+entero!CE100</f>
        <v>4074.30259397417</v>
      </c>
      <c r="BH51" s="350" t="n">
        <f aca="false">+entero!CF100</f>
        <v>4075.44859397418</v>
      </c>
      <c r="BI51" s="350" t="n">
        <f aca="false">+entero!CG100</f>
        <v>4077.22659397418</v>
      </c>
      <c r="BJ51" s="350" t="n">
        <f aca="false">+entero!CH100</f>
        <v>4078.52759397418</v>
      </c>
      <c r="BK51" s="242" t="n">
        <f aca="false">+entero!CI100</f>
        <v>-19.4610000000002</v>
      </c>
      <c r="BL51" s="247" t="n">
        <f aca="false">+entero!CJ100</f>
        <v>-0.00474891512109532</v>
      </c>
      <c r="BM51" s="113"/>
      <c r="BN51" s="465"/>
      <c r="BO51" s="465"/>
      <c r="BP51" s="465"/>
      <c r="BQ51" s="465"/>
      <c r="BR51" s="465"/>
      <c r="BS51" s="465"/>
      <c r="BT51" s="465"/>
      <c r="BU51" s="465"/>
      <c r="BV51" s="465"/>
      <c r="BW51" s="465"/>
    </row>
    <row r="52" customFormat="false" ht="13.5" hidden="false" customHeight="false" outlineLevel="0" collapsed="false">
      <c r="A52" s="113"/>
      <c r="B52" s="240"/>
      <c r="C52" s="418"/>
      <c r="D52" s="511" t="s">
        <v>162</v>
      </c>
      <c r="E52" s="512" t="n">
        <f aca="false">+entero!E71</f>
        <v>705.292328877005</v>
      </c>
      <c r="F52" s="512" t="n">
        <f aca="false">+entero!F71</f>
        <v>720.472895219123</v>
      </c>
      <c r="G52" s="512" t="n">
        <f aca="false">+entero!G71</f>
        <v>697.390565562914</v>
      </c>
      <c r="H52" s="512" t="n">
        <f aca="false">+entero!H71</f>
        <v>709.243803430079</v>
      </c>
      <c r="I52" s="537" t="n">
        <f aca="false">+entero!I71</f>
        <v>723.487508432147</v>
      </c>
      <c r="J52" s="537" t="n">
        <f aca="false">+entero!J71</f>
        <v>738.936227989487</v>
      </c>
      <c r="K52" s="537" t="n">
        <f aca="false">+entero!K71</f>
        <v>757.2</v>
      </c>
      <c r="L52" s="537" t="n">
        <f aca="false">+entero!L71</f>
        <v>776.802685267275</v>
      </c>
      <c r="M52" s="513" t="n">
        <f aca="false">+entero!M71</f>
        <v>787.365827496757</v>
      </c>
      <c r="N52" s="513" t="n">
        <f aca="false">+entero!N71</f>
        <v>791.516445536869</v>
      </c>
      <c r="O52" s="513" t="n">
        <f aca="false">+entero!O71</f>
        <v>781.065189935484</v>
      </c>
      <c r="P52" s="513"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84207747489</v>
      </c>
      <c r="BE52" s="354" t="n">
        <f aca="false">+entero!CC101</f>
        <v>1267.04807747489</v>
      </c>
      <c r="BF52" s="356" t="n">
        <f aca="false">+entero!CD101</f>
        <v>1264.38007747489</v>
      </c>
      <c r="BG52" s="358" t="n">
        <f aca="false">+entero!CE101</f>
        <v>1263.61207747489</v>
      </c>
      <c r="BH52" s="358" t="n">
        <f aca="false">+entero!CF101</f>
        <v>1263.83107747489</v>
      </c>
      <c r="BI52" s="358" t="n">
        <f aca="false">+entero!CG101</f>
        <v>1263.67907747489</v>
      </c>
      <c r="BJ52" s="358" t="n">
        <f aca="false">+entero!CH101</f>
        <v>1262.62407747489</v>
      </c>
      <c r="BK52" s="356" t="n">
        <f aca="false">+entero!CI101</f>
        <v>-4.42399999999975</v>
      </c>
      <c r="BL52" s="538" t="n">
        <f aca="false">+entero!CJ101</f>
        <v>-0.0034915802159744</v>
      </c>
      <c r="BM52" s="113"/>
      <c r="BN52" s="465"/>
      <c r="BO52" s="465"/>
      <c r="BP52" s="465"/>
      <c r="BQ52" s="465"/>
      <c r="BR52" s="465"/>
      <c r="BS52" s="465"/>
      <c r="BT52" s="465"/>
      <c r="BU52" s="465"/>
      <c r="BV52" s="465"/>
      <c r="BW52" s="465"/>
    </row>
    <row r="53" customFormat="false" ht="6.75" hidden="false" customHeight="true" outlineLevel="0" collapsed="false">
      <c r="D53" s="443" t="s">
        <v>95</v>
      </c>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c r="BA53" s="444"/>
      <c r="BB53" s="444"/>
      <c r="BC53" s="444"/>
      <c r="BD53" s="444"/>
      <c r="BE53" s="444"/>
      <c r="BF53" s="445"/>
      <c r="BG53" s="445"/>
      <c r="BH53" s="445"/>
      <c r="BI53" s="445"/>
      <c r="BJ53" s="445"/>
      <c r="BK53" s="445"/>
      <c r="BL53" s="445"/>
      <c r="BN53" s="465"/>
      <c r="BO53" s="465"/>
      <c r="BP53" s="465"/>
      <c r="BQ53" s="465"/>
      <c r="BR53" s="465"/>
      <c r="BS53" s="465"/>
      <c r="BT53" s="465"/>
      <c r="BU53" s="465"/>
      <c r="BV53" s="465"/>
      <c r="BW53" s="465"/>
    </row>
    <row r="54" customFormat="false" ht="14.25" hidden="false" customHeight="true" outlineLevel="0" collapsed="false">
      <c r="C54" s="448" t="s">
        <v>206</v>
      </c>
      <c r="D54" s="449" t="s">
        <v>234</v>
      </c>
      <c r="E54" s="450" t="n">
        <v>7.28</v>
      </c>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5"/>
      <c r="BL54" s="493" t="n">
        <f aca="true">NOW()</f>
        <v>46232.0629091648</v>
      </c>
      <c r="BN54" s="465"/>
      <c r="BO54" s="465"/>
      <c r="BP54" s="465"/>
      <c r="BQ54" s="465"/>
      <c r="BR54" s="465"/>
      <c r="BS54" s="465"/>
      <c r="BT54" s="465"/>
      <c r="BU54" s="465"/>
      <c r="BV54" s="465"/>
      <c r="BW54" s="465"/>
    </row>
    <row r="55" customFormat="false" ht="14.25" hidden="false" customHeight="true" outlineLevel="0" collapsed="false">
      <c r="C55" s="454" t="s">
        <v>208</v>
      </c>
      <c r="D55" s="449" t="s">
        <v>209</v>
      </c>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5"/>
      <c r="BL55" s="456"/>
      <c r="BN55" s="465"/>
      <c r="BO55" s="465"/>
      <c r="BP55" s="465"/>
      <c r="BQ55" s="465"/>
      <c r="BR55" s="465"/>
      <c r="BS55" s="465"/>
      <c r="BT55" s="465"/>
      <c r="BU55" s="465"/>
      <c r="BV55" s="465"/>
      <c r="BW55" s="465"/>
    </row>
    <row r="56" customFormat="false" ht="14.25" hidden="false" customHeight="true" outlineLevel="0" collapsed="false">
      <c r="C56" s="454" t="s">
        <v>236</v>
      </c>
      <c r="D56" s="449" t="s">
        <v>237</v>
      </c>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5"/>
      <c r="BL56" s="445"/>
      <c r="BN56" s="465"/>
      <c r="BO56" s="465"/>
      <c r="BP56" s="465"/>
      <c r="BQ56" s="465"/>
      <c r="BR56" s="465"/>
      <c r="BS56" s="465"/>
      <c r="BT56" s="465"/>
      <c r="BU56" s="465"/>
      <c r="BV56" s="465"/>
      <c r="BW56" s="465"/>
    </row>
    <row r="57" customFormat="false" ht="14.25" hidden="false" customHeight="true" outlineLevel="0" collapsed="false">
      <c r="C57" s="461" t="n">
        <v>1</v>
      </c>
      <c r="D57" s="449" t="s">
        <v>217</v>
      </c>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5"/>
      <c r="BL57" s="445"/>
      <c r="BN57" s="465"/>
      <c r="BO57" s="465"/>
      <c r="BP57" s="465"/>
      <c r="BQ57" s="465"/>
      <c r="BR57" s="465"/>
      <c r="BS57" s="465"/>
      <c r="BT57" s="465"/>
      <c r="BU57" s="465"/>
      <c r="BV57" s="465"/>
      <c r="BW57" s="465"/>
    </row>
    <row r="58" customFormat="false" ht="14.25" hidden="false" customHeight="false" outlineLevel="0" collapsed="false">
      <c r="C58" s="461" t="n">
        <v>7</v>
      </c>
      <c r="D58" s="449" t="s">
        <v>224</v>
      </c>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c r="AY58" s="444"/>
      <c r="AZ58" s="444"/>
      <c r="BA58" s="444"/>
      <c r="BB58" s="444"/>
      <c r="BC58" s="444"/>
      <c r="BD58" s="444"/>
      <c r="BE58" s="444"/>
      <c r="BF58" s="444"/>
      <c r="BG58" s="444"/>
      <c r="BH58" s="444"/>
      <c r="BI58" s="444"/>
      <c r="BJ58" s="444"/>
      <c r="BK58" s="444"/>
      <c r="BL58" s="444"/>
      <c r="BN58" s="465"/>
      <c r="BO58" s="465"/>
      <c r="BP58" s="465"/>
      <c r="BQ58" s="465"/>
      <c r="BR58" s="465"/>
      <c r="BS58" s="465"/>
      <c r="BT58" s="465"/>
      <c r="BU58" s="465"/>
      <c r="BV58" s="465"/>
      <c r="BW58" s="465"/>
    </row>
    <row r="59" customFormat="false" ht="14.25" hidden="false" customHeight="false" outlineLevel="0" collapsed="false">
      <c r="C59" s="461" t="n">
        <v>8</v>
      </c>
      <c r="D59" s="449" t="s">
        <v>248</v>
      </c>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4"/>
      <c r="AQ59" s="444"/>
      <c r="AR59" s="444"/>
      <c r="AS59" s="444"/>
      <c r="AT59" s="444"/>
      <c r="AU59" s="444"/>
      <c r="AV59" s="444"/>
      <c r="AW59" s="444"/>
      <c r="AX59" s="444"/>
      <c r="AY59" s="444"/>
      <c r="AZ59" s="444"/>
      <c r="BA59" s="444"/>
      <c r="BB59" s="444"/>
      <c r="BC59" s="444"/>
      <c r="BD59" s="444"/>
      <c r="BE59" s="444"/>
      <c r="BF59" s="444"/>
      <c r="BG59" s="444"/>
      <c r="BH59" s="444"/>
      <c r="BI59" s="444"/>
      <c r="BJ59" s="444"/>
      <c r="BK59" s="444"/>
      <c r="BL59" s="444"/>
      <c r="BN59" s="465"/>
      <c r="BO59" s="465"/>
      <c r="BP59" s="465"/>
      <c r="BQ59" s="465"/>
      <c r="BR59" s="465"/>
      <c r="BS59" s="465"/>
      <c r="BT59" s="465"/>
      <c r="BU59" s="465"/>
      <c r="BV59" s="465"/>
      <c r="BW59" s="465"/>
    </row>
    <row r="60" customFormat="false" ht="3" hidden="false" customHeight="true" outlineLevel="0" collapsed="false">
      <c r="C60" s="443"/>
      <c r="D60" s="443"/>
      <c r="E60" s="444"/>
      <c r="F60" s="444"/>
      <c r="G60" s="444"/>
      <c r="H60" s="444"/>
      <c r="I60" s="444"/>
      <c r="J60" s="444"/>
      <c r="K60" s="444"/>
      <c r="L60" s="444"/>
      <c r="M60" s="444"/>
      <c r="N60" s="444"/>
      <c r="O60" s="444"/>
      <c r="P60" s="444"/>
      <c r="Q60" s="444"/>
      <c r="R60" s="444"/>
      <c r="S60" s="444"/>
      <c r="T60" s="444"/>
      <c r="U60" s="444"/>
      <c r="V60" s="444"/>
      <c r="W60" s="444"/>
      <c r="X60" s="444"/>
      <c r="Y60" s="444"/>
      <c r="Z60" s="444"/>
      <c r="AA60" s="444"/>
      <c r="AB60" s="444"/>
      <c r="AC60" s="444"/>
      <c r="AD60" s="444"/>
      <c r="AE60" s="444"/>
      <c r="AF60" s="444"/>
      <c r="AG60" s="444"/>
      <c r="AH60" s="444"/>
      <c r="AI60" s="444"/>
      <c r="AJ60" s="444"/>
      <c r="AK60" s="444"/>
      <c r="AL60" s="444"/>
      <c r="AM60" s="444"/>
      <c r="AN60" s="444"/>
      <c r="AO60" s="444"/>
      <c r="AP60" s="444"/>
      <c r="AQ60" s="444"/>
      <c r="AR60" s="444"/>
      <c r="AS60" s="444"/>
      <c r="AT60" s="444"/>
      <c r="AU60" s="444"/>
      <c r="AV60" s="444"/>
      <c r="AW60" s="444"/>
      <c r="AX60" s="444"/>
      <c r="AY60" s="444"/>
      <c r="AZ60" s="444"/>
      <c r="BA60" s="444"/>
      <c r="BB60" s="444"/>
      <c r="BC60" s="444"/>
      <c r="BD60" s="444"/>
      <c r="BE60" s="444"/>
      <c r="BF60" s="444"/>
      <c r="BG60" s="444"/>
      <c r="BH60" s="444"/>
      <c r="BI60" s="444"/>
      <c r="BJ60" s="444"/>
      <c r="BK60" s="444"/>
      <c r="BL60" s="444"/>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7"/>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7"/>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7"/>
      <c r="F88" s="467"/>
      <c r="G88" s="467"/>
      <c r="H88" s="467"/>
      <c r="I88" s="467"/>
      <c r="J88" s="467"/>
      <c r="K88" s="467"/>
      <c r="L88" s="467"/>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c r="AS88" s="467"/>
      <c r="AT88" s="467"/>
      <c r="AU88" s="467"/>
      <c r="AV88" s="467"/>
      <c r="AW88" s="467"/>
      <c r="AX88" s="467"/>
      <c r="AY88" s="467"/>
      <c r="AZ88" s="467"/>
      <c r="BA88" s="467"/>
      <c r="BB88" s="467"/>
      <c r="BC88" s="467"/>
      <c r="BD88" s="467"/>
      <c r="BE88" s="467"/>
      <c r="BF88" s="467"/>
      <c r="BG88" s="467"/>
      <c r="BH88" s="467"/>
      <c r="BI88" s="467"/>
      <c r="BJ88" s="467"/>
      <c r="BK88" s="467"/>
      <c r="BL88" s="467"/>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7"/>
      <c r="F89" s="467"/>
      <c r="G89" s="467"/>
      <c r="H89" s="467"/>
      <c r="I89" s="467"/>
      <c r="J89" s="467"/>
      <c r="K89" s="467"/>
      <c r="L89" s="467"/>
      <c r="M89" s="467"/>
      <c r="N89" s="467"/>
      <c r="O89" s="467"/>
      <c r="P89" s="467"/>
      <c r="Q89" s="467"/>
      <c r="R89" s="467"/>
      <c r="S89" s="467"/>
      <c r="T89" s="467"/>
      <c r="U89" s="467"/>
      <c r="V89" s="467"/>
      <c r="W89" s="467"/>
      <c r="X89" s="467"/>
      <c r="Y89" s="467"/>
      <c r="Z89" s="467"/>
      <c r="AA89" s="467"/>
      <c r="AB89" s="467"/>
      <c r="AC89" s="467"/>
      <c r="AD89" s="467"/>
      <c r="AE89" s="467"/>
      <c r="AF89" s="467"/>
      <c r="AG89" s="467"/>
      <c r="AH89" s="467"/>
      <c r="AI89" s="467"/>
      <c r="AJ89" s="467"/>
      <c r="AK89" s="467"/>
      <c r="AL89" s="467"/>
      <c r="AM89" s="467"/>
      <c r="AN89" s="467"/>
      <c r="AO89" s="467"/>
      <c r="AP89" s="467"/>
      <c r="AQ89" s="467"/>
      <c r="AR89" s="467"/>
      <c r="AS89" s="467"/>
      <c r="AT89" s="467"/>
      <c r="AU89" s="467"/>
      <c r="AV89" s="467"/>
      <c r="AW89" s="467"/>
      <c r="AX89" s="467"/>
      <c r="AY89" s="467"/>
      <c r="AZ89" s="467"/>
      <c r="BA89" s="467"/>
      <c r="BB89" s="467"/>
      <c r="BC89" s="467"/>
      <c r="BD89" s="467"/>
      <c r="BE89" s="467"/>
      <c r="BF89" s="467"/>
      <c r="BG89" s="467"/>
      <c r="BH89" s="467"/>
      <c r="BI89" s="467"/>
      <c r="BJ89" s="467"/>
      <c r="BK89" s="467"/>
      <c r="BL89" s="467"/>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7"/>
      <c r="F90" s="467"/>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7"/>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7"/>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7"/>
      <c r="F93" s="467"/>
      <c r="G93" s="467"/>
      <c r="H93" s="467"/>
      <c r="I93" s="467"/>
      <c r="J93" s="467"/>
      <c r="K93" s="467"/>
      <c r="L93" s="467"/>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467"/>
      <c r="AL93" s="467"/>
      <c r="AM93" s="467"/>
      <c r="AN93" s="467"/>
      <c r="AO93" s="467"/>
      <c r="AP93" s="467"/>
      <c r="AQ93" s="467"/>
      <c r="AR93" s="467"/>
      <c r="AS93" s="467"/>
      <c r="AT93" s="467"/>
      <c r="AU93" s="467"/>
      <c r="AV93" s="467"/>
      <c r="AW93" s="467"/>
      <c r="AX93" s="467"/>
      <c r="AY93" s="467"/>
      <c r="AZ93" s="467"/>
      <c r="BA93" s="467"/>
      <c r="BB93" s="467"/>
      <c r="BC93" s="467"/>
      <c r="BD93" s="467"/>
      <c r="BE93" s="467"/>
      <c r="BF93" s="467"/>
      <c r="BG93" s="467"/>
      <c r="BH93" s="467"/>
      <c r="BI93" s="467"/>
      <c r="BJ93" s="467"/>
      <c r="BK93" s="467"/>
      <c r="BL93" s="467"/>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7"/>
      <c r="F94" s="467"/>
      <c r="G94" s="467"/>
      <c r="H94" s="467"/>
      <c r="I94" s="467"/>
      <c r="J94" s="467"/>
      <c r="K94" s="467"/>
      <c r="L94" s="467"/>
      <c r="M94" s="467"/>
      <c r="N94" s="467"/>
      <c r="O94" s="467"/>
      <c r="P94" s="467"/>
      <c r="Q94" s="467"/>
      <c r="R94" s="467"/>
      <c r="S94" s="467"/>
      <c r="T94" s="467"/>
      <c r="U94" s="467"/>
      <c r="V94" s="467"/>
      <c r="W94" s="467"/>
      <c r="X94" s="467"/>
      <c r="Y94" s="467"/>
      <c r="Z94" s="467"/>
      <c r="AA94" s="467"/>
      <c r="AB94" s="467"/>
      <c r="AC94" s="467"/>
      <c r="AD94" s="467"/>
      <c r="AE94" s="467"/>
      <c r="AF94" s="467"/>
      <c r="AG94" s="467"/>
      <c r="AH94" s="467"/>
      <c r="AI94" s="467"/>
      <c r="AJ94" s="467"/>
      <c r="AK94" s="467"/>
      <c r="AL94" s="467"/>
      <c r="AM94" s="467"/>
      <c r="AN94" s="467"/>
      <c r="AO94" s="467"/>
      <c r="AP94" s="467"/>
      <c r="AQ94" s="467"/>
      <c r="AR94" s="467"/>
      <c r="AS94" s="467"/>
      <c r="AT94" s="467"/>
      <c r="AU94" s="467"/>
      <c r="AV94" s="467"/>
      <c r="AW94" s="467"/>
      <c r="AX94" s="467"/>
      <c r="AY94" s="467"/>
      <c r="AZ94" s="467"/>
      <c r="BA94" s="467"/>
      <c r="BB94" s="467"/>
      <c r="BC94" s="467"/>
      <c r="BD94" s="467"/>
      <c r="BE94" s="467"/>
      <c r="BF94" s="467"/>
      <c r="BG94" s="467"/>
      <c r="BH94" s="467"/>
      <c r="BI94" s="467"/>
      <c r="BJ94" s="467"/>
      <c r="BK94" s="467"/>
      <c r="BL94" s="467"/>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7"/>
      <c r="F95" s="467"/>
      <c r="G95" s="467"/>
      <c r="H95" s="467"/>
      <c r="I95" s="467"/>
      <c r="J95" s="467"/>
      <c r="K95" s="467"/>
      <c r="L95" s="467"/>
      <c r="M95" s="467"/>
      <c r="N95" s="467"/>
      <c r="O95" s="467"/>
      <c r="P95" s="467"/>
      <c r="Q95" s="467"/>
      <c r="R95" s="467"/>
      <c r="S95" s="467"/>
      <c r="T95" s="467"/>
      <c r="U95" s="467"/>
      <c r="V95" s="467"/>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c r="AS95" s="467"/>
      <c r="AT95" s="467"/>
      <c r="AU95" s="467"/>
      <c r="AV95" s="467"/>
      <c r="AW95" s="467"/>
      <c r="AX95" s="467"/>
      <c r="AY95" s="467"/>
      <c r="AZ95" s="467"/>
      <c r="BA95" s="467"/>
      <c r="BB95" s="467"/>
      <c r="BC95" s="467"/>
      <c r="BD95" s="467"/>
      <c r="BE95" s="467"/>
      <c r="BF95" s="467"/>
      <c r="BG95" s="467"/>
      <c r="BH95" s="467"/>
      <c r="BI95" s="467"/>
      <c r="BJ95" s="467"/>
      <c r="BK95" s="467"/>
      <c r="BL95" s="467"/>
      <c r="BM95" s="465"/>
      <c r="BN95" s="465"/>
      <c r="BO95" s="465"/>
      <c r="BP95" s="465"/>
      <c r="BQ95" s="465"/>
      <c r="BR95" s="465"/>
      <c r="BS95" s="465"/>
      <c r="BT95" s="465"/>
      <c r="BU95" s="465"/>
      <c r="BV95" s="465"/>
      <c r="BW95" s="465"/>
    </row>
    <row r="96" customFormat="false" ht="12.75" hidden="false" customHeight="false" outlineLevel="0" collapsed="false">
      <c r="A96" s="465"/>
      <c r="B96" s="465"/>
      <c r="C96" s="466"/>
      <c r="D96" s="466"/>
      <c r="E96" s="467"/>
      <c r="F96" s="467"/>
      <c r="G96" s="467"/>
      <c r="H96" s="467"/>
      <c r="I96" s="467"/>
      <c r="J96" s="467"/>
      <c r="K96" s="467"/>
      <c r="L96" s="467"/>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c r="AS96" s="467"/>
      <c r="AT96" s="467"/>
      <c r="AU96" s="467"/>
      <c r="AV96" s="467"/>
      <c r="AW96" s="467"/>
      <c r="AX96" s="467"/>
      <c r="AY96" s="467"/>
      <c r="AZ96" s="467"/>
      <c r="BA96" s="467"/>
      <c r="BB96" s="467"/>
      <c r="BC96" s="467"/>
      <c r="BD96" s="467"/>
      <c r="BE96" s="467"/>
      <c r="BF96" s="467"/>
      <c r="BG96" s="467"/>
      <c r="BH96" s="467"/>
      <c r="BI96" s="467"/>
      <c r="BJ96" s="467"/>
      <c r="BK96" s="467"/>
      <c r="BL96" s="467"/>
      <c r="BM96" s="465"/>
      <c r="BN96" s="465"/>
      <c r="BO96" s="465"/>
      <c r="BP96" s="465"/>
      <c r="BQ96" s="465"/>
      <c r="BR96" s="465"/>
      <c r="BS96" s="465"/>
      <c r="BT96" s="465"/>
      <c r="BU96" s="465"/>
      <c r="BV96" s="465"/>
      <c r="BW96" s="465"/>
    </row>
    <row r="97" customFormat="false" ht="12.75" hidden="false" customHeight="false" outlineLevel="0" collapsed="false">
      <c r="A97" s="465"/>
      <c r="B97" s="465"/>
      <c r="C97" s="466"/>
      <c r="D97" s="466"/>
      <c r="E97" s="467"/>
      <c r="F97" s="467"/>
      <c r="G97" s="467"/>
      <c r="H97" s="467"/>
      <c r="I97" s="467"/>
      <c r="J97" s="467"/>
      <c r="K97" s="467"/>
      <c r="L97" s="467"/>
      <c r="M97" s="467"/>
      <c r="N97" s="467"/>
      <c r="O97" s="467"/>
      <c r="P97" s="467"/>
      <c r="Q97" s="467"/>
      <c r="R97" s="467"/>
      <c r="S97" s="467"/>
      <c r="T97" s="467"/>
      <c r="U97" s="467"/>
      <c r="V97" s="467"/>
      <c r="W97" s="467"/>
      <c r="X97" s="467"/>
      <c r="Y97" s="467"/>
      <c r="Z97" s="467"/>
      <c r="AA97" s="467"/>
      <c r="AB97" s="467"/>
      <c r="AC97" s="467"/>
      <c r="AD97" s="467"/>
      <c r="AE97" s="467"/>
      <c r="AF97" s="467"/>
      <c r="AG97" s="467"/>
      <c r="AH97" s="467"/>
      <c r="AI97" s="467"/>
      <c r="AJ97" s="467"/>
      <c r="AK97" s="467"/>
      <c r="AL97" s="467"/>
      <c r="AM97" s="467"/>
      <c r="AN97" s="467"/>
      <c r="AO97" s="467"/>
      <c r="AP97" s="467"/>
      <c r="AQ97" s="467"/>
      <c r="AR97" s="467"/>
      <c r="AS97" s="467"/>
      <c r="AT97" s="467"/>
      <c r="AU97" s="467"/>
      <c r="AV97" s="467"/>
      <c r="AW97" s="467"/>
      <c r="AX97" s="467"/>
      <c r="AY97" s="467"/>
      <c r="AZ97" s="467"/>
      <c r="BA97" s="467"/>
      <c r="BB97" s="467"/>
      <c r="BC97" s="467"/>
      <c r="BD97" s="467"/>
      <c r="BE97" s="467"/>
      <c r="BF97" s="467"/>
      <c r="BG97" s="467"/>
      <c r="BH97" s="467"/>
      <c r="BI97" s="467"/>
      <c r="BJ97" s="467"/>
      <c r="BK97" s="467"/>
      <c r="BL97" s="467"/>
      <c r="BM97" s="465"/>
      <c r="BN97" s="465"/>
      <c r="BO97" s="465"/>
      <c r="BP97" s="465"/>
      <c r="BQ97" s="465"/>
      <c r="BR97" s="465"/>
      <c r="BS97" s="465"/>
      <c r="BT97" s="465"/>
      <c r="BU97" s="465"/>
      <c r="BV97" s="465"/>
      <c r="BW97" s="465"/>
    </row>
    <row r="98" customFormat="false" ht="12.75" hidden="false" customHeight="false" outlineLevel="0" collapsed="false">
      <c r="A98" s="465"/>
      <c r="B98" s="465"/>
      <c r="C98" s="466"/>
      <c r="D98" s="466"/>
      <c r="E98" s="467"/>
      <c r="F98" s="467"/>
      <c r="G98" s="467"/>
      <c r="H98" s="467"/>
      <c r="I98" s="467"/>
      <c r="J98" s="467"/>
      <c r="K98" s="467"/>
      <c r="L98" s="467"/>
      <c r="M98" s="467"/>
      <c r="N98" s="467"/>
      <c r="O98" s="467"/>
      <c r="P98" s="467"/>
      <c r="Q98" s="467"/>
      <c r="R98" s="467"/>
      <c r="S98" s="467"/>
      <c r="T98" s="467"/>
      <c r="U98" s="467"/>
      <c r="V98" s="467"/>
      <c r="W98" s="467"/>
      <c r="X98" s="467"/>
      <c r="Y98" s="467"/>
      <c r="Z98" s="467"/>
      <c r="AA98" s="467"/>
      <c r="AB98" s="467"/>
      <c r="AC98" s="467"/>
      <c r="AD98" s="467"/>
      <c r="AE98" s="467"/>
      <c r="AF98" s="467"/>
      <c r="AG98" s="467"/>
      <c r="AH98" s="467"/>
      <c r="AI98" s="467"/>
      <c r="AJ98" s="467"/>
      <c r="AK98" s="467"/>
      <c r="AL98" s="467"/>
      <c r="AM98" s="467"/>
      <c r="AN98" s="467"/>
      <c r="AO98" s="467"/>
      <c r="AP98" s="467"/>
      <c r="AQ98" s="467"/>
      <c r="AR98" s="467"/>
      <c r="AS98" s="467"/>
      <c r="AT98" s="467"/>
      <c r="AU98" s="467"/>
      <c r="AV98" s="467"/>
      <c r="AW98" s="467"/>
      <c r="AX98" s="467"/>
      <c r="AY98" s="467"/>
      <c r="AZ98" s="467"/>
      <c r="BA98" s="467"/>
      <c r="BB98" s="467"/>
      <c r="BC98" s="467"/>
      <c r="BD98" s="467"/>
      <c r="BE98" s="467"/>
      <c r="BF98" s="467"/>
      <c r="BG98" s="467"/>
      <c r="BH98" s="467"/>
      <c r="BI98" s="467"/>
      <c r="BJ98" s="467"/>
      <c r="BK98" s="467"/>
      <c r="BL98" s="467"/>
      <c r="BM98" s="465"/>
      <c r="BN98" s="465"/>
      <c r="BO98" s="465"/>
      <c r="BP98" s="465"/>
      <c r="BQ98" s="465"/>
      <c r="BR98" s="465"/>
      <c r="BS98" s="465"/>
      <c r="BT98" s="465"/>
      <c r="BU98" s="465"/>
      <c r="BV98" s="465"/>
      <c r="BW98" s="465"/>
    </row>
    <row r="99" customFormat="false" ht="12.75" hidden="false" customHeight="false" outlineLevel="0" collapsed="false">
      <c r="A99" s="465"/>
      <c r="B99" s="465"/>
      <c r="C99" s="466"/>
      <c r="D99" s="466"/>
      <c r="E99" s="467"/>
      <c r="F99" s="467"/>
      <c r="G99" s="467"/>
      <c r="H99" s="467"/>
      <c r="I99" s="467"/>
      <c r="J99" s="467"/>
      <c r="K99" s="467"/>
      <c r="L99" s="467"/>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c r="AS99" s="467"/>
      <c r="AT99" s="467"/>
      <c r="AU99" s="467"/>
      <c r="AV99" s="467"/>
      <c r="AW99" s="467"/>
      <c r="AX99" s="467"/>
      <c r="AY99" s="467"/>
      <c r="AZ99" s="467"/>
      <c r="BA99" s="467"/>
      <c r="BB99" s="467"/>
      <c r="BC99" s="467"/>
      <c r="BD99" s="467"/>
      <c r="BE99" s="467"/>
      <c r="BF99" s="467"/>
      <c r="BG99" s="467"/>
      <c r="BH99" s="467"/>
      <c r="BI99" s="467"/>
      <c r="BJ99" s="467"/>
      <c r="BK99" s="467"/>
      <c r="BL99" s="467"/>
      <c r="BM99" s="465"/>
      <c r="BN99" s="465"/>
      <c r="BO99" s="465"/>
      <c r="BP99" s="465"/>
      <c r="BQ99" s="465"/>
      <c r="BR99" s="465"/>
      <c r="BS99" s="465"/>
      <c r="BT99" s="465"/>
      <c r="BU99" s="465"/>
      <c r="BV99" s="465"/>
      <c r="BW99" s="465"/>
    </row>
    <row r="100" customFormat="false" ht="12.75" hidden="false" customHeight="false" outlineLevel="0" collapsed="false">
      <c r="A100" s="465"/>
      <c r="B100" s="465"/>
      <c r="C100" s="466"/>
      <c r="D100" s="466"/>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c r="BA100" s="467"/>
      <c r="BB100" s="467"/>
      <c r="BC100" s="467"/>
      <c r="BD100" s="467"/>
      <c r="BE100" s="467"/>
      <c r="BF100" s="467"/>
      <c r="BG100" s="467"/>
      <c r="BH100" s="467"/>
      <c r="BI100" s="467"/>
      <c r="BJ100" s="467"/>
      <c r="BK100" s="467"/>
      <c r="BL100" s="467"/>
      <c r="BM100" s="465"/>
      <c r="BN100" s="465"/>
      <c r="BO100" s="465"/>
      <c r="BP100" s="465"/>
      <c r="BQ100" s="465"/>
      <c r="BR100" s="465"/>
      <c r="BS100" s="465"/>
      <c r="BT100" s="465"/>
      <c r="BU100" s="465"/>
      <c r="BV100" s="465"/>
      <c r="BW100" s="465"/>
    </row>
    <row r="101" customFormat="false" ht="12.75" hidden="false" customHeight="false" outlineLevel="0" collapsed="false">
      <c r="A101" s="465"/>
      <c r="B101" s="465"/>
      <c r="C101" s="466"/>
      <c r="D101" s="466"/>
      <c r="E101" s="467"/>
      <c r="F101" s="467"/>
      <c r="G101" s="467"/>
      <c r="H101" s="467"/>
      <c r="I101" s="467"/>
      <c r="J101" s="467"/>
      <c r="K101" s="467"/>
      <c r="L101" s="467"/>
      <c r="M101" s="467"/>
      <c r="N101" s="467"/>
      <c r="O101" s="467"/>
      <c r="P101" s="467"/>
      <c r="Q101" s="467"/>
      <c r="R101" s="467"/>
      <c r="S101" s="467"/>
      <c r="T101" s="467"/>
      <c r="U101" s="467"/>
      <c r="V101" s="467"/>
      <c r="W101" s="467"/>
      <c r="X101" s="467"/>
      <c r="Y101" s="467"/>
      <c r="Z101" s="467"/>
      <c r="AA101" s="467"/>
      <c r="AB101" s="467"/>
      <c r="AC101" s="467"/>
      <c r="AD101" s="467"/>
      <c r="AE101" s="467"/>
      <c r="AF101" s="467"/>
      <c r="AG101" s="467"/>
      <c r="AH101" s="467"/>
      <c r="AI101" s="467"/>
      <c r="AJ101" s="467"/>
      <c r="AK101" s="467"/>
      <c r="AL101" s="467"/>
      <c r="AM101" s="467"/>
      <c r="AN101" s="467"/>
      <c r="AO101" s="467"/>
      <c r="AP101" s="467"/>
      <c r="AQ101" s="467"/>
      <c r="AR101" s="467"/>
      <c r="AS101" s="467"/>
      <c r="AT101" s="467"/>
      <c r="AU101" s="467"/>
      <c r="AV101" s="467"/>
      <c r="AW101" s="467"/>
      <c r="AX101" s="467"/>
      <c r="AY101" s="467"/>
      <c r="AZ101" s="467"/>
      <c r="BA101" s="467"/>
      <c r="BB101" s="467"/>
      <c r="BC101" s="467"/>
      <c r="BD101" s="467"/>
      <c r="BE101" s="467"/>
      <c r="BF101" s="467"/>
      <c r="BG101" s="467"/>
      <c r="BH101" s="467"/>
      <c r="BI101" s="467"/>
      <c r="BJ101" s="467"/>
      <c r="BK101" s="467"/>
      <c r="BL101" s="467"/>
      <c r="BM101" s="465"/>
      <c r="BN101" s="465"/>
      <c r="BO101" s="465"/>
      <c r="BP101" s="465"/>
      <c r="BQ101" s="465"/>
      <c r="BR101" s="465"/>
      <c r="BS101" s="465"/>
      <c r="BT101" s="465"/>
      <c r="BU101" s="465"/>
      <c r="BV101" s="465"/>
      <c r="BW101" s="465"/>
    </row>
    <row r="102" customFormat="false" ht="12.75" hidden="false" customHeight="false" outlineLevel="0" collapsed="false">
      <c r="A102" s="465"/>
      <c r="B102" s="465"/>
      <c r="C102" s="466"/>
      <c r="D102" s="466"/>
      <c r="E102" s="467"/>
      <c r="F102" s="467"/>
      <c r="G102" s="467"/>
      <c r="H102" s="467"/>
      <c r="I102" s="467"/>
      <c r="J102" s="467"/>
      <c r="K102" s="467"/>
      <c r="L102" s="467"/>
      <c r="M102" s="467"/>
      <c r="N102" s="467"/>
      <c r="O102" s="467"/>
      <c r="P102" s="467"/>
      <c r="Q102" s="467"/>
      <c r="R102" s="467"/>
      <c r="S102" s="467"/>
      <c r="T102" s="467"/>
      <c r="U102" s="467"/>
      <c r="V102" s="467"/>
      <c r="W102" s="467"/>
      <c r="X102" s="467"/>
      <c r="Y102" s="467"/>
      <c r="Z102" s="467"/>
      <c r="AA102" s="467"/>
      <c r="AB102" s="467"/>
      <c r="AC102" s="467"/>
      <c r="AD102" s="467"/>
      <c r="AE102" s="467"/>
      <c r="AF102" s="467"/>
      <c r="AG102" s="467"/>
      <c r="AH102" s="467"/>
      <c r="AI102" s="467"/>
      <c r="AJ102" s="467"/>
      <c r="AK102" s="467"/>
      <c r="AL102" s="467"/>
      <c r="AM102" s="467"/>
      <c r="AN102" s="467"/>
      <c r="AO102" s="467"/>
      <c r="AP102" s="467"/>
      <c r="AQ102" s="467"/>
      <c r="AR102" s="467"/>
      <c r="AS102" s="467"/>
      <c r="AT102" s="467"/>
      <c r="AU102" s="467"/>
      <c r="AV102" s="467"/>
      <c r="AW102" s="467"/>
      <c r="AX102" s="467"/>
      <c r="AY102" s="467"/>
      <c r="AZ102" s="467"/>
      <c r="BA102" s="467"/>
      <c r="BB102" s="467"/>
      <c r="BC102" s="467"/>
      <c r="BD102" s="467"/>
      <c r="BE102" s="467"/>
      <c r="BF102" s="467"/>
      <c r="BG102" s="467"/>
      <c r="BH102" s="467"/>
      <c r="BI102" s="467"/>
      <c r="BJ102" s="467"/>
      <c r="BK102" s="467"/>
      <c r="BL102" s="467"/>
      <c r="BM102" s="465"/>
      <c r="BN102" s="465"/>
      <c r="BO102" s="465"/>
      <c r="BP102" s="465"/>
      <c r="BQ102" s="465"/>
      <c r="BR102" s="465"/>
      <c r="BS102" s="465"/>
      <c r="BT102" s="465"/>
      <c r="BU102" s="465"/>
      <c r="BV102" s="465"/>
      <c r="BW102" s="465"/>
    </row>
    <row r="103" customFormat="false" ht="12.75" hidden="false" customHeight="false" outlineLevel="0" collapsed="false">
      <c r="A103" s="465"/>
      <c r="B103" s="465"/>
      <c r="C103" s="466"/>
      <c r="D103" s="466"/>
      <c r="E103" s="467"/>
      <c r="F103" s="467"/>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c r="BD103" s="467"/>
      <c r="BE103" s="467"/>
      <c r="BF103" s="467"/>
      <c r="BG103" s="467"/>
      <c r="BH103" s="467"/>
      <c r="BI103" s="467"/>
      <c r="BJ103" s="467"/>
      <c r="BK103" s="467"/>
      <c r="BL103" s="467"/>
      <c r="BM103" s="465"/>
      <c r="BN103" s="465"/>
      <c r="BO103" s="465"/>
      <c r="BP103" s="465"/>
      <c r="BQ103" s="465"/>
      <c r="BR103" s="465"/>
      <c r="BS103" s="465"/>
      <c r="BT103" s="465"/>
      <c r="BU103" s="465"/>
      <c r="BV103" s="465"/>
      <c r="BW103" s="465"/>
    </row>
    <row r="104" customFormat="false" ht="12.75" hidden="false" customHeight="false" outlineLevel="0" collapsed="false">
      <c r="A104" s="465"/>
      <c r="B104" s="465"/>
      <c r="C104" s="466"/>
      <c r="D104" s="466"/>
      <c r="E104" s="467"/>
      <c r="F104" s="467"/>
      <c r="G104" s="467"/>
      <c r="H104" s="467"/>
      <c r="I104" s="467"/>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c r="BD104" s="467"/>
      <c r="BE104" s="467"/>
      <c r="BF104" s="467"/>
      <c r="BG104" s="467"/>
      <c r="BH104" s="467"/>
      <c r="BI104" s="467"/>
      <c r="BJ104" s="467"/>
      <c r="BK104" s="467"/>
      <c r="BL104" s="467"/>
      <c r="BM104" s="465"/>
      <c r="BN104" s="465"/>
      <c r="BO104" s="465"/>
      <c r="BP104" s="465"/>
      <c r="BQ104" s="465"/>
      <c r="BR104" s="465"/>
      <c r="BS104" s="465"/>
      <c r="BT104" s="465"/>
      <c r="BU104" s="465"/>
      <c r="BV104" s="465"/>
      <c r="BW104" s="465"/>
    </row>
    <row r="105" customFormat="false" ht="12.75" hidden="false" customHeight="false" outlineLevel="0" collapsed="false">
      <c r="A105" s="465"/>
      <c r="B105" s="465"/>
      <c r="C105" s="466"/>
      <c r="D105" s="466"/>
      <c r="E105" s="467"/>
      <c r="F105" s="467"/>
      <c r="G105" s="467"/>
      <c r="H105" s="467"/>
      <c r="I105" s="467"/>
      <c r="J105" s="467"/>
      <c r="K105" s="467"/>
      <c r="L105" s="467"/>
      <c r="M105" s="467"/>
      <c r="N105" s="467"/>
      <c r="O105" s="467"/>
      <c r="P105" s="467"/>
      <c r="Q105" s="467"/>
      <c r="R105" s="467"/>
      <c r="S105" s="467"/>
      <c r="T105" s="467"/>
      <c r="U105" s="467"/>
      <c r="V105" s="467"/>
      <c r="W105" s="467"/>
      <c r="X105" s="467"/>
      <c r="Y105" s="467"/>
      <c r="Z105" s="467"/>
      <c r="AA105" s="467"/>
      <c r="AB105" s="467"/>
      <c r="AC105" s="467"/>
      <c r="AD105" s="467"/>
      <c r="AE105" s="467"/>
      <c r="AF105" s="467"/>
      <c r="AG105" s="467"/>
      <c r="AH105" s="467"/>
      <c r="AI105" s="467"/>
      <c r="AJ105" s="467"/>
      <c r="AK105" s="467"/>
      <c r="AL105" s="467"/>
      <c r="AM105" s="467"/>
      <c r="AN105" s="467"/>
      <c r="AO105" s="467"/>
      <c r="AP105" s="467"/>
      <c r="AQ105" s="467"/>
      <c r="AR105" s="467"/>
      <c r="AS105" s="467"/>
      <c r="AT105" s="467"/>
      <c r="AU105" s="467"/>
      <c r="AV105" s="467"/>
      <c r="AW105" s="467"/>
      <c r="AX105" s="467"/>
      <c r="AY105" s="467"/>
      <c r="AZ105" s="467"/>
      <c r="BA105" s="467"/>
      <c r="BB105" s="467"/>
      <c r="BC105" s="467"/>
      <c r="BD105" s="467"/>
      <c r="BE105" s="467"/>
      <c r="BF105" s="467"/>
      <c r="BG105" s="467"/>
      <c r="BH105" s="467"/>
      <c r="BI105" s="467"/>
      <c r="BJ105" s="467"/>
      <c r="BK105" s="467"/>
      <c r="BL105" s="467"/>
      <c r="BM105" s="465"/>
      <c r="BN105" s="465"/>
      <c r="BO105" s="465"/>
      <c r="BP105" s="465"/>
      <c r="BQ105" s="465"/>
      <c r="BR105" s="465"/>
      <c r="BS105" s="465"/>
      <c r="BT105" s="465"/>
      <c r="BU105" s="465"/>
      <c r="BV105" s="465"/>
      <c r="BW105" s="465"/>
    </row>
    <row r="106" customFormat="false" ht="12.75" hidden="false" customHeight="false" outlineLevel="0" collapsed="false">
      <c r="A106" s="465"/>
      <c r="B106" s="465"/>
      <c r="C106" s="466"/>
      <c r="D106" s="466"/>
      <c r="E106" s="467"/>
      <c r="F106" s="467"/>
      <c r="G106" s="467"/>
      <c r="H106" s="467"/>
      <c r="I106" s="467"/>
      <c r="J106" s="467"/>
      <c r="K106" s="467"/>
      <c r="L106" s="467"/>
      <c r="M106" s="467"/>
      <c r="N106" s="467"/>
      <c r="O106" s="467"/>
      <c r="P106" s="467"/>
      <c r="Q106" s="467"/>
      <c r="R106" s="467"/>
      <c r="S106" s="467"/>
      <c r="T106" s="467"/>
      <c r="U106" s="467"/>
      <c r="V106" s="467"/>
      <c r="W106" s="467"/>
      <c r="X106" s="467"/>
      <c r="Y106" s="467"/>
      <c r="Z106" s="467"/>
      <c r="AA106" s="467"/>
      <c r="AB106" s="467"/>
      <c r="AC106" s="467"/>
      <c r="AD106" s="467"/>
      <c r="AE106" s="467"/>
      <c r="AF106" s="467"/>
      <c r="AG106" s="467"/>
      <c r="AH106" s="467"/>
      <c r="AI106" s="467"/>
      <c r="AJ106" s="467"/>
      <c r="AK106" s="467"/>
      <c r="AL106" s="467"/>
      <c r="AM106" s="467"/>
      <c r="AN106" s="467"/>
      <c r="AO106" s="467"/>
      <c r="AP106" s="467"/>
      <c r="AQ106" s="467"/>
      <c r="AR106" s="467"/>
      <c r="AS106" s="467"/>
      <c r="AT106" s="467"/>
      <c r="AU106" s="467"/>
      <c r="AV106" s="467"/>
      <c r="AW106" s="467"/>
      <c r="AX106" s="467"/>
      <c r="AY106" s="467"/>
      <c r="AZ106" s="467"/>
      <c r="BA106" s="467"/>
      <c r="BB106" s="467"/>
      <c r="BC106" s="467"/>
      <c r="BD106" s="467"/>
      <c r="BE106" s="467"/>
      <c r="BF106" s="467"/>
      <c r="BG106" s="467"/>
      <c r="BH106" s="467"/>
      <c r="BI106" s="467"/>
      <c r="BJ106" s="467"/>
      <c r="BK106" s="467"/>
      <c r="BL106" s="467"/>
      <c r="BM106" s="465"/>
      <c r="BN106" s="465"/>
      <c r="BO106" s="465"/>
      <c r="BP106" s="465"/>
      <c r="BQ106" s="465"/>
      <c r="BR106" s="465"/>
      <c r="BS106" s="465"/>
      <c r="BT106" s="465"/>
      <c r="BU106" s="465"/>
      <c r="BV106" s="465"/>
      <c r="BW106" s="465"/>
    </row>
    <row r="107" customFormat="false" ht="12.75" hidden="false" customHeight="false" outlineLevel="0" collapsed="false">
      <c r="A107" s="465"/>
      <c r="B107" s="465"/>
      <c r="C107" s="466"/>
      <c r="D107" s="466"/>
      <c r="E107" s="467"/>
      <c r="F107" s="467"/>
      <c r="G107" s="467"/>
      <c r="H107" s="467"/>
      <c r="I107" s="467"/>
      <c r="J107" s="467"/>
      <c r="K107" s="467"/>
      <c r="L107" s="467"/>
      <c r="M107" s="467"/>
      <c r="N107" s="467"/>
      <c r="O107" s="467"/>
      <c r="P107" s="467"/>
      <c r="Q107" s="467"/>
      <c r="R107" s="467"/>
      <c r="S107" s="467"/>
      <c r="T107" s="467"/>
      <c r="U107" s="467"/>
      <c r="V107" s="467"/>
      <c r="W107" s="467"/>
      <c r="X107" s="467"/>
      <c r="Y107" s="467"/>
      <c r="Z107" s="467"/>
      <c r="AA107" s="467"/>
      <c r="AB107" s="467"/>
      <c r="AC107" s="467"/>
      <c r="AD107" s="467"/>
      <c r="AE107" s="467"/>
      <c r="AF107" s="467"/>
      <c r="AG107" s="467"/>
      <c r="AH107" s="467"/>
      <c r="AI107" s="467"/>
      <c r="AJ107" s="467"/>
      <c r="AK107" s="467"/>
      <c r="AL107" s="467"/>
      <c r="AM107" s="467"/>
      <c r="AN107" s="467"/>
      <c r="AO107" s="467"/>
      <c r="AP107" s="467"/>
      <c r="AQ107" s="467"/>
      <c r="AR107" s="467"/>
      <c r="AS107" s="467"/>
      <c r="AT107" s="467"/>
      <c r="AU107" s="467"/>
      <c r="AV107" s="467"/>
      <c r="AW107" s="467"/>
      <c r="AX107" s="467"/>
      <c r="AY107" s="467"/>
      <c r="AZ107" s="467"/>
      <c r="BA107" s="467"/>
      <c r="BB107" s="467"/>
      <c r="BC107" s="467"/>
      <c r="BD107" s="467"/>
      <c r="BE107" s="467"/>
      <c r="BF107" s="467"/>
      <c r="BG107" s="467"/>
      <c r="BH107" s="467"/>
      <c r="BI107" s="467"/>
      <c r="BJ107" s="467"/>
      <c r="BK107" s="467"/>
      <c r="BL107" s="467"/>
      <c r="BM107" s="465"/>
      <c r="BN107" s="465"/>
      <c r="BO107" s="465"/>
      <c r="BP107" s="465"/>
      <c r="BQ107" s="465"/>
      <c r="BR107" s="465"/>
      <c r="BS107" s="465"/>
      <c r="BT107" s="465"/>
      <c r="BU107" s="465"/>
      <c r="BV107" s="465"/>
      <c r="BW107" s="465"/>
    </row>
    <row r="108" customFormat="false" ht="12.75" hidden="false" customHeight="false" outlineLevel="0" collapsed="false">
      <c r="A108" s="465"/>
      <c r="B108" s="465"/>
      <c r="C108" s="466"/>
      <c r="D108" s="466"/>
      <c r="E108" s="466"/>
      <c r="F108" s="466"/>
      <c r="G108" s="466"/>
      <c r="H108" s="466"/>
      <c r="I108" s="466"/>
      <c r="J108" s="466"/>
      <c r="K108" s="466"/>
      <c r="L108" s="466"/>
      <c r="M108" s="466"/>
      <c r="N108" s="466"/>
      <c r="O108" s="466"/>
      <c r="P108" s="466"/>
      <c r="Q108" s="466"/>
      <c r="R108" s="466"/>
      <c r="S108" s="466"/>
      <c r="T108" s="466"/>
      <c r="U108" s="466"/>
      <c r="V108" s="466"/>
      <c r="W108" s="466"/>
      <c r="X108" s="466"/>
      <c r="Y108" s="466"/>
      <c r="Z108" s="466"/>
      <c r="AA108" s="466"/>
      <c r="AB108" s="466"/>
      <c r="AC108" s="466"/>
      <c r="AD108" s="466"/>
      <c r="AE108" s="466"/>
      <c r="AF108" s="466"/>
      <c r="AG108" s="466"/>
      <c r="AH108" s="466"/>
      <c r="AI108" s="466"/>
      <c r="AJ108" s="466"/>
      <c r="AK108" s="466"/>
      <c r="AL108" s="466"/>
      <c r="AM108" s="466"/>
      <c r="AN108" s="466"/>
      <c r="AO108" s="466"/>
      <c r="AP108" s="466"/>
      <c r="AQ108" s="466"/>
      <c r="AR108" s="466"/>
      <c r="AS108" s="466"/>
      <c r="AT108" s="466"/>
      <c r="AU108" s="466"/>
      <c r="AV108" s="466"/>
      <c r="AW108" s="466"/>
      <c r="AX108" s="466"/>
      <c r="AY108" s="466"/>
      <c r="AZ108" s="466"/>
      <c r="BA108" s="466"/>
      <c r="BB108" s="466"/>
      <c r="BC108" s="466"/>
      <c r="BD108" s="466"/>
      <c r="BE108" s="466"/>
      <c r="BF108" s="466"/>
      <c r="BG108" s="466"/>
      <c r="BH108" s="466"/>
      <c r="BI108" s="466"/>
      <c r="BJ108" s="466"/>
      <c r="BK108" s="466"/>
      <c r="BL108" s="466"/>
      <c r="BM108" s="465"/>
      <c r="BN108" s="465"/>
      <c r="BO108" s="465"/>
      <c r="BP108" s="465"/>
      <c r="BQ108" s="465"/>
      <c r="BR108" s="465"/>
      <c r="BS108" s="465"/>
      <c r="BT108" s="465"/>
      <c r="BU108" s="465"/>
      <c r="BV108" s="465"/>
      <c r="BW108" s="465"/>
    </row>
    <row r="109" customFormat="false" ht="12.75" hidden="false" customHeight="false" outlineLevel="0" collapsed="false">
      <c r="A109" s="465"/>
      <c r="B109" s="465"/>
      <c r="C109" s="466"/>
      <c r="D109" s="466"/>
      <c r="E109" s="466"/>
      <c r="F109" s="466"/>
      <c r="G109" s="466"/>
      <c r="H109" s="466"/>
      <c r="I109" s="466"/>
      <c r="J109" s="466"/>
      <c r="K109" s="466"/>
      <c r="L109" s="466"/>
      <c r="M109" s="466"/>
      <c r="N109" s="466"/>
      <c r="O109" s="466"/>
      <c r="P109" s="466"/>
      <c r="Q109" s="466"/>
      <c r="R109" s="466"/>
      <c r="S109" s="466"/>
      <c r="T109" s="466"/>
      <c r="U109" s="466"/>
      <c r="V109" s="466"/>
      <c r="W109" s="466"/>
      <c r="X109" s="466"/>
      <c r="Y109" s="466"/>
      <c r="Z109" s="466"/>
      <c r="AA109" s="466"/>
      <c r="AB109" s="466"/>
      <c r="AC109" s="466"/>
      <c r="AD109" s="466"/>
      <c r="AE109" s="466"/>
      <c r="AF109" s="466"/>
      <c r="AG109" s="466"/>
      <c r="AH109" s="466"/>
      <c r="AI109" s="466"/>
      <c r="AJ109" s="466"/>
      <c r="AK109" s="466"/>
      <c r="AL109" s="466"/>
      <c r="AM109" s="466"/>
      <c r="AN109" s="466"/>
      <c r="AO109" s="466"/>
      <c r="AP109" s="466"/>
      <c r="AQ109" s="466"/>
      <c r="AR109" s="466"/>
      <c r="AS109" s="466"/>
      <c r="AT109" s="466"/>
      <c r="AU109" s="466"/>
      <c r="AV109" s="466"/>
      <c r="AW109" s="466"/>
      <c r="AX109" s="466"/>
      <c r="AY109" s="466"/>
      <c r="AZ109" s="466"/>
      <c r="BA109" s="466"/>
      <c r="BB109" s="466"/>
      <c r="BC109" s="466"/>
      <c r="BD109" s="466"/>
      <c r="BE109" s="466"/>
      <c r="BF109" s="466"/>
      <c r="BG109" s="466"/>
      <c r="BH109" s="466"/>
      <c r="BI109" s="466"/>
      <c r="BJ109" s="466"/>
      <c r="BK109" s="466"/>
      <c r="BL109" s="466"/>
      <c r="BM109" s="465"/>
      <c r="BN109" s="465"/>
      <c r="BO109" s="465"/>
      <c r="BP109" s="465"/>
      <c r="BQ109" s="465"/>
      <c r="BR109" s="465"/>
      <c r="BS109" s="465"/>
      <c r="BT109" s="465"/>
      <c r="BU109" s="465"/>
      <c r="BV109" s="465"/>
      <c r="BW109" s="465"/>
    </row>
    <row r="110" customFormat="false" ht="12.75" hidden="false" customHeight="false" outlineLevel="0" collapsed="false">
      <c r="A110" s="465"/>
      <c r="B110" s="465"/>
      <c r="C110" s="466"/>
      <c r="D110" s="466"/>
      <c r="E110" s="466"/>
      <c r="F110" s="466"/>
      <c r="G110" s="466"/>
      <c r="H110" s="466"/>
      <c r="I110" s="466"/>
      <c r="J110" s="466"/>
      <c r="K110" s="466"/>
      <c r="L110" s="466"/>
      <c r="M110" s="466"/>
      <c r="N110" s="466"/>
      <c r="O110" s="466"/>
      <c r="P110" s="466"/>
      <c r="Q110" s="466"/>
      <c r="R110" s="466"/>
      <c r="S110" s="466"/>
      <c r="T110" s="466"/>
      <c r="U110" s="466"/>
      <c r="V110" s="466"/>
      <c r="W110" s="466"/>
      <c r="X110" s="466"/>
      <c r="Y110" s="466"/>
      <c r="Z110" s="466"/>
      <c r="AA110" s="466"/>
      <c r="AB110" s="466"/>
      <c r="AC110" s="466"/>
      <c r="AD110" s="466"/>
      <c r="AE110" s="466"/>
      <c r="AF110" s="466"/>
      <c r="AG110" s="466"/>
      <c r="AH110" s="466"/>
      <c r="AI110" s="466"/>
      <c r="AJ110" s="466"/>
      <c r="AK110" s="466"/>
      <c r="AL110" s="466"/>
      <c r="AM110" s="466"/>
      <c r="AN110" s="466"/>
      <c r="AO110" s="466"/>
      <c r="AP110" s="466"/>
      <c r="AQ110" s="466"/>
      <c r="AR110" s="466"/>
      <c r="AS110" s="466"/>
      <c r="AT110" s="466"/>
      <c r="AU110" s="466"/>
      <c r="AV110" s="466"/>
      <c r="AW110" s="466"/>
      <c r="AX110" s="466"/>
      <c r="AY110" s="466"/>
      <c r="AZ110" s="466"/>
      <c r="BA110" s="466"/>
      <c r="BB110" s="466"/>
      <c r="BC110" s="466"/>
      <c r="BD110" s="466"/>
      <c r="BE110" s="466"/>
      <c r="BF110" s="466"/>
      <c r="BG110" s="466"/>
      <c r="BH110" s="466"/>
      <c r="BI110" s="466"/>
      <c r="BJ110" s="466"/>
      <c r="BK110" s="466"/>
      <c r="BL110" s="466"/>
      <c r="BM110" s="465"/>
      <c r="BN110" s="465"/>
      <c r="BO110" s="465"/>
      <c r="BP110" s="465"/>
      <c r="BQ110" s="465"/>
      <c r="BR110" s="465"/>
      <c r="BS110" s="465"/>
      <c r="BT110" s="465"/>
      <c r="BU110" s="465"/>
      <c r="BV110" s="465"/>
      <c r="BW110" s="465"/>
    </row>
    <row r="111" customFormat="false" ht="12.75" hidden="false" customHeight="false" outlineLevel="0" collapsed="false">
      <c r="A111" s="465"/>
      <c r="B111" s="465"/>
      <c r="C111" s="466"/>
      <c r="D111" s="466"/>
      <c r="E111" s="466"/>
      <c r="F111" s="466"/>
      <c r="G111" s="466"/>
      <c r="H111" s="466"/>
      <c r="I111" s="466"/>
      <c r="J111" s="466"/>
      <c r="K111" s="466"/>
      <c r="L111" s="466"/>
      <c r="M111" s="466"/>
      <c r="N111" s="466"/>
      <c r="O111" s="466"/>
      <c r="P111" s="466"/>
      <c r="Q111" s="466"/>
      <c r="R111" s="466"/>
      <c r="S111" s="466"/>
      <c r="T111" s="466"/>
      <c r="U111" s="466"/>
      <c r="V111" s="466"/>
      <c r="W111" s="466"/>
      <c r="X111" s="466"/>
      <c r="Y111" s="466"/>
      <c r="Z111" s="466"/>
      <c r="AA111" s="466"/>
      <c r="AB111" s="466"/>
      <c r="AC111" s="466"/>
      <c r="AD111" s="466"/>
      <c r="AE111" s="466"/>
      <c r="AF111" s="466"/>
      <c r="AG111" s="466"/>
      <c r="AH111" s="466"/>
      <c r="AI111" s="466"/>
      <c r="AJ111" s="466"/>
      <c r="AK111" s="466"/>
      <c r="AL111" s="466"/>
      <c r="AM111" s="466"/>
      <c r="AN111" s="466"/>
      <c r="AO111" s="466"/>
      <c r="AP111" s="466"/>
      <c r="AQ111" s="466"/>
      <c r="AR111" s="466"/>
      <c r="AS111" s="466"/>
      <c r="AT111" s="466"/>
      <c r="AU111" s="466"/>
      <c r="AV111" s="466"/>
      <c r="AW111" s="466"/>
      <c r="AX111" s="466"/>
      <c r="AY111" s="466"/>
      <c r="AZ111" s="466"/>
      <c r="BA111" s="466"/>
      <c r="BB111" s="466"/>
      <c r="BC111" s="466"/>
      <c r="BD111" s="466"/>
      <c r="BE111" s="466"/>
      <c r="BF111" s="466"/>
      <c r="BG111" s="466"/>
      <c r="BH111" s="466"/>
      <c r="BI111" s="466"/>
      <c r="BJ111" s="466"/>
      <c r="BK111" s="466"/>
      <c r="BL111" s="466"/>
      <c r="BM111" s="465"/>
      <c r="BN111" s="465"/>
      <c r="BO111" s="465"/>
      <c r="BP111" s="465"/>
      <c r="BQ111" s="465"/>
      <c r="BR111" s="465"/>
      <c r="BS111" s="465"/>
      <c r="BT111" s="465"/>
      <c r="BU111" s="465"/>
      <c r="BV111" s="465"/>
      <c r="BW111" s="465"/>
    </row>
    <row r="112" customFormat="false" ht="12.75" hidden="false" customHeight="false" outlineLevel="0" collapsed="false">
      <c r="A112" s="465"/>
      <c r="B112" s="465"/>
      <c r="C112" s="466"/>
      <c r="D112" s="466"/>
      <c r="E112" s="466"/>
      <c r="F112" s="466"/>
      <c r="G112" s="466"/>
      <c r="H112" s="466"/>
      <c r="I112" s="466"/>
      <c r="J112" s="466"/>
      <c r="K112" s="466"/>
      <c r="L112" s="466"/>
      <c r="M112" s="466"/>
      <c r="N112" s="466"/>
      <c r="O112" s="466"/>
      <c r="P112" s="466"/>
      <c r="Q112" s="466"/>
      <c r="R112" s="466"/>
      <c r="S112" s="466"/>
      <c r="T112" s="466"/>
      <c r="U112" s="466"/>
      <c r="V112" s="466"/>
      <c r="W112" s="466"/>
      <c r="X112" s="466"/>
      <c r="Y112" s="466"/>
      <c r="Z112" s="466"/>
      <c r="AA112" s="466"/>
      <c r="AB112" s="466"/>
      <c r="AC112" s="466"/>
      <c r="AD112" s="466"/>
      <c r="AE112" s="466"/>
      <c r="AF112" s="466"/>
      <c r="AG112" s="466"/>
      <c r="AH112" s="466"/>
      <c r="AI112" s="466"/>
      <c r="AJ112" s="466"/>
      <c r="AK112" s="466"/>
      <c r="AL112" s="466"/>
      <c r="AM112" s="466"/>
      <c r="AN112" s="466"/>
      <c r="AO112" s="466"/>
      <c r="AP112" s="466"/>
      <c r="AQ112" s="466"/>
      <c r="AR112" s="466"/>
      <c r="AS112" s="466"/>
      <c r="AT112" s="466"/>
      <c r="AU112" s="466"/>
      <c r="AV112" s="466"/>
      <c r="AW112" s="466"/>
      <c r="AX112" s="466"/>
      <c r="AY112" s="466"/>
      <c r="AZ112" s="466"/>
      <c r="BA112" s="466"/>
      <c r="BB112" s="466"/>
      <c r="BC112" s="466"/>
      <c r="BD112" s="466"/>
      <c r="BE112" s="466"/>
      <c r="BF112" s="466"/>
      <c r="BG112" s="466"/>
      <c r="BH112" s="466"/>
      <c r="BI112" s="466"/>
      <c r="BJ112" s="466"/>
      <c r="BK112" s="466"/>
      <c r="BL112" s="466"/>
      <c r="BM112" s="465"/>
      <c r="BN112" s="465"/>
      <c r="BO112" s="465"/>
      <c r="BP112" s="465"/>
      <c r="BQ112" s="465"/>
      <c r="BR112" s="465"/>
      <c r="BS112" s="465"/>
      <c r="BT112" s="465"/>
      <c r="BU112" s="465"/>
      <c r="BV112" s="465"/>
      <c r="BW112" s="465"/>
    </row>
    <row r="113" customFormat="false" ht="12.75" hidden="false" customHeight="false" outlineLevel="0" collapsed="false">
      <c r="A113" s="465"/>
      <c r="B113" s="465"/>
      <c r="C113" s="466"/>
      <c r="D113" s="466"/>
      <c r="E113" s="466"/>
      <c r="F113" s="466"/>
      <c r="G113" s="466"/>
      <c r="H113" s="466"/>
      <c r="I113" s="466"/>
      <c r="J113" s="466"/>
      <c r="K113" s="466"/>
      <c r="L113" s="466"/>
      <c r="M113" s="466"/>
      <c r="N113" s="466"/>
      <c r="O113" s="466"/>
      <c r="P113" s="466"/>
      <c r="Q113" s="466"/>
      <c r="R113" s="466"/>
      <c r="S113" s="466"/>
      <c r="T113" s="466"/>
      <c r="U113" s="466"/>
      <c r="V113" s="466"/>
      <c r="W113" s="466"/>
      <c r="X113" s="466"/>
      <c r="Y113" s="466"/>
      <c r="Z113" s="466"/>
      <c r="AA113" s="466"/>
      <c r="AB113" s="466"/>
      <c r="AC113" s="466"/>
      <c r="AD113" s="466"/>
      <c r="AE113" s="466"/>
      <c r="AF113" s="466"/>
      <c r="AG113" s="466"/>
      <c r="AH113" s="466"/>
      <c r="AI113" s="466"/>
      <c r="AJ113" s="466"/>
      <c r="AK113" s="466"/>
      <c r="AL113" s="466"/>
      <c r="AM113" s="466"/>
      <c r="AN113" s="466"/>
      <c r="AO113" s="466"/>
      <c r="AP113" s="466"/>
      <c r="AQ113" s="466"/>
      <c r="AR113" s="466"/>
      <c r="AS113" s="466"/>
      <c r="AT113" s="466"/>
      <c r="AU113" s="466"/>
      <c r="AV113" s="466"/>
      <c r="AW113" s="466"/>
      <c r="AX113" s="466"/>
      <c r="AY113" s="466"/>
      <c r="AZ113" s="466"/>
      <c r="BA113" s="466"/>
      <c r="BB113" s="466"/>
      <c r="BC113" s="466"/>
      <c r="BD113" s="466"/>
      <c r="BE113" s="466"/>
      <c r="BF113" s="466"/>
      <c r="BG113" s="466"/>
      <c r="BH113" s="466"/>
      <c r="BI113" s="466"/>
      <c r="BJ113" s="466"/>
      <c r="BK113" s="466"/>
      <c r="BL113" s="466"/>
      <c r="BM113" s="465"/>
      <c r="BN113" s="465"/>
      <c r="BO113" s="465"/>
      <c r="BP113" s="465"/>
      <c r="BQ113" s="465"/>
      <c r="BR113" s="465"/>
      <c r="BS113" s="465"/>
      <c r="BT113" s="465"/>
      <c r="BU113" s="465"/>
      <c r="BV113" s="465"/>
      <c r="BW113" s="465"/>
    </row>
    <row r="114" customFormat="false" ht="12.75" hidden="false" customHeight="false" outlineLevel="0" collapsed="false">
      <c r="A114" s="465"/>
      <c r="B114" s="465"/>
      <c r="C114" s="466"/>
      <c r="D114" s="466"/>
      <c r="E114" s="466"/>
      <c r="F114" s="466"/>
      <c r="G114" s="466"/>
      <c r="H114" s="466"/>
      <c r="I114" s="466"/>
      <c r="J114" s="466"/>
      <c r="K114" s="466"/>
      <c r="L114" s="466"/>
      <c r="M114" s="466"/>
      <c r="N114" s="466"/>
      <c r="O114" s="466"/>
      <c r="P114" s="466"/>
      <c r="Q114" s="466"/>
      <c r="R114" s="466"/>
      <c r="S114" s="466"/>
      <c r="T114" s="466"/>
      <c r="U114" s="466"/>
      <c r="V114" s="466"/>
      <c r="W114" s="466"/>
      <c r="X114" s="466"/>
      <c r="Y114" s="466"/>
      <c r="Z114" s="466"/>
      <c r="AA114" s="466"/>
      <c r="AB114" s="466"/>
      <c r="AC114" s="466"/>
      <c r="AD114" s="466"/>
      <c r="AE114" s="466"/>
      <c r="AF114" s="466"/>
      <c r="AG114" s="466"/>
      <c r="AH114" s="466"/>
      <c r="AI114" s="466"/>
      <c r="AJ114" s="466"/>
      <c r="AK114" s="466"/>
      <c r="AL114" s="466"/>
      <c r="AM114" s="466"/>
      <c r="AN114" s="466"/>
      <c r="AO114" s="466"/>
      <c r="AP114" s="466"/>
      <c r="AQ114" s="466"/>
      <c r="AR114" s="466"/>
      <c r="AS114" s="466"/>
      <c r="AT114" s="466"/>
      <c r="AU114" s="466"/>
      <c r="AV114" s="466"/>
      <c r="AW114" s="466"/>
      <c r="AX114" s="466"/>
      <c r="AY114" s="466"/>
      <c r="AZ114" s="466"/>
      <c r="BA114" s="466"/>
      <c r="BB114" s="466"/>
      <c r="BC114" s="466"/>
      <c r="BD114" s="466"/>
      <c r="BE114" s="466"/>
      <c r="BF114" s="466"/>
      <c r="BG114" s="466"/>
      <c r="BH114" s="466"/>
      <c r="BI114" s="466"/>
      <c r="BJ114" s="466"/>
      <c r="BK114" s="466"/>
      <c r="BL114" s="466"/>
      <c r="BM114" s="465"/>
      <c r="BN114" s="465"/>
      <c r="BO114" s="465"/>
      <c r="BP114" s="465"/>
      <c r="BQ114" s="465"/>
      <c r="BR114" s="465"/>
      <c r="BS114" s="465"/>
      <c r="BT114" s="465"/>
      <c r="BU114" s="465"/>
      <c r="BV114" s="465"/>
      <c r="BW114" s="465"/>
    </row>
    <row r="115" customFormat="false" ht="12.75" hidden="false" customHeight="false" outlineLevel="0" collapsed="false">
      <c r="A115" s="465"/>
      <c r="B115" s="465"/>
      <c r="C115" s="466"/>
      <c r="D115" s="466"/>
      <c r="E115" s="466"/>
      <c r="F115" s="466"/>
      <c r="G115" s="466"/>
      <c r="H115" s="466"/>
      <c r="I115" s="466"/>
      <c r="J115" s="466"/>
      <c r="K115" s="466"/>
      <c r="L115" s="466"/>
      <c r="M115" s="466"/>
      <c r="N115" s="466"/>
      <c r="O115" s="466"/>
      <c r="P115" s="466"/>
      <c r="Q115" s="466"/>
      <c r="R115" s="466"/>
      <c r="S115" s="466"/>
      <c r="T115" s="466"/>
      <c r="U115" s="466"/>
      <c r="V115" s="466"/>
      <c r="W115" s="466"/>
      <c r="X115" s="466"/>
      <c r="Y115" s="466"/>
      <c r="Z115" s="466"/>
      <c r="AA115" s="466"/>
      <c r="AB115" s="466"/>
      <c r="AC115" s="466"/>
      <c r="AD115" s="466"/>
      <c r="AE115" s="466"/>
      <c r="AF115" s="466"/>
      <c r="AG115" s="466"/>
      <c r="AH115" s="466"/>
      <c r="AI115" s="466"/>
      <c r="AJ115" s="466"/>
      <c r="AK115" s="466"/>
      <c r="AL115" s="466"/>
      <c r="AM115" s="466"/>
      <c r="AN115" s="466"/>
      <c r="AO115" s="466"/>
      <c r="AP115" s="466"/>
      <c r="AQ115" s="466"/>
      <c r="AR115" s="466"/>
      <c r="AS115" s="466"/>
      <c r="AT115" s="466"/>
      <c r="AU115" s="466"/>
      <c r="AV115" s="466"/>
      <c r="AW115" s="466"/>
      <c r="AX115" s="466"/>
      <c r="AY115" s="466"/>
      <c r="AZ115" s="466"/>
      <c r="BA115" s="466"/>
      <c r="BB115" s="466"/>
      <c r="BC115" s="466"/>
      <c r="BD115" s="466"/>
      <c r="BE115" s="466"/>
      <c r="BF115" s="466"/>
      <c r="BG115" s="466"/>
      <c r="BH115" s="466"/>
      <c r="BI115" s="466"/>
      <c r="BJ115" s="466"/>
      <c r="BK115" s="466"/>
      <c r="BL115" s="466"/>
      <c r="BM115" s="465"/>
      <c r="BN115" s="465"/>
      <c r="BO115" s="465"/>
      <c r="BP115" s="465"/>
      <c r="BQ115" s="465"/>
      <c r="BR115" s="465"/>
      <c r="BS115" s="465"/>
      <c r="BT115" s="465"/>
      <c r="BU115" s="465"/>
      <c r="BV115" s="465"/>
      <c r="BW115" s="465"/>
    </row>
    <row r="116" customFormat="false" ht="12.75" hidden="false" customHeight="false" outlineLevel="0" collapsed="false">
      <c r="A116" s="465"/>
      <c r="B116" s="465"/>
      <c r="C116" s="466"/>
      <c r="D116" s="466"/>
      <c r="E116" s="466"/>
      <c r="F116" s="466"/>
      <c r="G116" s="466"/>
      <c r="H116" s="466"/>
      <c r="I116" s="466"/>
      <c r="J116" s="466"/>
      <c r="K116" s="466"/>
      <c r="L116" s="466"/>
      <c r="M116" s="466"/>
      <c r="N116" s="466"/>
      <c r="O116" s="466"/>
      <c r="P116" s="466"/>
      <c r="Q116" s="466"/>
      <c r="R116" s="466"/>
      <c r="S116" s="466"/>
      <c r="T116" s="466"/>
      <c r="U116" s="466"/>
      <c r="V116" s="466"/>
      <c r="W116" s="466"/>
      <c r="X116" s="466"/>
      <c r="Y116" s="466"/>
      <c r="Z116" s="466"/>
      <c r="AA116" s="466"/>
      <c r="AB116" s="466"/>
      <c r="AC116" s="466"/>
      <c r="AD116" s="466"/>
      <c r="AE116" s="466"/>
      <c r="AF116" s="466"/>
      <c r="AG116" s="466"/>
      <c r="AH116" s="466"/>
      <c r="AI116" s="466"/>
      <c r="AJ116" s="466"/>
      <c r="AK116" s="466"/>
      <c r="AL116" s="466"/>
      <c r="AM116" s="466"/>
      <c r="AN116" s="466"/>
      <c r="AO116" s="466"/>
      <c r="AP116" s="466"/>
      <c r="AQ116" s="466"/>
      <c r="AR116" s="466"/>
      <c r="AS116" s="466"/>
      <c r="AT116" s="466"/>
      <c r="AU116" s="466"/>
      <c r="AV116" s="466"/>
      <c r="AW116" s="466"/>
      <c r="AX116" s="466"/>
      <c r="AY116" s="466"/>
      <c r="AZ116" s="466"/>
      <c r="BA116" s="466"/>
      <c r="BB116" s="466"/>
      <c r="BC116" s="466"/>
      <c r="BD116" s="466"/>
      <c r="BE116" s="466"/>
      <c r="BF116" s="466"/>
      <c r="BG116" s="466"/>
      <c r="BH116" s="466"/>
      <c r="BI116" s="466"/>
      <c r="BJ116" s="466"/>
      <c r="BK116" s="466"/>
      <c r="BL116" s="466"/>
      <c r="BM116" s="465"/>
      <c r="BN116" s="465"/>
      <c r="BO116" s="465"/>
      <c r="BP116" s="465"/>
      <c r="BQ116" s="465"/>
      <c r="BR116" s="465"/>
      <c r="BS116" s="465"/>
      <c r="BT116" s="465"/>
      <c r="BU116" s="465"/>
      <c r="BV116" s="465"/>
      <c r="BW116" s="465"/>
    </row>
    <row r="117" customFormat="false" ht="12.75" hidden="false" customHeight="false" outlineLevel="0" collapsed="false">
      <c r="A117" s="465"/>
      <c r="B117" s="465"/>
      <c r="C117" s="466"/>
      <c r="D117" s="466"/>
      <c r="E117" s="466"/>
      <c r="F117" s="466"/>
      <c r="G117" s="466"/>
      <c r="H117" s="466"/>
      <c r="I117" s="466"/>
      <c r="J117" s="466"/>
      <c r="K117" s="466"/>
      <c r="L117" s="466"/>
      <c r="M117" s="466"/>
      <c r="N117" s="466"/>
      <c r="O117" s="466"/>
      <c r="P117" s="466"/>
      <c r="Q117" s="466"/>
      <c r="R117" s="466"/>
      <c r="S117" s="466"/>
      <c r="T117" s="466"/>
      <c r="U117" s="466"/>
      <c r="V117" s="466"/>
      <c r="W117" s="466"/>
      <c r="X117" s="466"/>
      <c r="Y117" s="466"/>
      <c r="Z117" s="466"/>
      <c r="AA117" s="466"/>
      <c r="AB117" s="466"/>
      <c r="AC117" s="466"/>
      <c r="AD117" s="466"/>
      <c r="AE117" s="466"/>
      <c r="AF117" s="466"/>
      <c r="AG117" s="466"/>
      <c r="AH117" s="466"/>
      <c r="AI117" s="466"/>
      <c r="AJ117" s="466"/>
      <c r="AK117" s="466"/>
      <c r="AL117" s="466"/>
      <c r="AM117" s="466"/>
      <c r="AN117" s="466"/>
      <c r="AO117" s="466"/>
      <c r="AP117" s="466"/>
      <c r="AQ117" s="466"/>
      <c r="AR117" s="466"/>
      <c r="AS117" s="466"/>
      <c r="AT117" s="466"/>
      <c r="AU117" s="466"/>
      <c r="AV117" s="466"/>
      <c r="AW117" s="466"/>
      <c r="AX117" s="466"/>
      <c r="AY117" s="466"/>
      <c r="AZ117" s="466"/>
      <c r="BA117" s="466"/>
      <c r="BB117" s="466"/>
      <c r="BC117" s="466"/>
      <c r="BD117" s="466"/>
      <c r="BE117" s="466"/>
      <c r="BF117" s="466"/>
      <c r="BG117" s="466"/>
      <c r="BH117" s="466"/>
      <c r="BI117" s="466"/>
      <c r="BJ117" s="466"/>
      <c r="BK117" s="466"/>
      <c r="BL117" s="466"/>
      <c r="BM117" s="465"/>
      <c r="BN117" s="465"/>
      <c r="BO117" s="465"/>
      <c r="BP117" s="465"/>
      <c r="BQ117" s="465"/>
      <c r="BR117" s="465"/>
      <c r="BS117" s="465"/>
      <c r="BT117" s="465"/>
      <c r="BU117" s="465"/>
      <c r="BV117" s="465"/>
      <c r="BW117" s="465"/>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row r="183" customFormat="false" ht="12.75" hidden="false" customHeight="false" outlineLevel="0" collapsed="false">
      <c r="C183" s="443"/>
      <c r="D183" s="443"/>
      <c r="E183" s="443"/>
      <c r="F183" s="443"/>
      <c r="G183" s="443"/>
      <c r="H183" s="443"/>
      <c r="I183" s="443"/>
      <c r="J183" s="443"/>
      <c r="K183" s="443"/>
      <c r="L183" s="443"/>
      <c r="M183" s="443"/>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c r="AZ183" s="443"/>
      <c r="BA183" s="443"/>
      <c r="BB183" s="443"/>
      <c r="BC183" s="443"/>
      <c r="BD183" s="443"/>
      <c r="BE183" s="443"/>
      <c r="BF183" s="443"/>
      <c r="BG183" s="443"/>
      <c r="BH183" s="443"/>
      <c r="BI183" s="443"/>
      <c r="BJ183" s="443"/>
      <c r="BK183" s="443"/>
      <c r="BL183" s="443"/>
    </row>
    <row r="184" customFormat="false" ht="12.75" hidden="false" customHeight="false" outlineLevel="0" collapsed="false">
      <c r="C184" s="443"/>
      <c r="D184" s="443"/>
      <c r="E184" s="443"/>
      <c r="F184" s="443"/>
      <c r="G184" s="443"/>
      <c r="H184" s="443"/>
      <c r="I184" s="443"/>
      <c r="J184" s="443"/>
      <c r="K184" s="443"/>
      <c r="L184" s="443"/>
      <c r="M184" s="443"/>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c r="AZ184" s="443"/>
      <c r="BA184" s="443"/>
      <c r="BB184" s="443"/>
      <c r="BC184" s="443"/>
      <c r="BD184" s="443"/>
      <c r="BE184" s="443"/>
      <c r="BF184" s="443"/>
      <c r="BG184" s="443"/>
      <c r="BH184" s="443"/>
      <c r="BI184" s="443"/>
      <c r="BJ184" s="443"/>
      <c r="BK184" s="443"/>
      <c r="BL184" s="443"/>
    </row>
    <row r="185" customFormat="false" ht="12.75" hidden="false" customHeight="false" outlineLevel="0" collapsed="false">
      <c r="C185" s="443"/>
      <c r="D185" s="443"/>
      <c r="E185" s="443"/>
      <c r="F185" s="443"/>
      <c r="G185" s="443"/>
      <c r="H185" s="443"/>
      <c r="I185" s="443"/>
      <c r="J185" s="443"/>
      <c r="K185" s="443"/>
      <c r="L185" s="443"/>
      <c r="M185" s="443"/>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c r="AZ185" s="443"/>
      <c r="BA185" s="443"/>
      <c r="BB185" s="443"/>
      <c r="BC185" s="443"/>
      <c r="BD185" s="443"/>
      <c r="BE185" s="443"/>
      <c r="BF185" s="443"/>
      <c r="BG185" s="443"/>
      <c r="BH185" s="443"/>
      <c r="BI185" s="443"/>
      <c r="BJ185" s="443"/>
      <c r="BK185" s="443"/>
      <c r="BL185" s="443"/>
    </row>
    <row r="186" customFormat="false" ht="12.75" hidden="false" customHeight="false" outlineLevel="0" collapsed="false">
      <c r="C186" s="443"/>
      <c r="D186" s="443"/>
      <c r="E186" s="443"/>
      <c r="F186" s="443"/>
      <c r="G186" s="443"/>
      <c r="H186" s="443"/>
      <c r="I186" s="443"/>
      <c r="J186" s="443"/>
      <c r="K186" s="443"/>
      <c r="L186" s="443"/>
      <c r="M186" s="443"/>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c r="AZ186" s="443"/>
      <c r="BA186" s="443"/>
      <c r="BB186" s="443"/>
      <c r="BC186" s="443"/>
      <c r="BD186" s="443"/>
      <c r="BE186" s="443"/>
      <c r="BF186" s="443"/>
      <c r="BG186" s="443"/>
      <c r="BH186" s="443"/>
      <c r="BI186" s="443"/>
      <c r="BJ186" s="443"/>
      <c r="BK186" s="443"/>
      <c r="BL186" s="443"/>
    </row>
    <row r="187" customFormat="false" ht="12.75" hidden="false" customHeight="false" outlineLevel="0" collapsed="false">
      <c r="C187" s="443"/>
      <c r="D187" s="443"/>
      <c r="E187" s="443"/>
      <c r="F187" s="443"/>
      <c r="G187" s="443"/>
      <c r="H187" s="443"/>
      <c r="I187" s="443"/>
      <c r="J187" s="443"/>
      <c r="K187" s="443"/>
      <c r="L187" s="443"/>
      <c r="M187" s="443"/>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c r="AZ187" s="443"/>
      <c r="BA187" s="443"/>
      <c r="BB187" s="443"/>
      <c r="BC187" s="443"/>
      <c r="BD187" s="443"/>
      <c r="BE187" s="443"/>
      <c r="BF187" s="443"/>
      <c r="BG187" s="443"/>
      <c r="BH187" s="443"/>
      <c r="BI187" s="443"/>
      <c r="BJ187" s="443"/>
      <c r="BK187" s="443"/>
      <c r="BL187" s="443"/>
    </row>
    <row r="188" customFormat="false" ht="12.75" hidden="false" customHeight="false" outlineLevel="0" collapsed="false">
      <c r="C188" s="443"/>
      <c r="D188" s="443"/>
      <c r="E188" s="443"/>
      <c r="F188" s="443"/>
      <c r="G188" s="443"/>
      <c r="H188" s="443"/>
      <c r="I188" s="443"/>
      <c r="J188" s="443"/>
      <c r="K188" s="443"/>
      <c r="L188" s="443"/>
      <c r="M188" s="443"/>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c r="AZ188" s="443"/>
      <c r="BA188" s="443"/>
      <c r="BB188" s="443"/>
      <c r="BC188" s="443"/>
      <c r="BD188" s="443"/>
      <c r="BE188" s="443"/>
      <c r="BF188" s="443"/>
      <c r="BG188" s="443"/>
      <c r="BH188" s="443"/>
      <c r="BI188" s="443"/>
      <c r="BJ188" s="443"/>
      <c r="BK188" s="443"/>
      <c r="BL188" s="443"/>
    </row>
    <row r="189" customFormat="false" ht="12.75" hidden="false" customHeight="false" outlineLevel="0" collapsed="false">
      <c r="C189" s="443"/>
      <c r="D189" s="443"/>
      <c r="E189" s="443"/>
      <c r="F189" s="443"/>
      <c r="G189" s="443"/>
      <c r="H189" s="443"/>
      <c r="I189" s="443"/>
      <c r="J189" s="443"/>
      <c r="K189" s="443"/>
      <c r="L189" s="443"/>
      <c r="M189" s="443"/>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c r="AZ189" s="443"/>
      <c r="BA189" s="443"/>
      <c r="BB189" s="443"/>
      <c r="BC189" s="443"/>
      <c r="BD189" s="443"/>
      <c r="BE189" s="443"/>
      <c r="BF189" s="443"/>
      <c r="BG189" s="443"/>
      <c r="BH189" s="443"/>
      <c r="BI189" s="443"/>
      <c r="BJ189" s="443"/>
      <c r="BK189" s="443"/>
      <c r="BL189" s="443"/>
    </row>
    <row r="190" customFormat="false" ht="12.75" hidden="false" customHeight="false" outlineLevel="0" collapsed="false">
      <c r="C190" s="443"/>
      <c r="D190" s="443"/>
      <c r="E190" s="443"/>
      <c r="F190" s="443"/>
      <c r="G190" s="443"/>
      <c r="H190" s="443"/>
      <c r="I190" s="443"/>
      <c r="J190" s="443"/>
      <c r="K190" s="443"/>
      <c r="L190" s="443"/>
      <c r="M190" s="443"/>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c r="AZ190" s="443"/>
      <c r="BA190" s="443"/>
      <c r="BB190" s="443"/>
      <c r="BC190" s="443"/>
      <c r="BD190" s="443"/>
      <c r="BE190" s="443"/>
      <c r="BF190" s="443"/>
      <c r="BG190" s="443"/>
      <c r="BH190" s="443"/>
      <c r="BI190" s="443"/>
      <c r="BJ190" s="443"/>
      <c r="BK190" s="443"/>
      <c r="BL190" s="443"/>
    </row>
    <row r="191" customFormat="false" ht="12.75" hidden="false" customHeight="false" outlineLevel="0" collapsed="false">
      <c r="C191" s="443"/>
      <c r="D191" s="443"/>
      <c r="E191" s="443"/>
      <c r="F191" s="443"/>
      <c r="G191" s="443"/>
      <c r="H191" s="443"/>
      <c r="I191" s="443"/>
      <c r="J191" s="443"/>
      <c r="K191" s="443"/>
      <c r="L191" s="443"/>
      <c r="M191" s="443"/>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c r="AZ191" s="443"/>
      <c r="BA191" s="443"/>
      <c r="BB191" s="443"/>
      <c r="BC191" s="443"/>
      <c r="BD191" s="443"/>
      <c r="BE191" s="443"/>
      <c r="BF191" s="443"/>
      <c r="BG191" s="443"/>
      <c r="BH191" s="443"/>
      <c r="BI191" s="443"/>
      <c r="BJ191" s="443"/>
      <c r="BK191" s="443"/>
      <c r="BL191" s="443"/>
    </row>
    <row r="192" customFormat="false" ht="12.75" hidden="false" customHeight="false" outlineLevel="0" collapsed="false">
      <c r="C192" s="443"/>
      <c r="D192" s="443"/>
      <c r="E192" s="443"/>
      <c r="F192" s="443"/>
      <c r="G192" s="443"/>
      <c r="H192" s="443"/>
      <c r="I192" s="443"/>
      <c r="J192" s="443"/>
      <c r="K192" s="443"/>
      <c r="L192" s="443"/>
      <c r="M192" s="443"/>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c r="AZ192" s="443"/>
      <c r="BA192" s="443"/>
      <c r="BB192" s="443"/>
      <c r="BC192" s="443"/>
      <c r="BD192" s="443"/>
      <c r="BE192" s="443"/>
      <c r="BF192" s="443"/>
      <c r="BG192" s="443"/>
      <c r="BH192" s="443"/>
      <c r="BI192" s="443"/>
      <c r="BJ192" s="443"/>
      <c r="BK192" s="443"/>
      <c r="BL192" s="443"/>
    </row>
    <row r="193" customFormat="false" ht="12.75" hidden="false" customHeight="false" outlineLevel="0" collapsed="false">
      <c r="C193" s="443"/>
      <c r="D193" s="443"/>
      <c r="E193" s="443"/>
      <c r="F193" s="443"/>
      <c r="G193" s="443"/>
      <c r="H193" s="443"/>
      <c r="I193" s="443"/>
      <c r="J193" s="443"/>
      <c r="K193" s="443"/>
      <c r="L193" s="443"/>
      <c r="M193" s="443"/>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c r="AZ193" s="443"/>
      <c r="BA193" s="443"/>
      <c r="BB193" s="443"/>
      <c r="BC193" s="443"/>
      <c r="BD193" s="443"/>
      <c r="BE193" s="443"/>
      <c r="BF193" s="443"/>
      <c r="BG193" s="443"/>
      <c r="BH193" s="443"/>
      <c r="BI193" s="443"/>
      <c r="BJ193" s="443"/>
      <c r="BK193" s="443"/>
      <c r="BL193" s="443"/>
    </row>
    <row r="194" customFormat="false" ht="12.75" hidden="false" customHeight="false" outlineLevel="0" collapsed="false">
      <c r="C194" s="443"/>
      <c r="D194" s="443"/>
      <c r="E194" s="443"/>
      <c r="F194" s="443"/>
      <c r="G194" s="443"/>
      <c r="H194" s="443"/>
      <c r="I194" s="443"/>
      <c r="J194" s="443"/>
      <c r="K194" s="443"/>
      <c r="L194" s="443"/>
      <c r="M194" s="443"/>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c r="AZ194" s="443"/>
      <c r="BA194" s="443"/>
      <c r="BB194" s="443"/>
      <c r="BC194" s="443"/>
      <c r="BD194" s="443"/>
      <c r="BE194" s="443"/>
      <c r="BF194" s="443"/>
      <c r="BG194" s="443"/>
      <c r="BH194" s="443"/>
      <c r="BI194" s="443"/>
      <c r="BJ194" s="443"/>
      <c r="BK194" s="443"/>
      <c r="BL194" s="443"/>
    </row>
    <row r="195" customFormat="false" ht="12.75" hidden="false" customHeight="false" outlineLevel="0" collapsed="false">
      <c r="C195" s="443"/>
      <c r="D195" s="443"/>
      <c r="E195" s="443"/>
      <c r="F195" s="443"/>
      <c r="G195" s="443"/>
      <c r="H195" s="443"/>
      <c r="I195" s="443"/>
      <c r="J195" s="443"/>
      <c r="K195" s="443"/>
      <c r="L195" s="443"/>
      <c r="M195" s="443"/>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c r="AZ195" s="443"/>
      <c r="BA195" s="443"/>
      <c r="BB195" s="443"/>
      <c r="BC195" s="443"/>
      <c r="BD195" s="443"/>
      <c r="BE195" s="443"/>
      <c r="BF195" s="443"/>
      <c r="BG195" s="443"/>
      <c r="BH195" s="443"/>
      <c r="BI195" s="443"/>
      <c r="BJ195" s="443"/>
      <c r="BK195" s="443"/>
      <c r="BL195" s="443"/>
    </row>
    <row r="196" customFormat="false" ht="12.75" hidden="false" customHeight="false" outlineLevel="0" collapsed="false">
      <c r="C196" s="443"/>
      <c r="D196" s="443"/>
      <c r="E196" s="443"/>
      <c r="F196" s="443"/>
      <c r="G196" s="443"/>
      <c r="H196" s="443"/>
      <c r="I196" s="443"/>
      <c r="J196" s="443"/>
      <c r="K196" s="443"/>
      <c r="L196" s="443"/>
      <c r="M196" s="443"/>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c r="AZ196" s="443"/>
      <c r="BA196" s="443"/>
      <c r="BB196" s="443"/>
      <c r="BC196" s="443"/>
      <c r="BD196" s="443"/>
      <c r="BE196" s="443"/>
      <c r="BF196" s="443"/>
      <c r="BG196" s="443"/>
      <c r="BH196" s="443"/>
      <c r="BI196" s="443"/>
      <c r="BJ196" s="443"/>
      <c r="BK196" s="443"/>
      <c r="BL196" s="443"/>
    </row>
    <row r="197" customFormat="false" ht="12.75" hidden="false" customHeight="false" outlineLevel="0" collapsed="false">
      <c r="C197" s="443"/>
      <c r="D197" s="443"/>
      <c r="E197" s="443"/>
      <c r="F197" s="443"/>
      <c r="G197" s="443"/>
      <c r="H197" s="443"/>
      <c r="I197" s="443"/>
      <c r="J197" s="443"/>
      <c r="K197" s="443"/>
      <c r="L197" s="443"/>
      <c r="M197" s="443"/>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c r="AZ197" s="443"/>
      <c r="BA197" s="443"/>
      <c r="BB197" s="443"/>
      <c r="BC197" s="443"/>
      <c r="BD197" s="443"/>
      <c r="BE197" s="443"/>
      <c r="BF197" s="443"/>
      <c r="BG197" s="443"/>
      <c r="BH197" s="443"/>
      <c r="BI197" s="443"/>
      <c r="BJ197" s="443"/>
      <c r="BK197" s="443"/>
      <c r="BL197" s="443"/>
    </row>
    <row r="198" customFormat="false" ht="12.75" hidden="false" customHeight="false" outlineLevel="0" collapsed="false">
      <c r="C198" s="443"/>
      <c r="D198" s="443"/>
      <c r="E198" s="443"/>
      <c r="F198" s="443"/>
      <c r="G198" s="443"/>
      <c r="H198" s="443"/>
      <c r="I198" s="443"/>
      <c r="J198" s="443"/>
      <c r="K198" s="443"/>
      <c r="L198" s="443"/>
      <c r="M198" s="443"/>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row>
    <row r="199" customFormat="false" ht="12.75" hidden="false" customHeight="false" outlineLevel="0" collapsed="false">
      <c r="C199" s="443"/>
      <c r="D199" s="443"/>
      <c r="E199" s="443"/>
      <c r="F199" s="443"/>
      <c r="G199" s="443"/>
      <c r="H199" s="443"/>
      <c r="I199" s="443"/>
      <c r="J199" s="443"/>
      <c r="K199" s="443"/>
      <c r="L199" s="443"/>
      <c r="M199" s="443"/>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c r="AZ199" s="443"/>
      <c r="BA199" s="443"/>
      <c r="BB199" s="443"/>
      <c r="BC199" s="443"/>
      <c r="BD199" s="443"/>
      <c r="BE199" s="443"/>
      <c r="BF199" s="443"/>
      <c r="BG199" s="443"/>
      <c r="BH199" s="443"/>
      <c r="BI199" s="443"/>
      <c r="BJ199" s="443"/>
      <c r="BK199" s="443"/>
      <c r="BL199" s="443"/>
    </row>
    <row r="200" customFormat="false" ht="12.75" hidden="false" customHeight="false" outlineLevel="0" collapsed="false">
      <c r="C200" s="443"/>
      <c r="D200" s="443"/>
      <c r="E200" s="443"/>
      <c r="F200" s="443"/>
      <c r="G200" s="443"/>
      <c r="H200" s="443"/>
      <c r="I200" s="443"/>
      <c r="J200" s="443"/>
      <c r="K200" s="443"/>
      <c r="L200" s="443"/>
      <c r="M200" s="443"/>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c r="AZ200" s="443"/>
      <c r="BA200" s="443"/>
      <c r="BB200" s="443"/>
      <c r="BC200" s="443"/>
      <c r="BD200" s="443"/>
      <c r="BE200" s="443"/>
      <c r="BF200" s="443"/>
      <c r="BG200" s="443"/>
      <c r="BH200" s="443"/>
      <c r="BI200" s="443"/>
      <c r="BJ200" s="443"/>
      <c r="BK200" s="443"/>
      <c r="BL200" s="443"/>
    </row>
    <row r="201" customFormat="false" ht="12.75" hidden="false" customHeight="false" outlineLevel="0" collapsed="false">
      <c r="C201" s="443"/>
      <c r="D201" s="443"/>
      <c r="E201" s="443"/>
      <c r="F201" s="443"/>
      <c r="G201" s="443"/>
      <c r="H201" s="443"/>
      <c r="I201" s="443"/>
      <c r="J201" s="443"/>
      <c r="K201" s="443"/>
      <c r="L201" s="443"/>
      <c r="M201" s="443"/>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c r="AZ201" s="443"/>
      <c r="BA201" s="443"/>
      <c r="BB201" s="443"/>
      <c r="BC201" s="443"/>
      <c r="BD201" s="443"/>
      <c r="BE201" s="443"/>
      <c r="BF201" s="443"/>
      <c r="BG201" s="443"/>
      <c r="BH201" s="443"/>
      <c r="BI201" s="443"/>
      <c r="BJ201" s="443"/>
      <c r="BK201" s="443"/>
      <c r="BL201" s="443"/>
    </row>
    <row r="202" customFormat="false" ht="12.75" hidden="false" customHeight="false" outlineLevel="0" collapsed="false">
      <c r="C202" s="443"/>
      <c r="D202" s="443"/>
      <c r="E202" s="443"/>
      <c r="F202" s="443"/>
      <c r="G202" s="443"/>
      <c r="H202" s="443"/>
      <c r="I202" s="443"/>
      <c r="J202" s="443"/>
      <c r="K202" s="443"/>
      <c r="L202" s="443"/>
      <c r="M202" s="443"/>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c r="AZ202" s="443"/>
      <c r="BA202" s="443"/>
      <c r="BB202" s="443"/>
      <c r="BC202" s="443"/>
      <c r="BD202" s="443"/>
      <c r="BE202" s="443"/>
      <c r="BF202" s="443"/>
      <c r="BG202" s="443"/>
      <c r="BH202" s="443"/>
      <c r="BI202" s="443"/>
      <c r="BJ202" s="443"/>
      <c r="BK202" s="443"/>
      <c r="BL202" s="443"/>
    </row>
    <row r="203" customFormat="false" ht="12.75" hidden="false" customHeight="false" outlineLevel="0" collapsed="false">
      <c r="C203" s="443"/>
      <c r="D203" s="443"/>
      <c r="E203" s="443"/>
      <c r="F203" s="443"/>
      <c r="G203" s="443"/>
      <c r="H203" s="443"/>
      <c r="I203" s="443"/>
      <c r="J203" s="443"/>
      <c r="K203" s="443"/>
      <c r="L203" s="443"/>
      <c r="M203" s="443"/>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c r="AZ203" s="443"/>
      <c r="BA203" s="443"/>
      <c r="BB203" s="443"/>
      <c r="BC203" s="443"/>
      <c r="BD203" s="443"/>
      <c r="BE203" s="443"/>
      <c r="BF203" s="443"/>
      <c r="BG203" s="443"/>
      <c r="BH203" s="443"/>
      <c r="BI203" s="443"/>
      <c r="BJ203" s="443"/>
      <c r="BK203" s="443"/>
      <c r="BL203" s="443"/>
    </row>
    <row r="204" customFormat="false" ht="12.75" hidden="false" customHeight="false" outlineLevel="0" collapsed="false">
      <c r="C204" s="443"/>
      <c r="D204" s="443"/>
      <c r="E204" s="443"/>
      <c r="F204" s="443"/>
      <c r="G204" s="443"/>
      <c r="H204" s="443"/>
      <c r="I204" s="443"/>
      <c r="J204" s="443"/>
      <c r="K204" s="443"/>
      <c r="L204" s="443"/>
      <c r="M204" s="443"/>
      <c r="N204" s="443"/>
      <c r="O204" s="443"/>
      <c r="P204" s="44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c r="AZ204" s="443"/>
      <c r="BA204" s="443"/>
      <c r="BB204" s="443"/>
      <c r="BC204" s="443"/>
      <c r="BD204" s="443"/>
      <c r="BE204" s="443"/>
      <c r="BF204" s="443"/>
      <c r="BG204" s="443"/>
      <c r="BH204" s="443"/>
      <c r="BI204" s="443"/>
      <c r="BJ204" s="443"/>
      <c r="BK204" s="443"/>
      <c r="BL204"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7" min="40"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39"/>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40"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240"/>
      <c r="C5" s="194" t="s">
        <v>166</v>
      </c>
      <c r="D5" s="524"/>
      <c r="E5" s="296" t="n">
        <v>6.83</v>
      </c>
      <c r="F5" s="296" t="n">
        <v>6.83</v>
      </c>
      <c r="G5" s="296" t="n">
        <v>6.83</v>
      </c>
      <c r="H5" s="296" t="n">
        <v>6.83</v>
      </c>
      <c r="I5" s="296" t="n">
        <v>6.83</v>
      </c>
      <c r="J5" s="296" t="n">
        <v>6.83</v>
      </c>
      <c r="K5" s="296" t="n">
        <v>6.83</v>
      </c>
      <c r="L5" s="296" t="n">
        <v>6.83</v>
      </c>
      <c r="M5" s="541" t="n">
        <v>6.83</v>
      </c>
      <c r="N5" s="541" t="n">
        <v>6.83</v>
      </c>
      <c r="O5" s="296"/>
      <c r="P5" s="296"/>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296" t="n">
        <v>7.5</v>
      </c>
      <c r="BG5" s="297" t="n">
        <v>7.5</v>
      </c>
      <c r="BH5" s="297" t="n">
        <v>7.5</v>
      </c>
      <c r="BI5" s="297" t="n">
        <v>7.5</v>
      </c>
      <c r="BJ5" s="297" t="n">
        <v>7.5</v>
      </c>
      <c r="BK5" s="174"/>
      <c r="BL5" s="172"/>
      <c r="BM5" s="113"/>
      <c r="BN5" s="465"/>
      <c r="BO5" s="465"/>
      <c r="BP5" s="465"/>
      <c r="BQ5" s="465"/>
      <c r="BR5" s="465"/>
      <c r="BS5" s="465"/>
      <c r="BT5" s="465"/>
      <c r="BU5" s="465"/>
      <c r="BV5" s="465"/>
      <c r="BW5" s="465"/>
    </row>
    <row r="6" customFormat="false" ht="12.75" hidden="false" customHeight="false" outlineLevel="0" collapsed="false">
      <c r="A6" s="113"/>
      <c r="B6" s="240"/>
      <c r="C6" s="243"/>
      <c r="D6" s="139" t="s">
        <v>167</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7" t="n">
        <f aca="false">+entero!CD106</f>
        <v>7.07</v>
      </c>
      <c r="BG6" s="309" t="n">
        <f aca="false">+entero!CE106</f>
        <v>7.07</v>
      </c>
      <c r="BH6" s="309" t="n">
        <f aca="false">+entero!CF106</f>
        <v>7.07</v>
      </c>
      <c r="BI6" s="309" t="n">
        <f aca="false">+entero!CG106</f>
        <v>7.07</v>
      </c>
      <c r="BJ6" s="309" t="n">
        <f aca="false">+entero!CH106</f>
        <v>7.07</v>
      </c>
      <c r="BK6" s="331" t="str">
        <f aca="false">+entero!CI106</f>
        <v> </v>
      </c>
      <c r="BL6" s="542" t="str">
        <f aca="false">+entero!CJ106</f>
        <v> </v>
      </c>
      <c r="BM6" s="113"/>
      <c r="BN6" s="465"/>
      <c r="BO6" s="465"/>
      <c r="BP6" s="465"/>
      <c r="BQ6" s="465"/>
      <c r="BR6" s="465"/>
      <c r="BS6" s="465"/>
      <c r="BT6" s="465"/>
      <c r="BU6" s="465"/>
      <c r="BV6" s="465"/>
      <c r="BW6" s="465"/>
    </row>
    <row r="7" customFormat="false" ht="12.75" hidden="true" customHeight="true" outlineLevel="0" collapsed="false">
      <c r="A7" s="113"/>
      <c r="B7" s="240"/>
      <c r="C7" s="243"/>
      <c r="D7" s="139" t="s">
        <v>168</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7" t="n">
        <f aca="false">+entero!CD107</f>
        <v>0</v>
      </c>
      <c r="BG7" s="309" t="n">
        <f aca="false">+entero!CE107</f>
        <v>0</v>
      </c>
      <c r="BH7" s="309" t="n">
        <f aca="false">+entero!CF107</f>
        <v>0</v>
      </c>
      <c r="BI7" s="309" t="n">
        <f aca="false">+entero!CG107</f>
        <v>0</v>
      </c>
      <c r="BJ7" s="309" t="n">
        <f aca="false">+entero!CH107</f>
        <v>0</v>
      </c>
      <c r="BK7" s="331" t="n">
        <f aca="false">+entero!CI107</f>
        <v>0</v>
      </c>
      <c r="BL7" s="542" t="e">
        <f aca="false">+entero!CJ107</f>
        <v>#DIV/0!</v>
      </c>
      <c r="BM7" s="113"/>
      <c r="BN7" s="465"/>
      <c r="BO7" s="465"/>
      <c r="BP7" s="465"/>
      <c r="BQ7" s="465"/>
      <c r="BR7" s="465"/>
      <c r="BS7" s="465"/>
      <c r="BT7" s="465"/>
      <c r="BU7" s="465"/>
      <c r="BV7" s="465"/>
      <c r="BW7" s="465"/>
    </row>
    <row r="8" customFormat="false" ht="12.75" hidden="true" customHeight="true" outlineLevel="0" collapsed="false">
      <c r="A8" s="113"/>
      <c r="B8" s="240"/>
      <c r="C8" s="243"/>
      <c r="D8" s="139" t="s">
        <v>169</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7" t="n">
        <f aca="false">+entero!CD108</f>
        <v>0</v>
      </c>
      <c r="BG8" s="309" t="n">
        <f aca="false">+entero!CE108</f>
        <v>0</v>
      </c>
      <c r="BH8" s="309" t="n">
        <f aca="false">+entero!CF108</f>
        <v>0</v>
      </c>
      <c r="BI8" s="309" t="n">
        <f aca="false">+entero!CG108</f>
        <v>0</v>
      </c>
      <c r="BJ8" s="309" t="n">
        <f aca="false">+entero!CH108</f>
        <v>0</v>
      </c>
      <c r="BK8" s="331" t="n">
        <f aca="false">+entero!CI108</f>
        <v>0</v>
      </c>
      <c r="BL8" s="542" t="e">
        <f aca="false">+entero!CJ108</f>
        <v>#DIV/0!</v>
      </c>
      <c r="BM8" s="113"/>
      <c r="BN8" s="465"/>
      <c r="BO8" s="465"/>
      <c r="BP8" s="465"/>
      <c r="BQ8" s="465"/>
      <c r="BR8" s="465"/>
      <c r="BS8" s="465"/>
      <c r="BT8" s="465"/>
      <c r="BU8" s="465"/>
      <c r="BV8" s="465"/>
      <c r="BW8" s="465"/>
    </row>
    <row r="9" customFormat="false" ht="12.75" hidden="false" customHeight="false" outlineLevel="0" collapsed="false">
      <c r="A9" s="113"/>
      <c r="B9" s="240"/>
      <c r="C9" s="243"/>
      <c r="D9" s="139" t="s">
        <v>170</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7" t="n">
        <f aca="false">+entero!CD109</f>
        <v>6.97</v>
      </c>
      <c r="BG9" s="309" t="n">
        <f aca="false">+entero!CE109</f>
        <v>6.97</v>
      </c>
      <c r="BH9" s="309" t="n">
        <f aca="false">+entero!CF109</f>
        <v>6.97</v>
      </c>
      <c r="BI9" s="309" t="n">
        <f aca="false">+entero!CG109</f>
        <v>6.97</v>
      </c>
      <c r="BJ9" s="309" t="n">
        <f aca="false">+entero!CH109</f>
        <v>6.97</v>
      </c>
      <c r="BK9" s="331" t="str">
        <f aca="false">+entero!CI109</f>
        <v> </v>
      </c>
      <c r="BL9" s="542" t="str">
        <f aca="false">+entero!CJ109</f>
        <v> </v>
      </c>
      <c r="BM9" s="113"/>
      <c r="BN9" s="465"/>
      <c r="BO9" s="465"/>
      <c r="BP9" s="465"/>
      <c r="BQ9" s="465"/>
      <c r="BR9" s="465"/>
      <c r="BS9" s="465"/>
      <c r="BT9" s="465"/>
      <c r="BU9" s="465"/>
      <c r="BV9" s="465"/>
      <c r="BW9" s="465"/>
    </row>
    <row r="10" customFormat="false" ht="14.25" hidden="false" customHeight="false" outlineLevel="0" collapsed="false">
      <c r="A10" s="113"/>
      <c r="B10" s="240"/>
      <c r="C10" s="243"/>
      <c r="D10" s="139" t="s">
        <v>249</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8" t="n">
        <f aca="false">+entero!AO110</f>
        <v>8.02226302121231</v>
      </c>
      <c r="R10" s="318" t="n">
        <f aca="false">+entero!AP110</f>
        <v>7.99610041628194</v>
      </c>
      <c r="S10" s="318" t="n">
        <f aca="false">+entero!AQ110</f>
        <v>7.99021010020089</v>
      </c>
      <c r="T10" s="318" t="n">
        <f aca="false">+entero!AR110</f>
        <v>7.97655290949207</v>
      </c>
      <c r="U10" s="318" t="n">
        <f aca="false">+entero!AS110</f>
        <v>7.97146506299869</v>
      </c>
      <c r="V10" s="318" t="n">
        <f aca="false">+entero!AT110</f>
        <v>7.98177935080841</v>
      </c>
      <c r="W10" s="318" t="n">
        <f aca="false">+entero!AU110</f>
        <v>7.98126410498996</v>
      </c>
      <c r="X10" s="318" t="n">
        <f aca="false">+entero!AV110</f>
        <v>7.97444635260737</v>
      </c>
      <c r="Y10" s="318" t="n">
        <f aca="false">+entero!AW110</f>
        <v>7.97481403271127</v>
      </c>
      <c r="Z10" s="318" t="n">
        <f aca="false">+entero!AX110</f>
        <v>7.96529565260494</v>
      </c>
      <c r="AA10" s="318" t="n">
        <f aca="false">+entero!AY110</f>
        <v>7.9721959422046</v>
      </c>
      <c r="AB10" s="318" t="n">
        <f aca="false">+entero!AZ110</f>
        <v>7.96772357398078</v>
      </c>
      <c r="AC10" s="318" t="n">
        <f aca="false">+entero!BA110</f>
        <v>7.93825941133124</v>
      </c>
      <c r="AD10" s="318" t="n">
        <f aca="false">+entero!BB110</f>
        <v>7.91159456556118</v>
      </c>
      <c r="AE10" s="318" t="n">
        <f aca="false">+entero!BC110</f>
        <v>7.9012760423084</v>
      </c>
      <c r="AF10" s="318" t="n">
        <f aca="false">+entero!BD110</f>
        <v>7.90823875223251</v>
      </c>
      <c r="AG10" s="318" t="n">
        <f aca="false">+entero!BE110</f>
        <v>7.90106145534907</v>
      </c>
      <c r="AH10" s="318" t="n">
        <f aca="false">+entero!BF110</f>
        <v>7.85628276644378</v>
      </c>
      <c r="AI10" s="318" t="n">
        <f aca="false">+entero!BG110</f>
        <v>7.77705262428487</v>
      </c>
      <c r="AJ10" s="318" t="n">
        <f aca="false">+entero!BH110</f>
        <v>7.715199380729</v>
      </c>
      <c r="AK10" s="318" t="n">
        <f aca="false">+entero!BI110</f>
        <v>7.71699469972548</v>
      </c>
      <c r="AL10" s="318" t="n">
        <f aca="false">+entero!BJ110</f>
        <v>7.67874420299524</v>
      </c>
      <c r="AM10" s="318" t="n">
        <f aca="false">+entero!BK110</f>
        <v>7.64179049478502</v>
      </c>
      <c r="AN10" s="318" t="n">
        <f aca="false">+entero!BL110</f>
        <v>7.57375941425098</v>
      </c>
      <c r="AO10" s="318" t="n">
        <f aca="false">+entero!BM110</f>
        <v>7.54011369409895</v>
      </c>
      <c r="AP10" s="318" t="n">
        <f aca="false">+entero!BN110</f>
        <v>7.50262731266944</v>
      </c>
      <c r="AQ10" s="318" t="n">
        <f aca="false">+entero!BO110</f>
        <v>7.40589803515185</v>
      </c>
      <c r="AR10" s="318" t="n">
        <f aca="false">+entero!BP110</f>
        <v>7.30407825920331</v>
      </c>
      <c r="AS10" s="318" t="n">
        <f aca="false">+entero!BQ110</f>
        <v>7.21462300184778</v>
      </c>
      <c r="AT10" s="318" t="n">
        <f aca="false">+entero!BR110</f>
        <v>7.12629977287668</v>
      </c>
      <c r="AU10" s="318" t="n">
        <f aca="false">+entero!BS110</f>
        <v>7.05271037909024</v>
      </c>
      <c r="AV10" s="318" t="n">
        <f aca="false">+entero!BT110</f>
        <v>7.03077447486794</v>
      </c>
      <c r="AW10" s="318" t="n">
        <f aca="false">+entero!BU110</f>
        <v>7.05548426216984</v>
      </c>
      <c r="AX10" s="318" t="n">
        <f aca="false">+entero!BV110</f>
        <v>7.03055176814073</v>
      </c>
      <c r="AY10" s="318" t="n">
        <f aca="false">+entero!BW110</f>
        <v>7.04082311829589</v>
      </c>
      <c r="AZ10" s="318" t="n">
        <f aca="false">+entero!BX110</f>
        <v>7.05364251363879</v>
      </c>
      <c r="BA10" s="318" t="n">
        <f aca="false">+entero!BY110</f>
        <v>7.01308726795325</v>
      </c>
      <c r="BB10" s="318" t="n">
        <f aca="false">+entero!BZ110</f>
        <v>7.03749686898609</v>
      </c>
      <c r="BC10" s="318" t="n">
        <f aca="false">+entero!CA110</f>
        <v>7.04299683536196</v>
      </c>
      <c r="BD10" s="318" t="n">
        <f aca="false">+entero!CB110</f>
        <v>7.02473368569684</v>
      </c>
      <c r="BE10" s="318" t="n">
        <f aca="false">+entero!CC110</f>
        <v>7.03523899818343</v>
      </c>
      <c r="BF10" s="319" t="n">
        <f aca="false">+entero!CD110</f>
        <v>7.04301614605482</v>
      </c>
      <c r="BG10" s="320" t="n">
        <f aca="false">+entero!CE110</f>
        <v>7.04626617431561</v>
      </c>
      <c r="BH10" s="320" t="n">
        <f aca="false">+entero!CF110</f>
        <v>7.03326976868095</v>
      </c>
      <c r="BI10" s="320" t="n">
        <f aca="false">+entero!CG110</f>
        <v>7.04258716839873</v>
      </c>
      <c r="BJ10" s="320" t="str">
        <f aca="false">+entero!CH110</f>
        <v>n.d.</v>
      </c>
      <c r="BK10" s="331" t="n">
        <f aca="false">+entero!CI110</f>
        <v>0.00734817021529288</v>
      </c>
      <c r="BL10" s="542" t="n">
        <f aca="false">+entero!CJ110</f>
        <v>0.00104448053821482</v>
      </c>
      <c r="BM10" s="113"/>
      <c r="BN10" s="465"/>
      <c r="BO10" s="465"/>
      <c r="BP10" s="465"/>
      <c r="BQ10" s="465"/>
      <c r="BR10" s="465"/>
      <c r="BS10" s="465"/>
      <c r="BT10" s="465"/>
      <c r="BU10" s="465"/>
      <c r="BV10" s="465"/>
      <c r="BW10" s="465"/>
    </row>
    <row r="11" customFormat="false" ht="13.5" hidden="false" customHeight="false" outlineLevel="0" collapsed="false">
      <c r="A11" s="113"/>
      <c r="B11" s="240"/>
      <c r="C11" s="243"/>
      <c r="D11" s="139" t="s">
        <v>250</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2" t="n">
        <f aca="false">+entero!AO111</f>
        <v>113.142075562671</v>
      </c>
      <c r="R11" s="282" t="n">
        <f aca="false">+entero!AP111</f>
        <v>113.636429585339</v>
      </c>
      <c r="S11" s="282" t="n">
        <f aca="false">+entero!AQ111</f>
        <v>112.355208908268</v>
      </c>
      <c r="T11" s="282" t="n">
        <f aca="false">+entero!AR111</f>
        <v>115.897994551055</v>
      </c>
      <c r="U11" s="282" t="n">
        <f aca="false">+entero!AS111</f>
        <v>112.611254497012</v>
      </c>
      <c r="V11" s="282" t="n">
        <f aca="false">+entero!AT111</f>
        <v>112.28984421168</v>
      </c>
      <c r="W11" s="282" t="n">
        <f aca="false">+entero!AU111</f>
        <v>112.293021035214</v>
      </c>
      <c r="X11" s="282" t="n">
        <f aca="false">+entero!AV111</f>
        <v>112.476894101391</v>
      </c>
      <c r="Y11" s="282" t="n">
        <f aca="false">+entero!AW111</f>
        <v>112.00913402975</v>
      </c>
      <c r="Z11" s="282" t="n">
        <f aca="false">+entero!AX111</f>
        <v>112.437075767482</v>
      </c>
      <c r="AA11" s="282" t="n">
        <f aca="false">+entero!AY111</f>
        <v>112.443401628909</v>
      </c>
      <c r="AB11" s="282" t="n">
        <f aca="false">+entero!AZ111</f>
        <v>112.517845795218</v>
      </c>
      <c r="AC11" s="282" t="n">
        <f aca="false">+entero!BA111</f>
        <v>110.021876432751</v>
      </c>
      <c r="AD11" s="282" t="n">
        <f aca="false">+entero!BB111</f>
        <v>109.976059018229</v>
      </c>
      <c r="AE11" s="282" t="n">
        <f aca="false">+entero!BC111</f>
        <v>110.849535703362</v>
      </c>
      <c r="AF11" s="282" t="n">
        <f aca="false">+entero!BD111</f>
        <v>112.372785409557</v>
      </c>
      <c r="AG11" s="282" t="n">
        <f aca="false">+entero!BE111</f>
        <v>113.230449930395</v>
      </c>
      <c r="AH11" s="282" t="n">
        <f aca="false">+entero!BF111</f>
        <v>112.077269935574</v>
      </c>
      <c r="AI11" s="282" t="n">
        <f aca="false">+entero!BG111</f>
        <v>109.164008978816</v>
      </c>
      <c r="AJ11" s="282" t="n">
        <f aca="false">+entero!BH111</f>
        <v>106.062216185689</v>
      </c>
      <c r="AK11" s="282" t="n">
        <f aca="false">+entero!BI111</f>
        <v>108.824062347688</v>
      </c>
      <c r="AL11" s="282" t="n">
        <f aca="false">+entero!BJ111</f>
        <v>109.001800995011</v>
      </c>
      <c r="AM11" s="282" t="n">
        <f aca="false">+entero!BK111</f>
        <v>108.177815345699</v>
      </c>
      <c r="AN11" s="282" t="n">
        <f aca="false">+entero!BL111</f>
        <v>106.989326081477</v>
      </c>
      <c r="AO11" s="282" t="n">
        <f aca="false">+entero!BM111</f>
        <v>107.497385625531</v>
      </c>
      <c r="AP11" s="282" t="n">
        <f aca="false">+entero!BN111</f>
        <v>106.806366611301</v>
      </c>
      <c r="AQ11" s="282" t="n">
        <f aca="false">+entero!BO111</f>
        <v>106.146443153694</v>
      </c>
      <c r="AR11" s="282" t="n">
        <f aca="false">+entero!BP111</f>
        <v>103.728536351349</v>
      </c>
      <c r="AS11" s="282" t="n">
        <f aca="false">+entero!BQ111</f>
        <v>101.763310672335</v>
      </c>
      <c r="AT11" s="282" t="n">
        <f aca="false">+entero!BR111</f>
        <v>99.8035299294691</v>
      </c>
      <c r="AU11" s="282" t="n">
        <f aca="false">+entero!BS111</f>
        <v>99.3598784625064</v>
      </c>
      <c r="AV11" s="282" t="n">
        <f aca="false">+entero!BT111</f>
        <v>96.1097677129815</v>
      </c>
      <c r="AW11" s="282" t="n">
        <f aca="false">+entero!BU111</f>
        <v>92.3798226066581</v>
      </c>
      <c r="AX11" s="282" t="n">
        <f aca="false">+entero!BV111</f>
        <v>87.3089391564196</v>
      </c>
      <c r="AY11" s="282" t="n">
        <f aca="false">+entero!BW111</f>
        <v>85.8557358268662</v>
      </c>
      <c r="AZ11" s="282" t="n">
        <f aca="false">+entero!BX111</f>
        <v>87.4092061721921</v>
      </c>
      <c r="BA11" s="282" t="n">
        <f aca="false">+entero!BY111</f>
        <v>85.2621694320222</v>
      </c>
      <c r="BB11" s="282" t="n">
        <f aca="false">+entero!BZ111</f>
        <v>83.7509918967744</v>
      </c>
      <c r="BC11" s="282" t="n">
        <f aca="false">+entero!CA111</f>
        <v>85.4946356464773</v>
      </c>
      <c r="BD11" s="282" t="n">
        <f aca="false">+entero!CB111</f>
        <v>87.79</v>
      </c>
      <c r="BE11" s="543"/>
      <c r="BF11" s="543"/>
      <c r="BG11" s="543"/>
      <c r="BH11" s="543"/>
      <c r="BI11" s="543"/>
      <c r="BJ11" s="543"/>
      <c r="BK11" s="331" t="s">
        <v>95</v>
      </c>
      <c r="BL11" s="542" t="s">
        <v>95</v>
      </c>
      <c r="BM11" s="113"/>
      <c r="BN11" s="544"/>
      <c r="BO11" s="465"/>
      <c r="BP11" s="465"/>
      <c r="BQ11" s="465"/>
      <c r="BR11" s="465"/>
      <c r="BS11" s="465"/>
      <c r="BT11" s="465"/>
      <c r="BU11" s="465"/>
      <c r="BV11" s="465"/>
      <c r="BW11" s="465"/>
    </row>
    <row r="12" customFormat="false" ht="13.5" hidden="false" customHeight="false" outlineLevel="0" collapsed="false">
      <c r="A12" s="113"/>
      <c r="B12" s="240"/>
      <c r="C12" s="243"/>
      <c r="D12" s="139"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1781</v>
      </c>
      <c r="BF12" s="336" t="n">
        <f aca="false">+entero!CD112</f>
        <v>1.51854</v>
      </c>
      <c r="BG12" s="338" t="n">
        <f aca="false">+entero!CE112</f>
        <v>1.51875</v>
      </c>
      <c r="BH12" s="338" t="n">
        <f aca="false">+entero!CF112</f>
        <v>1.51896</v>
      </c>
      <c r="BI12" s="338" t="n">
        <f aca="false">+entero!CG112</f>
        <v>1.51917</v>
      </c>
      <c r="BJ12" s="338" t="n">
        <f aca="false">+entero!CH112</f>
        <v>1.51938</v>
      </c>
      <c r="BK12" s="331" t="n">
        <f aca="false">+entero!CI112</f>
        <v>0.00156999999999985</v>
      </c>
      <c r="BL12" s="542" t="n">
        <f aca="false">+entero!CJ112</f>
        <v>0.00103438506795972</v>
      </c>
      <c r="BM12" s="113"/>
      <c r="BN12" s="545"/>
      <c r="BO12" s="465"/>
      <c r="BP12" s="465"/>
      <c r="BQ12" s="465"/>
      <c r="BR12" s="465"/>
      <c r="BS12" s="465"/>
      <c r="BT12" s="465"/>
      <c r="BU12" s="465"/>
      <c r="BV12" s="465"/>
      <c r="BW12" s="465"/>
    </row>
    <row r="13" customFormat="false" ht="13.5" hidden="false" customHeight="false" outlineLevel="0" collapsed="false">
      <c r="A13" s="113"/>
      <c r="B13" s="240"/>
      <c r="C13" s="546"/>
      <c r="D13" s="547" t="str">
        <f aca="false">+entero!D113</f>
        <v>UFV (Bs/UFV último día del mes)</v>
      </c>
      <c r="E13" s="548"/>
      <c r="F13" s="548"/>
      <c r="G13" s="548"/>
      <c r="H13" s="548"/>
      <c r="I13" s="548"/>
      <c r="J13" s="548"/>
      <c r="K13" s="548"/>
      <c r="L13" s="548"/>
      <c r="M13" s="548"/>
      <c r="N13" s="548"/>
      <c r="O13" s="548"/>
      <c r="P13" s="548"/>
      <c r="Q13" s="549" t="n">
        <f aca="false">+entero!AO113</f>
        <v>0</v>
      </c>
      <c r="R13" s="549" t="n">
        <f aca="false">+entero!AP113</f>
        <v>0</v>
      </c>
      <c r="S13" s="549" t="n">
        <f aca="false">+entero!AQ113</f>
        <v>1.15664</v>
      </c>
      <c r="T13" s="549" t="n">
        <f aca="false">+entero!AR113</f>
        <v>1.16025</v>
      </c>
      <c r="U13" s="549" t="n">
        <f aca="false">+entero!AS113</f>
        <v>1.1642</v>
      </c>
      <c r="V13" s="549" t="n">
        <f aca="false">+entero!AT113</f>
        <v>1.16838</v>
      </c>
      <c r="W13" s="549" t="n">
        <f aca="false">+entero!AU113</f>
        <v>1.17189</v>
      </c>
      <c r="X13" s="549" t="n">
        <f aca="false">+entero!AV113</f>
        <v>1.17606</v>
      </c>
      <c r="Y13" s="549" t="n">
        <f aca="false">+entero!AW113</f>
        <v>1.1803</v>
      </c>
      <c r="Z13" s="549" t="n">
        <f aca="false">+entero!AX113</f>
        <v>1.18448</v>
      </c>
      <c r="AA13" s="549" t="n">
        <f aca="false">+entero!AY113</f>
        <v>1.18873</v>
      </c>
      <c r="AB13" s="549" t="n">
        <f aca="false">+entero!AZ113</f>
        <v>1.19326</v>
      </c>
      <c r="AC13" s="549" t="n">
        <f aca="false">+entero!BA113</f>
        <v>1.19804</v>
      </c>
      <c r="AD13" s="549" t="n">
        <f aca="false">+entero!BB113</f>
        <v>1.20367</v>
      </c>
      <c r="AE13" s="549" t="n">
        <f aca="false">+entero!BC113</f>
        <v>1.20997</v>
      </c>
      <c r="AF13" s="549" t="n">
        <f aca="false">+entero!BD113</f>
        <v>1.21687</v>
      </c>
      <c r="AG13" s="549" t="n">
        <f aca="false">+entero!BE113</f>
        <v>1.22361</v>
      </c>
      <c r="AH13" s="549" t="n">
        <f aca="false">+entero!BF113</f>
        <v>1.22999</v>
      </c>
      <c r="AI13" s="549" t="n">
        <f aca="false">+entero!BG113</f>
        <v>1.23651</v>
      </c>
      <c r="AJ13" s="549" t="n">
        <f aca="false">+entero!BH113</f>
        <v>1.24484</v>
      </c>
      <c r="AK13" s="549" t="n">
        <f aca="false">+entero!BI113</f>
        <v>1.25482</v>
      </c>
      <c r="AL13" s="549" t="n">
        <f aca="false">+entero!BJ113</f>
        <v>1.26526</v>
      </c>
      <c r="AM13" s="549" t="n">
        <f aca="false">+entero!BK113</f>
        <v>1.27647</v>
      </c>
      <c r="AN13" s="549" t="n">
        <f aca="false">+entero!BL113</f>
        <v>1.28835</v>
      </c>
      <c r="AO13" s="549" t="n">
        <f aca="false">+entero!BM113</f>
        <v>1.30033</v>
      </c>
      <c r="AP13" s="549" t="n">
        <f aca="false">+entero!BN113</f>
        <v>1.31211</v>
      </c>
      <c r="AQ13" s="549" t="n">
        <f aca="false">+entero!BO113</f>
        <v>1.32548</v>
      </c>
      <c r="AR13" s="549" t="n">
        <f aca="false">+entero!BP113</f>
        <v>1.33996</v>
      </c>
      <c r="AS13" s="549" t="n">
        <f aca="false">+entero!BQ113</f>
        <v>1.3555</v>
      </c>
      <c r="AT13" s="549" t="n">
        <f aca="false">+entero!BR113</f>
        <v>1.37263</v>
      </c>
      <c r="AU13" s="549" t="n">
        <f aca="false">+entero!BS113</f>
        <v>1.39088</v>
      </c>
      <c r="AV13" s="549" t="n">
        <f aca="false">+entero!BT113</f>
        <v>1.4078</v>
      </c>
      <c r="AW13" s="549" t="n">
        <f aca="false">+entero!BU113</f>
        <v>1.4234</v>
      </c>
      <c r="AX13" s="549" t="n">
        <f aca="false">+entero!BV113</f>
        <v>1.43922</v>
      </c>
      <c r="AY13" s="549" t="n">
        <f aca="false">+entero!BW113</f>
        <v>1.45462</v>
      </c>
      <c r="AZ13" s="549" t="n">
        <f aca="false">+entero!BX113</f>
        <v>1.46897</v>
      </c>
      <c r="BA13" s="549" t="n">
        <f aca="false">+entero!BY113</f>
        <v>1.4828</v>
      </c>
      <c r="BB13" s="549" t="n">
        <f aca="false">+entero!BZ113</f>
        <v>1.49611</v>
      </c>
      <c r="BC13" s="549" t="n">
        <f aca="false">+entero!CA113</f>
        <v>1.50703</v>
      </c>
      <c r="BD13" s="549" t="n">
        <f aca="false">+entero!CB113</f>
        <v>1.51573</v>
      </c>
      <c r="BE13" s="543"/>
      <c r="BF13" s="543"/>
      <c r="BG13" s="543"/>
      <c r="BH13" s="543"/>
      <c r="BI13" s="543"/>
      <c r="BJ13" s="543"/>
      <c r="BK13" s="550"/>
      <c r="BL13" s="551"/>
      <c r="BM13" s="113"/>
      <c r="BN13" s="545"/>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2.75" hidden="false" customHeight="true" outlineLevel="0" collapsed="false">
      <c r="C15" s="454" t="s">
        <v>208</v>
      </c>
      <c r="D15" s="449" t="s">
        <v>209</v>
      </c>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5"/>
      <c r="BG15" s="445"/>
      <c r="BH15" s="445"/>
      <c r="BI15" s="445"/>
      <c r="BJ15" s="445"/>
      <c r="BK15" s="445"/>
      <c r="BL15" s="445"/>
      <c r="BN15" s="465"/>
      <c r="BO15" s="465"/>
      <c r="BP15" s="465"/>
      <c r="BQ15" s="465"/>
      <c r="BR15" s="465"/>
      <c r="BS15" s="465"/>
      <c r="BT15" s="465"/>
      <c r="BU15" s="465"/>
      <c r="BV15" s="465"/>
      <c r="BW15" s="465"/>
    </row>
    <row r="16" customFormat="false" ht="13.5" hidden="false" customHeight="true" outlineLevel="0" collapsed="false">
      <c r="C16" s="454" t="s">
        <v>212</v>
      </c>
      <c r="D16" s="449" t="s">
        <v>213</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5"/>
      <c r="BG16" s="445"/>
      <c r="BH16" s="445"/>
      <c r="BI16" s="445"/>
      <c r="BJ16" s="445"/>
      <c r="BK16" s="445"/>
      <c r="BL16" s="445"/>
      <c r="BN16" s="465"/>
      <c r="BO16" s="465"/>
      <c r="BP16" s="465"/>
      <c r="BQ16" s="465"/>
      <c r="BR16" s="465"/>
      <c r="BS16" s="465"/>
      <c r="BT16" s="465"/>
      <c r="BU16" s="465"/>
      <c r="BV16" s="465"/>
      <c r="BW16" s="465"/>
    </row>
    <row r="17" customFormat="false" ht="14.25" hidden="false" customHeight="true" outlineLevel="0" collapsed="false">
      <c r="C17" s="459"/>
      <c r="D17" s="449" t="s">
        <v>251</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93" t="n">
        <f aca="true">NOW()</f>
        <v>46232.0629092819</v>
      </c>
      <c r="BN17" s="465"/>
      <c r="BO17" s="465"/>
      <c r="BP17" s="465"/>
      <c r="BQ17" s="465"/>
      <c r="BR17" s="465"/>
      <c r="BS17" s="465"/>
      <c r="BT17" s="465"/>
      <c r="BU17" s="465"/>
      <c r="BV17" s="465"/>
      <c r="BW17" s="465"/>
    </row>
    <row r="18" customFormat="false" ht="14.25" hidden="false" customHeight="true" outlineLevel="0" collapsed="false">
      <c r="C18" s="461" t="n">
        <v>9</v>
      </c>
      <c r="D18" s="449" t="s">
        <v>226</v>
      </c>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45"/>
      <c r="BN18" s="465"/>
      <c r="BO18" s="465"/>
      <c r="BP18" s="465"/>
      <c r="BQ18" s="465"/>
      <c r="BR18" s="465"/>
      <c r="BS18" s="465"/>
      <c r="BT18" s="465"/>
      <c r="BU18" s="465"/>
      <c r="BV18" s="465"/>
      <c r="BW18" s="465"/>
    </row>
    <row r="19" customFormat="false" ht="14.25" hidden="false" customHeight="true" outlineLevel="0" collapsed="false">
      <c r="D19" s="449"/>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5"/>
      <c r="BL19" s="445"/>
      <c r="BN19" s="465"/>
      <c r="BO19" s="465"/>
      <c r="BP19" s="465"/>
      <c r="BQ19" s="465"/>
      <c r="BR19" s="465"/>
      <c r="BS19" s="465"/>
      <c r="BT19" s="465"/>
      <c r="BU19" s="465"/>
      <c r="BV19" s="465"/>
      <c r="BW19" s="465"/>
    </row>
    <row r="20" customFormat="false" ht="12.75" hidden="false" customHeight="false" outlineLevel="0" collapsed="false">
      <c r="A20" s="465"/>
      <c r="B20" s="465"/>
      <c r="C20" s="466"/>
      <c r="D20" s="466"/>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5"/>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6"/>
      <c r="F66" s="466"/>
      <c r="G66" s="466"/>
      <c r="H66" s="466"/>
      <c r="I66" s="466"/>
      <c r="J66" s="466"/>
      <c r="K66" s="466"/>
      <c r="L66" s="466"/>
      <c r="M66" s="466"/>
      <c r="N66" s="466"/>
      <c r="O66" s="466"/>
      <c r="P66" s="466"/>
      <c r="Q66" s="466"/>
      <c r="R66" s="466"/>
      <c r="S66" s="466"/>
      <c r="T66" s="466"/>
      <c r="U66" s="466"/>
      <c r="V66" s="466"/>
      <c r="W66" s="466"/>
      <c r="X66" s="466"/>
      <c r="Y66" s="466"/>
      <c r="Z66" s="466"/>
      <c r="AA66" s="466"/>
      <c r="AB66" s="466"/>
      <c r="AC66" s="466"/>
      <c r="AD66" s="466"/>
      <c r="AE66" s="466"/>
      <c r="AF66" s="466"/>
      <c r="AG66" s="466"/>
      <c r="AH66" s="466"/>
      <c r="AI66" s="466"/>
      <c r="AJ66" s="466"/>
      <c r="AK66" s="466"/>
      <c r="AL66" s="466"/>
      <c r="AM66" s="466"/>
      <c r="AN66" s="466"/>
      <c r="AO66" s="466"/>
      <c r="AP66" s="466"/>
      <c r="AQ66" s="466"/>
      <c r="AR66" s="466"/>
      <c r="AS66" s="466"/>
      <c r="AT66" s="466"/>
      <c r="AU66" s="466"/>
      <c r="AV66" s="466"/>
      <c r="AW66" s="466"/>
      <c r="AX66" s="466"/>
      <c r="AY66" s="466"/>
      <c r="AZ66" s="466"/>
      <c r="BA66" s="466"/>
      <c r="BB66" s="466"/>
      <c r="BC66" s="466"/>
      <c r="BD66" s="466"/>
      <c r="BE66" s="466"/>
      <c r="BF66" s="466"/>
      <c r="BG66" s="466"/>
      <c r="BH66" s="466"/>
      <c r="BI66" s="466"/>
      <c r="BJ66" s="466"/>
      <c r="BK66" s="466"/>
      <c r="BL66" s="466"/>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6"/>
      <c r="F67" s="466"/>
      <c r="G67" s="466"/>
      <c r="H67" s="466"/>
      <c r="I67" s="466"/>
      <c r="J67" s="466"/>
      <c r="K67" s="466"/>
      <c r="L67" s="466"/>
      <c r="M67" s="466"/>
      <c r="N67" s="466"/>
      <c r="O67" s="466"/>
      <c r="P67" s="466"/>
      <c r="Q67" s="466"/>
      <c r="R67" s="466"/>
      <c r="S67" s="466"/>
      <c r="T67" s="466"/>
      <c r="U67" s="466"/>
      <c r="V67" s="466"/>
      <c r="W67" s="466"/>
      <c r="X67" s="466"/>
      <c r="Y67" s="466"/>
      <c r="Z67" s="466"/>
      <c r="AA67" s="466"/>
      <c r="AB67" s="466"/>
      <c r="AC67" s="466"/>
      <c r="AD67" s="466"/>
      <c r="AE67" s="466"/>
      <c r="AF67" s="466"/>
      <c r="AG67" s="466"/>
      <c r="AH67" s="466"/>
      <c r="AI67" s="466"/>
      <c r="AJ67" s="466"/>
      <c r="AK67" s="466"/>
      <c r="AL67" s="466"/>
      <c r="AM67" s="466"/>
      <c r="AN67" s="466"/>
      <c r="AO67" s="466"/>
      <c r="AP67" s="466"/>
      <c r="AQ67" s="466"/>
      <c r="AR67" s="466"/>
      <c r="AS67" s="466"/>
      <c r="AT67" s="466"/>
      <c r="AU67" s="466"/>
      <c r="AV67" s="466"/>
      <c r="AW67" s="466"/>
      <c r="AX67" s="466"/>
      <c r="AY67" s="466"/>
      <c r="AZ67" s="466"/>
      <c r="BA67" s="466"/>
      <c r="BB67" s="466"/>
      <c r="BC67" s="466"/>
      <c r="BD67" s="466"/>
      <c r="BE67" s="466"/>
      <c r="BF67" s="466"/>
      <c r="BG67" s="466"/>
      <c r="BH67" s="466"/>
      <c r="BI67" s="466"/>
      <c r="BJ67" s="466"/>
      <c r="BK67" s="466"/>
      <c r="BL67" s="466"/>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C76" s="443"/>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row>
    <row r="77" customFormat="false" ht="12.75" hidden="false" customHeight="false" outlineLevel="0" collapsed="false">
      <c r="C77" s="443"/>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c r="BA77" s="443"/>
      <c r="BB77" s="443"/>
      <c r="BC77" s="443"/>
      <c r="BD77" s="443"/>
      <c r="BE77" s="443"/>
      <c r="BF77" s="443"/>
      <c r="BG77" s="443"/>
      <c r="BH77" s="443"/>
      <c r="BI77" s="443"/>
      <c r="BJ77" s="443"/>
      <c r="BK77" s="443"/>
      <c r="BL77" s="443"/>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15" activeCellId="0" sqref="AN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7" min="40"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552" t="s">
        <v>0</v>
      </c>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52"/>
      <c r="AO1" s="552"/>
      <c r="AP1" s="552"/>
      <c r="AQ1" s="552"/>
      <c r="AR1" s="552"/>
      <c r="AS1" s="552"/>
      <c r="AT1" s="552"/>
      <c r="AU1" s="552"/>
      <c r="AV1" s="552"/>
      <c r="AW1" s="552"/>
      <c r="AX1" s="552"/>
      <c r="AY1" s="552"/>
      <c r="AZ1" s="552"/>
      <c r="BA1" s="552"/>
      <c r="BB1" s="552"/>
      <c r="BC1" s="552"/>
      <c r="BD1" s="552"/>
      <c r="BE1" s="552"/>
      <c r="BF1" s="552"/>
      <c r="BG1" s="552"/>
      <c r="BH1" s="552"/>
      <c r="BI1" s="552"/>
      <c r="BJ1" s="552"/>
      <c r="BK1" s="552"/>
      <c r="BL1" s="55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7.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194" t="s">
        <v>252</v>
      </c>
      <c r="D5" s="486"/>
      <c r="E5" s="197"/>
      <c r="F5" s="197"/>
      <c r="G5" s="197"/>
      <c r="H5" s="197"/>
      <c r="I5" s="197"/>
      <c r="J5" s="197"/>
      <c r="K5" s="197"/>
      <c r="L5" s="197"/>
      <c r="M5" s="525"/>
      <c r="N5" s="525"/>
      <c r="O5" s="197"/>
      <c r="P5" s="197"/>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197"/>
      <c r="BG5" s="198"/>
      <c r="BH5" s="198"/>
      <c r="BI5" s="198"/>
      <c r="BJ5" s="198"/>
      <c r="BK5" s="526"/>
      <c r="BL5" s="230"/>
      <c r="BM5" s="113"/>
      <c r="BN5" s="465"/>
      <c r="BO5" s="465"/>
      <c r="BP5" s="465"/>
      <c r="BQ5" s="465"/>
      <c r="BR5" s="465"/>
      <c r="BS5" s="465"/>
      <c r="BT5" s="465"/>
      <c r="BU5" s="465"/>
      <c r="BV5" s="465"/>
      <c r="BW5" s="465"/>
    </row>
    <row r="6" customFormat="false" ht="12.75" hidden="false" customHeight="false" outlineLevel="0" collapsed="false">
      <c r="A6" s="113"/>
      <c r="B6" s="137" t="s">
        <v>95</v>
      </c>
      <c r="C6" s="10"/>
      <c r="D6" s="150" t="s">
        <v>177</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440.9343769</v>
      </c>
      <c r="BA6" s="210" t="n">
        <f aca="false">+entero!BY115</f>
        <v>2422.59021292</v>
      </c>
      <c r="BB6" s="210" t="n">
        <f aca="false">+entero!BZ115</f>
        <v>2412.42789952</v>
      </c>
      <c r="BC6" s="210" t="n">
        <f aca="false">+entero!CA115</f>
        <v>2424.60995817</v>
      </c>
      <c r="BD6" s="210" t="n">
        <f aca="false">+entero!CB115</f>
        <v>2420.10623976</v>
      </c>
      <c r="BE6" s="210" t="n">
        <f aca="false">+entero!CC115</f>
        <v>2423.66219975</v>
      </c>
      <c r="BF6" s="242" t="n">
        <f aca="false">+entero!CD115</f>
        <v>2426.45687056</v>
      </c>
      <c r="BG6" s="350" t="n">
        <f aca="false">+entero!CE115</f>
        <v>2428.5518418</v>
      </c>
      <c r="BH6" s="350" t="n">
        <f aca="false">+entero!CF115</f>
        <v>2430.15662763</v>
      </c>
      <c r="BI6" s="350" t="n">
        <f aca="false">+entero!CG115</f>
        <v>2429.88689591</v>
      </c>
      <c r="BJ6" s="350" t="n">
        <f aca="false">+entero!CH115</f>
        <v>2428.48771882</v>
      </c>
      <c r="BK6" s="78" t="n">
        <f aca="false">+entero!CI115</f>
        <v>4.82551907000016</v>
      </c>
      <c r="BL6" s="542" t="n">
        <f aca="false">+entero!CJ115</f>
        <v>0.00199100314825129</v>
      </c>
      <c r="BM6" s="113"/>
      <c r="BN6" s="465"/>
      <c r="BO6" s="465"/>
      <c r="BP6" s="465"/>
      <c r="BQ6" s="465"/>
      <c r="BR6" s="465"/>
      <c r="BS6" s="465"/>
      <c r="BT6" s="465"/>
      <c r="BU6" s="465"/>
      <c r="BV6" s="465"/>
      <c r="BW6" s="465"/>
    </row>
    <row r="7" customFormat="false" ht="12.75" hidden="false" customHeight="false" outlineLevel="0" collapsed="false">
      <c r="A7" s="113"/>
      <c r="B7" s="137"/>
      <c r="C7" s="10"/>
      <c r="D7" s="139" t="s">
        <v>178</v>
      </c>
      <c r="E7" s="220" t="n">
        <f aca="false">+entero!E116</f>
        <v>3537.3</v>
      </c>
      <c r="F7" s="220" t="n">
        <f aca="false">+entero!F116</f>
        <v>3564.9</v>
      </c>
      <c r="G7" s="220" t="n">
        <f aca="false">+entero!G116</f>
        <v>3581.3</v>
      </c>
      <c r="H7" s="220" t="n">
        <f aca="false">+entero!H116</f>
        <v>3551.8</v>
      </c>
      <c r="I7" s="220" t="n">
        <f aca="false">+entero!I116</f>
        <v>3672.6</v>
      </c>
      <c r="J7" s="220" t="n">
        <f aca="false">+entero!J116</f>
        <v>3743.5</v>
      </c>
      <c r="K7" s="220" t="n">
        <f aca="false">+entero!K116</f>
        <v>3805.6</v>
      </c>
      <c r="L7" s="220" t="n">
        <f aca="false">+entero!L116</f>
        <v>3873.672</v>
      </c>
      <c r="M7" s="63" t="n">
        <f aca="false">+entero!M116</f>
        <v>3835.1</v>
      </c>
      <c r="N7" s="63" t="n">
        <f aca="false">+entero!N116</f>
        <v>3932.679</v>
      </c>
      <c r="O7" s="63" t="n">
        <f aca="false">+entero!O116</f>
        <v>3977.6</v>
      </c>
      <c r="P7" s="6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817.049357</v>
      </c>
      <c r="BA7" s="210" t="n">
        <f aca="false">+entero!BY116</f>
        <v>1808.46035961</v>
      </c>
      <c r="BB7" s="210" t="n">
        <f aca="false">+entero!BZ116</f>
        <v>1798.62049374</v>
      </c>
      <c r="BC7" s="210" t="n">
        <f aca="false">+entero!CA116</f>
        <v>1807.32692706</v>
      </c>
      <c r="BD7" s="210" t="n">
        <f aca="false">+entero!CB116</f>
        <v>1804.05217594</v>
      </c>
      <c r="BE7" s="210" t="n">
        <f aca="false">+entero!CC116</f>
        <v>1805.4292443</v>
      </c>
      <c r="BF7" s="242" t="n">
        <f aca="false">+entero!CD116</f>
        <v>1806.64672046</v>
      </c>
      <c r="BG7" s="350" t="n">
        <f aca="false">+entero!CE116</f>
        <v>1809.08619759</v>
      </c>
      <c r="BH7" s="350" t="n">
        <f aca="false">+entero!CF116</f>
        <v>1810.28296365</v>
      </c>
      <c r="BI7" s="350" t="n">
        <f aca="false">+entero!CG116</f>
        <v>1810.43861889</v>
      </c>
      <c r="BJ7" s="350" t="n">
        <f aca="false">+entero!CH116</f>
        <v>1808.71796334</v>
      </c>
      <c r="BK7" s="78" t="n">
        <f aca="false">+entero!CI116</f>
        <v>3.28871904000016</v>
      </c>
      <c r="BL7" s="542" t="n">
        <f aca="false">+entero!CJ116</f>
        <v>0.00182157182309028</v>
      </c>
      <c r="BM7" s="113"/>
      <c r="BN7" s="465"/>
      <c r="BO7" s="465"/>
      <c r="BP7" s="465"/>
      <c r="BQ7" s="465"/>
      <c r="BR7" s="465"/>
      <c r="BS7" s="465"/>
      <c r="BT7" s="465"/>
      <c r="BU7" s="465"/>
      <c r="BV7" s="465"/>
      <c r="BW7" s="465"/>
    </row>
    <row r="8" customFormat="false" ht="12.75" hidden="false" customHeight="false" outlineLevel="0" collapsed="false">
      <c r="A8" s="113"/>
      <c r="B8" s="137"/>
      <c r="C8" s="10"/>
      <c r="D8" s="139" t="s">
        <v>179</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23.8850199</v>
      </c>
      <c r="BA8" s="210" t="n">
        <f aca="false">+entero!BY117</f>
        <v>614.12985331</v>
      </c>
      <c r="BB8" s="210" t="n">
        <f aca="false">+entero!BZ117</f>
        <v>613.80740578</v>
      </c>
      <c r="BC8" s="210" t="n">
        <f aca="false">+entero!CA117</f>
        <v>617.28303111</v>
      </c>
      <c r="BD8" s="210" t="n">
        <f aca="false">+entero!CB117</f>
        <v>616.05406382</v>
      </c>
      <c r="BE8" s="210" t="n">
        <f aca="false">+entero!CC117</f>
        <v>618.23295545</v>
      </c>
      <c r="BF8" s="242" t="n">
        <f aca="false">+entero!CD117</f>
        <v>619.8101501</v>
      </c>
      <c r="BG8" s="350" t="n">
        <f aca="false">+entero!CE117</f>
        <v>619.46564421</v>
      </c>
      <c r="BH8" s="350" t="n">
        <f aca="false">+entero!CF117</f>
        <v>619.87366398</v>
      </c>
      <c r="BI8" s="350" t="n">
        <f aca="false">+entero!CG117</f>
        <v>619.44827702</v>
      </c>
      <c r="BJ8" s="350" t="n">
        <f aca="false">+entero!CH117</f>
        <v>619.76975548</v>
      </c>
      <c r="BK8" s="78" t="n">
        <f aca="false">+entero!CI117</f>
        <v>1.53680002999999</v>
      </c>
      <c r="BL8" s="542" t="n">
        <f aca="false">+entero!CJ117</f>
        <v>0.00248579441851549</v>
      </c>
      <c r="BM8" s="113"/>
      <c r="BN8" s="465"/>
      <c r="BO8" s="465"/>
      <c r="BP8" s="465"/>
      <c r="BQ8" s="465"/>
      <c r="BR8" s="465"/>
      <c r="BS8" s="465"/>
      <c r="BT8" s="465"/>
      <c r="BU8" s="465"/>
      <c r="BV8" s="465"/>
      <c r="BW8" s="465"/>
    </row>
    <row r="9" customFormat="false" ht="12.75" hidden="false" customHeight="false" outlineLevel="0" collapsed="false">
      <c r="A9" s="113"/>
      <c r="B9" s="137"/>
      <c r="C9" s="10"/>
      <c r="D9" s="139" t="s">
        <v>180</v>
      </c>
      <c r="E9" s="78"/>
      <c r="F9" s="78"/>
      <c r="G9" s="78"/>
      <c r="H9" s="78"/>
      <c r="I9" s="78"/>
      <c r="J9" s="78"/>
      <c r="K9" s="78"/>
      <c r="L9" s="78"/>
      <c r="M9" s="77"/>
      <c r="N9" s="77"/>
      <c r="O9" s="77"/>
      <c r="P9" s="77"/>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10" t="n">
        <f aca="false">+entero!CB118</f>
        <v>0</v>
      </c>
      <c r="BE9" s="210" t="n">
        <f aca="false">+entero!CC118</f>
        <v>0</v>
      </c>
      <c r="BF9" s="242" t="n">
        <f aca="false">+entero!CD118</f>
        <v>0</v>
      </c>
      <c r="BG9" s="350" t="n">
        <f aca="false">+entero!CE118</f>
        <v>0</v>
      </c>
      <c r="BH9" s="350" t="n">
        <f aca="false">+entero!CF118</f>
        <v>0</v>
      </c>
      <c r="BI9" s="350" t="n">
        <f aca="false">+entero!CG118</f>
        <v>0</v>
      </c>
      <c r="BJ9" s="350" t="n">
        <f aca="false">+entero!CH118</f>
        <v>0</v>
      </c>
      <c r="BK9" s="78" t="str">
        <f aca="false">+entero!CI118</f>
        <v> </v>
      </c>
      <c r="BL9" s="542" t="str">
        <f aca="false">+entero!CJ118</f>
        <v> </v>
      </c>
      <c r="BM9" s="113"/>
      <c r="BN9" s="465"/>
      <c r="BO9" s="465"/>
      <c r="BP9" s="465"/>
      <c r="BQ9" s="465"/>
      <c r="BR9" s="465"/>
      <c r="BS9" s="465"/>
      <c r="BT9" s="465"/>
      <c r="BU9" s="465"/>
      <c r="BV9" s="465"/>
      <c r="BW9" s="465"/>
    </row>
    <row r="10" customFormat="false" ht="12.75" hidden="false" customHeight="false" outlineLevel="0" collapsed="false">
      <c r="A10" s="113"/>
      <c r="B10" s="137"/>
      <c r="C10" s="10"/>
      <c r="D10" s="150" t="s">
        <v>253</v>
      </c>
      <c r="E10" s="78"/>
      <c r="F10" s="78"/>
      <c r="G10" s="78"/>
      <c r="H10" s="78"/>
      <c r="I10" s="78"/>
      <c r="J10" s="78"/>
      <c r="K10" s="78"/>
      <c r="L10" s="78"/>
      <c r="M10" s="77"/>
      <c r="N10" s="77"/>
      <c r="O10" s="77"/>
      <c r="P10" s="77"/>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42"/>
      <c r="BG10" s="350"/>
      <c r="BH10" s="350"/>
      <c r="BI10" s="350"/>
      <c r="BJ10" s="350"/>
      <c r="BK10" s="78" t="str">
        <f aca="false">+entero!CI119</f>
        <v> </v>
      </c>
      <c r="BL10" s="542" t="str">
        <f aca="false">+entero!CJ119</f>
        <v> </v>
      </c>
      <c r="BM10" s="113"/>
      <c r="BN10" s="465"/>
      <c r="BO10" s="465"/>
      <c r="BP10" s="465"/>
      <c r="BQ10" s="465"/>
      <c r="BR10" s="465"/>
      <c r="BS10" s="465"/>
      <c r="BT10" s="465"/>
      <c r="BU10" s="465"/>
      <c r="BV10" s="465"/>
      <c r="BW10" s="465"/>
    </row>
    <row r="11" customFormat="false" ht="13.5" hidden="false" customHeight="false" outlineLevel="0" collapsed="false">
      <c r="A11" s="113"/>
      <c r="B11" s="137"/>
      <c r="C11" s="10"/>
      <c r="D11" s="139" t="s">
        <v>182</v>
      </c>
      <c r="E11" s="78"/>
      <c r="F11" s="78"/>
      <c r="G11" s="78"/>
      <c r="H11" s="78"/>
      <c r="I11" s="78"/>
      <c r="J11" s="78"/>
      <c r="K11" s="78"/>
      <c r="L11" s="78"/>
      <c r="M11" s="77"/>
      <c r="N11" s="77"/>
      <c r="O11" s="77"/>
      <c r="P11" s="77"/>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3.51779544125</v>
      </c>
      <c r="AW11" s="210" t="n">
        <f aca="false">+entero!BU120</f>
        <v>2754.73068572785</v>
      </c>
      <c r="AX11" s="210" t="n">
        <f aca="false">+entero!BV120</f>
        <v>2766.60115133828</v>
      </c>
      <c r="AY11" s="210" t="n">
        <f aca="false">+entero!BW120</f>
        <v>2761.99766079959</v>
      </c>
      <c r="AZ11" s="210" t="n">
        <f aca="false">+entero!BX120</f>
        <v>2773.3860525593</v>
      </c>
      <c r="BA11" s="210" t="n">
        <f aca="false">+entero!BY120</f>
        <v>2808.84214323413</v>
      </c>
      <c r="BB11" s="210" t="n">
        <f aca="false">+entero!BZ120</f>
        <v>2844.37080544681</v>
      </c>
      <c r="BC11" s="210" t="n">
        <f aca="false">+entero!CA120</f>
        <v>2953.19006111675</v>
      </c>
      <c r="BD11" s="210" t="n">
        <f aca="false">+entero!CB120</f>
        <v>3073.16717498787</v>
      </c>
      <c r="BE11" s="210" t="n">
        <f aca="false">+entero!CC120</f>
        <v>3092.18208350513</v>
      </c>
      <c r="BF11" s="242" t="n">
        <f aca="false">+entero!CD120</f>
        <v>3092.18208350513</v>
      </c>
      <c r="BG11" s="350" t="n">
        <f aca="false">+entero!CE120</f>
        <v>3092.18208350513</v>
      </c>
      <c r="BH11" s="350" t="n">
        <f aca="false">+entero!CF120</f>
        <v>3092.18208350513</v>
      </c>
      <c r="BI11" s="350" t="n">
        <f aca="false">+entero!CG120</f>
        <v>3092.18208350513</v>
      </c>
      <c r="BJ11" s="350" t="n">
        <f aca="false">+entero!CH120</f>
        <v>3120.23819231027</v>
      </c>
      <c r="BK11" s="78" t="n">
        <f aca="false">+entero!CI120</f>
        <v>28.0561088051463</v>
      </c>
      <c r="BL11" s="542" t="n">
        <f aca="false">+entero!CJ120</f>
        <v>0.00907323955947104</v>
      </c>
      <c r="BM11" s="113"/>
      <c r="BN11" s="465"/>
      <c r="BO11" s="465"/>
      <c r="BP11" s="465"/>
      <c r="BQ11" s="465"/>
      <c r="BR11" s="465"/>
      <c r="BS11" s="465"/>
      <c r="BT11" s="465"/>
      <c r="BU11" s="465"/>
      <c r="BV11" s="465"/>
      <c r="BW11" s="465"/>
    </row>
    <row r="12" customFormat="false" ht="12.75" hidden="false" customHeight="false" outlineLevel="0" collapsed="false">
      <c r="A12" s="113"/>
      <c r="B12" s="137"/>
      <c r="C12" s="10"/>
      <c r="D12" s="139" t="s">
        <v>254</v>
      </c>
      <c r="E12" s="78"/>
      <c r="F12" s="78"/>
      <c r="G12" s="78"/>
      <c r="H12" s="78"/>
      <c r="I12" s="78"/>
      <c r="J12" s="78"/>
      <c r="K12" s="78"/>
      <c r="L12" s="78"/>
      <c r="M12" s="77"/>
      <c r="N12" s="77"/>
      <c r="O12" s="77"/>
      <c r="P12" s="77"/>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42.83268292683</v>
      </c>
      <c r="BA12" s="210" t="n">
        <f aca="false">+entero!BY121</f>
        <v>1766.46901004304</v>
      </c>
      <c r="BB12" s="210" t="n">
        <f aca="false">+entero!BZ121</f>
        <v>1790.04671449067</v>
      </c>
      <c r="BC12" s="210" t="n">
        <f aca="false">+entero!CA121</f>
        <v>1812.38682926829</v>
      </c>
      <c r="BD12" s="210" t="n">
        <f aca="false">+entero!CB121</f>
        <v>1832.97477761836</v>
      </c>
      <c r="BE12" s="210" t="n">
        <f aca="false">+entero!CC121</f>
        <v>1849.25070301291</v>
      </c>
      <c r="BF12" s="242" t="n">
        <f aca="false">+entero!CD121</f>
        <v>1849.25070301291</v>
      </c>
      <c r="BG12" s="350" t="n">
        <f aca="false">+entero!CE121</f>
        <v>1849.25070301291</v>
      </c>
      <c r="BH12" s="350" t="n">
        <f aca="false">+entero!CF121</f>
        <v>1849.25070301291</v>
      </c>
      <c r="BI12" s="350" t="n">
        <f aca="false">+entero!CG121</f>
        <v>1849.25070301291</v>
      </c>
      <c r="BJ12" s="350" t="n">
        <f aca="false">+entero!CH121</f>
        <v>1850.27334289813</v>
      </c>
      <c r="BK12" s="78" t="n">
        <f aca="false">+entero!CI121</f>
        <v>1.02263988522236</v>
      </c>
      <c r="BL12" s="542" t="n">
        <f aca="false">+entero!CJ121</f>
        <v>0.000553002296311833</v>
      </c>
      <c r="BM12" s="113"/>
      <c r="BN12" s="465"/>
      <c r="BO12" s="465"/>
      <c r="BP12" s="465"/>
      <c r="BQ12" s="465"/>
      <c r="BR12" s="465"/>
      <c r="BS12" s="465"/>
      <c r="BT12" s="465"/>
      <c r="BU12" s="465"/>
      <c r="BV12" s="465"/>
      <c r="BW12" s="465"/>
    </row>
    <row r="13" customFormat="false" ht="13.5" hidden="false" customHeight="false" outlineLevel="0" collapsed="false">
      <c r="A13" s="113"/>
      <c r="B13" s="137"/>
      <c r="C13" s="16"/>
      <c r="D13" s="511" t="s">
        <v>184</v>
      </c>
      <c r="E13" s="512" t="n">
        <f aca="false">+entero!E118</f>
        <v>5.5</v>
      </c>
      <c r="F13" s="512" t="n">
        <f aca="false">+entero!F118</f>
        <v>5.5</v>
      </c>
      <c r="G13" s="512" t="n">
        <f aca="false">+entero!G118</f>
        <v>5.3</v>
      </c>
      <c r="H13" s="512" t="n">
        <f aca="false">+entero!H118</f>
        <v>4.5</v>
      </c>
      <c r="I13" s="512" t="n">
        <f aca="false">+entero!I118</f>
        <v>4.4</v>
      </c>
      <c r="J13" s="512" t="n">
        <f aca="false">+entero!J118</f>
        <v>4.3</v>
      </c>
      <c r="K13" s="512" t="n">
        <f aca="false">+entero!K118</f>
        <v>4.2</v>
      </c>
      <c r="L13" s="512"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464.76119335529</v>
      </c>
      <c r="BF13" s="356" t="n">
        <f aca="false">+entero!CD122</f>
        <v>2464.76119335529</v>
      </c>
      <c r="BG13" s="358" t="n">
        <f aca="false">+entero!CE122</f>
        <v>2464.76119335529</v>
      </c>
      <c r="BH13" s="358" t="n">
        <f aca="false">+entero!CF122</f>
        <v>2464.76119335529</v>
      </c>
      <c r="BI13" s="358" t="n">
        <f aca="false">+entero!CG122</f>
        <v>2464.76119335529</v>
      </c>
      <c r="BJ13" s="358" t="n">
        <f aca="false">+entero!CH122</f>
        <v>2436.76512204373</v>
      </c>
      <c r="BK13" s="537" t="n">
        <f aca="false">+entero!CI122</f>
        <v>-27.9960713115638</v>
      </c>
      <c r="BL13" s="551" t="n">
        <f aca="false">+entero!CJ122</f>
        <v>-0.011358532983657</v>
      </c>
      <c r="BM13" s="113"/>
      <c r="BN13" s="465"/>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4.25" hidden="false" customHeight="true" outlineLevel="0" collapsed="false">
      <c r="C15" s="448" t="s">
        <v>206</v>
      </c>
      <c r="D15" s="449" t="s">
        <v>255</v>
      </c>
      <c r="E15" s="450" t="n">
        <v>7.28</v>
      </c>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c r="AZ15" s="450"/>
      <c r="BA15" s="450"/>
      <c r="BB15" s="450"/>
      <c r="BC15" s="450"/>
      <c r="BD15" s="450"/>
      <c r="BE15" s="450"/>
      <c r="BF15" s="450" t="n">
        <v>7.29</v>
      </c>
      <c r="BG15" s="450"/>
      <c r="BH15" s="450"/>
      <c r="BI15" s="450"/>
      <c r="BJ15" s="450"/>
      <c r="BK15" s="455"/>
      <c r="BL15" s="493" t="n">
        <f aca="true">NOW()</f>
        <v>46232.0629093927</v>
      </c>
      <c r="BN15" s="465"/>
      <c r="BO15" s="465"/>
      <c r="BP15" s="465"/>
      <c r="BQ15" s="465"/>
      <c r="BR15" s="465"/>
      <c r="BS15" s="465"/>
      <c r="BT15" s="465"/>
      <c r="BU15" s="465"/>
      <c r="BV15" s="465"/>
      <c r="BW15" s="465"/>
    </row>
    <row r="16" customFormat="false" ht="14.25" hidden="false" customHeight="true" outlineLevel="0" collapsed="false">
      <c r="C16" s="553" t="s">
        <v>208</v>
      </c>
      <c r="D16" s="449" t="s">
        <v>209</v>
      </c>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5"/>
      <c r="BL16" s="456"/>
      <c r="BN16" s="465"/>
      <c r="BO16" s="465"/>
      <c r="BP16" s="465"/>
      <c r="BQ16" s="465"/>
      <c r="BR16" s="465"/>
      <c r="BS16" s="465"/>
      <c r="BT16" s="465"/>
      <c r="BU16" s="465"/>
      <c r="BV16" s="465"/>
      <c r="BW16" s="465"/>
    </row>
    <row r="17" customFormat="false" ht="14.25" hidden="false" customHeight="true" outlineLevel="0" collapsed="false">
      <c r="C17" s="461" t="n">
        <v>10</v>
      </c>
      <c r="D17" s="449" t="s">
        <v>227</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56"/>
      <c r="BN17" s="465"/>
      <c r="BO17" s="465"/>
      <c r="BP17" s="465"/>
      <c r="BQ17" s="465"/>
      <c r="BR17" s="465"/>
      <c r="BS17" s="465"/>
      <c r="BT17" s="465"/>
      <c r="BU17" s="465"/>
      <c r="BV17" s="465"/>
      <c r="BW17" s="465"/>
    </row>
    <row r="18" customFormat="false" ht="14.25" hidden="false" customHeight="true" outlineLevel="0" collapsed="false">
      <c r="C18" s="553"/>
      <c r="D18" s="449"/>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56"/>
      <c r="BN18" s="465"/>
      <c r="BO18" s="465"/>
      <c r="BP18" s="465"/>
      <c r="BQ18" s="465"/>
      <c r="BR18" s="465"/>
      <c r="BS18" s="465"/>
      <c r="BT18" s="465"/>
      <c r="BU18" s="465"/>
      <c r="BV18" s="465"/>
      <c r="BW18" s="465"/>
    </row>
    <row r="19" customFormat="false" ht="14.25" hidden="false" customHeight="false" outlineLevel="0" collapsed="false">
      <c r="C19" s="554"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4"/>
      <c r="BJ19" s="444"/>
      <c r="BK19" s="444"/>
      <c r="BL19" s="444"/>
      <c r="BN19" s="465"/>
      <c r="BO19" s="465"/>
      <c r="BP19" s="465"/>
      <c r="BQ19" s="465"/>
      <c r="BR19" s="465"/>
      <c r="BS19" s="465"/>
      <c r="BT19" s="465"/>
      <c r="BU19" s="465"/>
      <c r="BV19" s="465"/>
      <c r="BW19" s="465"/>
    </row>
    <row r="20" customFormat="false" ht="3" hidden="false" customHeight="true" outlineLevel="0" collapsed="false">
      <c r="C20" s="443"/>
      <c r="D20" s="443"/>
      <c r="E20" s="444"/>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44"/>
      <c r="BI20" s="444"/>
      <c r="BJ20" s="444"/>
      <c r="BK20" s="444"/>
      <c r="BL20" s="444"/>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8" activeCellId="0" sqref="BF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552" t="s">
        <v>0</v>
      </c>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52"/>
      <c r="AO1" s="552"/>
      <c r="AP1" s="552"/>
      <c r="AQ1" s="552"/>
      <c r="AR1" s="552"/>
      <c r="AS1" s="552"/>
      <c r="AT1" s="552"/>
      <c r="AU1" s="552"/>
      <c r="AV1" s="552"/>
      <c r="AW1" s="552"/>
      <c r="AX1" s="552"/>
      <c r="AY1" s="552"/>
      <c r="AZ1" s="552"/>
      <c r="BA1" s="552"/>
      <c r="BB1" s="552"/>
      <c r="BC1" s="552"/>
      <c r="BD1" s="552"/>
      <c r="BE1" s="552"/>
      <c r="BF1" s="552"/>
      <c r="BG1" s="552"/>
      <c r="BH1" s="552"/>
      <c r="BI1" s="552"/>
      <c r="BJ1" s="552"/>
      <c r="BL1" s="465"/>
      <c r="BM1" s="465"/>
      <c r="BN1" s="465"/>
      <c r="BO1" s="465"/>
      <c r="BP1" s="465"/>
      <c r="BQ1" s="465"/>
      <c r="BR1" s="465"/>
      <c r="BS1" s="465"/>
      <c r="BT1" s="465"/>
      <c r="BU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5"/>
      <c r="BM2" s="465"/>
      <c r="BN2" s="465"/>
      <c r="BO2" s="465"/>
      <c r="BP2" s="465"/>
      <c r="BQ2" s="465"/>
      <c r="BR2" s="465"/>
      <c r="BS2" s="465"/>
      <c r="BT2" s="465"/>
      <c r="BU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55" t="str">
        <f aca="false">+entero!CC3</f>
        <v>Semana 1*</v>
      </c>
      <c r="BF3" s="8" t="str">
        <f aca="false">+entero!CD3</f>
        <v>   Semana 2*</v>
      </c>
      <c r="BG3" s="8"/>
      <c r="BH3" s="8"/>
      <c r="BI3" s="8"/>
      <c r="BJ3" s="8"/>
      <c r="BK3" s="10"/>
      <c r="BL3" s="465"/>
      <c r="BM3" s="465"/>
      <c r="BN3" s="465"/>
      <c r="BO3" s="465"/>
      <c r="BP3" s="465"/>
      <c r="BQ3" s="465"/>
      <c r="BR3" s="465"/>
      <c r="BS3" s="465"/>
      <c r="BT3" s="465"/>
      <c r="BU3" s="465"/>
    </row>
    <row r="4" customFormat="false" ht="24.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10"/>
      <c r="BL4" s="465"/>
      <c r="BM4" s="465"/>
      <c r="BN4" s="465"/>
      <c r="BO4" s="465"/>
      <c r="BP4" s="465"/>
      <c r="BQ4" s="465"/>
      <c r="BR4" s="465"/>
      <c r="BS4" s="465"/>
      <c r="BT4" s="465"/>
      <c r="BU4" s="465"/>
    </row>
    <row r="5" customFormat="false" ht="12.75" hidden="false" customHeight="false" outlineLevel="0" collapsed="false">
      <c r="A5" s="113"/>
      <c r="B5" s="137"/>
      <c r="C5" s="241" t="s">
        <v>185</v>
      </c>
      <c r="D5" s="403"/>
      <c r="E5" s="3"/>
      <c r="F5" s="365"/>
      <c r="G5" s="365"/>
      <c r="H5" s="365"/>
      <c r="I5" s="365"/>
      <c r="J5" s="365"/>
      <c r="K5" s="365"/>
      <c r="L5" s="365"/>
      <c r="M5" s="365"/>
      <c r="N5" s="365"/>
      <c r="O5" s="10"/>
      <c r="P5" s="10"/>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556"/>
      <c r="BF5" s="557"/>
      <c r="BG5" s="557"/>
      <c r="BH5" s="557"/>
      <c r="BI5" s="557"/>
      <c r="BJ5" s="557"/>
      <c r="BK5" s="558"/>
      <c r="BL5" s="465"/>
      <c r="BM5" s="465"/>
      <c r="BN5" s="465"/>
      <c r="BO5" s="465"/>
      <c r="BP5" s="465"/>
      <c r="BQ5" s="465"/>
      <c r="BR5" s="465"/>
      <c r="BS5" s="465"/>
      <c r="BT5" s="465"/>
      <c r="BU5" s="465"/>
    </row>
    <row r="6" customFormat="false" ht="12.75" hidden="false" customHeight="true" outlineLevel="0" collapsed="false">
      <c r="A6" s="113"/>
      <c r="B6" s="137"/>
      <c r="C6" s="138"/>
      <c r="D6" s="262" t="s">
        <v>256</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2" t="n">
        <f aca="false">+entero!AO124</f>
        <v>88.69</v>
      </c>
      <c r="R6" s="282" t="n">
        <f aca="false">+entero!AP124</f>
        <v>88.96</v>
      </c>
      <c r="S6" s="282" t="n">
        <f aca="false">+entero!AQ124</f>
        <v>88.72</v>
      </c>
      <c r="T6" s="282" t="n">
        <f aca="false">+entero!AR124</f>
        <v>88.84</v>
      </c>
      <c r="U6" s="282" t="n">
        <f aca="false">+entero!AS124</f>
        <v>89.59</v>
      </c>
      <c r="V6" s="282" t="n">
        <f aca="false">+entero!AT124</f>
        <v>90.14</v>
      </c>
      <c r="W6" s="282" t="n">
        <f aca="false">+entero!AU124</f>
        <v>90.65</v>
      </c>
      <c r="X6" s="282" t="n">
        <f aca="false">+entero!AV124</f>
        <v>90.82</v>
      </c>
      <c r="Y6" s="282" t="n">
        <f aca="false">+entero!AW124</f>
        <v>90.9</v>
      </c>
      <c r="Z6" s="282" t="n">
        <f aca="false">+entero!AX124</f>
        <v>91.32</v>
      </c>
      <c r="AA6" s="282" t="n">
        <f aca="false">+entero!AY124</f>
        <v>92.01</v>
      </c>
      <c r="AB6" s="282" t="n">
        <f aca="false">+entero!AZ124</f>
        <v>92.7</v>
      </c>
      <c r="AC6" s="282" t="n">
        <f aca="false">+entero!BA124</f>
        <v>94.03</v>
      </c>
      <c r="AD6" s="282" t="n">
        <f aca="false">+entero!BB124</f>
        <v>94.81</v>
      </c>
      <c r="AE6" s="282" t="n">
        <f aca="false">+entero!BC124</f>
        <v>95.1</v>
      </c>
      <c r="AF6" s="282" t="n">
        <f aca="false">+entero!BD124</f>
        <v>94.85</v>
      </c>
      <c r="AG6" s="282" t="n">
        <f aca="false">+entero!BE124</f>
        <v>95.28</v>
      </c>
      <c r="AH6" s="282" t="n">
        <f aca="false">+entero!BF124</f>
        <v>96.09</v>
      </c>
      <c r="AI6" s="282" t="n">
        <f aca="false">+entero!BG124</f>
        <v>98.66</v>
      </c>
      <c r="AJ6" s="282" t="n">
        <f aca="false">+entero!BH124</f>
        <v>100.23</v>
      </c>
      <c r="AK6" s="282" t="n">
        <f aca="false">+entero!BI124</f>
        <v>100.42</v>
      </c>
      <c r="AL6" s="282" t="n">
        <f aca="false">+entero!BJ124</f>
        <v>101.67</v>
      </c>
      <c r="AM6" s="282" t="n">
        <f aca="false">+entero!BK124</f>
        <v>102.92</v>
      </c>
      <c r="AN6" s="282" t="n">
        <f aca="false">+entero!BL124</f>
        <v>103.57</v>
      </c>
      <c r="AO6" s="282" t="n">
        <f aca="false">+entero!BM124</f>
        <v>104.7</v>
      </c>
      <c r="AP6" s="282" t="n">
        <f aca="false">+entero!BN124</f>
        <v>107.44</v>
      </c>
      <c r="AQ6" s="282" t="n">
        <f aca="false">+entero!BO124</f>
        <v>108.49</v>
      </c>
      <c r="AR6" s="282" t="n">
        <f aca="false">+entero!BP124</f>
        <v>109.29</v>
      </c>
      <c r="AS6" s="282" t="n">
        <f aca="false">+entero!BQ124</f>
        <v>111.33</v>
      </c>
      <c r="AT6" s="282" t="n">
        <f aca="false">+entero!BR124</f>
        <v>112.734177997449</v>
      </c>
      <c r="AU6" s="282" t="n">
        <f aca="false">+entero!BS124</f>
        <v>113.25</v>
      </c>
      <c r="AV6" s="282" t="n">
        <f aca="false">+entero!BT124</f>
        <v>113.99</v>
      </c>
      <c r="AW6" s="282" t="n">
        <f aca="false">+entero!BU124</f>
        <v>114.99</v>
      </c>
      <c r="AX6" s="282" t="n">
        <f aca="false">+entero!BV124</f>
        <v>115.2</v>
      </c>
      <c r="AY6" s="282" t="n">
        <f aca="false">+entero!BW124</f>
        <v>115.350206046685</v>
      </c>
      <c r="AZ6" s="282" t="n">
        <f aca="false">+entero!BX124</f>
        <v>115.843211690947</v>
      </c>
      <c r="BA6" s="282" t="n">
        <f aca="false">+entero!BY124</f>
        <v>116.260002296627</v>
      </c>
      <c r="BB6" s="282" t="n">
        <f aca="false">+entero!BZ124</f>
        <v>116.176844304963</v>
      </c>
      <c r="BC6" s="282" t="n">
        <f aca="false">+entero!CA124</f>
        <v>115.607755556525</v>
      </c>
      <c r="BD6" s="282" t="n">
        <f aca="false">+entero!CB124</f>
        <v>115.106466573214</v>
      </c>
      <c r="BE6" s="559"/>
      <c r="BF6" s="436"/>
      <c r="BG6" s="436"/>
      <c r="BH6" s="436"/>
      <c r="BI6" s="436"/>
      <c r="BJ6" s="436"/>
      <c r="BK6" s="560"/>
      <c r="BL6" s="561"/>
      <c r="BM6" s="561"/>
      <c r="BN6" s="561"/>
      <c r="BO6" s="561"/>
      <c r="BP6" s="561"/>
      <c r="BQ6" s="561"/>
      <c r="BR6" s="561"/>
      <c r="BS6" s="465"/>
      <c r="BT6" s="465"/>
      <c r="BU6" s="465"/>
    </row>
    <row r="7" customFormat="false" ht="12.75" hidden="false" customHeight="false" outlineLevel="0" collapsed="false">
      <c r="A7" s="113"/>
      <c r="B7" s="137"/>
      <c r="C7" s="138"/>
      <c r="D7" s="262" t="s">
        <v>187</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59"/>
      <c r="BF7" s="436"/>
      <c r="BG7" s="436"/>
      <c r="BH7" s="436"/>
      <c r="BI7" s="436"/>
      <c r="BJ7" s="436"/>
      <c r="BK7" s="560"/>
      <c r="BL7" s="561"/>
      <c r="BM7" s="561"/>
      <c r="BN7" s="561"/>
      <c r="BO7" s="561"/>
      <c r="BP7" s="561"/>
      <c r="BQ7" s="561"/>
      <c r="BR7" s="561"/>
      <c r="BS7" s="465"/>
      <c r="BT7" s="465"/>
      <c r="BU7" s="465"/>
    </row>
    <row r="8" customFormat="false" ht="12.75" hidden="false" customHeight="false" outlineLevel="0" collapsed="false">
      <c r="A8" s="113"/>
      <c r="B8" s="137"/>
      <c r="C8" s="138"/>
      <c r="D8" s="262" t="s">
        <v>188</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59"/>
      <c r="BF8" s="436"/>
      <c r="BG8" s="436"/>
      <c r="BH8" s="436"/>
      <c r="BI8" s="436"/>
      <c r="BJ8" s="436"/>
      <c r="BK8" s="560"/>
      <c r="BL8" s="561"/>
      <c r="BM8" s="561"/>
      <c r="BN8" s="561"/>
      <c r="BO8" s="561"/>
      <c r="BP8" s="561"/>
      <c r="BQ8" s="561"/>
      <c r="BR8" s="561"/>
      <c r="BS8" s="465"/>
      <c r="BT8" s="465"/>
      <c r="BU8" s="465"/>
    </row>
    <row r="9" customFormat="false" ht="12.75" hidden="false" customHeight="false" outlineLevel="0" collapsed="false">
      <c r="A9" s="113"/>
      <c r="B9" s="137"/>
      <c r="C9" s="138"/>
      <c r="D9" s="262" t="s">
        <v>189</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59"/>
      <c r="BF9" s="436"/>
      <c r="BG9" s="436"/>
      <c r="BH9" s="436"/>
      <c r="BI9" s="436"/>
      <c r="BJ9" s="436"/>
      <c r="BK9" s="560"/>
      <c r="BL9" s="561"/>
      <c r="BM9" s="561"/>
      <c r="BN9" s="561"/>
      <c r="BO9" s="561"/>
      <c r="BP9" s="561"/>
      <c r="BQ9" s="561"/>
      <c r="BR9" s="561"/>
      <c r="BS9" s="465"/>
      <c r="BT9" s="465"/>
      <c r="BU9" s="465"/>
    </row>
    <row r="10" customFormat="false" ht="12.75" hidden="false" customHeight="false" outlineLevel="0" collapsed="false">
      <c r="A10" s="113"/>
      <c r="B10" s="137"/>
      <c r="C10" s="138" t="s">
        <v>95</v>
      </c>
      <c r="D10" s="262" t="s">
        <v>257</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2" t="n">
        <f aca="false">+entero!AO128</f>
        <v>180.43</v>
      </c>
      <c r="R10" s="282" t="n">
        <f aca="false">+entero!AP128</f>
        <v>181.03</v>
      </c>
      <c r="S10" s="282" t="n">
        <f aca="false">+entero!AQ128</f>
        <v>180.63</v>
      </c>
      <c r="T10" s="282" t="n">
        <f aca="false">+entero!AR128</f>
        <v>180.71</v>
      </c>
      <c r="U10" s="282" t="n">
        <f aca="false">+entero!AS128</f>
        <v>181.71</v>
      </c>
      <c r="V10" s="282" t="n">
        <f aca="false">+entero!AT128</f>
        <v>182.73</v>
      </c>
      <c r="W10" s="282" t="n">
        <f aca="false">+entero!AU128</f>
        <v>183.22</v>
      </c>
      <c r="X10" s="282" t="n">
        <f aca="false">+entero!AV128</f>
        <v>183.38</v>
      </c>
      <c r="Y10" s="282" t="n">
        <f aca="false">+entero!AW128</f>
        <v>183.677027348668</v>
      </c>
      <c r="Z10" s="282" t="n">
        <f aca="false">+entero!AX128</f>
        <v>184</v>
      </c>
      <c r="AA10" s="282" t="n">
        <f aca="false">+entero!AY128</f>
        <v>184.84</v>
      </c>
      <c r="AB10" s="282" t="n">
        <f aca="false">+entero!AZ128</f>
        <v>185.56</v>
      </c>
      <c r="AC10" s="282" t="n">
        <f aca="false">+entero!BA128</f>
        <v>187.23</v>
      </c>
      <c r="AD10" s="282" t="n">
        <f aca="false">+entero!BB128</f>
        <v>188.95</v>
      </c>
      <c r="AE10" s="282" t="n">
        <f aca="false">+entero!BC128</f>
        <v>189.66</v>
      </c>
      <c r="AF10" s="282" t="n">
        <f aca="false">+entero!BD128</f>
        <v>189.52</v>
      </c>
      <c r="AG10" s="282" t="n">
        <f aca="false">+entero!BE128</f>
        <v>190.32</v>
      </c>
      <c r="AH10" s="282" t="n">
        <f aca="false">+entero!BF128</f>
        <v>191.614536910011</v>
      </c>
      <c r="AI10" s="282" t="n">
        <f aca="false">+entero!BG128</f>
        <v>195.011731374191</v>
      </c>
      <c r="AJ10" s="282" t="n">
        <f aca="false">+entero!BH128</f>
        <v>198.482224241453</v>
      </c>
      <c r="AK10" s="282" t="n">
        <f aca="false">+entero!BI128</f>
        <v>199.498930250578</v>
      </c>
      <c r="AL10" s="282" t="n">
        <f aca="false">+entero!BJ128</f>
        <v>202.074581085961</v>
      </c>
      <c r="AM10" s="282" t="n">
        <f aca="false">+entero!BK128</f>
        <v>204.5</v>
      </c>
      <c r="AN10" s="282" t="n">
        <f aca="false">+entero!BL128</f>
        <v>205.68</v>
      </c>
      <c r="AO10" s="282" t="n">
        <f aca="false">+entero!BM128</f>
        <v>207.27</v>
      </c>
      <c r="AP10" s="282" t="n">
        <f aca="false">+entero!BN128</f>
        <v>211.79</v>
      </c>
      <c r="AQ10" s="282" t="n">
        <f aca="false">+entero!BO128</f>
        <v>213.94</v>
      </c>
      <c r="AR10" s="282" t="n">
        <f aca="false">+entero!BP128</f>
        <v>215.41</v>
      </c>
      <c r="AS10" s="282" t="n">
        <f aca="false">+entero!BQ128</f>
        <v>217.48</v>
      </c>
      <c r="AT10" s="282" t="n">
        <f aca="false">+entero!BR128</f>
        <v>219.46</v>
      </c>
      <c r="AU10" s="282" t="n">
        <f aca="false">+entero!BS128</f>
        <v>220.58</v>
      </c>
      <c r="AV10" s="282" t="n">
        <f aca="false">+entero!BT128</f>
        <v>221.859745566009</v>
      </c>
      <c r="AW10" s="282" t="n">
        <f aca="false">+entero!BU128</f>
        <v>223.402739943069</v>
      </c>
      <c r="AX10" s="282" t="n">
        <f aca="false">+entero!BV128</f>
        <v>223.76</v>
      </c>
      <c r="AY10" s="282" t="n">
        <f aca="false">+entero!BW128</f>
        <v>224.072603917484</v>
      </c>
      <c r="AZ10" s="282" t="n">
        <f aca="false">+entero!BX128</f>
        <v>224.751096878178</v>
      </c>
      <c r="BA10" s="282" t="n">
        <f aca="false">+entero!BY128</f>
        <v>225.326427408192</v>
      </c>
      <c r="BB10" s="282" t="n">
        <f aca="false">+entero!BZ128</f>
        <v>225.118066831644</v>
      </c>
      <c r="BC10" s="282" t="n">
        <f aca="false">+entero!CA128</f>
        <v>224.123605755512</v>
      </c>
      <c r="BD10" s="282" t="n">
        <f aca="false">+entero!CB128</f>
        <v>223.555652996328</v>
      </c>
      <c r="BE10" s="559"/>
      <c r="BF10" s="436"/>
      <c r="BG10" s="436"/>
      <c r="BH10" s="436"/>
      <c r="BI10" s="436"/>
      <c r="BJ10" s="436"/>
      <c r="BK10" s="560"/>
      <c r="BL10" s="561"/>
      <c r="BM10" s="561"/>
      <c r="BN10" s="561"/>
      <c r="BO10" s="561"/>
      <c r="BP10" s="561"/>
      <c r="BQ10" s="561"/>
      <c r="BR10" s="561"/>
      <c r="BS10" s="465"/>
      <c r="BT10" s="465"/>
      <c r="BU10" s="465"/>
    </row>
    <row r="11" customFormat="false" ht="12.75" hidden="false" customHeight="false" outlineLevel="0" collapsed="false">
      <c r="A11" s="113"/>
      <c r="B11" s="137"/>
      <c r="C11" s="138"/>
      <c r="D11" s="262" t="s">
        <v>187</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59"/>
      <c r="BF11" s="436"/>
      <c r="BG11" s="436"/>
      <c r="BH11" s="436"/>
      <c r="BI11" s="436"/>
      <c r="BJ11" s="436"/>
      <c r="BK11" s="560"/>
      <c r="BL11" s="561"/>
      <c r="BM11" s="561"/>
      <c r="BN11" s="561"/>
      <c r="BO11" s="561"/>
      <c r="BP11" s="561"/>
      <c r="BQ11" s="561"/>
      <c r="BR11" s="561"/>
      <c r="BS11" s="465"/>
      <c r="BT11" s="465"/>
      <c r="BU11" s="465"/>
    </row>
    <row r="12" customFormat="false" ht="12.75" hidden="false" customHeight="false" outlineLevel="0" collapsed="false">
      <c r="A12" s="113"/>
      <c r="B12" s="137"/>
      <c r="C12" s="138"/>
      <c r="D12" s="262" t="s">
        <v>191</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59"/>
      <c r="BF12" s="436"/>
      <c r="BG12" s="436"/>
      <c r="BH12" s="436"/>
      <c r="BI12" s="436"/>
      <c r="BJ12" s="436"/>
      <c r="BK12" s="560"/>
      <c r="BL12" s="561"/>
      <c r="BM12" s="561"/>
      <c r="BN12" s="561"/>
      <c r="BO12" s="561"/>
      <c r="BP12" s="561"/>
      <c r="BQ12" s="561"/>
      <c r="BR12" s="561"/>
      <c r="BS12" s="465"/>
      <c r="BT12" s="465"/>
      <c r="BU12" s="465"/>
    </row>
    <row r="13" customFormat="false" ht="12.75" hidden="false" customHeight="false" outlineLevel="0" collapsed="false">
      <c r="A13" s="113"/>
      <c r="B13" s="137"/>
      <c r="C13" s="138"/>
      <c r="D13" s="262" t="s">
        <v>189</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59"/>
      <c r="BF13" s="436"/>
      <c r="BG13" s="436"/>
      <c r="BH13" s="436"/>
      <c r="BI13" s="436"/>
      <c r="BJ13" s="436"/>
      <c r="BK13" s="560"/>
      <c r="BL13" s="561"/>
      <c r="BM13" s="561"/>
      <c r="BN13" s="561"/>
      <c r="BO13" s="561"/>
      <c r="BP13" s="561"/>
      <c r="BQ13" s="561"/>
      <c r="BR13" s="561"/>
      <c r="BS13" s="465"/>
      <c r="BT13" s="465"/>
      <c r="BU13" s="465"/>
    </row>
    <row r="14" customFormat="false" ht="12.75" hidden="false" customHeight="false" outlineLevel="0" collapsed="false">
      <c r="A14" s="113"/>
      <c r="B14" s="137"/>
      <c r="C14" s="138"/>
      <c r="D14" s="383" t="s">
        <v>192</v>
      </c>
      <c r="E14" s="307"/>
      <c r="F14" s="306"/>
      <c r="G14" s="306"/>
      <c r="H14" s="306"/>
      <c r="I14" s="306"/>
      <c r="J14" s="306"/>
      <c r="K14" s="306"/>
      <c r="L14" s="306"/>
      <c r="M14" s="306"/>
      <c r="N14" s="306"/>
      <c r="O14" s="306"/>
      <c r="P14" s="30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59"/>
      <c r="BF14" s="436"/>
      <c r="BG14" s="436"/>
      <c r="BH14" s="436"/>
      <c r="BI14" s="436"/>
      <c r="BJ14" s="436"/>
      <c r="BK14" s="560"/>
      <c r="BL14" s="561"/>
      <c r="BM14" s="561"/>
      <c r="BN14" s="561"/>
      <c r="BO14" s="561"/>
      <c r="BP14" s="561"/>
      <c r="BQ14" s="561"/>
      <c r="BR14" s="561"/>
      <c r="BS14" s="465"/>
      <c r="BT14" s="465"/>
      <c r="BU14" s="465"/>
    </row>
    <row r="15" customFormat="false" ht="13.5" hidden="false" customHeight="false" outlineLevel="0" collapsed="false">
      <c r="A15" s="113"/>
      <c r="B15" s="137"/>
      <c r="C15" s="138"/>
      <c r="D15" s="383" t="s">
        <v>193</v>
      </c>
      <c r="E15" s="307"/>
      <c r="F15" s="306"/>
      <c r="G15" s="306"/>
      <c r="H15" s="306"/>
      <c r="I15" s="306"/>
      <c r="J15" s="306"/>
      <c r="K15" s="306"/>
      <c r="L15" s="306"/>
      <c r="M15" s="306"/>
      <c r="N15" s="306"/>
      <c r="O15" s="306"/>
      <c r="P15" s="30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59"/>
      <c r="BF15" s="436"/>
      <c r="BG15" s="436"/>
      <c r="BH15" s="436"/>
      <c r="BI15" s="436"/>
      <c r="BJ15" s="436"/>
      <c r="BK15" s="560"/>
      <c r="BL15" s="561"/>
      <c r="BM15" s="561"/>
      <c r="BN15" s="561"/>
      <c r="BO15" s="561"/>
      <c r="BP15" s="561"/>
      <c r="BQ15" s="561"/>
      <c r="BR15" s="561"/>
      <c r="BS15" s="465"/>
      <c r="BT15" s="465"/>
      <c r="BU15" s="465"/>
    </row>
    <row r="16" customFormat="false" ht="12.75" hidden="false" customHeight="false" outlineLevel="0" collapsed="false">
      <c r="A16" s="113"/>
      <c r="B16" s="137"/>
      <c r="C16" s="138"/>
      <c r="D16" s="383" t="s">
        <v>194</v>
      </c>
      <c r="E16" s="307"/>
      <c r="F16" s="306"/>
      <c r="G16" s="306"/>
      <c r="H16" s="306"/>
      <c r="I16" s="306"/>
      <c r="J16" s="306"/>
      <c r="K16" s="306"/>
      <c r="L16" s="306"/>
      <c r="M16" s="306"/>
      <c r="N16" s="306"/>
      <c r="O16" s="306"/>
      <c r="P16" s="30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59"/>
      <c r="BF16" s="436"/>
      <c r="BG16" s="436"/>
      <c r="BH16" s="436"/>
      <c r="BI16" s="436"/>
      <c r="BJ16" s="436"/>
      <c r="BK16" s="560"/>
      <c r="BL16" s="561"/>
      <c r="BM16" s="561"/>
      <c r="BN16" s="561"/>
      <c r="BO16" s="561"/>
      <c r="BP16" s="561"/>
      <c r="BQ16" s="561"/>
      <c r="BR16" s="561"/>
      <c r="BS16" s="465"/>
      <c r="BT16" s="465"/>
      <c r="BU16" s="465"/>
    </row>
    <row r="17" customFormat="false" ht="14.25" hidden="false" customHeight="false" outlineLevel="0" collapsed="false">
      <c r="A17" s="113"/>
      <c r="B17" s="137"/>
      <c r="C17" s="138"/>
      <c r="D17" s="383" t="s">
        <v>195</v>
      </c>
      <c r="E17" s="307"/>
      <c r="F17" s="306"/>
      <c r="G17" s="306"/>
      <c r="H17" s="306"/>
      <c r="I17" s="306"/>
      <c r="J17" s="306"/>
      <c r="K17" s="306"/>
      <c r="L17" s="306"/>
      <c r="M17" s="306"/>
      <c r="N17" s="306"/>
      <c r="O17" s="306"/>
      <c r="P17" s="30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62"/>
      <c r="BF17" s="436"/>
      <c r="BG17" s="436"/>
      <c r="BH17" s="436"/>
      <c r="BI17" s="436"/>
      <c r="BJ17" s="436"/>
      <c r="BK17" s="560"/>
      <c r="BL17" s="561"/>
      <c r="BM17" s="561"/>
      <c r="BN17" s="561"/>
      <c r="BO17" s="561"/>
      <c r="BP17" s="561"/>
      <c r="BQ17" s="561"/>
      <c r="BR17" s="561"/>
      <c r="BS17" s="465"/>
      <c r="BT17" s="465"/>
      <c r="BU17" s="465"/>
    </row>
    <row r="18" customFormat="false" ht="12.75" hidden="false" customHeight="false" outlineLevel="0" collapsed="false">
      <c r="A18" s="113"/>
      <c r="B18" s="137"/>
      <c r="C18" s="138"/>
      <c r="D18" s="139" t="s">
        <v>196</v>
      </c>
      <c r="E18" s="307"/>
      <c r="F18" s="306"/>
      <c r="G18" s="306"/>
      <c r="H18" s="306"/>
      <c r="I18" s="306"/>
      <c r="J18" s="306"/>
      <c r="K18" s="306"/>
      <c r="L18" s="306"/>
      <c r="M18" s="306"/>
      <c r="N18" s="306"/>
      <c r="O18" s="306"/>
      <c r="P18" s="306"/>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4"/>
      <c r="BG18" s="564"/>
      <c r="BH18" s="564"/>
      <c r="BI18" s="564"/>
      <c r="BJ18" s="564"/>
      <c r="BK18" s="560"/>
      <c r="BL18" s="561"/>
      <c r="BM18" s="561"/>
      <c r="BN18" s="561"/>
      <c r="BO18" s="561"/>
      <c r="BP18" s="561"/>
      <c r="BQ18" s="561"/>
      <c r="BR18" s="561"/>
      <c r="BS18" s="465"/>
      <c r="BT18" s="465"/>
      <c r="BU18" s="465"/>
    </row>
    <row r="19" customFormat="false" ht="12.75" hidden="false" customHeight="false" outlineLevel="0" collapsed="false">
      <c r="A19" s="113"/>
      <c r="B19" s="137"/>
      <c r="C19" s="138"/>
      <c r="D19" s="403" t="s">
        <v>258</v>
      </c>
      <c r="E19" s="307"/>
      <c r="F19" s="306"/>
      <c r="G19" s="306"/>
      <c r="H19" s="306"/>
      <c r="I19" s="306"/>
      <c r="J19" s="306"/>
      <c r="K19" s="306"/>
      <c r="L19" s="306"/>
      <c r="M19" s="306"/>
      <c r="N19" s="306"/>
      <c r="O19" s="306"/>
      <c r="P19" s="30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265" t="n">
        <f aca="false">+entero!CD137</f>
        <v>0.12</v>
      </c>
      <c r="BG19" s="265" t="n">
        <f aca="false">+entero!CE137</f>
        <v>0.12</v>
      </c>
      <c r="BH19" s="265" t="n">
        <f aca="false">+entero!CF137</f>
        <v>0.12</v>
      </c>
      <c r="BI19" s="265" t="n">
        <f aca="false">+entero!CG137</f>
        <v>0.1</v>
      </c>
      <c r="BJ19" s="265" t="n">
        <f aca="false">+entero!CH137</f>
        <v>0.1</v>
      </c>
      <c r="BK19" s="560"/>
      <c r="BL19" s="561"/>
      <c r="BM19" s="561"/>
      <c r="BN19" s="561"/>
      <c r="BO19" s="561"/>
      <c r="BP19" s="561"/>
      <c r="BQ19" s="561"/>
      <c r="BR19" s="561"/>
      <c r="BS19" s="465"/>
      <c r="BT19" s="465"/>
      <c r="BU19" s="465"/>
    </row>
    <row r="20" customFormat="false" ht="13.5" hidden="false" customHeight="false" outlineLevel="0" collapsed="false">
      <c r="A20" s="113"/>
      <c r="B20" s="137"/>
      <c r="C20" s="418"/>
      <c r="D20" s="419" t="s">
        <v>259</v>
      </c>
      <c r="E20" s="420" t="n">
        <f aca="false">+entero!E138</f>
        <v>6.5</v>
      </c>
      <c r="F20" s="421" t="n">
        <f aca="false">+entero!F138</f>
        <v>5</v>
      </c>
      <c r="G20" s="421" t="n">
        <f aca="false">+entero!G138</f>
        <v>6.5</v>
      </c>
      <c r="H20" s="421" t="n">
        <f aca="false">+entero!H138</f>
        <v>6.5</v>
      </c>
      <c r="I20" s="421" t="n">
        <f aca="false">+entero!I138</f>
        <v>6.5</v>
      </c>
      <c r="J20" s="421" t="n">
        <f aca="false">+entero!J138</f>
        <v>6.5</v>
      </c>
      <c r="K20" s="421" t="n">
        <f aca="false">+entero!K138</f>
        <v>6.5</v>
      </c>
      <c r="L20" s="421" t="n">
        <f aca="false">+entero!L138</f>
        <v>6.5</v>
      </c>
      <c r="M20" s="421" t="n">
        <f aca="false">+entero!M138</f>
        <v>6.5</v>
      </c>
      <c r="N20" s="421" t="n">
        <f aca="false">+entero!N138</f>
        <v>6.5</v>
      </c>
      <c r="O20" s="421" t="n">
        <f aca="false">+entero!O138</f>
        <v>6.5</v>
      </c>
      <c r="P20" s="421"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516" t="n">
        <f aca="false">+entero!CD138</f>
        <v>0.0875</v>
      </c>
      <c r="BG20" s="516" t="n">
        <f aca="false">+entero!CE138</f>
        <v>0.0875</v>
      </c>
      <c r="BH20" s="516" t="n">
        <f aca="false">+entero!CF138</f>
        <v>0.0875</v>
      </c>
      <c r="BI20" s="516" t="n">
        <f aca="false">+entero!CG138</f>
        <v>0.0875</v>
      </c>
      <c r="BJ20" s="516" t="n">
        <f aca="false">+entero!CH138</f>
        <v>0.0875</v>
      </c>
      <c r="BK20" s="560"/>
      <c r="BL20" s="561"/>
      <c r="BM20" s="561"/>
      <c r="BN20" s="561"/>
      <c r="BO20" s="561"/>
      <c r="BP20" s="561"/>
      <c r="BQ20" s="561"/>
      <c r="BR20" s="561"/>
      <c r="BS20" s="465"/>
      <c r="BT20" s="465"/>
      <c r="BU20" s="465"/>
    </row>
    <row r="21" customFormat="false" ht="12.75" hidden="true" customHeight="true" outlineLevel="0" collapsed="false">
      <c r="A21" s="113"/>
      <c r="B21" s="435" t="s">
        <v>95</v>
      </c>
      <c r="C21" s="138"/>
      <c r="D21" s="403" t="s">
        <v>260</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558"/>
      <c r="BL21" s="465"/>
      <c r="BM21" s="465"/>
      <c r="BN21" s="465"/>
      <c r="BO21" s="465"/>
      <c r="BP21" s="465"/>
      <c r="BQ21" s="465"/>
      <c r="BR21" s="465"/>
      <c r="BS21" s="465"/>
      <c r="BT21" s="465"/>
      <c r="BU21" s="465"/>
    </row>
    <row r="22" customFormat="false" ht="12.75" hidden="true" customHeight="false" outlineLevel="0" collapsed="false">
      <c r="A22" s="113"/>
      <c r="B22" s="435" t="s">
        <v>95</v>
      </c>
      <c r="C22" s="138"/>
      <c r="D22" s="403" t="s">
        <v>200</v>
      </c>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558"/>
      <c r="BL22" s="465"/>
      <c r="BM22" s="465"/>
      <c r="BN22" s="465"/>
      <c r="BO22" s="465"/>
      <c r="BP22" s="465"/>
      <c r="BQ22" s="465"/>
      <c r="BR22" s="465"/>
      <c r="BS22" s="465"/>
      <c r="BT22" s="465"/>
      <c r="BU22" s="465"/>
    </row>
    <row r="23" customFormat="false" ht="12.75" hidden="true" customHeight="false" outlineLevel="0" collapsed="false">
      <c r="A23" s="113"/>
      <c r="B23" s="435"/>
      <c r="C23" s="138"/>
      <c r="D23" s="403" t="s">
        <v>201</v>
      </c>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558"/>
      <c r="BL23" s="465"/>
      <c r="BM23" s="465"/>
      <c r="BN23" s="465"/>
      <c r="BO23" s="465"/>
      <c r="BP23" s="465"/>
      <c r="BQ23" s="465"/>
      <c r="BR23" s="465"/>
      <c r="BS23" s="465"/>
      <c r="BT23" s="465"/>
      <c r="BU23" s="465"/>
    </row>
    <row r="24" customFormat="false" ht="12.75" hidden="true" customHeight="false" outlineLevel="0" collapsed="false">
      <c r="A24" s="113"/>
      <c r="B24" s="435"/>
      <c r="C24" s="138"/>
      <c r="D24" s="139" t="s">
        <v>202</v>
      </c>
      <c r="E24" s="436"/>
      <c r="F24" s="436"/>
      <c r="G24" s="436"/>
      <c r="H24" s="436"/>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558"/>
      <c r="BL24" s="465"/>
      <c r="BM24" s="465"/>
      <c r="BN24" s="465"/>
      <c r="BO24" s="465"/>
      <c r="BP24" s="465"/>
      <c r="BQ24" s="465"/>
      <c r="BR24" s="465"/>
      <c r="BS24" s="465"/>
      <c r="BT24" s="465"/>
      <c r="BU24" s="465"/>
    </row>
    <row r="25" customFormat="false" ht="12.75" hidden="true" customHeight="false" outlineLevel="0" collapsed="false">
      <c r="A25" s="113"/>
      <c r="B25" s="435"/>
      <c r="C25" s="138"/>
      <c r="D25" s="139" t="s">
        <v>203</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558"/>
      <c r="BL25" s="465"/>
      <c r="BM25" s="465"/>
      <c r="BN25" s="465"/>
      <c r="BO25" s="465"/>
      <c r="BP25" s="465"/>
      <c r="BQ25" s="465"/>
      <c r="BR25" s="465"/>
      <c r="BS25" s="465"/>
      <c r="BT25" s="465"/>
      <c r="BU25" s="465"/>
    </row>
    <row r="26" customFormat="false" ht="12.75" hidden="true" customHeight="false" outlineLevel="0" collapsed="false">
      <c r="A26" s="113"/>
      <c r="B26" s="435"/>
      <c r="C26" s="138"/>
      <c r="D26" s="139" t="s">
        <v>204</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558"/>
      <c r="BL26" s="465"/>
      <c r="BM26" s="465"/>
      <c r="BN26" s="465"/>
      <c r="BO26" s="465"/>
      <c r="BP26" s="465"/>
      <c r="BQ26" s="465"/>
      <c r="BR26" s="465"/>
      <c r="BS26" s="465"/>
      <c r="BT26" s="465"/>
      <c r="BU26" s="465"/>
    </row>
    <row r="27" customFormat="false" ht="14.25" hidden="true" customHeight="false" outlineLevel="0" collapsed="false">
      <c r="A27" s="113"/>
      <c r="B27" s="435"/>
      <c r="C27" s="438"/>
      <c r="D27" s="419" t="s">
        <v>20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558"/>
      <c r="BL27" s="465"/>
      <c r="BM27" s="465"/>
      <c r="BN27" s="465"/>
      <c r="BO27" s="465"/>
      <c r="BP27" s="465"/>
      <c r="BQ27" s="465"/>
      <c r="BR27" s="465"/>
      <c r="BS27" s="465"/>
      <c r="BT27" s="465"/>
      <c r="BU27" s="465"/>
    </row>
    <row r="28" customFormat="false" ht="6.75" hidden="false" customHeight="true" outlineLevel="0" collapsed="false">
      <c r="D28" s="443" t="s">
        <v>95</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5"/>
      <c r="BG28" s="445"/>
      <c r="BH28" s="445"/>
      <c r="BI28" s="445"/>
      <c r="BJ28" s="445"/>
      <c r="BL28" s="465"/>
      <c r="BM28" s="465"/>
      <c r="BN28" s="465"/>
      <c r="BO28" s="465"/>
      <c r="BP28" s="465"/>
      <c r="BQ28" s="465"/>
      <c r="BR28" s="465"/>
      <c r="BS28" s="465"/>
      <c r="BT28" s="465"/>
      <c r="BU28" s="465"/>
    </row>
    <row r="29" customFormat="false" ht="14.25" hidden="false" customHeight="true" outlineLevel="0" collapsed="false">
      <c r="C29" s="459"/>
      <c r="D29" s="449" t="s">
        <v>216</v>
      </c>
      <c r="E29" s="565" t="s">
        <v>206</v>
      </c>
      <c r="F29" s="449" t="s">
        <v>255</v>
      </c>
      <c r="G29" s="450"/>
      <c r="H29" s="450"/>
      <c r="I29" s="450"/>
      <c r="J29" s="450"/>
      <c r="K29" s="449" t="s">
        <v>255</v>
      </c>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L29" s="465"/>
      <c r="BM29" s="465"/>
      <c r="BN29" s="465"/>
      <c r="BO29" s="465"/>
      <c r="BP29" s="465"/>
      <c r="BQ29" s="465"/>
      <c r="BR29" s="465"/>
      <c r="BS29" s="465"/>
      <c r="BT29" s="465"/>
      <c r="BU29" s="465"/>
    </row>
    <row r="30" customFormat="false" ht="11.25" hidden="false" customHeight="true" outlineLevel="0" collapsed="false">
      <c r="C30" s="461" t="n">
        <v>11</v>
      </c>
      <c r="D30" s="449" t="s">
        <v>228</v>
      </c>
      <c r="E30" s="565"/>
      <c r="F30" s="449"/>
      <c r="G30" s="450"/>
      <c r="H30" s="450"/>
      <c r="I30" s="450"/>
      <c r="J30" s="450"/>
      <c r="K30" s="449"/>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L30" s="465"/>
      <c r="BM30" s="465"/>
      <c r="BN30" s="465"/>
      <c r="BO30" s="465"/>
      <c r="BP30" s="465"/>
      <c r="BQ30" s="465"/>
      <c r="BR30" s="465"/>
      <c r="BS30" s="465"/>
      <c r="BT30" s="465"/>
      <c r="BU30" s="465"/>
    </row>
    <row r="31" customFormat="false" ht="14.25" hidden="false" customHeight="true" outlineLevel="0" collapsed="false">
      <c r="C31" s="461" t="n">
        <v>12</v>
      </c>
      <c r="D31" s="449" t="s">
        <v>261</v>
      </c>
      <c r="E31" s="565"/>
      <c r="F31" s="449"/>
      <c r="G31" s="450"/>
      <c r="H31" s="450"/>
      <c r="I31" s="450"/>
      <c r="J31" s="450"/>
      <c r="K31" s="449"/>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L31" s="465"/>
      <c r="BM31" s="465"/>
      <c r="BN31" s="465"/>
      <c r="BO31" s="465"/>
      <c r="BP31" s="465"/>
      <c r="BQ31" s="465"/>
      <c r="BR31" s="465"/>
      <c r="BS31" s="465"/>
      <c r="BT31" s="465"/>
      <c r="BU31" s="465"/>
    </row>
    <row r="32" customFormat="false" ht="14.25" hidden="false" customHeight="true" outlineLevel="0" collapsed="false">
      <c r="C32" s="461" t="n">
        <v>13</v>
      </c>
      <c r="D32" s="449" t="s">
        <v>262</v>
      </c>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L32" s="465"/>
      <c r="BM32" s="465"/>
      <c r="BN32" s="465"/>
      <c r="BO32" s="465"/>
      <c r="BP32" s="465"/>
      <c r="BQ32" s="465"/>
      <c r="BR32" s="465"/>
      <c r="BS32" s="465"/>
      <c r="BT32" s="465"/>
      <c r="BU32" s="465"/>
    </row>
    <row r="33" customFormat="false" ht="14.25" hidden="true" customHeight="false" outlineLevel="1" collapsed="false">
      <c r="C33" s="461" t="n">
        <v>14</v>
      </c>
      <c r="D33" s="449" t="s">
        <v>263</v>
      </c>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44"/>
      <c r="BI33" s="444"/>
      <c r="BJ33" s="444"/>
      <c r="BL33" s="465"/>
      <c r="BM33" s="465"/>
      <c r="BN33" s="465"/>
      <c r="BO33" s="465"/>
      <c r="BP33" s="465"/>
      <c r="BQ33" s="465"/>
      <c r="BR33" s="465"/>
      <c r="BS33" s="465"/>
      <c r="BT33" s="465"/>
      <c r="BU33" s="465"/>
    </row>
    <row r="34" customFormat="false" ht="9.75" hidden="false" customHeight="true" outlineLevel="0" collapsed="false">
      <c r="C34" s="461"/>
      <c r="D34" s="449"/>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c r="BF34" s="444"/>
      <c r="BG34" s="444"/>
      <c r="BH34" s="444"/>
      <c r="BI34" s="444"/>
      <c r="BJ34" s="444"/>
      <c r="BL34" s="465"/>
      <c r="BM34" s="465"/>
      <c r="BN34" s="465"/>
      <c r="BO34" s="465"/>
      <c r="BP34" s="465"/>
      <c r="BQ34" s="465"/>
      <c r="BR34" s="465"/>
      <c r="BS34" s="465"/>
      <c r="BT34" s="465"/>
      <c r="BU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5"/>
      <c r="BL35" s="465"/>
      <c r="BM35" s="465"/>
      <c r="BN35" s="465"/>
      <c r="BO35" s="465"/>
      <c r="BP35" s="465"/>
      <c r="BQ35" s="465"/>
      <c r="BR35" s="465"/>
      <c r="BS35" s="465"/>
      <c r="BT35" s="465"/>
      <c r="BU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5"/>
      <c r="BL36" s="465"/>
      <c r="BM36" s="465"/>
      <c r="BN36" s="465"/>
      <c r="BO36" s="465"/>
      <c r="BP36" s="465"/>
      <c r="BQ36" s="465"/>
      <c r="BR36" s="465"/>
      <c r="BS36" s="465"/>
      <c r="BT36" s="465"/>
      <c r="BU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5"/>
      <c r="BL37" s="465"/>
      <c r="BM37" s="465"/>
      <c r="BN37" s="465"/>
      <c r="BO37" s="465"/>
      <c r="BP37" s="465"/>
      <c r="BQ37" s="465"/>
      <c r="BR37" s="465"/>
      <c r="BS37" s="465"/>
      <c r="BT37" s="465"/>
      <c r="BU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5"/>
      <c r="BL38" s="465"/>
      <c r="BM38" s="465"/>
      <c r="BN38" s="465"/>
      <c r="BO38" s="465"/>
      <c r="BP38" s="465"/>
      <c r="BQ38" s="465"/>
      <c r="BR38" s="465"/>
      <c r="BS38" s="465"/>
      <c r="BT38" s="465"/>
      <c r="BU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5"/>
      <c r="BL39" s="465"/>
      <c r="BM39" s="465"/>
      <c r="BN39" s="465"/>
      <c r="BO39" s="465"/>
      <c r="BP39" s="465"/>
      <c r="BQ39" s="465"/>
      <c r="BR39" s="465"/>
      <c r="BS39" s="465"/>
      <c r="BT39" s="465"/>
      <c r="BU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5"/>
      <c r="BL40" s="465"/>
      <c r="BM40" s="465"/>
      <c r="BN40" s="465"/>
      <c r="BO40" s="465"/>
      <c r="BP40" s="465"/>
      <c r="BQ40" s="465"/>
      <c r="BR40" s="465"/>
      <c r="BS40" s="465"/>
      <c r="BT40" s="465"/>
      <c r="BU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5"/>
      <c r="BL41" s="465"/>
      <c r="BM41" s="465"/>
      <c r="BN41" s="465"/>
      <c r="BO41" s="465"/>
      <c r="BP41" s="465"/>
      <c r="BQ41" s="465"/>
      <c r="BR41" s="465"/>
      <c r="BS41" s="465"/>
      <c r="BT41" s="465"/>
      <c r="BU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5"/>
      <c r="BL42" s="465"/>
      <c r="BM42" s="465"/>
      <c r="BN42" s="465"/>
      <c r="BO42" s="465"/>
      <c r="BP42" s="465"/>
      <c r="BQ42" s="465"/>
      <c r="BR42" s="465"/>
      <c r="BS42" s="465"/>
      <c r="BT42" s="465"/>
      <c r="BU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5"/>
      <c r="BL43" s="465"/>
      <c r="BM43" s="465"/>
      <c r="BN43" s="465"/>
      <c r="BO43" s="465"/>
      <c r="BP43" s="465"/>
      <c r="BQ43" s="465"/>
      <c r="BR43" s="465"/>
      <c r="BS43" s="465"/>
      <c r="BT43" s="465"/>
      <c r="BU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5"/>
      <c r="BL44" s="465"/>
      <c r="BM44" s="465"/>
      <c r="BN44" s="465"/>
      <c r="BO44" s="465"/>
      <c r="BP44" s="465"/>
      <c r="BQ44" s="465"/>
      <c r="BR44" s="465"/>
      <c r="BS44" s="465"/>
      <c r="BT44" s="465"/>
      <c r="BU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5"/>
      <c r="BL45" s="465"/>
      <c r="BM45" s="465"/>
      <c r="BN45" s="465"/>
      <c r="BO45" s="465"/>
      <c r="BP45" s="465"/>
      <c r="BQ45" s="465"/>
      <c r="BR45" s="465"/>
      <c r="BS45" s="465"/>
      <c r="BT45" s="465"/>
      <c r="BU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5"/>
      <c r="BL46" s="465"/>
      <c r="BM46" s="465"/>
      <c r="BN46" s="465"/>
      <c r="BO46" s="465"/>
      <c r="BP46" s="465"/>
      <c r="BQ46" s="465"/>
      <c r="BR46" s="465"/>
      <c r="BS46" s="465"/>
      <c r="BT46" s="465"/>
      <c r="BU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5"/>
      <c r="BL47" s="465"/>
      <c r="BM47" s="465"/>
      <c r="BN47" s="465"/>
      <c r="BO47" s="465"/>
      <c r="BP47" s="465"/>
      <c r="BQ47" s="465"/>
      <c r="BR47" s="465"/>
      <c r="BS47" s="465"/>
      <c r="BT47" s="465"/>
      <c r="BU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5"/>
      <c r="BL48" s="465"/>
      <c r="BM48" s="465"/>
      <c r="BN48" s="465"/>
      <c r="BO48" s="465"/>
      <c r="BP48" s="465"/>
      <c r="BQ48" s="465"/>
      <c r="BR48" s="465"/>
      <c r="BS48" s="465"/>
      <c r="BT48" s="465"/>
      <c r="BU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5"/>
      <c r="BL49" s="465"/>
      <c r="BM49" s="465"/>
      <c r="BN49" s="465"/>
      <c r="BO49" s="465"/>
      <c r="BP49" s="465"/>
      <c r="BQ49" s="465"/>
      <c r="BR49" s="465"/>
      <c r="BS49" s="465"/>
      <c r="BT49" s="465"/>
      <c r="BU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5"/>
      <c r="BL50" s="465"/>
      <c r="BM50" s="465"/>
      <c r="BN50" s="465"/>
      <c r="BO50" s="465"/>
      <c r="BP50" s="465"/>
      <c r="BQ50" s="465"/>
      <c r="BR50" s="465"/>
      <c r="BS50" s="465"/>
      <c r="BT50" s="465"/>
      <c r="BU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5"/>
      <c r="BL51" s="465"/>
      <c r="BM51" s="465"/>
      <c r="BN51" s="465"/>
      <c r="BO51" s="465"/>
      <c r="BP51" s="465"/>
      <c r="BQ51" s="465"/>
      <c r="BR51" s="465"/>
      <c r="BS51" s="465"/>
      <c r="BT51" s="465"/>
      <c r="BU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5"/>
      <c r="BL52" s="465"/>
      <c r="BM52" s="465"/>
      <c r="BN52" s="465"/>
      <c r="BO52" s="465"/>
      <c r="BP52" s="465"/>
      <c r="BQ52" s="465"/>
      <c r="BR52" s="465"/>
      <c r="BS52" s="465"/>
      <c r="BT52" s="465"/>
      <c r="BU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5"/>
      <c r="BL53" s="465"/>
      <c r="BM53" s="465"/>
      <c r="BN53" s="465"/>
      <c r="BO53" s="465"/>
      <c r="BP53" s="465"/>
      <c r="BQ53" s="465"/>
      <c r="BR53" s="465"/>
      <c r="BS53" s="465"/>
      <c r="BT53" s="465"/>
      <c r="BU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5"/>
      <c r="BL54" s="465"/>
      <c r="BM54" s="465"/>
      <c r="BN54" s="465"/>
      <c r="BO54" s="465"/>
      <c r="BP54" s="465"/>
      <c r="BQ54" s="465"/>
      <c r="BR54" s="465"/>
      <c r="BS54" s="465"/>
      <c r="BT54" s="465"/>
      <c r="BU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5"/>
      <c r="BL55" s="465"/>
      <c r="BM55" s="465"/>
      <c r="BN55" s="465"/>
      <c r="BO55" s="465"/>
      <c r="BP55" s="465"/>
      <c r="BQ55" s="465"/>
      <c r="BR55" s="465"/>
      <c r="BS55" s="465"/>
      <c r="BT55" s="465"/>
      <c r="BU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5"/>
      <c r="BL56" s="465"/>
      <c r="BM56" s="465"/>
      <c r="BN56" s="465"/>
      <c r="BO56" s="465"/>
      <c r="BP56" s="465"/>
      <c r="BQ56" s="465"/>
      <c r="BR56" s="465"/>
      <c r="BS56" s="465"/>
      <c r="BT56" s="465"/>
      <c r="BU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5"/>
      <c r="BL57" s="465"/>
      <c r="BM57" s="465"/>
      <c r="BN57" s="465"/>
      <c r="BO57" s="465"/>
      <c r="BP57" s="465"/>
      <c r="BQ57" s="465"/>
      <c r="BR57" s="465"/>
      <c r="BS57" s="465"/>
      <c r="BT57" s="465"/>
      <c r="BU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5"/>
      <c r="BL58" s="465"/>
      <c r="BM58" s="465"/>
      <c r="BN58" s="465"/>
      <c r="BO58" s="465"/>
      <c r="BP58" s="465"/>
      <c r="BQ58" s="465"/>
      <c r="BR58" s="465"/>
      <c r="BS58" s="465"/>
      <c r="BT58" s="465"/>
      <c r="BU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5"/>
      <c r="BL59" s="465"/>
      <c r="BM59" s="465"/>
      <c r="BN59" s="465"/>
      <c r="BO59" s="465"/>
      <c r="BP59" s="465"/>
      <c r="BQ59" s="465"/>
      <c r="BR59" s="465"/>
      <c r="BS59" s="465"/>
      <c r="BT59" s="465"/>
      <c r="BU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5"/>
      <c r="BL60" s="465"/>
      <c r="BM60" s="465"/>
      <c r="BN60" s="465"/>
      <c r="BO60" s="465"/>
      <c r="BP60" s="465"/>
      <c r="BQ60" s="465"/>
      <c r="BR60" s="465"/>
      <c r="BS60" s="465"/>
      <c r="BT60" s="465"/>
      <c r="BU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5"/>
      <c r="BL61" s="465"/>
      <c r="BM61" s="465"/>
      <c r="BN61" s="465"/>
      <c r="BO61" s="465"/>
      <c r="BP61" s="465"/>
      <c r="BQ61" s="465"/>
      <c r="BR61" s="465"/>
      <c r="BS61" s="465"/>
      <c r="BT61" s="465"/>
      <c r="BU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5"/>
      <c r="BL62" s="465"/>
      <c r="BM62" s="465"/>
      <c r="BN62" s="465"/>
      <c r="BO62" s="465"/>
      <c r="BP62" s="465"/>
      <c r="BQ62" s="465"/>
      <c r="BR62" s="465"/>
      <c r="BS62" s="465"/>
      <c r="BT62" s="465"/>
      <c r="BU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5"/>
      <c r="BL63" s="465"/>
      <c r="BM63" s="465"/>
      <c r="BN63" s="465"/>
      <c r="BO63" s="465"/>
      <c r="BP63" s="465"/>
      <c r="BQ63" s="465"/>
      <c r="BR63" s="465"/>
      <c r="BS63" s="465"/>
      <c r="BT63" s="465"/>
      <c r="BU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5"/>
      <c r="BL64" s="465"/>
      <c r="BM64" s="465"/>
      <c r="BN64" s="465"/>
      <c r="BO64" s="465"/>
      <c r="BP64" s="465"/>
      <c r="BQ64" s="465"/>
      <c r="BR64" s="465"/>
      <c r="BS64" s="465"/>
      <c r="BT64" s="465"/>
      <c r="BU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5"/>
      <c r="BL65" s="465"/>
      <c r="BM65" s="465"/>
      <c r="BN65" s="465"/>
      <c r="BO65" s="465"/>
      <c r="BP65" s="465"/>
      <c r="BQ65" s="465"/>
      <c r="BR65" s="465"/>
      <c r="BS65" s="465"/>
      <c r="BT65" s="465"/>
      <c r="BU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5"/>
      <c r="BL66" s="465"/>
      <c r="BM66" s="465"/>
      <c r="BN66" s="465"/>
      <c r="BO66" s="465"/>
      <c r="BP66" s="465"/>
      <c r="BQ66" s="465"/>
      <c r="BR66" s="465"/>
      <c r="BS66" s="465"/>
      <c r="BT66" s="465"/>
      <c r="BU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5"/>
      <c r="BL67" s="465"/>
      <c r="BM67" s="465"/>
      <c r="BN67" s="465"/>
      <c r="BO67" s="465"/>
      <c r="BP67" s="465"/>
      <c r="BQ67" s="465"/>
      <c r="BR67" s="465"/>
      <c r="BS67" s="465"/>
      <c r="BT67" s="465"/>
      <c r="BU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5"/>
      <c r="BL68" s="465"/>
      <c r="BM68" s="465"/>
      <c r="BN68" s="465"/>
      <c r="BO68" s="465"/>
      <c r="BP68" s="465"/>
      <c r="BQ68" s="465"/>
      <c r="BR68" s="465"/>
      <c r="BS68" s="465"/>
      <c r="BT68" s="465"/>
      <c r="BU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5"/>
      <c r="BL69" s="465"/>
      <c r="BM69" s="465"/>
      <c r="BN69" s="465"/>
      <c r="BO69" s="465"/>
      <c r="BP69" s="465"/>
      <c r="BQ69" s="465"/>
      <c r="BR69" s="465"/>
      <c r="BS69" s="465"/>
      <c r="BT69" s="465"/>
      <c r="BU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5"/>
      <c r="BL70" s="465"/>
      <c r="BM70" s="465"/>
      <c r="BN70" s="465"/>
      <c r="BO70" s="465"/>
      <c r="BP70" s="465"/>
      <c r="BQ70" s="465"/>
      <c r="BR70" s="465"/>
      <c r="BS70" s="465"/>
      <c r="BT70" s="465"/>
      <c r="BU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5"/>
      <c r="BL71" s="465"/>
      <c r="BM71" s="465"/>
      <c r="BN71" s="465"/>
      <c r="BO71" s="465"/>
      <c r="BP71" s="465"/>
      <c r="BQ71" s="465"/>
      <c r="BR71" s="465"/>
      <c r="BS71" s="465"/>
      <c r="BT71" s="465"/>
      <c r="BU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5"/>
      <c r="BL72" s="465"/>
      <c r="BM72" s="465"/>
      <c r="BN72" s="465"/>
      <c r="BO72" s="465"/>
      <c r="BP72" s="465"/>
      <c r="BQ72" s="465"/>
      <c r="BR72" s="465"/>
      <c r="BS72" s="465"/>
      <c r="BT72" s="465"/>
      <c r="BU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5"/>
      <c r="BL73" s="465"/>
      <c r="BM73" s="465"/>
      <c r="BN73" s="465"/>
      <c r="BO73" s="465"/>
      <c r="BP73" s="465"/>
      <c r="BQ73" s="465"/>
      <c r="BR73" s="465"/>
      <c r="BS73" s="465"/>
      <c r="BT73" s="465"/>
      <c r="BU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5"/>
      <c r="BL74" s="465"/>
      <c r="BM74" s="465"/>
      <c r="BN74" s="465"/>
      <c r="BO74" s="465"/>
      <c r="BP74" s="465"/>
      <c r="BQ74" s="465"/>
      <c r="BR74" s="465"/>
      <c r="BS74" s="465"/>
      <c r="BT74" s="465"/>
      <c r="BU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5"/>
      <c r="BL75" s="465"/>
      <c r="BM75" s="465"/>
      <c r="BN75" s="465"/>
      <c r="BO75" s="465"/>
      <c r="BP75" s="465"/>
      <c r="BQ75" s="465"/>
      <c r="BR75" s="465"/>
      <c r="BS75" s="465"/>
      <c r="BT75" s="465"/>
      <c r="BU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5"/>
      <c r="BL76" s="465"/>
      <c r="BM76" s="465"/>
      <c r="BN76" s="465"/>
      <c r="BO76" s="465"/>
      <c r="BP76" s="465"/>
      <c r="BQ76" s="465"/>
      <c r="BR76" s="465"/>
      <c r="BS76" s="465"/>
      <c r="BT76" s="465"/>
      <c r="BU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5"/>
      <c r="BL77" s="465"/>
      <c r="BM77" s="465"/>
      <c r="BN77" s="465"/>
      <c r="BO77" s="465"/>
      <c r="BP77" s="465"/>
      <c r="BQ77" s="465"/>
      <c r="BR77" s="465"/>
      <c r="BS77" s="465"/>
      <c r="BT77" s="465"/>
      <c r="BU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5"/>
      <c r="BL78" s="465"/>
      <c r="BM78" s="465"/>
      <c r="BN78" s="465"/>
      <c r="BO78" s="465"/>
      <c r="BP78" s="465"/>
      <c r="BQ78" s="465"/>
      <c r="BR78" s="465"/>
      <c r="BS78" s="465"/>
      <c r="BT78" s="465"/>
      <c r="BU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5"/>
      <c r="BL79" s="465"/>
      <c r="BM79" s="465"/>
      <c r="BN79" s="465"/>
      <c r="BO79" s="465"/>
      <c r="BP79" s="465"/>
      <c r="BQ79" s="465"/>
      <c r="BR79" s="465"/>
      <c r="BS79" s="465"/>
      <c r="BT79" s="465"/>
      <c r="BU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5"/>
      <c r="BL80" s="465"/>
      <c r="BM80" s="465"/>
      <c r="BN80" s="465"/>
      <c r="BO80" s="465"/>
      <c r="BP80" s="465"/>
      <c r="BQ80" s="465"/>
      <c r="BR80" s="465"/>
      <c r="BS80" s="465"/>
      <c r="BT80" s="465"/>
      <c r="BU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5"/>
      <c r="BL81" s="465"/>
      <c r="BM81" s="465"/>
      <c r="BN81" s="465"/>
      <c r="BO81" s="465"/>
      <c r="BP81" s="465"/>
      <c r="BQ81" s="465"/>
      <c r="BR81" s="465"/>
      <c r="BS81" s="465"/>
      <c r="BT81" s="465"/>
      <c r="BU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5"/>
      <c r="BL82" s="465"/>
      <c r="BM82" s="465"/>
      <c r="BN82" s="465"/>
      <c r="BO82" s="465"/>
      <c r="BP82" s="465"/>
      <c r="BQ82" s="465"/>
      <c r="BR82" s="465"/>
      <c r="BS82" s="465"/>
      <c r="BT82" s="465"/>
      <c r="BU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5"/>
      <c r="BL83" s="465"/>
      <c r="BM83" s="465"/>
      <c r="BN83" s="465"/>
      <c r="BO83" s="465"/>
      <c r="BP83" s="465"/>
      <c r="BQ83" s="465"/>
      <c r="BR83" s="465"/>
      <c r="BS83" s="465"/>
      <c r="BT83" s="465"/>
      <c r="BU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5"/>
      <c r="BL84" s="465"/>
      <c r="BM84" s="465"/>
      <c r="BN84" s="465"/>
      <c r="BO84" s="465"/>
      <c r="BP84" s="465"/>
      <c r="BQ84" s="465"/>
      <c r="BR84" s="465"/>
      <c r="BS84" s="465"/>
      <c r="BT84" s="465"/>
      <c r="BU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5"/>
      <c r="BL85" s="465"/>
      <c r="BM85" s="465"/>
      <c r="BN85" s="465"/>
      <c r="BO85" s="465"/>
      <c r="BP85" s="465"/>
      <c r="BQ85" s="465"/>
      <c r="BR85" s="465"/>
      <c r="BS85" s="465"/>
      <c r="BT85" s="465"/>
      <c r="BU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5"/>
      <c r="BL86" s="465"/>
      <c r="BM86" s="465"/>
      <c r="BN86" s="465"/>
      <c r="BO86" s="465"/>
      <c r="BP86" s="465"/>
      <c r="BQ86" s="465"/>
      <c r="BR86" s="465"/>
      <c r="BS86" s="465"/>
      <c r="BT86" s="465"/>
      <c r="BU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5"/>
      <c r="BL87" s="465"/>
      <c r="BM87" s="465"/>
      <c r="BN87" s="465"/>
      <c r="BO87" s="465"/>
      <c r="BP87" s="465"/>
      <c r="BQ87" s="465"/>
      <c r="BR87" s="465"/>
      <c r="BS87" s="465"/>
      <c r="BT87" s="465"/>
      <c r="BU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5"/>
      <c r="BL88" s="465"/>
      <c r="BM88" s="465"/>
      <c r="BN88" s="465"/>
      <c r="BO88" s="465"/>
      <c r="BP88" s="465"/>
      <c r="BQ88" s="465"/>
      <c r="BR88" s="465"/>
      <c r="BS88" s="465"/>
      <c r="BT88" s="465"/>
      <c r="BU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5"/>
      <c r="BL89" s="465"/>
      <c r="BM89" s="465"/>
      <c r="BN89" s="465"/>
      <c r="BO89" s="465"/>
      <c r="BP89" s="465"/>
      <c r="BQ89" s="465"/>
      <c r="BR89" s="465"/>
      <c r="BS89" s="465"/>
      <c r="BT89" s="465"/>
      <c r="BU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5"/>
      <c r="BL90" s="465"/>
      <c r="BM90" s="465"/>
      <c r="BN90" s="465"/>
      <c r="BO90" s="465"/>
      <c r="BP90" s="465"/>
      <c r="BQ90" s="465"/>
      <c r="BR90" s="465"/>
      <c r="BS90" s="465"/>
      <c r="BT90" s="465"/>
      <c r="BU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5"/>
      <c r="BL91" s="465"/>
      <c r="BM91" s="465"/>
      <c r="BN91" s="465"/>
      <c r="BO91" s="465"/>
      <c r="BP91" s="465"/>
      <c r="BQ91" s="465"/>
      <c r="BR91" s="465"/>
      <c r="BS91" s="465"/>
      <c r="BT91" s="465"/>
      <c r="BU91" s="465"/>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9T21:22:31Z</cp:lastPrinted>
  <dcterms:modified xsi:type="dcterms:W3CDTF">2009-05-19T21: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239467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