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65.5031712963</v>
      </c>
      <c r="BR4" s="13" t="n">
        <v>39472.5031712963</v>
      </c>
      <c r="BS4" s="15" t="n">
        <v>39489</v>
      </c>
      <c r="BT4" s="15" t="n">
        <v>39490</v>
      </c>
      <c r="BU4" s="16" t="n">
        <v>39491</v>
      </c>
      <c r="BV4" s="15" t="n">
        <v>39492</v>
      </c>
      <c r="BW4" s="13" t="n">
        <v>39493</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465.01916862</v>
      </c>
      <c r="BR7" s="57" t="n">
        <v>5520.23975746</v>
      </c>
      <c r="BS7" s="58" t="n">
        <v>5725.92287756</v>
      </c>
      <c r="BT7" s="58" t="n">
        <v>5731.36915631</v>
      </c>
      <c r="BU7" s="58" t="n">
        <v>5722.46766447</v>
      </c>
      <c r="BV7" s="58" t="n">
        <v>5731.13722289</v>
      </c>
      <c r="BW7" s="58" t="n">
        <v>5783.18384118</v>
      </c>
      <c r="BX7" s="60" t="n">
        <v>172.640507120001</v>
      </c>
      <c r="BY7" s="61" t="n">
        <v>0.0307707287584698</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609.65193699</v>
      </c>
      <c r="BR8" s="57" t="n">
        <v>4632.1801569</v>
      </c>
      <c r="BS8" s="58" t="n">
        <v>4830.93353174</v>
      </c>
      <c r="BT8" s="58" t="n">
        <v>4832.31201065</v>
      </c>
      <c r="BU8" s="58" t="n">
        <v>4841.63816254</v>
      </c>
      <c r="BV8" s="58" t="n">
        <v>4849.89003476</v>
      </c>
      <c r="BW8" s="58" t="n">
        <v>4899.00730152</v>
      </c>
      <c r="BX8" s="60" t="n">
        <v>173.307102760001</v>
      </c>
      <c r="BY8" s="61" t="n">
        <v>0.0366733172801517</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63324131</v>
      </c>
      <c r="BR9" s="57" t="n">
        <v>42.67717782</v>
      </c>
      <c r="BS9" s="58" t="n">
        <v>42.14556291</v>
      </c>
      <c r="BT9" s="58" t="n">
        <v>42.25837698</v>
      </c>
      <c r="BU9" s="58" t="n">
        <v>42.2194573</v>
      </c>
      <c r="BV9" s="58" t="n">
        <v>42.29368354</v>
      </c>
      <c r="BW9" s="58" t="n">
        <v>42.30413417</v>
      </c>
      <c r="BX9" s="60" t="n">
        <v>-0.425809790000002</v>
      </c>
      <c r="BY9" s="61" t="n">
        <v>-0.00996513803993304</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798.69684657</v>
      </c>
      <c r="BR10" s="57" t="n">
        <v>831.33081274</v>
      </c>
      <c r="BS10" s="58" t="n">
        <v>838.88527166</v>
      </c>
      <c r="BT10" s="58" t="n">
        <v>842.80289368</v>
      </c>
      <c r="BU10" s="58" t="n">
        <v>824.62694963</v>
      </c>
      <c r="BV10" s="58" t="n">
        <v>824.94582584</v>
      </c>
      <c r="BW10" s="58" t="n">
        <v>827.86126549</v>
      </c>
      <c r="BX10" s="60" t="n">
        <v>-0.223213349999924</v>
      </c>
      <c r="BY10" s="61" t="n">
        <v>-0.00026955383865257</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3714375</v>
      </c>
      <c r="BR11" s="57" t="n">
        <v>14.05161</v>
      </c>
      <c r="BS11" s="58" t="n">
        <v>13.95851125</v>
      </c>
      <c r="BT11" s="58" t="n">
        <v>13.995875</v>
      </c>
      <c r="BU11" s="58" t="n">
        <v>13.983095</v>
      </c>
      <c r="BV11" s="58" t="n">
        <v>14.00767875</v>
      </c>
      <c r="BW11" s="58" t="n">
        <v>14.01114</v>
      </c>
      <c r="BX11" s="60" t="n">
        <v>-0.0175725</v>
      </c>
      <c r="BY11" s="61" t="n">
        <v>-0.00125260960334028</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470.69231549</v>
      </c>
      <c r="BR12" s="71" t="n">
        <v>5520.80237815</v>
      </c>
      <c r="BS12" s="72" t="n">
        <v>5725.93191782</v>
      </c>
      <c r="BT12" s="72" t="n">
        <v>5731.35611507</v>
      </c>
      <c r="BU12" s="72" t="n">
        <v>5723.05038823</v>
      </c>
      <c r="BV12" s="72" t="n">
        <v>5731.56193447</v>
      </c>
      <c r="BW12" s="72" t="n">
        <v>5784.82468177</v>
      </c>
      <c r="BX12" s="60" t="n">
        <v>174.103365190001</v>
      </c>
      <c r="BY12" s="61" t="n">
        <v>0.0310304781446755</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2.300418404403</v>
      </c>
      <c r="BO13" s="75" t="n">
        <v>697.489466377842</v>
      </c>
      <c r="BP13" s="75" t="n">
        <v>713.551620948794</v>
      </c>
      <c r="BQ13" s="75" t="n">
        <v>708.920161279404</v>
      </c>
      <c r="BR13" s="75" t="n">
        <v>748.73250858139</v>
      </c>
      <c r="BS13" s="77" t="n">
        <v>717.520204398727</v>
      </c>
      <c r="BT13" s="77" t="n">
        <v>743.479273975496</v>
      </c>
      <c r="BU13" s="77" t="n">
        <v>740.696600994188</v>
      </c>
      <c r="BV13" s="77" t="n">
        <v>771.827819219822</v>
      </c>
      <c r="BW13" s="77" t="n">
        <v>761.555481384041</v>
      </c>
      <c r="BX13" s="60" t="n">
        <v>48.0038604352468</v>
      </c>
      <c r="BY13" s="61" t="n">
        <v>0.0672745447223806</v>
      </c>
      <c r="BZ13" s="78"/>
      <c r="CA13" s="79" t="s">
        <v>82</v>
      </c>
      <c r="CB13" s="80" t="s">
        <v>83</v>
      </c>
      <c r="CC13" s="2"/>
      <c r="CD13" s="2"/>
      <c r="CE13" s="2"/>
      <c r="CF13" s="2"/>
      <c r="CG13" s="2"/>
      <c r="CH13" s="2"/>
      <c r="CI13" s="2"/>
    </row>
    <row r="14" customFormat="false" ht="13.5" hidden="false" customHeight="false" outlineLevel="0" collapsed="false">
      <c r="C14" s="63"/>
      <c r="D14" s="64" t="s">
        <v>84</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7.2365022589641</v>
      </c>
      <c r="BO14" s="75" t="n">
        <v>98.0216269800797</v>
      </c>
      <c r="BP14" s="75" t="n">
        <v>100.579635377837</v>
      </c>
      <c r="BQ14" s="75" t="n">
        <v>101.813224144371</v>
      </c>
      <c r="BR14" s="75" t="n">
        <v>97.7281530370861</v>
      </c>
      <c r="BS14" s="77" t="n">
        <v>101.453838730307</v>
      </c>
      <c r="BT14" s="77" t="n">
        <v>100.75549658478</v>
      </c>
      <c r="BU14" s="77" t="n">
        <v>100.892098671562</v>
      </c>
      <c r="BV14" s="77" t="n">
        <v>100.853509496662</v>
      </c>
      <c r="BW14" s="76" t="n">
        <v>101.20643782777</v>
      </c>
      <c r="BX14" s="60" t="n">
        <v>0.626802449933265</v>
      </c>
      <c r="BY14" s="61" t="n">
        <v>0.00623190218952985</v>
      </c>
      <c r="BZ14" s="78"/>
      <c r="CA14" s="79"/>
      <c r="CB14" s="80"/>
      <c r="CC14" s="2"/>
      <c r="CD14" s="2"/>
      <c r="CE14" s="2"/>
      <c r="CF14" s="2"/>
      <c r="CG14" s="2"/>
      <c r="CH14" s="2"/>
      <c r="CI14" s="2"/>
    </row>
    <row r="15" customFormat="false" ht="12.75" hidden="false" customHeight="false" outlineLevel="0" collapsed="false">
      <c r="C15" s="63"/>
      <c r="D15" s="64" t="s">
        <v>85</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20.15271922337</v>
      </c>
      <c r="BO15" s="75" t="n">
        <v>6420.70837874792</v>
      </c>
      <c r="BP15" s="75" t="n">
        <v>6424.85257290663</v>
      </c>
      <c r="BQ15" s="77" t="n">
        <v>6281.42570091378</v>
      </c>
      <c r="BR15" s="77" t="n">
        <v>6367.26303976848</v>
      </c>
      <c r="BS15" s="77" t="n">
        <v>6544.90596094904</v>
      </c>
      <c r="BT15" s="77" t="n">
        <v>6575.59088563028</v>
      </c>
      <c r="BU15" s="77" t="n">
        <v>6564.63908789575</v>
      </c>
      <c r="BV15" s="77" t="n">
        <v>6604.24326318648</v>
      </c>
      <c r="BW15" s="76" t="n">
        <v>6647.58660098181</v>
      </c>
      <c r="BX15" s="60" t="n">
        <v>222.734028075181</v>
      </c>
      <c r="BY15" s="61" t="n">
        <v>0.0346675702745993</v>
      </c>
      <c r="BZ15" s="81"/>
      <c r="CA15" s="2"/>
      <c r="CB15" s="2"/>
      <c r="CC15" s="2"/>
      <c r="CD15" s="2"/>
      <c r="CE15" s="2"/>
      <c r="CF15" s="2"/>
      <c r="CG15" s="2"/>
      <c r="CH15" s="2"/>
      <c r="CI15" s="2"/>
    </row>
    <row r="16" customFormat="false" ht="14.25" hidden="false" customHeight="true" outlineLevel="0" collapsed="false">
      <c r="C16" s="63"/>
      <c r="D16" s="64" t="s">
        <v>86</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7</v>
      </c>
      <c r="BY16" s="88" t="s">
        <v>87</v>
      </c>
      <c r="BZ16" s="78"/>
      <c r="CA16" s="89" t="s">
        <v>88</v>
      </c>
      <c r="CB16" s="2"/>
      <c r="CC16" s="2"/>
      <c r="CD16" s="2"/>
      <c r="CE16" s="2"/>
      <c r="CF16" s="2"/>
      <c r="CG16" s="2"/>
      <c r="CH16" s="2"/>
      <c r="CI16" s="2"/>
    </row>
    <row r="17" customFormat="false" ht="14.25" hidden="false" customHeight="true" outlineLevel="0" collapsed="false">
      <c r="C17" s="63"/>
      <c r="D17" s="64" t="s">
        <v>89</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6.85</v>
      </c>
      <c r="BR17" s="82" t="n">
        <v>6.14</v>
      </c>
      <c r="BS17" s="86" t="n">
        <v>1.3</v>
      </c>
      <c r="BT17" s="86" t="n">
        <v>10.75</v>
      </c>
      <c r="BU17" s="86" t="n">
        <v>15.35</v>
      </c>
      <c r="BV17" s="86" t="n">
        <v>14.05</v>
      </c>
      <c r="BW17" s="85" t="n">
        <v>11.15</v>
      </c>
      <c r="BX17" s="60" t="n">
        <v>44.03</v>
      </c>
      <c r="BY17" s="88" t="n">
        <v>5.13768961493582</v>
      </c>
      <c r="BZ17" s="78"/>
      <c r="CA17" s="90"/>
      <c r="CB17" s="2"/>
      <c r="CC17" s="2"/>
      <c r="CD17" s="2"/>
      <c r="CE17" s="2"/>
      <c r="CF17" s="2"/>
      <c r="CG17" s="2"/>
      <c r="CH17" s="2"/>
      <c r="CI17" s="2"/>
    </row>
    <row r="18" customFormat="false" ht="14.25" hidden="false" customHeight="true" outlineLevel="0" collapsed="false">
      <c r="C18" s="63"/>
      <c r="D18" s="64" t="s">
        <v>90</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0</v>
      </c>
      <c r="BR18" s="82" t="n">
        <v>0</v>
      </c>
      <c r="BS18" s="86" t="n">
        <v>3.817979</v>
      </c>
      <c r="BT18" s="86" t="n">
        <v>0</v>
      </c>
      <c r="BU18" s="86" t="n">
        <v>6.486436</v>
      </c>
      <c r="BV18" s="86" t="n">
        <v>4.197433</v>
      </c>
      <c r="BW18" s="86" t="n">
        <v>6.197942</v>
      </c>
      <c r="BX18" s="60" t="n">
        <v>20.69979</v>
      </c>
      <c r="BY18" s="88" t="s">
        <v>87</v>
      </c>
      <c r="BZ18" s="91"/>
      <c r="CA18" s="90"/>
      <c r="CB18" s="2"/>
      <c r="CC18" s="2"/>
      <c r="CD18" s="2"/>
      <c r="CE18" s="2"/>
      <c r="CF18" s="2"/>
      <c r="CG18" s="2"/>
      <c r="CH18" s="2"/>
      <c r="CI18" s="2"/>
    </row>
    <row r="19" customFormat="false" ht="14.25" hidden="false" customHeight="true" outlineLevel="0" collapsed="false">
      <c r="C19" s="63"/>
      <c r="D19" s="64" t="s">
        <v>91</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3</v>
      </c>
      <c r="BS19" s="93" t="n">
        <v>0</v>
      </c>
      <c r="BT19" s="93" t="n">
        <v>0</v>
      </c>
      <c r="BU19" s="93" t="n">
        <v>0</v>
      </c>
      <c r="BV19" s="93" t="n">
        <v>0</v>
      </c>
      <c r="BW19" s="93" t="n">
        <v>0</v>
      </c>
      <c r="BX19" s="60" t="n">
        <v>0</v>
      </c>
      <c r="BY19" s="88" t="s">
        <v>87</v>
      </c>
      <c r="BZ19" s="78"/>
      <c r="CA19" s="89"/>
      <c r="CB19" s="2"/>
      <c r="CC19" s="2"/>
      <c r="CD19" s="2"/>
      <c r="CE19" s="2"/>
      <c r="CF19" s="2"/>
      <c r="CG19" s="2"/>
      <c r="CH19" s="2"/>
      <c r="CI19" s="2"/>
    </row>
    <row r="20" customFormat="false" ht="13.5" hidden="false" customHeight="false" outlineLevel="0" collapsed="false">
      <c r="A20" s="94"/>
      <c r="B20" s="94"/>
      <c r="C20" s="95" t="s">
        <v>92</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7</v>
      </c>
      <c r="BZ20" s="111"/>
      <c r="CA20" s="112"/>
      <c r="CB20" s="2"/>
      <c r="CC20" s="2"/>
      <c r="CD20" s="2"/>
      <c r="CE20" s="2"/>
      <c r="CF20" s="2"/>
      <c r="CG20" s="2"/>
      <c r="CH20" s="2"/>
      <c r="CI20" s="2"/>
    </row>
    <row r="21" customFormat="false" ht="12.75" hidden="false" customHeight="false" outlineLevel="0" collapsed="false">
      <c r="A21" s="94"/>
      <c r="B21" s="113" t="s">
        <v>87</v>
      </c>
      <c r="C21" s="114"/>
      <c r="D21" s="115" t="s">
        <v>93</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7131.8797256673</v>
      </c>
      <c r="BR21" s="71" t="n">
        <v>16365.7631604088</v>
      </c>
      <c r="BS21" s="72" t="n">
        <v>16788.2432938085</v>
      </c>
      <c r="BT21" s="72" t="n">
        <v>16800.980248506</v>
      </c>
      <c r="BU21" s="72" t="n">
        <v>17021.0654387864</v>
      </c>
      <c r="BV21" s="72" t="n">
        <v>16868.4170770039</v>
      </c>
      <c r="BW21" s="72" t="n">
        <v>16728.9015498515</v>
      </c>
      <c r="BX21" s="60" t="n">
        <v>65.5023408535817</v>
      </c>
      <c r="BY21" s="61" t="n">
        <v>0.00393091109635124</v>
      </c>
      <c r="BZ21" s="117"/>
      <c r="CA21" s="74"/>
      <c r="CB21" s="2"/>
      <c r="CC21" s="2"/>
      <c r="CD21" s="2"/>
      <c r="CE21" s="2"/>
      <c r="CF21" s="2"/>
      <c r="CG21" s="2"/>
      <c r="CH21" s="2"/>
      <c r="CI21" s="2"/>
    </row>
    <row r="22" customFormat="false" ht="12.75" hidden="false" customHeight="false" outlineLevel="0" collapsed="false">
      <c r="A22" s="94"/>
      <c r="B22" s="113"/>
      <c r="C22" s="114"/>
      <c r="D22" s="115" t="s">
        <v>94</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897.15390157</v>
      </c>
      <c r="BR22" s="71" t="n">
        <v>13605.75583202</v>
      </c>
      <c r="BS22" s="72" t="n">
        <v>13698.97745394</v>
      </c>
      <c r="BT22" s="72" t="n">
        <v>13768.13449103</v>
      </c>
      <c r="BU22" s="72" t="n">
        <v>13737.78077838</v>
      </c>
      <c r="BV22" s="72" t="n">
        <v>13761.96949982</v>
      </c>
      <c r="BW22" s="72" t="n">
        <v>13785.19349036</v>
      </c>
      <c r="BX22" s="60" t="n">
        <v>82.7928618400001</v>
      </c>
      <c r="BY22" s="61" t="n">
        <v>0.00604221581929787</v>
      </c>
      <c r="BZ22" s="117"/>
      <c r="CA22" s="74"/>
      <c r="CB22" s="2"/>
      <c r="CC22" s="2"/>
      <c r="CD22" s="2"/>
      <c r="CE22" s="2"/>
      <c r="CF22" s="2"/>
      <c r="CG22" s="2"/>
      <c r="CH22" s="2"/>
      <c r="CI22" s="2"/>
    </row>
    <row r="23" customFormat="false" ht="12.75" hidden="false" customHeight="false" outlineLevel="0" collapsed="false">
      <c r="A23" s="94"/>
      <c r="B23" s="113"/>
      <c r="C23" s="114"/>
      <c r="D23" s="115" t="s">
        <v>95</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7406.5730804049</v>
      </c>
      <c r="BR23" s="71" t="n">
        <v>-28076.302123232</v>
      </c>
      <c r="BS23" s="72" t="n">
        <v>-29188.2526104798</v>
      </c>
      <c r="BT23" s="72" t="n">
        <v>-29159.7228107808</v>
      </c>
      <c r="BU23" s="72" t="n">
        <v>-29127.8666293948</v>
      </c>
      <c r="BV23" s="72" t="n">
        <v>-29167.429389276</v>
      </c>
      <c r="BW23" s="72" t="n">
        <v>-29543.1433760032</v>
      </c>
      <c r="BX23" s="60" t="n">
        <v>-1221.24134324573</v>
      </c>
      <c r="BY23" s="61" t="n">
        <v>0.0431200327517982</v>
      </c>
      <c r="BZ23" s="94"/>
      <c r="CA23" s="2"/>
      <c r="CB23" s="2"/>
      <c r="CC23" s="2"/>
      <c r="CD23" s="2"/>
      <c r="CE23" s="2"/>
      <c r="CF23" s="2"/>
      <c r="CG23" s="2"/>
      <c r="CH23" s="2"/>
      <c r="CI23" s="2"/>
    </row>
    <row r="24" customFormat="false" ht="12.75" hidden="false" customHeight="false" outlineLevel="0" collapsed="false">
      <c r="A24" s="94"/>
      <c r="B24" s="113"/>
      <c r="C24" s="114"/>
      <c r="D24" s="115" t="s">
        <v>96</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8093.23105118181</v>
      </c>
      <c r="BR24" s="71" t="n">
        <v>-8622.61641242527</v>
      </c>
      <c r="BS24" s="72" t="n">
        <v>-8739.54301693256</v>
      </c>
      <c r="BT24" s="72" t="n">
        <v>-8684.22554041742</v>
      </c>
      <c r="BU24" s="72" t="n">
        <v>-8624.10642085258</v>
      </c>
      <c r="BV24" s="72" t="n">
        <v>-8829.95413518769</v>
      </c>
      <c r="BW24" s="72" t="n">
        <v>-9094.73552817179</v>
      </c>
      <c r="BX24" s="60" t="n">
        <v>-1076.27720754027</v>
      </c>
      <c r="BY24" s="61" t="n">
        <v>0.134224955035434</v>
      </c>
      <c r="BZ24" s="94"/>
      <c r="CA24" s="112"/>
      <c r="CB24" s="2"/>
      <c r="CC24" s="2"/>
      <c r="CD24" s="2"/>
      <c r="CE24" s="2"/>
      <c r="CF24" s="2"/>
      <c r="CG24" s="2"/>
      <c r="CH24" s="2"/>
      <c r="CI24" s="2"/>
    </row>
    <row r="25" customFormat="false" ht="12.75" hidden="false" customHeight="false" outlineLevel="0" collapsed="false">
      <c r="A25" s="94"/>
      <c r="B25" s="113"/>
      <c r="C25" s="114"/>
      <c r="D25" s="115" t="s">
        <v>97</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9907.45348842179</v>
      </c>
      <c r="BR25" s="71" t="n">
        <v>-9799.26548700884</v>
      </c>
      <c r="BS25" s="72" t="n">
        <v>-10818.7233582834</v>
      </c>
      <c r="BT25" s="72" t="n">
        <v>-10820.8290374385</v>
      </c>
      <c r="BU25" s="72" t="n">
        <v>-10992.0055181722</v>
      </c>
      <c r="BV25" s="72" t="n">
        <v>-10827.9368886021</v>
      </c>
      <c r="BW25" s="72" t="n">
        <v>-10910.1545741135</v>
      </c>
      <c r="BX25" s="60" t="n">
        <v>-170.740911202476</v>
      </c>
      <c r="BY25" s="61" t="n">
        <v>0.0158985319461282</v>
      </c>
      <c r="BZ25" s="94"/>
      <c r="CA25" s="112"/>
      <c r="CB25" s="2"/>
      <c r="CC25" s="2"/>
      <c r="CD25" s="2"/>
      <c r="CE25" s="2"/>
      <c r="CF25" s="2"/>
      <c r="CG25" s="2"/>
      <c r="CH25" s="2"/>
      <c r="CI25" s="2"/>
    </row>
    <row r="26" customFormat="false" ht="13.5" hidden="false" customHeight="false" outlineLevel="0" collapsed="false">
      <c r="A26" s="94"/>
      <c r="B26" s="113"/>
      <c r="C26" s="114"/>
      <c r="D26" s="118" t="s">
        <v>98</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99</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40.06879132</v>
      </c>
      <c r="BO27" s="75" t="n">
        <v>21310.96092002</v>
      </c>
      <c r="BP27" s="75" t="n">
        <v>21685.94691894</v>
      </c>
      <c r="BQ27" s="75" t="n">
        <v>21062.6553093565</v>
      </c>
      <c r="BR27" s="75" t="n">
        <v>21278.9274564328</v>
      </c>
      <c r="BS27" s="77" t="n">
        <v>21803.58178108</v>
      </c>
      <c r="BT27" s="77" t="n">
        <v>22003.46584587</v>
      </c>
      <c r="BU27" s="77" t="n">
        <v>22006.13495125</v>
      </c>
      <c r="BV27" s="77" t="n">
        <v>22023.53514341</v>
      </c>
      <c r="BW27" s="77" t="n">
        <v>21855.54793254</v>
      </c>
      <c r="BX27" s="60" t="n">
        <v>169.601013599993</v>
      </c>
      <c r="BY27" s="61" t="n">
        <v>0.00782077970742745</v>
      </c>
      <c r="BZ27" s="117"/>
      <c r="CA27" s="125" t="s">
        <v>100</v>
      </c>
      <c r="CB27" s="80" t="s">
        <v>100</v>
      </c>
      <c r="CC27" s="2"/>
      <c r="CD27" s="2"/>
      <c r="CE27" s="2"/>
      <c r="CF27" s="2"/>
      <c r="CG27" s="2"/>
      <c r="CH27" s="2"/>
      <c r="CI27" s="2"/>
    </row>
    <row r="28" customFormat="false" ht="12.75" hidden="false" customHeight="false" outlineLevel="0" collapsed="false">
      <c r="A28" s="94"/>
      <c r="B28" s="113"/>
      <c r="C28" s="114"/>
      <c r="D28" s="115" t="s">
        <v>101</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36.47567339</v>
      </c>
      <c r="BO28" s="75" t="n">
        <v>36057.31351519</v>
      </c>
      <c r="BP28" s="75" t="n">
        <v>36403.58685531</v>
      </c>
      <c r="BQ28" s="75" t="n">
        <v>35747.5264140565</v>
      </c>
      <c r="BR28" s="75" t="n">
        <v>35671.9472173428</v>
      </c>
      <c r="BS28" s="77" t="n">
        <v>36494.87438904</v>
      </c>
      <c r="BT28" s="77" t="n">
        <v>36726.25087105</v>
      </c>
      <c r="BU28" s="77" t="n">
        <v>36843.36754509</v>
      </c>
      <c r="BV28" s="77" t="n">
        <v>36695.96933345</v>
      </c>
      <c r="BW28" s="77" t="n">
        <v>36614.73358496</v>
      </c>
      <c r="BX28" s="60" t="n">
        <v>211.146729649998</v>
      </c>
      <c r="BY28" s="61" t="n">
        <v>0.00580016278311324</v>
      </c>
      <c r="BZ28" s="117"/>
      <c r="CA28" s="125"/>
      <c r="CB28" s="80"/>
      <c r="CC28" s="2"/>
      <c r="CD28" s="2"/>
      <c r="CE28" s="2"/>
      <c r="CF28" s="2"/>
      <c r="CG28" s="2"/>
      <c r="CH28" s="2"/>
      <c r="CI28" s="2"/>
    </row>
    <row r="29" customFormat="false" ht="12.75" hidden="false" customHeight="false" outlineLevel="0" collapsed="false">
      <c r="A29" s="94"/>
      <c r="B29" s="113"/>
      <c r="C29" s="114"/>
      <c r="D29" s="115" t="s">
        <v>102</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71.4673816542</v>
      </c>
      <c r="BO29" s="75" t="n">
        <v>52725.1330475942</v>
      </c>
      <c r="BP29" s="75" t="n">
        <v>53029.4277093642</v>
      </c>
      <c r="BQ29" s="75" t="n">
        <v>52359.6052284771</v>
      </c>
      <c r="BR29" s="75" t="n">
        <v>52295.6202097934</v>
      </c>
      <c r="BS29" s="77" t="n">
        <v>53150.7982210442</v>
      </c>
      <c r="BT29" s="77" t="n">
        <v>53377.2331116942</v>
      </c>
      <c r="BU29" s="77" t="n">
        <v>53466.2275161342</v>
      </c>
      <c r="BV29" s="77" t="n">
        <v>53301.5198964642</v>
      </c>
      <c r="BW29" s="77" t="n">
        <v>53243.3303841242</v>
      </c>
      <c r="BX29" s="60" t="n">
        <v>213.90267476</v>
      </c>
      <c r="BY29" s="61" t="n">
        <v>0.00403365987527393</v>
      </c>
      <c r="BZ29" s="117"/>
      <c r="CA29" s="125"/>
      <c r="CB29" s="80"/>
      <c r="CC29" s="2"/>
      <c r="CD29" s="2"/>
      <c r="CE29" s="2"/>
      <c r="CF29" s="2"/>
      <c r="CG29" s="2"/>
      <c r="CH29" s="2"/>
      <c r="CI29" s="2"/>
    </row>
    <row r="30" customFormat="false" ht="13.5" hidden="true" customHeight="false" outlineLevel="0" collapsed="false">
      <c r="A30" s="94"/>
      <c r="B30" s="113"/>
      <c r="C30" s="114"/>
      <c r="D30" s="115" t="s">
        <v>103</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4</v>
      </c>
      <c r="BC30" s="75" t="s">
        <v>104</v>
      </c>
      <c r="BD30" s="75" t="s">
        <v>104</v>
      </c>
      <c r="BE30" s="75" t="s">
        <v>104</v>
      </c>
      <c r="BF30" s="60" t="s">
        <v>104</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2791985597296</v>
      </c>
      <c r="BO32" s="136" t="n">
        <v>0.780894652613083</v>
      </c>
      <c r="BP32" s="136" t="n">
        <v>0.78395396032681</v>
      </c>
      <c r="BQ32" s="136" t="n">
        <v>0.801331292841262</v>
      </c>
      <c r="BR32" s="136" t="n">
        <v>0.779846737853143</v>
      </c>
      <c r="BS32" s="137" t="n">
        <v>0.788482979472579</v>
      </c>
      <c r="BT32" s="137" t="n">
        <v>0.790470864234084</v>
      </c>
      <c r="BU32" s="137" t="n">
        <v>0.790930994411235</v>
      </c>
      <c r="BV32" s="137" t="n">
        <v>0.787150237106567</v>
      </c>
      <c r="BW32" s="137" t="n">
        <v>0.785014202967002</v>
      </c>
      <c r="BX32" s="60"/>
      <c r="BY32" s="61"/>
      <c r="BZ32" s="117"/>
      <c r="CA32" s="125" t="s">
        <v>100</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048504068434</v>
      </c>
      <c r="BO33" s="136" t="n">
        <v>0.66286873640797</v>
      </c>
      <c r="BP33" s="136" t="n">
        <v>0.670065992135936</v>
      </c>
      <c r="BQ33" s="136" t="n">
        <v>0.675897769415613</v>
      </c>
      <c r="BR33" s="136" t="n">
        <v>0.660611555707728</v>
      </c>
      <c r="BS33" s="137" t="n">
        <v>0.673365733804528</v>
      </c>
      <c r="BT33" s="137" t="n">
        <v>0.675392657042013</v>
      </c>
      <c r="BU33" s="137" t="n">
        <v>0.676034029109788</v>
      </c>
      <c r="BV33" s="137" t="n">
        <v>0.672797326891838</v>
      </c>
      <c r="BW33" s="137" t="n">
        <v>0.672225347807536</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643688690535</v>
      </c>
      <c r="BO34" s="136" t="n">
        <v>0.521496584593154</v>
      </c>
      <c r="BP34" s="136" t="n">
        <v>0.528369963731142</v>
      </c>
      <c r="BQ34" s="136" t="n">
        <v>0.527089991556058</v>
      </c>
      <c r="BR34" s="136" t="n">
        <v>0.517071222348347</v>
      </c>
      <c r="BS34" s="137" t="n">
        <v>0.530943767487516</v>
      </c>
      <c r="BT34" s="137" t="n">
        <v>0.533444182240158</v>
      </c>
      <c r="BU34" s="137" t="n">
        <v>0.534010837313221</v>
      </c>
      <c r="BV34" s="137" t="n">
        <v>0.531728956590037</v>
      </c>
      <c r="BW34" s="137" t="n">
        <v>0.531516935867676</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01255389084</v>
      </c>
      <c r="BO35" s="136" t="n">
        <v>0.37136126488161</v>
      </c>
      <c r="BP35" s="136" t="n">
        <v>0.378643568452404</v>
      </c>
      <c r="BQ35" s="136" t="n">
        <v>0.374861819120916</v>
      </c>
      <c r="BR35" s="136" t="n">
        <v>0.365059380273611</v>
      </c>
      <c r="BS35" s="137" t="n">
        <v>0.382779224143375</v>
      </c>
      <c r="BT35" s="137" t="n">
        <v>0.386358996531292</v>
      </c>
      <c r="BU35" s="137" t="n">
        <v>0.387157208302263</v>
      </c>
      <c r="BV35" s="137" t="n">
        <v>0.383409103836119</v>
      </c>
      <c r="BW35" s="137" t="n">
        <v>0.38237782154516</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7</v>
      </c>
      <c r="BY36" s="146"/>
      <c r="BZ36" s="94"/>
      <c r="CA36" s="2"/>
      <c r="CB36" s="2"/>
      <c r="CC36" s="2"/>
      <c r="CD36" s="2"/>
      <c r="CE36" s="2"/>
      <c r="CF36" s="2"/>
      <c r="CG36" s="2"/>
      <c r="CH36" s="2"/>
      <c r="CI36" s="2"/>
    </row>
    <row r="37" customFormat="false" ht="17.25" hidden="false" customHeight="true" outlineLevel="0" collapsed="false">
      <c r="A37" s="94"/>
      <c r="B37" s="147" t="s">
        <v>87</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1941.99332308079</v>
      </c>
      <c r="BR37" s="148" t="n">
        <v>1987.38098068874</v>
      </c>
      <c r="BS37" s="153" t="n">
        <v>2104.36662979172</v>
      </c>
      <c r="BT37" s="153" t="n">
        <v>2104.36662979172</v>
      </c>
      <c r="BU37" s="153" t="n">
        <v>2104.36662979172</v>
      </c>
      <c r="BV37" s="153" t="n">
        <v>2104.36662979172</v>
      </c>
      <c r="BW37" s="153" t="n">
        <v>2122.22958050067</v>
      </c>
      <c r="BX37" s="60" t="n">
        <v>17.8629507089449</v>
      </c>
      <c r="BY37" s="61" t="n">
        <v>0.0084885164286761</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9.252369249007</v>
      </c>
      <c r="BR38" s="65" t="n">
        <v>787.233724361589</v>
      </c>
      <c r="BS38" s="157" t="n">
        <v>786.401770305741</v>
      </c>
      <c r="BT38" s="157" t="n">
        <v>786.401770305741</v>
      </c>
      <c r="BU38" s="157" t="n">
        <v>786.401770305741</v>
      </c>
      <c r="BV38" s="157" t="n">
        <v>786.401770305741</v>
      </c>
      <c r="BW38" s="157" t="n">
        <v>781.05749664219</v>
      </c>
      <c r="BX38" s="60" t="n">
        <v>-5.34427366355135</v>
      </c>
      <c r="BY38" s="61" t="n">
        <v>-0.0067958566032647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21.65098783</v>
      </c>
      <c r="BR39" s="75" t="n">
        <v>5136.61021893</v>
      </c>
      <c r="BS39" s="77" t="n">
        <v>5151.72513959</v>
      </c>
      <c r="BT39" s="77" t="n">
        <v>5151.72513959</v>
      </c>
      <c r="BU39" s="77" t="n">
        <v>5151.72513959</v>
      </c>
      <c r="BV39" s="77" t="n">
        <v>5151.72513959</v>
      </c>
      <c r="BW39" s="77" t="n">
        <v>5141.65652985</v>
      </c>
      <c r="BX39" s="60" t="n">
        <v>-10.0686097400003</v>
      </c>
      <c r="BY39" s="61" t="n">
        <v>-0.0019544151652473</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110.888</v>
      </c>
      <c r="BR40" s="75" t="n">
        <v>106.888</v>
      </c>
      <c r="BS40" s="77" t="n">
        <v>98.588</v>
      </c>
      <c r="BT40" s="77" t="n">
        <v>98.588</v>
      </c>
      <c r="BU40" s="77" t="n">
        <v>98.588</v>
      </c>
      <c r="BV40" s="77" t="n">
        <v>98.588</v>
      </c>
      <c r="BW40" s="77" t="n">
        <v>94.588</v>
      </c>
      <c r="BX40" s="60" t="n">
        <v>-4</v>
      </c>
      <c r="BY40" s="61" t="n">
        <v>-0.0405728891954396</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152.74095383179</v>
      </c>
      <c r="BR41" s="65" t="n">
        <v>1200.14725632715</v>
      </c>
      <c r="BS41" s="157" t="n">
        <v>1317.96485948598</v>
      </c>
      <c r="BT41" s="157" t="n">
        <v>1317.96485948598</v>
      </c>
      <c r="BU41" s="157" t="n">
        <v>1317.96485948598</v>
      </c>
      <c r="BV41" s="157" t="n">
        <v>1317.96485948598</v>
      </c>
      <c r="BW41" s="157" t="n">
        <v>1341.17208385848</v>
      </c>
      <c r="BX41" s="60" t="n">
        <v>23.2072243724965</v>
      </c>
      <c r="BY41" s="61" t="n">
        <v>0.0176083787101482</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8598.9253541</v>
      </c>
      <c r="BR42" s="75" t="n">
        <v>8946.53611815</v>
      </c>
      <c r="BS42" s="77" t="n">
        <v>9743.61039845</v>
      </c>
      <c r="BT42" s="77" t="n">
        <v>9743.61039845</v>
      </c>
      <c r="BU42" s="77" t="n">
        <v>9743.61039845</v>
      </c>
      <c r="BV42" s="77" t="n">
        <v>9743.61039845</v>
      </c>
      <c r="BW42" s="77" t="n">
        <v>9904.69614775</v>
      </c>
      <c r="BX42" s="60" t="n">
        <v>161.0857493</v>
      </c>
      <c r="BY42" s="61" t="n">
        <v>0.0165324497504156</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73.971</v>
      </c>
      <c r="BR43" s="75" t="n">
        <v>76.304</v>
      </c>
      <c r="BS43" s="77" t="n">
        <v>81.51</v>
      </c>
      <c r="BT43" s="77" t="n">
        <v>81.51</v>
      </c>
      <c r="BU43" s="77" t="n">
        <v>81.51</v>
      </c>
      <c r="BV43" s="77" t="n">
        <v>81.51</v>
      </c>
      <c r="BW43" s="77" t="n">
        <v>85.744</v>
      </c>
      <c r="BX43" s="60" t="n">
        <v>4.234</v>
      </c>
      <c r="BY43" s="61" t="n">
        <v>0.0519445466813888</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2.92</v>
      </c>
      <c r="BR44" s="75" t="n">
        <v>3.92</v>
      </c>
      <c r="BS44" s="77" t="n">
        <v>4.92</v>
      </c>
      <c r="BT44" s="77" t="n">
        <v>4.92</v>
      </c>
      <c r="BU44" s="77" t="n">
        <v>4.92</v>
      </c>
      <c r="BV44" s="77" t="n">
        <v>4.92</v>
      </c>
      <c r="BW44" s="77" t="n">
        <v>5.92</v>
      </c>
      <c r="BX44" s="60" t="n">
        <v>1</v>
      </c>
      <c r="BY44" s="61" t="n">
        <v>0.203252032520325</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7</v>
      </c>
      <c r="BY45" s="61" t="s">
        <v>87</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7</v>
      </c>
      <c r="BY46" s="61" t="s">
        <v>87</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7.1694701986755</v>
      </c>
      <c r="BR47" s="65" t="n">
        <v>0.834437086092715</v>
      </c>
      <c r="BS47" s="157" t="n">
        <v>12.9137650200267</v>
      </c>
      <c r="BT47" s="157" t="n">
        <v>10.3249799732977</v>
      </c>
      <c r="BU47" s="157" t="n">
        <v>21.3223097463284</v>
      </c>
      <c r="BV47" s="157" t="n">
        <v>20.0096395193591</v>
      </c>
      <c r="BW47" s="157" t="n">
        <v>8.63963951935915</v>
      </c>
      <c r="BX47" s="60" t="n">
        <v>3.45332443257677</v>
      </c>
      <c r="BY47" s="61" t="n">
        <v>0.66585318762791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0</v>
      </c>
      <c r="BR48" s="65" t="n">
        <v>0</v>
      </c>
      <c r="BS48" s="157" t="n">
        <v>3</v>
      </c>
      <c r="BT48" s="157" t="n">
        <v>3</v>
      </c>
      <c r="BU48" s="157" t="n">
        <v>14</v>
      </c>
      <c r="BV48" s="157" t="n">
        <v>14</v>
      </c>
      <c r="BW48" s="157" t="n">
        <v>3</v>
      </c>
      <c r="BX48" s="60" t="n">
        <v>3</v>
      </c>
      <c r="BY48" s="61" t="s">
        <v>87</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s">
        <v>87</v>
      </c>
      <c r="BY49" s="61" t="s">
        <v>87</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0</v>
      </c>
      <c r="BR50" s="65" t="n">
        <v>0</v>
      </c>
      <c r="BS50" s="157" t="n">
        <v>3</v>
      </c>
      <c r="BT50" s="157" t="n">
        <v>3</v>
      </c>
      <c r="BU50" s="157" t="n">
        <v>14</v>
      </c>
      <c r="BV50" s="157" t="n">
        <v>14</v>
      </c>
      <c r="BW50" s="157" t="n">
        <v>3</v>
      </c>
      <c r="BX50" s="60" t="n">
        <v>3</v>
      </c>
      <c r="BY50" s="61" t="s">
        <v>87</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7.1694701986755</v>
      </c>
      <c r="BR51" s="65" t="n">
        <v>0.834437086092715</v>
      </c>
      <c r="BS51" s="157" t="n">
        <v>9.9137650200267</v>
      </c>
      <c r="BT51" s="157" t="n">
        <v>7.32497997329773</v>
      </c>
      <c r="BU51" s="157" t="n">
        <v>7.32230974632844</v>
      </c>
      <c r="BV51" s="157" t="n">
        <v>6.00963951935915</v>
      </c>
      <c r="BW51" s="157" t="n">
        <v>5.63963951935915</v>
      </c>
      <c r="BX51" s="60" t="n">
        <v>0.453324432576769</v>
      </c>
      <c r="BY51" s="61" t="n">
        <v>0.0874078078541918</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6.64</v>
      </c>
      <c r="BR52" s="65" t="n">
        <v>6.3</v>
      </c>
      <c r="BS52" s="157" t="n">
        <v>28.64</v>
      </c>
      <c r="BT52" s="157" t="n">
        <v>9.25</v>
      </c>
      <c r="BU52" s="157" t="n">
        <v>9.23</v>
      </c>
      <c r="BV52" s="157" t="n">
        <v>9.21</v>
      </c>
      <c r="BW52" s="157" t="n">
        <v>9.21</v>
      </c>
      <c r="BX52" s="60" t="n">
        <v>-0.0499999999999989</v>
      </c>
      <c r="BY52" s="61" t="n">
        <v>-0.0053995680345571</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6.29</v>
      </c>
      <c r="BR53" s="65" t="n">
        <v>0</v>
      </c>
      <c r="BS53" s="157" t="n">
        <v>6.09</v>
      </c>
      <c r="BT53" s="157" t="n">
        <v>6.09</v>
      </c>
      <c r="BU53" s="157" t="n">
        <v>6.09</v>
      </c>
      <c r="BV53" s="157" t="n">
        <v>4.78</v>
      </c>
      <c r="BW53" s="157" t="n">
        <v>4.41</v>
      </c>
      <c r="BX53" s="60" t="n">
        <v>0.46</v>
      </c>
      <c r="BY53" s="61" t="n">
        <v>0.116455696202532</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7</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6.61714424037</v>
      </c>
      <c r="BO55" s="75" t="n">
        <v>5329.71668188712</v>
      </c>
      <c r="BP55" s="75" t="n">
        <v>5373.94564528438</v>
      </c>
      <c r="BQ55" s="75" t="n">
        <v>5246.25346167947</v>
      </c>
      <c r="BR55" s="75" t="n">
        <v>5268.24262734305</v>
      </c>
      <c r="BS55" s="77" t="n">
        <v>5392.74431099733</v>
      </c>
      <c r="BT55" s="77" t="n">
        <v>5418.2739102016</v>
      </c>
      <c r="BU55" s="77" t="n">
        <v>5427.77627285581</v>
      </c>
      <c r="BV55" s="77" t="n">
        <v>5404.49916748198</v>
      </c>
      <c r="BW55" s="77" t="n">
        <v>5392.0249145514</v>
      </c>
      <c r="BX55" s="60" t="n">
        <v>18.0792692670238</v>
      </c>
      <c r="BY55" s="61" t="n">
        <v>0.00336424490688492</v>
      </c>
      <c r="BZ55" s="117"/>
      <c r="CA55" s="125" t="s">
        <v>100</v>
      </c>
      <c r="CB55" s="167" t="s">
        <v>100</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5.86645956175</v>
      </c>
      <c r="BO56" s="75" t="n">
        <v>4267.72375695883</v>
      </c>
      <c r="BP56" s="75" t="n">
        <v>4310.09465909212</v>
      </c>
      <c r="BQ56" s="75" t="n">
        <v>4164.06263549669</v>
      </c>
      <c r="BR56" s="75" t="n">
        <v>4215.36791178808</v>
      </c>
      <c r="BS56" s="77" t="n">
        <v>4329.57360244326</v>
      </c>
      <c r="BT56" s="77" t="n">
        <v>4354.25540799733</v>
      </c>
      <c r="BU56" s="77" t="n">
        <v>4363.43830826435</v>
      </c>
      <c r="BV56" s="77" t="n">
        <v>4339.30596941255</v>
      </c>
      <c r="BW56" s="77" t="n">
        <v>4327.74404834446</v>
      </c>
      <c r="BX56" s="60" t="n">
        <v>17.6493892523376</v>
      </c>
      <c r="BY56" s="61" t="n">
        <v>0.00409489597058066</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635831254455</v>
      </c>
      <c r="BO57" s="136" t="n">
        <v>0.3747594778952</v>
      </c>
      <c r="BP57" s="136" t="n">
        <v>0.38284363792597</v>
      </c>
      <c r="BQ57" s="136" t="n">
        <v>0.382790801922354</v>
      </c>
      <c r="BR57" s="136" t="n">
        <v>0.368565464343789</v>
      </c>
      <c r="BS57" s="137" t="n">
        <v>0.387678669210303</v>
      </c>
      <c r="BT57" s="137" t="n">
        <v>0.391707958808459</v>
      </c>
      <c r="BU57" s="137" t="n">
        <v>0.39244090950503</v>
      </c>
      <c r="BV57" s="137" t="n">
        <v>0.387553809587716</v>
      </c>
      <c r="BW57" s="137" t="n">
        <v>0.386154250268972</v>
      </c>
      <c r="BX57" s="60" t="s">
        <v>87</v>
      </c>
      <c r="BY57" s="175" t="s">
        <v>87</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4.87212143426</v>
      </c>
      <c r="BO59" s="75" t="n">
        <v>1156.60335719788</v>
      </c>
      <c r="BP59" s="75" t="n">
        <v>1187.49683453939</v>
      </c>
      <c r="BQ59" s="75" t="n">
        <v>1099.71764443709</v>
      </c>
      <c r="BR59" s="75" t="n">
        <v>1159.12399781457</v>
      </c>
      <c r="BS59" s="77" t="n">
        <v>1206.28363489987</v>
      </c>
      <c r="BT59" s="77" t="n">
        <v>1227.10044348465</v>
      </c>
      <c r="BU59" s="77" t="n">
        <v>1225.27108732977</v>
      </c>
      <c r="BV59" s="77" t="n">
        <v>1226.62097841122</v>
      </c>
      <c r="BW59" s="77" t="n">
        <v>1199.70749662216</v>
      </c>
      <c r="BX59" s="60" t="n">
        <v>12.2106620827767</v>
      </c>
      <c r="BY59" s="61" t="n">
        <v>0.0102826902166127</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110364136618</v>
      </c>
      <c r="BO60" s="136" t="n">
        <v>0.463929889065742</v>
      </c>
      <c r="BP60" s="136" t="n">
        <v>0.473308549708596</v>
      </c>
      <c r="BQ60" s="136" t="n">
        <v>0.496089370936975</v>
      </c>
      <c r="BR60" s="136" t="n">
        <v>0.464765658230079</v>
      </c>
      <c r="BS60" s="137" t="n">
        <v>0.489627943057434</v>
      </c>
      <c r="BT60" s="137" t="n">
        <v>0.498445026837202</v>
      </c>
      <c r="BU60" s="137" t="n">
        <v>0.498738608662935</v>
      </c>
      <c r="BV60" s="137" t="n">
        <v>0.489831267348331</v>
      </c>
      <c r="BW60" s="137" t="n">
        <v>0.47717045049228</v>
      </c>
      <c r="BX60" s="60" t="s">
        <v>87</v>
      </c>
      <c r="BY60" s="61" t="s">
        <v>87</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7.10967737052</v>
      </c>
      <c r="BO62" s="75" t="n">
        <v>1444.02844715803</v>
      </c>
      <c r="BP62" s="75" t="n">
        <v>1449.56649973298</v>
      </c>
      <c r="BQ62" s="75" t="n">
        <v>1427.77247357616</v>
      </c>
      <c r="BR62" s="75" t="n">
        <v>1396.97925827815</v>
      </c>
      <c r="BS62" s="77" t="n">
        <v>1446.07792018692</v>
      </c>
      <c r="BT62" s="77" t="n">
        <v>1450.67652973298</v>
      </c>
      <c r="BU62" s="77" t="n">
        <v>1465.41265489987</v>
      </c>
      <c r="BV62" s="77" t="n">
        <v>1442.23785300401</v>
      </c>
      <c r="BW62" s="77" t="n">
        <v>1454.5183776502</v>
      </c>
      <c r="BX62" s="60" t="n">
        <v>4.9518779172231</v>
      </c>
      <c r="BY62" s="61" t="n">
        <v>0.00341610951835269</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4035886977869</v>
      </c>
      <c r="BO63" s="136" t="n">
        <v>0.485957446710353</v>
      </c>
      <c r="BP63" s="136" t="n">
        <v>0.498297111492321</v>
      </c>
      <c r="BQ63" s="136" t="n">
        <v>0.494844575485137</v>
      </c>
      <c r="BR63" s="136" t="n">
        <v>0.477493745397709</v>
      </c>
      <c r="BS63" s="137" t="n">
        <v>0.498217371366677</v>
      </c>
      <c r="BT63" s="137" t="n">
        <v>0.498995320387668</v>
      </c>
      <c r="BU63" s="137" t="n">
        <v>0.501645166255302</v>
      </c>
      <c r="BV63" s="137" t="n">
        <v>0.495029132342446</v>
      </c>
      <c r="BW63" s="137" t="n">
        <v>0.500327977172671</v>
      </c>
      <c r="BX63" s="60" t="s">
        <v>87</v>
      </c>
      <c r="BY63" s="61" t="s">
        <v>87</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62223992032</v>
      </c>
      <c r="BO65" s="75" t="n">
        <v>1632.85576528552</v>
      </c>
      <c r="BP65" s="75" t="n">
        <v>1638.9205223498</v>
      </c>
      <c r="BQ65" s="75" t="n">
        <v>1604.91805423841</v>
      </c>
      <c r="BR65" s="75" t="n">
        <v>1626.68412913907</v>
      </c>
      <c r="BS65" s="77" t="n">
        <v>1641.83256271028</v>
      </c>
      <c r="BT65" s="77" t="n">
        <v>1641.51638118825</v>
      </c>
      <c r="BU65" s="77" t="n">
        <v>1639.92544751669</v>
      </c>
      <c r="BV65" s="77" t="n">
        <v>1638.23282793057</v>
      </c>
      <c r="BW65" s="77" t="n">
        <v>1642.28462535381</v>
      </c>
      <c r="BX65" s="60" t="n">
        <v>3.3641030040053</v>
      </c>
      <c r="BY65" s="61" t="n">
        <v>0.00205263339992956</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46331673616</v>
      </c>
      <c r="BO66" s="136" t="n">
        <v>0.214420864799594</v>
      </c>
      <c r="BP66" s="136" t="n">
        <v>0.216511879319834</v>
      </c>
      <c r="BQ66" s="136" t="n">
        <v>0.206529899369661</v>
      </c>
      <c r="BR66" s="136" t="n">
        <v>0.207428733762623</v>
      </c>
      <c r="BS66" s="137" t="n">
        <v>0.217052908319717</v>
      </c>
      <c r="BT66" s="137" t="n">
        <v>0.218783312371383</v>
      </c>
      <c r="BU66" s="137" t="n">
        <v>0.217311791860015</v>
      </c>
      <c r="BV66" s="137" t="n">
        <v>0.218236347016802</v>
      </c>
      <c r="BW66" s="137" t="n">
        <v>0.220257505775454</v>
      </c>
      <c r="BX66" s="60" t="s">
        <v>87</v>
      </c>
      <c r="BY66" s="61" t="s">
        <v>87</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2624208366534</v>
      </c>
      <c r="BO68" s="75" t="n">
        <v>34.2361873173971</v>
      </c>
      <c r="BP68" s="75" t="n">
        <v>34.1108024699599</v>
      </c>
      <c r="BQ68" s="75" t="n">
        <v>31.6544632450331</v>
      </c>
      <c r="BR68" s="75" t="n">
        <v>32.5805265562914</v>
      </c>
      <c r="BS68" s="77" t="n">
        <v>35.3794846461949</v>
      </c>
      <c r="BT68" s="77" t="n">
        <v>34.9620535914553</v>
      </c>
      <c r="BU68" s="77" t="n">
        <v>32.829118518024</v>
      </c>
      <c r="BV68" s="77" t="n">
        <v>32.2143100667557</v>
      </c>
      <c r="BW68" s="77" t="n">
        <v>31.2335487182911</v>
      </c>
      <c r="BX68" s="60" t="n">
        <v>-2.87725375166889</v>
      </c>
      <c r="BY68" s="61" t="n">
        <v>-0.0843502217282274</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5481145519132</v>
      </c>
      <c r="BO69" s="136" t="n">
        <v>0.319321109446139</v>
      </c>
      <c r="BP69" s="136" t="n">
        <v>0.318941557576693</v>
      </c>
      <c r="BQ69" s="136" t="n">
        <v>0.329104087609754</v>
      </c>
      <c r="BR69" s="136" t="n">
        <v>0.320685932998644</v>
      </c>
      <c r="BS69" s="137" t="n">
        <v>0.311691500214685</v>
      </c>
      <c r="BT69" s="137" t="n">
        <v>0.312830410915231</v>
      </c>
      <c r="BU69" s="137" t="n">
        <v>0.298801459217933</v>
      </c>
      <c r="BV69" s="137" t="n">
        <v>0.291968074041168</v>
      </c>
      <c r="BW69" s="137" t="n">
        <v>0.296157148254948</v>
      </c>
      <c r="BX69" s="60" t="s">
        <v>87</v>
      </c>
      <c r="BY69" s="61" t="s">
        <v>87</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0.75068467862</v>
      </c>
      <c r="BO71" s="75" t="n">
        <v>1061.99292492829</v>
      </c>
      <c r="BP71" s="75" t="n">
        <v>1063.85098619226</v>
      </c>
      <c r="BQ71" s="75" t="n">
        <v>1082.19082618278</v>
      </c>
      <c r="BR71" s="75" t="n">
        <v>1052.87471555497</v>
      </c>
      <c r="BS71" s="77" t="n">
        <v>1063.17070855407</v>
      </c>
      <c r="BT71" s="77" t="n">
        <v>1064.01850220427</v>
      </c>
      <c r="BU71" s="77" t="n">
        <v>1064.33796459146</v>
      </c>
      <c r="BV71" s="77" t="n">
        <v>1065.19319806943</v>
      </c>
      <c r="BW71" s="77" t="n">
        <v>1064.28086620694</v>
      </c>
      <c r="BX71" s="60" t="n">
        <v>0.429880014685978</v>
      </c>
      <c r="BY71" s="61" t="n">
        <v>0.000404079161711035</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87796678993</v>
      </c>
      <c r="BO87" s="136" t="n">
        <v>0.357705209300746</v>
      </c>
      <c r="BP87" s="136" t="n">
        <v>0.361627372349011</v>
      </c>
      <c r="BQ87" s="136" t="n">
        <v>0.344352614808564</v>
      </c>
      <c r="BR87" s="136" t="n">
        <v>0.351022160016436</v>
      </c>
      <c r="BS87" s="137" t="n">
        <v>0.362827105581681</v>
      </c>
      <c r="BT87" s="137" t="n">
        <v>0.364587185226791</v>
      </c>
      <c r="BU87" s="137" t="n">
        <v>0.365503914428699</v>
      </c>
      <c r="BV87" s="137" t="n">
        <v>0.36646155890922</v>
      </c>
      <c r="BW87" s="137" t="n">
        <v>0.366877437622812</v>
      </c>
      <c r="BX87" s="60" t="s">
        <v>87</v>
      </c>
      <c r="BY87" s="61" t="s">
        <v>87</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71.077224034437</v>
      </c>
      <c r="BR89" s="75" t="n">
        <v>707.991075451656</v>
      </c>
      <c r="BS89" s="77" t="n">
        <v>761.905013324433</v>
      </c>
      <c r="BT89" s="77" t="n">
        <v>765.612356448598</v>
      </c>
      <c r="BU89" s="77" t="n">
        <v>799.184185554072</v>
      </c>
      <c r="BV89" s="77" t="n">
        <v>775.749739626168</v>
      </c>
      <c r="BW89" s="76" t="n">
        <v>754.006481949266</v>
      </c>
      <c r="BX89" s="60" t="n">
        <v>9.48985313751678</v>
      </c>
      <c r="BY89" s="61" t="n">
        <v>0.012746327980159</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67.302251655629</v>
      </c>
      <c r="BR90" s="75" t="n">
        <v>94.4798675496689</v>
      </c>
      <c r="BS90" s="77" t="n">
        <v>130.424566088117</v>
      </c>
      <c r="BT90" s="77" t="n">
        <v>131.163551401869</v>
      </c>
      <c r="BU90" s="77" t="n">
        <v>158.383311081442</v>
      </c>
      <c r="BV90" s="77" t="n">
        <v>140.965687583445</v>
      </c>
      <c r="BW90" s="76" t="n">
        <v>123.671562082777</v>
      </c>
      <c r="BX90" s="60" t="n">
        <v>2.0871829105474</v>
      </c>
      <c r="BY90" s="61" t="n">
        <v>0.0171665383724238</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57.843395060927</v>
      </c>
      <c r="BR91" s="75" t="n">
        <v>156.587898504636</v>
      </c>
      <c r="BS91" s="77" t="n">
        <v>157.379390081442</v>
      </c>
      <c r="BT91" s="77" t="n">
        <v>164.654156436582</v>
      </c>
      <c r="BU91" s="77" t="n">
        <v>164.694209841121</v>
      </c>
      <c r="BV91" s="77" t="n">
        <v>164.734663779706</v>
      </c>
      <c r="BW91" s="76" t="n">
        <v>164.774850695594</v>
      </c>
      <c r="BX91" s="60" t="n">
        <v>7.51041388518021</v>
      </c>
      <c r="BY91" s="61" t="n">
        <v>0.047756594163969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7.984238410596</v>
      </c>
      <c r="BR92" s="75" t="n">
        <v>119.366092715232</v>
      </c>
      <c r="BS92" s="77" t="n">
        <v>124.983845126836</v>
      </c>
      <c r="BT92" s="77" t="n">
        <v>113.96955941255</v>
      </c>
      <c r="BU92" s="77" t="n">
        <v>120.219759679573</v>
      </c>
      <c r="BV92" s="77" t="n">
        <v>114.136315086782</v>
      </c>
      <c r="BW92" s="76" t="n">
        <v>109.612283044059</v>
      </c>
      <c r="BX92" s="60" t="n">
        <v>-7.07623497997328</v>
      </c>
      <c r="BY92" s="61" t="n">
        <v>-0.0606420845838142</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37.947338907285</v>
      </c>
      <c r="BR93" s="75" t="n">
        <v>337.557216682119</v>
      </c>
      <c r="BS93" s="77" t="n">
        <v>349.117212028037</v>
      </c>
      <c r="BT93" s="77" t="n">
        <v>355.825089197597</v>
      </c>
      <c r="BU93" s="77" t="n">
        <v>355.886904951936</v>
      </c>
      <c r="BV93" s="77" t="n">
        <v>355.913073176235</v>
      </c>
      <c r="BW93" s="76" t="n">
        <v>355.947786126836</v>
      </c>
      <c r="BX93" s="60" t="n">
        <v>6.96849132176237</v>
      </c>
      <c r="BY93" s="61" t="n">
        <v>0.0199682085026125</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53.03642384106</v>
      </c>
      <c r="BR94" s="75" t="n">
        <v>91.6878145695364</v>
      </c>
      <c r="BS94" s="77" t="n">
        <v>131.487316421896</v>
      </c>
      <c r="BT94" s="77" t="n">
        <v>120.702670226969</v>
      </c>
      <c r="BU94" s="77" t="n">
        <v>153.802403204272</v>
      </c>
      <c r="BV94" s="77" t="n">
        <v>129.938985313752</v>
      </c>
      <c r="BW94" s="76" t="n">
        <v>107.164886515354</v>
      </c>
      <c r="BX94" s="60" t="n">
        <v>-7.25487316421895</v>
      </c>
      <c r="BY94" s="61" t="n">
        <v>-0.06340577173502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116.106887417219</v>
      </c>
      <c r="BR95" s="75" t="n">
        <v>42.6829139072848</v>
      </c>
      <c r="BS95" s="77" t="n">
        <v>79.9659546061415</v>
      </c>
      <c r="BT95" s="77" t="n">
        <v>81.1356475300401</v>
      </c>
      <c r="BU95" s="77" t="n">
        <v>107.53217623498</v>
      </c>
      <c r="BV95" s="77" t="n">
        <v>89.6022696929239</v>
      </c>
      <c r="BW95" s="76" t="n">
        <v>70.3949265687583</v>
      </c>
      <c r="BX95" s="60" t="n">
        <v>-0.804138851802406</v>
      </c>
      <c r="BY95" s="61" t="n">
        <v>-0.0112942332466374</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9295364238411</v>
      </c>
      <c r="BR96" s="75" t="n">
        <v>49.0049006622516</v>
      </c>
      <c r="BS96" s="77" t="n">
        <v>51.5213618157543</v>
      </c>
      <c r="BT96" s="77" t="n">
        <v>39.5670226969292</v>
      </c>
      <c r="BU96" s="77" t="n">
        <v>46.2702269692924</v>
      </c>
      <c r="BV96" s="77" t="n">
        <v>40.3367156208278</v>
      </c>
      <c r="BW96" s="76" t="n">
        <v>36.7699599465955</v>
      </c>
      <c r="BX96" s="60" t="n">
        <v>-6.45073431241654</v>
      </c>
      <c r="BY96" s="61" t="n">
        <v>-0.149251057231028</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372816074919811</v>
      </c>
      <c r="BR97" s="180" t="n">
        <v>0.00351417580443863</v>
      </c>
      <c r="BS97" s="182" t="n">
        <v>0.00502581751431903</v>
      </c>
      <c r="BT97" s="182" t="n">
        <v>0.00490283352458504</v>
      </c>
      <c r="BU97" s="182" t="n">
        <v>0.00490283352458504</v>
      </c>
      <c r="BV97" s="182" t="n">
        <v>0.00490283352458504</v>
      </c>
      <c r="BW97" s="181" t="n">
        <v>0.0048617576543407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35.28260286658</v>
      </c>
      <c r="BR98" s="75" t="n">
        <v>4557.40505286658</v>
      </c>
      <c r="BS98" s="185" t="n">
        <v>4599.17288286658</v>
      </c>
      <c r="BT98" s="185" t="n">
        <v>4583.11196286658</v>
      </c>
      <c r="BU98" s="77" t="n">
        <v>4584.88057286658</v>
      </c>
      <c r="BV98" s="77" t="n">
        <v>4582.00413286658</v>
      </c>
      <c r="BW98" s="77" t="n">
        <v>4569.09587286658</v>
      </c>
      <c r="BX98" s="60" t="n">
        <v>-38.805339999999</v>
      </c>
      <c r="BY98" s="61" t="n">
        <v>-0.00842147828422257</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36" t="n">
        <v>0.176375227201179</v>
      </c>
      <c r="BR99" s="136" t="n">
        <v>0.17637980789459</v>
      </c>
      <c r="BS99" s="190" t="n">
        <v>0.176373579770174</v>
      </c>
      <c r="BT99" s="190" t="n">
        <v>0.176381457386352</v>
      </c>
      <c r="BU99" s="190" t="n">
        <v>0.176381523008273</v>
      </c>
      <c r="BV99" s="190" t="n">
        <v>0.176383780753376</v>
      </c>
      <c r="BW99" s="190" t="n">
        <v>0.176388122652253</v>
      </c>
      <c r="BX99" s="60" t="s">
        <v>87</v>
      </c>
      <c r="BY99" s="61" t="s">
        <v>87</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34.81736179657</v>
      </c>
      <c r="BR100" s="75" t="n">
        <v>3550.09571179657</v>
      </c>
      <c r="BS100" s="185" t="n">
        <v>3585.32651179657</v>
      </c>
      <c r="BT100" s="185" t="n">
        <v>3569.40949179657</v>
      </c>
      <c r="BU100" s="77" t="n">
        <v>3570.75861179657</v>
      </c>
      <c r="BV100" s="77" t="n">
        <v>3567.54517179657</v>
      </c>
      <c r="BW100" s="77" t="n">
        <v>3555.62844179657</v>
      </c>
      <c r="BX100" s="60" t="n">
        <v>-37.0602399999993</v>
      </c>
      <c r="BY100" s="61" t="n">
        <v>-0.0103154610049505</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00.46524107001</v>
      </c>
      <c r="BR101" s="75" t="n">
        <v>1007.30934107001</v>
      </c>
      <c r="BS101" s="185" t="n">
        <v>1013.84637107001</v>
      </c>
      <c r="BT101" s="185" t="n">
        <v>1013.70247107001</v>
      </c>
      <c r="BU101" s="77" t="n">
        <v>1014.12196107001</v>
      </c>
      <c r="BV101" s="77" t="n">
        <v>1014.45896107001</v>
      </c>
      <c r="BW101" s="77" t="n">
        <v>1013.46743107001</v>
      </c>
      <c r="BX101" s="60" t="n">
        <v>-1.74509999999998</v>
      </c>
      <c r="BY101" s="61" t="n">
        <v>-0.00171895041342784</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65</v>
      </c>
      <c r="BR106" s="197" t="n">
        <v>7.65</v>
      </c>
      <c r="BS106" s="198" t="n">
        <v>7.59</v>
      </c>
      <c r="BT106" s="200" t="n">
        <v>7.59</v>
      </c>
      <c r="BU106" s="200" t="n">
        <v>7.59</v>
      </c>
      <c r="BV106" s="200" t="n">
        <v>7.59</v>
      </c>
      <c r="BW106" s="199" t="n">
        <v>7.59</v>
      </c>
      <c r="BX106" s="60" t="s">
        <v>87</v>
      </c>
      <c r="BY106" s="61" t="s">
        <v>87</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8"/>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8"/>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55</v>
      </c>
      <c r="BR109" s="197" t="n">
        <v>7.55</v>
      </c>
      <c r="BS109" s="198" t="n">
        <v>7.49</v>
      </c>
      <c r="BT109" s="200" t="n">
        <v>7.49</v>
      </c>
      <c r="BU109" s="200" t="n">
        <v>7.49</v>
      </c>
      <c r="BV109" s="200" t="n">
        <v>7.49</v>
      </c>
      <c r="BW109" s="199" t="n">
        <v>7.49</v>
      </c>
      <c r="BX109" s="60" t="s">
        <v>87</v>
      </c>
      <c r="BY109" s="61" t="s">
        <v>87</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56289791334663</v>
      </c>
      <c r="BR110" s="207" t="n">
        <v>7.55346472249861</v>
      </c>
      <c r="BS110" s="208" t="n">
        <v>7.49557099353432</v>
      </c>
      <c r="BT110" s="208" t="n">
        <v>7.49724094186816</v>
      </c>
      <c r="BU110" s="208" t="n">
        <v>7.4920393840002</v>
      </c>
      <c r="BV110" s="208" t="n">
        <v>7.49906340614238</v>
      </c>
      <c r="BW110" s="208" t="s">
        <v>104</v>
      </c>
      <c r="BX110" s="60" t="s">
        <v>87</v>
      </c>
      <c r="BY110" s="61" t="n">
        <v>0.000400474634285164</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29531</v>
      </c>
      <c r="BR112" s="217" t="n">
        <v>1.29801</v>
      </c>
      <c r="BS112" s="218" t="n">
        <v>1.30484</v>
      </c>
      <c r="BT112" s="218" t="n">
        <v>1.30524</v>
      </c>
      <c r="BU112" s="218" t="n">
        <v>1.30564</v>
      </c>
      <c r="BV112" s="218" t="n">
        <v>1.30605</v>
      </c>
      <c r="BW112" s="218" t="n">
        <v>1.30645</v>
      </c>
      <c r="BX112" s="60" t="s">
        <v>87</v>
      </c>
      <c r="BY112" s="61" t="n">
        <v>0.00216319047582503</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7</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5518154</v>
      </c>
      <c r="BO115" s="75" t="n">
        <v>2193.5</v>
      </c>
      <c r="BP115" s="75" t="n">
        <v>2185.32136933</v>
      </c>
      <c r="BQ115" s="75" t="n">
        <v>2185.13156467</v>
      </c>
      <c r="BR115" s="75" t="n">
        <v>2179.69971522</v>
      </c>
      <c r="BS115" s="77" t="n">
        <v>2183.38376674</v>
      </c>
      <c r="BT115" s="77" t="n">
        <v>2185.89030245</v>
      </c>
      <c r="BU115" s="77" t="n">
        <v>2186.13532622</v>
      </c>
      <c r="BV115" s="77" t="n">
        <v>2186.52936165</v>
      </c>
      <c r="BW115" s="77" t="n">
        <v>2187.39386291</v>
      </c>
      <c r="BX115" s="60" t="n">
        <v>2.0724935799999</v>
      </c>
      <c r="BY115" s="61" t="n">
        <v>0.000948370161517831</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7964342</v>
      </c>
      <c r="BO116" s="75" t="n">
        <v>1714.45561382</v>
      </c>
      <c r="BP116" s="75" t="n">
        <v>1708.58926657</v>
      </c>
      <c r="BQ116" s="75" t="n">
        <v>1705.39894695</v>
      </c>
      <c r="BR116" s="75" t="n">
        <v>1701.68884622</v>
      </c>
      <c r="BS116" s="77" t="n">
        <v>1707.01085608</v>
      </c>
      <c r="BT116" s="77" t="n">
        <v>1709.43065334</v>
      </c>
      <c r="BU116" s="77" t="n">
        <v>1709.30324915</v>
      </c>
      <c r="BV116" s="77" t="n">
        <v>1709.80033767</v>
      </c>
      <c r="BW116" s="77" t="n">
        <v>1710.33559098</v>
      </c>
      <c r="BX116" s="60" t="n">
        <v>1.74632441000017</v>
      </c>
      <c r="BY116" s="61" t="n">
        <v>0.00102208555570882</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9.73261772</v>
      </c>
      <c r="BR117" s="75" t="n">
        <v>478.010869</v>
      </c>
      <c r="BS117" s="77" t="n">
        <v>476.37291066</v>
      </c>
      <c r="BT117" s="77" t="n">
        <v>476.45964911</v>
      </c>
      <c r="BU117" s="77" t="n">
        <v>476.83207707</v>
      </c>
      <c r="BV117" s="77" t="n">
        <v>476.72902398</v>
      </c>
      <c r="BW117" s="77" t="n">
        <v>477.05827193</v>
      </c>
      <c r="BX117" s="60" t="n">
        <v>0.326169170000014</v>
      </c>
      <c r="BY117" s="61" t="n">
        <v>0.000684177063201119</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7</v>
      </c>
      <c r="BY118" s="61" t="s">
        <v>87</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3835.09898470598</v>
      </c>
      <c r="BR119" s="75" t="n">
        <v>3878.4365443947</v>
      </c>
      <c r="BS119" s="77" t="n">
        <v>4007.04259103149</v>
      </c>
      <c r="BT119" s="77" t="n">
        <v>4007.04259103149</v>
      </c>
      <c r="BU119" s="77" t="n">
        <v>4007.04259103149</v>
      </c>
      <c r="BV119" s="77" t="n">
        <v>4007.04259103149</v>
      </c>
      <c r="BW119" s="77" t="n">
        <v>4033.27166681124</v>
      </c>
      <c r="BX119" s="60" t="n">
        <v>26.2290757797487</v>
      </c>
      <c r="BY119" s="61" t="n">
        <v>0.00654574419509646</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0.13197806347</v>
      </c>
      <c r="BR120" s="75" t="n">
        <v>2528.57006768742</v>
      </c>
      <c r="BS120" s="77" t="n">
        <v>2538.77861997675</v>
      </c>
      <c r="BT120" s="77" t="n">
        <v>2538.77861997675</v>
      </c>
      <c r="BU120" s="77" t="n">
        <v>2538.77861997675</v>
      </c>
      <c r="BV120" s="77" t="n">
        <v>2538.77861997675</v>
      </c>
      <c r="BW120" s="77" t="n">
        <v>2535.26135320303</v>
      </c>
      <c r="BX120" s="60" t="n">
        <v>-3.51726677371153</v>
      </c>
      <c r="BY120" s="61" t="n">
        <v>-0.00138541688748894</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64.90164238411</v>
      </c>
      <c r="BR121" s="75" t="n">
        <v>1566.51920529801</v>
      </c>
      <c r="BS121" s="77" t="n">
        <v>1570.28047808765</v>
      </c>
      <c r="BT121" s="77" t="n">
        <v>1570.28047808765</v>
      </c>
      <c r="BU121" s="77" t="n">
        <v>1570.28047808765</v>
      </c>
      <c r="BV121" s="77" t="n">
        <v>1570.28047808765</v>
      </c>
      <c r="BW121" s="77" t="n">
        <v>1577.92389853138</v>
      </c>
      <c r="BX121" s="60" t="n">
        <v>7.64342044372575</v>
      </c>
      <c r="BY121" s="61" t="n">
        <v>0.0048675510842715</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304.96700664252</v>
      </c>
      <c r="BR122" s="231" t="n">
        <v>1349.86647670727</v>
      </c>
      <c r="BS122" s="232" t="n">
        <v>1468.26397105474</v>
      </c>
      <c r="BT122" s="232" t="n">
        <v>1468.26397105474</v>
      </c>
      <c r="BU122" s="232" t="n">
        <v>1468.26397105474</v>
      </c>
      <c r="BV122" s="232" t="n">
        <v>1468.26397105474</v>
      </c>
      <c r="BW122" s="77" t="n">
        <v>1498.0103136082</v>
      </c>
      <c r="BX122" s="60" t="n">
        <v>29.7463425534602</v>
      </c>
      <c r="BY122" s="61" t="n">
        <v>0.0202595331220254</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6"/>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239"/>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239"/>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239"/>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239"/>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7</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239"/>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239"/>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239"/>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239"/>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239"/>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239"/>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239"/>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239"/>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9"/>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3"/>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65</v>
      </c>
      <c r="BR138" s="245" t="n">
        <v>0.07</v>
      </c>
      <c r="BS138" s="268" t="n">
        <v>0.07</v>
      </c>
      <c r="BT138" s="268" t="n">
        <v>0.07</v>
      </c>
      <c r="BU138" s="268" t="n">
        <v>0.07</v>
      </c>
      <c r="BV138" s="268" t="n">
        <v>0.07</v>
      </c>
      <c r="BW138" s="268" t="n">
        <v>0.07</v>
      </c>
      <c r="BX138" s="60" t="s">
        <v>87</v>
      </c>
      <c r="BY138" s="61" t="s">
        <v>87</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6" t="n">
        <v>0.0775</v>
      </c>
      <c r="BS139" s="279" t="n">
        <v>0.0775</v>
      </c>
      <c r="BT139" s="279" t="n">
        <v>0.0775</v>
      </c>
      <c r="BU139" s="279" t="n">
        <v>0.0775</v>
      </c>
      <c r="BV139" s="279" t="n">
        <v>0.0775</v>
      </c>
      <c r="BW139" s="279" t="n">
        <v>0.0775</v>
      </c>
      <c r="BX139" s="280" t="s">
        <v>87</v>
      </c>
      <c r="BY139" s="281" t="s">
        <v>87</v>
      </c>
      <c r="BZ139" s="169"/>
      <c r="CA139" s="243"/>
      <c r="CB139" s="243"/>
      <c r="CC139" s="243"/>
      <c r="CD139" s="243"/>
      <c r="CE139" s="243"/>
      <c r="CF139" s="243"/>
      <c r="CG139" s="2"/>
      <c r="CH139" s="2"/>
      <c r="CI139" s="2"/>
    </row>
    <row r="140" customFormat="false" ht="12.75" hidden="true" customHeight="true" outlineLevel="0" collapsed="false">
      <c r="A140" s="94"/>
      <c r="B140" s="282" t="s">
        <v>87</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7</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7</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497.6852125</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65.5031712963</v>
      </c>
      <c r="BR4" s="14"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465.01916862</v>
      </c>
      <c r="BR6" s="65" t="n">
        <f aca="false">+entero!BR7</f>
        <v>5520.23975746</v>
      </c>
      <c r="BS6" s="65" t="n">
        <f aca="false">+entero!BS7</f>
        <v>5725.92287756</v>
      </c>
      <c r="BT6" s="65" t="n">
        <f aca="false">+entero!BT7</f>
        <v>5731.36915631</v>
      </c>
      <c r="BU6" s="65" t="n">
        <f aca="false">+entero!BU7</f>
        <v>5722.46766447</v>
      </c>
      <c r="BV6" s="65" t="n">
        <f aca="false">+entero!BV7</f>
        <v>5731.13722289</v>
      </c>
      <c r="BW6" s="65" t="n">
        <f aca="false">+entero!BW7</f>
        <v>5783.18384118</v>
      </c>
      <c r="BX6" s="66" t="n">
        <f aca="false">+entero!BX7</f>
        <v>172.640507120001</v>
      </c>
      <c r="BY6" s="320" t="n">
        <f aca="false">+entero!BY7</f>
        <v>0.0307707287584698</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609.65193699</v>
      </c>
      <c r="BR7" s="65" t="n">
        <f aca="false">+entero!BR8</f>
        <v>4632.1801569</v>
      </c>
      <c r="BS7" s="65" t="n">
        <f aca="false">+entero!BS8</f>
        <v>4830.93353174</v>
      </c>
      <c r="BT7" s="65" t="n">
        <f aca="false">+entero!BT8</f>
        <v>4832.31201065</v>
      </c>
      <c r="BU7" s="65" t="n">
        <f aca="false">+entero!BU8</f>
        <v>4841.63816254</v>
      </c>
      <c r="BV7" s="65" t="n">
        <f aca="false">+entero!BV8</f>
        <v>4849.89003476</v>
      </c>
      <c r="BW7" s="65" t="n">
        <f aca="false">+entero!BW8</f>
        <v>4899.00730152</v>
      </c>
      <c r="BX7" s="66" t="n">
        <f aca="false">+entero!BX8</f>
        <v>173.307102760001</v>
      </c>
      <c r="BY7" s="320" t="n">
        <f aca="false">+entero!BY8</f>
        <v>0.0366733172801517</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63324131</v>
      </c>
      <c r="BR8" s="65" t="n">
        <f aca="false">+entero!BR9</f>
        <v>42.67717782</v>
      </c>
      <c r="BS8" s="65" t="n">
        <f aca="false">+entero!BS9</f>
        <v>42.14556291</v>
      </c>
      <c r="BT8" s="65" t="n">
        <f aca="false">+entero!BT9</f>
        <v>42.25837698</v>
      </c>
      <c r="BU8" s="65" t="n">
        <f aca="false">+entero!BU9</f>
        <v>42.2194573</v>
      </c>
      <c r="BV8" s="65" t="n">
        <f aca="false">+entero!BV9</f>
        <v>42.29368354</v>
      </c>
      <c r="BW8" s="65" t="n">
        <f aca="false">+entero!BW9</f>
        <v>42.30413417</v>
      </c>
      <c r="BX8" s="66" t="n">
        <f aca="false">+entero!BX9</f>
        <v>-0.425809790000002</v>
      </c>
      <c r="BY8" s="320" t="n">
        <f aca="false">+entero!BY9</f>
        <v>-0.00996513803993304</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798.69684657</v>
      </c>
      <c r="BR9" s="65" t="n">
        <f aca="false">+entero!BR10</f>
        <v>831.33081274</v>
      </c>
      <c r="BS9" s="65" t="n">
        <f aca="false">+entero!BS10</f>
        <v>838.88527166</v>
      </c>
      <c r="BT9" s="65" t="n">
        <f aca="false">+entero!BT10</f>
        <v>842.80289368</v>
      </c>
      <c r="BU9" s="65" t="n">
        <f aca="false">+entero!BU10</f>
        <v>824.62694963</v>
      </c>
      <c r="BV9" s="65" t="n">
        <f aca="false">+entero!BV10</f>
        <v>824.94582584</v>
      </c>
      <c r="BW9" s="65" t="n">
        <f aca="false">+entero!BW10</f>
        <v>827.86126549</v>
      </c>
      <c r="BX9" s="66" t="n">
        <f aca="false">+entero!BX10</f>
        <v>-0.223213349999924</v>
      </c>
      <c r="BY9" s="320" t="n">
        <f aca="false">+entero!BY10</f>
        <v>-0.00026955383865257</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3714375</v>
      </c>
      <c r="BR10" s="65" t="n">
        <f aca="false">+entero!BR11</f>
        <v>14.05161</v>
      </c>
      <c r="BS10" s="65" t="n">
        <f aca="false">+entero!BS11</f>
        <v>13.95851125</v>
      </c>
      <c r="BT10" s="65" t="n">
        <f aca="false">+entero!BT11</f>
        <v>13.995875</v>
      </c>
      <c r="BU10" s="65" t="n">
        <f aca="false">+entero!BU11</f>
        <v>13.983095</v>
      </c>
      <c r="BV10" s="65" t="n">
        <f aca="false">+entero!BV11</f>
        <v>14.00767875</v>
      </c>
      <c r="BW10" s="65" t="n">
        <f aca="false">+entero!BW11</f>
        <v>14.01114</v>
      </c>
      <c r="BX10" s="66" t="n">
        <f aca="false">+entero!BX11</f>
        <v>-0.0175725</v>
      </c>
      <c r="BY10" s="320" t="n">
        <f aca="false">+entero!BY11</f>
        <v>-0.00125260960334028</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470.69231549</v>
      </c>
      <c r="BR11" s="65" t="n">
        <f aca="false">+entero!BR12</f>
        <v>5520.80237815</v>
      </c>
      <c r="BS11" s="66" t="n">
        <f aca="false">+entero!BS12</f>
        <v>5725.93191782</v>
      </c>
      <c r="BT11" s="66" t="n">
        <f aca="false">+entero!BT12</f>
        <v>5731.35611507</v>
      </c>
      <c r="BU11" s="66" t="n">
        <f aca="false">+entero!BU12</f>
        <v>5723.05038823</v>
      </c>
      <c r="BV11" s="66" t="n">
        <f aca="false">+entero!BV12</f>
        <v>5731.56193447</v>
      </c>
      <c r="BW11" s="66" t="n">
        <f aca="false">+entero!BW12</f>
        <v>5784.82468177</v>
      </c>
      <c r="BX11" s="66" t="n">
        <f aca="false">+entero!BX12</f>
        <v>174.103365190001</v>
      </c>
      <c r="BY11" s="320" t="n">
        <f aca="false">+entero!BY12</f>
        <v>0.0310304781446755</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2.300418404403</v>
      </c>
      <c r="BO12" s="75" t="n">
        <f aca="false">+entero!BO13</f>
        <v>697.489466377842</v>
      </c>
      <c r="BP12" s="75" t="n">
        <f aca="false">+entero!BP13</f>
        <v>713.551620948794</v>
      </c>
      <c r="BQ12" s="75" t="n">
        <f aca="false">+entero!BQ13</f>
        <v>708.920161279404</v>
      </c>
      <c r="BR12" s="75" t="n">
        <f aca="false">+entero!BR13</f>
        <v>748.73250858139</v>
      </c>
      <c r="BS12" s="66" t="n">
        <f aca="false">+entero!BS13</f>
        <v>717.520204398727</v>
      </c>
      <c r="BT12" s="66" t="n">
        <f aca="false">+entero!BT13</f>
        <v>743.479273975496</v>
      </c>
      <c r="BU12" s="66" t="n">
        <f aca="false">+entero!BU13</f>
        <v>740.696600994188</v>
      </c>
      <c r="BV12" s="66" t="n">
        <f aca="false">+entero!BV13</f>
        <v>771.827819219822</v>
      </c>
      <c r="BW12" s="66" t="n">
        <f aca="false">+entero!BW13</f>
        <v>761.555481384041</v>
      </c>
      <c r="BX12" s="66" t="n">
        <f aca="false">+entero!BX13</f>
        <v>48.0038604352468</v>
      </c>
      <c r="BY12" s="320" t="n">
        <f aca="false">+entero!BY13</f>
        <v>0.0672745447223806</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7.2365022589641</v>
      </c>
      <c r="BO13" s="75" t="n">
        <f aca="false">+entero!BO14</f>
        <v>98.0216269800797</v>
      </c>
      <c r="BP13" s="75" t="n">
        <f aca="false">+entero!BP14</f>
        <v>100.579635377837</v>
      </c>
      <c r="BQ13" s="75" t="n">
        <f aca="false">+entero!BQ14</f>
        <v>101.813224144371</v>
      </c>
      <c r="BR13" s="75" t="n">
        <f aca="false">+entero!BR14</f>
        <v>97.7281530370861</v>
      </c>
      <c r="BS13" s="66" t="n">
        <f aca="false">+entero!BS14</f>
        <v>101.453838730307</v>
      </c>
      <c r="BT13" s="66" t="n">
        <f aca="false">+entero!BT14</f>
        <v>100.75549658478</v>
      </c>
      <c r="BU13" s="66" t="n">
        <f aca="false">+entero!BU14</f>
        <v>100.892098671562</v>
      </c>
      <c r="BV13" s="66" t="n">
        <f aca="false">+entero!BV14</f>
        <v>100.853509496662</v>
      </c>
      <c r="BW13" s="66" t="n">
        <f aca="false">+entero!BW14</f>
        <v>101.20643782777</v>
      </c>
      <c r="BX13" s="66" t="n">
        <f aca="false">+entero!BX14</f>
        <v>0.626802449933265</v>
      </c>
      <c r="BY13" s="320" t="n">
        <f aca="false">+entero!BY14</f>
        <v>0.00623190218952985</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20.15271922337</v>
      </c>
      <c r="BO14" s="75" t="n">
        <f aca="false">+entero!BO15</f>
        <v>6420.70837874792</v>
      </c>
      <c r="BP14" s="75" t="n">
        <f aca="false">+entero!BP15</f>
        <v>6424.85257290663</v>
      </c>
      <c r="BQ14" s="75" t="n">
        <f aca="false">+entero!BQ15</f>
        <v>6281.42570091378</v>
      </c>
      <c r="BR14" s="75" t="n">
        <f aca="false">+entero!BR15</f>
        <v>6367.26303976848</v>
      </c>
      <c r="BS14" s="66" t="n">
        <f aca="false">+entero!BS15</f>
        <v>6544.90596094904</v>
      </c>
      <c r="BT14" s="66" t="n">
        <f aca="false">+entero!BT15</f>
        <v>6575.59088563028</v>
      </c>
      <c r="BU14" s="66" t="n">
        <f aca="false">+entero!BU15</f>
        <v>6564.63908789575</v>
      </c>
      <c r="BV14" s="66" t="n">
        <f aca="false">+entero!BV15</f>
        <v>6604.24326318648</v>
      </c>
      <c r="BW14" s="66" t="n">
        <f aca="false">+entero!BW15</f>
        <v>6647.58660098181</v>
      </c>
      <c r="BX14" s="66" t="n">
        <f aca="false">+entero!BX15</f>
        <v>222.734028075181</v>
      </c>
      <c r="BY14" s="320" t="n">
        <f aca="false">+entero!BY15</f>
        <v>0.0346675702745993</v>
      </c>
      <c r="CA14" s="2"/>
      <c r="CB14" s="2"/>
      <c r="CC14" s="2"/>
      <c r="CD14" s="2"/>
      <c r="CE14" s="2"/>
      <c r="CF14" s="2"/>
      <c r="CG14" s="2"/>
      <c r="CH14" s="2"/>
      <c r="CI14" s="2"/>
      <c r="CJ14" s="2"/>
    </row>
    <row r="15" customFormat="false" ht="13.5" hidden="false" customHeight="false" outlineLevel="0" collapsed="false">
      <c r="B15" s="81"/>
      <c r="C15" s="63"/>
      <c r="D15" s="64" t="s">
        <v>86</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89</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6.85</v>
      </c>
      <c r="BR16" s="82" t="n">
        <f aca="false">+entero!BR17</f>
        <v>6.14</v>
      </c>
      <c r="BS16" s="66" t="n">
        <f aca="false">+entero!BS17</f>
        <v>1.3</v>
      </c>
      <c r="BT16" s="66" t="n">
        <f aca="false">+entero!BT17</f>
        <v>10.75</v>
      </c>
      <c r="BU16" s="66" t="n">
        <f aca="false">+entero!BU17</f>
        <v>15.35</v>
      </c>
      <c r="BV16" s="66" t="n">
        <f aca="false">+entero!BV17</f>
        <v>14.05</v>
      </c>
      <c r="BW16" s="66" t="n">
        <f aca="false">+entero!BW17</f>
        <v>11.15</v>
      </c>
      <c r="BX16" s="66" t="n">
        <f aca="false">+entero!BX17</f>
        <v>44.03</v>
      </c>
      <c r="BY16" s="320" t="n">
        <f aca="false">+entero!BY17</f>
        <v>5.13768961493582</v>
      </c>
      <c r="CA16" s="74"/>
      <c r="CB16" s="2"/>
      <c r="CC16" s="2"/>
      <c r="CD16" s="2"/>
      <c r="CE16" s="2"/>
      <c r="CF16" s="2"/>
      <c r="CG16" s="2"/>
      <c r="CH16" s="2"/>
      <c r="CI16" s="2"/>
      <c r="CJ16" s="2"/>
    </row>
    <row r="17" customFormat="false" ht="12.75" hidden="false" customHeight="false" outlineLevel="0" collapsed="false">
      <c r="B17" s="81"/>
      <c r="C17" s="63"/>
      <c r="D17" s="64" t="s">
        <v>90</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0</v>
      </c>
      <c r="BR17" s="82" t="n">
        <f aca="false">+entero!BR18</f>
        <v>0</v>
      </c>
      <c r="BS17" s="66" t="n">
        <f aca="false">+entero!BS18</f>
        <v>3.817979</v>
      </c>
      <c r="BT17" s="66" t="n">
        <f aca="false">+entero!BT18</f>
        <v>0</v>
      </c>
      <c r="BU17" s="66" t="n">
        <f aca="false">+entero!BU18</f>
        <v>6.486436</v>
      </c>
      <c r="BV17" s="66" t="n">
        <f aca="false">+entero!BV18</f>
        <v>4.197433</v>
      </c>
      <c r="BW17" s="66" t="n">
        <f aca="false">+entero!BW18</f>
        <v>6.197942</v>
      </c>
      <c r="BX17" s="66" t="n">
        <f aca="false">+entero!BX18</f>
        <v>20.69979</v>
      </c>
      <c r="BY17" s="320" t="str">
        <f aca="false">+entero!BY18</f>
        <v> </v>
      </c>
      <c r="CA17" s="74"/>
      <c r="CB17" s="2"/>
      <c r="CC17" s="2"/>
      <c r="CD17" s="2"/>
      <c r="CE17" s="2"/>
      <c r="CF17" s="2"/>
      <c r="CG17" s="2"/>
      <c r="CH17" s="2"/>
      <c r="CI17" s="2"/>
      <c r="CJ17" s="2"/>
    </row>
    <row r="18" customFormat="false" ht="13.5" hidden="false" customHeight="false" outlineLevel="0" collapsed="false">
      <c r="B18" s="81"/>
      <c r="C18" s="321"/>
      <c r="D18" s="322" t="s">
        <v>91</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3</v>
      </c>
      <c r="BS18" s="323" t="n">
        <f aca="false">+entero!BS19</f>
        <v>0</v>
      </c>
      <c r="BT18" s="323" t="n">
        <f aca="false">+entero!BT19</f>
        <v>0</v>
      </c>
      <c r="BU18" s="323" t="n">
        <f aca="false">+entero!BU19</f>
        <v>0</v>
      </c>
      <c r="BV18" s="323" t="n">
        <f aca="false">+entero!BV19</f>
        <v>0</v>
      </c>
      <c r="BW18" s="323" t="n">
        <f aca="false">+entero!BW19</f>
        <v>0</v>
      </c>
      <c r="BX18" s="323" t="n">
        <f aca="false">+entero!BX19</f>
        <v>0</v>
      </c>
      <c r="BY18" s="324"/>
      <c r="CA18" s="74"/>
      <c r="CB18" s="2"/>
      <c r="CC18" s="2"/>
      <c r="CD18" s="2"/>
      <c r="CE18" s="2"/>
      <c r="CF18" s="2"/>
      <c r="CG18" s="2"/>
      <c r="CH18" s="2"/>
      <c r="CI18" s="2"/>
      <c r="CJ18" s="2"/>
    </row>
    <row r="19" customFormat="false" ht="6.75" hidden="false" customHeight="true" outlineLevel="0" collapsed="false">
      <c r="B19" s="81"/>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2.1846872</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6.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A5" s="94"/>
      <c r="B5" s="94"/>
      <c r="C5" s="327" t="s">
        <v>92</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0"/>
      <c r="BT5" s="330"/>
      <c r="BU5" s="330"/>
      <c r="BV5" s="330"/>
      <c r="BW5" s="330"/>
      <c r="BX5" s="109"/>
      <c r="BY5" s="110"/>
      <c r="BZ5" s="94"/>
      <c r="CA5" s="331"/>
      <c r="CB5" s="2"/>
      <c r="CC5" s="2"/>
      <c r="CD5" s="2"/>
      <c r="CE5" s="2"/>
      <c r="CF5" s="2"/>
      <c r="CG5" s="2"/>
      <c r="CH5" s="2"/>
      <c r="CI5" s="2"/>
      <c r="CJ5" s="2"/>
    </row>
    <row r="6" customFormat="false" ht="12.75" hidden="false" customHeight="false" outlineLevel="0" collapsed="false">
      <c r="A6" s="94"/>
      <c r="B6" s="113" t="s">
        <v>87</v>
      </c>
      <c r="C6" s="114"/>
      <c r="D6" s="115" t="s">
        <v>93</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7131.8797256673</v>
      </c>
      <c r="BR6" s="71" t="n">
        <f aca="false">+entero!BR21</f>
        <v>16365.7631604088</v>
      </c>
      <c r="BS6" s="155" t="n">
        <f aca="false">+entero!BS21</f>
        <v>16788.2432938085</v>
      </c>
      <c r="BT6" s="157" t="n">
        <f aca="false">+entero!BT21</f>
        <v>16800.980248506</v>
      </c>
      <c r="BU6" s="157" t="n">
        <f aca="false">+entero!BU21</f>
        <v>17021.0654387864</v>
      </c>
      <c r="BV6" s="157" t="n">
        <f aca="false">+entero!BV21</f>
        <v>16868.4170770039</v>
      </c>
      <c r="BW6" s="156" t="n">
        <f aca="false">+entero!BW21</f>
        <v>16728.9015498515</v>
      </c>
      <c r="BX6" s="155" t="n">
        <f aca="false">+entero!BX21</f>
        <v>65.5023408535817</v>
      </c>
      <c r="BY6" s="181" t="n">
        <f aca="false">+entero!BY21</f>
        <v>0.00393091109635124</v>
      </c>
      <c r="BZ6" s="94"/>
      <c r="CA6" s="2"/>
      <c r="CB6" s="2"/>
      <c r="CC6" s="2"/>
      <c r="CD6" s="2"/>
      <c r="CE6" s="2"/>
      <c r="CF6" s="2"/>
      <c r="CG6" s="2"/>
      <c r="CH6" s="2"/>
      <c r="CI6" s="2"/>
      <c r="CJ6" s="2"/>
    </row>
    <row r="7" customFormat="false" ht="12.75" hidden="false" customHeight="false" outlineLevel="0" collapsed="false">
      <c r="A7" s="94"/>
      <c r="B7" s="113"/>
      <c r="C7" s="114"/>
      <c r="D7" s="115" t="s">
        <v>94</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897.15390157</v>
      </c>
      <c r="BR7" s="71" t="n">
        <f aca="false">+entero!BR22</f>
        <v>13605.75583202</v>
      </c>
      <c r="BS7" s="155" t="n">
        <f aca="false">+entero!BS22</f>
        <v>13698.97745394</v>
      </c>
      <c r="BT7" s="157" t="n">
        <f aca="false">+entero!BT22</f>
        <v>13768.13449103</v>
      </c>
      <c r="BU7" s="157" t="n">
        <f aca="false">+entero!BU22</f>
        <v>13737.78077838</v>
      </c>
      <c r="BV7" s="157" t="n">
        <f aca="false">+entero!BV22</f>
        <v>13761.96949982</v>
      </c>
      <c r="BW7" s="156" t="n">
        <f aca="false">+entero!BW22</f>
        <v>13785.19349036</v>
      </c>
      <c r="BX7" s="155" t="n">
        <f aca="false">+entero!BX22</f>
        <v>82.7928618400001</v>
      </c>
      <c r="BY7" s="181" t="n">
        <f aca="false">+entero!BY22</f>
        <v>0.00604221581929787</v>
      </c>
      <c r="BZ7" s="94"/>
      <c r="CA7" s="2"/>
      <c r="CB7" s="2"/>
      <c r="CC7" s="2"/>
      <c r="CD7" s="2"/>
      <c r="CE7" s="2"/>
      <c r="CF7" s="2"/>
      <c r="CG7" s="2"/>
      <c r="CH7" s="2"/>
      <c r="CI7" s="2"/>
      <c r="CJ7" s="2"/>
    </row>
    <row r="8" customFormat="false" ht="12.75" hidden="false" customHeight="false" outlineLevel="0" collapsed="false">
      <c r="A8" s="94"/>
      <c r="B8" s="113"/>
      <c r="C8" s="114"/>
      <c r="D8" s="115" t="s">
        <v>95</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7406.5730804049</v>
      </c>
      <c r="BR8" s="71" t="n">
        <f aca="false">+entero!BR23</f>
        <v>-28076.302123232</v>
      </c>
      <c r="BS8" s="155" t="n">
        <f aca="false">+entero!BS23</f>
        <v>-29188.2526104798</v>
      </c>
      <c r="BT8" s="157" t="n">
        <f aca="false">+entero!BT23</f>
        <v>-29159.7228107808</v>
      </c>
      <c r="BU8" s="157" t="n">
        <f aca="false">+entero!BU23</f>
        <v>-29127.8666293948</v>
      </c>
      <c r="BV8" s="157" t="n">
        <f aca="false">+entero!BV23</f>
        <v>-29167.429389276</v>
      </c>
      <c r="BW8" s="156" t="n">
        <f aca="false">+entero!BW23</f>
        <v>-29543.1433760032</v>
      </c>
      <c r="BX8" s="155" t="n">
        <f aca="false">+entero!BX23</f>
        <v>-1221.24134324573</v>
      </c>
      <c r="BY8" s="181" t="n">
        <f aca="false">+entero!BY23</f>
        <v>0.0431200327517982</v>
      </c>
      <c r="BZ8" s="94"/>
      <c r="CA8" s="2"/>
      <c r="CB8" s="2"/>
      <c r="CC8" s="2"/>
      <c r="CD8" s="2"/>
      <c r="CE8" s="2"/>
      <c r="CF8" s="2"/>
      <c r="CG8" s="2"/>
      <c r="CH8" s="2"/>
      <c r="CI8" s="2"/>
      <c r="CJ8" s="2"/>
    </row>
    <row r="9" customFormat="false" ht="12.75" hidden="false" customHeight="false" outlineLevel="0" collapsed="false">
      <c r="A9" s="94"/>
      <c r="B9" s="113"/>
      <c r="C9" s="114"/>
      <c r="D9" s="115" t="s">
        <v>96</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8093.23105118181</v>
      </c>
      <c r="BR9" s="71" t="n">
        <f aca="false">+entero!BR24</f>
        <v>-8622.61641242527</v>
      </c>
      <c r="BS9" s="155" t="n">
        <f aca="false">+entero!BS24</f>
        <v>-8739.54301693256</v>
      </c>
      <c r="BT9" s="157" t="n">
        <f aca="false">+entero!BT24</f>
        <v>-8684.22554041742</v>
      </c>
      <c r="BU9" s="157" t="n">
        <f aca="false">+entero!BU24</f>
        <v>-8624.10642085258</v>
      </c>
      <c r="BV9" s="157" t="n">
        <f aca="false">+entero!BV24</f>
        <v>-8829.95413518769</v>
      </c>
      <c r="BW9" s="156" t="n">
        <f aca="false">+entero!BW24</f>
        <v>-9094.73552817179</v>
      </c>
      <c r="BX9" s="155" t="n">
        <f aca="false">+entero!BX24</f>
        <v>-1076.27720754027</v>
      </c>
      <c r="BY9" s="181" t="n">
        <f aca="false">+entero!BY24</f>
        <v>0.134224955035434</v>
      </c>
      <c r="BZ9" s="94"/>
      <c r="CA9" s="2"/>
      <c r="CB9" s="2"/>
      <c r="CC9" s="2"/>
      <c r="CD9" s="2"/>
      <c r="CE9" s="2"/>
      <c r="CF9" s="2"/>
      <c r="CG9" s="2"/>
      <c r="CH9" s="2"/>
      <c r="CI9" s="2"/>
      <c r="CJ9" s="2"/>
    </row>
    <row r="10" customFormat="false" ht="12.75" hidden="false" customHeight="false" outlineLevel="0" collapsed="false">
      <c r="A10" s="94"/>
      <c r="B10" s="113"/>
      <c r="C10" s="114"/>
      <c r="D10" s="115" t="s">
        <v>97</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9907.45348842179</v>
      </c>
      <c r="BR10" s="71" t="n">
        <f aca="false">+entero!BR25</f>
        <v>-9799.26548700884</v>
      </c>
      <c r="BS10" s="155" t="n">
        <f aca="false">+entero!BS25</f>
        <v>-10818.7233582834</v>
      </c>
      <c r="BT10" s="157" t="n">
        <f aca="false">+entero!BT25</f>
        <v>-10820.8290374385</v>
      </c>
      <c r="BU10" s="157" t="n">
        <f aca="false">+entero!BU25</f>
        <v>-10992.0055181722</v>
      </c>
      <c r="BV10" s="157" t="n">
        <f aca="false">+entero!BV25</f>
        <v>-10827.9368886021</v>
      </c>
      <c r="BW10" s="156" t="n">
        <f aca="false">+entero!BW25</f>
        <v>-10910.1545741135</v>
      </c>
      <c r="BX10" s="155" t="n">
        <f aca="false">+entero!BX25</f>
        <v>-170.740911202476</v>
      </c>
      <c r="BY10" s="181" t="n">
        <f aca="false">+entero!BY25</f>
        <v>0.0158985319461282</v>
      </c>
      <c r="BZ10" s="94"/>
      <c r="CA10" s="2"/>
      <c r="CB10" s="2"/>
      <c r="CC10" s="2"/>
      <c r="CD10" s="2"/>
      <c r="CE10" s="2"/>
      <c r="CF10" s="2"/>
      <c r="CG10" s="2"/>
      <c r="CH10" s="2"/>
      <c r="CI10" s="2"/>
      <c r="CJ10" s="2"/>
    </row>
    <row r="11" customFormat="false" ht="13.5" hidden="false" customHeight="false" outlineLevel="0" collapsed="false">
      <c r="A11" s="94"/>
      <c r="B11" s="113"/>
      <c r="C11" s="114"/>
      <c r="D11" s="118" t="s">
        <v>98</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2"/>
      <c r="BT11" s="333"/>
      <c r="BU11" s="333"/>
      <c r="BV11" s="333"/>
      <c r="BW11" s="334"/>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99</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40.06879132</v>
      </c>
      <c r="BO12" s="71" t="n">
        <f aca="false">+entero!BO27</f>
        <v>21310.96092002</v>
      </c>
      <c r="BP12" s="71" t="n">
        <f aca="false">+entero!BP27</f>
        <v>21685.94691894</v>
      </c>
      <c r="BQ12" s="71" t="n">
        <f aca="false">+entero!BQ27</f>
        <v>21062.6553093565</v>
      </c>
      <c r="BR12" s="71" t="n">
        <f aca="false">+entero!BR27</f>
        <v>21278.9274564328</v>
      </c>
      <c r="BS12" s="155" t="n">
        <f aca="false">+entero!BS27</f>
        <v>21803.58178108</v>
      </c>
      <c r="BT12" s="157" t="n">
        <f aca="false">+entero!BT27</f>
        <v>22003.46584587</v>
      </c>
      <c r="BU12" s="157" t="n">
        <f aca="false">+entero!BU27</f>
        <v>22006.13495125</v>
      </c>
      <c r="BV12" s="77" t="n">
        <f aca="false">+entero!BV27</f>
        <v>22023.53514341</v>
      </c>
      <c r="BW12" s="76" t="n">
        <f aca="false">+entero!BW27</f>
        <v>21855.54793254</v>
      </c>
      <c r="BX12" s="155" t="n">
        <f aca="false">+entero!BX27</f>
        <v>169.601013599993</v>
      </c>
      <c r="BY12" s="181" t="n">
        <f aca="false">+entero!BY27</f>
        <v>0.00782077970742745</v>
      </c>
      <c r="BZ12" s="94"/>
      <c r="CA12" s="2"/>
      <c r="CB12" s="2"/>
      <c r="CC12" s="2"/>
      <c r="CD12" s="2"/>
      <c r="CE12" s="2"/>
      <c r="CF12" s="2"/>
      <c r="CG12" s="2"/>
      <c r="CH12" s="2"/>
      <c r="CI12" s="2"/>
      <c r="CJ12" s="2"/>
    </row>
    <row r="13" customFormat="false" ht="12.75" hidden="false" customHeight="false" outlineLevel="0" collapsed="false">
      <c r="A13" s="94"/>
      <c r="B13" s="113"/>
      <c r="C13" s="114"/>
      <c r="D13" s="115" t="s">
        <v>101</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36.47567339</v>
      </c>
      <c r="BO13" s="71" t="n">
        <f aca="false">+entero!BO28</f>
        <v>36057.31351519</v>
      </c>
      <c r="BP13" s="71" t="n">
        <f aca="false">+entero!BP28</f>
        <v>36403.58685531</v>
      </c>
      <c r="BQ13" s="71" t="n">
        <f aca="false">+entero!BQ28</f>
        <v>35747.5264140565</v>
      </c>
      <c r="BR13" s="71" t="n">
        <f aca="false">+entero!BR28</f>
        <v>35671.9472173428</v>
      </c>
      <c r="BS13" s="155" t="n">
        <f aca="false">+entero!BS28</f>
        <v>36494.87438904</v>
      </c>
      <c r="BT13" s="157" t="n">
        <f aca="false">+entero!BT28</f>
        <v>36726.25087105</v>
      </c>
      <c r="BU13" s="157" t="n">
        <f aca="false">+entero!BU28</f>
        <v>36843.36754509</v>
      </c>
      <c r="BV13" s="77" t="n">
        <f aca="false">+entero!BV28</f>
        <v>36695.96933345</v>
      </c>
      <c r="BW13" s="76" t="n">
        <f aca="false">+entero!BW28</f>
        <v>36614.73358496</v>
      </c>
      <c r="BX13" s="155" t="n">
        <f aca="false">+entero!BX28</f>
        <v>211.146729649998</v>
      </c>
      <c r="BY13" s="181" t="n">
        <f aca="false">+entero!BY28</f>
        <v>0.00580016278311324</v>
      </c>
      <c r="BZ13" s="94"/>
      <c r="CA13" s="2"/>
      <c r="CB13" s="2"/>
      <c r="CC13" s="2"/>
      <c r="CD13" s="2"/>
      <c r="CE13" s="2"/>
      <c r="CF13" s="2"/>
      <c r="CG13" s="2"/>
      <c r="CH13" s="2"/>
      <c r="CI13" s="2"/>
      <c r="CJ13" s="2"/>
    </row>
    <row r="14" customFormat="false" ht="12.75" hidden="false" customHeight="false" outlineLevel="0" collapsed="false">
      <c r="A14" s="94"/>
      <c r="B14" s="113"/>
      <c r="C14" s="114"/>
      <c r="D14" s="115" t="s">
        <v>102</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71.4673816542</v>
      </c>
      <c r="BO14" s="71" t="n">
        <f aca="false">+entero!BO29</f>
        <v>52725.1330475942</v>
      </c>
      <c r="BP14" s="71" t="n">
        <f aca="false">+entero!BP29</f>
        <v>53029.4277093642</v>
      </c>
      <c r="BQ14" s="71" t="n">
        <f aca="false">+entero!BQ29</f>
        <v>52359.6052284771</v>
      </c>
      <c r="BR14" s="71" t="n">
        <f aca="false">+entero!BR29</f>
        <v>52295.6202097934</v>
      </c>
      <c r="BS14" s="155" t="n">
        <f aca="false">+entero!BS29</f>
        <v>53150.7982210442</v>
      </c>
      <c r="BT14" s="157" t="n">
        <f aca="false">+entero!BT29</f>
        <v>53377.2331116942</v>
      </c>
      <c r="BU14" s="157" t="n">
        <f aca="false">+entero!BU29</f>
        <v>53466.2275161342</v>
      </c>
      <c r="BV14" s="77" t="n">
        <f aca="false">+entero!BV29</f>
        <v>53301.5198964642</v>
      </c>
      <c r="BW14" s="76" t="n">
        <f aca="false">+entero!BW29</f>
        <v>53243.3303841242</v>
      </c>
      <c r="BX14" s="155" t="n">
        <f aca="false">+entero!BX29</f>
        <v>213.90267476</v>
      </c>
      <c r="BY14" s="181" t="n">
        <f aca="false">+entero!BY29</f>
        <v>0.00403365987527393</v>
      </c>
      <c r="BZ14" s="94"/>
      <c r="CA14" s="2"/>
      <c r="CB14" s="2"/>
      <c r="CC14" s="2"/>
      <c r="CD14" s="2"/>
      <c r="CE14" s="2"/>
      <c r="CF14" s="2"/>
      <c r="CG14" s="2"/>
      <c r="CH14" s="2"/>
      <c r="CI14" s="2"/>
      <c r="CJ14" s="2"/>
    </row>
    <row r="15" customFormat="false" ht="13.5" hidden="true" customHeight="true" outlineLevel="0" collapsed="false">
      <c r="A15" s="94"/>
      <c r="B15" s="113"/>
      <c r="C15" s="114"/>
      <c r="D15" s="115" t="s">
        <v>103</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5"/>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7"/>
      <c r="BT16" s="338"/>
      <c r="BU16" s="338"/>
      <c r="BV16" s="339"/>
      <c r="BW16" s="340"/>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2791985597296</v>
      </c>
      <c r="BO17" s="341" t="n">
        <f aca="false">+entero!BO32</f>
        <v>0.780894652613083</v>
      </c>
      <c r="BP17" s="341" t="n">
        <f aca="false">+entero!BP32</f>
        <v>0.78395396032681</v>
      </c>
      <c r="BQ17" s="341" t="n">
        <f aca="false">+entero!BQ32</f>
        <v>0.801331292841262</v>
      </c>
      <c r="BR17" s="341" t="n">
        <f aca="false">+entero!BR32</f>
        <v>0.779846737853143</v>
      </c>
      <c r="BS17" s="184" t="n">
        <f aca="false">+entero!BS32</f>
        <v>0.788482979472579</v>
      </c>
      <c r="BT17" s="182" t="n">
        <f aca="false">+entero!BT32</f>
        <v>0.790470864234084</v>
      </c>
      <c r="BU17" s="182" t="n">
        <f aca="false">+entero!BU32</f>
        <v>0.790930994411235</v>
      </c>
      <c r="BV17" s="135" t="n">
        <f aca="false">+entero!BV32</f>
        <v>0.787150237106567</v>
      </c>
      <c r="BW17" s="88" t="n">
        <f aca="false">+entero!BW32</f>
        <v>0.785014202967002</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048504068434</v>
      </c>
      <c r="BO18" s="341" t="n">
        <f aca="false">+entero!BO33</f>
        <v>0.66286873640797</v>
      </c>
      <c r="BP18" s="341" t="n">
        <f aca="false">+entero!BP33</f>
        <v>0.670065992135936</v>
      </c>
      <c r="BQ18" s="341" t="n">
        <f aca="false">+entero!BQ33</f>
        <v>0.675897769415613</v>
      </c>
      <c r="BR18" s="341" t="n">
        <f aca="false">+entero!BR33</f>
        <v>0.660611555707728</v>
      </c>
      <c r="BS18" s="184" t="n">
        <f aca="false">+entero!BS33</f>
        <v>0.673365733804528</v>
      </c>
      <c r="BT18" s="182" t="n">
        <f aca="false">+entero!BT33</f>
        <v>0.675392657042013</v>
      </c>
      <c r="BU18" s="182" t="n">
        <f aca="false">+entero!BU33</f>
        <v>0.676034029109788</v>
      </c>
      <c r="BV18" s="135" t="n">
        <f aca="false">+entero!BV33</f>
        <v>0.672797326891838</v>
      </c>
      <c r="BW18" s="88" t="n">
        <f aca="false">+entero!BW33</f>
        <v>0.672225347807536</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643688690535</v>
      </c>
      <c r="BO19" s="341" t="n">
        <f aca="false">+entero!BO34</f>
        <v>0.521496584593154</v>
      </c>
      <c r="BP19" s="341" t="n">
        <f aca="false">+entero!BP34</f>
        <v>0.528369963731142</v>
      </c>
      <c r="BQ19" s="341" t="n">
        <f aca="false">+entero!BQ34</f>
        <v>0.527089991556058</v>
      </c>
      <c r="BR19" s="341" t="n">
        <f aca="false">+entero!BR34</f>
        <v>0.517071222348347</v>
      </c>
      <c r="BS19" s="184" t="n">
        <f aca="false">+entero!BS34</f>
        <v>0.530943767487516</v>
      </c>
      <c r="BT19" s="182" t="n">
        <f aca="false">+entero!BT34</f>
        <v>0.533444182240158</v>
      </c>
      <c r="BU19" s="182" t="n">
        <f aca="false">+entero!BU34</f>
        <v>0.534010837313221</v>
      </c>
      <c r="BV19" s="135" t="n">
        <f aca="false">+entero!BV34</f>
        <v>0.531728956590037</v>
      </c>
      <c r="BW19" s="88" t="n">
        <f aca="false">+entero!BW34</f>
        <v>0.531516935867676</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2" t="s">
        <v>109</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01255389084</v>
      </c>
      <c r="BO20" s="344" t="n">
        <f aca="false">+entero!BO35</f>
        <v>0.37136126488161</v>
      </c>
      <c r="BP20" s="344" t="n">
        <f aca="false">+entero!BP35</f>
        <v>0.378643568452404</v>
      </c>
      <c r="BQ20" s="344" t="n">
        <f aca="false">+entero!BQ35</f>
        <v>0.374861819120916</v>
      </c>
      <c r="BR20" s="344" t="n">
        <f aca="false">+entero!BR35</f>
        <v>0.365059380273611</v>
      </c>
      <c r="BS20" s="345" t="n">
        <f aca="false">+entero!BS35</f>
        <v>0.382779224143375</v>
      </c>
      <c r="BT20" s="346" t="n">
        <f aca="false">+entero!BT35</f>
        <v>0.386358996531292</v>
      </c>
      <c r="BU20" s="346" t="n">
        <f aca="false">+entero!BU35</f>
        <v>0.387157208302263</v>
      </c>
      <c r="BV20" s="347" t="n">
        <f aca="false">+entero!BV35</f>
        <v>0.383409103836119</v>
      </c>
      <c r="BW20" s="348" t="n">
        <f aca="false">+entero!BW35</f>
        <v>0.38237782154516</v>
      </c>
      <c r="BX20" s="345"/>
      <c r="BY20" s="349"/>
      <c r="BZ20" s="94"/>
      <c r="CA20" s="2"/>
      <c r="CB20" s="2"/>
      <c r="CC20" s="2"/>
      <c r="CD20" s="2"/>
      <c r="CE20" s="2"/>
      <c r="CF20" s="2"/>
      <c r="CG20" s="2"/>
      <c r="CH20" s="2"/>
      <c r="CI20" s="2"/>
      <c r="CJ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2.1846874538</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291" t="s">
        <v>87</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2" t="s">
        <v>87</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4" t="str">
        <f aca="false">+entero!BO3</f>
        <v>semana 1*</v>
      </c>
      <c r="BP3" s="354" t="str">
        <f aca="false">+entero!BP3</f>
        <v>semana 2*</v>
      </c>
      <c r="BQ3" s="354" t="str">
        <f aca="false">+entero!BQ3</f>
        <v>semana 3*</v>
      </c>
      <c r="BR3" s="35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7"/>
      <c r="BX5" s="257"/>
      <c r="BY5" s="258"/>
      <c r="BZ5" s="94"/>
      <c r="CA5" s="2"/>
      <c r="CB5" s="2"/>
      <c r="CC5" s="2"/>
      <c r="CD5" s="2"/>
      <c r="CE5" s="2"/>
      <c r="CF5" s="2"/>
      <c r="CG5" s="2"/>
      <c r="CH5" s="2"/>
      <c r="CI5" s="2"/>
      <c r="CJ5" s="2"/>
    </row>
    <row r="6" customFormat="false" ht="12.75" hidden="false" customHeight="false" outlineLevel="0" collapsed="false">
      <c r="A6" s="94"/>
      <c r="B6" s="147" t="s">
        <v>87</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1941.99332308079</v>
      </c>
      <c r="BR6" s="148" t="n">
        <f aca="false">+entero!BR37</f>
        <v>1987.38098068874</v>
      </c>
      <c r="BS6" s="151" t="n">
        <f aca="false">+entero!BS37</f>
        <v>2104.36662979172</v>
      </c>
      <c r="BT6" s="153" t="n">
        <f aca="false">+entero!BT37</f>
        <v>2104.36662979172</v>
      </c>
      <c r="BU6" s="153" t="n">
        <f aca="false">+entero!BU37</f>
        <v>2104.36662979172</v>
      </c>
      <c r="BV6" s="153" t="n">
        <f aca="false">+entero!BV37</f>
        <v>2104.36662979172</v>
      </c>
      <c r="BW6" s="152" t="n">
        <f aca="false">+entero!BW37</f>
        <v>2122.22958050067</v>
      </c>
      <c r="BX6" s="151" t="n">
        <f aca="false">+entero!BX37</f>
        <v>17.8629507089449</v>
      </c>
      <c r="BY6" s="358" t="n">
        <f aca="false">+entero!BY37</f>
        <v>0.0084885164286761</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9.252369249007</v>
      </c>
      <c r="BR7" s="65" t="n">
        <f aca="false">+entero!BR38</f>
        <v>787.233724361589</v>
      </c>
      <c r="BS7" s="155" t="n">
        <f aca="false">+entero!BS38</f>
        <v>786.401770305741</v>
      </c>
      <c r="BT7" s="157" t="n">
        <f aca="false">+entero!BT38</f>
        <v>786.401770305741</v>
      </c>
      <c r="BU7" s="157" t="n">
        <f aca="false">+entero!BU38</f>
        <v>786.401770305741</v>
      </c>
      <c r="BV7" s="157" t="n">
        <f aca="false">+entero!BV38</f>
        <v>786.401770305741</v>
      </c>
      <c r="BW7" s="156" t="n">
        <f aca="false">+entero!BW38</f>
        <v>781.05749664219</v>
      </c>
      <c r="BX7" s="155" t="n">
        <f aca="false">+entero!BX38</f>
        <v>-5.34427366355135</v>
      </c>
      <c r="BY7" s="181" t="n">
        <f aca="false">+entero!BY38</f>
        <v>-0.0067958566032647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21.65098783</v>
      </c>
      <c r="BR8" s="65" t="n">
        <f aca="false">+entero!BR39</f>
        <v>5136.61021893</v>
      </c>
      <c r="BS8" s="155" t="n">
        <f aca="false">+entero!BS39</f>
        <v>5151.72513959</v>
      </c>
      <c r="BT8" s="157" t="n">
        <f aca="false">+entero!BT39</f>
        <v>5151.72513959</v>
      </c>
      <c r="BU8" s="157" t="n">
        <f aca="false">+entero!BU39</f>
        <v>5151.72513959</v>
      </c>
      <c r="BV8" s="157" t="n">
        <f aca="false">+entero!BV39</f>
        <v>5151.72513959</v>
      </c>
      <c r="BW8" s="156" t="n">
        <f aca="false">+entero!BW39</f>
        <v>5141.65652985</v>
      </c>
      <c r="BX8" s="155" t="n">
        <f aca="false">+entero!BX39</f>
        <v>-10.0686097400003</v>
      </c>
      <c r="BY8" s="181" t="n">
        <f aca="false">+entero!BY39</f>
        <v>-0.0019544151652473</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110.888</v>
      </c>
      <c r="BR9" s="65" t="n">
        <f aca="false">+entero!BR40</f>
        <v>106.888</v>
      </c>
      <c r="BS9" s="155" t="n">
        <f aca="false">+entero!BS40</f>
        <v>98.588</v>
      </c>
      <c r="BT9" s="157" t="n">
        <f aca="false">+entero!BT40</f>
        <v>98.588</v>
      </c>
      <c r="BU9" s="157" t="n">
        <f aca="false">+entero!BU40</f>
        <v>98.588</v>
      </c>
      <c r="BV9" s="157" t="n">
        <f aca="false">+entero!BV40</f>
        <v>98.588</v>
      </c>
      <c r="BW9" s="156" t="n">
        <f aca="false">+entero!BW40</f>
        <v>94.588</v>
      </c>
      <c r="BX9" s="155" t="n">
        <f aca="false">+entero!BX40</f>
        <v>-4</v>
      </c>
      <c r="BY9" s="181" t="n">
        <f aca="false">+entero!BY40</f>
        <v>-0.0405728891954396</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152.74095383179</v>
      </c>
      <c r="BR10" s="65" t="n">
        <f aca="false">+entero!BR41</f>
        <v>1200.14725632715</v>
      </c>
      <c r="BS10" s="155" t="n">
        <f aca="false">+entero!BS41</f>
        <v>1317.96485948598</v>
      </c>
      <c r="BT10" s="157" t="n">
        <f aca="false">+entero!BT41</f>
        <v>1317.96485948598</v>
      </c>
      <c r="BU10" s="157" t="n">
        <f aca="false">+entero!BU41</f>
        <v>1317.96485948598</v>
      </c>
      <c r="BV10" s="157" t="n">
        <f aca="false">+entero!BV41</f>
        <v>1317.96485948598</v>
      </c>
      <c r="BW10" s="156" t="n">
        <f aca="false">+entero!BW41</f>
        <v>1341.17208385848</v>
      </c>
      <c r="BX10" s="155" t="n">
        <f aca="false">+entero!BX41</f>
        <v>23.2072243724965</v>
      </c>
      <c r="BY10" s="181" t="n">
        <f aca="false">+entero!BY41</f>
        <v>0.0176083787101482</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8598.9253541</v>
      </c>
      <c r="BR11" s="65" t="n">
        <f aca="false">+entero!BR42</f>
        <v>8946.53611815</v>
      </c>
      <c r="BS11" s="155" t="n">
        <f aca="false">+entero!BS42</f>
        <v>9743.61039845</v>
      </c>
      <c r="BT11" s="157" t="n">
        <f aca="false">+entero!BT42</f>
        <v>9743.61039845</v>
      </c>
      <c r="BU11" s="157" t="n">
        <f aca="false">+entero!BU42</f>
        <v>9743.61039845</v>
      </c>
      <c r="BV11" s="157" t="n">
        <f aca="false">+entero!BV42</f>
        <v>9743.61039845</v>
      </c>
      <c r="BW11" s="156" t="n">
        <f aca="false">+entero!BW42</f>
        <v>9904.69614775</v>
      </c>
      <c r="BX11" s="155" t="n">
        <f aca="false">+entero!BX42</f>
        <v>161.0857493</v>
      </c>
      <c r="BY11" s="181" t="n">
        <f aca="false">+entero!BY42</f>
        <v>0.0165324497504156</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2.92</v>
      </c>
      <c r="BR12" s="65" t="n">
        <f aca="false">+entero!BR44</f>
        <v>3.92</v>
      </c>
      <c r="BS12" s="155" t="n">
        <f aca="false">+entero!BS44</f>
        <v>4.92</v>
      </c>
      <c r="BT12" s="157" t="n">
        <f aca="false">+entero!BT44</f>
        <v>4.92</v>
      </c>
      <c r="BU12" s="157" t="n">
        <f aca="false">+entero!BU44</f>
        <v>4.92</v>
      </c>
      <c r="BV12" s="157" t="n">
        <f aca="false">+entero!BV44</f>
        <v>4.92</v>
      </c>
      <c r="BW12" s="156" t="n">
        <f aca="false">+entero!BW44</f>
        <v>5.92</v>
      </c>
      <c r="BX12" s="155" t="n">
        <f aca="false">+entero!BX44</f>
        <v>1</v>
      </c>
      <c r="BY12" s="181" t="n">
        <f aca="false">+entero!BY44</f>
        <v>0.203252032520325</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7.1694701986755</v>
      </c>
      <c r="BR15" s="65" t="n">
        <f aca="false">+entero!BR47</f>
        <v>0.834437086092715</v>
      </c>
      <c r="BS15" s="155" t="n">
        <f aca="false">+entero!BS47</f>
        <v>12.9137650200267</v>
      </c>
      <c r="BT15" s="157" t="n">
        <f aca="false">+entero!BT47</f>
        <v>10.3249799732977</v>
      </c>
      <c r="BU15" s="157" t="n">
        <f aca="false">+entero!BU47</f>
        <v>21.3223097463284</v>
      </c>
      <c r="BV15" s="157" t="n">
        <f aca="false">+entero!BV47</f>
        <v>20.0096395193591</v>
      </c>
      <c r="BW15" s="156" t="n">
        <f aca="false">+entero!BW47</f>
        <v>8.63963951935915</v>
      </c>
      <c r="BX15" s="155" t="n">
        <f aca="false">+entero!BX47</f>
        <v>3.45332443257677</v>
      </c>
      <c r="BY15" s="181" t="n">
        <f aca="false">+entero!BY47</f>
        <v>0.66585318762791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0</v>
      </c>
      <c r="BR16" s="65" t="n">
        <f aca="false">+entero!BR48</f>
        <v>0</v>
      </c>
      <c r="BS16" s="155" t="n">
        <f aca="false">+entero!BS48</f>
        <v>3</v>
      </c>
      <c r="BT16" s="157" t="n">
        <f aca="false">+entero!BT48</f>
        <v>3</v>
      </c>
      <c r="BU16" s="157" t="n">
        <f aca="false">+entero!BU48</f>
        <v>14</v>
      </c>
      <c r="BV16" s="157" t="n">
        <f aca="false">+entero!BV48</f>
        <v>14</v>
      </c>
      <c r="BW16" s="156" t="n">
        <f aca="false">+entero!BW48</f>
        <v>3</v>
      </c>
      <c r="BX16" s="155" t="n">
        <f aca="false">+entero!BX48</f>
        <v>3</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str">
        <f aca="false">+entero!BX49</f>
        <v> </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0</v>
      </c>
      <c r="BR18" s="65" t="n">
        <f aca="false">+entero!BR50</f>
        <v>0</v>
      </c>
      <c r="BS18" s="155" t="n">
        <f aca="false">+entero!BS50</f>
        <v>3</v>
      </c>
      <c r="BT18" s="157" t="n">
        <f aca="false">+entero!BT50</f>
        <v>3</v>
      </c>
      <c r="BU18" s="157" t="n">
        <f aca="false">+entero!BU50</f>
        <v>14</v>
      </c>
      <c r="BV18" s="157" t="n">
        <f aca="false">+entero!BV50</f>
        <v>14</v>
      </c>
      <c r="BW18" s="156" t="n">
        <f aca="false">+entero!BW50</f>
        <v>3</v>
      </c>
      <c r="BX18" s="155" t="n">
        <f aca="false">+entero!BX50</f>
        <v>3</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7.1694701986755</v>
      </c>
      <c r="BR19" s="65" t="n">
        <f aca="false">+entero!BR51</f>
        <v>0.834437086092715</v>
      </c>
      <c r="BS19" s="155" t="n">
        <f aca="false">+entero!BS51</f>
        <v>9.9137650200267</v>
      </c>
      <c r="BT19" s="157" t="n">
        <f aca="false">+entero!BT51</f>
        <v>7.32497997329773</v>
      </c>
      <c r="BU19" s="157" t="n">
        <f aca="false">+entero!BU51</f>
        <v>7.32230974632844</v>
      </c>
      <c r="BV19" s="157" t="n">
        <f aca="false">+entero!BV51</f>
        <v>6.00963951935915</v>
      </c>
      <c r="BW19" s="156" t="n">
        <f aca="false">+entero!BW51</f>
        <v>5.63963951935915</v>
      </c>
      <c r="BX19" s="155" t="n">
        <f aca="false">+entero!BX51</f>
        <v>0.453324432576769</v>
      </c>
      <c r="BY19" s="181" t="n">
        <f aca="false">+entero!BY51</f>
        <v>0.0874078078541918</v>
      </c>
      <c r="BZ19" s="94" t="s">
        <v>87</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6.64</v>
      </c>
      <c r="BR20" s="65" t="n">
        <f aca="false">+entero!BR52</f>
        <v>6.3</v>
      </c>
      <c r="BS20" s="155" t="n">
        <f aca="false">+entero!BS52</f>
        <v>28.64</v>
      </c>
      <c r="BT20" s="157" t="n">
        <f aca="false">+entero!BT52</f>
        <v>9.25</v>
      </c>
      <c r="BU20" s="157" t="n">
        <f aca="false">+entero!BU52</f>
        <v>9.23</v>
      </c>
      <c r="BV20" s="157" t="n">
        <f aca="false">+entero!BV52</f>
        <v>9.21</v>
      </c>
      <c r="BW20" s="156" t="n">
        <f aca="false">+entero!BW52</f>
        <v>9.21</v>
      </c>
      <c r="BX20" s="155" t="n">
        <f aca="false">+entero!BX52</f>
        <v>-0.0499999999999989</v>
      </c>
      <c r="BY20" s="181" t="n">
        <f aca="false">+entero!BY52</f>
        <v>-0.0053995680345571</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6.29</v>
      </c>
      <c r="BR21" s="224" t="n">
        <f aca="false">+entero!BR53</f>
        <v>0</v>
      </c>
      <c r="BS21" s="343" t="n">
        <f aca="false">+entero!BS53</f>
        <v>6.09</v>
      </c>
      <c r="BT21" s="359" t="n">
        <f aca="false">+entero!BT53</f>
        <v>6.09</v>
      </c>
      <c r="BU21" s="359" t="n">
        <f aca="false">+entero!BU53</f>
        <v>6.09</v>
      </c>
      <c r="BV21" s="359" t="n">
        <f aca="false">+entero!BV53</f>
        <v>4.78</v>
      </c>
      <c r="BW21" s="360" t="n">
        <f aca="false">+entero!BW53</f>
        <v>4.41</v>
      </c>
      <c r="BX21" s="343" t="n">
        <f aca="false">+entero!BX53</f>
        <v>0.46</v>
      </c>
      <c r="BY21" s="349" t="n">
        <f aca="false">+entero!BY53</f>
        <v>0.116455696202532</v>
      </c>
      <c r="BZ21" s="94"/>
      <c r="CA21" s="2"/>
      <c r="CB21" s="2"/>
      <c r="CC21" s="2"/>
      <c r="CD21" s="2"/>
      <c r="CE21" s="2"/>
      <c r="CF21" s="2"/>
      <c r="CG21" s="2"/>
      <c r="CH21" s="2"/>
      <c r="CI21" s="2"/>
      <c r="CJ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4" t="str">
        <f aca="false">+entero!BO3</f>
        <v>semana 1*</v>
      </c>
      <c r="BP3" s="354" t="str">
        <f aca="false">+entero!BP3</f>
        <v>semana 2*</v>
      </c>
      <c r="BQ3" s="354" t="str">
        <f aca="false">+entero!BQ3</f>
        <v>semana 3*</v>
      </c>
      <c r="BR3" s="35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4"/>
      <c r="BT5" s="364"/>
      <c r="BU5" s="364"/>
      <c r="BV5" s="364"/>
      <c r="BW5" s="357"/>
      <c r="BX5" s="257"/>
      <c r="BY5" s="258"/>
      <c r="BZ5" s="94"/>
      <c r="CA5" s="2"/>
      <c r="CB5" s="2"/>
      <c r="CC5" s="2"/>
      <c r="CD5" s="2"/>
      <c r="CE5" s="2"/>
      <c r="CF5" s="2"/>
      <c r="CG5" s="2"/>
      <c r="CH5" s="2"/>
      <c r="CI5" s="2"/>
      <c r="CJ5" s="2"/>
    </row>
    <row r="6" customFormat="false" ht="13.5" hidden="false" customHeight="false" outlineLevel="0" collapsed="false">
      <c r="A6" s="94"/>
      <c r="B6" s="164" t="s">
        <v>87</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6.61714424037</v>
      </c>
      <c r="BO6" s="150" t="n">
        <f aca="false">+entero!BO55</f>
        <v>5329.71668188712</v>
      </c>
      <c r="BP6" s="150" t="n">
        <f aca="false">+entero!BP55</f>
        <v>5373.94564528438</v>
      </c>
      <c r="BQ6" s="150" t="n">
        <f aca="false">+entero!BQ55</f>
        <v>5246.25346167947</v>
      </c>
      <c r="BR6" s="150" t="n">
        <f aca="false">+entero!BR55</f>
        <v>5268.24262734305</v>
      </c>
      <c r="BS6" s="166" t="n">
        <f aca="false">+entero!BS55</f>
        <v>5392.74431099733</v>
      </c>
      <c r="BT6" s="185" t="n">
        <f aca="false">+entero!BT55</f>
        <v>5418.2739102016</v>
      </c>
      <c r="BU6" s="185" t="n">
        <f aca="false">+entero!BU55</f>
        <v>5427.77627285581</v>
      </c>
      <c r="BV6" s="185" t="n">
        <f aca="false">+entero!BV55</f>
        <v>5404.49916748198</v>
      </c>
      <c r="BW6" s="149" t="n">
        <f aca="false">+entero!BW55</f>
        <v>5392.0249145514</v>
      </c>
      <c r="BX6" s="166" t="n">
        <f aca="false">+entero!BX55</f>
        <v>18.0792692670238</v>
      </c>
      <c r="BY6" s="173" t="n">
        <f aca="false">+entero!BY55</f>
        <v>0.00336424490688492</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5.86645956175</v>
      </c>
      <c r="BO7" s="150" t="n">
        <f aca="false">+entero!BO56</f>
        <v>4267.72375695883</v>
      </c>
      <c r="BP7" s="150" t="n">
        <f aca="false">+entero!BP56</f>
        <v>4310.09465909212</v>
      </c>
      <c r="BQ7" s="150" t="n">
        <f aca="false">+entero!BQ56</f>
        <v>4164.06263549669</v>
      </c>
      <c r="BR7" s="150" t="n">
        <f aca="false">+entero!BR56</f>
        <v>4215.36791178808</v>
      </c>
      <c r="BS7" s="166" t="n">
        <f aca="false">+entero!BS56</f>
        <v>4329.57360244326</v>
      </c>
      <c r="BT7" s="185" t="n">
        <f aca="false">+entero!BT56</f>
        <v>4354.25540799733</v>
      </c>
      <c r="BU7" s="185" t="n">
        <f aca="false">+entero!BU56</f>
        <v>4363.43830826435</v>
      </c>
      <c r="BV7" s="185" t="n">
        <f aca="false">+entero!BV56</f>
        <v>4339.30596941255</v>
      </c>
      <c r="BW7" s="149" t="n">
        <f aca="false">+entero!BW56</f>
        <v>4327.74404834446</v>
      </c>
      <c r="BX7" s="166" t="n">
        <f aca="false">+entero!BX56</f>
        <v>17.6493892523376</v>
      </c>
      <c r="BY7" s="173" t="n">
        <f aca="false">+entero!BY56</f>
        <v>0.00409489597058066</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635831254455</v>
      </c>
      <c r="BO8" s="189" t="n">
        <f aca="false">+entero!BO57</f>
        <v>0.3747594778952</v>
      </c>
      <c r="BP8" s="189" t="n">
        <f aca="false">+entero!BP57</f>
        <v>0.38284363792597</v>
      </c>
      <c r="BQ8" s="189" t="n">
        <f aca="false">+entero!BQ57</f>
        <v>0.382790801922354</v>
      </c>
      <c r="BR8" s="189" t="n">
        <f aca="false">+entero!BR57</f>
        <v>0.368565464343789</v>
      </c>
      <c r="BS8" s="191" t="n">
        <f aca="false">+entero!BS57</f>
        <v>0.387678669210303</v>
      </c>
      <c r="BT8" s="190" t="n">
        <f aca="false">+entero!BT57</f>
        <v>0.391707958808459</v>
      </c>
      <c r="BU8" s="190" t="n">
        <f aca="false">+entero!BU57</f>
        <v>0.39244090950503</v>
      </c>
      <c r="BV8" s="190" t="n">
        <f aca="false">+entero!BV57</f>
        <v>0.387553809587716</v>
      </c>
      <c r="BW8" s="365" t="n">
        <f aca="false">+entero!BW57</f>
        <v>0.386154250268972</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4.87212143426</v>
      </c>
      <c r="BO10" s="150" t="n">
        <f aca="false">+entero!BO59</f>
        <v>1156.60335719788</v>
      </c>
      <c r="BP10" s="150" t="n">
        <f aca="false">+entero!BP59</f>
        <v>1187.49683453939</v>
      </c>
      <c r="BQ10" s="150" t="n">
        <f aca="false">+entero!BQ59</f>
        <v>1099.71764443709</v>
      </c>
      <c r="BR10" s="150" t="n">
        <f aca="false">+entero!BR59</f>
        <v>1159.12399781457</v>
      </c>
      <c r="BS10" s="166" t="n">
        <f aca="false">+entero!BS59</f>
        <v>1206.28363489987</v>
      </c>
      <c r="BT10" s="185" t="n">
        <f aca="false">+entero!BT59</f>
        <v>1227.10044348465</v>
      </c>
      <c r="BU10" s="185" t="n">
        <f aca="false">+entero!BU59</f>
        <v>1225.27108732977</v>
      </c>
      <c r="BV10" s="185" t="n">
        <f aca="false">+entero!BV59</f>
        <v>1226.62097841122</v>
      </c>
      <c r="BW10" s="149" t="n">
        <f aca="false">+entero!BW59</f>
        <v>1199.70749662216</v>
      </c>
      <c r="BX10" s="166" t="n">
        <f aca="false">+entero!BX59</f>
        <v>12.2106620827767</v>
      </c>
      <c r="BY10" s="173" t="n">
        <f aca="false">+entero!BY59</f>
        <v>0.0102826902166127</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110364136618</v>
      </c>
      <c r="BO11" s="189" t="n">
        <f aca="false">+entero!BO60</f>
        <v>0.463929889065742</v>
      </c>
      <c r="BP11" s="189" t="n">
        <f aca="false">+entero!BP60</f>
        <v>0.473308549708596</v>
      </c>
      <c r="BQ11" s="189" t="n">
        <f aca="false">+entero!BQ60</f>
        <v>0.496089370936975</v>
      </c>
      <c r="BR11" s="189" t="n">
        <f aca="false">+entero!BR60</f>
        <v>0.464765658230079</v>
      </c>
      <c r="BS11" s="191" t="n">
        <f aca="false">+entero!BS60</f>
        <v>0.489627943057434</v>
      </c>
      <c r="BT11" s="190" t="n">
        <f aca="false">+entero!BT60</f>
        <v>0.498445026837202</v>
      </c>
      <c r="BU11" s="190" t="n">
        <f aca="false">+entero!BU60</f>
        <v>0.498738608662935</v>
      </c>
      <c r="BV11" s="190" t="n">
        <f aca="false">+entero!BV60</f>
        <v>0.489831267348331</v>
      </c>
      <c r="BW11" s="365" t="n">
        <f aca="false">+entero!BW60</f>
        <v>0.47717045049228</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7.10967737052</v>
      </c>
      <c r="BO13" s="150" t="n">
        <f aca="false">+entero!BO62</f>
        <v>1444.02844715803</v>
      </c>
      <c r="BP13" s="150" t="n">
        <f aca="false">+entero!BP62</f>
        <v>1449.56649973298</v>
      </c>
      <c r="BQ13" s="150" t="n">
        <f aca="false">+entero!BQ62</f>
        <v>1427.77247357616</v>
      </c>
      <c r="BR13" s="150" t="n">
        <f aca="false">+entero!BR62</f>
        <v>1396.97925827815</v>
      </c>
      <c r="BS13" s="166" t="n">
        <f aca="false">+entero!BS62</f>
        <v>1446.07792018692</v>
      </c>
      <c r="BT13" s="185" t="n">
        <f aca="false">+entero!BT62</f>
        <v>1450.67652973298</v>
      </c>
      <c r="BU13" s="185" t="n">
        <f aca="false">+entero!BU62</f>
        <v>1465.41265489987</v>
      </c>
      <c r="BV13" s="185" t="n">
        <f aca="false">+entero!BV62</f>
        <v>1442.23785300401</v>
      </c>
      <c r="BW13" s="149" t="n">
        <f aca="false">+entero!BW62</f>
        <v>1454.5183776502</v>
      </c>
      <c r="BX13" s="166" t="n">
        <f aca="false">+entero!BX62</f>
        <v>4.9518779172231</v>
      </c>
      <c r="BY13" s="173" t="n">
        <f aca="false">+entero!BY62</f>
        <v>0.00341610951835269</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4035886977869</v>
      </c>
      <c r="BO14" s="189" t="n">
        <f aca="false">+entero!BO63</f>
        <v>0.485957446710353</v>
      </c>
      <c r="BP14" s="189" t="n">
        <f aca="false">+entero!BP63</f>
        <v>0.498297111492321</v>
      </c>
      <c r="BQ14" s="189" t="n">
        <f aca="false">+entero!BQ63</f>
        <v>0.494844575485137</v>
      </c>
      <c r="BR14" s="189" t="n">
        <f aca="false">+entero!BR63</f>
        <v>0.477493745397709</v>
      </c>
      <c r="BS14" s="191" t="n">
        <f aca="false">+entero!BS63</f>
        <v>0.498217371366677</v>
      </c>
      <c r="BT14" s="190" t="n">
        <f aca="false">+entero!BT63</f>
        <v>0.498995320387668</v>
      </c>
      <c r="BU14" s="190" t="n">
        <f aca="false">+entero!BU63</f>
        <v>0.501645166255302</v>
      </c>
      <c r="BV14" s="190" t="n">
        <f aca="false">+entero!BV63</f>
        <v>0.495029132342446</v>
      </c>
      <c r="BW14" s="365" t="n">
        <f aca="false">+entero!BW63</f>
        <v>0.500327977172671</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62223992032</v>
      </c>
      <c r="BO16" s="150" t="n">
        <f aca="false">+entero!BO65</f>
        <v>1632.85576528552</v>
      </c>
      <c r="BP16" s="150" t="n">
        <f aca="false">+entero!BP65</f>
        <v>1638.9205223498</v>
      </c>
      <c r="BQ16" s="150" t="n">
        <f aca="false">+entero!BQ65</f>
        <v>1604.91805423841</v>
      </c>
      <c r="BR16" s="150" t="n">
        <f aca="false">+entero!BR65</f>
        <v>1626.68412913907</v>
      </c>
      <c r="BS16" s="166" t="n">
        <f aca="false">+entero!BS65</f>
        <v>1641.83256271028</v>
      </c>
      <c r="BT16" s="185" t="n">
        <f aca="false">+entero!BT65</f>
        <v>1641.51638118825</v>
      </c>
      <c r="BU16" s="185" t="n">
        <f aca="false">+entero!BU65</f>
        <v>1639.92544751669</v>
      </c>
      <c r="BV16" s="185" t="n">
        <f aca="false">+entero!BV65</f>
        <v>1638.23282793057</v>
      </c>
      <c r="BW16" s="149" t="n">
        <f aca="false">+entero!BW65</f>
        <v>1642.28462535381</v>
      </c>
      <c r="BX16" s="166" t="n">
        <f aca="false">+entero!BX65</f>
        <v>3.3641030040053</v>
      </c>
      <c r="BY16" s="173" t="n">
        <f aca="false">+entero!BY65</f>
        <v>0.00205263339992956</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46331673616</v>
      </c>
      <c r="BO17" s="189" t="n">
        <f aca="false">+entero!BO66</f>
        <v>0.214420864799594</v>
      </c>
      <c r="BP17" s="189" t="n">
        <f aca="false">+entero!BP66</f>
        <v>0.216511879319834</v>
      </c>
      <c r="BQ17" s="189" t="n">
        <f aca="false">+entero!BQ66</f>
        <v>0.206529899369661</v>
      </c>
      <c r="BR17" s="189" t="n">
        <f aca="false">+entero!BR66</f>
        <v>0.207428733762623</v>
      </c>
      <c r="BS17" s="191" t="n">
        <f aca="false">+entero!BS66</f>
        <v>0.217052908319717</v>
      </c>
      <c r="BT17" s="190" t="n">
        <f aca="false">+entero!BT66</f>
        <v>0.218783312371383</v>
      </c>
      <c r="BU17" s="190" t="n">
        <f aca="false">+entero!BU66</f>
        <v>0.217311791860015</v>
      </c>
      <c r="BV17" s="190" t="n">
        <f aca="false">+entero!BV66</f>
        <v>0.218236347016802</v>
      </c>
      <c r="BW17" s="365" t="n">
        <f aca="false">+entero!BW66</f>
        <v>0.220257505775454</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2624208366534</v>
      </c>
      <c r="BO19" s="150" t="n">
        <f aca="false">+entero!BO68</f>
        <v>34.2361873173971</v>
      </c>
      <c r="BP19" s="150" t="n">
        <f aca="false">+entero!BP68</f>
        <v>34.1108024699599</v>
      </c>
      <c r="BQ19" s="150" t="n">
        <f aca="false">+entero!BQ68</f>
        <v>31.6544632450331</v>
      </c>
      <c r="BR19" s="150" t="n">
        <f aca="false">+entero!BR68</f>
        <v>32.5805265562914</v>
      </c>
      <c r="BS19" s="166" t="n">
        <f aca="false">+entero!BS68</f>
        <v>35.3794846461949</v>
      </c>
      <c r="BT19" s="185" t="n">
        <f aca="false">+entero!BT68</f>
        <v>34.9620535914553</v>
      </c>
      <c r="BU19" s="185" t="n">
        <f aca="false">+entero!BU68</f>
        <v>32.829118518024</v>
      </c>
      <c r="BV19" s="185" t="n">
        <f aca="false">+entero!BV68</f>
        <v>32.2143100667557</v>
      </c>
      <c r="BW19" s="149" t="n">
        <f aca="false">+entero!BW68</f>
        <v>31.2335487182911</v>
      </c>
      <c r="BX19" s="166" t="n">
        <f aca="false">+entero!BX68</f>
        <v>-2.87725375166889</v>
      </c>
      <c r="BY19" s="173" t="n">
        <f aca="false">+entero!BY68</f>
        <v>-0.0843502217282274</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5481145519132</v>
      </c>
      <c r="BO20" s="189" t="n">
        <f aca="false">+entero!BO69</f>
        <v>0.319321109446139</v>
      </c>
      <c r="BP20" s="189" t="n">
        <f aca="false">+entero!BP69</f>
        <v>0.318941557576693</v>
      </c>
      <c r="BQ20" s="189" t="n">
        <f aca="false">+entero!BQ69</f>
        <v>0.329104087609754</v>
      </c>
      <c r="BR20" s="189" t="n">
        <f aca="false">+entero!BR69</f>
        <v>0.320685932998644</v>
      </c>
      <c r="BS20" s="191" t="n">
        <f aca="false">+entero!BS69</f>
        <v>0.311691500214685</v>
      </c>
      <c r="BT20" s="190" t="n">
        <f aca="false">+entero!BT69</f>
        <v>0.312830410915231</v>
      </c>
      <c r="BU20" s="190" t="n">
        <f aca="false">+entero!BU69</f>
        <v>0.298801459217933</v>
      </c>
      <c r="BV20" s="190" t="n">
        <f aca="false">+entero!BV69</f>
        <v>0.291968074041168</v>
      </c>
      <c r="BW20" s="365" t="n">
        <f aca="false">+entero!BW69</f>
        <v>0.296157148254948</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0.75068467862</v>
      </c>
      <c r="BO22" s="150" t="n">
        <f aca="false">+entero!BO71</f>
        <v>1061.99292492829</v>
      </c>
      <c r="BP22" s="150" t="n">
        <f aca="false">+entero!BP71</f>
        <v>1063.85098619226</v>
      </c>
      <c r="BQ22" s="150" t="n">
        <f aca="false">+entero!BQ71</f>
        <v>1082.19082618278</v>
      </c>
      <c r="BR22" s="150" t="n">
        <f aca="false">+entero!BR71</f>
        <v>1052.87471555497</v>
      </c>
      <c r="BS22" s="166" t="n">
        <f aca="false">+entero!BS71</f>
        <v>1063.17070855407</v>
      </c>
      <c r="BT22" s="185" t="n">
        <f aca="false">+entero!BT71</f>
        <v>1064.01850220427</v>
      </c>
      <c r="BU22" s="185" t="n">
        <f aca="false">+entero!BU71</f>
        <v>1064.33796459146</v>
      </c>
      <c r="BV22" s="185" t="n">
        <f aca="false">+entero!BV71</f>
        <v>1065.19319806943</v>
      </c>
      <c r="BW22" s="149" t="n">
        <f aca="false">+entero!BW71</f>
        <v>1064.28086620694</v>
      </c>
      <c r="BX22" s="166" t="n">
        <f aca="false">+entero!BX71</f>
        <v>0.429880014685978</v>
      </c>
      <c r="BY22" s="173" t="n">
        <f aca="false">+entero!BY71</f>
        <v>0.000404079161711035</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87796678993</v>
      </c>
      <c r="BO38" s="189" t="n">
        <f aca="false">+entero!BO87</f>
        <v>0.357705209300746</v>
      </c>
      <c r="BP38" s="189" t="n">
        <f aca="false">+entero!BP87</f>
        <v>0.361627372349011</v>
      </c>
      <c r="BQ38" s="189" t="n">
        <f aca="false">+entero!BQ87</f>
        <v>0.344352614808564</v>
      </c>
      <c r="BR38" s="189" t="n">
        <f aca="false">+entero!BR87</f>
        <v>0.351022160016436</v>
      </c>
      <c r="BS38" s="191" t="n">
        <f aca="false">+entero!BS87</f>
        <v>0.362827105581681</v>
      </c>
      <c r="BT38" s="190" t="n">
        <f aca="false">+entero!BT87</f>
        <v>0.364587185226791</v>
      </c>
      <c r="BU38" s="190" t="n">
        <f aca="false">+entero!BU87</f>
        <v>0.365503914428699</v>
      </c>
      <c r="BV38" s="190" t="n">
        <f aca="false">+entero!BV87</f>
        <v>0.36646155890922</v>
      </c>
      <c r="BW38" s="365" t="n">
        <f aca="false">+entero!BW87</f>
        <v>0.366877437622812</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71.077224034437</v>
      </c>
      <c r="BR40" s="150" t="n">
        <f aca="false">+entero!BR89</f>
        <v>707.991075451656</v>
      </c>
      <c r="BS40" s="166" t="n">
        <f aca="false">+entero!BS89</f>
        <v>761.905013324433</v>
      </c>
      <c r="BT40" s="185" t="n">
        <f aca="false">+entero!BT89</f>
        <v>765.612356448598</v>
      </c>
      <c r="BU40" s="185" t="n">
        <f aca="false">+entero!BU89</f>
        <v>799.184185554072</v>
      </c>
      <c r="BV40" s="185" t="n">
        <f aca="false">+entero!BV89</f>
        <v>775.749739626168</v>
      </c>
      <c r="BW40" s="149" t="n">
        <f aca="false">+entero!BW89</f>
        <v>754.006481949266</v>
      </c>
      <c r="BX40" s="166" t="n">
        <f aca="false">+entero!BX89</f>
        <v>9.48985313751678</v>
      </c>
      <c r="BY40" s="173" t="n">
        <f aca="false">+entero!BY89</f>
        <v>0.012746327980159</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67.302251655629</v>
      </c>
      <c r="BR41" s="150" t="n">
        <f aca="false">+entero!BR90</f>
        <v>94.4798675496689</v>
      </c>
      <c r="BS41" s="166" t="n">
        <f aca="false">+entero!BS90</f>
        <v>130.424566088117</v>
      </c>
      <c r="BT41" s="185" t="n">
        <f aca="false">+entero!BT90</f>
        <v>131.163551401869</v>
      </c>
      <c r="BU41" s="185" t="n">
        <f aca="false">+entero!BU90</f>
        <v>158.383311081442</v>
      </c>
      <c r="BV41" s="185" t="n">
        <f aca="false">+entero!BV90</f>
        <v>140.965687583445</v>
      </c>
      <c r="BW41" s="149" t="n">
        <f aca="false">+entero!BW90</f>
        <v>123.671562082777</v>
      </c>
      <c r="BX41" s="166" t="n">
        <f aca="false">+entero!BX90</f>
        <v>2.0871829105474</v>
      </c>
      <c r="BY41" s="173" t="n">
        <f aca="false">+entero!BY90</f>
        <v>0.0171665383724238</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57.843395060927</v>
      </c>
      <c r="BR42" s="150" t="n">
        <f aca="false">+entero!BR91</f>
        <v>156.587898504636</v>
      </c>
      <c r="BS42" s="166" t="n">
        <f aca="false">+entero!BS91</f>
        <v>157.379390081442</v>
      </c>
      <c r="BT42" s="185" t="n">
        <f aca="false">+entero!BT91</f>
        <v>164.654156436582</v>
      </c>
      <c r="BU42" s="185" t="n">
        <f aca="false">+entero!BU91</f>
        <v>164.694209841121</v>
      </c>
      <c r="BV42" s="185" t="n">
        <f aca="false">+entero!BV91</f>
        <v>164.734663779706</v>
      </c>
      <c r="BW42" s="149" t="n">
        <f aca="false">+entero!BW91</f>
        <v>164.774850695594</v>
      </c>
      <c r="BX42" s="166" t="n">
        <f aca="false">+entero!BX91</f>
        <v>7.51041388518021</v>
      </c>
      <c r="BY42" s="173" t="n">
        <f aca="false">+entero!BY91</f>
        <v>0.047756594163969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7.984238410596</v>
      </c>
      <c r="BR43" s="150" t="n">
        <f aca="false">+entero!BR92</f>
        <v>119.366092715232</v>
      </c>
      <c r="BS43" s="166" t="n">
        <f aca="false">+entero!BS92</f>
        <v>124.983845126836</v>
      </c>
      <c r="BT43" s="185" t="n">
        <f aca="false">+entero!BT92</f>
        <v>113.96955941255</v>
      </c>
      <c r="BU43" s="185" t="n">
        <f aca="false">+entero!BU92</f>
        <v>120.219759679573</v>
      </c>
      <c r="BV43" s="185" t="n">
        <f aca="false">+entero!BV92</f>
        <v>114.136315086782</v>
      </c>
      <c r="BW43" s="149" t="n">
        <f aca="false">+entero!BW92</f>
        <v>109.612283044059</v>
      </c>
      <c r="BX43" s="166" t="n">
        <f aca="false">+entero!BX92</f>
        <v>-7.07623497997328</v>
      </c>
      <c r="BY43" s="173" t="n">
        <f aca="false">+entero!BY92</f>
        <v>-0.0606420845838142</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37.947338907285</v>
      </c>
      <c r="BR44" s="150" t="n">
        <f aca="false">+entero!BR93</f>
        <v>337.557216682119</v>
      </c>
      <c r="BS44" s="166" t="n">
        <f aca="false">+entero!BS93</f>
        <v>349.117212028037</v>
      </c>
      <c r="BT44" s="185" t="n">
        <f aca="false">+entero!BT93</f>
        <v>355.825089197597</v>
      </c>
      <c r="BU44" s="185" t="n">
        <f aca="false">+entero!BU93</f>
        <v>355.886904951936</v>
      </c>
      <c r="BV44" s="185" t="n">
        <f aca="false">+entero!BV93</f>
        <v>355.913073176235</v>
      </c>
      <c r="BW44" s="149" t="n">
        <f aca="false">+entero!BW93</f>
        <v>355.947786126836</v>
      </c>
      <c r="BX44" s="166" t="n">
        <f aca="false">+entero!BX93</f>
        <v>6.96849132176237</v>
      </c>
      <c r="BY44" s="173" t="n">
        <f aca="false">+entero!BY93</f>
        <v>0.0199682085026125</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53.03642384106</v>
      </c>
      <c r="BR45" s="150" t="n">
        <f aca="false">+entero!BR94</f>
        <v>91.6878145695364</v>
      </c>
      <c r="BS45" s="166" t="n">
        <f aca="false">+entero!BS94</f>
        <v>131.487316421896</v>
      </c>
      <c r="BT45" s="185" t="n">
        <f aca="false">+entero!BT94</f>
        <v>120.702670226969</v>
      </c>
      <c r="BU45" s="185" t="n">
        <f aca="false">+entero!BU94</f>
        <v>153.802403204272</v>
      </c>
      <c r="BV45" s="185" t="n">
        <f aca="false">+entero!BV94</f>
        <v>129.938985313752</v>
      </c>
      <c r="BW45" s="149" t="n">
        <f aca="false">+entero!BW94</f>
        <v>107.164886515354</v>
      </c>
      <c r="BX45" s="166" t="n">
        <f aca="false">+entero!BX94</f>
        <v>-7.25487316421895</v>
      </c>
      <c r="BY45" s="173" t="n">
        <f aca="false">+entero!BY94</f>
        <v>-0.06340577173502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116.106887417219</v>
      </c>
      <c r="BR46" s="150" t="n">
        <f aca="false">+entero!BR95</f>
        <v>42.6829139072848</v>
      </c>
      <c r="BS46" s="166" t="n">
        <f aca="false">+entero!BS95</f>
        <v>79.9659546061415</v>
      </c>
      <c r="BT46" s="185" t="n">
        <f aca="false">+entero!BT95</f>
        <v>81.1356475300401</v>
      </c>
      <c r="BU46" s="185" t="n">
        <f aca="false">+entero!BU95</f>
        <v>107.53217623498</v>
      </c>
      <c r="BV46" s="185" t="n">
        <f aca="false">+entero!BV95</f>
        <v>89.6022696929239</v>
      </c>
      <c r="BW46" s="149" t="n">
        <f aca="false">+entero!BW95</f>
        <v>70.3949265687583</v>
      </c>
      <c r="BX46" s="166" t="n">
        <f aca="false">+entero!BX95</f>
        <v>-0.804138851802406</v>
      </c>
      <c r="BY46" s="173" t="n">
        <f aca="false">+entero!BY95</f>
        <v>-0.0112942332466374</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9295364238411</v>
      </c>
      <c r="BR47" s="150" t="n">
        <f aca="false">+entero!BR96</f>
        <v>49.0049006622516</v>
      </c>
      <c r="BS47" s="166" t="n">
        <f aca="false">+entero!BS96</f>
        <v>51.5213618157543</v>
      </c>
      <c r="BT47" s="185" t="n">
        <f aca="false">+entero!BT96</f>
        <v>39.5670226969292</v>
      </c>
      <c r="BU47" s="185" t="n">
        <f aca="false">+entero!BU96</f>
        <v>46.2702269692924</v>
      </c>
      <c r="BV47" s="185" t="n">
        <f aca="false">+entero!BV96</f>
        <v>40.3367156208278</v>
      </c>
      <c r="BW47" s="149" t="n">
        <f aca="false">+entero!BW96</f>
        <v>36.7699599465955</v>
      </c>
      <c r="BX47" s="166" t="n">
        <f aca="false">+entero!BX96</f>
        <v>-6.45073431241654</v>
      </c>
      <c r="BY47" s="173" t="n">
        <f aca="false">+entero!BY96</f>
        <v>-0.149251057231028</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372816074919811</v>
      </c>
      <c r="BR48" s="170" t="n">
        <f aca="false">+entero!BR97</f>
        <v>0.00351417580443863</v>
      </c>
      <c r="BS48" s="174" t="n">
        <f aca="false">+entero!BS97</f>
        <v>0.00502581751431903</v>
      </c>
      <c r="BT48" s="177" t="n">
        <f aca="false">+entero!BT97</f>
        <v>0.00490283352458504</v>
      </c>
      <c r="BU48" s="177" t="n">
        <f aca="false">+entero!BU97</f>
        <v>0.00490283352458504</v>
      </c>
      <c r="BV48" s="177" t="n">
        <f aca="false">+entero!BV97</f>
        <v>0.00490283352458504</v>
      </c>
      <c r="BW48" s="173" t="n">
        <f aca="false">+entero!BW97</f>
        <v>0.0048617576543407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35.28260286658</v>
      </c>
      <c r="BR49" s="150" t="n">
        <f aca="false">+entero!BR98</f>
        <v>4557.40505286658</v>
      </c>
      <c r="BS49" s="166" t="n">
        <f aca="false">+entero!BS98</f>
        <v>4599.17288286658</v>
      </c>
      <c r="BT49" s="185" t="n">
        <f aca="false">+entero!BT98</f>
        <v>4583.11196286658</v>
      </c>
      <c r="BU49" s="185" t="n">
        <f aca="false">+entero!BU98</f>
        <v>4584.88057286658</v>
      </c>
      <c r="BV49" s="185" t="n">
        <f aca="false">+entero!BV98</f>
        <v>4582.00413286658</v>
      </c>
      <c r="BW49" s="149" t="n">
        <f aca="false">+entero!BW98</f>
        <v>4569.09587286658</v>
      </c>
      <c r="BX49" s="166" t="n">
        <f aca="false">+entero!BX98</f>
        <v>-38.805339999999</v>
      </c>
      <c r="BY49" s="173" t="n">
        <f aca="false">+entero!BY98</f>
        <v>-0.00842147828422257</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75227201179</v>
      </c>
      <c r="BR50" s="189" t="n">
        <f aca="false">+entero!BR99</f>
        <v>0.17637980789459</v>
      </c>
      <c r="BS50" s="191" t="n">
        <f aca="false">+entero!BS99</f>
        <v>0.176373579770174</v>
      </c>
      <c r="BT50" s="190" t="n">
        <f aca="false">+entero!BT99</f>
        <v>0.176381457386352</v>
      </c>
      <c r="BU50" s="190" t="n">
        <f aca="false">+entero!BU99</f>
        <v>0.176381523008273</v>
      </c>
      <c r="BV50" s="190" t="n">
        <f aca="false">+entero!BV99</f>
        <v>0.176383780753376</v>
      </c>
      <c r="BW50" s="365" t="n">
        <f aca="false">+entero!BW99</f>
        <v>0.176388122652253</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34.81736179657</v>
      </c>
      <c r="BR51" s="150" t="n">
        <f aca="false">+entero!BR100</f>
        <v>3550.09571179657</v>
      </c>
      <c r="BS51" s="166" t="n">
        <f aca="false">+entero!BS100</f>
        <v>3585.32651179657</v>
      </c>
      <c r="BT51" s="185" t="n">
        <f aca="false">+entero!BT100</f>
        <v>3569.40949179657</v>
      </c>
      <c r="BU51" s="185" t="n">
        <f aca="false">+entero!BU100</f>
        <v>3570.75861179657</v>
      </c>
      <c r="BV51" s="185" t="n">
        <f aca="false">+entero!BV100</f>
        <v>3567.54517179657</v>
      </c>
      <c r="BW51" s="149" t="n">
        <f aca="false">+entero!BW100</f>
        <v>3555.62844179657</v>
      </c>
      <c r="BX51" s="166" t="n">
        <f aca="false">+entero!BX100</f>
        <v>-37.0602399999993</v>
      </c>
      <c r="BY51" s="173" t="n">
        <f aca="false">+entero!BY100</f>
        <v>-0.0103154610049505</v>
      </c>
      <c r="BZ51" s="94"/>
      <c r="CA51" s="2"/>
      <c r="CB51" s="2"/>
      <c r="CC51" s="2"/>
      <c r="CD51" s="2"/>
      <c r="CE51" s="2"/>
      <c r="CF51" s="2"/>
      <c r="CG51" s="2"/>
      <c r="CH51" s="2"/>
      <c r="CI51" s="2"/>
      <c r="CJ51" s="2"/>
    </row>
    <row r="52" customFormat="false" ht="13.5" hidden="false" customHeight="false" outlineLevel="0" collapsed="false">
      <c r="A52" s="94"/>
      <c r="B52" s="164"/>
      <c r="C52" s="269"/>
      <c r="D52" s="342" t="s">
        <v>159</v>
      </c>
      <c r="E52" s="343" t="n">
        <f aca="false">+entero!E71</f>
        <v>705.292328877005</v>
      </c>
      <c r="F52" s="343" t="n">
        <f aca="false">+entero!F71</f>
        <v>720.472895219123</v>
      </c>
      <c r="G52" s="343" t="n">
        <f aca="false">+entero!G71</f>
        <v>697.390565562914</v>
      </c>
      <c r="H52" s="343"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00.46524107001</v>
      </c>
      <c r="BR52" s="226" t="n">
        <f aca="false">+entero!BR101</f>
        <v>1007.30934107001</v>
      </c>
      <c r="BS52" s="228" t="n">
        <f aca="false">+entero!BS101</f>
        <v>1013.84637107001</v>
      </c>
      <c r="BT52" s="230" t="n">
        <f aca="false">+entero!BT101</f>
        <v>1013.70247107001</v>
      </c>
      <c r="BU52" s="230" t="n">
        <f aca="false">+entero!BU101</f>
        <v>1014.12196107001</v>
      </c>
      <c r="BV52" s="230" t="n">
        <f aca="false">+entero!BV101</f>
        <v>1014.45896107001</v>
      </c>
      <c r="BW52" s="229" t="n">
        <f aca="false">+entero!BW101</f>
        <v>1013.46743107001</v>
      </c>
      <c r="BX52" s="228" t="n">
        <f aca="false">+entero!BX101</f>
        <v>-1.74509999999998</v>
      </c>
      <c r="BY52" s="366" t="n">
        <f aca="false">+entero!BY101</f>
        <v>-0.00171895041342784</v>
      </c>
      <c r="BZ52" s="94"/>
      <c r="CA52" s="2"/>
      <c r="CB52" s="2"/>
      <c r="CC52" s="2"/>
      <c r="CD52" s="2"/>
      <c r="CE52" s="2"/>
      <c r="CF52" s="2"/>
      <c r="CG52" s="2"/>
      <c r="CH52" s="2"/>
      <c r="CI52" s="2"/>
      <c r="CJ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2.1846879877</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0" min="69"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65</v>
      </c>
      <c r="BR6" s="197" t="n">
        <f aca="false">+entero!BR106</f>
        <v>7.65</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55</v>
      </c>
      <c r="BR9" s="197" t="n">
        <f aca="false">+entero!BR109</f>
        <v>7.55</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7</v>
      </c>
      <c r="R10" s="197" t="n">
        <f aca="false">+entero!R110</f>
        <v>0</v>
      </c>
      <c r="S10" s="197" t="n">
        <f aca="false">+entero!S110</f>
        <v>0</v>
      </c>
      <c r="T10" s="197" t="n">
        <f aca="false">+entero!T110</f>
        <v>0</v>
      </c>
      <c r="U10" s="197" t="n">
        <f aca="false">+entero!U110</f>
        <v>0</v>
      </c>
      <c r="V10" s="197" t="n">
        <f aca="false">+entero!V110</f>
        <v>0</v>
      </c>
      <c r="W10" s="197" t="s">
        <v>87</v>
      </c>
      <c r="X10" s="197" t="n">
        <f aca="false">+entero!X110</f>
        <v>0</v>
      </c>
      <c r="Y10" s="197" t="n">
        <f aca="false">+entero!Y110</f>
        <v>0</v>
      </c>
      <c r="Z10" s="197" t="s">
        <v>87</v>
      </c>
      <c r="AA10" s="197" t="n">
        <f aca="false">+entero!AA110</f>
        <v>0</v>
      </c>
      <c r="AB10" s="197" t="n">
        <f aca="false">+entero!AB110</f>
        <v>0</v>
      </c>
      <c r="AC10" s="197" t="s">
        <v>87</v>
      </c>
      <c r="AD10" s="197" t="n">
        <f aca="false">+entero!AD110</f>
        <v>0</v>
      </c>
      <c r="AE10" s="197" t="n">
        <f aca="false">+entero!AE110</f>
        <v>0</v>
      </c>
      <c r="AF10" s="197" t="s">
        <v>87</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56289791334663</v>
      </c>
      <c r="BR10" s="203" t="n">
        <f aca="false">+entero!BR110</f>
        <v>7.55346472249861</v>
      </c>
      <c r="BS10" s="204" t="n">
        <f aca="false">+entero!BS110</f>
        <v>7.49557099353432</v>
      </c>
      <c r="BT10" s="205" t="n">
        <f aca="false">+entero!BT110</f>
        <v>7.49724094186816</v>
      </c>
      <c r="BU10" s="205" t="n">
        <f aca="false">+entero!BU110</f>
        <v>7.4920393840002</v>
      </c>
      <c r="BV10" s="205" t="n">
        <f aca="false">+entero!BV110</f>
        <v>7.49906340614238</v>
      </c>
      <c r="BW10" s="368" t="str">
        <f aca="false">+entero!BW110</f>
        <v>n.d</v>
      </c>
      <c r="BX10" s="210" t="str">
        <f aca="false">+entero!BX110</f>
        <v> </v>
      </c>
      <c r="BY10" s="61" t="n">
        <f aca="false">+entero!BY110</f>
        <v>0.000400474634285164</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69"/>
      <c r="BP11" s="369"/>
      <c r="BQ11" s="369"/>
      <c r="BR11" s="369"/>
      <c r="BS11" s="369"/>
      <c r="BT11" s="369"/>
      <c r="BU11" s="369"/>
      <c r="BV11" s="369"/>
      <c r="BW11" s="370"/>
      <c r="BX11" s="210" t="s">
        <v>87</v>
      </c>
      <c r="BY11" s="61" t="s">
        <v>87</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29531</v>
      </c>
      <c r="BR12" s="212" t="n">
        <f aca="false">+entero!BR112</f>
        <v>1.29801</v>
      </c>
      <c r="BS12" s="214" t="n">
        <f aca="false">+entero!BS112</f>
        <v>1.30484</v>
      </c>
      <c r="BT12" s="216" t="n">
        <f aca="false">+entero!BT112</f>
        <v>1.30524</v>
      </c>
      <c r="BU12" s="216" t="n">
        <f aca="false">+entero!BU112</f>
        <v>1.30564</v>
      </c>
      <c r="BV12" s="216" t="n">
        <f aca="false">+entero!BV112</f>
        <v>1.30605</v>
      </c>
      <c r="BW12" s="215" t="n">
        <f aca="false">+entero!BW112</f>
        <v>1.30645</v>
      </c>
      <c r="BX12" s="210" t="str">
        <f aca="false">+entero!BX112</f>
        <v> </v>
      </c>
      <c r="BY12" s="61" t="n">
        <f aca="false">+entero!BY112</f>
        <v>0.00216319047582503</v>
      </c>
      <c r="BZ12" s="94"/>
      <c r="CA12" s="371"/>
      <c r="CB12" s="2"/>
      <c r="CC12" s="2"/>
      <c r="CD12" s="2"/>
      <c r="CE12" s="2"/>
      <c r="CF12" s="2"/>
      <c r="CG12" s="2"/>
      <c r="CH12" s="2"/>
      <c r="CI12" s="2"/>
      <c r="CJ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69"/>
      <c r="BP13" s="369"/>
      <c r="BQ13" s="369"/>
      <c r="BR13" s="369"/>
      <c r="BS13" s="369"/>
      <c r="BT13" s="369"/>
      <c r="BU13" s="369"/>
      <c r="BV13" s="369"/>
      <c r="BW13" s="370"/>
      <c r="BX13" s="376"/>
      <c r="BY13" s="281"/>
      <c r="BZ13" s="94"/>
      <c r="CA13" s="371"/>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2.184688084</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0" min="69"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7</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5518154</v>
      </c>
      <c r="BO6" s="150" t="n">
        <f aca="false">+entero!BO115</f>
        <v>2193.5</v>
      </c>
      <c r="BP6" s="150" t="n">
        <f aca="false">+entero!BP115</f>
        <v>2185.32136933</v>
      </c>
      <c r="BQ6" s="150" t="n">
        <f aca="false">+entero!BQ115</f>
        <v>2185.13156467</v>
      </c>
      <c r="BR6" s="150" t="n">
        <f aca="false">+entero!BR115</f>
        <v>2179.69971522</v>
      </c>
      <c r="BS6" s="166" t="n">
        <f aca="false">+entero!BS115</f>
        <v>2183.38376674</v>
      </c>
      <c r="BT6" s="185" t="n">
        <f aca="false">+entero!BT115</f>
        <v>2185.89030245</v>
      </c>
      <c r="BU6" s="185" t="n">
        <f aca="false">+entero!BU115</f>
        <v>2186.13532622</v>
      </c>
      <c r="BV6" s="185" t="n">
        <f aca="false">+entero!BV115</f>
        <v>2186.52936165</v>
      </c>
      <c r="BW6" s="149" t="n">
        <f aca="false">+entero!BW115</f>
        <v>2187.39386291</v>
      </c>
      <c r="BX6" s="60" t="n">
        <f aca="false">+entero!BX115</f>
        <v>2.0724935799999</v>
      </c>
      <c r="BY6" s="61" t="n">
        <f aca="false">+entero!BY115</f>
        <v>0.000948370161517831</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7964342</v>
      </c>
      <c r="BO7" s="150" t="n">
        <f aca="false">+entero!BO116</f>
        <v>1714.45561382</v>
      </c>
      <c r="BP7" s="150" t="n">
        <f aca="false">+entero!BP116</f>
        <v>1708.58926657</v>
      </c>
      <c r="BQ7" s="150" t="n">
        <f aca="false">+entero!BQ116</f>
        <v>1705.39894695</v>
      </c>
      <c r="BR7" s="150" t="n">
        <f aca="false">+entero!BR116</f>
        <v>1701.68884622</v>
      </c>
      <c r="BS7" s="166" t="n">
        <f aca="false">+entero!BS116</f>
        <v>1707.01085608</v>
      </c>
      <c r="BT7" s="185" t="n">
        <f aca="false">+entero!BT116</f>
        <v>1709.43065334</v>
      </c>
      <c r="BU7" s="185" t="n">
        <f aca="false">+entero!BU116</f>
        <v>1709.30324915</v>
      </c>
      <c r="BV7" s="185" t="n">
        <f aca="false">+entero!BV116</f>
        <v>1709.80033767</v>
      </c>
      <c r="BW7" s="149" t="n">
        <f aca="false">+entero!BW116</f>
        <v>1710.33559098</v>
      </c>
      <c r="BX7" s="60" t="n">
        <f aca="false">+entero!BX116</f>
        <v>1.74632441000017</v>
      </c>
      <c r="BY7" s="61" t="n">
        <f aca="false">+entero!BY116</f>
        <v>0.00102208555570882</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9.73261772</v>
      </c>
      <c r="BR8" s="150" t="n">
        <f aca="false">+entero!BR117</f>
        <v>478.010869</v>
      </c>
      <c r="BS8" s="166" t="n">
        <f aca="false">+entero!BS117</f>
        <v>476.37291066</v>
      </c>
      <c r="BT8" s="185" t="n">
        <f aca="false">+entero!BT117</f>
        <v>476.45964911</v>
      </c>
      <c r="BU8" s="185" t="n">
        <f aca="false">+entero!BU117</f>
        <v>476.83207707</v>
      </c>
      <c r="BV8" s="185" t="n">
        <f aca="false">+entero!BV117</f>
        <v>476.72902398</v>
      </c>
      <c r="BW8" s="149" t="n">
        <f aca="false">+entero!BW117</f>
        <v>477.05827193</v>
      </c>
      <c r="BX8" s="60" t="n">
        <f aca="false">+entero!BX117</f>
        <v>0.326169170000014</v>
      </c>
      <c r="BY8" s="61" t="n">
        <f aca="false">+entero!BY117</f>
        <v>0.000684177063201119</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3835.09898470598</v>
      </c>
      <c r="BR10" s="150" t="n">
        <f aca="false">+entero!BR119</f>
        <v>3878.4365443947</v>
      </c>
      <c r="BS10" s="166" t="n">
        <f aca="false">+entero!BS119</f>
        <v>4007.04259103149</v>
      </c>
      <c r="BT10" s="185" t="n">
        <f aca="false">+entero!BT119</f>
        <v>4007.04259103149</v>
      </c>
      <c r="BU10" s="185" t="n">
        <f aca="false">+entero!BU119</f>
        <v>4007.04259103149</v>
      </c>
      <c r="BV10" s="185" t="n">
        <f aca="false">+entero!BV119</f>
        <v>4007.04259103149</v>
      </c>
      <c r="BW10" s="149" t="n">
        <f aca="false">+entero!BW119</f>
        <v>4033.27166681124</v>
      </c>
      <c r="BX10" s="60" t="n">
        <f aca="false">+entero!BX119</f>
        <v>26.2290757797487</v>
      </c>
      <c r="BY10" s="61" t="n">
        <f aca="false">+entero!BY119</f>
        <v>0.00654574419509646</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0.13197806347</v>
      </c>
      <c r="BR11" s="150" t="n">
        <f aca="false">+entero!BR120</f>
        <v>2528.57006768742</v>
      </c>
      <c r="BS11" s="166" t="n">
        <f aca="false">+entero!BS120</f>
        <v>2538.77861997675</v>
      </c>
      <c r="BT11" s="185" t="n">
        <f aca="false">+entero!BT120</f>
        <v>2538.77861997675</v>
      </c>
      <c r="BU11" s="185" t="n">
        <f aca="false">+entero!BU120</f>
        <v>2538.77861997675</v>
      </c>
      <c r="BV11" s="185" t="n">
        <f aca="false">+entero!BV120</f>
        <v>2538.77861997675</v>
      </c>
      <c r="BW11" s="149" t="n">
        <f aca="false">+entero!BW120</f>
        <v>2535.26135320303</v>
      </c>
      <c r="BX11" s="60" t="n">
        <f aca="false">+entero!BX120</f>
        <v>-3.51726677371153</v>
      </c>
      <c r="BY11" s="61" t="n">
        <f aca="false">+entero!BY120</f>
        <v>-0.00138541688748894</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64.90164238411</v>
      </c>
      <c r="BR12" s="150" t="n">
        <f aca="false">+entero!BR121</f>
        <v>1566.51920529801</v>
      </c>
      <c r="BS12" s="166" t="n">
        <f aca="false">+entero!BS121</f>
        <v>1570.28047808765</v>
      </c>
      <c r="BT12" s="185" t="n">
        <f aca="false">+entero!BT121</f>
        <v>1570.28047808765</v>
      </c>
      <c r="BU12" s="185" t="n">
        <f aca="false">+entero!BU121</f>
        <v>1570.28047808765</v>
      </c>
      <c r="BV12" s="185" t="n">
        <f aca="false">+entero!BV121</f>
        <v>1570.28047808765</v>
      </c>
      <c r="BW12" s="149" t="n">
        <f aca="false">+entero!BW121</f>
        <v>1577.92389853138</v>
      </c>
      <c r="BX12" s="60" t="n">
        <f aca="false">+entero!BX121</f>
        <v>7.64342044372575</v>
      </c>
      <c r="BY12" s="61" t="n">
        <f aca="false">+entero!BY121</f>
        <v>0.0048675510842715</v>
      </c>
      <c r="BZ12" s="94"/>
      <c r="CA12" s="2"/>
      <c r="CB12" s="2"/>
      <c r="CC12" s="2"/>
      <c r="CD12" s="2"/>
      <c r="CE12" s="2"/>
      <c r="CF12" s="2"/>
      <c r="CG12" s="2"/>
      <c r="CH12" s="2"/>
      <c r="CI12" s="2"/>
      <c r="CJ12" s="2"/>
    </row>
    <row r="13" customFormat="false" ht="13.5" hidden="false" customHeight="false" outlineLevel="0" collapsed="false">
      <c r="A13" s="94"/>
      <c r="B13" s="113"/>
      <c r="C13" s="21"/>
      <c r="D13" s="342" t="s">
        <v>186</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304.96700664252</v>
      </c>
      <c r="BR13" s="226" t="n">
        <f aca="false">+entero!BR122</f>
        <v>1349.86647670727</v>
      </c>
      <c r="BS13" s="228" t="n">
        <f aca="false">+entero!BS122</f>
        <v>1468.26397105474</v>
      </c>
      <c r="BT13" s="230" t="n">
        <f aca="false">+entero!BT122</f>
        <v>1468.26397105474</v>
      </c>
      <c r="BU13" s="230" t="n">
        <f aca="false">+entero!BU122</f>
        <v>1468.26397105474</v>
      </c>
      <c r="BV13" s="230" t="n">
        <f aca="false">+entero!BV122</f>
        <v>1468.26397105474</v>
      </c>
      <c r="BW13" s="229" t="n">
        <f aca="false">+entero!BW122</f>
        <v>1498.0103136082</v>
      </c>
      <c r="BX13" s="280" t="n">
        <f aca="false">+entero!BX122</f>
        <v>29.7463425534602</v>
      </c>
      <c r="BY13" s="281" t="n">
        <f aca="false">+entero!BY122</f>
        <v>0.0202595331220254</v>
      </c>
      <c r="BZ13" s="94"/>
      <c r="CA13" s="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2.1846882001</v>
      </c>
      <c r="CA15" s="2"/>
      <c r="CB15" s="2"/>
      <c r="CC15" s="2"/>
      <c r="CD15" s="2"/>
      <c r="CE15" s="2"/>
      <c r="CF15" s="2"/>
      <c r="CG15" s="2"/>
      <c r="CH15" s="2"/>
      <c r="CI15" s="2"/>
      <c r="CJ15" s="2"/>
    </row>
    <row r="16" customFormat="false" ht="14.25" hidden="false" customHeight="true" outlineLevel="0" collapsed="false">
      <c r="C16" s="378"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79"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0" min="69"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T1" s="380"/>
      <c r="BU1" s="380"/>
      <c r="BV1" s="380"/>
      <c r="BW1" s="380"/>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1" t="str">
        <f aca="false">+entero!BO3</f>
        <v>semana 1*</v>
      </c>
      <c r="BP3" s="382" t="str">
        <f aca="false">+entero!BP3</f>
        <v>semana 2*</v>
      </c>
      <c r="BQ3" s="382" t="str">
        <f aca="false">+entero!BQ3</f>
        <v>semana 3*</v>
      </c>
      <c r="BR3" s="382" t="str">
        <f aca="false">+entero!BR3</f>
        <v>semana 4*</v>
      </c>
      <c r="BS3" s="310" t="str">
        <f aca="false">+entero!BS3</f>
        <v>   semana 3*</v>
      </c>
      <c r="BT3" s="310"/>
      <c r="BU3" s="310"/>
      <c r="BV3" s="310"/>
      <c r="BW3" s="310"/>
      <c r="BX3" s="12"/>
      <c r="BY3" s="2"/>
      <c r="BZ3" s="2"/>
      <c r="CA3" s="2"/>
      <c r="CB3" s="2"/>
      <c r="CC3" s="2"/>
      <c r="CD3" s="2"/>
      <c r="CE3" s="2"/>
      <c r="CF3" s="2"/>
      <c r="CG3" s="2"/>
      <c r="CH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7</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65</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6" t="n">
        <f aca="false">+entero!BS139</f>
        <v>0.0775</v>
      </c>
      <c r="BT21" s="346" t="n">
        <f aca="false">+entero!BT139</f>
        <v>0.0775</v>
      </c>
      <c r="BU21" s="346" t="n">
        <f aca="false">+entero!BU139</f>
        <v>0.0775</v>
      </c>
      <c r="BV21" s="346" t="n">
        <f aca="false">+entero!BV139</f>
        <v>0.0775</v>
      </c>
      <c r="BW21" s="349"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7</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7</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0T13:27:11Z</cp:lastPrinted>
  <dcterms:modified xsi:type="dcterms:W3CDTF">2008-02-20T13: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119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