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pub" sheetId="1" state="visible" r:id="rId2"/>
  </sheets>
  <externalReferences>
    <externalReference r:id="rId3"/>
  </externalReferences>
  <definedNames>
    <definedName function="false" hidden="false" localSheetId="0" name="_xlnm.Print_Area" vbProcedure="false">'deuda pub'!$A$1:$A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 N F O R M A C I Ó N    E S T A D Í S T I C A    S E M A N A L</t>
  </si>
  <si>
    <t xml:space="preserve">V   A   R   I   A   B   L   E   S</t>
  </si>
  <si>
    <t xml:space="preserve">Variación semanal</t>
  </si>
  <si>
    <t xml:space="preserve">Absoluta</t>
  </si>
  <si>
    <t xml:space="preserve">%</t>
  </si>
  <si>
    <t xml:space="preserve">Saldos de deuda pública externa  (saldos en millones de $us)*</t>
  </si>
  <si>
    <t xml:space="preserve"> </t>
  </si>
  <si>
    <t xml:space="preserve">Por acreedor</t>
  </si>
  <si>
    <t xml:space="preserve">   Multilaterales</t>
  </si>
  <si>
    <t xml:space="preserve">   Bilaterales</t>
  </si>
  <si>
    <t xml:space="preserve">   Otros</t>
  </si>
  <si>
    <t xml:space="preserve">*</t>
  </si>
  <si>
    <t xml:space="preserve">Preliminar</t>
  </si>
  <si>
    <t xml:space="preserve">a/</t>
  </si>
  <si>
    <t xml:space="preserve">La variación semanal se calcula con la información más reciente de la seman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mm\-yy"/>
    <numFmt numFmtId="167" formatCode="0.0"/>
    <numFmt numFmtId="168" formatCode="0%"/>
    <numFmt numFmtId="169" formatCode="#,##0.00"/>
    <numFmt numFmtId="170" formatCode=";;;"/>
    <numFmt numFmtId="171" formatCode="d\-m\-yy\ h\.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141005valor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2 *</v>
          </cell>
        </row>
        <row r="4">
          <cell r="AM4">
            <v>38632.5031712963</v>
          </cell>
          <cell r="AN4">
            <v>38604.5031712963</v>
          </cell>
          <cell r="AO4">
            <v>38611.5031712963</v>
          </cell>
          <cell r="AP4">
            <v>38618.5031712963</v>
          </cell>
          <cell r="AQ4">
            <v>38635.5031712963</v>
          </cell>
          <cell r="AR4">
            <v>38636.5031712963</v>
          </cell>
          <cell r="AS4">
            <v>38637.5031712963</v>
          </cell>
          <cell r="AT4">
            <v>38638.5031712963</v>
          </cell>
          <cell r="AU4">
            <v>38639.5031712963</v>
          </cell>
        </row>
        <row r="71">
          <cell r="E71">
            <v>4299.7</v>
          </cell>
          <cell r="F71">
            <v>4321.6</v>
          </cell>
          <cell r="G71">
            <v>4345.4</v>
          </cell>
          <cell r="H71">
            <v>4302.7</v>
          </cell>
          <cell r="I71">
            <v>4425.1</v>
          </cell>
          <cell r="J71">
            <v>4506.4</v>
          </cell>
          <cell r="K71">
            <v>4562.8</v>
          </cell>
          <cell r="L71">
            <v>4626.872</v>
          </cell>
          <cell r="M71">
            <v>4604</v>
          </cell>
          <cell r="N71">
            <v>4726.079</v>
          </cell>
          <cell r="O71">
            <v>4789.7</v>
          </cell>
          <cell r="P71">
            <v>4832.99</v>
          </cell>
          <cell r="Q71">
            <v>5039.7</v>
          </cell>
          <cell r="R71">
            <v>5061.3</v>
          </cell>
          <cell r="S71">
            <v>4549.6</v>
          </cell>
          <cell r="T71">
            <v>4534.1</v>
          </cell>
          <cell r="U71">
            <v>4488.085</v>
          </cell>
          <cell r="V71">
            <v>4518.934</v>
          </cell>
          <cell r="W71">
            <v>4531</v>
          </cell>
          <cell r="X71">
            <v>4555.4</v>
          </cell>
          <cell r="Y71">
            <v>4568</v>
          </cell>
          <cell r="Z71">
            <v>4669.6</v>
          </cell>
          <cell r="AA71">
            <v>4735.726</v>
          </cell>
          <cell r="AB71">
            <v>4833.05</v>
          </cell>
          <cell r="AC71">
            <v>4949.526</v>
          </cell>
          <cell r="AD71">
            <v>4888.315</v>
          </cell>
          <cell r="AE71">
            <v>4900.286</v>
          </cell>
          <cell r="AF71">
            <v>4867.613</v>
          </cell>
          <cell r="AG71">
            <v>4886.13</v>
          </cell>
          <cell r="AH71">
            <v>4821.385</v>
          </cell>
          <cell r="AI71">
            <v>4803.87363705</v>
          </cell>
          <cell r="AJ71">
            <v>4788.85612938</v>
          </cell>
          <cell r="AK71">
            <v>4839.20805068</v>
          </cell>
          <cell r="AL71">
            <v>4808.42744814</v>
          </cell>
          <cell r="AM71">
            <v>4779.02878625</v>
          </cell>
          <cell r="AN71">
            <v>4866.05653705</v>
          </cell>
          <cell r="AO71">
            <v>4844.18297292</v>
          </cell>
          <cell r="AP71">
            <v>4829.68063098</v>
          </cell>
          <cell r="AQ71">
            <v>4782.72700604</v>
          </cell>
          <cell r="AR71">
            <v>4779.97973593</v>
          </cell>
          <cell r="AS71">
            <v>4767.95214149</v>
          </cell>
          <cell r="AT71">
            <v>4765.06409367</v>
          </cell>
          <cell r="AU71">
            <v>4763.66461002</v>
          </cell>
          <cell r="AV71">
            <v>-15.3641762300003</v>
          </cell>
          <cell r="AW71">
            <v>-0.321491602524038</v>
          </cell>
        </row>
        <row r="72">
          <cell r="E72">
            <v>3537.3</v>
          </cell>
          <cell r="F72">
            <v>3564.9</v>
          </cell>
          <cell r="G72">
            <v>3581.3</v>
          </cell>
          <cell r="H72">
            <v>3551.8</v>
          </cell>
          <cell r="I72">
            <v>3672.6</v>
          </cell>
          <cell r="J72">
            <v>3743.5</v>
          </cell>
          <cell r="K72">
            <v>3805.6</v>
          </cell>
          <cell r="L72">
            <v>3873.672</v>
          </cell>
          <cell r="M72">
            <v>3835.1</v>
          </cell>
          <cell r="N72">
            <v>3932.679</v>
          </cell>
          <cell r="O72">
            <v>3977.6</v>
          </cell>
          <cell r="P72">
            <v>4023.19</v>
          </cell>
          <cell r="Q72">
            <v>4216.6</v>
          </cell>
          <cell r="R72">
            <v>4233</v>
          </cell>
          <cell r="S72">
            <v>4226.9</v>
          </cell>
          <cell r="T72">
            <v>4214.6</v>
          </cell>
          <cell r="U72">
            <v>4170.485</v>
          </cell>
          <cell r="V72">
            <v>4199.434</v>
          </cell>
          <cell r="W72">
            <v>4208.9</v>
          </cell>
          <cell r="X72">
            <v>4230</v>
          </cell>
          <cell r="Y72">
            <v>4241.1</v>
          </cell>
          <cell r="Z72">
            <v>4343.6</v>
          </cell>
          <cell r="AA72">
            <v>4397.891</v>
          </cell>
          <cell r="AB72">
            <v>4491.212</v>
          </cell>
          <cell r="AC72">
            <v>4567.117</v>
          </cell>
          <cell r="AD72">
            <v>4508.362</v>
          </cell>
          <cell r="AE72">
            <v>4515.256</v>
          </cell>
          <cell r="AF72">
            <v>4491.227</v>
          </cell>
          <cell r="AG72">
            <v>4505.745</v>
          </cell>
          <cell r="AH72">
            <v>4440.179</v>
          </cell>
          <cell r="AI72">
            <v>4419.47374283</v>
          </cell>
          <cell r="AJ72">
            <v>4402.69605305</v>
          </cell>
          <cell r="AK72">
            <v>4441.10377477</v>
          </cell>
          <cell r="AL72">
            <v>4411.56605911</v>
          </cell>
          <cell r="AM72">
            <v>4385.79718269</v>
          </cell>
          <cell r="AN72">
            <v>4462.52631926</v>
          </cell>
          <cell r="AO72">
            <v>4441.65723325</v>
          </cell>
          <cell r="AP72">
            <v>4431.23237544</v>
          </cell>
          <cell r="AQ72">
            <v>4390.14642177</v>
          </cell>
          <cell r="AR72">
            <v>4387.90501976</v>
          </cell>
          <cell r="AS72">
            <v>4376.5078745</v>
          </cell>
          <cell r="AT72">
            <v>4373.38139939</v>
          </cell>
          <cell r="AU72">
            <v>4371.91919841</v>
          </cell>
          <cell r="AV72">
            <v>-13.8779842800004</v>
          </cell>
          <cell r="AW72">
            <v>-0.316430142615221</v>
          </cell>
        </row>
        <row r="73">
          <cell r="E73">
            <v>756.9</v>
          </cell>
          <cell r="F73">
            <v>751.2</v>
          </cell>
          <cell r="G73">
            <v>758.8</v>
          </cell>
          <cell r="H73">
            <v>746.4</v>
          </cell>
          <cell r="I73">
            <v>748.1</v>
          </cell>
          <cell r="J73">
            <v>758.6</v>
          </cell>
          <cell r="K73">
            <v>753</v>
          </cell>
          <cell r="L73">
            <v>749.1</v>
          </cell>
          <cell r="M73">
            <v>764.8</v>
          </cell>
          <cell r="N73">
            <v>790.2</v>
          </cell>
          <cell r="O73">
            <v>808.9</v>
          </cell>
          <cell r="P73">
            <v>806.6</v>
          </cell>
          <cell r="Q73">
            <v>820.3</v>
          </cell>
          <cell r="R73">
            <v>825.6</v>
          </cell>
          <cell r="S73">
            <v>320</v>
          </cell>
          <cell r="T73">
            <v>317.7</v>
          </cell>
          <cell r="U73">
            <v>315.9</v>
          </cell>
          <cell r="V73">
            <v>317.9</v>
          </cell>
          <cell r="W73">
            <v>320.5</v>
          </cell>
          <cell r="X73">
            <v>323.9</v>
          </cell>
          <cell r="Y73">
            <v>326.4</v>
          </cell>
          <cell r="Z73">
            <v>325.5</v>
          </cell>
          <cell r="AA73">
            <v>337.293</v>
          </cell>
          <cell r="AB73">
            <v>341.458</v>
          </cell>
          <cell r="AC73">
            <v>382.029</v>
          </cell>
          <cell r="AD73">
            <v>379.573</v>
          </cell>
          <cell r="AE73">
            <v>384.661</v>
          </cell>
          <cell r="AF73">
            <v>376.017</v>
          </cell>
          <cell r="AG73">
            <v>380.087</v>
          </cell>
          <cell r="AH73">
            <v>380.914</v>
          </cell>
          <cell r="AI73">
            <v>384.10761058</v>
          </cell>
          <cell r="AJ73">
            <v>385.86779269</v>
          </cell>
          <cell r="AK73">
            <v>397.81199227</v>
          </cell>
          <cell r="AL73">
            <v>396.56910539</v>
          </cell>
          <cell r="AM73">
            <v>392.93931992</v>
          </cell>
          <cell r="AN73">
            <v>403.23793415</v>
          </cell>
          <cell r="AO73">
            <v>402.23345603</v>
          </cell>
          <cell r="AP73">
            <v>398.1559719</v>
          </cell>
          <cell r="AQ73">
            <v>392.28830063</v>
          </cell>
          <cell r="AR73">
            <v>391.78243253</v>
          </cell>
          <cell r="AS73">
            <v>391.15198335</v>
          </cell>
          <cell r="AT73">
            <v>391.39041064</v>
          </cell>
          <cell r="AU73">
            <v>391.45312797</v>
          </cell>
          <cell r="AV73">
            <v>-1.48619194999998</v>
          </cell>
          <cell r="AW73">
            <v>-0.378224289262408</v>
          </cell>
        </row>
        <row r="74">
          <cell r="E74">
            <v>5.5</v>
          </cell>
          <cell r="F74">
            <v>5.5</v>
          </cell>
          <cell r="G74">
            <v>5.3</v>
          </cell>
          <cell r="H74">
            <v>4.5</v>
          </cell>
          <cell r="I74">
            <v>4.4</v>
          </cell>
          <cell r="J74">
            <v>4.3</v>
          </cell>
          <cell r="K74">
            <v>4.2</v>
          </cell>
          <cell r="L74">
            <v>4.1</v>
          </cell>
          <cell r="M74">
            <v>4.1</v>
          </cell>
          <cell r="N74">
            <v>3.2</v>
          </cell>
          <cell r="O74">
            <v>3.2</v>
          </cell>
          <cell r="P74">
            <v>3.2</v>
          </cell>
          <cell r="Q74">
            <v>2.8</v>
          </cell>
          <cell r="R74">
            <v>2.7</v>
          </cell>
          <cell r="S74">
            <v>2.7</v>
          </cell>
          <cell r="T74">
            <v>1.8</v>
          </cell>
          <cell r="U74">
            <v>1.7</v>
          </cell>
          <cell r="V74">
            <v>1.6</v>
          </cell>
          <cell r="W74">
            <v>1.6</v>
          </cell>
          <cell r="X74">
            <v>1.5</v>
          </cell>
          <cell r="Y74">
            <v>0.5</v>
          </cell>
          <cell r="Z74">
            <v>0.5</v>
          </cell>
          <cell r="AA74">
            <v>0.542</v>
          </cell>
          <cell r="AB74">
            <v>0.38</v>
          </cell>
          <cell r="AC74">
            <v>0.38</v>
          </cell>
          <cell r="AD74">
            <v>0.38</v>
          </cell>
          <cell r="AE74">
            <v>0.369</v>
          </cell>
          <cell r="AF74">
            <v>0.369</v>
          </cell>
          <cell r="AG74">
            <v>0.298</v>
          </cell>
          <cell r="AH74">
            <v>0.292</v>
          </cell>
          <cell r="AI74">
            <v>0.29228364</v>
          </cell>
          <cell r="AJ74">
            <v>0.29228364</v>
          </cell>
          <cell r="AK74">
            <v>0.29228364</v>
          </cell>
          <cell r="AL74">
            <v>0.29228364</v>
          </cell>
          <cell r="AM74">
            <v>0.29228364</v>
          </cell>
          <cell r="AN74">
            <v>0.29228364</v>
          </cell>
          <cell r="AO74">
            <v>0.29228364</v>
          </cell>
          <cell r="AP74">
            <v>0.29228364</v>
          </cell>
          <cell r="AQ74">
            <v>0.29228364</v>
          </cell>
          <cell r="AR74">
            <v>0.29228364</v>
          </cell>
          <cell r="AS74">
            <v>0.29228364</v>
          </cell>
          <cell r="AT74">
            <v>0.29228364</v>
          </cell>
          <cell r="AU74">
            <v>0.29228364</v>
          </cell>
          <cell r="AV74" t="str">
            <v> </v>
          </cell>
          <cell r="AW7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5" activeCellId="0" sqref="A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7.14"/>
    <col collapsed="false" customWidth="true" hidden="true" outlineLevel="0" max="27" min="27" style="0" width="7.14"/>
    <col collapsed="false" customWidth="true" hidden="false" outlineLevel="0" max="38" min="28" style="0" width="7.14"/>
    <col collapsed="false" customWidth="true" hidden="false" outlineLevel="0" max="39" min="39" style="0" width="7.85"/>
    <col collapsed="false" customWidth="true" hidden="true" outlineLevel="0" max="40" min="40" style="0" width="7.85"/>
    <col collapsed="false" customWidth="true" hidden="true" outlineLevel="0" max="41" min="41" style="0" width="7.56"/>
    <col collapsed="false" customWidth="true" hidden="true" outlineLevel="0" max="42" min="42" style="0" width="7.85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2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7.75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632.5031712963</v>
      </c>
      <c r="AN4" s="12" t="n">
        <f aca="false">+[1]entero!AN4</f>
        <v>38604.5031712963</v>
      </c>
      <c r="AO4" s="12" t="n">
        <f aca="false">+[1]entero!AO4</f>
        <v>38611.5031712963</v>
      </c>
      <c r="AP4" s="12" t="n">
        <f aca="false">+[1]entero!AP4</f>
        <v>38618.5031712963</v>
      </c>
      <c r="AQ4" s="13" t="n">
        <f aca="false">+[1]entero!AQ4</f>
        <v>38635.5031712963</v>
      </c>
      <c r="AR4" s="14" t="n">
        <f aca="false">+[1]entero!AR4</f>
        <v>38636.5031712963</v>
      </c>
      <c r="AS4" s="14" t="n">
        <f aca="false">+[1]entero!AS4</f>
        <v>38637.5031712963</v>
      </c>
      <c r="AT4" s="14" t="n">
        <f aca="false">+[1]entero!AT4</f>
        <v>38638.5031712963</v>
      </c>
      <c r="AU4" s="15" t="n">
        <f aca="false">+[1]entero!AU4</f>
        <v>38639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3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  <c r="AN5" s="24"/>
      <c r="AO5" s="24"/>
      <c r="AP5" s="24"/>
      <c r="AQ5" s="22"/>
      <c r="AR5" s="25"/>
      <c r="AS5" s="25"/>
      <c r="AT5" s="25"/>
      <c r="AU5" s="26"/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8"/>
      <c r="B6" s="29" t="s">
        <v>6</v>
      </c>
      <c r="C6" s="30"/>
      <c r="D6" s="31" t="s">
        <v>7</v>
      </c>
      <c r="E6" s="32" t="n">
        <f aca="false">+[1]entero!E71</f>
        <v>4299.7</v>
      </c>
      <c r="F6" s="32" t="n">
        <f aca="false">+[1]entero!F71</f>
        <v>4321.6</v>
      </c>
      <c r="G6" s="32" t="n">
        <f aca="false">+[1]entero!G71</f>
        <v>4345.4</v>
      </c>
      <c r="H6" s="32" t="n">
        <f aca="false">+[1]entero!H71</f>
        <v>4302.7</v>
      </c>
      <c r="I6" s="32" t="n">
        <f aca="false">+[1]entero!I71</f>
        <v>4425.1</v>
      </c>
      <c r="J6" s="32" t="n">
        <f aca="false">+[1]entero!J71</f>
        <v>4506.4</v>
      </c>
      <c r="K6" s="32" t="n">
        <f aca="false">+[1]entero!K71</f>
        <v>4562.8</v>
      </c>
      <c r="L6" s="32" t="n">
        <f aca="false">+[1]entero!L71</f>
        <v>4626.872</v>
      </c>
      <c r="M6" s="33" t="n">
        <f aca="false">+[1]entero!M71</f>
        <v>4604</v>
      </c>
      <c r="N6" s="33" t="n">
        <f aca="false">+[1]entero!N71</f>
        <v>4726.079</v>
      </c>
      <c r="O6" s="33" t="n">
        <f aca="false">+[1]entero!O71</f>
        <v>4789.7</v>
      </c>
      <c r="P6" s="33" t="n">
        <f aca="false">+[1]entero!P71</f>
        <v>4832.99</v>
      </c>
      <c r="Q6" s="33" t="n">
        <f aca="false">+[1]entero!Q71</f>
        <v>5039.7</v>
      </c>
      <c r="R6" s="33" t="n">
        <f aca="false">+[1]entero!R71</f>
        <v>5061.3</v>
      </c>
      <c r="S6" s="33" t="n">
        <f aca="false">+[1]entero!S71</f>
        <v>4549.6</v>
      </c>
      <c r="T6" s="33" t="n">
        <f aca="false">+[1]entero!T71</f>
        <v>4534.1</v>
      </c>
      <c r="U6" s="33" t="n">
        <f aca="false">+[1]entero!U71</f>
        <v>4488.085</v>
      </c>
      <c r="V6" s="34" t="n">
        <f aca="false">+[1]entero!V71</f>
        <v>4518.934</v>
      </c>
      <c r="W6" s="34" t="n">
        <f aca="false">+[1]entero!W71</f>
        <v>4531</v>
      </c>
      <c r="X6" s="34" t="n">
        <f aca="false">+[1]entero!X71</f>
        <v>4555.4</v>
      </c>
      <c r="Y6" s="34" t="n">
        <f aca="false">+[1]entero!Y71</f>
        <v>4568</v>
      </c>
      <c r="Z6" s="34" t="n">
        <f aca="false">+[1]entero!Z71</f>
        <v>4669.6</v>
      </c>
      <c r="AA6" s="34" t="n">
        <f aca="false">+[1]entero!AA71</f>
        <v>4735.726</v>
      </c>
      <c r="AB6" s="34" t="n">
        <f aca="false">+[1]entero!AB71</f>
        <v>4833.05</v>
      </c>
      <c r="AC6" s="34" t="n">
        <f aca="false">+[1]entero!AC71</f>
        <v>4949.526</v>
      </c>
      <c r="AD6" s="34" t="n">
        <f aca="false">+[1]entero!AD71</f>
        <v>4888.315</v>
      </c>
      <c r="AE6" s="34" t="n">
        <f aca="false">+[1]entero!AE71</f>
        <v>4900.286</v>
      </c>
      <c r="AF6" s="34" t="n">
        <f aca="false">+[1]entero!AF71</f>
        <v>4867.613</v>
      </c>
      <c r="AG6" s="34" t="n">
        <f aca="false">+[1]entero!AG71</f>
        <v>4886.13</v>
      </c>
      <c r="AH6" s="34" t="n">
        <f aca="false">+[1]entero!AH71</f>
        <v>4821.385</v>
      </c>
      <c r="AI6" s="34" t="n">
        <f aca="false">+[1]entero!AI71</f>
        <v>4803.87363705</v>
      </c>
      <c r="AJ6" s="34" t="n">
        <f aca="false">+[1]entero!AJ71</f>
        <v>4788.85612938</v>
      </c>
      <c r="AK6" s="34" t="n">
        <f aca="false">+[1]entero!AK71</f>
        <v>4839.20805068</v>
      </c>
      <c r="AL6" s="34" t="n">
        <f aca="false">+[1]entero!AL71</f>
        <v>4808.42744814</v>
      </c>
      <c r="AM6" s="34" t="n">
        <f aca="false">+[1]entero!AM71</f>
        <v>4779.02878625</v>
      </c>
      <c r="AN6" s="34" t="n">
        <f aca="false">+[1]entero!AN71</f>
        <v>4866.05653705</v>
      </c>
      <c r="AO6" s="34" t="n">
        <f aca="false">+[1]entero!AO71</f>
        <v>4844.18297292</v>
      </c>
      <c r="AP6" s="34" t="n">
        <f aca="false">+[1]entero!AP71</f>
        <v>4829.68063098</v>
      </c>
      <c r="AQ6" s="35" t="n">
        <f aca="false">+[1]entero!AQ71</f>
        <v>4782.72700604</v>
      </c>
      <c r="AR6" s="36" t="n">
        <f aca="false">+[1]entero!AR71</f>
        <v>4779.97973593</v>
      </c>
      <c r="AS6" s="36" t="n">
        <f aca="false">+[1]entero!AS71</f>
        <v>4767.95214149</v>
      </c>
      <c r="AT6" s="36" t="n">
        <f aca="false">+[1]entero!AT71</f>
        <v>4765.06409367</v>
      </c>
      <c r="AU6" s="37" t="n">
        <f aca="false">+[1]entero!AU71</f>
        <v>4763.66461002</v>
      </c>
      <c r="AV6" s="38" t="n">
        <f aca="false">+[1]entero!AV71</f>
        <v>-15.3641762300003</v>
      </c>
      <c r="AW6" s="39" t="n">
        <f aca="false">+[1]entero!AW71</f>
        <v>-0.321491602524038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A7" s="18"/>
      <c r="B7" s="29"/>
      <c r="C7" s="30"/>
      <c r="D7" s="40" t="s">
        <v>8</v>
      </c>
      <c r="E7" s="41" t="n">
        <f aca="false">+[1]entero!E72</f>
        <v>3537.3</v>
      </c>
      <c r="F7" s="41" t="n">
        <f aca="false">+[1]entero!F72</f>
        <v>3564.9</v>
      </c>
      <c r="G7" s="41" t="n">
        <f aca="false">+[1]entero!G72</f>
        <v>3581.3</v>
      </c>
      <c r="H7" s="41" t="n">
        <f aca="false">+[1]entero!H72</f>
        <v>3551.8</v>
      </c>
      <c r="I7" s="41" t="n">
        <f aca="false">+[1]entero!I72</f>
        <v>3672.6</v>
      </c>
      <c r="J7" s="41" t="n">
        <f aca="false">+[1]entero!J72</f>
        <v>3743.5</v>
      </c>
      <c r="K7" s="41" t="n">
        <f aca="false">+[1]entero!K72</f>
        <v>3805.6</v>
      </c>
      <c r="L7" s="41" t="n">
        <f aca="false">+[1]entero!L72</f>
        <v>3873.672</v>
      </c>
      <c r="M7" s="42" t="n">
        <f aca="false">+[1]entero!M72</f>
        <v>3835.1</v>
      </c>
      <c r="N7" s="42" t="n">
        <f aca="false">+[1]entero!N72</f>
        <v>3932.679</v>
      </c>
      <c r="O7" s="42" t="n">
        <f aca="false">+[1]entero!O72</f>
        <v>3977.6</v>
      </c>
      <c r="P7" s="42" t="n">
        <f aca="false">+[1]entero!P72</f>
        <v>4023.19</v>
      </c>
      <c r="Q7" s="42" t="n">
        <f aca="false">+[1]entero!Q72</f>
        <v>4216.6</v>
      </c>
      <c r="R7" s="42" t="n">
        <f aca="false">+[1]entero!R72</f>
        <v>4233</v>
      </c>
      <c r="S7" s="42" t="n">
        <f aca="false">+[1]entero!S72</f>
        <v>4226.9</v>
      </c>
      <c r="T7" s="42" t="n">
        <f aca="false">+[1]entero!T72</f>
        <v>4214.6</v>
      </c>
      <c r="U7" s="42" t="n">
        <f aca="false">+[1]entero!U72</f>
        <v>4170.485</v>
      </c>
      <c r="V7" s="43" t="n">
        <f aca="false">+[1]entero!V72</f>
        <v>4199.434</v>
      </c>
      <c r="W7" s="43" t="n">
        <f aca="false">+[1]entero!W72</f>
        <v>4208.9</v>
      </c>
      <c r="X7" s="43" t="n">
        <f aca="false">+[1]entero!X72</f>
        <v>4230</v>
      </c>
      <c r="Y7" s="43" t="n">
        <f aca="false">+[1]entero!Y72</f>
        <v>4241.1</v>
      </c>
      <c r="Z7" s="43" t="n">
        <f aca="false">+[1]entero!Z72</f>
        <v>4343.6</v>
      </c>
      <c r="AA7" s="43" t="n">
        <f aca="false">+[1]entero!AA72</f>
        <v>4397.891</v>
      </c>
      <c r="AB7" s="43" t="n">
        <f aca="false">+[1]entero!AB72</f>
        <v>4491.212</v>
      </c>
      <c r="AC7" s="43" t="n">
        <f aca="false">+[1]entero!AC72</f>
        <v>4567.117</v>
      </c>
      <c r="AD7" s="43" t="n">
        <f aca="false">+[1]entero!AD72</f>
        <v>4508.362</v>
      </c>
      <c r="AE7" s="43" t="n">
        <f aca="false">+[1]entero!AE72</f>
        <v>4515.256</v>
      </c>
      <c r="AF7" s="43" t="n">
        <f aca="false">+[1]entero!AF72</f>
        <v>4491.227</v>
      </c>
      <c r="AG7" s="43" t="n">
        <f aca="false">+[1]entero!AG72</f>
        <v>4505.745</v>
      </c>
      <c r="AH7" s="43" t="n">
        <f aca="false">+[1]entero!AH72</f>
        <v>4440.179</v>
      </c>
      <c r="AI7" s="43" t="n">
        <f aca="false">+[1]entero!AI72</f>
        <v>4419.47374283</v>
      </c>
      <c r="AJ7" s="43" t="n">
        <f aca="false">+[1]entero!AJ72</f>
        <v>4402.69605305</v>
      </c>
      <c r="AK7" s="43" t="n">
        <f aca="false">+[1]entero!AK72</f>
        <v>4441.10377477</v>
      </c>
      <c r="AL7" s="43" t="n">
        <f aca="false">+[1]entero!AL72</f>
        <v>4411.56605911</v>
      </c>
      <c r="AM7" s="43" t="n">
        <f aca="false">+[1]entero!AM72</f>
        <v>4385.79718269</v>
      </c>
      <c r="AN7" s="43" t="n">
        <f aca="false">+[1]entero!AN72</f>
        <v>4462.52631926</v>
      </c>
      <c r="AO7" s="43" t="n">
        <f aca="false">+[1]entero!AO72</f>
        <v>4441.65723325</v>
      </c>
      <c r="AP7" s="43" t="n">
        <f aca="false">+[1]entero!AP72</f>
        <v>4431.23237544</v>
      </c>
      <c r="AQ7" s="38" t="n">
        <f aca="false">+[1]entero!AQ72</f>
        <v>4390.14642177</v>
      </c>
      <c r="AR7" s="44" t="n">
        <f aca="false">+[1]entero!AR72</f>
        <v>4387.90501976</v>
      </c>
      <c r="AS7" s="44" t="n">
        <f aca="false">+[1]entero!AS72</f>
        <v>4376.5078745</v>
      </c>
      <c r="AT7" s="44" t="n">
        <f aca="false">+[1]entero!AT72</f>
        <v>4373.38139939</v>
      </c>
      <c r="AU7" s="45" t="n">
        <f aca="false">+[1]entero!AU72</f>
        <v>4371.91919841</v>
      </c>
      <c r="AV7" s="38" t="n">
        <f aca="false">+[1]entero!AV72</f>
        <v>-13.8779842800004</v>
      </c>
      <c r="AW7" s="39" t="n">
        <f aca="false">+[1]entero!AW72</f>
        <v>-0.316430142615221</v>
      </c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8"/>
      <c r="B8" s="29"/>
      <c r="C8" s="30"/>
      <c r="D8" s="40" t="s">
        <v>9</v>
      </c>
      <c r="E8" s="38" t="n">
        <f aca="false">+[1]entero!E73</f>
        <v>756.9</v>
      </c>
      <c r="F8" s="38" t="n">
        <f aca="false">+[1]entero!F73</f>
        <v>751.2</v>
      </c>
      <c r="G8" s="38" t="n">
        <f aca="false">+[1]entero!G73</f>
        <v>758.8</v>
      </c>
      <c r="H8" s="38" t="n">
        <f aca="false">+[1]entero!H73</f>
        <v>746.4</v>
      </c>
      <c r="I8" s="38" t="n">
        <f aca="false">+[1]entero!I73</f>
        <v>748.1</v>
      </c>
      <c r="J8" s="38" t="n">
        <f aca="false">+[1]entero!J73</f>
        <v>758.6</v>
      </c>
      <c r="K8" s="38" t="n">
        <f aca="false">+[1]entero!K73</f>
        <v>753</v>
      </c>
      <c r="L8" s="38" t="n">
        <f aca="false">+[1]entero!L73</f>
        <v>749.1</v>
      </c>
      <c r="M8" s="43" t="n">
        <f aca="false">+[1]entero!M73</f>
        <v>764.8</v>
      </c>
      <c r="N8" s="43" t="n">
        <f aca="false">+[1]entero!N73</f>
        <v>790.2</v>
      </c>
      <c r="O8" s="43" t="n">
        <f aca="false">+[1]entero!O73</f>
        <v>808.9</v>
      </c>
      <c r="P8" s="43" t="n">
        <f aca="false">+[1]entero!P73</f>
        <v>806.6</v>
      </c>
      <c r="Q8" s="43" t="n">
        <f aca="false">+[1]entero!Q73</f>
        <v>820.3</v>
      </c>
      <c r="R8" s="43" t="n">
        <f aca="false">+[1]entero!R73</f>
        <v>825.6</v>
      </c>
      <c r="S8" s="43" t="n">
        <f aca="false">+[1]entero!S73</f>
        <v>320</v>
      </c>
      <c r="T8" s="43" t="n">
        <f aca="false">+[1]entero!T73</f>
        <v>317.7</v>
      </c>
      <c r="U8" s="43" t="n">
        <f aca="false">+[1]entero!U73</f>
        <v>315.9</v>
      </c>
      <c r="V8" s="43" t="n">
        <f aca="false">+[1]entero!V73</f>
        <v>317.9</v>
      </c>
      <c r="W8" s="43" t="n">
        <f aca="false">+[1]entero!W73</f>
        <v>320.5</v>
      </c>
      <c r="X8" s="43" t="n">
        <f aca="false">+[1]entero!X73</f>
        <v>323.9</v>
      </c>
      <c r="Y8" s="43" t="n">
        <f aca="false">+[1]entero!Y73</f>
        <v>326.4</v>
      </c>
      <c r="Z8" s="43" t="n">
        <f aca="false">+[1]entero!Z73</f>
        <v>325.5</v>
      </c>
      <c r="AA8" s="43" t="n">
        <f aca="false">+[1]entero!AA73</f>
        <v>337.293</v>
      </c>
      <c r="AB8" s="43" t="n">
        <f aca="false">+[1]entero!AB73</f>
        <v>341.458</v>
      </c>
      <c r="AC8" s="43" t="n">
        <f aca="false">+[1]entero!AC73</f>
        <v>382.029</v>
      </c>
      <c r="AD8" s="43" t="n">
        <f aca="false">+[1]entero!AD73</f>
        <v>379.573</v>
      </c>
      <c r="AE8" s="43" t="n">
        <f aca="false">+[1]entero!AE73</f>
        <v>384.661</v>
      </c>
      <c r="AF8" s="43" t="n">
        <f aca="false">+[1]entero!AF73</f>
        <v>376.017</v>
      </c>
      <c r="AG8" s="43" t="n">
        <f aca="false">+[1]entero!AG73</f>
        <v>380.087</v>
      </c>
      <c r="AH8" s="43" t="n">
        <f aca="false">+[1]entero!AH73</f>
        <v>380.914</v>
      </c>
      <c r="AI8" s="43" t="n">
        <f aca="false">+[1]entero!AI73</f>
        <v>384.10761058</v>
      </c>
      <c r="AJ8" s="43" t="n">
        <f aca="false">+[1]entero!AJ73</f>
        <v>385.86779269</v>
      </c>
      <c r="AK8" s="43" t="n">
        <f aca="false">+[1]entero!AK73</f>
        <v>397.81199227</v>
      </c>
      <c r="AL8" s="43" t="n">
        <f aca="false">+[1]entero!AL73</f>
        <v>396.56910539</v>
      </c>
      <c r="AM8" s="43" t="n">
        <f aca="false">+[1]entero!AM73</f>
        <v>392.93931992</v>
      </c>
      <c r="AN8" s="43" t="n">
        <f aca="false">+[1]entero!AN73</f>
        <v>403.23793415</v>
      </c>
      <c r="AO8" s="43" t="n">
        <f aca="false">+[1]entero!AO73</f>
        <v>402.23345603</v>
      </c>
      <c r="AP8" s="43" t="n">
        <f aca="false">+[1]entero!AP73</f>
        <v>398.1559719</v>
      </c>
      <c r="AQ8" s="38" t="n">
        <f aca="false">+[1]entero!AQ73</f>
        <v>392.28830063</v>
      </c>
      <c r="AR8" s="44" t="n">
        <f aca="false">+[1]entero!AR73</f>
        <v>391.78243253</v>
      </c>
      <c r="AS8" s="44" t="n">
        <f aca="false">+[1]entero!AS73</f>
        <v>391.15198335</v>
      </c>
      <c r="AT8" s="44" t="n">
        <f aca="false">+[1]entero!AT73</f>
        <v>391.39041064</v>
      </c>
      <c r="AU8" s="45" t="n">
        <f aca="false">+[1]entero!AU73</f>
        <v>391.45312797</v>
      </c>
      <c r="AV8" s="38" t="n">
        <f aca="false">+[1]entero!AV73</f>
        <v>-1.48619194999998</v>
      </c>
      <c r="AW8" s="39" t="n">
        <f aca="false">+[1]entero!AW73</f>
        <v>-0.378224289262408</v>
      </c>
      <c r="AX8" s="18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3.5" hidden="false" customHeight="false" outlineLevel="0" collapsed="false">
      <c r="A9" s="18"/>
      <c r="B9" s="29"/>
      <c r="C9" s="11"/>
      <c r="D9" s="46" t="s">
        <v>10</v>
      </c>
      <c r="E9" s="47" t="n">
        <f aca="false">+[1]entero!E74</f>
        <v>5.5</v>
      </c>
      <c r="F9" s="47" t="n">
        <f aca="false">+[1]entero!F74</f>
        <v>5.5</v>
      </c>
      <c r="G9" s="47" t="n">
        <f aca="false">+[1]entero!G74</f>
        <v>5.3</v>
      </c>
      <c r="H9" s="47" t="n">
        <f aca="false">+[1]entero!H74</f>
        <v>4.5</v>
      </c>
      <c r="I9" s="47" t="n">
        <f aca="false">+[1]entero!I74</f>
        <v>4.4</v>
      </c>
      <c r="J9" s="47" t="n">
        <f aca="false">+[1]entero!J74</f>
        <v>4.3</v>
      </c>
      <c r="K9" s="47" t="n">
        <f aca="false">+[1]entero!K74</f>
        <v>4.2</v>
      </c>
      <c r="L9" s="47" t="n">
        <f aca="false">+[1]entero!L74</f>
        <v>4.1</v>
      </c>
      <c r="M9" s="48" t="n">
        <f aca="false">+[1]entero!M74</f>
        <v>4.1</v>
      </c>
      <c r="N9" s="48" t="n">
        <f aca="false">+[1]entero!N74</f>
        <v>3.2</v>
      </c>
      <c r="O9" s="48" t="n">
        <f aca="false">+[1]entero!O74</f>
        <v>3.2</v>
      </c>
      <c r="P9" s="48" t="n">
        <f aca="false">+[1]entero!P74</f>
        <v>3.2</v>
      </c>
      <c r="Q9" s="48" t="n">
        <f aca="false">+[1]entero!Q74</f>
        <v>2.8</v>
      </c>
      <c r="R9" s="48" t="n">
        <f aca="false">+[1]entero!R74</f>
        <v>2.7</v>
      </c>
      <c r="S9" s="48" t="n">
        <f aca="false">+[1]entero!S74</f>
        <v>2.7</v>
      </c>
      <c r="T9" s="48" t="n">
        <f aca="false">+[1]entero!T74</f>
        <v>1.8</v>
      </c>
      <c r="U9" s="48" t="n">
        <f aca="false">+[1]entero!U74</f>
        <v>1.7</v>
      </c>
      <c r="V9" s="49" t="n">
        <f aca="false">+[1]entero!V74</f>
        <v>1.6</v>
      </c>
      <c r="W9" s="49" t="n">
        <f aca="false">+[1]entero!W74</f>
        <v>1.6</v>
      </c>
      <c r="X9" s="49" t="n">
        <f aca="false">+[1]entero!X74</f>
        <v>1.5</v>
      </c>
      <c r="Y9" s="49" t="n">
        <f aca="false">+[1]entero!Y74</f>
        <v>0.5</v>
      </c>
      <c r="Z9" s="49" t="n">
        <f aca="false">+[1]entero!Z74</f>
        <v>0.5</v>
      </c>
      <c r="AA9" s="49" t="n">
        <f aca="false">+[1]entero!AA74</f>
        <v>0.542</v>
      </c>
      <c r="AB9" s="49" t="n">
        <f aca="false">+[1]entero!AB74</f>
        <v>0.38</v>
      </c>
      <c r="AC9" s="49" t="n">
        <f aca="false">+[1]entero!AC74</f>
        <v>0.38</v>
      </c>
      <c r="AD9" s="49" t="n">
        <f aca="false">+[1]entero!AD74</f>
        <v>0.38</v>
      </c>
      <c r="AE9" s="49" t="n">
        <f aca="false">+[1]entero!AE74</f>
        <v>0.369</v>
      </c>
      <c r="AF9" s="49" t="n">
        <f aca="false">+[1]entero!AF74</f>
        <v>0.369</v>
      </c>
      <c r="AG9" s="49" t="n">
        <f aca="false">+[1]entero!AG74</f>
        <v>0.298</v>
      </c>
      <c r="AH9" s="49" t="n">
        <f aca="false">+[1]entero!AH74</f>
        <v>0.292</v>
      </c>
      <c r="AI9" s="49" t="n">
        <f aca="false">+[1]entero!AI74</f>
        <v>0.29228364</v>
      </c>
      <c r="AJ9" s="49" t="n">
        <f aca="false">+[1]entero!AJ74</f>
        <v>0.29228364</v>
      </c>
      <c r="AK9" s="49" t="n">
        <f aca="false">+[1]entero!AK74</f>
        <v>0.29228364</v>
      </c>
      <c r="AL9" s="49" t="n">
        <f aca="false">+[1]entero!AL74</f>
        <v>0.29228364</v>
      </c>
      <c r="AM9" s="49" t="n">
        <f aca="false">+[1]entero!AM74</f>
        <v>0.29228364</v>
      </c>
      <c r="AN9" s="49" t="n">
        <f aca="false">+[1]entero!AN74</f>
        <v>0.29228364</v>
      </c>
      <c r="AO9" s="49" t="n">
        <f aca="false">+[1]entero!AO74</f>
        <v>0.29228364</v>
      </c>
      <c r="AP9" s="49" t="n">
        <f aca="false">+[1]entero!AP74</f>
        <v>0.29228364</v>
      </c>
      <c r="AQ9" s="50" t="n">
        <f aca="false">+[1]entero!AQ74</f>
        <v>0.29228364</v>
      </c>
      <c r="AR9" s="51" t="n">
        <f aca="false">+[1]entero!AR74</f>
        <v>0.29228364</v>
      </c>
      <c r="AS9" s="51" t="n">
        <f aca="false">+[1]entero!AS74</f>
        <v>0.29228364</v>
      </c>
      <c r="AT9" s="51" t="n">
        <f aca="false">+[1]entero!AT74</f>
        <v>0.29228364</v>
      </c>
      <c r="AU9" s="52" t="n">
        <f aca="false">+[1]entero!AU74</f>
        <v>0.29228364</v>
      </c>
      <c r="AV9" s="50" t="str">
        <f aca="false">+[1]entero!AV74</f>
        <v> </v>
      </c>
      <c r="AW9" s="53" t="str">
        <f aca="false">+[1]entero!AW74</f>
        <v> </v>
      </c>
      <c r="AX9" s="18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6.75" hidden="false" customHeight="true" outlineLevel="0" collapsed="false">
      <c r="D10" s="54" t="s">
        <v>6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6"/>
      <c r="AT10" s="56"/>
      <c r="AU10" s="56"/>
      <c r="AV10" s="56"/>
      <c r="AW10" s="56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4.25" hidden="false" customHeight="true" outlineLevel="0" collapsed="false">
      <c r="C11" s="57" t="s">
        <v>11</v>
      </c>
      <c r="D11" s="58" t="s">
        <v>12</v>
      </c>
      <c r="E11" s="59" t="n">
        <v>7.28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 t="n">
        <v>7.29</v>
      </c>
      <c r="AR11" s="59"/>
      <c r="AS11" s="59"/>
      <c r="AT11" s="59"/>
      <c r="AU11" s="59"/>
      <c r="AV11" s="60"/>
      <c r="AW11" s="61" t="n">
        <f aca="true">NOW()</f>
        <v>46232.0650532248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4.25" hidden="false" customHeight="true" outlineLevel="0" collapsed="false">
      <c r="C12" s="62" t="s">
        <v>13</v>
      </c>
      <c r="D12" s="58" t="s">
        <v>14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60"/>
      <c r="AW12" s="6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4.25" hidden="false" customHeight="true" outlineLevel="0" collapsed="false">
      <c r="C13" s="62"/>
      <c r="D13" s="58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60"/>
      <c r="AW13" s="6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4.25" hidden="false" customHeight="true" outlineLevel="0" collapsed="false">
      <c r="C14" s="62"/>
      <c r="D14" s="58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60"/>
      <c r="AW14" s="6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4.25" hidden="false" customHeight="false" outlineLevel="0" collapsed="false">
      <c r="C15" s="64" t="s">
        <v>6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3" hidden="false" customHeight="true" outlineLevel="0" collapsed="false"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3"/>
      <c r="B17" s="3"/>
      <c r="C17" s="65"/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3"/>
      <c r="B18" s="3"/>
      <c r="C18" s="65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2.75" hidden="false" customHeight="false" outlineLevel="0" collapsed="false">
      <c r="A19" s="3"/>
      <c r="B19" s="3"/>
      <c r="C19" s="65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2.75" hidden="false" customHeight="false" outlineLevel="0" collapsed="false">
      <c r="A20" s="3"/>
      <c r="B20" s="3"/>
      <c r="C20" s="65"/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false" outlineLevel="0" collapsed="false">
      <c r="A21" s="3"/>
      <c r="B21" s="3"/>
      <c r="C21" s="65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3"/>
      <c r="B22" s="3"/>
      <c r="C22" s="65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3"/>
      <c r="B23" s="3"/>
      <c r="C23" s="65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3"/>
      <c r="B24" s="3"/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65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65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65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65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65"/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65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65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65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65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65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65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65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65"/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65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65"/>
      <c r="D44" s="6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65"/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65"/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65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65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65"/>
      <c r="D52" s="6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65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65"/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65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65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65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65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65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65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</row>
    <row r="75" customFormat="false" ht="12.7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</row>
    <row r="76" customFormat="false" ht="12.7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</row>
    <row r="77" customFormat="false" ht="12.7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</row>
    <row r="78" customFormat="false" ht="12.7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</row>
    <row r="79" customFormat="false" ht="12.7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</row>
    <row r="80" customFormat="false" ht="12.7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</row>
    <row r="81" customFormat="false" ht="12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</row>
    <row r="82" customFormat="false" ht="12.7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</row>
    <row r="83" customFormat="false" ht="12.7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</row>
    <row r="84" customFormat="false" ht="12.7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</row>
    <row r="86" customFormat="false" ht="12.7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</row>
    <row r="88" customFormat="false" ht="12.7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</row>
    <row r="89" customFormat="false" ht="12.7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</row>
    <row r="90" customFormat="false" ht="12.7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</row>
    <row r="91" customFormat="false" ht="12.7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</row>
    <row r="92" customFormat="false" ht="12.7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</row>
    <row r="93" customFormat="false" ht="12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</row>
    <row r="94" customFormat="false" ht="12.7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</row>
    <row r="95" customFormat="false" ht="12.7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</row>
    <row r="96" customFormat="false" ht="12.7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</row>
    <row r="97" customFormat="false" ht="12.7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</row>
    <row r="98" customFormat="false" ht="12.7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</row>
    <row r="99" customFormat="false" ht="12.7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</row>
    <row r="100" customFormat="false" ht="12.7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</row>
    <row r="102" customFormat="false" ht="12.7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</row>
    <row r="103" customFormat="false" ht="12.7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</row>
    <row r="104" customFormat="false" ht="12.7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</row>
    <row r="105" customFormat="false" ht="12.7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</row>
    <row r="106" customFormat="false" ht="12.7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</row>
    <row r="107" customFormat="false" ht="12.7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</row>
    <row r="108" customFormat="false" ht="12.7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</row>
    <row r="109" customFormat="false" ht="12.7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</row>
    <row r="110" customFormat="false" ht="12.7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</row>
    <row r="111" customFormat="false" ht="12.7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</row>
    <row r="112" customFormat="false" ht="12.7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</row>
    <row r="113" customFormat="false" ht="12.7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</row>
    <row r="114" customFormat="false" ht="12.7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</row>
    <row r="115" customFormat="false" ht="12.7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</row>
    <row r="116" customFormat="false" ht="12.7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</row>
    <row r="117" customFormat="false" ht="12.7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</row>
    <row r="118" customFormat="false" ht="12.7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</row>
    <row r="119" customFormat="false" ht="12.7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</row>
    <row r="120" customFormat="false" ht="12.7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</row>
    <row r="121" customFormat="false" ht="12.7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</row>
    <row r="122" customFormat="false" ht="12.7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</row>
    <row r="123" customFormat="false" ht="12.7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</row>
    <row r="124" customFormat="false" ht="12.7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</row>
    <row r="125" customFormat="false" ht="12.7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</row>
    <row r="126" customFormat="false" ht="12.7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</row>
    <row r="127" customFormat="false" ht="12.7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</row>
    <row r="128" customFormat="false" ht="12.7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</row>
    <row r="129" customFormat="false" ht="12.7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</row>
    <row r="130" customFormat="false" ht="12.7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</row>
    <row r="131" customFormat="false" ht="12.7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</row>
    <row r="132" customFormat="false" ht="12.7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</row>
    <row r="133" customFormat="false" ht="12.7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</row>
    <row r="134" customFormat="false" ht="12.7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</row>
    <row r="135" customFormat="false" ht="12.7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</row>
    <row r="136" customFormat="false" ht="12.7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</row>
    <row r="137" customFormat="false" ht="12.7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</row>
    <row r="138" customFormat="false" ht="12.7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</row>
    <row r="139" customFormat="false" ht="12.7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</row>
    <row r="140" customFormat="false" ht="12.7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</row>
    <row r="141" customFormat="false" ht="12.7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</row>
    <row r="142" customFormat="false" ht="12.7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</row>
    <row r="143" customFormat="false" ht="12.7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</row>
    <row r="144" customFormat="false" ht="12.7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</row>
    <row r="145" customFormat="false" ht="12.7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</row>
    <row r="146" customFormat="false" ht="12.7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</row>
    <row r="147" customFormat="false" ht="12.7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</row>
    <row r="148" customFormat="false" ht="12.7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</row>
    <row r="149" customFormat="false" ht="12.7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</row>
    <row r="150" customFormat="false" ht="12.7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</row>
    <row r="151" customFormat="false" ht="12.7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</row>
    <row r="152" customFormat="false" ht="12.7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</row>
    <row r="153" customFormat="false" ht="12.7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</row>
    <row r="154" customFormat="false" ht="12.7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</row>
    <row r="155" customFormat="false" ht="12.7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</row>
    <row r="156" customFormat="false" ht="12.7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</row>
    <row r="157" customFormat="false" ht="12.7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</row>
    <row r="158" customFormat="false" ht="12.7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</row>
    <row r="159" customFormat="false" ht="12.7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</row>
    <row r="160" customFormat="false" ht="12.7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5:25:56Z</dcterms:created>
  <dc:creator>CWayllace</dc:creator>
  <dc:description/>
  <dc:language>en-US</dc:language>
  <cp:lastModifiedBy>CWayllace</cp:lastModifiedBy>
  <cp:lastPrinted>2005-10-18T15:32:23Z</cp:lastPrinted>
  <dcterms:modified xsi:type="dcterms:W3CDTF">2005-10-18T15:32:37Z</dcterms:modified>
  <cp:revision>0</cp:revision>
  <dc:subject/>
  <dc:title/>
</cp:coreProperties>
</file>