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1.8129095039</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1.8129096545</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1.8129100471</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 activeCellId="0" sqref="A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1.812910182</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1.8129102854</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45:23Z</cp:lastPrinted>
  <dcterms:modified xsi:type="dcterms:W3CDTF">2009-03-18T17: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