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6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42" activePane="bottomRight" state="frozen"/>
      <selection pane="topLeft" activeCell="C1" activeCellId="0" sqref="C1"/>
      <selection pane="topRight" activeCell="E1" activeCellId="0" sqref="E1"/>
      <selection pane="bottomLeft" activeCell="C42" activeCellId="0" sqref="C42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6" min="35" style="2" width="9.7"/>
    <col collapsed="false" customWidth="true" hidden="false" outlineLevel="0" max="37" min="37" style="2" width="9.56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/>
      <c r="AK3" s="13"/>
      <c r="AL3" s="13"/>
      <c r="AM3" s="13"/>
      <c r="AN3" s="14" t="s">
        <v>33</v>
      </c>
      <c r="AO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6" t="n">
        <v>40669</v>
      </c>
      <c r="AI4" s="17" t="n">
        <v>40672</v>
      </c>
      <c r="AJ4" s="18" t="n">
        <v>40673</v>
      </c>
      <c r="AK4" s="18" t="n">
        <v>40674</v>
      </c>
      <c r="AL4" s="18" t="n">
        <v>40675</v>
      </c>
      <c r="AM4" s="19" t="n">
        <v>40676</v>
      </c>
      <c r="AN4" s="20" t="s">
        <v>34</v>
      </c>
      <c r="AO4" s="21" t="s">
        <v>3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8"/>
      <c r="AI5" s="29"/>
      <c r="AJ5" s="30"/>
      <c r="AK5" s="30"/>
      <c r="AL5" s="30"/>
      <c r="AM5" s="31"/>
      <c r="AN5" s="32"/>
      <c r="AO5" s="33"/>
    </row>
    <row r="6" customFormat="false" ht="13.5" hidden="false" customHeight="false" outlineLevel="0" collapsed="false">
      <c r="C6" s="34" t="s">
        <v>3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40"/>
      <c r="AI6" s="41"/>
      <c r="AJ6" s="42"/>
      <c r="AK6" s="42"/>
      <c r="AL6" s="42"/>
      <c r="AM6" s="43"/>
      <c r="AN6" s="44"/>
      <c r="AO6" s="45"/>
    </row>
    <row r="7" customFormat="false" ht="12.75" hidden="false" customHeight="true" outlineLevel="0" collapsed="false">
      <c r="C7" s="34"/>
      <c r="D7" s="35" t="s">
        <v>37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32.04354626</v>
      </c>
      <c r="AI7" s="49" t="n">
        <v>10723.73259063</v>
      </c>
      <c r="AJ7" s="50" t="n">
        <v>10732.50351841</v>
      </c>
      <c r="AK7" s="50" t="n">
        <v>10752.59547263</v>
      </c>
      <c r="AL7" s="50" t="n">
        <v>10709.24450218</v>
      </c>
      <c r="AM7" s="50" t="n">
        <v>10659.79925386</v>
      </c>
      <c r="AN7" s="51" t="n">
        <v>27.7557075999994</v>
      </c>
      <c r="AO7" s="52" t="n">
        <v>0.00261057128662379</v>
      </c>
      <c r="AP7" s="53"/>
      <c r="AQ7" s="54"/>
      <c r="AR7" s="55"/>
    </row>
    <row r="8" customFormat="false" ht="12.75" hidden="false" customHeight="true" outlineLevel="0" collapsed="false">
      <c r="C8" s="34"/>
      <c r="D8" s="56" t="s">
        <v>38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74.79246414</v>
      </c>
      <c r="AI8" s="49" t="n">
        <v>8749.15435847</v>
      </c>
      <c r="AJ8" s="50" t="n">
        <v>8735.57996437</v>
      </c>
      <c r="AK8" s="50" t="n">
        <v>8752.0222505</v>
      </c>
      <c r="AL8" s="50" t="n">
        <v>8721.70232841</v>
      </c>
      <c r="AM8" s="50" t="n">
        <v>8675.62603942</v>
      </c>
      <c r="AN8" s="51" t="n">
        <v>0.833575279999423</v>
      </c>
      <c r="AO8" s="52" t="n">
        <v>9.6091668295939E-005</v>
      </c>
      <c r="AP8" s="53"/>
      <c r="AQ8" s="54"/>
      <c r="AR8" s="55"/>
    </row>
    <row r="9" customFormat="false" ht="12.75" hidden="false" customHeight="true" outlineLevel="0" collapsed="false">
      <c r="C9" s="34"/>
      <c r="D9" s="56" t="s">
        <v>39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7.54079509</v>
      </c>
      <c r="AI9" s="49" t="n">
        <v>265.18254679</v>
      </c>
      <c r="AJ9" s="50" t="n">
        <v>263.87644005</v>
      </c>
      <c r="AK9" s="50" t="n">
        <v>263.48065012</v>
      </c>
      <c r="AL9" s="50" t="n">
        <v>263.91272079</v>
      </c>
      <c r="AM9" s="50" t="n">
        <v>262.00468354</v>
      </c>
      <c r="AN9" s="51" t="n">
        <v>-5.53611155000004</v>
      </c>
      <c r="AO9" s="52" t="n">
        <v>-0.0206925883887641</v>
      </c>
      <c r="AP9" s="53"/>
      <c r="AQ9" s="54"/>
      <c r="AR9" s="55"/>
    </row>
    <row r="10" customFormat="false" ht="12.75" hidden="false" customHeight="true" outlineLevel="0" collapsed="false">
      <c r="C10" s="34"/>
      <c r="D10" s="56" t="s">
        <v>40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675.31219703</v>
      </c>
      <c r="AI10" s="49" t="n">
        <v>1695.12450787</v>
      </c>
      <c r="AJ10" s="50" t="n">
        <v>1718.84622649</v>
      </c>
      <c r="AK10" s="50" t="n">
        <v>1722.91298451</v>
      </c>
      <c r="AL10" s="50" t="n">
        <v>1709.42661298</v>
      </c>
      <c r="AM10" s="50" t="n">
        <v>1708.06837465</v>
      </c>
      <c r="AN10" s="51" t="n">
        <v>32.75617762</v>
      </c>
      <c r="AO10" s="52" t="n">
        <v>0.0195522826599546</v>
      </c>
      <c r="AP10" s="53"/>
      <c r="AQ10" s="54"/>
      <c r="AR10" s="55"/>
    </row>
    <row r="11" customFormat="false" ht="12.75" hidden="false" customHeight="false" outlineLevel="0" collapsed="false">
      <c r="C11" s="34"/>
      <c r="D11" s="56" t="s">
        <v>41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39809</v>
      </c>
      <c r="AI11" s="49" t="n">
        <v>14.2711775</v>
      </c>
      <c r="AJ11" s="50" t="n">
        <v>14.2008875</v>
      </c>
      <c r="AK11" s="50" t="n">
        <v>14.1795875</v>
      </c>
      <c r="AL11" s="50" t="n">
        <v>14.20284</v>
      </c>
      <c r="AM11" s="50" t="n">
        <v>14.10015625</v>
      </c>
      <c r="AN11" s="51" t="n">
        <v>-0.29793375</v>
      </c>
      <c r="AO11" s="52" t="n">
        <v>-0.0206925883919326</v>
      </c>
      <c r="AP11" s="53"/>
      <c r="AQ11" s="54"/>
      <c r="AR11" s="55"/>
    </row>
    <row r="12" customFormat="false" ht="12.75" hidden="false" customHeight="false" outlineLevel="0" collapsed="false">
      <c r="C12" s="57"/>
      <c r="D12" s="58" t="s">
        <v>4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33.54333682</v>
      </c>
      <c r="AI12" s="62" t="n">
        <v>10723.55458264</v>
      </c>
      <c r="AJ12" s="63" t="n">
        <v>10732.26408941</v>
      </c>
      <c r="AK12" s="63" t="n">
        <v>10752.3920328</v>
      </c>
      <c r="AL12" s="63" t="n">
        <v>10709.12385611</v>
      </c>
      <c r="AM12" s="63" t="n">
        <v>10659.95740387</v>
      </c>
      <c r="AN12" s="51" t="n">
        <v>26.4140670500001</v>
      </c>
      <c r="AO12" s="52" t="n">
        <v>0.00248403248224305</v>
      </c>
      <c r="AP12" s="53"/>
      <c r="AQ12" s="54"/>
      <c r="AR12" s="55"/>
    </row>
    <row r="13" customFormat="false" ht="12.75" hidden="false" customHeight="false" outlineLevel="0" collapsed="false">
      <c r="C13" s="57"/>
      <c r="D13" s="58" t="s">
        <v>4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8.69318275536</v>
      </c>
      <c r="AH13" s="64" t="n">
        <v>1090.8419773185</v>
      </c>
      <c r="AI13" s="67" t="n">
        <v>1086.23550860007</v>
      </c>
      <c r="AJ13" s="68" t="n">
        <v>1099.3978165246</v>
      </c>
      <c r="AK13" s="68" t="n">
        <v>1102.10529117626</v>
      </c>
      <c r="AL13" s="68" t="n">
        <v>1100.18799256088</v>
      </c>
      <c r="AM13" s="68" t="n">
        <v>1100.47364332721</v>
      </c>
      <c r="AN13" s="51" t="n">
        <v>9.63166600870818</v>
      </c>
      <c r="AO13" s="52" t="n">
        <v>0.00882957037680621</v>
      </c>
      <c r="AP13" s="53"/>
      <c r="AQ13" s="54"/>
      <c r="AR13" s="55"/>
    </row>
    <row r="14" customFormat="false" ht="12.75" hidden="false" customHeight="true" outlineLevel="0" collapsed="false">
      <c r="C14" s="57"/>
      <c r="D14" s="58" t="s">
        <v>4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652048615385</v>
      </c>
      <c r="AH14" s="64" t="n">
        <v>126.525026034833</v>
      </c>
      <c r="AI14" s="67" t="n">
        <v>127.248439711176</v>
      </c>
      <c r="AJ14" s="68" t="n">
        <v>127.945004764877</v>
      </c>
      <c r="AK14" s="68" t="n">
        <v>129.560521727141</v>
      </c>
      <c r="AL14" s="68" t="n">
        <v>130.173416486212</v>
      </c>
      <c r="AM14" s="68" t="n">
        <v>130.824447880987</v>
      </c>
      <c r="AN14" s="51" t="n">
        <v>4.29942184615382</v>
      </c>
      <c r="AO14" s="52" t="n">
        <v>0.0339808019084711</v>
      </c>
      <c r="AP14" s="53"/>
      <c r="AQ14" s="54"/>
      <c r="AR14" s="55"/>
    </row>
    <row r="15" customFormat="false" ht="12.75" hidden="false" customHeight="false" outlineLevel="0" collapsed="false">
      <c r="C15" s="57"/>
      <c r="D15" s="58" t="s">
        <v>45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7.2963680007</v>
      </c>
      <c r="AH15" s="64" t="n">
        <v>11850.9103401733</v>
      </c>
      <c r="AI15" s="67" t="n">
        <v>11937.0385309512</v>
      </c>
      <c r="AJ15" s="68" t="n">
        <v>11959.6069106995</v>
      </c>
      <c r="AK15" s="68" t="n">
        <v>11984.0578457034</v>
      </c>
      <c r="AL15" s="68" t="n">
        <v>11939.4852651571</v>
      </c>
      <c r="AM15" s="68" t="n">
        <v>11891.2554950782</v>
      </c>
      <c r="AN15" s="51" t="n">
        <v>40.3451549048623</v>
      </c>
      <c r="AO15" s="52" t="n">
        <v>0.00340439289023187</v>
      </c>
      <c r="AP15" s="53"/>
      <c r="AQ15" s="54"/>
      <c r="AR15" s="55"/>
    </row>
    <row r="16" customFormat="false" ht="12.75" hidden="false" customHeight="true" outlineLevel="0" collapsed="false">
      <c r="C16" s="57"/>
      <c r="D16" s="73" t="s">
        <v>4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6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51" t="s">
        <v>47</v>
      </c>
      <c r="AO16" s="52" t="s">
        <v>47</v>
      </c>
      <c r="AP16" s="53"/>
      <c r="AQ16" s="54"/>
      <c r="AR16" s="55"/>
    </row>
    <row r="17" customFormat="false" ht="12.75" hidden="false" customHeight="true" outlineLevel="0" collapsed="false">
      <c r="C17" s="57"/>
      <c r="D17" s="58" t="s">
        <v>48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1.2</v>
      </c>
      <c r="AI17" s="76" t="n">
        <v>0</v>
      </c>
      <c r="AJ17" s="77" t="n">
        <v>0</v>
      </c>
      <c r="AK17" s="77" t="n">
        <v>0.05</v>
      </c>
      <c r="AL17" s="77" t="n">
        <v>0.5</v>
      </c>
      <c r="AM17" s="77" t="n">
        <v>2</v>
      </c>
      <c r="AN17" s="51" t="n">
        <v>1.35</v>
      </c>
      <c r="AO17" s="52" t="n">
        <v>1.125</v>
      </c>
      <c r="AP17" s="53"/>
      <c r="AQ17" s="54"/>
      <c r="AR17" s="55"/>
    </row>
    <row r="18" customFormat="false" ht="12.75" hidden="false" customHeight="true" outlineLevel="0" collapsed="false">
      <c r="C18" s="57"/>
      <c r="D18" s="58" t="s">
        <v>49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6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51" t="s">
        <v>47</v>
      </c>
      <c r="AO18" s="52" t="s">
        <v>47</v>
      </c>
      <c r="AP18" s="53"/>
      <c r="AQ18" s="54"/>
      <c r="AR18" s="55"/>
    </row>
    <row r="19" customFormat="false" ht="13.5" hidden="false" customHeight="true" outlineLevel="0" collapsed="false">
      <c r="C19" s="57"/>
      <c r="D19" s="58" t="s">
        <v>50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51" t="s">
        <v>47</v>
      </c>
      <c r="AO19" s="52" t="s">
        <v>47</v>
      </c>
      <c r="AP19" s="53"/>
      <c r="AQ19" s="54"/>
      <c r="AR19" s="55"/>
    </row>
    <row r="20" customFormat="false" ht="12.75" hidden="false" customHeight="false" outlineLevel="0" collapsed="false">
      <c r="A20" s="82"/>
      <c r="B20" s="82"/>
      <c r="C20" s="83" t="s">
        <v>51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5"/>
      <c r="AI20" s="86"/>
      <c r="AJ20" s="91"/>
      <c r="AK20" s="92"/>
      <c r="AL20" s="93"/>
      <c r="AM20" s="93"/>
      <c r="AN20" s="94"/>
      <c r="AO20" s="95" t="s">
        <v>47</v>
      </c>
      <c r="AP20" s="53"/>
      <c r="AQ20" s="54"/>
      <c r="AR20" s="55"/>
      <c r="AS20" s="96"/>
    </row>
    <row r="21" customFormat="false" ht="12.75" hidden="false" customHeight="false" outlineLevel="0" collapsed="false">
      <c r="A21" s="82"/>
      <c r="B21" s="97" t="s">
        <v>47</v>
      </c>
      <c r="C21" s="98"/>
      <c r="D21" s="99" t="s">
        <v>52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948.5486269609</v>
      </c>
      <c r="AI21" s="63" t="n">
        <v>29984.5009061865</v>
      </c>
      <c r="AJ21" s="63" t="n">
        <v>30065.460296139</v>
      </c>
      <c r="AK21" s="63" t="n">
        <v>30392.4560799361</v>
      </c>
      <c r="AL21" s="63" t="n">
        <v>30354.0750064121</v>
      </c>
      <c r="AM21" s="63" t="n">
        <v>30279.7931759177</v>
      </c>
      <c r="AN21" s="51" t="n">
        <v>331.244548956827</v>
      </c>
      <c r="AO21" s="52" t="n">
        <v>0.0110604541503099</v>
      </c>
      <c r="AP21" s="53"/>
      <c r="AQ21" s="54"/>
      <c r="AR21" s="55"/>
    </row>
    <row r="22" customFormat="false" ht="12.75" hidden="false" customHeight="false" outlineLevel="0" collapsed="false">
      <c r="A22" s="82"/>
      <c r="B22" s="97"/>
      <c r="C22" s="98"/>
      <c r="D22" s="99" t="s">
        <v>53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583.82901703</v>
      </c>
      <c r="AI22" s="63" t="n">
        <v>23778.89897385</v>
      </c>
      <c r="AJ22" s="63" t="n">
        <v>23793.76741551</v>
      </c>
      <c r="AK22" s="63" t="n">
        <v>23839.86117729</v>
      </c>
      <c r="AL22" s="63" t="n">
        <v>23861.75592344</v>
      </c>
      <c r="AM22" s="63" t="n">
        <v>23862.47966609</v>
      </c>
      <c r="AN22" s="72" t="n">
        <v>278.65064906</v>
      </c>
      <c r="AO22" s="52" t="n">
        <v>0.0118153268860111</v>
      </c>
      <c r="AP22" s="53"/>
      <c r="AQ22" s="54"/>
      <c r="AR22" s="55"/>
    </row>
    <row r="23" customFormat="false" ht="12.75" hidden="false" customHeight="false" outlineLevel="0" collapsed="false">
      <c r="A23" s="82"/>
      <c r="B23" s="97"/>
      <c r="C23" s="98"/>
      <c r="D23" s="99" t="s">
        <v>54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681.2845734962</v>
      </c>
      <c r="AI23" s="63" t="n">
        <v>-50106.392100463</v>
      </c>
      <c r="AJ23" s="63" t="n">
        <v>-50151.5321604608</v>
      </c>
      <c r="AK23" s="63" t="n">
        <v>-50244.119928626</v>
      </c>
      <c r="AL23" s="63" t="n">
        <v>-49924.1074451682</v>
      </c>
      <c r="AM23" s="63" t="n">
        <v>-49584.6268465058</v>
      </c>
      <c r="AN23" s="72" t="n">
        <v>96.6577269904301</v>
      </c>
      <c r="AO23" s="52" t="n">
        <v>-0.00194555611474656</v>
      </c>
      <c r="AP23" s="53"/>
      <c r="AQ23" s="54"/>
      <c r="AR23" s="55"/>
    </row>
    <row r="24" customFormat="false" ht="12.75" hidden="false" customHeight="false" outlineLevel="0" collapsed="false">
      <c r="A24" s="82"/>
      <c r="B24" s="97"/>
      <c r="C24" s="98"/>
      <c r="D24" s="99" t="s">
        <v>55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2968.9495412138</v>
      </c>
      <c r="AI24" s="63" t="n">
        <v>-23561.5684965956</v>
      </c>
      <c r="AJ24" s="63" t="n">
        <v>-23400.3599056398</v>
      </c>
      <c r="AK24" s="63" t="n">
        <v>-23136.3286746961</v>
      </c>
      <c r="AL24" s="63" t="n">
        <v>-23143.5211826368</v>
      </c>
      <c r="AM24" s="63" t="n">
        <v>-22927.5615869608</v>
      </c>
      <c r="AN24" s="72" t="n">
        <v>41.3879542530412</v>
      </c>
      <c r="AO24" s="52" t="n">
        <v>-0.00180190888480891</v>
      </c>
      <c r="AP24" s="53"/>
      <c r="AQ24" s="54"/>
      <c r="AR24" s="55"/>
    </row>
    <row r="25" customFormat="false" ht="12.75" hidden="false" customHeight="false" outlineLevel="0" collapsed="false">
      <c r="A25" s="82"/>
      <c r="B25" s="97"/>
      <c r="C25" s="98"/>
      <c r="D25" s="99" t="s">
        <v>56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6009.8522995339</v>
      </c>
      <c r="AI25" s="63" t="n">
        <v>-15856.5787573532</v>
      </c>
      <c r="AJ25" s="63" t="n">
        <v>-15939.3796081513</v>
      </c>
      <c r="AK25" s="63" t="n">
        <v>-16227.3871325762</v>
      </c>
      <c r="AL25" s="63" t="n">
        <v>-16148.640094816</v>
      </c>
      <c r="AM25" s="63" t="n">
        <v>-15962.6755438705</v>
      </c>
      <c r="AN25" s="72" t="n">
        <v>47.1767556633276</v>
      </c>
      <c r="AO25" s="52" t="n">
        <v>-0.0029467327231183</v>
      </c>
      <c r="AP25" s="53"/>
      <c r="AQ25" s="54"/>
      <c r="AR25" s="55"/>
    </row>
    <row r="26" customFormat="false" ht="13.5" hidden="false" customHeight="false" outlineLevel="0" collapsed="false">
      <c r="A26" s="82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3"/>
      <c r="AQ26" s="54"/>
      <c r="AR26" s="55"/>
    </row>
    <row r="27" customFormat="false" ht="12.75" hidden="false" customHeight="false" outlineLevel="0" collapsed="false">
      <c r="A27" s="82"/>
      <c r="B27" s="97"/>
      <c r="C27" s="98"/>
      <c r="D27" s="99" t="s">
        <v>5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63601161</v>
      </c>
      <c r="AH27" s="64" t="n">
        <v>35949.835080681</v>
      </c>
      <c r="AI27" s="67" t="n">
        <v>35952.199749111</v>
      </c>
      <c r="AJ27" s="68" t="n">
        <v>35956.238401141</v>
      </c>
      <c r="AK27" s="68" t="n">
        <v>36088.783011781</v>
      </c>
      <c r="AL27" s="68" t="n">
        <v>35993.561228711</v>
      </c>
      <c r="AM27" s="68" t="n">
        <v>35971.077936421</v>
      </c>
      <c r="AN27" s="72" t="n">
        <v>21.2428557399981</v>
      </c>
      <c r="AO27" s="52" t="n">
        <v>0.000590902731328891</v>
      </c>
      <c r="AP27" s="53"/>
      <c r="AQ27" s="54"/>
      <c r="AR27" s="55"/>
    </row>
    <row r="28" customFormat="false" ht="12.75" hidden="false" customHeight="false" outlineLevel="0" collapsed="false">
      <c r="A28" s="82"/>
      <c r="B28" s="97"/>
      <c r="C28" s="98"/>
      <c r="D28" s="99" t="s">
        <v>5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65860811</v>
      </c>
      <c r="AH28" s="64" t="n">
        <v>59462.330615561</v>
      </c>
      <c r="AI28" s="67" t="n">
        <v>59364.276175601</v>
      </c>
      <c r="AJ28" s="68" t="n">
        <v>59495.755929971</v>
      </c>
      <c r="AK28" s="68" t="n">
        <v>59864.840768011</v>
      </c>
      <c r="AL28" s="68" t="n">
        <v>59794.430114131</v>
      </c>
      <c r="AM28" s="68" t="n">
        <v>59823.291222701</v>
      </c>
      <c r="AN28" s="72" t="n">
        <v>360.960607139998</v>
      </c>
      <c r="AO28" s="52" t="n">
        <v>0.00607040799449488</v>
      </c>
      <c r="AP28" s="53"/>
      <c r="AQ28" s="54"/>
      <c r="AR28" s="55"/>
    </row>
    <row r="29" customFormat="false" ht="12.75" hidden="false" customHeight="false" outlineLevel="0" collapsed="false">
      <c r="A29" s="82"/>
      <c r="B29" s="97"/>
      <c r="C29" s="98"/>
      <c r="D29" s="99" t="s">
        <v>6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5654267197</v>
      </c>
      <c r="AH29" s="64" t="n">
        <v>83667.0007724197</v>
      </c>
      <c r="AI29" s="67" t="n">
        <v>83618.8168568597</v>
      </c>
      <c r="AJ29" s="68" t="n">
        <v>83732.6372953697</v>
      </c>
      <c r="AK29" s="68" t="n">
        <v>84090.4838125897</v>
      </c>
      <c r="AL29" s="68" t="n">
        <v>84112.3000128997</v>
      </c>
      <c r="AM29" s="68" t="n">
        <v>84086.0927548697</v>
      </c>
      <c r="AN29" s="72" t="n">
        <v>419.091982449987</v>
      </c>
      <c r="AO29" s="52" t="n">
        <v>0.00500904751671394</v>
      </c>
      <c r="AP29" s="53"/>
      <c r="AQ29" s="54"/>
      <c r="AR29" s="55"/>
    </row>
    <row r="30" customFormat="false" ht="12.75" hidden="false" customHeight="false" outlineLevel="0" collapsed="false">
      <c r="A30" s="82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3"/>
      <c r="AJ30" s="114"/>
      <c r="AK30" s="114"/>
      <c r="AL30" s="114"/>
      <c r="AM30" s="114"/>
      <c r="AN30" s="105"/>
      <c r="AO30" s="115"/>
      <c r="AP30" s="53"/>
      <c r="AQ30" s="54"/>
      <c r="AR30" s="55"/>
    </row>
    <row r="31" customFormat="false" ht="12.75" hidden="false" customHeight="false" outlineLevel="0" collapsed="false">
      <c r="A31" s="82"/>
      <c r="B31" s="97"/>
      <c r="C31" s="98"/>
      <c r="D31" s="99" t="s">
        <v>62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062182477</v>
      </c>
      <c r="AH31" s="121" t="n">
        <v>0.83646527314977</v>
      </c>
      <c r="AI31" s="123" t="n">
        <v>0.837777946483116</v>
      </c>
      <c r="AJ31" s="124" t="n">
        <v>0.838348903665753</v>
      </c>
      <c r="AK31" s="124" t="n">
        <v>0.839205797454137</v>
      </c>
      <c r="AL31" s="124" t="n">
        <v>0.840287893083374</v>
      </c>
      <c r="AM31" s="124" t="n">
        <v>0.840404674645922</v>
      </c>
      <c r="AN31" s="51"/>
      <c r="AO31" s="52"/>
      <c r="AP31" s="53"/>
      <c r="AQ31" s="54"/>
      <c r="AR31" s="55"/>
    </row>
    <row r="32" customFormat="false" ht="12.75" hidden="false" customHeight="false" outlineLevel="0" collapsed="false">
      <c r="A32" s="82"/>
      <c r="B32" s="97"/>
      <c r="C32" s="98"/>
      <c r="D32" s="99" t="s">
        <v>63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262922742</v>
      </c>
      <c r="AH32" s="121" t="n">
        <v>0.748248684004298</v>
      </c>
      <c r="AI32" s="123" t="n">
        <v>0.748147980913074</v>
      </c>
      <c r="AJ32" s="124" t="n">
        <v>0.749269302410958</v>
      </c>
      <c r="AK32" s="124" t="n">
        <v>0.750533446863201</v>
      </c>
      <c r="AL32" s="124" t="n">
        <v>0.750928624144553</v>
      </c>
      <c r="AM32" s="124" t="n">
        <v>0.750911056783776</v>
      </c>
      <c r="AN32" s="51"/>
      <c r="AO32" s="52"/>
      <c r="AP32" s="53"/>
      <c r="AQ32" s="54"/>
      <c r="AR32" s="55"/>
    </row>
    <row r="33" customFormat="false" ht="12.75" hidden="false" customHeight="false" outlineLevel="0" collapsed="false">
      <c r="A33" s="82"/>
      <c r="B33" s="97"/>
      <c r="C33" s="98"/>
      <c r="D33" s="99" t="s">
        <v>64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7650931245</v>
      </c>
      <c r="AH33" s="121" t="n">
        <v>0.67992869078132</v>
      </c>
      <c r="AI33" s="123" t="n">
        <v>0.680105431254684</v>
      </c>
      <c r="AJ33" s="124" t="n">
        <v>0.681164458141879</v>
      </c>
      <c r="AK33" s="124" t="n">
        <v>0.682129342416189</v>
      </c>
      <c r="AL33" s="124" t="n">
        <v>0.68268058369697</v>
      </c>
      <c r="AM33" s="124" t="n">
        <v>0.682941059471637</v>
      </c>
      <c r="AN33" s="51"/>
      <c r="AO33" s="52"/>
      <c r="AP33" s="53"/>
      <c r="AQ33" s="54"/>
      <c r="AR33" s="55"/>
    </row>
    <row r="34" customFormat="false" ht="12.75" hidden="false" customHeight="false" outlineLevel="0" collapsed="false">
      <c r="A34" s="82"/>
      <c r="B34" s="97"/>
      <c r="C34" s="98"/>
      <c r="D34" s="99" t="s">
        <v>65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5761191143</v>
      </c>
      <c r="AH34" s="121" t="n">
        <v>0.565142864305944</v>
      </c>
      <c r="AI34" s="123" t="n">
        <v>0.564350525309571</v>
      </c>
      <c r="AJ34" s="124" t="n">
        <v>0.565894268267429</v>
      </c>
      <c r="AK34" s="124" t="n">
        <v>0.567556675847652</v>
      </c>
      <c r="AL34" s="124" t="n">
        <v>0.568432221360066</v>
      </c>
      <c r="AM34" s="124" t="n">
        <v>0.568257233522399</v>
      </c>
      <c r="AN34" s="51"/>
      <c r="AO34" s="52"/>
      <c r="AP34" s="53"/>
      <c r="AQ34" s="54"/>
      <c r="AR34" s="55"/>
    </row>
    <row r="35" customFormat="false" ht="12.75" hidden="false" customHeight="true" outlineLevel="0" collapsed="false">
      <c r="A35" s="82"/>
      <c r="B35" s="125"/>
      <c r="C35" s="126" t="s">
        <v>66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8"/>
      <c r="AJ35" s="129"/>
      <c r="AK35" s="129"/>
      <c r="AL35" s="129"/>
      <c r="AM35" s="129"/>
      <c r="AN35" s="130" t="s">
        <v>47</v>
      </c>
      <c r="AO35" s="131"/>
      <c r="AP35" s="53"/>
      <c r="AQ35" s="54"/>
      <c r="AR35" s="55"/>
    </row>
    <row r="36" customFormat="false" ht="12.75" hidden="false" customHeight="true" outlineLevel="0" collapsed="false">
      <c r="A36" s="82"/>
      <c r="B36" s="132" t="s">
        <v>47</v>
      </c>
      <c r="C36" s="98"/>
      <c r="D36" s="99" t="s">
        <v>67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919.18416600871</v>
      </c>
      <c r="AI36" s="135" t="n">
        <v>2919.18416600871</v>
      </c>
      <c r="AJ36" s="136" t="n">
        <v>2919.18416600871</v>
      </c>
      <c r="AK36" s="136" t="n">
        <v>2919.18416600871</v>
      </c>
      <c r="AL36" s="136" t="n">
        <v>2919.18416600871</v>
      </c>
      <c r="AM36" s="136" t="n">
        <v>2906.68745676052</v>
      </c>
      <c r="AN36" s="51" t="n">
        <v>-12.4967092481857</v>
      </c>
      <c r="AO36" s="52" t="n">
        <v>-0.004280891008419</v>
      </c>
      <c r="AP36" s="53"/>
      <c r="AQ36" s="54"/>
      <c r="AR36" s="55"/>
    </row>
    <row r="37" customFormat="false" ht="12.75" hidden="false" customHeight="false" outlineLevel="0" collapsed="false">
      <c r="A37" s="82"/>
      <c r="B37" s="132"/>
      <c r="C37" s="98"/>
      <c r="D37" s="99" t="s">
        <v>68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26.04724790276</v>
      </c>
      <c r="AI37" s="139" t="n">
        <v>1326.04724790276</v>
      </c>
      <c r="AJ37" s="140" t="n">
        <v>1326.04724790276</v>
      </c>
      <c r="AK37" s="140" t="n">
        <v>1326.04724790276</v>
      </c>
      <c r="AL37" s="140" t="n">
        <v>1326.04724790276</v>
      </c>
      <c r="AM37" s="140" t="n">
        <v>1327.46171919013</v>
      </c>
      <c r="AN37" s="51" t="n">
        <v>1.41447128737286</v>
      </c>
      <c r="AO37" s="52" t="n">
        <v>0.001066682419959</v>
      </c>
      <c r="AP37" s="53"/>
      <c r="AQ37" s="54"/>
      <c r="AR37" s="55"/>
    </row>
    <row r="38" customFormat="false" ht="12.75" hidden="false" customHeight="true" outlineLevel="0" collapsed="false">
      <c r="A38" s="82"/>
      <c r="B38" s="132"/>
      <c r="C38" s="98"/>
      <c r="D38" s="99" t="s">
        <v>6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136.46553805</v>
      </c>
      <c r="AI38" s="67" t="n">
        <v>9136.46553805</v>
      </c>
      <c r="AJ38" s="68" t="n">
        <v>9136.46553805</v>
      </c>
      <c r="AK38" s="68" t="n">
        <v>9136.46553805</v>
      </c>
      <c r="AL38" s="68" t="n">
        <v>9136.46553805</v>
      </c>
      <c r="AM38" s="68" t="n">
        <v>9146.21124522</v>
      </c>
      <c r="AN38" s="51" t="n">
        <v>9.74570716999915</v>
      </c>
      <c r="AO38" s="52" t="n">
        <v>0.001066682419959</v>
      </c>
      <c r="AP38" s="53"/>
      <c r="AQ38" s="54"/>
      <c r="AR38" s="55"/>
    </row>
    <row r="39" customFormat="false" ht="12.75" hidden="false" customHeight="true" outlineLevel="0" collapsed="false">
      <c r="A39" s="82"/>
      <c r="B39" s="132"/>
      <c r="C39" s="98"/>
      <c r="D39" s="99" t="s">
        <v>7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51" t="s">
        <v>47</v>
      </c>
      <c r="AO39" s="52" t="s">
        <v>47</v>
      </c>
      <c r="AP39" s="53"/>
      <c r="AQ39" s="54"/>
      <c r="AR39" s="55"/>
    </row>
    <row r="40" customFormat="false" ht="12.75" hidden="false" customHeight="false" outlineLevel="0" collapsed="false">
      <c r="A40" s="82"/>
      <c r="B40" s="132"/>
      <c r="C40" s="98"/>
      <c r="D40" s="99" t="s">
        <v>71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93.13691810595</v>
      </c>
      <c r="AI40" s="139" t="n">
        <v>1593.13691810595</v>
      </c>
      <c r="AJ40" s="140" t="n">
        <v>1593.13691810595</v>
      </c>
      <c r="AK40" s="140" t="n">
        <v>1593.13691810595</v>
      </c>
      <c r="AL40" s="140" t="n">
        <v>1593.13691810595</v>
      </c>
      <c r="AM40" s="140" t="n">
        <v>1579.22573757039</v>
      </c>
      <c r="AN40" s="51" t="n">
        <v>-13.9111805355587</v>
      </c>
      <c r="AO40" s="52" t="n">
        <v>-0.00873194285905909</v>
      </c>
      <c r="AP40" s="53"/>
      <c r="AQ40" s="54"/>
      <c r="AR40" s="55"/>
    </row>
    <row r="41" customFormat="false" ht="12.75" hidden="false" customHeight="false" outlineLevel="0" collapsed="false">
      <c r="A41" s="82"/>
      <c r="B41" s="132"/>
      <c r="C41" s="98"/>
      <c r="D41" s="99" t="s">
        <v>7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971.20136575</v>
      </c>
      <c r="AI41" s="67" t="n">
        <v>10971.20136575</v>
      </c>
      <c r="AJ41" s="68" t="n">
        <v>10971.20136575</v>
      </c>
      <c r="AK41" s="68" t="n">
        <v>10971.20136575</v>
      </c>
      <c r="AL41" s="68" t="n">
        <v>10971.20136575</v>
      </c>
      <c r="AM41" s="68" t="n">
        <v>10875.35333186</v>
      </c>
      <c r="AN41" s="51" t="n">
        <v>-95.848033889999</v>
      </c>
      <c r="AO41" s="52" t="n">
        <v>-0.00873632984161776</v>
      </c>
      <c r="AP41" s="53"/>
      <c r="AQ41" s="54"/>
      <c r="AR41" s="55"/>
    </row>
    <row r="42" customFormat="false" ht="12.75" hidden="false" customHeight="true" outlineLevel="0" collapsed="false">
      <c r="A42" s="82"/>
      <c r="B42" s="132"/>
      <c r="C42" s="98"/>
      <c r="D42" s="99" t="s">
        <v>7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08.35162095</v>
      </c>
      <c r="AI42" s="67" t="n">
        <v>208.35162095</v>
      </c>
      <c r="AJ42" s="68" t="n">
        <v>208.35162095</v>
      </c>
      <c r="AK42" s="68" t="n">
        <v>208.35162095</v>
      </c>
      <c r="AL42" s="68" t="n">
        <v>208.35162095</v>
      </c>
      <c r="AM42" s="68" t="n">
        <v>213.09791316</v>
      </c>
      <c r="AN42" s="51" t="n">
        <v>4.74629221000001</v>
      </c>
      <c r="AO42" s="52" t="n">
        <v>0.0227802029490283</v>
      </c>
      <c r="AP42" s="53"/>
      <c r="AQ42" s="54"/>
      <c r="AR42" s="55"/>
    </row>
    <row r="43" customFormat="false" ht="12.75" hidden="false" customHeight="false" outlineLevel="0" collapsed="false">
      <c r="A43" s="82"/>
      <c r="B43" s="132"/>
      <c r="C43" s="98"/>
      <c r="D43" s="99" t="s">
        <v>74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51" t="n">
        <v>0.799999999999985</v>
      </c>
      <c r="AJ43" s="143" t="n">
        <v>0.799999999999985</v>
      </c>
      <c r="AK43" s="143" t="n">
        <v>0.799999999999985</v>
      </c>
      <c r="AL43" s="143" t="n">
        <v>0.799999999999985</v>
      </c>
      <c r="AM43" s="143" t="n">
        <v>0.799999999999985</v>
      </c>
      <c r="AN43" s="51" t="n">
        <v>0</v>
      </c>
      <c r="AO43" s="52" t="n">
        <v>0</v>
      </c>
      <c r="AP43" s="53"/>
      <c r="AQ43" s="54"/>
      <c r="AR43" s="55"/>
    </row>
    <row r="44" customFormat="false" ht="12.75" hidden="false" customHeight="false" outlineLevel="0" collapsed="false">
      <c r="A44" s="82"/>
      <c r="B44" s="132"/>
      <c r="C44" s="98"/>
      <c r="D44" s="99" t="s">
        <v>75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0.00435413642960813</v>
      </c>
      <c r="AI44" s="146" t="n">
        <v>0.00435413642960813</v>
      </c>
      <c r="AJ44" s="147" t="n">
        <v>0.00435413642960813</v>
      </c>
      <c r="AK44" s="147" t="n">
        <v>0</v>
      </c>
      <c r="AL44" s="147" t="n">
        <v>0</v>
      </c>
      <c r="AM44" s="148" t="n">
        <v>0</v>
      </c>
      <c r="AN44" s="51" t="s">
        <v>76</v>
      </c>
      <c r="AO44" s="52" t="s">
        <v>47</v>
      </c>
      <c r="AP44" s="53"/>
      <c r="AQ44" s="54"/>
      <c r="AR44" s="55"/>
    </row>
    <row r="45" customFormat="false" ht="12.75" hidden="false" customHeight="false" outlineLevel="0" collapsed="false">
      <c r="A45" s="82"/>
      <c r="B45" s="132"/>
      <c r="C45" s="98"/>
      <c r="D45" s="99" t="s">
        <v>77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6" t="n">
        <v>0.00435413642960813</v>
      </c>
      <c r="AJ45" s="147" t="n">
        <v>0.00435413642960813</v>
      </c>
      <c r="AK45" s="147" t="n">
        <v>0</v>
      </c>
      <c r="AL45" s="147" t="n">
        <v>0</v>
      </c>
      <c r="AM45" s="147" t="n">
        <v>0</v>
      </c>
      <c r="AN45" s="51" t="s">
        <v>47</v>
      </c>
      <c r="AO45" s="52" t="s">
        <v>47</v>
      </c>
      <c r="AP45" s="53"/>
      <c r="AQ45" s="54"/>
      <c r="AR45" s="55"/>
    </row>
    <row r="46" customFormat="false" ht="12.75" hidden="true" customHeight="true" outlineLevel="0" collapsed="false">
      <c r="A46" s="82"/>
      <c r="B46" s="132"/>
      <c r="C46" s="98"/>
      <c r="D46" s="99" t="s">
        <v>78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6" t="n">
        <v>0.03</v>
      </c>
      <c r="AJ46" s="147" t="n">
        <v>0.03</v>
      </c>
      <c r="AK46" s="147" t="n">
        <v>0</v>
      </c>
      <c r="AL46" s="147" t="n">
        <v>0</v>
      </c>
      <c r="AM46" s="147" t="n">
        <v>0</v>
      </c>
      <c r="AN46" s="51" t="s">
        <v>47</v>
      </c>
      <c r="AO46" s="52" t="s">
        <v>47</v>
      </c>
      <c r="AP46" s="53"/>
      <c r="AQ46" s="54"/>
      <c r="AR46" s="55"/>
    </row>
    <row r="47" customFormat="false" ht="12.75" hidden="true" customHeight="true" outlineLevel="0" collapsed="false">
      <c r="A47" s="82"/>
      <c r="B47" s="132"/>
      <c r="C47" s="98"/>
      <c r="D47" s="99" t="s">
        <v>79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6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51" t="s">
        <v>47</v>
      </c>
      <c r="AO47" s="52" t="s">
        <v>47</v>
      </c>
      <c r="AP47" s="53"/>
      <c r="AQ47" s="54"/>
      <c r="AR47" s="55"/>
    </row>
    <row r="48" customFormat="false" ht="12.75" hidden="false" customHeight="false" outlineLevel="0" collapsed="false">
      <c r="A48" s="82"/>
      <c r="B48" s="132"/>
      <c r="C48" s="98"/>
      <c r="D48" s="99" t="s">
        <v>80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0</v>
      </c>
      <c r="AI48" s="146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51" t="s">
        <v>47</v>
      </c>
      <c r="AO48" s="52" t="s">
        <v>47</v>
      </c>
      <c r="AP48" s="53"/>
      <c r="AQ48" s="54"/>
      <c r="AR48" s="55"/>
    </row>
    <row r="49" customFormat="false" ht="12.75" hidden="true" customHeight="true" outlineLevel="0" collapsed="false">
      <c r="A49" s="82"/>
      <c r="B49" s="132"/>
      <c r="C49" s="98"/>
      <c r="D49" s="99" t="s">
        <v>81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0</v>
      </c>
      <c r="AI49" s="146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1" t="s">
        <v>47</v>
      </c>
      <c r="AO49" s="52" t="s">
        <v>47</v>
      </c>
      <c r="AP49" s="53"/>
      <c r="AQ49" s="54"/>
      <c r="AR49" s="55"/>
    </row>
    <row r="50" customFormat="false" ht="12.75" hidden="true" customHeight="true" outlineLevel="0" collapsed="false">
      <c r="A50" s="82"/>
      <c r="B50" s="132"/>
      <c r="C50" s="98"/>
      <c r="D50" s="99" t="s">
        <v>82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6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1" t="s">
        <v>47</v>
      </c>
      <c r="AO50" s="52" t="s">
        <v>47</v>
      </c>
      <c r="AP50" s="53"/>
      <c r="AQ50" s="54"/>
      <c r="AR50" s="55"/>
    </row>
    <row r="51" customFormat="false" ht="12.75" hidden="false" customHeight="false" outlineLevel="0" collapsed="false">
      <c r="A51" s="82"/>
      <c r="B51" s="125"/>
      <c r="C51" s="126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30"/>
      <c r="AO51" s="131"/>
      <c r="AP51" s="53"/>
      <c r="AQ51" s="54"/>
      <c r="AR51" s="55"/>
    </row>
    <row r="52" customFormat="false" ht="12.75" hidden="false" customHeight="true" outlineLevel="0" collapsed="false">
      <c r="A52" s="82"/>
      <c r="B52" s="153" t="s">
        <v>47</v>
      </c>
      <c r="C52" s="154"/>
      <c r="D52" s="99" t="s">
        <v>8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1782495762</v>
      </c>
      <c r="AH52" s="64" t="n">
        <v>9030.25880932192</v>
      </c>
      <c r="AI52" s="67" t="n">
        <v>9005.2476228328</v>
      </c>
      <c r="AJ52" s="68" t="n">
        <v>9020.31005896488</v>
      </c>
      <c r="AK52" s="68" t="n">
        <v>9066.27166706793</v>
      </c>
      <c r="AL52" s="68" t="n">
        <v>9071.3085565222</v>
      </c>
      <c r="AM52" s="68" t="n">
        <v>9059.10187088215</v>
      </c>
      <c r="AN52" s="51" t="n">
        <v>28.8430615602319</v>
      </c>
      <c r="AO52" s="52" t="n">
        <v>0.00319404594810258</v>
      </c>
      <c r="AP52" s="53"/>
      <c r="AQ52" s="54"/>
      <c r="AR52" s="55"/>
    </row>
    <row r="53" customFormat="false" ht="12.75" hidden="false" customHeight="true" outlineLevel="0" collapsed="false">
      <c r="A53" s="82"/>
      <c r="B53" s="153"/>
      <c r="C53" s="155"/>
      <c r="D53" s="99" t="s">
        <v>8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50565249028</v>
      </c>
      <c r="AH53" s="64" t="n">
        <v>7437.69401667605</v>
      </c>
      <c r="AI53" s="67" t="n">
        <v>7412.31940762816</v>
      </c>
      <c r="AJ53" s="68" t="n">
        <v>7427.91068926096</v>
      </c>
      <c r="AK53" s="68" t="n">
        <v>7474.1128004627</v>
      </c>
      <c r="AL53" s="68" t="n">
        <v>7476.86042881683</v>
      </c>
      <c r="AM53" s="68" t="n">
        <v>7458.70910204616</v>
      </c>
      <c r="AN53" s="51" t="n">
        <v>21.0150853701025</v>
      </c>
      <c r="AO53" s="52" t="n">
        <v>0.002825483990466</v>
      </c>
      <c r="AP53" s="53"/>
      <c r="AQ53" s="54"/>
      <c r="AR53" s="55"/>
    </row>
    <row r="54" customFormat="false" ht="12.75" hidden="false" customHeight="true" outlineLevel="0" collapsed="false">
      <c r="A54" s="82"/>
      <c r="B54" s="153"/>
      <c r="C54" s="155"/>
      <c r="D54" s="99" t="s">
        <v>86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7411321664</v>
      </c>
      <c r="AH54" s="120" t="n">
        <v>0.569268141307036</v>
      </c>
      <c r="AI54" s="157" t="n">
        <v>0.568258602425229</v>
      </c>
      <c r="AJ54" s="158" t="n">
        <v>0.570328913455181</v>
      </c>
      <c r="AK54" s="158" t="n">
        <v>0.572415141571766</v>
      </c>
      <c r="AL54" s="158" t="n">
        <v>0.573298853959211</v>
      </c>
      <c r="AM54" s="158" t="n">
        <v>0.572851786199794</v>
      </c>
      <c r="AN54" s="51" t="s">
        <v>47</v>
      </c>
      <c r="AO54" s="159" t="s">
        <v>47</v>
      </c>
      <c r="AP54" s="53"/>
      <c r="AQ54" s="54"/>
      <c r="AR54" s="55"/>
    </row>
    <row r="55" customFormat="false" ht="12.75" hidden="false" customHeight="false" outlineLevel="0" collapsed="false">
      <c r="A55" s="82"/>
      <c r="B55" s="153"/>
      <c r="C55" s="98"/>
      <c r="D55" s="99" t="s">
        <v>87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58737315</v>
      </c>
      <c r="AH55" s="64" t="n">
        <v>2098.23347150377</v>
      </c>
      <c r="AI55" s="67" t="n">
        <v>2080.54636010029</v>
      </c>
      <c r="AJ55" s="68" t="n">
        <v>2080.87156467649</v>
      </c>
      <c r="AK55" s="68" t="n">
        <v>2094.4142643209</v>
      </c>
      <c r="AL55" s="68" t="n">
        <v>2081.52968001611</v>
      </c>
      <c r="AM55" s="68" t="n">
        <v>2068.63853299579</v>
      </c>
      <c r="AN55" s="51" t="n">
        <v>-29.5949385079825</v>
      </c>
      <c r="AO55" s="52" t="n">
        <v>-0.0141046927855804</v>
      </c>
      <c r="AP55" s="53"/>
      <c r="AQ55" s="54"/>
      <c r="AR55" s="55"/>
    </row>
    <row r="56" customFormat="false" ht="12.75" hidden="false" customHeight="false" outlineLevel="0" collapsed="false">
      <c r="A56" s="82"/>
      <c r="B56" s="153"/>
      <c r="C56" s="98"/>
      <c r="D56" s="99" t="s">
        <v>86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674940732</v>
      </c>
      <c r="AH56" s="120" t="n">
        <v>0.593401473708133</v>
      </c>
      <c r="AI56" s="157" t="n">
        <v>0.593247446823804</v>
      </c>
      <c r="AJ56" s="158" t="n">
        <v>0</v>
      </c>
      <c r="AK56" s="158" t="n">
        <v>0.597957495072201</v>
      </c>
      <c r="AL56" s="158" t="n">
        <v>0.599255938955826</v>
      </c>
      <c r="AM56" s="158" t="n">
        <v>0.597379815083153</v>
      </c>
      <c r="AN56" s="51" t="s">
        <v>47</v>
      </c>
      <c r="AO56" s="52" t="s">
        <v>47</v>
      </c>
      <c r="AP56" s="53"/>
      <c r="AQ56" s="54"/>
      <c r="AR56" s="55"/>
    </row>
    <row r="57" customFormat="false" ht="12.75" hidden="false" customHeight="false" outlineLevel="0" collapsed="false">
      <c r="A57" s="82"/>
      <c r="B57" s="153"/>
      <c r="C57" s="98"/>
      <c r="D57" s="99" t="s">
        <v>88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641562119</v>
      </c>
      <c r="AH57" s="64" t="n">
        <v>2627.43873498404</v>
      </c>
      <c r="AI57" s="67" t="n">
        <v>2612.58038373585</v>
      </c>
      <c r="AJ57" s="68" t="n">
        <v>2630.93599796517</v>
      </c>
      <c r="AK57" s="68" t="n">
        <v>2666.6935637315</v>
      </c>
      <c r="AL57" s="68" t="n">
        <v>2669.34127029318</v>
      </c>
      <c r="AM57" s="68" t="n">
        <v>2675.17382452105</v>
      </c>
      <c r="AN57" s="51" t="n">
        <v>47.7350895370105</v>
      </c>
      <c r="AO57" s="52" t="n">
        <v>0.0181679172577551</v>
      </c>
      <c r="AP57" s="53"/>
      <c r="AQ57" s="54"/>
      <c r="AR57" s="55"/>
    </row>
    <row r="58" customFormat="false" ht="12.75" hidden="false" customHeight="false" outlineLevel="0" collapsed="false">
      <c r="A58" s="82"/>
      <c r="B58" s="153"/>
      <c r="C58" s="98"/>
      <c r="D58" s="99" t="s">
        <v>86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201088216</v>
      </c>
      <c r="AH58" s="120" t="n">
        <v>0.595150746065284</v>
      </c>
      <c r="AI58" s="157" t="n">
        <v>0.591154972173597</v>
      </c>
      <c r="AJ58" s="158" t="n">
        <v>0.595033270928992</v>
      </c>
      <c r="AK58" s="158" t="n">
        <v>0.598742841762032</v>
      </c>
      <c r="AL58" s="158" t="n">
        <v>0.598291033811888</v>
      </c>
      <c r="AM58" s="158" t="n">
        <v>0.598288290145083</v>
      </c>
      <c r="AN58" s="51" t="s">
        <v>47</v>
      </c>
      <c r="AO58" s="52" t="s">
        <v>47</v>
      </c>
      <c r="AP58" s="53"/>
      <c r="AQ58" s="54"/>
      <c r="AR58" s="55"/>
    </row>
    <row r="59" customFormat="false" ht="12.75" hidden="false" customHeight="false" outlineLevel="0" collapsed="false">
      <c r="A59" s="82"/>
      <c r="B59" s="153"/>
      <c r="C59" s="98"/>
      <c r="D59" s="99" t="s">
        <v>89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9120594731</v>
      </c>
      <c r="AH59" s="64" t="n">
        <v>2599.44442295893</v>
      </c>
      <c r="AI59" s="67" t="n">
        <v>2605.79420541756</v>
      </c>
      <c r="AJ59" s="68" t="n">
        <v>2602.02160525065</v>
      </c>
      <c r="AK59" s="68" t="n">
        <v>2596.48069969478</v>
      </c>
      <c r="AL59" s="68" t="n">
        <v>2606.30595994151</v>
      </c>
      <c r="AM59" s="68" t="n">
        <v>2597.83764007939</v>
      </c>
      <c r="AN59" s="51" t="n">
        <v>-1.60678287953579</v>
      </c>
      <c r="AO59" s="52" t="n">
        <v>-0.000618125498412003</v>
      </c>
      <c r="AP59" s="53"/>
      <c r="AQ59" s="54"/>
      <c r="AR59" s="55"/>
    </row>
    <row r="60" customFormat="false" ht="12.75" hidden="false" customHeight="false" outlineLevel="0" collapsed="false">
      <c r="A60" s="82"/>
      <c r="B60" s="153"/>
      <c r="C60" s="98"/>
      <c r="D60" s="99" t="s">
        <v>86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6763994864</v>
      </c>
      <c r="AH60" s="120" t="n">
        <v>0.532124878143862</v>
      </c>
      <c r="AI60" s="157" t="n">
        <v>0.534145726803473</v>
      </c>
      <c r="AJ60" s="158" t="n">
        <v>0.534123221593712</v>
      </c>
      <c r="AK60" s="158" t="n">
        <v>0.533268423142907</v>
      </c>
      <c r="AL60" s="158" t="n">
        <v>0.535427567106408</v>
      </c>
      <c r="AM60" s="158" t="n">
        <v>0.53479854771779</v>
      </c>
      <c r="AN60" s="51" t="s">
        <v>47</v>
      </c>
      <c r="AO60" s="52" t="s">
        <v>47</v>
      </c>
      <c r="AP60" s="53"/>
      <c r="AQ60" s="54"/>
      <c r="AR60" s="55"/>
    </row>
    <row r="61" customFormat="false" ht="12.75" hidden="false" customHeight="false" outlineLevel="0" collapsed="false">
      <c r="A61" s="82"/>
      <c r="B61" s="153"/>
      <c r="C61" s="98"/>
      <c r="D61" s="99" t="s">
        <v>90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1443548621</v>
      </c>
      <c r="AH61" s="141" t="n">
        <v>112.577387229318</v>
      </c>
      <c r="AI61" s="51" t="n">
        <v>113.398458374456</v>
      </c>
      <c r="AJ61" s="143" t="n">
        <v>114.08152136865</v>
      </c>
      <c r="AK61" s="143" t="n">
        <v>116.52427271553</v>
      </c>
      <c r="AL61" s="143" t="n">
        <v>119.683518566038</v>
      </c>
      <c r="AM61" s="143" t="n">
        <v>117.059104449927</v>
      </c>
      <c r="AN61" s="51" t="n">
        <v>4.48171722060962</v>
      </c>
      <c r="AO61" s="52" t="n">
        <v>0.0398101015746657</v>
      </c>
      <c r="AP61" s="53"/>
      <c r="AQ61" s="54"/>
      <c r="AR61" s="55"/>
    </row>
    <row r="62" customFormat="false" ht="12.75" hidden="false" customHeight="false" outlineLevel="0" collapsed="false">
      <c r="A62" s="82"/>
      <c r="B62" s="153"/>
      <c r="C62" s="98"/>
      <c r="D62" s="99" t="s">
        <v>86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1814705274</v>
      </c>
      <c r="AH62" s="120" t="n">
        <v>0.371056593828832</v>
      </c>
      <c r="AI62" s="157" t="n">
        <v>0.364551525038702</v>
      </c>
      <c r="AJ62" s="158" t="n">
        <v>0.380730371495569</v>
      </c>
      <c r="AK62" s="158" t="n">
        <v>0.381119415555605</v>
      </c>
      <c r="AL62" s="158" t="n">
        <v>0.38716669658973</v>
      </c>
      <c r="AM62" s="158" t="n">
        <v>0.400843024066337</v>
      </c>
      <c r="AN62" s="51" t="s">
        <v>47</v>
      </c>
      <c r="AO62" s="52" t="s">
        <v>47</v>
      </c>
      <c r="AP62" s="53"/>
      <c r="AQ62" s="54"/>
      <c r="AR62" s="55"/>
    </row>
    <row r="63" customFormat="false" ht="12.75" hidden="false" customHeight="true" outlineLevel="0" collapsed="false">
      <c r="A63" s="82"/>
      <c r="B63" s="153"/>
      <c r="C63" s="98"/>
      <c r="D63" s="99" t="s">
        <v>91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592.56479264586</v>
      </c>
      <c r="AI63" s="67" t="n">
        <v>1592.92821520464</v>
      </c>
      <c r="AJ63" s="68" t="n">
        <v>1592.39936970392</v>
      </c>
      <c r="AK63" s="68" t="n">
        <v>1592.15886660523</v>
      </c>
      <c r="AL63" s="68" t="n">
        <v>1594.44812770537</v>
      </c>
      <c r="AM63" s="68" t="n">
        <v>1600.39276883599</v>
      </c>
      <c r="AN63" s="51" t="n">
        <v>7.82797619013081</v>
      </c>
      <c r="AO63" s="52" t="n">
        <v>0.00491532666443395</v>
      </c>
      <c r="AP63" s="53"/>
      <c r="AQ63" s="54"/>
      <c r="AR63" s="55"/>
    </row>
    <row r="64" customFormat="false" ht="12.75" hidden="false" customHeight="true" outlineLevel="0" collapsed="false">
      <c r="A64" s="82"/>
      <c r="B64" s="153"/>
      <c r="C64" s="98"/>
      <c r="D64" s="99" t="s">
        <v>86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49943684061678</v>
      </c>
      <c r="AI64" s="157" t="n">
        <v>0.550152938471471</v>
      </c>
      <c r="AJ64" s="158" t="n">
        <v>0.549498167174379</v>
      </c>
      <c r="AK64" s="158" t="n">
        <v>0.549123447871202</v>
      </c>
      <c r="AL64" s="158" t="n">
        <v>0.55005906952187</v>
      </c>
      <c r="AM64" s="158" t="n">
        <v>0.551326350070538</v>
      </c>
      <c r="AN64" s="51" t="s">
        <v>47</v>
      </c>
      <c r="AO64" s="52" t="s">
        <v>47</v>
      </c>
      <c r="AP64" s="53"/>
      <c r="AQ64" s="54"/>
      <c r="AR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3443945278354</v>
      </c>
      <c r="AI65" s="161" t="n">
        <v>0.464210649612705</v>
      </c>
      <c r="AJ65" s="162" t="n">
        <v>0.46585231055526</v>
      </c>
      <c r="AK65" s="162" t="n">
        <v>0.464669088824502</v>
      </c>
      <c r="AL65" s="162" t="n">
        <v>0.464434956886739</v>
      </c>
      <c r="AM65" s="162" t="n">
        <v>0.463443945278354</v>
      </c>
      <c r="AN65" s="51"/>
      <c r="AO65" s="159"/>
      <c r="AP65" s="53"/>
      <c r="AQ65" s="54"/>
      <c r="AR65" s="55"/>
    </row>
    <row r="66" customFormat="false" ht="12.75" hidden="false" customHeight="true" outlineLevel="0" collapsed="false">
      <c r="A66" s="82"/>
      <c r="B66" s="153"/>
      <c r="C66" s="98"/>
      <c r="D66" s="99" t="s">
        <v>92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526.71407837446</v>
      </c>
      <c r="AI66" s="67" t="n">
        <v>1503.5412191582</v>
      </c>
      <c r="AJ66" s="68" t="n">
        <v>1515.40101596517</v>
      </c>
      <c r="AK66" s="68" t="n">
        <v>1557.84818577649</v>
      </c>
      <c r="AL66" s="68" t="n">
        <v>1549.53802612482</v>
      </c>
      <c r="AM66" s="68" t="n">
        <v>1536.64629898404</v>
      </c>
      <c r="AN66" s="51" t="n">
        <v>9.93222060957942</v>
      </c>
      <c r="AO66" s="52" t="n">
        <v>0.00650561932339988</v>
      </c>
      <c r="AP66" s="53"/>
      <c r="AQ66" s="54"/>
      <c r="AR66" s="55"/>
    </row>
    <row r="67" customFormat="false" ht="12.75" hidden="false" customHeight="false" outlineLevel="0" collapsed="false">
      <c r="A67" s="82"/>
      <c r="B67" s="153"/>
      <c r="C67" s="98"/>
      <c r="D67" s="99" t="s">
        <v>93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49.859071117562</v>
      </c>
      <c r="AI67" s="67" t="n">
        <v>233.623367198839</v>
      </c>
      <c r="AJ67" s="68" t="n">
        <v>257.10580551524</v>
      </c>
      <c r="AK67" s="68" t="n">
        <v>296.156023222061</v>
      </c>
      <c r="AL67" s="68" t="n">
        <v>289.661973875181</v>
      </c>
      <c r="AM67" s="68" t="n">
        <v>286.386066763425</v>
      </c>
      <c r="AN67" s="51" t="n">
        <v>36.5269956458636</v>
      </c>
      <c r="AO67" s="52" t="n">
        <v>0.146190392377939</v>
      </c>
      <c r="AP67" s="53"/>
      <c r="AQ67" s="54"/>
      <c r="AR67" s="55"/>
    </row>
    <row r="68" customFormat="false" ht="12.75" hidden="false" customHeight="false" outlineLevel="0" collapsed="false">
      <c r="A68" s="82"/>
      <c r="B68" s="153"/>
      <c r="C68" s="98"/>
      <c r="D68" s="99" t="s">
        <v>94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5.935849056604</v>
      </c>
      <c r="AI68" s="67" t="n">
        <v>235.948621190131</v>
      </c>
      <c r="AJ68" s="68" t="n">
        <v>231.559651669086</v>
      </c>
      <c r="AK68" s="68" t="n">
        <v>231.563425253991</v>
      </c>
      <c r="AL68" s="68" t="n">
        <v>231.567924528302</v>
      </c>
      <c r="AM68" s="68" t="n">
        <v>230.892888243832</v>
      </c>
      <c r="AN68" s="51" t="n">
        <v>-5.04296081277212</v>
      </c>
      <c r="AO68" s="52" t="n">
        <v>-0.02137428810813</v>
      </c>
      <c r="AP68" s="53"/>
      <c r="AQ68" s="54"/>
      <c r="AR68" s="55"/>
    </row>
    <row r="69" customFormat="false" ht="12.75" hidden="false" customHeight="false" outlineLevel="0" collapsed="false">
      <c r="A69" s="82"/>
      <c r="B69" s="153"/>
      <c r="C69" s="98"/>
      <c r="D69" s="99" t="s">
        <v>95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605.100725689405</v>
      </c>
      <c r="AI69" s="67" t="n">
        <v>598.1412191582</v>
      </c>
      <c r="AJ69" s="68" t="n">
        <v>583.553991291727</v>
      </c>
      <c r="AK69" s="68" t="n">
        <v>586.944992743106</v>
      </c>
      <c r="AL69" s="68" t="n">
        <v>585.138461538462</v>
      </c>
      <c r="AM69" s="68" t="n">
        <v>577.786502177068</v>
      </c>
      <c r="AN69" s="51" t="n">
        <v>-27.3142235123368</v>
      </c>
      <c r="AO69" s="52" t="n">
        <v>-0.0451399615844405</v>
      </c>
      <c r="AP69" s="53"/>
      <c r="AQ69" s="54"/>
      <c r="AR69" s="55"/>
    </row>
    <row r="70" customFormat="false" ht="12.75" hidden="false" customHeight="false" outlineLevel="0" collapsed="false">
      <c r="A70" s="82"/>
      <c r="B70" s="153"/>
      <c r="C70" s="98"/>
      <c r="D70" s="99" t="s">
        <v>96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35.818432510885</v>
      </c>
      <c r="AI70" s="67" t="n">
        <v>435.82801161103</v>
      </c>
      <c r="AJ70" s="68" t="n">
        <v>443.181567489115</v>
      </c>
      <c r="AK70" s="68" t="n">
        <v>443.18374455733</v>
      </c>
      <c r="AL70" s="68" t="n">
        <v>443.169666182874</v>
      </c>
      <c r="AM70" s="68" t="n">
        <v>441.58084179971</v>
      </c>
      <c r="AN70" s="51" t="n">
        <v>5.76240928882447</v>
      </c>
      <c r="AO70" s="52" t="n">
        <v>0.0132220412423252</v>
      </c>
      <c r="AP70" s="53"/>
      <c r="AQ70" s="54"/>
      <c r="AR70" s="55"/>
    </row>
    <row r="71" customFormat="false" ht="12.75" hidden="false" customHeight="false" outlineLevel="0" collapsed="false">
      <c r="A71" s="82"/>
      <c r="B71" s="153"/>
      <c r="C71" s="98"/>
      <c r="D71" s="99" t="s">
        <v>97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315.726850507983</v>
      </c>
      <c r="AI71" s="67" t="n">
        <v>300.008708272859</v>
      </c>
      <c r="AJ71" s="68" t="n">
        <v>313.040638606676</v>
      </c>
      <c r="AK71" s="68" t="n">
        <v>351.904499274311</v>
      </c>
      <c r="AL71" s="68" t="n">
        <v>338.848911465893</v>
      </c>
      <c r="AM71" s="68" t="n">
        <v>331.055732946299</v>
      </c>
      <c r="AN71" s="51" t="n">
        <v>15.3288824383164</v>
      </c>
      <c r="AO71" s="52" t="n">
        <v>0.0485510890621224</v>
      </c>
      <c r="AP71" s="53"/>
      <c r="AQ71" s="54"/>
      <c r="AR71" s="55"/>
    </row>
    <row r="72" customFormat="false" ht="12.75" hidden="false" customHeight="false" outlineLevel="0" collapsed="false">
      <c r="A72" s="82"/>
      <c r="B72" s="153"/>
      <c r="C72" s="98"/>
      <c r="D72" s="99" t="s">
        <v>98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61.8412191582</v>
      </c>
      <c r="AI72" s="67" t="n">
        <v>149.068940493469</v>
      </c>
      <c r="AJ72" s="68" t="n">
        <v>175.078084179971</v>
      </c>
      <c r="AK72" s="68" t="n">
        <v>214.398403483309</v>
      </c>
      <c r="AL72" s="68" t="n">
        <v>204.134397677794</v>
      </c>
      <c r="AM72" s="68" t="n">
        <v>203.603918722787</v>
      </c>
      <c r="AN72" s="51" t="n">
        <v>41.7626995645864</v>
      </c>
      <c r="AO72" s="52" t="n">
        <v>0.258047361369437</v>
      </c>
      <c r="AP72" s="53"/>
      <c r="AQ72" s="54"/>
      <c r="AR72" s="55"/>
    </row>
    <row r="73" customFormat="false" ht="12.75" hidden="false" customHeight="false" outlineLevel="0" collapsed="false">
      <c r="A73" s="82"/>
      <c r="B73" s="153"/>
      <c r="C73" s="98"/>
      <c r="D73" s="99" t="s">
        <v>99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153.885631349782</v>
      </c>
      <c r="AI73" s="67" t="n">
        <v>150.93976777939</v>
      </c>
      <c r="AJ73" s="68" t="n">
        <v>137.962554426705</v>
      </c>
      <c r="AK73" s="68" t="n">
        <v>137.506095791002</v>
      </c>
      <c r="AL73" s="68" t="n">
        <v>134.714513788099</v>
      </c>
      <c r="AM73" s="68" t="n">
        <v>127.451814223512</v>
      </c>
      <c r="AN73" s="51" t="n">
        <v>-26.43381712627</v>
      </c>
      <c r="AO73" s="52" t="n">
        <v>-0.171775733019452</v>
      </c>
      <c r="AP73" s="53"/>
      <c r="AQ73" s="54"/>
      <c r="AR73" s="55"/>
    </row>
    <row r="74" customFormat="false" ht="12.75" hidden="true" customHeight="true" outlineLevel="0" collapsed="false">
      <c r="A74" s="82"/>
      <c r="B74" s="153"/>
      <c r="C74" s="98"/>
      <c r="D74" s="99" t="s">
        <v>100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8" t="n">
        <v>0</v>
      </c>
      <c r="AI74" s="169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51"/>
      <c r="AO74" s="52"/>
      <c r="AP74" s="53"/>
      <c r="AQ74" s="54"/>
      <c r="AR74" s="55"/>
    </row>
    <row r="75" customFormat="false" ht="13.5" hidden="false" customHeight="false" outlineLevel="0" collapsed="false">
      <c r="A75" s="82"/>
      <c r="B75" s="153"/>
      <c r="C75" s="155"/>
      <c r="D75" s="99" t="s">
        <v>101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1" t="n">
        <v>6878.82859195402</v>
      </c>
      <c r="AC75" s="64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4" t="n">
        <v>7460.78207855801</v>
      </c>
      <c r="AH75" s="64" t="n">
        <v>7460.13851199052</v>
      </c>
      <c r="AI75" s="176" t="n">
        <v>7453.85395088312</v>
      </c>
      <c r="AJ75" s="177" t="n">
        <v>7451.28668432434</v>
      </c>
      <c r="AK75" s="177" t="n">
        <v>7452.26575543465</v>
      </c>
      <c r="AL75" s="68" t="n">
        <v>7461.02978652318</v>
      </c>
      <c r="AM75" s="68" t="n">
        <v>7474.04887366541</v>
      </c>
      <c r="AN75" s="51" t="n">
        <v>13.9103616748916</v>
      </c>
      <c r="AO75" s="52" t="n">
        <v>0.00186462512090535</v>
      </c>
      <c r="AP75" s="53"/>
      <c r="AQ75" s="54"/>
      <c r="AR75" s="55"/>
    </row>
    <row r="76" customFormat="false" ht="12.75" hidden="false" customHeight="false" outlineLevel="0" collapsed="false">
      <c r="A76" s="82"/>
      <c r="B76" s="153"/>
      <c r="C76" s="155"/>
      <c r="D76" s="99" t="s">
        <v>86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73634155057</v>
      </c>
      <c r="AH76" s="182" t="n">
        <v>0.583229277122117</v>
      </c>
      <c r="AI76" s="183" t="n">
        <v>0.583690625987978</v>
      </c>
      <c r="AJ76" s="184" t="n">
        <v>0.584517138485083</v>
      </c>
      <c r="AK76" s="184" t="n">
        <v>0.585250088857433</v>
      </c>
      <c r="AL76" s="184" t="n">
        <v>0.585874733693863</v>
      </c>
      <c r="AM76" s="184" t="n">
        <v>0.585942496522723</v>
      </c>
      <c r="AN76" s="51" t="s">
        <v>47</v>
      </c>
      <c r="AO76" s="52" t="s">
        <v>47</v>
      </c>
      <c r="AP76" s="53"/>
      <c r="AQ76" s="54"/>
      <c r="AR76" s="55"/>
    </row>
    <row r="77" customFormat="false" ht="12.75" hidden="false" customHeight="false" outlineLevel="0" collapsed="false">
      <c r="A77" s="82"/>
      <c r="B77" s="153"/>
      <c r="C77" s="155"/>
      <c r="D77" s="99" t="s">
        <v>102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07240334968799</v>
      </c>
      <c r="AI77" s="183" t="n">
        <v>0.607741961711593</v>
      </c>
      <c r="AJ77" s="184" t="n">
        <v>0.608611499533186</v>
      </c>
      <c r="AK77" s="184" t="n">
        <v>0.609371648952283</v>
      </c>
      <c r="AL77" s="184" t="n">
        <v>0.609992740269657</v>
      </c>
      <c r="AM77" s="184" t="n">
        <v>0.609992740269657</v>
      </c>
      <c r="AN77" s="51"/>
      <c r="AO77" s="52"/>
      <c r="AP77" s="53"/>
      <c r="AQ77" s="54"/>
      <c r="AR77" s="55"/>
    </row>
    <row r="78" customFormat="false" ht="12.75" hidden="false" customHeight="false" outlineLevel="0" collapsed="false">
      <c r="A78" s="82"/>
      <c r="B78" s="153"/>
      <c r="C78" s="155"/>
      <c r="D78" s="99" t="s">
        <v>103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1" t="n">
        <v>5500.78247126437</v>
      </c>
      <c r="AC78" s="64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4" t="n">
        <v>5946.98850789183</v>
      </c>
      <c r="AH78" s="64" t="n">
        <v>5952.1106607525</v>
      </c>
      <c r="AI78" s="176" t="n">
        <v>5946.01608143609</v>
      </c>
      <c r="AJ78" s="177" t="n">
        <v>5945.85081466251</v>
      </c>
      <c r="AK78" s="177" t="n">
        <v>5947.22589116614</v>
      </c>
      <c r="AL78" s="68" t="n">
        <v>5955.31842173798</v>
      </c>
      <c r="AM78" s="68" t="n">
        <v>5967.34833245061</v>
      </c>
      <c r="AN78" s="51" t="n">
        <v>15.2376716981144</v>
      </c>
      <c r="AO78" s="52" t="n">
        <v>0.00256004509435437</v>
      </c>
      <c r="AP78" s="53"/>
      <c r="AQ78" s="54"/>
      <c r="AR78" s="55"/>
    </row>
    <row r="79" customFormat="false" ht="12.75" hidden="false" customHeight="false" outlineLevel="0" collapsed="false">
      <c r="A79" s="82"/>
      <c r="B79" s="153"/>
      <c r="C79" s="155"/>
      <c r="D79" s="99" t="s">
        <v>104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1" t="n">
        <v>1378.04612068966</v>
      </c>
      <c r="AC79" s="64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4" t="n">
        <v>1513.79357066618</v>
      </c>
      <c r="AH79" s="64" t="n">
        <v>1508.02785123803</v>
      </c>
      <c r="AI79" s="176" t="n">
        <v>1507.83786944703</v>
      </c>
      <c r="AJ79" s="177" t="n">
        <v>1505.43586966183</v>
      </c>
      <c r="AK79" s="177" t="n">
        <v>1505.03986426851</v>
      </c>
      <c r="AL79" s="68" t="n">
        <v>1505.7113647852</v>
      </c>
      <c r="AM79" s="68" t="n">
        <v>1506.7005412148</v>
      </c>
      <c r="AN79" s="51" t="n">
        <v>-1.32731002322225</v>
      </c>
      <c r="AO79" s="52" t="n">
        <v>-0.000880162804773543</v>
      </c>
      <c r="AP79" s="53"/>
      <c r="AQ79" s="54"/>
      <c r="AR79" s="55"/>
    </row>
    <row r="80" customFormat="false" ht="12.75" hidden="false" customHeight="false" outlineLevel="0" collapsed="false">
      <c r="A80" s="82"/>
      <c r="B80" s="153"/>
      <c r="C80" s="126" t="s">
        <v>105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8" t="n">
        <v>8.06</v>
      </c>
      <c r="AJ80" s="189" t="n">
        <v>8.06</v>
      </c>
      <c r="AK80" s="189"/>
      <c r="AL80" s="189"/>
      <c r="AM80" s="189"/>
      <c r="AN80" s="105"/>
      <c r="AO80" s="190"/>
      <c r="AP80" s="53"/>
      <c r="AQ80" s="54"/>
      <c r="AR80" s="55"/>
    </row>
    <row r="81" customFormat="false" ht="12.75" hidden="false" customHeight="false" outlineLevel="0" collapsed="false">
      <c r="A81" s="82"/>
      <c r="B81" s="153"/>
      <c r="C81" s="155"/>
      <c r="D81" s="99" t="s">
        <v>106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4" t="n">
        <v>6.99</v>
      </c>
      <c r="AJ81" s="195" t="n">
        <v>6.99</v>
      </c>
      <c r="AK81" s="195" t="n">
        <v>6.99</v>
      </c>
      <c r="AL81" s="195" t="n">
        <v>6.99</v>
      </c>
      <c r="AM81" s="196" t="n">
        <v>6.99</v>
      </c>
      <c r="AN81" s="51" t="s">
        <v>47</v>
      </c>
      <c r="AO81" s="52" t="s">
        <v>47</v>
      </c>
      <c r="AP81" s="53"/>
      <c r="AQ81" s="54"/>
      <c r="AR81" s="55"/>
    </row>
    <row r="82" customFormat="false" ht="12.75" hidden="false" customHeight="false" outlineLevel="0" collapsed="false">
      <c r="A82" s="82"/>
      <c r="B82" s="153"/>
      <c r="C82" s="155"/>
      <c r="D82" s="99" t="s">
        <v>107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4" t="n">
        <v>6.89</v>
      </c>
      <c r="AJ82" s="195" t="n">
        <v>6.89</v>
      </c>
      <c r="AK82" s="195" t="n">
        <v>6.89</v>
      </c>
      <c r="AL82" s="195" t="n">
        <v>6.89</v>
      </c>
      <c r="AM82" s="196" t="n">
        <v>6.89</v>
      </c>
      <c r="AN82" s="51" t="s">
        <v>47</v>
      </c>
      <c r="AO82" s="52" t="s">
        <v>47</v>
      </c>
      <c r="AP82" s="53"/>
      <c r="AQ82" s="54"/>
      <c r="AR82" s="55"/>
    </row>
    <row r="83" customFormat="false" ht="13.5" hidden="false" customHeight="true" outlineLevel="0" collapsed="false">
      <c r="A83" s="82"/>
      <c r="B83" s="153"/>
      <c r="C83" s="155"/>
      <c r="D83" s="197" t="s">
        <v>108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4775423658759</v>
      </c>
      <c r="AI83" s="202" t="n">
        <v>6.94220271879124</v>
      </c>
      <c r="AJ83" s="203" t="n">
        <v>6.94568977646731</v>
      </c>
      <c r="AK83" s="203" t="n">
        <v>6.94257006029389</v>
      </c>
      <c r="AL83" s="203" t="n">
        <v>6.93728415040868</v>
      </c>
      <c r="AM83" s="203" t="n">
        <v>6.92499389696433</v>
      </c>
      <c r="AN83" s="51" t="s">
        <v>47</v>
      </c>
      <c r="AO83" s="52" t="s">
        <v>47</v>
      </c>
      <c r="AP83" s="53"/>
      <c r="AQ83" s="54"/>
      <c r="AR83" s="55"/>
    </row>
    <row r="84" customFormat="false" ht="12.75" hidden="false" customHeight="true" outlineLevel="0" collapsed="false">
      <c r="A84" s="82"/>
      <c r="B84" s="153"/>
      <c r="C84" s="155"/>
      <c r="D84" s="204" t="s">
        <v>109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633288958756</v>
      </c>
      <c r="X84" s="198" t="n">
        <v>94.5267622067991</v>
      </c>
      <c r="Y84" s="198" t="n">
        <v>93.9435773068121</v>
      </c>
      <c r="Z84" s="198" t="n">
        <v>95.0609865121705</v>
      </c>
      <c r="AA84" s="198" t="n">
        <v>94.7211637579281</v>
      </c>
      <c r="AB84" s="198" t="n">
        <v>91.4996531669266</v>
      </c>
      <c r="AC84" s="198" t="n">
        <v>91.7358580492259</v>
      </c>
      <c r="AD84" s="198" t="n">
        <v>89.5430075046141</v>
      </c>
      <c r="AE84" s="198" t="n">
        <v>88.7276022411578</v>
      </c>
      <c r="AF84" s="198" t="n">
        <v>88.6159326039185</v>
      </c>
      <c r="AG84" s="198" t="n">
        <v>90.5356140777818</v>
      </c>
      <c r="AH84" s="206"/>
      <c r="AI84" s="207"/>
      <c r="AJ84" s="208"/>
      <c r="AK84" s="208"/>
      <c r="AL84" s="208"/>
      <c r="AM84" s="208"/>
      <c r="AN84" s="51"/>
      <c r="AO84" s="159"/>
      <c r="AP84" s="53"/>
      <c r="AQ84" s="54"/>
      <c r="AR84" s="55"/>
    </row>
    <row r="85" customFormat="false" ht="12.75" hidden="false" customHeight="true" outlineLevel="0" collapsed="false">
      <c r="A85" s="82"/>
      <c r="B85" s="153"/>
      <c r="C85" s="155"/>
      <c r="D85" s="99" t="s">
        <v>110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1135</v>
      </c>
      <c r="AI85" s="212" t="n">
        <v>1.61273</v>
      </c>
      <c r="AJ85" s="213" t="n">
        <v>1.61319</v>
      </c>
      <c r="AK85" s="213" t="n">
        <v>1.61364</v>
      </c>
      <c r="AL85" s="213" t="n">
        <v>1.61409</v>
      </c>
      <c r="AM85" s="213" t="n">
        <v>1.61454</v>
      </c>
      <c r="AN85" s="51" t="n">
        <v>0.00319000000000003</v>
      </c>
      <c r="AO85" s="52" t="n">
        <v>0.00197970645731838</v>
      </c>
      <c r="AP85" s="53"/>
      <c r="AQ85" s="54"/>
      <c r="AR85" s="55"/>
    </row>
    <row r="86" customFormat="false" ht="12.75" hidden="false" customHeight="true" outlineLevel="0" collapsed="false">
      <c r="A86" s="82"/>
      <c r="B86" s="153"/>
      <c r="C86" s="155"/>
      <c r="D86" s="99" t="s">
        <v>111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6"/>
      <c r="AI86" s="207"/>
      <c r="AJ86" s="208"/>
      <c r="AK86" s="208"/>
      <c r="AL86" s="208"/>
      <c r="AM86" s="208"/>
      <c r="AN86" s="51"/>
      <c r="AO86" s="52"/>
      <c r="AP86" s="53"/>
      <c r="AQ86" s="54"/>
      <c r="AR86" s="55"/>
    </row>
    <row r="87" customFormat="false" ht="12.75" hidden="false" customHeight="false" outlineLevel="0" collapsed="false">
      <c r="A87" s="82"/>
      <c r="B87" s="125"/>
      <c r="C87" s="126" t="s">
        <v>112</v>
      </c>
      <c r="D87" s="214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8"/>
      <c r="AJ87" s="129"/>
      <c r="AK87" s="129"/>
      <c r="AL87" s="129"/>
      <c r="AM87" s="129"/>
      <c r="AN87" s="130"/>
      <c r="AO87" s="131"/>
      <c r="AP87" s="53"/>
      <c r="AQ87" s="54"/>
      <c r="AR87" s="55"/>
    </row>
    <row r="88" s="219" customFormat="true" ht="12.75" hidden="false" customHeight="false" outlineLevel="0" collapsed="false">
      <c r="A88" s="215"/>
      <c r="B88" s="97" t="s">
        <v>47</v>
      </c>
      <c r="C88" s="216"/>
      <c r="D88" s="217" t="s">
        <v>113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0.45907313</v>
      </c>
      <c r="AH88" s="70" t="n">
        <v>3018.48522788</v>
      </c>
      <c r="AI88" s="72" t="n">
        <v>3011.35747857</v>
      </c>
      <c r="AJ88" s="218" t="n">
        <v>3009.03337787</v>
      </c>
      <c r="AK88" s="218" t="n">
        <v>3008.91370585</v>
      </c>
      <c r="AL88" s="218" t="n">
        <v>3007.73454898</v>
      </c>
      <c r="AM88" s="218" t="n">
        <v>3004.40329686</v>
      </c>
      <c r="AN88" s="51" t="n">
        <v>-14.08193102</v>
      </c>
      <c r="AO88" s="52" t="n">
        <v>-0.00466523105362027</v>
      </c>
      <c r="AP88" s="53"/>
      <c r="AQ88" s="54"/>
      <c r="AR88" s="55"/>
    </row>
    <row r="89" s="219" customFormat="true" ht="12.75" hidden="false" customHeight="false" outlineLevel="0" collapsed="false">
      <c r="A89" s="215"/>
      <c r="B89" s="97"/>
      <c r="C89" s="216"/>
      <c r="D89" s="220" t="s">
        <v>114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63114084</v>
      </c>
      <c r="AI89" s="72" t="n">
        <v>2356.52495105</v>
      </c>
      <c r="AJ89" s="218" t="n">
        <v>2354.24119876</v>
      </c>
      <c r="AK89" s="218" t="n">
        <v>2353.7912314</v>
      </c>
      <c r="AL89" s="218" t="n">
        <v>2353.81726745</v>
      </c>
      <c r="AM89" s="218" t="n">
        <v>2350.42788171</v>
      </c>
      <c r="AN89" s="51" t="n">
        <v>-12.2032591300003</v>
      </c>
      <c r="AO89" s="52" t="n">
        <v>-0.00516511397782626</v>
      </c>
      <c r="AP89" s="53"/>
      <c r="AQ89" s="54"/>
      <c r="AR89" s="55"/>
    </row>
    <row r="90" s="219" customFormat="true" ht="12.75" hidden="false" customHeight="false" outlineLevel="0" collapsed="false">
      <c r="A90" s="215"/>
      <c r="B90" s="97"/>
      <c r="C90" s="216"/>
      <c r="D90" s="220" t="s">
        <v>115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58.26728543</v>
      </c>
      <c r="AH90" s="70" t="n">
        <v>655.85408704</v>
      </c>
      <c r="AI90" s="72" t="n">
        <v>654.83252752</v>
      </c>
      <c r="AJ90" s="218" t="n">
        <v>654.79217911</v>
      </c>
      <c r="AK90" s="218" t="n">
        <v>655.12247445</v>
      </c>
      <c r="AL90" s="218" t="n">
        <v>653.91728153</v>
      </c>
      <c r="AM90" s="218" t="n">
        <v>653.97541515</v>
      </c>
      <c r="AN90" s="51" t="n">
        <v>-1.87867188999996</v>
      </c>
      <c r="AO90" s="52" t="n">
        <v>-0.00286446623894465</v>
      </c>
      <c r="AP90" s="53"/>
      <c r="AQ90" s="54"/>
      <c r="AR90" s="55"/>
    </row>
    <row r="91" s="219" customFormat="true" ht="12.75" hidden="false" customHeight="true" outlineLevel="0" collapsed="false">
      <c r="A91" s="215"/>
      <c r="B91" s="97"/>
      <c r="C91" s="216"/>
      <c r="D91" s="220" t="s">
        <v>116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218" t="n">
        <v>0</v>
      </c>
      <c r="AK91" s="218" t="n">
        <v>0</v>
      </c>
      <c r="AL91" s="218" t="n">
        <v>0</v>
      </c>
      <c r="AM91" s="218" t="n">
        <v>0</v>
      </c>
      <c r="AN91" s="51" t="s">
        <v>47</v>
      </c>
      <c r="AO91" s="52" t="s">
        <v>47</v>
      </c>
      <c r="AP91" s="53"/>
      <c r="AQ91" s="54"/>
      <c r="AR91" s="55"/>
    </row>
    <row r="92" customFormat="false" ht="12.75" hidden="false" customHeight="false" outlineLevel="0" collapsed="false">
      <c r="A92" s="82"/>
      <c r="B92" s="97"/>
      <c r="C92" s="15"/>
      <c r="D92" s="101" t="s">
        <v>117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4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5"/>
      <c r="AL92" s="225"/>
      <c r="AM92" s="225"/>
      <c r="AN92" s="51" t="s">
        <v>47</v>
      </c>
      <c r="AO92" s="52" t="s">
        <v>47</v>
      </c>
      <c r="AP92" s="53"/>
      <c r="AQ92" s="54"/>
      <c r="AR92" s="55"/>
    </row>
    <row r="93" customFormat="false" ht="12.75" hidden="false" customHeight="true" outlineLevel="0" collapsed="false">
      <c r="A93" s="82"/>
      <c r="B93" s="97"/>
      <c r="C93" s="15"/>
      <c r="D93" s="99" t="s">
        <v>118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13.06862565104</v>
      </c>
      <c r="AI93" s="72" t="n">
        <v>3313.06862565104</v>
      </c>
      <c r="AJ93" s="218" t="n">
        <v>3313.06862565104</v>
      </c>
      <c r="AK93" s="218" t="n">
        <v>3313.06862565104</v>
      </c>
      <c r="AL93" s="218" t="n">
        <v>3313.06862565104</v>
      </c>
      <c r="AM93" s="218" t="n">
        <v>3317.07390102842</v>
      </c>
      <c r="AN93" s="51" t="n">
        <v>4.00527537738071</v>
      </c>
      <c r="AO93" s="52" t="n">
        <v>0.00120893221057061</v>
      </c>
      <c r="AP93" s="53"/>
      <c r="AQ93" s="54"/>
      <c r="AR93" s="55"/>
    </row>
    <row r="94" customFormat="false" ht="12.75" hidden="false" customHeight="false" outlineLevel="0" collapsed="false">
      <c r="A94" s="82"/>
      <c r="B94" s="97"/>
      <c r="C94" s="15"/>
      <c r="D94" s="99" t="s">
        <v>119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47.76037735849</v>
      </c>
      <c r="AI94" s="72" t="n">
        <v>1847.76037735849</v>
      </c>
      <c r="AJ94" s="218" t="n">
        <v>1847.76037735849</v>
      </c>
      <c r="AK94" s="218" t="n">
        <v>1847.76037735849</v>
      </c>
      <c r="AL94" s="218" t="n">
        <v>1847.76037735849</v>
      </c>
      <c r="AM94" s="218" t="n">
        <v>1849.86235123367</v>
      </c>
      <c r="AN94" s="51" t="n">
        <v>2.10197387518156</v>
      </c>
      <c r="AO94" s="52" t="n">
        <v>0.0011375792559134</v>
      </c>
      <c r="AP94" s="53"/>
      <c r="AQ94" s="54"/>
      <c r="AR94" s="55"/>
    </row>
    <row r="95" customFormat="false" ht="12.75" hidden="false" customHeight="true" outlineLevel="0" collapsed="false">
      <c r="A95" s="82"/>
      <c r="B95" s="97"/>
      <c r="C95" s="15"/>
      <c r="D95" s="99" t="s">
        <v>120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4" t="n">
        <v>1953.16801765198</v>
      </c>
      <c r="O95" s="64" t="n">
        <v>1848.4610303311</v>
      </c>
      <c r="P95" s="228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9" t="n">
        <v>1240.96754228221</v>
      </c>
      <c r="AB95" s="70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664.71130821319</v>
      </c>
      <c r="AG95" s="229" t="n">
        <v>1843.4819432487</v>
      </c>
      <c r="AH95" s="229" t="n">
        <v>1829.09289030081</v>
      </c>
      <c r="AI95" s="230" t="n">
        <v>1829.09289030081</v>
      </c>
      <c r="AJ95" s="218" t="n">
        <v>1829.09289030081</v>
      </c>
      <c r="AK95" s="218" t="n">
        <v>1829.09289030081</v>
      </c>
      <c r="AL95" s="218" t="n">
        <v>1829.09289030081</v>
      </c>
      <c r="AM95" s="218" t="n">
        <v>1810.81738241966</v>
      </c>
      <c r="AN95" s="51" t="n">
        <v>-18.2755078811535</v>
      </c>
      <c r="AO95" s="52" t="n">
        <v>-0.00999156903296916</v>
      </c>
      <c r="AP95" s="53"/>
      <c r="AQ95" s="54"/>
      <c r="AR95" s="55"/>
    </row>
    <row r="96" customFormat="false" ht="12.75" hidden="false" customHeight="false" outlineLevel="0" collapsed="false">
      <c r="A96" s="82"/>
      <c r="B96" s="97"/>
      <c r="C96" s="126" t="s">
        <v>121</v>
      </c>
      <c r="D96" s="99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4"/>
      <c r="AJ96" s="235"/>
      <c r="AK96" s="235"/>
      <c r="AL96" s="235"/>
      <c r="AM96" s="235"/>
      <c r="AN96" s="234"/>
      <c r="AO96" s="236"/>
      <c r="AP96" s="53"/>
      <c r="AQ96" s="54"/>
      <c r="AR96" s="55"/>
    </row>
    <row r="97" customFormat="false" ht="12.75" hidden="false" customHeight="true" outlineLevel="0" collapsed="false">
      <c r="A97" s="82"/>
      <c r="B97" s="97"/>
      <c r="C97" s="98"/>
      <c r="D97" s="197" t="s">
        <v>122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40"/>
      <c r="AI97" s="241"/>
      <c r="AJ97" s="242"/>
      <c r="AK97" s="242"/>
      <c r="AL97" s="242"/>
      <c r="AM97" s="242"/>
      <c r="AN97" s="241"/>
      <c r="AO97" s="243"/>
      <c r="AP97" s="53"/>
      <c r="AQ97" s="54"/>
      <c r="AR97" s="55"/>
    </row>
    <row r="98" customFormat="false" ht="12.75" hidden="false" customHeight="false" outlineLevel="0" collapsed="false">
      <c r="A98" s="82"/>
      <c r="B98" s="97"/>
      <c r="C98" s="98"/>
      <c r="D98" s="197" t="s">
        <v>123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240"/>
      <c r="AI98" s="241"/>
      <c r="AJ98" s="242"/>
      <c r="AK98" s="242"/>
      <c r="AL98" s="242"/>
      <c r="AM98" s="242"/>
      <c r="AN98" s="241"/>
      <c r="AO98" s="243"/>
      <c r="AP98" s="53"/>
      <c r="AQ98" s="54"/>
      <c r="AR98" s="55"/>
    </row>
    <row r="99" customFormat="false" ht="12.75" hidden="false" customHeight="false" outlineLevel="0" collapsed="false">
      <c r="A99" s="82"/>
      <c r="B99" s="97"/>
      <c r="C99" s="98"/>
      <c r="D99" s="197" t="s">
        <v>124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240"/>
      <c r="AI99" s="241"/>
      <c r="AJ99" s="242" t="s">
        <v>47</v>
      </c>
      <c r="AK99" s="242"/>
      <c r="AL99" s="242"/>
      <c r="AM99" s="242"/>
      <c r="AN99" s="241"/>
      <c r="AO99" s="243"/>
      <c r="AP99" s="53"/>
      <c r="AQ99" s="54"/>
      <c r="AR99" s="55"/>
    </row>
    <row r="100" customFormat="false" ht="12.75" hidden="false" customHeight="false" outlineLevel="0" collapsed="false">
      <c r="A100" s="82"/>
      <c r="B100" s="97"/>
      <c r="C100" s="98"/>
      <c r="D100" s="197" t="s">
        <v>125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240"/>
      <c r="AI100" s="241"/>
      <c r="AJ100" s="242"/>
      <c r="AK100" s="242"/>
      <c r="AL100" s="242"/>
      <c r="AM100" s="242"/>
      <c r="AN100" s="241"/>
      <c r="AO100" s="243"/>
      <c r="AP100" s="53"/>
      <c r="AQ100" s="54"/>
      <c r="AR100" s="55"/>
    </row>
    <row r="101" customFormat="false" ht="12.75" hidden="false" customHeight="false" outlineLevel="0" collapsed="false">
      <c r="A101" s="82"/>
      <c r="B101" s="97"/>
      <c r="C101" s="98" t="s">
        <v>47</v>
      </c>
      <c r="D101" s="197" t="s">
        <v>126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40"/>
      <c r="AI101" s="241"/>
      <c r="AJ101" s="242"/>
      <c r="AK101" s="242"/>
      <c r="AL101" s="242"/>
      <c r="AM101" s="242"/>
      <c r="AN101" s="241"/>
      <c r="AO101" s="243"/>
      <c r="AP101" s="53"/>
      <c r="AQ101" s="54"/>
      <c r="AR101" s="55"/>
    </row>
    <row r="102" customFormat="false" ht="12.75" hidden="false" customHeight="false" outlineLevel="0" collapsed="false">
      <c r="A102" s="82"/>
      <c r="B102" s="97"/>
      <c r="C102" s="98"/>
      <c r="D102" s="197" t="s">
        <v>123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240"/>
      <c r="AI102" s="241"/>
      <c r="AJ102" s="242"/>
      <c r="AK102" s="242"/>
      <c r="AL102" s="242"/>
      <c r="AM102" s="242"/>
      <c r="AN102" s="241"/>
      <c r="AO102" s="243"/>
      <c r="AP102" s="53"/>
      <c r="AQ102" s="54"/>
      <c r="AR102" s="55"/>
    </row>
    <row r="103" customFormat="false" ht="12.75" hidden="false" customHeight="false" outlineLevel="0" collapsed="false">
      <c r="A103" s="82"/>
      <c r="B103" s="97"/>
      <c r="C103" s="98"/>
      <c r="D103" s="197" t="s">
        <v>127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240"/>
      <c r="AI103" s="241"/>
      <c r="AJ103" s="242"/>
      <c r="AK103" s="242"/>
      <c r="AL103" s="242"/>
      <c r="AM103" s="242"/>
      <c r="AN103" s="241"/>
      <c r="AO103" s="243"/>
      <c r="AP103" s="53"/>
      <c r="AQ103" s="54"/>
      <c r="AR103" s="55"/>
    </row>
    <row r="104" customFormat="false" ht="12.75" hidden="false" customHeight="false" outlineLevel="0" collapsed="false">
      <c r="A104" s="82"/>
      <c r="B104" s="97"/>
      <c r="C104" s="98"/>
      <c r="D104" s="197" t="s">
        <v>125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240"/>
      <c r="AI104" s="244"/>
      <c r="AJ104" s="245"/>
      <c r="AK104" s="242"/>
      <c r="AL104" s="242"/>
      <c r="AM104" s="242"/>
      <c r="AN104" s="241"/>
      <c r="AO104" s="243"/>
      <c r="AP104" s="53"/>
      <c r="AQ104" s="54"/>
      <c r="AR104" s="55"/>
    </row>
    <row r="105" customFormat="false" ht="12.75" hidden="false" customHeight="false" outlineLevel="0" collapsed="false">
      <c r="A105" s="82"/>
      <c r="B105" s="97"/>
      <c r="C105" s="98"/>
      <c r="D105" s="246" t="s">
        <v>128</v>
      </c>
      <c r="E105" s="117" t="n">
        <v>0.0326</v>
      </c>
      <c r="F105" s="24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240"/>
      <c r="AI105" s="241"/>
      <c r="AJ105" s="242"/>
      <c r="AK105" s="242"/>
      <c r="AL105" s="242"/>
      <c r="AM105" s="242"/>
      <c r="AN105" s="241"/>
      <c r="AO105" s="243"/>
      <c r="AP105" s="53"/>
      <c r="AQ105" s="54"/>
      <c r="AR105" s="55"/>
    </row>
    <row r="106" customFormat="false" ht="12.75" hidden="false" customHeight="true" outlineLevel="0" collapsed="false">
      <c r="A106" s="82"/>
      <c r="B106" s="97"/>
      <c r="C106" s="98"/>
      <c r="D106" s="246" t="s">
        <v>129</v>
      </c>
      <c r="E106" s="117" t="n">
        <v>0.0424438472418669</v>
      </c>
      <c r="F106" s="24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240"/>
      <c r="AI106" s="241"/>
      <c r="AJ106" s="242"/>
      <c r="AK106" s="242"/>
      <c r="AL106" s="242"/>
      <c r="AM106" s="242"/>
      <c r="AN106" s="241"/>
      <c r="AO106" s="243"/>
      <c r="AP106" s="53"/>
      <c r="AQ106" s="54"/>
      <c r="AR106" s="55"/>
    </row>
    <row r="107" customFormat="false" ht="12.75" hidden="false" customHeight="false" outlineLevel="0" collapsed="false">
      <c r="A107" s="82"/>
      <c r="B107" s="97"/>
      <c r="C107" s="98"/>
      <c r="D107" s="246" t="s">
        <v>130</v>
      </c>
      <c r="E107" s="117" t="n">
        <v>0.0574</v>
      </c>
      <c r="F107" s="24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240"/>
      <c r="AI107" s="241"/>
      <c r="AJ107" s="242"/>
      <c r="AK107" s="242"/>
      <c r="AL107" s="242"/>
      <c r="AM107" s="242"/>
      <c r="AN107" s="241"/>
      <c r="AO107" s="243"/>
      <c r="AP107" s="53"/>
      <c r="AQ107" s="54"/>
      <c r="AR107" s="55"/>
    </row>
    <row r="108" customFormat="false" ht="13.5" hidden="false" customHeight="true" outlineLevel="0" collapsed="false">
      <c r="A108" s="82"/>
      <c r="B108" s="97"/>
      <c r="C108" s="98"/>
      <c r="D108" s="246" t="s">
        <v>131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3</v>
      </c>
      <c r="AH108" s="252"/>
      <c r="AI108" s="253"/>
      <c r="AJ108" s="254"/>
      <c r="AK108" s="254"/>
      <c r="AL108" s="254"/>
      <c r="AM108" s="254"/>
      <c r="AN108" s="241"/>
      <c r="AO108" s="243"/>
      <c r="AP108" s="53"/>
      <c r="AQ108" s="54"/>
      <c r="AR108" s="55"/>
    </row>
    <row r="109" customFormat="false" ht="12.75" hidden="false" customHeight="true" outlineLevel="0" collapsed="false">
      <c r="A109" s="82"/>
      <c r="B109" s="97"/>
      <c r="C109" s="98"/>
      <c r="D109" s="99" t="s">
        <v>132</v>
      </c>
      <c r="E109" s="233"/>
      <c r="F109" s="255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4"/>
      <c r="AJ109" s="235"/>
      <c r="AK109" s="235"/>
      <c r="AL109" s="235"/>
      <c r="AM109" s="235"/>
      <c r="AN109" s="256"/>
      <c r="AO109" s="257"/>
      <c r="AP109" s="53"/>
      <c r="AQ109" s="54"/>
      <c r="AR109" s="55"/>
    </row>
    <row r="110" customFormat="false" ht="12.75" hidden="false" customHeight="true" outlineLevel="0" collapsed="false">
      <c r="A110" s="82"/>
      <c r="B110" s="97"/>
      <c r="C110" s="98"/>
      <c r="D110" s="258" t="s">
        <v>133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59" t="n">
        <v>0.03</v>
      </c>
      <c r="AH110" s="259" t="n">
        <v>0.03</v>
      </c>
      <c r="AI110" s="261" t="n">
        <v>0.03</v>
      </c>
      <c r="AJ110" s="262" t="n">
        <v>0.03</v>
      </c>
      <c r="AK110" s="262" t="n">
        <v>0.03</v>
      </c>
      <c r="AL110" s="262" t="n">
        <v>0.03</v>
      </c>
      <c r="AM110" s="262" t="n">
        <v>0.03</v>
      </c>
      <c r="AN110" s="263" t="s">
        <v>47</v>
      </c>
      <c r="AO110" s="264" t="s">
        <v>47</v>
      </c>
      <c r="AP110" s="53"/>
      <c r="AQ110" s="54"/>
      <c r="AR110" s="55"/>
    </row>
    <row r="111" customFormat="false" ht="12.75" hidden="false" customHeight="true" outlineLevel="0" collapsed="false">
      <c r="A111" s="82"/>
      <c r="B111" s="97"/>
      <c r="C111" s="265"/>
      <c r="D111" s="266" t="s">
        <v>134</v>
      </c>
      <c r="E111" s="267" t="n">
        <v>0.0875</v>
      </c>
      <c r="F111" s="267" t="n">
        <v>0.0875</v>
      </c>
      <c r="G111" s="267" t="n">
        <v>0.0875</v>
      </c>
      <c r="H111" s="267" t="n">
        <v>0.0875</v>
      </c>
      <c r="I111" s="267" t="n">
        <v>0.0875</v>
      </c>
      <c r="J111" s="267" t="n">
        <v>0.0875</v>
      </c>
      <c r="K111" s="267" t="n">
        <v>0.0875</v>
      </c>
      <c r="L111" s="267" t="n">
        <v>0.0875</v>
      </c>
      <c r="M111" s="268" t="n">
        <v>0.0875</v>
      </c>
      <c r="N111" s="267" t="n">
        <v>0.0875</v>
      </c>
      <c r="O111" s="267" t="n">
        <v>0.0875</v>
      </c>
      <c r="P111" s="269" t="n">
        <v>0.0875</v>
      </c>
      <c r="Q111" s="267" t="n">
        <v>0.0875</v>
      </c>
      <c r="R111" s="267" t="n">
        <v>0.0875</v>
      </c>
      <c r="S111" s="267" t="n">
        <v>0.0875</v>
      </c>
      <c r="T111" s="267" t="n">
        <v>0.0875</v>
      </c>
      <c r="U111" s="267" t="n">
        <v>0.0875</v>
      </c>
      <c r="V111" s="267" t="n">
        <v>0.0875</v>
      </c>
      <c r="W111" s="267" t="n">
        <v>0.0875</v>
      </c>
      <c r="X111" s="267" t="n">
        <v>0.0875</v>
      </c>
      <c r="Y111" s="267" t="n">
        <v>0.0875</v>
      </c>
      <c r="Z111" s="267" t="n">
        <v>0.0875</v>
      </c>
      <c r="AA111" s="267" t="n">
        <v>0.0875</v>
      </c>
      <c r="AB111" s="267" t="n">
        <v>0.0875</v>
      </c>
      <c r="AC111" s="267" t="n">
        <v>0.0875</v>
      </c>
      <c r="AD111" s="267" t="n">
        <v>0.0875</v>
      </c>
      <c r="AE111" s="267" t="n">
        <v>0.0875</v>
      </c>
      <c r="AF111" s="267" t="n">
        <v>0.0875</v>
      </c>
      <c r="AG111" s="267" t="n">
        <v>0.0875</v>
      </c>
      <c r="AH111" s="267" t="n">
        <v>0.0875</v>
      </c>
      <c r="AI111" s="269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1" t="s">
        <v>47</v>
      </c>
      <c r="AO111" s="272" t="s">
        <v>47</v>
      </c>
      <c r="AP111" s="53"/>
      <c r="AQ111" s="54"/>
      <c r="AR111" s="55"/>
    </row>
    <row r="112" customFormat="false" ht="6.75" hidden="false" customHeight="true" outlineLevel="0" collapsed="false">
      <c r="D112" s="273" t="s">
        <v>47</v>
      </c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5"/>
      <c r="AO112" s="275"/>
      <c r="AP112" s="276"/>
    </row>
    <row r="113" customFormat="false" ht="13.5" hidden="false" customHeight="true" outlineLevel="0" collapsed="false">
      <c r="C113" s="277" t="s">
        <v>135</v>
      </c>
      <c r="D113" s="278" t="s">
        <v>136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 t="n">
        <v>6.91</v>
      </c>
      <c r="AK113" s="279"/>
      <c r="AL113" s="279"/>
      <c r="AM113" s="279" t="n">
        <v>6.91</v>
      </c>
      <c r="AN113" s="280"/>
      <c r="AO113" s="280"/>
    </row>
    <row r="114" customFormat="false" ht="13.5" hidden="false" customHeight="true" outlineLevel="0" collapsed="false">
      <c r="C114" s="281" t="s">
        <v>137</v>
      </c>
      <c r="D114" s="278" t="s">
        <v>138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82"/>
      <c r="AO114" s="283"/>
    </row>
    <row r="115" customFormat="false" ht="13.5" hidden="false" customHeight="true" outlineLevel="0" collapsed="false">
      <c r="C115" s="281" t="s">
        <v>139</v>
      </c>
      <c r="D115" s="278" t="s">
        <v>140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82"/>
      <c r="AO115" s="283"/>
    </row>
    <row r="116" customFormat="false" ht="13.5" hidden="false" customHeight="true" outlineLevel="0" collapsed="false">
      <c r="C116" s="281" t="s">
        <v>141</v>
      </c>
      <c r="D116" s="278" t="s">
        <v>142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82"/>
      <c r="AO116" s="283"/>
    </row>
    <row r="117" customFormat="false" ht="13.5" hidden="false" customHeight="true" outlineLevel="0" collapsed="false">
      <c r="C117" s="284"/>
      <c r="D117" s="278" t="s">
        <v>143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2"/>
      <c r="AO117" s="286"/>
    </row>
    <row r="118" customFormat="false" ht="13.5" hidden="false" customHeight="true" outlineLevel="0" collapsed="false">
      <c r="C118" s="287" t="n">
        <v>1</v>
      </c>
      <c r="D118" s="278" t="s">
        <v>144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1"/>
      <c r="AM118" s="1"/>
      <c r="AN118" s="286"/>
      <c r="AO118" s="286"/>
    </row>
    <row r="119" customFormat="false" ht="13.5" hidden="false" customHeight="true" outlineLevel="0" collapsed="false">
      <c r="C119" s="287" t="n">
        <v>2</v>
      </c>
      <c r="D119" s="278" t="s">
        <v>145</v>
      </c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86"/>
      <c r="AO119" s="286"/>
    </row>
    <row r="120" customFormat="false" ht="14.25" hidden="false" customHeight="false" outlineLevel="0" collapsed="false">
      <c r="C120" s="287" t="n">
        <v>3</v>
      </c>
      <c r="D120" s="278" t="s">
        <v>146</v>
      </c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86"/>
      <c r="AO120" s="286"/>
    </row>
    <row r="121" customFormat="false" ht="14.25" hidden="false" customHeight="false" outlineLevel="0" collapsed="false">
      <c r="C121" s="287"/>
      <c r="D121" s="278" t="s">
        <v>147</v>
      </c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86"/>
      <c r="AO121" s="286"/>
    </row>
    <row r="122" customFormat="false" ht="13.5" hidden="false" customHeight="true" outlineLevel="0" collapsed="false">
      <c r="C122" s="287" t="n">
        <v>4</v>
      </c>
      <c r="D122" s="278" t="s">
        <v>148</v>
      </c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86"/>
      <c r="AO122" s="286"/>
    </row>
    <row r="123" customFormat="false" ht="13.5" hidden="false" customHeight="true" outlineLevel="0" collapsed="false">
      <c r="C123" s="287" t="n">
        <v>5</v>
      </c>
      <c r="D123" s="278" t="s">
        <v>149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9"/>
      <c r="AO123" s="289"/>
    </row>
    <row r="124" customFormat="false" ht="13.5" hidden="false" customHeight="true" outlineLevel="0" collapsed="false">
      <c r="C124" s="287" t="n">
        <v>6</v>
      </c>
      <c r="D124" s="278" t="s">
        <v>150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9"/>
      <c r="AO124" s="289"/>
    </row>
    <row r="125" customFormat="false" ht="13.5" hidden="false" customHeight="true" outlineLevel="0" collapsed="false">
      <c r="C125" s="287" t="n">
        <v>7</v>
      </c>
      <c r="D125" s="278" t="s">
        <v>151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9"/>
      <c r="AO125" s="289"/>
    </row>
    <row r="126" customFormat="false" ht="13.5" hidden="false" customHeight="true" outlineLevel="0" collapsed="false">
      <c r="C126" s="287" t="n">
        <v>8</v>
      </c>
      <c r="D126" s="278" t="s">
        <v>152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9"/>
      <c r="AO126" s="289"/>
    </row>
    <row r="127" customFormat="false" ht="14.25" hidden="false" customHeight="false" outlineLevel="0" collapsed="false">
      <c r="C127" s="287" t="n">
        <v>9</v>
      </c>
      <c r="D127" s="278" t="s">
        <v>153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9"/>
      <c r="AO127" s="289"/>
    </row>
    <row r="128" customFormat="false" ht="13.5" hidden="false" customHeight="true" outlineLevel="0" collapsed="false">
      <c r="C128" s="287" t="n">
        <v>10</v>
      </c>
      <c r="D128" s="278" t="s">
        <v>154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9"/>
      <c r="AO128" s="289"/>
    </row>
    <row r="129" customFormat="false" ht="13.5" hidden="false" customHeight="true" outlineLevel="0" collapsed="false">
      <c r="C129" s="287" t="n">
        <v>11</v>
      </c>
      <c r="D129" s="278" t="s">
        <v>155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9"/>
      <c r="AO129" s="289"/>
    </row>
    <row r="130" customFormat="false" ht="3" hidden="false" customHeight="true" outlineLevel="0" collapsed="false">
      <c r="C130" s="273"/>
      <c r="D130" s="273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9"/>
      <c r="AO130" s="289"/>
    </row>
    <row r="131" customFormat="false" ht="12.75" hidden="false" customHeight="false" outlineLevel="0" collapsed="false">
      <c r="C131" s="273"/>
      <c r="D131" s="273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73"/>
      <c r="AO131" s="273"/>
    </row>
    <row r="132" customFormat="false" ht="12.75" hidden="false" customHeight="false" outlineLevel="0" collapsed="false">
      <c r="C132" s="273"/>
      <c r="D132" s="273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73"/>
      <c r="AO132" s="273"/>
    </row>
    <row r="133" customFormat="false" ht="12.75" hidden="false" customHeight="false" outlineLevel="0" collapsed="false">
      <c r="C133" s="273"/>
      <c r="D133" s="273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73"/>
      <c r="AO133" s="273"/>
    </row>
    <row r="134" customFormat="false" ht="12.75" hidden="false" customHeight="false" outlineLevel="0" collapsed="false">
      <c r="C134" s="273"/>
      <c r="D134" s="273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73"/>
      <c r="AO134" s="273"/>
    </row>
    <row r="135" customFormat="false" ht="12.75" hidden="false" customHeight="false" outlineLevel="0" collapsed="false">
      <c r="C135" s="273"/>
      <c r="D135" s="273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73"/>
      <c r="AO135" s="273"/>
    </row>
    <row r="136" customFormat="false" ht="12.75" hidden="false" customHeight="false" outlineLevel="0" collapsed="false">
      <c r="C136" s="273"/>
      <c r="D136" s="273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73"/>
      <c r="AO136" s="273"/>
    </row>
    <row r="137" customFormat="false" ht="12.75" hidden="false" customHeight="false" outlineLevel="0" collapsed="false">
      <c r="C137" s="273"/>
      <c r="D137" s="273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73"/>
      <c r="AO137" s="273"/>
    </row>
    <row r="138" customFormat="false" ht="12.75" hidden="false" customHeight="false" outlineLevel="0" collapsed="false">
      <c r="C138" s="273"/>
      <c r="D138" s="273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73"/>
      <c r="AO138" s="273"/>
    </row>
    <row r="139" customFormat="false" ht="12.75" hidden="false" customHeight="false" outlineLevel="0" collapsed="false">
      <c r="C139" s="273"/>
      <c r="D139" s="273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73"/>
      <c r="AO139" s="273"/>
    </row>
    <row r="140" customFormat="false" ht="12.75" hidden="false" customHeight="false" outlineLevel="0" collapsed="false">
      <c r="C140" s="273"/>
      <c r="D140" s="273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73"/>
      <c r="AO140" s="273"/>
    </row>
    <row r="141" customFormat="false" ht="12.75" hidden="false" customHeight="false" outlineLevel="0" collapsed="false">
      <c r="C141" s="273"/>
      <c r="D141" s="273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73"/>
      <c r="AO141" s="273"/>
    </row>
    <row r="142" customFormat="false" ht="12.75" hidden="false" customHeight="false" outlineLevel="0" collapsed="false">
      <c r="C142" s="273"/>
      <c r="D142" s="273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73"/>
      <c r="AO142" s="273"/>
    </row>
    <row r="143" customFormat="false" ht="12.75" hidden="false" customHeight="false" outlineLevel="0" collapsed="false">
      <c r="C143" s="273"/>
      <c r="D143" s="273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73"/>
      <c r="AO143" s="273"/>
    </row>
    <row r="144" customFormat="false" ht="12.75" hidden="false" customHeight="false" outlineLevel="0" collapsed="false">
      <c r="C144" s="273"/>
      <c r="D144" s="273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73"/>
      <c r="AO144" s="273"/>
    </row>
    <row r="145" customFormat="false" ht="12.75" hidden="false" customHeight="false" outlineLevel="0" collapsed="false">
      <c r="C145" s="273"/>
      <c r="D145" s="273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73"/>
      <c r="AO145" s="273"/>
    </row>
    <row r="146" customFormat="false" ht="12.75" hidden="false" customHeight="false" outlineLevel="0" collapsed="false">
      <c r="C146" s="273"/>
      <c r="D146" s="273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73"/>
      <c r="AO146" s="273"/>
    </row>
    <row r="147" customFormat="false" ht="12.75" hidden="false" customHeight="false" outlineLevel="0" collapsed="false">
      <c r="C147" s="273"/>
      <c r="D147" s="273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73"/>
      <c r="AO147" s="273"/>
    </row>
    <row r="148" customFormat="false" ht="12.75" hidden="false" customHeight="false" outlineLevel="0" collapsed="false">
      <c r="C148" s="273"/>
      <c r="D148" s="273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73"/>
      <c r="AO148" s="273"/>
    </row>
    <row r="149" customFormat="false" ht="12.75" hidden="false" customHeight="false" outlineLevel="0" collapsed="false">
      <c r="C149" s="273"/>
      <c r="D149" s="273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73"/>
      <c r="AO149" s="273"/>
    </row>
    <row r="150" customFormat="false" ht="12.75" hidden="false" customHeight="false" outlineLevel="0" collapsed="false">
      <c r="C150" s="273"/>
      <c r="D150" s="273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73"/>
      <c r="AO150" s="273"/>
    </row>
    <row r="151" customFormat="false" ht="12.75" hidden="false" customHeight="false" outlineLevel="0" collapsed="false">
      <c r="C151" s="273"/>
      <c r="D151" s="273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73"/>
      <c r="AO151" s="273"/>
    </row>
    <row r="152" customFormat="false" ht="12.75" hidden="false" customHeight="false" outlineLevel="0" collapsed="false">
      <c r="C152" s="273"/>
      <c r="D152" s="273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73"/>
      <c r="AO152" s="273"/>
    </row>
    <row r="153" customFormat="false" ht="12.75" hidden="false" customHeight="false" outlineLevel="0" collapsed="false">
      <c r="C153" s="273"/>
      <c r="D153" s="273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73"/>
      <c r="AO153" s="273"/>
    </row>
    <row r="154" customFormat="false" ht="12.75" hidden="false" customHeight="false" outlineLevel="0" collapsed="false">
      <c r="C154" s="273"/>
      <c r="D154" s="273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73"/>
      <c r="AO154" s="273"/>
    </row>
    <row r="155" customFormat="false" ht="12.75" hidden="false" customHeight="false" outlineLevel="0" collapsed="false">
      <c r="C155" s="273"/>
      <c r="D155" s="273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73"/>
      <c r="AO155" s="273"/>
    </row>
    <row r="156" customFormat="false" ht="12.75" hidden="false" customHeight="false" outlineLevel="0" collapsed="false">
      <c r="C156" s="273"/>
      <c r="D156" s="273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73"/>
      <c r="AO156" s="273"/>
    </row>
    <row r="157" customFormat="false" ht="12.75" hidden="false" customHeight="false" outlineLevel="0" collapsed="false">
      <c r="C157" s="273"/>
      <c r="D157" s="273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73"/>
      <c r="AO157" s="273"/>
    </row>
    <row r="158" customFormat="false" ht="12.75" hidden="false" customHeight="false" outlineLevel="0" collapsed="false">
      <c r="C158" s="273"/>
      <c r="D158" s="273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73"/>
      <c r="AO158" s="273"/>
    </row>
    <row r="159" customFormat="false" ht="12.75" hidden="false" customHeight="false" outlineLevel="0" collapsed="false">
      <c r="C159" s="273"/>
      <c r="D159" s="273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73"/>
      <c r="AO159" s="273"/>
    </row>
    <row r="160" customFormat="false" ht="12.75" hidden="false" customHeight="false" outlineLevel="0" collapsed="false">
      <c r="C160" s="273"/>
      <c r="D160" s="273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73"/>
      <c r="AO160" s="273"/>
    </row>
    <row r="161" customFormat="false" ht="12.75" hidden="false" customHeight="false" outlineLevel="0" collapsed="false">
      <c r="C161" s="273"/>
      <c r="D161" s="273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73"/>
      <c r="AO161" s="273"/>
    </row>
    <row r="162" customFormat="false" ht="12.75" hidden="false" customHeight="false" outlineLevel="0" collapsed="false">
      <c r="C162" s="273"/>
      <c r="D162" s="273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73"/>
      <c r="AO162" s="273"/>
    </row>
    <row r="163" customFormat="false" ht="12.75" hidden="false" customHeight="false" outlineLevel="0" collapsed="false">
      <c r="C163" s="273"/>
      <c r="D163" s="273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73"/>
      <c r="AO163" s="273"/>
    </row>
    <row r="164" customFormat="false" ht="12.75" hidden="false" customHeight="false" outlineLevel="0" collapsed="false">
      <c r="C164" s="273"/>
      <c r="D164" s="273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73"/>
      <c r="AO164" s="273"/>
    </row>
    <row r="165" customFormat="false" ht="12.75" hidden="false" customHeight="false" outlineLevel="0" collapsed="false">
      <c r="C165" s="273"/>
      <c r="D165" s="273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73"/>
      <c r="AO165" s="273"/>
    </row>
    <row r="166" customFormat="false" ht="12.75" hidden="false" customHeight="false" outlineLevel="0" collapsed="false">
      <c r="C166" s="273"/>
      <c r="D166" s="273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73"/>
      <c r="AO166" s="273"/>
    </row>
    <row r="167" customFormat="false" ht="12.75" hidden="false" customHeight="false" outlineLevel="0" collapsed="false">
      <c r="C167" s="273"/>
      <c r="D167" s="273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73"/>
      <c r="AO167" s="273"/>
    </row>
    <row r="168" customFormat="false" ht="12.75" hidden="false" customHeight="false" outlineLevel="0" collapsed="false">
      <c r="C168" s="273"/>
      <c r="D168" s="273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73"/>
      <c r="AO168" s="273"/>
    </row>
    <row r="169" customFormat="false" ht="12.75" hidden="false" customHeight="false" outlineLevel="0" collapsed="false">
      <c r="C169" s="273"/>
      <c r="D169" s="273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73"/>
      <c r="AO169" s="273"/>
    </row>
    <row r="170" customFormat="false" ht="12.75" hidden="false" customHeight="false" outlineLevel="0" collapsed="false">
      <c r="C170" s="273"/>
      <c r="D170" s="273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73"/>
      <c r="AO170" s="273"/>
    </row>
    <row r="171" customFormat="false" ht="12.75" hidden="false" customHeight="false" outlineLevel="0" collapsed="false">
      <c r="C171" s="273"/>
      <c r="D171" s="273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73"/>
      <c r="AO171" s="273"/>
    </row>
    <row r="172" customFormat="false" ht="12.75" hidden="false" customHeight="false" outlineLevel="0" collapsed="false">
      <c r="C172" s="273"/>
      <c r="D172" s="273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73"/>
      <c r="AO172" s="273"/>
    </row>
    <row r="173" customFormat="false" ht="12.75" hidden="false" customHeight="false" outlineLevel="0" collapsed="false">
      <c r="C173" s="273"/>
      <c r="D173" s="273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73"/>
      <c r="AO173" s="273"/>
    </row>
    <row r="174" customFormat="false" ht="12.75" hidden="false" customHeight="false" outlineLevel="0" collapsed="false">
      <c r="C174" s="273"/>
      <c r="D174" s="273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73"/>
      <c r="AO174" s="273"/>
    </row>
    <row r="175" customFormat="false" ht="12.75" hidden="false" customHeight="false" outlineLevel="0" collapsed="false">
      <c r="C175" s="273"/>
      <c r="D175" s="273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73"/>
      <c r="AO175" s="273"/>
    </row>
    <row r="176" customFormat="false" ht="12.75" hidden="false" customHeight="false" outlineLevel="0" collapsed="false">
      <c r="C176" s="273"/>
      <c r="D176" s="273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73"/>
      <c r="AO176" s="273"/>
    </row>
    <row r="177" customFormat="false" ht="12.75" hidden="false" customHeight="false" outlineLevel="0" collapsed="false">
      <c r="C177" s="273"/>
      <c r="D177" s="273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73"/>
      <c r="AO177" s="273"/>
    </row>
    <row r="178" customFormat="false" ht="12.75" hidden="false" customHeight="false" outlineLevel="0" collapsed="false">
      <c r="C178" s="273"/>
      <c r="D178" s="273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73"/>
      <c r="AO178" s="273"/>
    </row>
    <row r="179" customFormat="false" ht="12.75" hidden="false" customHeight="false" outlineLevel="0" collapsed="false">
      <c r="C179" s="273"/>
      <c r="D179" s="273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73"/>
      <c r="AO179" s="273"/>
    </row>
    <row r="180" customFormat="false" ht="12.75" hidden="false" customHeight="false" outlineLevel="0" collapsed="false">
      <c r="C180" s="273"/>
      <c r="D180" s="273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73"/>
      <c r="AO180" s="273"/>
    </row>
    <row r="181" customFormat="false" ht="12.75" hidden="false" customHeight="false" outlineLevel="0" collapsed="false">
      <c r="C181" s="273"/>
      <c r="D181" s="273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73"/>
      <c r="AO181" s="273"/>
    </row>
    <row r="182" customFormat="false" ht="12.75" hidden="false" customHeight="false" outlineLevel="0" collapsed="false">
      <c r="C182" s="273"/>
      <c r="D182" s="273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73"/>
      <c r="AO182" s="273"/>
    </row>
    <row r="183" customFormat="false" ht="12.75" hidden="false" customHeight="false" outlineLevel="0" collapsed="false">
      <c r="C183" s="273"/>
      <c r="D183" s="273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73"/>
      <c r="AO183" s="273"/>
    </row>
    <row r="184" customFormat="false" ht="12.75" hidden="false" customHeight="false" outlineLevel="0" collapsed="false">
      <c r="C184" s="273"/>
      <c r="D184" s="273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73"/>
      <c r="AO184" s="273"/>
    </row>
    <row r="185" customFormat="false" ht="12.75" hidden="false" customHeight="false" outlineLevel="0" collapsed="false">
      <c r="C185" s="273"/>
      <c r="D185" s="273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73"/>
      <c r="AO185" s="273"/>
    </row>
    <row r="186" customFormat="false" ht="12.75" hidden="false" customHeight="false" outlineLevel="0" collapsed="false">
      <c r="C186" s="273"/>
      <c r="D186" s="273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73"/>
      <c r="AO186" s="273"/>
    </row>
    <row r="187" customFormat="false" ht="12.75" hidden="false" customHeight="false" outlineLevel="0" collapsed="false">
      <c r="C187" s="273"/>
      <c r="D187" s="273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73"/>
      <c r="AO187" s="273"/>
    </row>
    <row r="188" customFormat="false" ht="12.75" hidden="false" customHeight="false" outlineLevel="0" collapsed="false">
      <c r="C188" s="273"/>
      <c r="D188" s="273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73"/>
      <c r="AO188" s="273"/>
    </row>
    <row r="189" customFormat="false" ht="12.75" hidden="false" customHeight="false" outlineLevel="0" collapsed="false">
      <c r="C189" s="273"/>
      <c r="D189" s="273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73"/>
      <c r="AO189" s="273"/>
    </row>
    <row r="190" customFormat="false" ht="12.75" hidden="false" customHeight="false" outlineLevel="0" collapsed="false">
      <c r="C190" s="273"/>
      <c r="D190" s="273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73"/>
      <c r="AO190" s="273"/>
    </row>
    <row r="191" customFormat="false" ht="12.75" hidden="false" customHeight="false" outlineLevel="0" collapsed="false">
      <c r="C191" s="273"/>
      <c r="D191" s="273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73"/>
      <c r="AO191" s="273"/>
    </row>
    <row r="192" customFormat="false" ht="12.75" hidden="false" customHeight="false" outlineLevel="0" collapsed="false">
      <c r="C192" s="273"/>
      <c r="D192" s="273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73"/>
      <c r="AO192" s="273"/>
    </row>
    <row r="193" customFormat="false" ht="12.75" hidden="false" customHeight="false" outlineLevel="0" collapsed="false">
      <c r="C193" s="273"/>
      <c r="D193" s="273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73"/>
      <c r="AO193" s="273"/>
    </row>
    <row r="194" customFormat="false" ht="12.75" hidden="false" customHeight="false" outlineLevel="0" collapsed="false">
      <c r="C194" s="273"/>
      <c r="D194" s="273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73"/>
      <c r="AO194" s="273"/>
    </row>
    <row r="195" customFormat="false" ht="12.75" hidden="false" customHeight="false" outlineLevel="0" collapsed="false">
      <c r="C195" s="273"/>
      <c r="D195" s="273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73"/>
      <c r="AO195" s="273"/>
    </row>
    <row r="196" customFormat="false" ht="12.75" hidden="false" customHeight="false" outlineLevel="0" collapsed="false">
      <c r="C196" s="273"/>
      <c r="D196" s="273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73"/>
      <c r="AO196" s="273"/>
    </row>
    <row r="197" customFormat="false" ht="12.75" hidden="false" customHeight="false" outlineLevel="0" collapsed="false">
      <c r="C197" s="273"/>
      <c r="D197" s="273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73"/>
      <c r="AO197" s="273"/>
    </row>
    <row r="198" customFormat="false" ht="12.75" hidden="false" customHeight="false" outlineLevel="0" collapsed="false">
      <c r="C198" s="273"/>
      <c r="D198" s="273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73"/>
      <c r="AO198" s="273"/>
    </row>
    <row r="199" customFormat="false" ht="12.75" hidden="false" customHeight="false" outlineLevel="0" collapsed="false">
      <c r="C199" s="273"/>
      <c r="D199" s="273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73"/>
      <c r="AO199" s="273"/>
    </row>
    <row r="200" customFormat="false" ht="12.75" hidden="false" customHeight="false" outlineLevel="0" collapsed="false">
      <c r="C200" s="273"/>
      <c r="D200" s="273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73"/>
      <c r="AO200" s="273"/>
    </row>
    <row r="201" customFormat="false" ht="12.75" hidden="false" customHeight="false" outlineLevel="0" collapsed="false">
      <c r="C201" s="273"/>
      <c r="D201" s="273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73"/>
      <c r="AO201" s="273"/>
    </row>
    <row r="202" customFormat="false" ht="12.75" hidden="false" customHeight="false" outlineLevel="0" collapsed="false">
      <c r="C202" s="273"/>
      <c r="D202" s="273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73"/>
      <c r="AO202" s="273"/>
    </row>
    <row r="203" customFormat="false" ht="12.75" hidden="false" customHeight="false" outlineLevel="0" collapsed="false">
      <c r="C203" s="273"/>
      <c r="D203" s="273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73"/>
      <c r="AO203" s="273"/>
    </row>
    <row r="204" customFormat="false" ht="12.75" hidden="false" customHeight="false" outlineLevel="0" collapsed="false">
      <c r="C204" s="273"/>
      <c r="D204" s="273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73"/>
      <c r="AO204" s="27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51" activeCellId="0" sqref="AQ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4" min="34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12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3.25" hidden="false" customHeight="true" outlineLevel="0" collapsed="false">
      <c r="C4" s="23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16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C5" s="301" t="s">
        <v>157</v>
      </c>
      <c r="D5" s="35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3"/>
      <c r="AJ5" s="303"/>
      <c r="AK5" s="303"/>
      <c r="AL5" s="303"/>
      <c r="AM5" s="303"/>
      <c r="AN5" s="304"/>
      <c r="AO5" s="305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C6" s="301"/>
      <c r="D6" s="35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32.04354626</v>
      </c>
      <c r="AI6" s="306" t="n">
        <f aca="false">+entero!AI7</f>
        <v>10723.73259063</v>
      </c>
      <c r="AJ6" s="306" t="n">
        <f aca="false">+entero!AJ7</f>
        <v>10732.50351841</v>
      </c>
      <c r="AK6" s="306" t="n">
        <f aca="false">+entero!AK7</f>
        <v>10752.59547263</v>
      </c>
      <c r="AL6" s="306" t="n">
        <f aca="false">+entero!AL7</f>
        <v>10709.24450218</v>
      </c>
      <c r="AM6" s="306" t="n">
        <f aca="false">+entero!AM7</f>
        <v>10659.79925386</v>
      </c>
      <c r="AN6" s="307" t="n">
        <f aca="false">+entero!AN7</f>
        <v>27.7557075999994</v>
      </c>
      <c r="AO6" s="308" t="n">
        <f aca="false">+entero!AO7</f>
        <v>0.00261057128662379</v>
      </c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C7" s="301"/>
      <c r="D7" s="56" t="s">
        <v>38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74.79246414</v>
      </c>
      <c r="AI7" s="306" t="n">
        <f aca="false">+entero!AI8</f>
        <v>8749.15435847</v>
      </c>
      <c r="AJ7" s="306" t="n">
        <f aca="false">+entero!AJ8</f>
        <v>8735.57996437</v>
      </c>
      <c r="AK7" s="306" t="n">
        <f aca="false">+entero!AK8</f>
        <v>8752.0222505</v>
      </c>
      <c r="AL7" s="306" t="n">
        <f aca="false">+entero!AL8</f>
        <v>8721.70232841</v>
      </c>
      <c r="AM7" s="306" t="n">
        <f aca="false">+entero!AM8</f>
        <v>8675.62603942</v>
      </c>
      <c r="AN7" s="307" t="n">
        <f aca="false">+entero!AN8</f>
        <v>0.833575279999423</v>
      </c>
      <c r="AO7" s="308" t="n">
        <f aca="false">+entero!AO8</f>
        <v>9.6091668295939E-005</v>
      </c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C8" s="301"/>
      <c r="D8" s="56" t="s">
        <v>39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7.54079509</v>
      </c>
      <c r="AI8" s="306" t="n">
        <f aca="false">+entero!AI9</f>
        <v>265.18254679</v>
      </c>
      <c r="AJ8" s="306" t="n">
        <f aca="false">+entero!AJ9</f>
        <v>263.87644005</v>
      </c>
      <c r="AK8" s="306" t="n">
        <f aca="false">+entero!AK9</f>
        <v>263.48065012</v>
      </c>
      <c r="AL8" s="306" t="n">
        <f aca="false">+entero!AL9</f>
        <v>263.91272079</v>
      </c>
      <c r="AM8" s="306" t="n">
        <f aca="false">+entero!AM9</f>
        <v>262.00468354</v>
      </c>
      <c r="AN8" s="307" t="n">
        <f aca="false">+entero!AN9</f>
        <v>-5.53611155000004</v>
      </c>
      <c r="AO8" s="308" t="n">
        <f aca="false">+entero!AO9</f>
        <v>-0.0206925883887641</v>
      </c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C9" s="301"/>
      <c r="D9" s="56" t="s">
        <v>40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675.31219703</v>
      </c>
      <c r="AI9" s="306" t="n">
        <f aca="false">+entero!AI10</f>
        <v>1695.12450787</v>
      </c>
      <c r="AJ9" s="306" t="n">
        <f aca="false">+entero!AJ10</f>
        <v>1718.84622649</v>
      </c>
      <c r="AK9" s="306" t="n">
        <f aca="false">+entero!AK10</f>
        <v>1722.91298451</v>
      </c>
      <c r="AL9" s="306" t="n">
        <f aca="false">+entero!AL10</f>
        <v>1709.42661298</v>
      </c>
      <c r="AM9" s="306" t="n">
        <f aca="false">+entero!AM10</f>
        <v>1708.06837465</v>
      </c>
      <c r="AN9" s="307" t="n">
        <f aca="false">+entero!AN10</f>
        <v>32.75617762</v>
      </c>
      <c r="AO9" s="308" t="n">
        <f aca="false">+entero!AO10</f>
        <v>0.0195522826599546</v>
      </c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C10" s="301"/>
      <c r="D10" s="56" t="s">
        <v>41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39809</v>
      </c>
      <c r="AI10" s="306" t="n">
        <f aca="false">+entero!AI11</f>
        <v>14.2711775</v>
      </c>
      <c r="AJ10" s="306" t="n">
        <f aca="false">+entero!AJ11</f>
        <v>14.2008875</v>
      </c>
      <c r="AK10" s="306" t="n">
        <f aca="false">+entero!AK11</f>
        <v>14.1795875</v>
      </c>
      <c r="AL10" s="306" t="n">
        <f aca="false">+entero!AL11</f>
        <v>14.20284</v>
      </c>
      <c r="AM10" s="306" t="n">
        <f aca="false">+entero!AM11</f>
        <v>14.10015625</v>
      </c>
      <c r="AN10" s="307" t="n">
        <f aca="false">+entero!AN11</f>
        <v>-0.29793375</v>
      </c>
      <c r="AO10" s="308" t="n">
        <f aca="false">+entero!AO11</f>
        <v>-0.0206925883919326</v>
      </c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33.54333682</v>
      </c>
      <c r="AI11" s="307" t="n">
        <f aca="false">+entero!AI12</f>
        <v>10723.55458264</v>
      </c>
      <c r="AJ11" s="307" t="n">
        <f aca="false">+entero!AJ12</f>
        <v>10732.26408941</v>
      </c>
      <c r="AK11" s="307" t="n">
        <f aca="false">+entero!AK12</f>
        <v>10752.3920328</v>
      </c>
      <c r="AL11" s="307" t="n">
        <f aca="false">+entero!AL12</f>
        <v>10709.12385611</v>
      </c>
      <c r="AM11" s="307" t="n">
        <f aca="false">+entero!AM12</f>
        <v>10659.95740387</v>
      </c>
      <c r="AN11" s="307" t="n">
        <f aca="false">+entero!AN12</f>
        <v>26.4140670500001</v>
      </c>
      <c r="AO11" s="308" t="n">
        <f aca="false">+entero!AO12</f>
        <v>0.00248403248224305</v>
      </c>
      <c r="AP11" s="309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8.69318275536</v>
      </c>
      <c r="AH12" s="310" t="n">
        <f aca="false">+entero!AH13</f>
        <v>1090.8419773185</v>
      </c>
      <c r="AI12" s="307" t="n">
        <f aca="false">+entero!AI13</f>
        <v>1086.23550860007</v>
      </c>
      <c r="AJ12" s="307" t="n">
        <f aca="false">+entero!AJ13</f>
        <v>1099.3978165246</v>
      </c>
      <c r="AK12" s="307" t="n">
        <f aca="false">+entero!AK13</f>
        <v>1102.10529117626</v>
      </c>
      <c r="AL12" s="307" t="n">
        <f aca="false">+entero!AL13</f>
        <v>1100.18799256088</v>
      </c>
      <c r="AM12" s="307" t="n">
        <f aca="false">+entero!AM13</f>
        <v>1100.47364332721</v>
      </c>
      <c r="AN12" s="307" t="n">
        <f aca="false">+entero!AN13</f>
        <v>9.63166600870818</v>
      </c>
      <c r="AO12" s="308" t="n">
        <f aca="false">+entero!AO13</f>
        <v>0.00882957037680621</v>
      </c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652048615385</v>
      </c>
      <c r="AH13" s="310" t="n">
        <f aca="false">+entero!AH14</f>
        <v>126.525026034833</v>
      </c>
      <c r="AI13" s="307" t="n">
        <f aca="false">+entero!AI14</f>
        <v>127.248439711176</v>
      </c>
      <c r="AJ13" s="307" t="n">
        <f aca="false">+entero!AJ14</f>
        <v>127.945004764877</v>
      </c>
      <c r="AK13" s="307" t="n">
        <f aca="false">+entero!AK14</f>
        <v>129.560521727141</v>
      </c>
      <c r="AL13" s="307" t="n">
        <f aca="false">+entero!AL14</f>
        <v>130.173416486212</v>
      </c>
      <c r="AM13" s="307" t="n">
        <f aca="false">+entero!AM14</f>
        <v>130.824447880987</v>
      </c>
      <c r="AN13" s="307" t="n">
        <f aca="false">+entero!AN14</f>
        <v>4.29942184615382</v>
      </c>
      <c r="AO13" s="308" t="n">
        <f aca="false">+entero!AO14</f>
        <v>0.0339808019084711</v>
      </c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7.2963680007</v>
      </c>
      <c r="AH14" s="310" t="n">
        <f aca="false">+entero!AH15</f>
        <v>11850.9103401733</v>
      </c>
      <c r="AI14" s="307" t="n">
        <f aca="false">+entero!AI15</f>
        <v>11937.0385309512</v>
      </c>
      <c r="AJ14" s="307" t="n">
        <f aca="false">+entero!AJ15</f>
        <v>11959.6069106995</v>
      </c>
      <c r="AK14" s="307" t="n">
        <f aca="false">+entero!AK15</f>
        <v>11984.0578457034</v>
      </c>
      <c r="AL14" s="307" t="n">
        <f aca="false">+entero!AL15</f>
        <v>11939.4852651571</v>
      </c>
      <c r="AM14" s="307" t="n">
        <f aca="false">+entero!AM15</f>
        <v>11891.2554950782</v>
      </c>
      <c r="AN14" s="307" t="n">
        <f aca="false">+entero!AN15</f>
        <v>40.3451549048623</v>
      </c>
      <c r="AO14" s="308" t="n">
        <f aca="false">+entero!AO15</f>
        <v>0.00340439289023187</v>
      </c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3.5" hidden="false" customHeight="false" outlineLevel="0" collapsed="false">
      <c r="B15" s="311"/>
      <c r="C15" s="57"/>
      <c r="D15" s="312" t="s">
        <v>158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07" t="n">
        <f aca="false">+entero!AI16</f>
        <v>0</v>
      </c>
      <c r="AJ15" s="307" t="n">
        <f aca="false">+entero!AJ16</f>
        <v>0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0</v>
      </c>
      <c r="AN15" s="307" t="str">
        <f aca="false">+entero!AN16</f>
        <v> </v>
      </c>
      <c r="AO15" s="308" t="str">
        <f aca="false">+entero!AO16</f>
        <v> </v>
      </c>
      <c r="AQ15" s="314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B16" s="311"/>
      <c r="C16" s="57"/>
      <c r="D16" s="312" t="s">
        <v>48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1.2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5</v>
      </c>
      <c r="AL16" s="307" t="n">
        <f aca="false">+entero!AL17</f>
        <v>0.5</v>
      </c>
      <c r="AM16" s="307" t="n">
        <f aca="false">+entero!AM17</f>
        <v>2</v>
      </c>
      <c r="AN16" s="307" t="n">
        <f aca="false">+entero!AN17</f>
        <v>1.35</v>
      </c>
      <c r="AO16" s="308" t="n">
        <f aca="false">+entero!AO17</f>
        <v>1.125</v>
      </c>
      <c r="AQ16" s="314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B17" s="311"/>
      <c r="C17" s="57"/>
      <c r="D17" s="312" t="s">
        <v>49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n">
        <f aca="false">+entero!AM18</f>
        <v>0</v>
      </c>
      <c r="AN17" s="307" t="str">
        <f aca="false">+entero!AN18</f>
        <v> </v>
      </c>
      <c r="AO17" s="308" t="str">
        <f aca="false">+entero!AO18</f>
        <v> </v>
      </c>
      <c r="AQ17" s="314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3.5" hidden="false" customHeight="false" outlineLevel="0" collapsed="false">
      <c r="B18" s="311"/>
      <c r="C18" s="315"/>
      <c r="D18" s="316" t="s">
        <v>50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str">
        <f aca="false">+entero!AN19</f>
        <v> </v>
      </c>
      <c r="AO18" s="319" t="str">
        <f aca="false">+entero!AO19</f>
        <v> </v>
      </c>
      <c r="AQ18" s="314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6.75" hidden="false" customHeight="true" outlineLevel="0" collapsed="false">
      <c r="B19" s="311"/>
      <c r="D19" s="273" t="s">
        <v>47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6"/>
      <c r="AJ19" s="286"/>
      <c r="AK19" s="286"/>
      <c r="AL19" s="286"/>
      <c r="AM19" s="286"/>
      <c r="AN19" s="286"/>
      <c r="AO19" s="286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4.25" hidden="false" customHeight="true" outlineLevel="0" collapsed="false">
      <c r="C20" s="277" t="s">
        <v>135</v>
      </c>
      <c r="D20" s="278" t="s">
        <v>159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 t="n">
        <v>7.29</v>
      </c>
      <c r="AJ20" s="320" t="n">
        <v>7.29</v>
      </c>
      <c r="AK20" s="320"/>
      <c r="AL20" s="320"/>
      <c r="AM20" s="320"/>
      <c r="AN20" s="282"/>
      <c r="AO20" s="321" t="n">
        <f aca="true">NOW()</f>
        <v>46231.3763132329</v>
      </c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9</v>
      </c>
      <c r="D22" s="278" t="s">
        <v>14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true" outlineLevel="0" collapsed="false">
      <c r="C24" s="287" t="n">
        <v>1</v>
      </c>
      <c r="D24" s="278" t="s">
        <v>144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82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4.25" hidden="false" customHeight="false" outlineLevel="0" collapsed="false">
      <c r="C25" s="287" t="n">
        <v>2</v>
      </c>
      <c r="D25" s="278" t="s">
        <v>14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3" hidden="false" customHeight="true" outlineLevel="0" collapsed="false">
      <c r="C26" s="273"/>
      <c r="D26" s="273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32" activeCellId="0" sqref="A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6.2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A5" s="82"/>
      <c r="B5" s="82"/>
      <c r="C5" s="327" t="s">
        <v>51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30"/>
      <c r="AJ5" s="330"/>
      <c r="AK5" s="330"/>
      <c r="AL5" s="330"/>
      <c r="AM5" s="330"/>
      <c r="AN5" s="331"/>
      <c r="AO5" s="332"/>
      <c r="AP5" s="333"/>
      <c r="AQ5" s="334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98"/>
      <c r="D6" s="99" t="s">
        <v>52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2958.5790744532</v>
      </c>
      <c r="AE6" s="335" t="n">
        <f aca="false">+entero!AE21</f>
        <v>32753.9975219224</v>
      </c>
      <c r="AF6" s="335" t="n">
        <f aca="false">+entero!AF21</f>
        <v>33318.498855925</v>
      </c>
      <c r="AG6" s="335" t="n">
        <f aca="false">+entero!AG21</f>
        <v>30179.5440534395</v>
      </c>
      <c r="AH6" s="335" t="n">
        <f aca="false">+entero!AH21</f>
        <v>29948.5486269609</v>
      </c>
      <c r="AI6" s="336" t="n">
        <f aca="false">+entero!AI21</f>
        <v>29984.5009061865</v>
      </c>
      <c r="AJ6" s="337" t="n">
        <f aca="false">+entero!AJ21</f>
        <v>30065.460296139</v>
      </c>
      <c r="AK6" s="337" t="n">
        <f aca="false">+entero!AK21</f>
        <v>30392.4560799361</v>
      </c>
      <c r="AL6" s="337" t="n">
        <f aca="false">+entero!AL21</f>
        <v>30354.0750064121</v>
      </c>
      <c r="AM6" s="337" t="n">
        <f aca="false">+entero!AM21</f>
        <v>30279.7931759177</v>
      </c>
      <c r="AN6" s="336" t="n">
        <f aca="false">+entero!AN21</f>
        <v>331.244548956827</v>
      </c>
      <c r="AO6" s="338" t="n">
        <f aca="false">+entero!AO21</f>
        <v>0.0110604541503099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98"/>
      <c r="D7" s="99" t="s">
        <v>53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3610.75446086</v>
      </c>
      <c r="AE7" s="335" t="n">
        <f aca="false">+entero!AE22</f>
        <v>23358.59828613</v>
      </c>
      <c r="AF7" s="335" t="n">
        <f aca="false">+entero!AF22</f>
        <v>23139.31529933</v>
      </c>
      <c r="AG7" s="335" t="n">
        <f aca="false">+entero!AG22</f>
        <v>23402.08037193</v>
      </c>
      <c r="AH7" s="335" t="n">
        <f aca="false">+entero!AH22</f>
        <v>23583.82901703</v>
      </c>
      <c r="AI7" s="336" t="n">
        <f aca="false">+entero!AI22</f>
        <v>23778.89897385</v>
      </c>
      <c r="AJ7" s="337" t="n">
        <f aca="false">+entero!AJ22</f>
        <v>23793.76741551</v>
      </c>
      <c r="AK7" s="337" t="n">
        <f aca="false">+entero!AK22</f>
        <v>23839.86117729</v>
      </c>
      <c r="AL7" s="337" t="n">
        <f aca="false">+entero!AL22</f>
        <v>23861.75592344</v>
      </c>
      <c r="AM7" s="337" t="n">
        <f aca="false">+entero!AM22</f>
        <v>23862.47966609</v>
      </c>
      <c r="AN7" s="336" t="n">
        <f aca="false">+entero!AN22</f>
        <v>278.65064906</v>
      </c>
      <c r="AO7" s="338" t="n">
        <f aca="false">+entero!AO22</f>
        <v>0.0118153268860111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98"/>
      <c r="D8" s="99" t="s">
        <v>54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5901.1407504602</v>
      </c>
      <c r="AE8" s="335" t="n">
        <f aca="false">+entero!AE23</f>
        <v>-48312.242030118</v>
      </c>
      <c r="AF8" s="335" t="n">
        <f aca="false">+entero!AF23</f>
        <v>-49213.2480668203</v>
      </c>
      <c r="AG8" s="335" t="n">
        <f aca="false">+entero!AG23</f>
        <v>-50678.8629594272</v>
      </c>
      <c r="AH8" s="335" t="n">
        <f aca="false">+entero!AH23</f>
        <v>-49681.2845734962</v>
      </c>
      <c r="AI8" s="336" t="n">
        <f aca="false">+entero!AI23</f>
        <v>-50106.392100463</v>
      </c>
      <c r="AJ8" s="337" t="n">
        <f aca="false">+entero!AJ23</f>
        <v>-50151.5321604608</v>
      </c>
      <c r="AK8" s="337" t="n">
        <f aca="false">+entero!AK23</f>
        <v>-50244.119928626</v>
      </c>
      <c r="AL8" s="337" t="n">
        <f aca="false">+entero!AL23</f>
        <v>-49924.1074451682</v>
      </c>
      <c r="AM8" s="337" t="n">
        <f aca="false">+entero!AM23</f>
        <v>-49584.6268465058</v>
      </c>
      <c r="AN8" s="336" t="n">
        <f aca="false">+entero!AN23</f>
        <v>96.6577269904301</v>
      </c>
      <c r="AO8" s="338" t="n">
        <f aca="false">+entero!AO23</f>
        <v>-0.00194555611474656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98"/>
      <c r="D9" s="99" t="s">
        <v>163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20395.683250635</v>
      </c>
      <c r="AE9" s="335" t="n">
        <f aca="false">+entero!AE24</f>
        <v>-21398.4829088533</v>
      </c>
      <c r="AF9" s="335" t="n">
        <f aca="false">+entero!AF24</f>
        <v>-20515.3764377371</v>
      </c>
      <c r="AG9" s="335" t="n">
        <f aca="false">+entero!AG24</f>
        <v>-22720.6686387671</v>
      </c>
      <c r="AH9" s="335" t="n">
        <f aca="false">+entero!AH24</f>
        <v>-22968.9495412138</v>
      </c>
      <c r="AI9" s="336" t="n">
        <f aca="false">+entero!AI24</f>
        <v>-23561.5684965956</v>
      </c>
      <c r="AJ9" s="337" t="n">
        <f aca="false">+entero!AJ24</f>
        <v>-23400.3599056398</v>
      </c>
      <c r="AK9" s="337" t="n">
        <f aca="false">+entero!AK24</f>
        <v>-23136.3286746961</v>
      </c>
      <c r="AL9" s="337" t="n">
        <f aca="false">+entero!AL24</f>
        <v>-23143.5211826368</v>
      </c>
      <c r="AM9" s="337" t="n">
        <f aca="false">+entero!AM24</f>
        <v>-22927.5615869608</v>
      </c>
      <c r="AN9" s="336" t="n">
        <f aca="false">+entero!AN24</f>
        <v>41.3879542530412</v>
      </c>
      <c r="AO9" s="338" t="n">
        <f aca="false">+entero!AO24</f>
        <v>-0.00180190888480891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98"/>
      <c r="D10" s="99" t="s">
        <v>56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547.5181321817</v>
      </c>
      <c r="AE10" s="335" t="n">
        <f aca="false">+entero!AE25</f>
        <v>-17353.2538339513</v>
      </c>
      <c r="AF10" s="335" t="n">
        <f aca="false">+entero!AF25</f>
        <v>-18832.4224345632</v>
      </c>
      <c r="AG10" s="335" t="n">
        <f aca="false">+entero!AG25</f>
        <v>-16541.1998912067</v>
      </c>
      <c r="AH10" s="335" t="n">
        <f aca="false">+entero!AH25</f>
        <v>-16009.8522995339</v>
      </c>
      <c r="AI10" s="336" t="n">
        <f aca="false">+entero!AI25</f>
        <v>-15856.5787573532</v>
      </c>
      <c r="AJ10" s="337" t="n">
        <f aca="false">+entero!AJ25</f>
        <v>-15939.3796081513</v>
      </c>
      <c r="AK10" s="337" t="n">
        <f aca="false">+entero!AK25</f>
        <v>-16227.3871325762</v>
      </c>
      <c r="AL10" s="337" t="n">
        <f aca="false">+entero!AL25</f>
        <v>-16148.640094816</v>
      </c>
      <c r="AM10" s="337" t="n">
        <f aca="false">+entero!AM25</f>
        <v>-15962.6755438705</v>
      </c>
      <c r="AN10" s="336" t="n">
        <f aca="false">+entero!AN25</f>
        <v>47.1767556633276</v>
      </c>
      <c r="AO10" s="338" t="n">
        <f aca="false">+entero!AO25</f>
        <v>-0.0029467327231183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98"/>
      <c r="D11" s="101" t="s">
        <v>57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40"/>
      <c r="AJ11" s="341"/>
      <c r="AK11" s="341"/>
      <c r="AL11" s="341"/>
      <c r="AM11" s="341"/>
      <c r="AN11" s="336"/>
      <c r="AO11" s="338"/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98"/>
      <c r="D12" s="99" t="s">
        <v>58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6107.6707504955</v>
      </c>
      <c r="AE12" s="335" t="n">
        <f aca="false">+entero!AE27</f>
        <v>36176.139365154</v>
      </c>
      <c r="AF12" s="335" t="n">
        <f aca="false">+entero!AF27</f>
        <v>36007.8878588625</v>
      </c>
      <c r="AG12" s="335" t="n">
        <f aca="false">+entero!AG27</f>
        <v>35705.663601161</v>
      </c>
      <c r="AH12" s="335" t="n">
        <f aca="false">+entero!AH27</f>
        <v>35949.835080681</v>
      </c>
      <c r="AI12" s="336" t="n">
        <f aca="false">+entero!AI27</f>
        <v>35952.199749111</v>
      </c>
      <c r="AJ12" s="337" t="n">
        <f aca="false">+entero!AJ27</f>
        <v>35956.238401141</v>
      </c>
      <c r="AK12" s="337" t="n">
        <f aca="false">+entero!AK27</f>
        <v>36088.783011781</v>
      </c>
      <c r="AL12" s="337" t="n">
        <f aca="false">+entero!AL27</f>
        <v>35993.561228711</v>
      </c>
      <c r="AM12" s="342" t="n">
        <f aca="false">+entero!AM27</f>
        <v>35971.077936421</v>
      </c>
      <c r="AN12" s="336" t="n">
        <f aca="false">+entero!AN27</f>
        <v>21.2428557399981</v>
      </c>
      <c r="AO12" s="338" t="n">
        <f aca="false">+entero!AO27</f>
        <v>0.000590902731328891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97"/>
      <c r="C13" s="98"/>
      <c r="D13" s="99" t="s">
        <v>59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58687.6430642595</v>
      </c>
      <c r="AE13" s="335" t="n">
        <f aca="false">+entero!AE28</f>
        <v>59235.82040537</v>
      </c>
      <c r="AF13" s="335" t="n">
        <f aca="false">+entero!AF28</f>
        <v>59541.2015795825</v>
      </c>
      <c r="AG13" s="335" t="n">
        <f aca="false">+entero!AG28</f>
        <v>59122.965860811</v>
      </c>
      <c r="AH13" s="335" t="n">
        <f aca="false">+entero!AH28</f>
        <v>59462.330615561</v>
      </c>
      <c r="AI13" s="336" t="n">
        <f aca="false">+entero!AI28</f>
        <v>59364.276175601</v>
      </c>
      <c r="AJ13" s="337" t="n">
        <f aca="false">+entero!AJ28</f>
        <v>59495.755929971</v>
      </c>
      <c r="AK13" s="337" t="n">
        <f aca="false">+entero!AK28</f>
        <v>59864.840768011</v>
      </c>
      <c r="AL13" s="337" t="n">
        <f aca="false">+entero!AL28</f>
        <v>59794.430114131</v>
      </c>
      <c r="AM13" s="342" t="n">
        <f aca="false">+entero!AM28</f>
        <v>59823.291222701</v>
      </c>
      <c r="AN13" s="336" t="n">
        <f aca="false">+entero!AN28</f>
        <v>360.960607139998</v>
      </c>
      <c r="AO13" s="338" t="n">
        <f aca="false">+entero!AO28</f>
        <v>0.00607040799449488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97"/>
      <c r="C14" s="98"/>
      <c r="D14" s="99" t="s">
        <v>60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2889.4392324147</v>
      </c>
      <c r="AE14" s="335" t="n">
        <f aca="false">+entero!AE29</f>
        <v>83427.6372949417</v>
      </c>
      <c r="AF14" s="335" t="n">
        <f aca="false">+entero!AF29</f>
        <v>83789.5834121507</v>
      </c>
      <c r="AG14" s="335" t="n">
        <f aca="false">+entero!AG29</f>
        <v>83340.5654267197</v>
      </c>
      <c r="AH14" s="335" t="n">
        <f aca="false">+entero!AH29</f>
        <v>83667.0007724197</v>
      </c>
      <c r="AI14" s="336" t="n">
        <f aca="false">+entero!AI29</f>
        <v>83618.8168568597</v>
      </c>
      <c r="AJ14" s="337" t="n">
        <f aca="false">+entero!AJ29</f>
        <v>83732.6372953697</v>
      </c>
      <c r="AK14" s="337" t="n">
        <f aca="false">+entero!AK29</f>
        <v>84090.4838125897</v>
      </c>
      <c r="AL14" s="337" t="n">
        <f aca="false">+entero!AL29</f>
        <v>84112.3000128997</v>
      </c>
      <c r="AM14" s="342" t="n">
        <f aca="false">+entero!AM29</f>
        <v>84086.0927548697</v>
      </c>
      <c r="AN14" s="336" t="n">
        <f aca="false">+entero!AN29</f>
        <v>419.091982449987</v>
      </c>
      <c r="AO14" s="338" t="n">
        <f aca="false">+entero!AO29</f>
        <v>0.00500904751671394</v>
      </c>
      <c r="AP14" s="33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97"/>
      <c r="C15" s="98"/>
      <c r="D15" s="101" t="s">
        <v>61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4"/>
      <c r="AJ15" s="345"/>
      <c r="AK15" s="345"/>
      <c r="AL15" s="345"/>
      <c r="AM15" s="346"/>
      <c r="AN15" s="336"/>
      <c r="AO15" s="338"/>
      <c r="AP15" s="33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97"/>
      <c r="C16" s="98"/>
      <c r="D16" s="99" t="s">
        <v>62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48176383456699</v>
      </c>
      <c r="AE16" s="347" t="n">
        <f aca="false">+entero!AE31</f>
        <v>0.846254282480529</v>
      </c>
      <c r="AF16" s="347" t="n">
        <f aca="false">+entero!AF31</f>
        <v>0.849253379514483</v>
      </c>
      <c r="AG16" s="347" t="n">
        <f aca="false">+entero!AG31</f>
        <v>0.838939062182477</v>
      </c>
      <c r="AH16" s="347" t="n">
        <f aca="false">+entero!AH31</f>
        <v>0.83646527314977</v>
      </c>
      <c r="AI16" s="348" t="n">
        <f aca="false">+entero!AI31</f>
        <v>0.837777946483116</v>
      </c>
      <c r="AJ16" s="349" t="n">
        <f aca="false">+entero!AJ31</f>
        <v>0.838348903665753</v>
      </c>
      <c r="AK16" s="349" t="n">
        <f aca="false">+entero!AK31</f>
        <v>0.839205797454137</v>
      </c>
      <c r="AL16" s="349" t="n">
        <f aca="false">+entero!AL31</f>
        <v>0.840287893083374</v>
      </c>
      <c r="AM16" s="350" t="n">
        <f aca="false">+entero!AM31</f>
        <v>0.840404674645922</v>
      </c>
      <c r="AN16" s="348"/>
      <c r="AO16" s="338"/>
      <c r="AP16" s="33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97"/>
      <c r="C17" s="98"/>
      <c r="D17" s="99" t="s">
        <v>63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57997296991847</v>
      </c>
      <c r="AE17" s="347" t="n">
        <f aca="false">+entero!AE32</f>
        <v>0.756682072175785</v>
      </c>
      <c r="AF17" s="347" t="n">
        <f aca="false">+entero!AF32</f>
        <v>0.757260169702997</v>
      </c>
      <c r="AG17" s="347" t="n">
        <f aca="false">+entero!AG32</f>
        <v>0.749142262922742</v>
      </c>
      <c r="AH17" s="347" t="n">
        <f aca="false">+entero!AH32</f>
        <v>0.748248684004298</v>
      </c>
      <c r="AI17" s="348" t="n">
        <f aca="false">+entero!AI32</f>
        <v>0.748147980913074</v>
      </c>
      <c r="AJ17" s="349" t="n">
        <f aca="false">+entero!AJ32</f>
        <v>0.749269302410958</v>
      </c>
      <c r="AK17" s="349" t="n">
        <f aca="false">+entero!AK32</f>
        <v>0.750533446863201</v>
      </c>
      <c r="AL17" s="349" t="n">
        <f aca="false">+entero!AL32</f>
        <v>0.750928624144553</v>
      </c>
      <c r="AM17" s="350" t="n">
        <f aca="false">+entero!AM32</f>
        <v>0.750911056783776</v>
      </c>
      <c r="AN17" s="348"/>
      <c r="AO17" s="338"/>
      <c r="AP17" s="33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97"/>
      <c r="C18" s="98"/>
      <c r="D18" s="99" t="s">
        <v>64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77980419290845</v>
      </c>
      <c r="AE18" s="347" t="n">
        <f aca="false">+entero!AE33</f>
        <v>0.680150399254857</v>
      </c>
      <c r="AF18" s="347" t="n">
        <f aca="false">+entero!AF33</f>
        <v>0.68389057435262</v>
      </c>
      <c r="AG18" s="347" t="n">
        <f aca="false">+entero!AG33</f>
        <v>0.680067650931245</v>
      </c>
      <c r="AH18" s="347" t="n">
        <f aca="false">+entero!AH33</f>
        <v>0.67992869078132</v>
      </c>
      <c r="AI18" s="348" t="n">
        <f aca="false">+entero!AI33</f>
        <v>0.680105431254684</v>
      </c>
      <c r="AJ18" s="349" t="n">
        <f aca="false">+entero!AJ33</f>
        <v>0.681164458141879</v>
      </c>
      <c r="AK18" s="349" t="n">
        <f aca="false">+entero!AK33</f>
        <v>0.682129342416189</v>
      </c>
      <c r="AL18" s="349" t="n">
        <f aca="false">+entero!AL33</f>
        <v>0.68268058369697</v>
      </c>
      <c r="AM18" s="350" t="n">
        <f aca="false">+entero!AM33</f>
        <v>0.682941059471637</v>
      </c>
      <c r="AN18" s="348"/>
      <c r="AO18" s="338"/>
      <c r="AP18" s="33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97"/>
      <c r="C19" s="265"/>
      <c r="D19" s="351" t="s">
        <v>65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4126774223889</v>
      </c>
      <c r="AE19" s="352" t="n">
        <f aca="false">+entero!AE34</f>
        <v>0.569340032556193</v>
      </c>
      <c r="AF19" s="352" t="n">
        <f aca="false">+entero!AF34</f>
        <v>0.575340270610235</v>
      </c>
      <c r="AG19" s="352" t="n">
        <f aca="false">+entero!AG34</f>
        <v>0.566815761191143</v>
      </c>
      <c r="AH19" s="352" t="n">
        <f aca="false">+entero!AH34</f>
        <v>0.565142864305944</v>
      </c>
      <c r="AI19" s="353" t="n">
        <f aca="false">+entero!AI34</f>
        <v>0.564350525309571</v>
      </c>
      <c r="AJ19" s="354" t="n">
        <f aca="false">+entero!AJ34</f>
        <v>0.565894268267429</v>
      </c>
      <c r="AK19" s="354" t="n">
        <f aca="false">+entero!AK34</f>
        <v>0.567556675847652</v>
      </c>
      <c r="AL19" s="354" t="n">
        <f aca="false">+entero!AL34</f>
        <v>0.568432221360066</v>
      </c>
      <c r="AM19" s="355" t="n">
        <f aca="false">+entero!AM34</f>
        <v>0.568257233522399</v>
      </c>
      <c r="AN19" s="353"/>
      <c r="AO19" s="356"/>
      <c r="AP19" s="33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77" t="s">
        <v>135</v>
      </c>
      <c r="D21" s="278" t="s">
        <v>164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 t="n">
        <v>7.29</v>
      </c>
      <c r="AJ21" s="320" t="n">
        <v>7.29</v>
      </c>
      <c r="AK21" s="320"/>
      <c r="AL21" s="320"/>
      <c r="AM21" s="320"/>
      <c r="AN21" s="282"/>
      <c r="AO21" s="321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7</v>
      </c>
      <c r="D22" s="278" t="s">
        <v>138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6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6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78" t="s">
        <v>165</v>
      </c>
      <c r="AJ24" s="286"/>
      <c r="AK24" s="286"/>
      <c r="AL24" s="286"/>
      <c r="AM24" s="286"/>
      <c r="AN24" s="286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false" outlineLevel="0" collapsed="false">
      <c r="C25" s="273"/>
      <c r="D25" s="278" t="s">
        <v>147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78" t="s">
        <v>166</v>
      </c>
      <c r="AJ25" s="286"/>
      <c r="AK25" s="286"/>
      <c r="AL25" s="286"/>
      <c r="AM25" s="286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78" t="s">
        <v>167</v>
      </c>
      <c r="AJ26" s="286"/>
      <c r="AK26" s="286"/>
      <c r="AL26" s="286"/>
      <c r="AM26" s="286"/>
      <c r="AN26" s="286"/>
      <c r="AO26" s="286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3.5" hidden="false" customHeight="false" outlineLevel="0" collapsed="false">
      <c r="C27" s="273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78" t="s">
        <v>168</v>
      </c>
      <c r="AJ27" s="286"/>
      <c r="AK27" s="286"/>
      <c r="AL27" s="286"/>
      <c r="AM27" s="286"/>
      <c r="AN27" s="286"/>
      <c r="AO27" s="286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78" t="s">
        <v>169</v>
      </c>
      <c r="AJ28" s="286"/>
      <c r="AK28" s="286"/>
      <c r="AL28" s="286"/>
      <c r="AM28" s="286"/>
      <c r="AN28" s="286"/>
      <c r="AO28" s="286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78" t="s">
        <v>170</v>
      </c>
      <c r="AJ29" s="286"/>
      <c r="AK29" s="286"/>
      <c r="AL29" s="286"/>
      <c r="AM29" s="286"/>
      <c r="AN29" s="286"/>
      <c r="AO29" s="286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278" t="s">
        <v>47</v>
      </c>
      <c r="AJ30" s="286"/>
      <c r="AK30" s="286"/>
      <c r="AL30" s="286"/>
      <c r="AM30" s="286"/>
      <c r="AN30" s="286"/>
      <c r="AO30" s="286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8" t="s">
        <v>47</v>
      </c>
      <c r="AJ31" s="286"/>
      <c r="AK31" s="286"/>
      <c r="AL31" s="286"/>
      <c r="AM31" s="286"/>
      <c r="AN31" s="289"/>
      <c r="AO31" s="289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289"/>
      <c r="AJ32" s="289"/>
      <c r="AK32" s="289"/>
      <c r="AL32" s="289"/>
      <c r="AM32" s="289"/>
      <c r="AN32" s="289"/>
      <c r="AO32" s="289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3" hidden="false" customHeight="true" outlineLevel="0" collapsed="false">
      <c r="C35" s="273"/>
      <c r="D35" s="273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</sheetData>
  <mergeCells count="34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0" activeCellId="0" sqref="A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8.7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18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66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3"/>
      <c r="AJ5" s="363"/>
      <c r="AK5" s="363"/>
      <c r="AL5" s="363"/>
      <c r="AM5" s="363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32" t="s">
        <v>47</v>
      </c>
      <c r="C6" s="98"/>
      <c r="D6" s="258" t="s">
        <v>67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64.18155329971</v>
      </c>
      <c r="AE6" s="366" t="n">
        <f aca="false">+entero!AE36</f>
        <v>2662.98107003179</v>
      </c>
      <c r="AF6" s="366" t="n">
        <f aca="false">+entero!AF36</f>
        <v>2727.92782979565</v>
      </c>
      <c r="AG6" s="366" t="n">
        <f aca="false">+entero!AG36</f>
        <v>2923.8761090537</v>
      </c>
      <c r="AH6" s="366" t="n">
        <f aca="false">+entero!AH36</f>
        <v>2919.18416600871</v>
      </c>
      <c r="AI6" s="367" t="n">
        <f aca="false">+entero!AI36</f>
        <v>2919.18416600871</v>
      </c>
      <c r="AJ6" s="368" t="n">
        <f aca="false">+entero!AJ36</f>
        <v>2919.18416600871</v>
      </c>
      <c r="AK6" s="368" t="n">
        <f aca="false">+entero!AK36</f>
        <v>2919.18416600871</v>
      </c>
      <c r="AL6" s="368" t="n">
        <f aca="false">+entero!AL36</f>
        <v>2919.18416600871</v>
      </c>
      <c r="AM6" s="368" t="n">
        <f aca="false">+entero!AM36</f>
        <v>2906.68745676052</v>
      </c>
      <c r="AN6" s="367" t="n">
        <f aca="false">+entero!AN36</f>
        <v>-12.4967092481857</v>
      </c>
      <c r="AO6" s="369" t="n">
        <f aca="false">+entero!AO36</f>
        <v>-0.004280891008419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32"/>
      <c r="C7" s="98"/>
      <c r="D7" s="258" t="s">
        <v>68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26.04724790276</v>
      </c>
      <c r="AI7" s="336" t="n">
        <f aca="false">+entero!AI37</f>
        <v>1326.04724790276</v>
      </c>
      <c r="AJ7" s="337" t="n">
        <f aca="false">+entero!AJ37</f>
        <v>1326.04724790276</v>
      </c>
      <c r="AK7" s="337" t="n">
        <f aca="false">+entero!AK37</f>
        <v>1326.04724790276</v>
      </c>
      <c r="AL7" s="337" t="n">
        <f aca="false">+entero!AL37</f>
        <v>1326.04724790276</v>
      </c>
      <c r="AM7" s="337" t="n">
        <f aca="false">+entero!AM37</f>
        <v>1327.46171919013</v>
      </c>
      <c r="AN7" s="336" t="n">
        <f aca="false">+entero!AN37</f>
        <v>1.41447128737286</v>
      </c>
      <c r="AO7" s="338" t="n">
        <f aca="false">+entero!AO37</f>
        <v>0.001066682419959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3.5" hidden="false" customHeight="false" outlineLevel="0" collapsed="false">
      <c r="A8" s="82"/>
      <c r="B8" s="132"/>
      <c r="C8" s="98"/>
      <c r="D8" s="258" t="s">
        <v>171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136.46553805</v>
      </c>
      <c r="AI8" s="336" t="n">
        <f aca="false">+entero!AI38</f>
        <v>9136.46553805</v>
      </c>
      <c r="AJ8" s="337" t="n">
        <f aca="false">+entero!AJ38</f>
        <v>9136.46553805</v>
      </c>
      <c r="AK8" s="337" t="n">
        <f aca="false">+entero!AK38</f>
        <v>9136.46553805</v>
      </c>
      <c r="AL8" s="337" t="n">
        <f aca="false">+entero!AL38</f>
        <v>9136.46553805</v>
      </c>
      <c r="AM8" s="337" t="n">
        <f aca="false">+entero!AM38</f>
        <v>9146.21124522</v>
      </c>
      <c r="AN8" s="336" t="n">
        <f aca="false">+entero!AN38</f>
        <v>9.74570716999915</v>
      </c>
      <c r="AO8" s="338" t="n">
        <f aca="false">+entero!AO38</f>
        <v>0.001066682419959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32"/>
      <c r="C9" s="98"/>
      <c r="D9" s="258" t="s">
        <v>172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36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7" t="n">
        <f aca="false">+entero!AM39</f>
        <v>0</v>
      </c>
      <c r="AN9" s="336" t="str">
        <f aca="false">+entero!AN39</f>
        <v> </v>
      </c>
      <c r="AO9" s="338" t="str">
        <f aca="false">+entero!AO39</f>
        <v> </v>
      </c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132"/>
      <c r="C10" s="98"/>
      <c r="D10" s="258" t="s">
        <v>71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93.13691810595</v>
      </c>
      <c r="AI10" s="336" t="n">
        <f aca="false">+entero!AI40</f>
        <v>1593.13691810595</v>
      </c>
      <c r="AJ10" s="337" t="n">
        <f aca="false">+entero!AJ40</f>
        <v>1593.13691810595</v>
      </c>
      <c r="AK10" s="337" t="n">
        <f aca="false">+entero!AK40</f>
        <v>1593.13691810595</v>
      </c>
      <c r="AL10" s="337" t="n">
        <f aca="false">+entero!AL40</f>
        <v>1593.13691810595</v>
      </c>
      <c r="AM10" s="337" t="n">
        <f aca="false">+entero!AM40</f>
        <v>1579.22573757039</v>
      </c>
      <c r="AN10" s="336" t="n">
        <f aca="false">+entero!AN40</f>
        <v>-13.9111805355587</v>
      </c>
      <c r="AO10" s="338" t="n">
        <f aca="false">+entero!AO40</f>
        <v>-0.00873194285905909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A11" s="82"/>
      <c r="B11" s="132"/>
      <c r="C11" s="98"/>
      <c r="D11" s="258" t="s">
        <v>72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971.20136575</v>
      </c>
      <c r="AI11" s="336" t="n">
        <f aca="false">+entero!AI41</f>
        <v>10971.20136575</v>
      </c>
      <c r="AJ11" s="337" t="n">
        <f aca="false">+entero!AJ41</f>
        <v>10971.20136575</v>
      </c>
      <c r="AK11" s="337" t="n">
        <f aca="false">+entero!AK41</f>
        <v>10971.20136575</v>
      </c>
      <c r="AL11" s="337" t="n">
        <f aca="false">+entero!AL41</f>
        <v>10971.20136575</v>
      </c>
      <c r="AM11" s="337" t="n">
        <f aca="false">+entero!AM41</f>
        <v>10875.35333186</v>
      </c>
      <c r="AN11" s="336" t="n">
        <f aca="false">+entero!AN41</f>
        <v>-95.848033889999</v>
      </c>
      <c r="AO11" s="338" t="n">
        <f aca="false">+entero!AO41</f>
        <v>-0.00873632984161776</v>
      </c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132"/>
      <c r="C12" s="98"/>
      <c r="D12" s="258" t="s">
        <v>74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36" t="n">
        <f aca="false">+entero!AI43</f>
        <v>0.799999999999985</v>
      </c>
      <c r="AJ12" s="337" t="n">
        <f aca="false">+entero!AJ43</f>
        <v>0.799999999999985</v>
      </c>
      <c r="AK12" s="337" t="n">
        <f aca="false">+entero!AK43</f>
        <v>0.799999999999985</v>
      </c>
      <c r="AL12" s="337" t="n">
        <f aca="false">+entero!AL43</f>
        <v>0.799999999999985</v>
      </c>
      <c r="AM12" s="337" t="n">
        <f aca="false">+entero!AM43</f>
        <v>0.799999999999985</v>
      </c>
      <c r="AN12" s="336" t="n">
        <f aca="false">+entero!AN43</f>
        <v>0</v>
      </c>
      <c r="AO12" s="338" t="n">
        <f aca="false">+entero!AO43</f>
        <v>0</v>
      </c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132"/>
      <c r="C13" s="98"/>
      <c r="D13" s="258" t="s">
        <v>75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0.00435413642960813</v>
      </c>
      <c r="AI13" s="336" t="n">
        <f aca="false">+entero!AI44</f>
        <v>0.00435413642960813</v>
      </c>
      <c r="AJ13" s="337" t="n">
        <f aca="false">+entero!AJ44</f>
        <v>0.00435413642960813</v>
      </c>
      <c r="AK13" s="337" t="n">
        <f aca="false">+entero!AK44</f>
        <v>0</v>
      </c>
      <c r="AL13" s="337" t="n">
        <f aca="false">+entero!AL44</f>
        <v>0</v>
      </c>
      <c r="AM13" s="337" t="n">
        <f aca="false">+entero!AM44</f>
        <v>0</v>
      </c>
      <c r="AN13" s="336" t="str">
        <f aca="false">+entero!AN44</f>
        <v>  </v>
      </c>
      <c r="AO13" s="338" t="str">
        <f aca="false">+entero!AO44</f>
        <v> 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132"/>
      <c r="C14" s="98"/>
      <c r="D14" s="258" t="s">
        <v>77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36" t="n">
        <f aca="false">+entero!AI45</f>
        <v>0.00435413642960813</v>
      </c>
      <c r="AJ14" s="337" t="n">
        <f aca="false">+entero!AJ45</f>
        <v>0.00435413642960813</v>
      </c>
      <c r="AK14" s="337" t="n">
        <f aca="false">+entero!AK45</f>
        <v>0</v>
      </c>
      <c r="AL14" s="337" t="n">
        <f aca="false">+entero!AL45</f>
        <v>0</v>
      </c>
      <c r="AM14" s="337" t="n">
        <f aca="false">+entero!AM45</f>
        <v>0</v>
      </c>
      <c r="AN14" s="336" t="str">
        <f aca="false">+entero!AN45</f>
        <v> </v>
      </c>
      <c r="AO14" s="338" t="str">
        <f aca="false">+entero!AO45</f>
        <v> </v>
      </c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132"/>
      <c r="C15" s="98"/>
      <c r="D15" s="258" t="s">
        <v>78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36" t="n">
        <f aca="false">+entero!AI46</f>
        <v>0.03</v>
      </c>
      <c r="AJ15" s="337" t="n">
        <f aca="false">+entero!AJ46</f>
        <v>0.03</v>
      </c>
      <c r="AK15" s="337" t="n">
        <f aca="false">+entero!AK46</f>
        <v>0</v>
      </c>
      <c r="AL15" s="337" t="n">
        <f aca="false">+entero!AL46</f>
        <v>0</v>
      </c>
      <c r="AM15" s="337" t="n">
        <f aca="false">+entero!AM46</f>
        <v>0</v>
      </c>
      <c r="AN15" s="336" t="str">
        <f aca="false">+entero!AN46</f>
        <v> </v>
      </c>
      <c r="AO15" s="338" t="str">
        <f aca="false">+entero!AO46</f>
        <v> </v>
      </c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132"/>
      <c r="C16" s="98"/>
      <c r="D16" s="258" t="s">
        <v>79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36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7" t="n">
        <f aca="false">+entero!AM47</f>
        <v>0</v>
      </c>
      <c r="AN16" s="336" t="str">
        <f aca="false">+entero!AN47</f>
        <v> </v>
      </c>
      <c r="AO16" s="338" t="str">
        <f aca="false">+entero!AO47</f>
        <v> 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132"/>
      <c r="C17" s="98"/>
      <c r="D17" s="258" t="s">
        <v>80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0</v>
      </c>
      <c r="AI17" s="336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7" t="n">
        <f aca="false">+entero!AM48</f>
        <v>0</v>
      </c>
      <c r="AN17" s="336" t="str">
        <f aca="false">+entero!AN48</f>
        <v> </v>
      </c>
      <c r="AO17" s="338" t="str">
        <f aca="false">+entero!AO48</f>
        <v> </v>
      </c>
      <c r="AP17" s="82" t="s">
        <v>47</v>
      </c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132"/>
      <c r="C18" s="98"/>
      <c r="D18" s="258" t="s">
        <v>81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0</v>
      </c>
      <c r="AI18" s="336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7" t="n">
        <f aca="false">+entero!AM49</f>
        <v>0</v>
      </c>
      <c r="AN18" s="336" t="str">
        <f aca="false">+entero!AN49</f>
        <v> </v>
      </c>
      <c r="AO18" s="338" t="str">
        <f aca="false">+entero!AO49</f>
        <v> </v>
      </c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132"/>
      <c r="C19" s="265"/>
      <c r="D19" s="266" t="s">
        <v>82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0" t="n">
        <f aca="false">+entero!AH50</f>
        <v>0</v>
      </c>
      <c r="AI19" s="371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2" t="n">
        <f aca="false">+entero!AM50</f>
        <v>0</v>
      </c>
      <c r="AN19" s="371" t="str">
        <f aca="false">+entero!AN50</f>
        <v> </v>
      </c>
      <c r="AO19" s="356" t="str">
        <f aca="false">+entero!AO50</f>
        <v> 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60</v>
      </c>
      <c r="D22" s="278" t="s">
        <v>161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6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false" outlineLevel="0" collapsed="false">
      <c r="C23" s="287" t="n">
        <v>4</v>
      </c>
      <c r="D23" s="27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U63" activeCellId="0" sqref="AU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83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5"/>
      <c r="AJ5" s="375"/>
      <c r="AK5" s="375"/>
      <c r="AL5" s="375"/>
      <c r="AM5" s="375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53" t="s">
        <v>47</v>
      </c>
      <c r="C6" s="154"/>
      <c r="D6" s="99" t="s">
        <v>173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8883.57991336066</v>
      </c>
      <c r="AE6" s="376" t="n">
        <f aca="false">+entero!AE52</f>
        <v>9031.91063034538</v>
      </c>
      <c r="AF6" s="376" t="n">
        <f aca="false">+entero!AF52</f>
        <v>9140.96399901435</v>
      </c>
      <c r="AG6" s="376" t="n">
        <f aca="false">+entero!AG52</f>
        <v>9022.91782495762</v>
      </c>
      <c r="AH6" s="376" t="n">
        <f aca="false">+entero!AH52</f>
        <v>9030.25880932192</v>
      </c>
      <c r="AI6" s="377" t="n">
        <f aca="false">+entero!AI52</f>
        <v>9005.2476228328</v>
      </c>
      <c r="AJ6" s="378" t="n">
        <f aca="false">+entero!AJ52</f>
        <v>9020.31005896488</v>
      </c>
      <c r="AK6" s="378" t="n">
        <f aca="false">+entero!AK52</f>
        <v>9066.27166706793</v>
      </c>
      <c r="AL6" s="378" t="n">
        <f aca="false">+entero!AL52</f>
        <v>9071.3085565222</v>
      </c>
      <c r="AM6" s="378" t="n">
        <f aca="false">+entero!AM52</f>
        <v>9059.10187088215</v>
      </c>
      <c r="AN6" s="377" t="n">
        <f aca="false">+entero!AN52</f>
        <v>28.8430615602319</v>
      </c>
      <c r="AO6" s="379" t="n">
        <f aca="false">+entero!AO52</f>
        <v>0.00319404594810258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true" outlineLevel="0" collapsed="false">
      <c r="A7" s="82"/>
      <c r="B7" s="153"/>
      <c r="C7" s="155"/>
      <c r="D7" s="99" t="s">
        <v>85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332.47290934193</v>
      </c>
      <c r="AE7" s="376" t="n">
        <f aca="false">+entero!AE53</f>
        <v>7480.84075585405</v>
      </c>
      <c r="AF7" s="376" t="n">
        <f aca="false">+entero!AF53</f>
        <v>7559.94627071145</v>
      </c>
      <c r="AG7" s="376" t="n">
        <f aca="false">+entero!AG53</f>
        <v>7424.50565249028</v>
      </c>
      <c r="AH7" s="376" t="n">
        <f aca="false">+entero!AH53</f>
        <v>7437.69401667605</v>
      </c>
      <c r="AI7" s="377" t="n">
        <f aca="false">+entero!AI53</f>
        <v>7412.31940762816</v>
      </c>
      <c r="AJ7" s="378" t="n">
        <f aca="false">+entero!AJ53</f>
        <v>7427.91068926096</v>
      </c>
      <c r="AK7" s="378" t="n">
        <f aca="false">+entero!AK53</f>
        <v>7474.1128004627</v>
      </c>
      <c r="AL7" s="378" t="n">
        <f aca="false">+entero!AL53</f>
        <v>7476.86042881683</v>
      </c>
      <c r="AM7" s="378" t="n">
        <f aca="false">+entero!AM53</f>
        <v>7458.70910204616</v>
      </c>
      <c r="AN7" s="377" t="n">
        <f aca="false">+entero!AN53</f>
        <v>21.0150853701025</v>
      </c>
      <c r="AO7" s="379" t="n">
        <f aca="false">+entero!AO53</f>
        <v>0.002825483990466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true" outlineLevel="0" collapsed="false">
      <c r="A8" s="82"/>
      <c r="B8" s="153"/>
      <c r="C8" s="155"/>
      <c r="D8" s="99" t="s">
        <v>86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0797020213518</v>
      </c>
      <c r="AE8" s="380" t="n">
        <f aca="false">+entero!AE54</f>
        <v>0.576686867197464</v>
      </c>
      <c r="AF8" s="380" t="n">
        <f aca="false">+entero!AF54</f>
        <v>0.58246204436107</v>
      </c>
      <c r="AG8" s="380" t="n">
        <f aca="false">+entero!AG54</f>
        <v>0.570947411321664</v>
      </c>
      <c r="AH8" s="380" t="n">
        <f aca="false">+entero!AH54</f>
        <v>0.569268141307036</v>
      </c>
      <c r="AI8" s="381" t="n">
        <f aca="false">+entero!AI54</f>
        <v>0.568258602425229</v>
      </c>
      <c r="AJ8" s="382" t="n">
        <f aca="false">+entero!AJ54</f>
        <v>0.570328913455181</v>
      </c>
      <c r="AK8" s="382" t="n">
        <f aca="false">+entero!AK54</f>
        <v>0.572415141571766</v>
      </c>
      <c r="AL8" s="382" t="n">
        <f aca="false">+entero!AL54</f>
        <v>0.573298853959211</v>
      </c>
      <c r="AM8" s="382" t="n">
        <f aca="false">+entero!AM54</f>
        <v>0.572851786199794</v>
      </c>
      <c r="AN8" s="377"/>
      <c r="AO8" s="379"/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6.75" hidden="false" customHeight="true" outlineLevel="0" collapsed="false">
      <c r="A9" s="82"/>
      <c r="B9" s="153"/>
      <c r="C9" s="155"/>
      <c r="D9" s="99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7"/>
      <c r="AJ9" s="378"/>
      <c r="AK9" s="378"/>
      <c r="AL9" s="378"/>
      <c r="AM9" s="378"/>
      <c r="AN9" s="377"/>
      <c r="AO9" s="379"/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true" outlineLevel="0" collapsed="false">
      <c r="A10" s="82"/>
      <c r="B10" s="153"/>
      <c r="C10" s="155"/>
      <c r="D10" s="99" t="s">
        <v>87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31.50983924575</v>
      </c>
      <c r="AE10" s="376" t="n">
        <f aca="false">+entero!AE55</f>
        <v>2195.08749299624</v>
      </c>
      <c r="AF10" s="376" t="n">
        <f aca="false">+entero!AF55</f>
        <v>2207.61858615109</v>
      </c>
      <c r="AG10" s="376" t="n">
        <f aca="false">+entero!AG55</f>
        <v>2103.25658737315</v>
      </c>
      <c r="AH10" s="376" t="n">
        <f aca="false">+entero!AH55</f>
        <v>2098.23347150377</v>
      </c>
      <c r="AI10" s="377" t="n">
        <f aca="false">+entero!AI55</f>
        <v>2080.54636010029</v>
      </c>
      <c r="AJ10" s="378" t="n">
        <f aca="false">+entero!AJ55</f>
        <v>2080.87156467649</v>
      </c>
      <c r="AK10" s="378" t="n">
        <f aca="false">+entero!AK55</f>
        <v>2094.4142643209</v>
      </c>
      <c r="AL10" s="378" t="n">
        <f aca="false">+entero!AL55</f>
        <v>2081.52968001611</v>
      </c>
      <c r="AM10" s="378" t="n">
        <f aca="false">+entero!AM55</f>
        <v>2068.63853299579</v>
      </c>
      <c r="AN10" s="377" t="n">
        <f aca="false">+entero!AN55</f>
        <v>-29.5949385079825</v>
      </c>
      <c r="AO10" s="379" t="n">
        <f aca="false">+entero!AO55</f>
        <v>-0.0141046927855804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true" outlineLevel="0" collapsed="false">
      <c r="A11" s="82"/>
      <c r="B11" s="153"/>
      <c r="C11" s="155"/>
      <c r="D11" s="99" t="s">
        <v>86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30104289410677</v>
      </c>
      <c r="AE11" s="380" t="n">
        <f aca="false">+entero!AE56</f>
        <v>0.634159769303956</v>
      </c>
      <c r="AF11" s="380" t="n">
        <f aca="false">+entero!AF56</f>
        <v>0.643843637797144</v>
      </c>
      <c r="AG11" s="380" t="n">
        <f aca="false">+entero!AG56</f>
        <v>0.603232674940732</v>
      </c>
      <c r="AH11" s="380" t="n">
        <f aca="false">+entero!AH56</f>
        <v>0.593401473708133</v>
      </c>
      <c r="AI11" s="381" t="n">
        <f aca="false">+entero!AI56</f>
        <v>0.593247446823804</v>
      </c>
      <c r="AJ11" s="382" t="n">
        <f aca="false">+entero!AJ56</f>
        <v>0</v>
      </c>
      <c r="AK11" s="382" t="n">
        <f aca="false">+entero!AK56</f>
        <v>0.597957495072201</v>
      </c>
      <c r="AL11" s="382" t="n">
        <f aca="false">+entero!AL56</f>
        <v>0.599255938955826</v>
      </c>
      <c r="AM11" s="382" t="n">
        <f aca="false">+entero!AM56</f>
        <v>0.597379815083153</v>
      </c>
      <c r="AN11" s="377"/>
      <c r="AO11" s="379"/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A12" s="82"/>
      <c r="B12" s="153"/>
      <c r="C12" s="155"/>
      <c r="D12" s="99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7"/>
      <c r="AJ12" s="378"/>
      <c r="AK12" s="378"/>
      <c r="AL12" s="378"/>
      <c r="AM12" s="378"/>
      <c r="AN12" s="377"/>
      <c r="AO12" s="379"/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A13" s="82"/>
      <c r="B13" s="153"/>
      <c r="C13" s="155"/>
      <c r="D13" s="99" t="s">
        <v>88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493.98260808991</v>
      </c>
      <c r="AE13" s="376" t="n">
        <f aca="false">+entero!AE57</f>
        <v>2572.13172216705</v>
      </c>
      <c r="AF13" s="376" t="n">
        <f aca="false">+entero!AF57</f>
        <v>2631.17025166522</v>
      </c>
      <c r="AG13" s="376" t="n">
        <f aca="false">+entero!AG57</f>
        <v>2603.80641562119</v>
      </c>
      <c r="AH13" s="376" t="n">
        <f aca="false">+entero!AH57</f>
        <v>2627.43873498404</v>
      </c>
      <c r="AI13" s="377" t="n">
        <f aca="false">+entero!AI57</f>
        <v>2612.58038373585</v>
      </c>
      <c r="AJ13" s="378" t="n">
        <f aca="false">+entero!AJ57</f>
        <v>2630.93599796517</v>
      </c>
      <c r="AK13" s="378" t="n">
        <f aca="false">+entero!AK57</f>
        <v>2666.6935637315</v>
      </c>
      <c r="AL13" s="378" t="n">
        <f aca="false">+entero!AL57</f>
        <v>2669.34127029318</v>
      </c>
      <c r="AM13" s="378" t="n">
        <f aca="false">+entero!AM57</f>
        <v>2675.17382452105</v>
      </c>
      <c r="AN13" s="377" t="n">
        <f aca="false">+entero!AN57</f>
        <v>47.7350895370105</v>
      </c>
      <c r="AO13" s="379" t="n">
        <f aca="false">+entero!AO57</f>
        <v>0.0181679172577551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true" outlineLevel="0" collapsed="false">
      <c r="A14" s="82"/>
      <c r="B14" s="153"/>
      <c r="C14" s="155"/>
      <c r="D14" s="99" t="s">
        <v>86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01676966663462</v>
      </c>
      <c r="AE14" s="380" t="n">
        <f aca="false">+entero!AE58</f>
        <v>0.603474542456337</v>
      </c>
      <c r="AF14" s="380" t="n">
        <f aca="false">+entero!AF58</f>
        <v>0.598885190109015</v>
      </c>
      <c r="AG14" s="380" t="n">
        <f aca="false">+entero!AG58</f>
        <v>0.592324201088216</v>
      </c>
      <c r="AH14" s="380" t="n">
        <f aca="false">+entero!AH58</f>
        <v>0.595150746065284</v>
      </c>
      <c r="AI14" s="381" t="n">
        <f aca="false">+entero!AI58</f>
        <v>0.591154972173597</v>
      </c>
      <c r="AJ14" s="382" t="n">
        <f aca="false">+entero!AJ58</f>
        <v>0.595033270928992</v>
      </c>
      <c r="AK14" s="382" t="n">
        <f aca="false">+entero!AK58</f>
        <v>0.598742841762032</v>
      </c>
      <c r="AL14" s="382" t="n">
        <f aca="false">+entero!AL58</f>
        <v>0.598291033811888</v>
      </c>
      <c r="AM14" s="382" t="n">
        <f aca="false">+entero!AM58</f>
        <v>0.598288290145083</v>
      </c>
      <c r="AN14" s="377"/>
      <c r="AO14" s="379"/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7.5" hidden="false" customHeight="true" outlineLevel="0" collapsed="false">
      <c r="A15" s="82"/>
      <c r="B15" s="153"/>
      <c r="C15" s="155"/>
      <c r="D15" s="99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7"/>
      <c r="AJ15" s="378"/>
      <c r="AK15" s="378"/>
      <c r="AL15" s="378"/>
      <c r="AM15" s="378"/>
      <c r="AN15" s="377"/>
      <c r="AO15" s="379"/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true" outlineLevel="0" collapsed="false">
      <c r="A16" s="82"/>
      <c r="B16" s="153"/>
      <c r="C16" s="155"/>
      <c r="D16" s="99" t="s">
        <v>89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596.42192288602</v>
      </c>
      <c r="AE16" s="376" t="n">
        <f aca="false">+entero!AE59</f>
        <v>2600.6354907711</v>
      </c>
      <c r="AF16" s="376" t="n">
        <f aca="false">+entero!AF59</f>
        <v>2610.076287625</v>
      </c>
      <c r="AG16" s="376" t="n">
        <f aca="false">+entero!AG59</f>
        <v>2593.19120594731</v>
      </c>
      <c r="AH16" s="376" t="n">
        <f aca="false">+entero!AH59</f>
        <v>2599.44442295893</v>
      </c>
      <c r="AI16" s="377" t="n">
        <f aca="false">+entero!AI59</f>
        <v>2605.79420541756</v>
      </c>
      <c r="AJ16" s="378" t="n">
        <f aca="false">+entero!AJ59</f>
        <v>2602.02160525065</v>
      </c>
      <c r="AK16" s="378" t="n">
        <f aca="false">+entero!AK59</f>
        <v>2596.48069969478</v>
      </c>
      <c r="AL16" s="378" t="n">
        <f aca="false">+entero!AL59</f>
        <v>2606.30595994151</v>
      </c>
      <c r="AM16" s="378" t="n">
        <f aca="false">+entero!AM59</f>
        <v>2597.83764007939</v>
      </c>
      <c r="AN16" s="377" t="n">
        <f aca="false">+entero!AN59</f>
        <v>-1.60678287953579</v>
      </c>
      <c r="AO16" s="379" t="n">
        <f aca="false">+entero!AO59</f>
        <v>-0.000618125498412003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true" outlineLevel="0" collapsed="false">
      <c r="A17" s="82"/>
      <c r="B17" s="153"/>
      <c r="C17" s="155"/>
      <c r="D17" s="99" t="s">
        <v>86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501331794851413</v>
      </c>
      <c r="AE17" s="380" t="n">
        <f aca="false">+entero!AE60</f>
        <v>0.510879099818259</v>
      </c>
      <c r="AF17" s="380" t="n">
        <f aca="false">+entero!AF60</f>
        <v>0.523376703480241</v>
      </c>
      <c r="AG17" s="380" t="n">
        <f aca="false">+entero!AG60</f>
        <v>0.529766763994864</v>
      </c>
      <c r="AH17" s="380" t="n">
        <f aca="false">+entero!AH60</f>
        <v>0.532124878143862</v>
      </c>
      <c r="AI17" s="381" t="n">
        <f aca="false">+entero!AI60</f>
        <v>0.534145726803473</v>
      </c>
      <c r="AJ17" s="382" t="n">
        <f aca="false">+entero!AJ60</f>
        <v>0.534123221593712</v>
      </c>
      <c r="AK17" s="382" t="n">
        <f aca="false">+entero!AK60</f>
        <v>0.533268423142907</v>
      </c>
      <c r="AL17" s="382" t="n">
        <f aca="false">+entero!AL60</f>
        <v>0.535427567106408</v>
      </c>
      <c r="AM17" s="382" t="n">
        <f aca="false">+entero!AM60</f>
        <v>0.53479854771779</v>
      </c>
      <c r="AN17" s="377"/>
      <c r="AO17" s="379"/>
      <c r="AP17" s="82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7.5" hidden="false" customHeight="true" outlineLevel="0" collapsed="false">
      <c r="A18" s="82"/>
      <c r="B18" s="153"/>
      <c r="C18" s="155"/>
      <c r="D18" s="99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7"/>
      <c r="AJ18" s="378"/>
      <c r="AK18" s="378"/>
      <c r="AL18" s="378"/>
      <c r="AM18" s="378"/>
      <c r="AN18" s="377"/>
      <c r="AO18" s="379"/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2.75" hidden="false" customHeight="true" outlineLevel="0" collapsed="false">
      <c r="A19" s="82"/>
      <c r="B19" s="153"/>
      <c r="C19" s="155"/>
      <c r="D19" s="99" t="s">
        <v>90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10.558539120245</v>
      </c>
      <c r="AE19" s="376" t="n">
        <f aca="false">+entero!AE61</f>
        <v>112.986049919653</v>
      </c>
      <c r="AF19" s="376" t="n">
        <f aca="false">+entero!AF61</f>
        <v>111.081145270145</v>
      </c>
      <c r="AG19" s="376" t="n">
        <f aca="false">+entero!AG61</f>
        <v>124.251443548621</v>
      </c>
      <c r="AH19" s="376" t="n">
        <f aca="false">+entero!AH61</f>
        <v>112.577387229318</v>
      </c>
      <c r="AI19" s="377" t="n">
        <f aca="false">+entero!AI61</f>
        <v>113.398458374456</v>
      </c>
      <c r="AJ19" s="378" t="n">
        <f aca="false">+entero!AJ61</f>
        <v>114.08152136865</v>
      </c>
      <c r="AK19" s="378" t="n">
        <f aca="false">+entero!AK61</f>
        <v>116.52427271553</v>
      </c>
      <c r="AL19" s="378" t="n">
        <f aca="false">+entero!AL61</f>
        <v>119.683518566038</v>
      </c>
      <c r="AM19" s="378" t="n">
        <f aca="false">+entero!AM61</f>
        <v>117.059104449927</v>
      </c>
      <c r="AN19" s="377" t="n">
        <f aca="false">+entero!AN61</f>
        <v>4.48171722060962</v>
      </c>
      <c r="AO19" s="379" t="n">
        <f aca="false">+entero!AO61</f>
        <v>0.0398101015746657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2.75" hidden="false" customHeight="true" outlineLevel="0" collapsed="false">
      <c r="A20" s="82"/>
      <c r="B20" s="153"/>
      <c r="C20" s="155"/>
      <c r="D20" s="99" t="s">
        <v>86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45611080809387</v>
      </c>
      <c r="AE20" s="380" t="n">
        <f aca="false">+entero!AE62</f>
        <v>0.352663627784958</v>
      </c>
      <c r="AF20" s="380" t="n">
        <f aca="false">+entero!AF62</f>
        <v>0.35229883620091</v>
      </c>
      <c r="AG20" s="380" t="n">
        <f aca="false">+entero!AG62</f>
        <v>0.431261814705274</v>
      </c>
      <c r="AH20" s="380" t="n">
        <f aca="false">+entero!AH62</f>
        <v>0.371056593828832</v>
      </c>
      <c r="AI20" s="381" t="n">
        <f aca="false">+entero!AI62</f>
        <v>0.364551525038702</v>
      </c>
      <c r="AJ20" s="382" t="n">
        <f aca="false">+entero!AJ62</f>
        <v>0.380730371495569</v>
      </c>
      <c r="AK20" s="382" t="n">
        <f aca="false">+entero!AK62</f>
        <v>0.381119415555605</v>
      </c>
      <c r="AL20" s="382" t="n">
        <f aca="false">+entero!AL62</f>
        <v>0.38716669658973</v>
      </c>
      <c r="AM20" s="382" t="n">
        <f aca="false">+entero!AM62</f>
        <v>0.400843024066337</v>
      </c>
      <c r="AN20" s="377"/>
      <c r="AO20" s="379"/>
      <c r="AP20" s="82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6.75" hidden="false" customHeight="true" outlineLevel="0" collapsed="false">
      <c r="A21" s="82"/>
      <c r="B21" s="153"/>
      <c r="C21" s="155"/>
      <c r="D21" s="99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7"/>
      <c r="AJ21" s="378"/>
      <c r="AK21" s="378"/>
      <c r="AL21" s="378"/>
      <c r="AM21" s="378"/>
      <c r="AN21" s="377"/>
      <c r="AO21" s="379"/>
      <c r="AP21" s="82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2.75" hidden="false" customHeight="true" outlineLevel="0" collapsed="false">
      <c r="A22" s="82"/>
      <c r="B22" s="153"/>
      <c r="C22" s="155"/>
      <c r="D22" s="99" t="s">
        <v>91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51.10700401873</v>
      </c>
      <c r="AE22" s="376" t="n">
        <f aca="false">+entero!AE63</f>
        <v>1551.06987449133</v>
      </c>
      <c r="AF22" s="376" t="n">
        <f aca="false">+entero!AF63</f>
        <v>1581.0177283029</v>
      </c>
      <c r="AG22" s="376" t="n">
        <f aca="false">+entero!AG63</f>
        <v>1598.41217246734</v>
      </c>
      <c r="AH22" s="376" t="n">
        <f aca="false">+entero!AH63</f>
        <v>1592.56479264586</v>
      </c>
      <c r="AI22" s="377" t="n">
        <f aca="false">+entero!AI63</f>
        <v>1592.92821520464</v>
      </c>
      <c r="AJ22" s="378" t="n">
        <f aca="false">+entero!AJ63</f>
        <v>1592.39936970392</v>
      </c>
      <c r="AK22" s="378" t="n">
        <f aca="false">+entero!AK63</f>
        <v>1592.15886660523</v>
      </c>
      <c r="AL22" s="378" t="n">
        <f aca="false">+entero!AL63</f>
        <v>1594.44812770537</v>
      </c>
      <c r="AM22" s="378" t="n">
        <f aca="false">+entero!AM63</f>
        <v>1600.39276883599</v>
      </c>
      <c r="AN22" s="377" t="n">
        <f aca="false">+entero!AN63</f>
        <v>7.82797619013081</v>
      </c>
      <c r="AO22" s="379" t="n">
        <f aca="false">+entero!AO63</f>
        <v>0.00491532666443395</v>
      </c>
      <c r="AP22" s="82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2.75" hidden="false" customHeight="true" outlineLevel="0" collapsed="false">
      <c r="A23" s="82"/>
      <c r="B23" s="153"/>
      <c r="C23" s="155"/>
      <c r="D23" s="99" t="s">
        <v>86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5368535606598</v>
      </c>
      <c r="AE23" s="380" t="n">
        <f aca="false">+entero!AE64</f>
        <v>0.537435471951763</v>
      </c>
      <c r="AF23" s="380" t="n">
        <f aca="false">+entero!AF64</f>
        <v>0.546416355221786</v>
      </c>
      <c r="AG23" s="380" t="n">
        <f aca="false">+entero!AG64</f>
        <v>0.551739228711888</v>
      </c>
      <c r="AH23" s="380" t="n">
        <f aca="false">+entero!AH64</f>
        <v>0.549943684061678</v>
      </c>
      <c r="AI23" s="381" t="n">
        <f aca="false">+entero!AI64</f>
        <v>0.550152938471471</v>
      </c>
      <c r="AJ23" s="382" t="n">
        <f aca="false">+entero!AJ64</f>
        <v>0.549498167174379</v>
      </c>
      <c r="AK23" s="382" t="n">
        <f aca="false">+entero!AK64</f>
        <v>0.549123447871202</v>
      </c>
      <c r="AL23" s="382" t="n">
        <f aca="false">+entero!AL64</f>
        <v>0.55005906952187</v>
      </c>
      <c r="AM23" s="382" t="n">
        <f aca="false">+entero!AM64</f>
        <v>0.551326350070538</v>
      </c>
      <c r="AN23" s="377"/>
      <c r="AO23" s="379"/>
      <c r="AP23" s="82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6.75" hidden="false" customHeight="true" outlineLevel="0" collapsed="false">
      <c r="A24" s="82"/>
      <c r="B24" s="153"/>
      <c r="C24" s="155"/>
      <c r="D24" s="99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7"/>
      <c r="AJ24" s="378"/>
      <c r="AK24" s="378"/>
      <c r="AL24" s="378"/>
      <c r="AM24" s="378"/>
      <c r="AN24" s="377"/>
      <c r="AO24" s="379"/>
      <c r="AP24" s="82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2.75" hidden="false" customHeight="true" outlineLevel="0" collapsed="false">
      <c r="A25" s="82"/>
      <c r="B25" s="153"/>
      <c r="C25" s="155"/>
      <c r="D25" s="99" t="s">
        <v>92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847.05259365994</v>
      </c>
      <c r="AE25" s="376" t="n">
        <f aca="false">+entero!AE66</f>
        <v>1917.72875722543</v>
      </c>
      <c r="AF25" s="376" t="n">
        <f aca="false">+entero!AF66</f>
        <v>1937.64188405797</v>
      </c>
      <c r="AG25" s="376" t="n">
        <f aca="false">+entero!AG66</f>
        <v>1582.32568940494</v>
      </c>
      <c r="AH25" s="376" t="n">
        <f aca="false">+entero!AH66</f>
        <v>1526.71407837446</v>
      </c>
      <c r="AI25" s="377" t="n">
        <f aca="false">+entero!AI66</f>
        <v>1503.5412191582</v>
      </c>
      <c r="AJ25" s="378" t="n">
        <f aca="false">+entero!AJ66</f>
        <v>1515.40101596517</v>
      </c>
      <c r="AK25" s="378" t="n">
        <f aca="false">+entero!AK66</f>
        <v>1557.84818577649</v>
      </c>
      <c r="AL25" s="378" t="n">
        <f aca="false">+entero!AL66</f>
        <v>1549.53802612482</v>
      </c>
      <c r="AM25" s="378" t="n">
        <f aca="false">+entero!AM66</f>
        <v>1536.64629898404</v>
      </c>
      <c r="AN25" s="377" t="n">
        <f aca="false">+entero!AN66</f>
        <v>9.93222060957942</v>
      </c>
      <c r="AO25" s="379" t="n">
        <f aca="false">+entero!AO66</f>
        <v>0.00650561932339988</v>
      </c>
      <c r="AP25" s="82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2.75" hidden="false" customHeight="true" outlineLevel="0" collapsed="false">
      <c r="A26" s="82"/>
      <c r="B26" s="153"/>
      <c r="C26" s="155"/>
      <c r="D26" s="99" t="s">
        <v>93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679.281700288185</v>
      </c>
      <c r="AE26" s="376" t="n">
        <f aca="false">+entero!AE67</f>
        <v>618.463294797688</v>
      </c>
      <c r="AF26" s="376" t="n">
        <f aca="false">+entero!AF67</f>
        <v>616.803188405797</v>
      </c>
      <c r="AG26" s="376" t="n">
        <f aca="false">+entero!AG67</f>
        <v>289.629027576198</v>
      </c>
      <c r="AH26" s="376" t="n">
        <f aca="false">+entero!AH67</f>
        <v>249.859071117562</v>
      </c>
      <c r="AI26" s="377" t="n">
        <f aca="false">+entero!AI67</f>
        <v>233.623367198839</v>
      </c>
      <c r="AJ26" s="378" t="n">
        <f aca="false">+entero!AJ67</f>
        <v>257.10580551524</v>
      </c>
      <c r="AK26" s="378" t="n">
        <f aca="false">+entero!AK67</f>
        <v>296.156023222061</v>
      </c>
      <c r="AL26" s="378" t="n">
        <f aca="false">+entero!AL67</f>
        <v>289.661973875181</v>
      </c>
      <c r="AM26" s="378" t="n">
        <f aca="false">+entero!AM67</f>
        <v>286.386066763425</v>
      </c>
      <c r="AN26" s="377" t="n">
        <f aca="false">+entero!AN67</f>
        <v>36.5269956458636</v>
      </c>
      <c r="AO26" s="379" t="n">
        <f aca="false">+entero!AO67</f>
        <v>0.146190392377939</v>
      </c>
      <c r="AP26" s="82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2.75" hidden="false" customHeight="true" outlineLevel="0" collapsed="false">
      <c r="A27" s="82"/>
      <c r="B27" s="153"/>
      <c r="C27" s="155"/>
      <c r="D27" s="99" t="s">
        <v>94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4.215706051873</v>
      </c>
      <c r="AE27" s="376" t="n">
        <f aca="false">+entero!AE68</f>
        <v>238.695086705202</v>
      </c>
      <c r="AF27" s="376" t="n">
        <f aca="false">+entero!AF68</f>
        <v>239.187101449275</v>
      </c>
      <c r="AG27" s="376" t="n">
        <f aca="false">+entero!AG68</f>
        <v>237.166908563135</v>
      </c>
      <c r="AH27" s="376" t="n">
        <f aca="false">+entero!AH68</f>
        <v>235.935849056604</v>
      </c>
      <c r="AI27" s="377" t="n">
        <f aca="false">+entero!AI68</f>
        <v>235.948621190131</v>
      </c>
      <c r="AJ27" s="378" t="n">
        <f aca="false">+entero!AJ68</f>
        <v>231.559651669086</v>
      </c>
      <c r="AK27" s="378" t="n">
        <f aca="false">+entero!AK68</f>
        <v>231.563425253991</v>
      </c>
      <c r="AL27" s="378" t="n">
        <f aca="false">+entero!AL68</f>
        <v>231.567924528302</v>
      </c>
      <c r="AM27" s="378" t="n">
        <f aca="false">+entero!AM68</f>
        <v>230.892888243832</v>
      </c>
      <c r="AN27" s="377" t="n">
        <f aca="false">+entero!AN68</f>
        <v>-5.04296081277212</v>
      </c>
      <c r="AO27" s="379" t="n">
        <f aca="false">+entero!AO68</f>
        <v>-0.02137428810813</v>
      </c>
      <c r="AP27" s="82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2.75" hidden="false" customHeight="true" outlineLevel="0" collapsed="false">
      <c r="A28" s="82"/>
      <c r="B28" s="153"/>
      <c r="C28" s="155"/>
      <c r="D28" s="99" t="s">
        <v>95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412.490057636888</v>
      </c>
      <c r="AE28" s="376" t="n">
        <f aca="false">+entero!AE69</f>
        <v>632.943352601156</v>
      </c>
      <c r="AF28" s="376" t="n">
        <f aca="false">+entero!AF69</f>
        <v>647.14884057971</v>
      </c>
      <c r="AG28" s="376" t="n">
        <f aca="false">+entero!AG69</f>
        <v>624.190711175617</v>
      </c>
      <c r="AH28" s="376" t="n">
        <f aca="false">+entero!AH69</f>
        <v>605.100725689405</v>
      </c>
      <c r="AI28" s="377" t="n">
        <f aca="false">+entero!AI69</f>
        <v>598.1412191582</v>
      </c>
      <c r="AJ28" s="378" t="n">
        <f aca="false">+entero!AJ69</f>
        <v>583.553991291727</v>
      </c>
      <c r="AK28" s="378" t="n">
        <f aca="false">+entero!AK69</f>
        <v>586.944992743106</v>
      </c>
      <c r="AL28" s="378" t="n">
        <f aca="false">+entero!AL69</f>
        <v>585.138461538462</v>
      </c>
      <c r="AM28" s="378" t="n">
        <f aca="false">+entero!AM69</f>
        <v>577.786502177068</v>
      </c>
      <c r="AN28" s="377" t="n">
        <f aca="false">+entero!AN69</f>
        <v>-27.3142235123368</v>
      </c>
      <c r="AO28" s="379" t="n">
        <f aca="false">+entero!AO69</f>
        <v>-0.0451399615844405</v>
      </c>
      <c r="AP28" s="82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2.75" hidden="false" customHeight="true" outlineLevel="0" collapsed="false">
      <c r="A29" s="82"/>
      <c r="B29" s="153"/>
      <c r="C29" s="155"/>
      <c r="D29" s="99" t="s">
        <v>96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21.065129682997</v>
      </c>
      <c r="AE29" s="376" t="n">
        <f aca="false">+entero!AE70</f>
        <v>427.627023121387</v>
      </c>
      <c r="AF29" s="376" t="n">
        <f aca="false">+entero!AF70</f>
        <v>434.502753623188</v>
      </c>
      <c r="AG29" s="376" t="n">
        <f aca="false">+entero!AG70</f>
        <v>431.339042089985</v>
      </c>
      <c r="AH29" s="376" t="n">
        <f aca="false">+entero!AH70</f>
        <v>435.818432510885</v>
      </c>
      <c r="AI29" s="377" t="n">
        <f aca="false">+entero!AI70</f>
        <v>435.82801161103</v>
      </c>
      <c r="AJ29" s="378" t="n">
        <f aca="false">+entero!AJ70</f>
        <v>443.181567489115</v>
      </c>
      <c r="AK29" s="378" t="n">
        <f aca="false">+entero!AK70</f>
        <v>443.18374455733</v>
      </c>
      <c r="AL29" s="378" t="n">
        <f aca="false">+entero!AL70</f>
        <v>443.169666182874</v>
      </c>
      <c r="AM29" s="378" t="n">
        <f aca="false">+entero!AM70</f>
        <v>441.58084179971</v>
      </c>
      <c r="AN29" s="377" t="n">
        <f aca="false">+entero!AN70</f>
        <v>5.76240928882447</v>
      </c>
      <c r="AO29" s="379" t="n">
        <f aca="false">+entero!AO70</f>
        <v>0.0132220412423252</v>
      </c>
      <c r="AP29" s="82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12.75" hidden="false" customHeight="true" outlineLevel="0" collapsed="false">
      <c r="A30" s="82"/>
      <c r="B30" s="153"/>
      <c r="C30" s="155"/>
      <c r="D30" s="99" t="s">
        <v>97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814.69553314121</v>
      </c>
      <c r="AE30" s="376" t="n">
        <f aca="false">+entero!AE71</f>
        <v>755.260404624278</v>
      </c>
      <c r="AF30" s="376" t="n">
        <f aca="false">+entero!AF71</f>
        <v>779.688405797101</v>
      </c>
      <c r="AG30" s="376" t="n">
        <f aca="false">+entero!AG71</f>
        <v>370.259941944848</v>
      </c>
      <c r="AH30" s="376" t="n">
        <f aca="false">+entero!AH71</f>
        <v>315.726850507983</v>
      </c>
      <c r="AI30" s="377" t="n">
        <f aca="false">+entero!AI71</f>
        <v>300.008708272859</v>
      </c>
      <c r="AJ30" s="378" t="n">
        <f aca="false">+entero!AJ71</f>
        <v>313.040638606676</v>
      </c>
      <c r="AK30" s="378" t="n">
        <f aca="false">+entero!AK71</f>
        <v>351.904499274311</v>
      </c>
      <c r="AL30" s="378" t="n">
        <f aca="false">+entero!AL71</f>
        <v>338.848911465893</v>
      </c>
      <c r="AM30" s="378" t="n">
        <f aca="false">+entero!AM71</f>
        <v>331.055732946299</v>
      </c>
      <c r="AN30" s="377" t="n">
        <f aca="false">+entero!AN71</f>
        <v>15.3288824383164</v>
      </c>
      <c r="AO30" s="379" t="n">
        <f aca="false">+entero!AO71</f>
        <v>0.0485510890621224</v>
      </c>
      <c r="AP30" s="82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12.75" hidden="false" customHeight="true" outlineLevel="0" collapsed="false">
      <c r="A31" s="82"/>
      <c r="B31" s="153"/>
      <c r="C31" s="155"/>
      <c r="D31" s="99" t="s">
        <v>98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575.274927953891</v>
      </c>
      <c r="AE31" s="376" t="n">
        <f aca="false">+entero!AE72</f>
        <v>529.951445086705</v>
      </c>
      <c r="AF31" s="376" t="n">
        <f aca="false">+entero!AF72</f>
        <v>521.721449275362</v>
      </c>
      <c r="AG31" s="376" t="n">
        <f aca="false">+entero!AG72</f>
        <v>189.893613933237</v>
      </c>
      <c r="AH31" s="376" t="n">
        <f aca="false">+entero!AH72</f>
        <v>161.8412191582</v>
      </c>
      <c r="AI31" s="377" t="n">
        <f aca="false">+entero!AI72</f>
        <v>149.068940493469</v>
      </c>
      <c r="AJ31" s="378" t="n">
        <f aca="false">+entero!AJ72</f>
        <v>175.078084179971</v>
      </c>
      <c r="AK31" s="378" t="n">
        <f aca="false">+entero!AK72</f>
        <v>214.398403483309</v>
      </c>
      <c r="AL31" s="378" t="n">
        <f aca="false">+entero!AL72</f>
        <v>204.134397677794</v>
      </c>
      <c r="AM31" s="378" t="n">
        <f aca="false">+entero!AM72</f>
        <v>203.603918722787</v>
      </c>
      <c r="AN31" s="377" t="n">
        <f aca="false">+entero!AN72</f>
        <v>41.7626995645864</v>
      </c>
      <c r="AO31" s="379" t="n">
        <f aca="false">+entero!AO72</f>
        <v>0.258047361369437</v>
      </c>
      <c r="AP31" s="82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12.75" hidden="false" customHeight="true" outlineLevel="0" collapsed="false">
      <c r="A32" s="82"/>
      <c r="B32" s="153"/>
      <c r="C32" s="155"/>
      <c r="D32" s="99" t="s">
        <v>99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239.42060518732</v>
      </c>
      <c r="AE32" s="376" t="n">
        <f aca="false">+entero!AE73</f>
        <v>225.308959537572</v>
      </c>
      <c r="AF32" s="376" t="n">
        <f aca="false">+entero!AF73</f>
        <v>257.966956521739</v>
      </c>
      <c r="AG32" s="376" t="n">
        <f aca="false">+entero!AG73</f>
        <v>180.366328011611</v>
      </c>
      <c r="AH32" s="376" t="n">
        <f aca="false">+entero!AH73</f>
        <v>153.885631349782</v>
      </c>
      <c r="AI32" s="377" t="n">
        <f aca="false">+entero!AI73</f>
        <v>150.93976777939</v>
      </c>
      <c r="AJ32" s="378" t="n">
        <f aca="false">+entero!AJ73</f>
        <v>137.962554426705</v>
      </c>
      <c r="AK32" s="378" t="n">
        <f aca="false">+entero!AK73</f>
        <v>137.506095791002</v>
      </c>
      <c r="AL32" s="378" t="n">
        <f aca="false">+entero!AL73</f>
        <v>134.714513788099</v>
      </c>
      <c r="AM32" s="378" t="n">
        <f aca="false">+entero!AM73</f>
        <v>127.451814223512</v>
      </c>
      <c r="AN32" s="377" t="n">
        <f aca="false">+entero!AN73</f>
        <v>-26.43381712627</v>
      </c>
      <c r="AO32" s="379" t="n">
        <f aca="false">+entero!AO73</f>
        <v>-0.171775733019452</v>
      </c>
      <c r="AP32" s="82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2.75" hidden="false" customHeight="false" outlineLevel="0" collapsed="false">
      <c r="A33" s="82"/>
      <c r="B33" s="153"/>
      <c r="C33" s="98"/>
      <c r="D33" s="99" t="s">
        <v>100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4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5" t="n">
        <f aca="false">+entero!AM74</f>
        <v>0</v>
      </c>
      <c r="AN33" s="377"/>
      <c r="AO33" s="379"/>
      <c r="AP33" s="82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3.5" hidden="false" customHeight="false" outlineLevel="0" collapsed="false">
      <c r="A34" s="82"/>
      <c r="B34" s="153"/>
      <c r="C34" s="98"/>
      <c r="D34" s="99" t="s">
        <v>174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55.67665706052</v>
      </c>
      <c r="AE34" s="376" t="n">
        <f aca="false">+entero!AE75</f>
        <v>7145.30505780347</v>
      </c>
      <c r="AF34" s="376" t="n">
        <f aca="false">+entero!AF75</f>
        <v>7284.64347826087</v>
      </c>
      <c r="AG34" s="376" t="n">
        <f aca="false">+entero!AG75</f>
        <v>7460.78207855801</v>
      </c>
      <c r="AH34" s="376" t="n">
        <f aca="false">+entero!AH75</f>
        <v>7460.13851199052</v>
      </c>
      <c r="AI34" s="377" t="n">
        <f aca="false">+entero!AI75</f>
        <v>7453.85395088312</v>
      </c>
      <c r="AJ34" s="378" t="n">
        <f aca="false">+entero!AJ75</f>
        <v>7451.28668432434</v>
      </c>
      <c r="AK34" s="378" t="n">
        <f aca="false">+entero!AK75</f>
        <v>7452.26575543465</v>
      </c>
      <c r="AL34" s="378" t="n">
        <f aca="false">+entero!AL75</f>
        <v>7461.02978652318</v>
      </c>
      <c r="AM34" s="378" t="n">
        <f aca="false">+entero!AM75</f>
        <v>7474.04887366541</v>
      </c>
      <c r="AN34" s="377" t="n">
        <f aca="false">+entero!AN75</f>
        <v>13.9103616748916</v>
      </c>
      <c r="AO34" s="379" t="n">
        <f aca="false">+entero!AO75</f>
        <v>0.00186462512090535</v>
      </c>
      <c r="AP34" s="82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12.75" hidden="false" customHeight="false" outlineLevel="0" collapsed="false">
      <c r="A35" s="82"/>
      <c r="B35" s="153"/>
      <c r="C35" s="98"/>
      <c r="D35" s="99" t="s">
        <v>86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9092361218498</v>
      </c>
      <c r="AE35" s="380" t="n">
        <f aca="false">+entero!AE76</f>
        <v>0.560834834935774</v>
      </c>
      <c r="AF35" s="380" t="n">
        <f aca="false">+entero!AF76</f>
        <v>0.574537363092979</v>
      </c>
      <c r="AG35" s="380" t="n">
        <f aca="false">+entero!AG76</f>
        <v>0.584673634155057</v>
      </c>
      <c r="AH35" s="380" t="n">
        <f aca="false">+entero!AH76</f>
        <v>0.583229277122117</v>
      </c>
      <c r="AI35" s="381" t="n">
        <f aca="false">+entero!AI76</f>
        <v>0.583690625987978</v>
      </c>
      <c r="AJ35" s="382" t="n">
        <f aca="false">+entero!AJ76</f>
        <v>0.584517138485083</v>
      </c>
      <c r="AK35" s="382" t="n">
        <f aca="false">+entero!AK76</f>
        <v>0.585250088857433</v>
      </c>
      <c r="AL35" s="382" t="n">
        <f aca="false">+entero!AL76</f>
        <v>0.585874733693863</v>
      </c>
      <c r="AM35" s="382" t="n">
        <f aca="false">+entero!AM76</f>
        <v>0.585942496522723</v>
      </c>
      <c r="AN35" s="377"/>
      <c r="AO35" s="379"/>
      <c r="AP35" s="82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customFormat="false" ht="12.75" hidden="false" customHeight="false" outlineLevel="0" collapsed="false">
      <c r="A36" s="82"/>
      <c r="B36" s="153"/>
      <c r="C36" s="98"/>
      <c r="D36" s="99" t="s">
        <v>102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74177293393175</v>
      </c>
      <c r="AE36" s="380" t="n">
        <f aca="false">+entero!AE77</f>
        <v>0.5843290870166</v>
      </c>
      <c r="AF36" s="380" t="n">
        <f aca="false">+entero!AF77</f>
        <v>0.598612069225355</v>
      </c>
      <c r="AG36" s="380" t="n">
        <f aca="false">+entero!AG77</f>
        <v>0.607979002665222</v>
      </c>
      <c r="AH36" s="380" t="n">
        <f aca="false">+entero!AH77</f>
        <v>0.607240334968799</v>
      </c>
      <c r="AI36" s="381" t="n">
        <f aca="false">+entero!AI77</f>
        <v>0.607741961711593</v>
      </c>
      <c r="AJ36" s="382" t="n">
        <f aca="false">+entero!AJ77</f>
        <v>0.608611499533186</v>
      </c>
      <c r="AK36" s="382" t="n">
        <f aca="false">+entero!AK77</f>
        <v>0.609371648952283</v>
      </c>
      <c r="AL36" s="382" t="n">
        <f aca="false">+entero!AL77</f>
        <v>0.609992740269657</v>
      </c>
      <c r="AM36" s="382" t="n">
        <f aca="false">+entero!AM77</f>
        <v>0.609992740269657</v>
      </c>
      <c r="AN36" s="377"/>
      <c r="AO36" s="379"/>
      <c r="AP36" s="82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customFormat="false" ht="12.75" hidden="false" customHeight="false" outlineLevel="0" collapsed="false">
      <c r="A37" s="82"/>
      <c r="B37" s="153"/>
      <c r="C37" s="98"/>
      <c r="D37" s="99" t="s">
        <v>175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615.99582132565</v>
      </c>
      <c r="AE37" s="376" t="n">
        <f aca="false">+entero!AE78</f>
        <v>5685.21329479769</v>
      </c>
      <c r="AF37" s="376" t="n">
        <f aca="false">+entero!AF78</f>
        <v>5797.06710144928</v>
      </c>
      <c r="AG37" s="376" t="n">
        <f aca="false">+entero!AG78</f>
        <v>5946.98850789183</v>
      </c>
      <c r="AH37" s="376" t="n">
        <f aca="false">+entero!AH78</f>
        <v>5952.1106607525</v>
      </c>
      <c r="AI37" s="377" t="n">
        <f aca="false">+entero!AI78</f>
        <v>5946.01608143609</v>
      </c>
      <c r="AJ37" s="378" t="n">
        <f aca="false">+entero!AJ78</f>
        <v>5945.85081466251</v>
      </c>
      <c r="AK37" s="378" t="n">
        <f aca="false">+entero!AK78</f>
        <v>5947.22589116614</v>
      </c>
      <c r="AL37" s="378" t="n">
        <f aca="false">+entero!AL78</f>
        <v>5955.31842173798</v>
      </c>
      <c r="AM37" s="378" t="n">
        <f aca="false">+entero!AM78</f>
        <v>5967.34833245061</v>
      </c>
      <c r="AN37" s="377" t="n">
        <f aca="false">+entero!AN78</f>
        <v>15.2376716981144</v>
      </c>
      <c r="AO37" s="379" t="n">
        <f aca="false">+entero!AO78</f>
        <v>0.00256004509435437</v>
      </c>
      <c r="AP37" s="82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customFormat="false" ht="13.5" hidden="false" customHeight="false" outlineLevel="0" collapsed="false">
      <c r="A38" s="82"/>
      <c r="B38" s="153"/>
      <c r="C38" s="265"/>
      <c r="D38" s="351" t="s">
        <v>104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39.68083573487</v>
      </c>
      <c r="AE38" s="386" t="n">
        <f aca="false">+entero!AE79</f>
        <v>1460.09176300578</v>
      </c>
      <c r="AF38" s="386" t="n">
        <f aca="false">+entero!AF79</f>
        <v>1487.57637681159</v>
      </c>
      <c r="AG38" s="386" t="n">
        <f aca="false">+entero!AG79</f>
        <v>1513.79357066618</v>
      </c>
      <c r="AH38" s="386" t="n">
        <f aca="false">+entero!AH79</f>
        <v>1508.02785123803</v>
      </c>
      <c r="AI38" s="387" t="n">
        <f aca="false">+entero!AI79</f>
        <v>1507.83786944703</v>
      </c>
      <c r="AJ38" s="388" t="n">
        <f aca="false">+entero!AJ79</f>
        <v>1505.43586966183</v>
      </c>
      <c r="AK38" s="388" t="n">
        <f aca="false">+entero!AK79</f>
        <v>1505.03986426851</v>
      </c>
      <c r="AL38" s="388" t="n">
        <f aca="false">+entero!AL79</f>
        <v>1505.7113647852</v>
      </c>
      <c r="AM38" s="388" t="n">
        <f aca="false">+entero!AM79</f>
        <v>1506.7005412148</v>
      </c>
      <c r="AN38" s="387" t="n">
        <f aca="false">+entero!AN79</f>
        <v>-1.32731002322225</v>
      </c>
      <c r="AO38" s="389" t="n">
        <f aca="false">+entero!AO79</f>
        <v>-0.000880162804773543</v>
      </c>
      <c r="AP38" s="82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customFormat="false" ht="6.75" hidden="false" customHeight="true" outlineLevel="0" collapsed="false">
      <c r="D39" s="273" t="s">
        <v>47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6"/>
      <c r="AJ39" s="286"/>
      <c r="AK39" s="286"/>
      <c r="AL39" s="286"/>
      <c r="AM39" s="286"/>
      <c r="AN39" s="286"/>
      <c r="AO39" s="286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customFormat="false" ht="14.25" hidden="false" customHeight="true" outlineLevel="0" collapsed="false">
      <c r="C40" s="277" t="s">
        <v>135</v>
      </c>
      <c r="D40" s="278" t="s">
        <v>159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82"/>
      <c r="AO40" s="321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customFormat="false" ht="14.25" hidden="false" customHeight="true" outlineLevel="0" collapsed="false">
      <c r="C41" s="281" t="s">
        <v>137</v>
      </c>
      <c r="D41" s="278" t="s">
        <v>138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82"/>
      <c r="AO41" s="28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customFormat="false" ht="14.25" hidden="false" customHeight="true" outlineLevel="0" collapsed="false">
      <c r="C42" s="281" t="s">
        <v>160</v>
      </c>
      <c r="D42" s="278" t="s">
        <v>161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82"/>
      <c r="AO42" s="286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customFormat="false" ht="14.25" hidden="false" customHeight="true" outlineLevel="0" collapsed="false">
      <c r="C43" s="287" t="n">
        <v>1</v>
      </c>
      <c r="D43" s="278" t="s">
        <v>144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82"/>
      <c r="AO43" s="286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customFormat="false" ht="14.25" hidden="false" customHeight="false" outlineLevel="0" collapsed="false">
      <c r="C44" s="287" t="n">
        <v>5</v>
      </c>
      <c r="D44" s="278" t="s">
        <v>149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customFormat="false" ht="14.25" hidden="false" customHeight="false" outlineLevel="0" collapsed="false">
      <c r="C45" s="287" t="n">
        <v>6</v>
      </c>
      <c r="D45" s="278" t="s">
        <v>176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customFormat="false" ht="3" hidden="false" customHeight="true" outlineLevel="0" collapsed="false">
      <c r="C46" s="273"/>
      <c r="D46" s="273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</row>
    <row r="94" s="291" customFormat="tru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</row>
    <row r="95" s="291" customFormat="tru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</row>
    <row r="96" s="291" customFormat="tru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</row>
    <row r="97" s="291" customFormat="tru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</row>
    <row r="98" s="291" customFormat="tru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</row>
    <row r="99" s="291" customFormat="tru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</row>
    <row r="100" s="291" customFormat="tru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</row>
    <row r="101" s="291" customFormat="tru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</row>
    <row r="102" s="291" customFormat="tru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</row>
    <row r="103" s="291" customFormat="tru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  <row r="180" customFormat="false" ht="12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</row>
    <row r="181" customFormat="false" ht="12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</row>
    <row r="182" customFormat="false" ht="12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</row>
    <row r="183" customFormat="false" ht="12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</row>
    <row r="184" customFormat="false" ht="12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</row>
    <row r="185" customFormat="false" ht="12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</row>
    <row r="186" customFormat="false" ht="12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</row>
    <row r="187" customFormat="false" ht="12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</row>
    <row r="188" customFormat="false" ht="12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</row>
    <row r="189" customFormat="false" ht="12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</row>
    <row r="190" customFormat="false" ht="12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0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3" t="str">
        <f aca="false">+entero!AD3</f>
        <v>2011                          A  fines de Ene*</v>
      </c>
      <c r="AE3" s="393" t="str">
        <f aca="false">+entero!AE3</f>
        <v>2011                          A  fines de Feb*</v>
      </c>
      <c r="AF3" s="393" t="str">
        <f aca="false">+entero!AF3</f>
        <v>2011                          A  fines de Mar*</v>
      </c>
      <c r="AG3" s="393" t="str">
        <f aca="false">+entero!AG3</f>
        <v>2011                          A  fines de Abr*</v>
      </c>
      <c r="AH3" s="394" t="str">
        <f aca="false">+entero!AH3</f>
        <v>Semana 1*</v>
      </c>
      <c r="AI3" s="395" t="str">
        <f aca="false">+entero!AI3</f>
        <v>   Semana 2*</v>
      </c>
      <c r="AJ3" s="395"/>
      <c r="AK3" s="395"/>
      <c r="AL3" s="395"/>
      <c r="AM3" s="395"/>
      <c r="AN3" s="396" t="s">
        <v>156</v>
      </c>
      <c r="AO3" s="396"/>
      <c r="AQ3" s="397"/>
      <c r="AR3" s="397"/>
      <c r="AS3" s="397"/>
      <c r="AT3" s="397"/>
      <c r="AU3" s="397"/>
      <c r="AV3" s="397"/>
      <c r="AW3" s="397"/>
      <c r="AX3" s="397"/>
      <c r="AY3" s="397"/>
      <c r="AZ3" s="397"/>
    </row>
    <row r="4" s="2" customFormat="true" ht="28.5" hidden="false" customHeight="true" outlineLevel="0" collapsed="false">
      <c r="C4" s="398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9" t="n">
        <f aca="false">+entero!AH4</f>
        <v>40669</v>
      </c>
      <c r="AI4" s="399" t="n">
        <f aca="false">+entero!AI4</f>
        <v>40672</v>
      </c>
      <c r="AJ4" s="400" t="n">
        <f aca="false">+entero!AJ4</f>
        <v>40673</v>
      </c>
      <c r="AK4" s="400" t="n">
        <f aca="false">+entero!AK4</f>
        <v>40674</v>
      </c>
      <c r="AL4" s="400" t="n">
        <f aca="false">+entero!AL4</f>
        <v>40675</v>
      </c>
      <c r="AM4" s="400" t="n">
        <f aca="false">+entero!AM4</f>
        <v>40676</v>
      </c>
      <c r="AN4" s="401" t="s">
        <v>34</v>
      </c>
      <c r="AO4" s="402" t="s">
        <v>35</v>
      </c>
      <c r="AQ4" s="397"/>
      <c r="AR4" s="397"/>
      <c r="AS4" s="397"/>
      <c r="AT4" s="397"/>
      <c r="AU4" s="397"/>
      <c r="AV4" s="397"/>
      <c r="AW4" s="397"/>
      <c r="AX4" s="397"/>
      <c r="AY4" s="397"/>
      <c r="AZ4" s="397"/>
    </row>
    <row r="5" customFormat="false" ht="12.75" hidden="false" customHeight="false" outlineLevel="0" collapsed="false">
      <c r="A5" s="82"/>
      <c r="B5" s="153"/>
      <c r="C5" s="126" t="s">
        <v>177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4" t="n">
        <v>7.5</v>
      </c>
      <c r="AJ5" s="405" t="n">
        <v>7.5</v>
      </c>
      <c r="AK5" s="405" t="n">
        <v>7.5</v>
      </c>
      <c r="AL5" s="405" t="n">
        <v>7.5</v>
      </c>
      <c r="AM5" s="405" t="n">
        <v>7.5</v>
      </c>
      <c r="AN5" s="406"/>
      <c r="AO5" s="407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153"/>
      <c r="C6" s="155"/>
      <c r="D6" s="99" t="s">
        <v>106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2</v>
      </c>
      <c r="AF6" s="408" t="n">
        <f aca="false">+entero!AF81</f>
        <v>7</v>
      </c>
      <c r="AG6" s="408" t="n">
        <f aca="false">+entero!AG81</f>
        <v>6.99</v>
      </c>
      <c r="AH6" s="408" t="n">
        <f aca="false">+entero!AH81</f>
        <v>6.99</v>
      </c>
      <c r="AI6" s="409" t="n">
        <f aca="false">+entero!AI81</f>
        <v>6.99</v>
      </c>
      <c r="AJ6" s="410" t="n">
        <f aca="false">+entero!AJ81</f>
        <v>6.99</v>
      </c>
      <c r="AK6" s="410" t="n">
        <f aca="false">+entero!AK81</f>
        <v>6.99</v>
      </c>
      <c r="AL6" s="410" t="n">
        <f aca="false">+entero!AL81</f>
        <v>6.99</v>
      </c>
      <c r="AM6" s="410" t="n">
        <f aca="false">+entero!AM81</f>
        <v>6.99</v>
      </c>
      <c r="AN6" s="411" t="str">
        <f aca="false">+entero!AN81</f>
        <v> </v>
      </c>
      <c r="AO6" s="412" t="str">
        <f aca="false">+entero!AO81</f>
        <v> 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53"/>
      <c r="C7" s="155"/>
      <c r="D7" s="99" t="s">
        <v>107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2</v>
      </c>
      <c r="AF7" s="408" t="n">
        <f aca="false">+entero!AF82</f>
        <v>6.9</v>
      </c>
      <c r="AG7" s="408" t="n">
        <f aca="false">+entero!AG82</f>
        <v>6.89</v>
      </c>
      <c r="AH7" s="408" t="n">
        <f aca="false">+entero!AH82</f>
        <v>6.89</v>
      </c>
      <c r="AI7" s="409" t="n">
        <f aca="false">+entero!AI82</f>
        <v>6.89</v>
      </c>
      <c r="AJ7" s="410" t="n">
        <f aca="false">+entero!AJ82</f>
        <v>6.89</v>
      </c>
      <c r="AK7" s="410" t="n">
        <f aca="false">+entero!AK82</f>
        <v>6.89</v>
      </c>
      <c r="AL7" s="410" t="n">
        <f aca="false">+entero!AL82</f>
        <v>6.89</v>
      </c>
      <c r="AM7" s="410" t="n">
        <f aca="false">+entero!AM82</f>
        <v>6.89</v>
      </c>
      <c r="AN7" s="411" t="str">
        <f aca="false">+entero!AN82</f>
        <v> </v>
      </c>
      <c r="AO7" s="412" t="str">
        <f aca="false">+entero!AO82</f>
        <v> 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4.25" hidden="false" customHeight="false" outlineLevel="0" collapsed="false">
      <c r="A8" s="82"/>
      <c r="B8" s="153"/>
      <c r="C8" s="155"/>
      <c r="D8" s="99" t="s">
        <v>178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7.00202454308463</v>
      </c>
      <c r="AE8" s="413" t="n">
        <f aca="false">+entero!AE83</f>
        <v>6.98819319672644</v>
      </c>
      <c r="AF8" s="413" t="n">
        <f aca="false">+entero!AF83</f>
        <v>6.96112986605095</v>
      </c>
      <c r="AG8" s="413" t="n">
        <f aca="false">+entero!AG83</f>
        <v>6.94511841313377</v>
      </c>
      <c r="AH8" s="413" t="n">
        <f aca="false">+entero!AH83</f>
        <v>6.94775423658759</v>
      </c>
      <c r="AI8" s="414" t="n">
        <f aca="false">+entero!AI83</f>
        <v>6.94220271879124</v>
      </c>
      <c r="AJ8" s="415" t="n">
        <f aca="false">+entero!AJ83</f>
        <v>6.94568977646731</v>
      </c>
      <c r="AK8" s="415" t="n">
        <f aca="false">+entero!AK83</f>
        <v>6.94257006029389</v>
      </c>
      <c r="AL8" s="415" t="n">
        <f aca="false">+entero!AL83</f>
        <v>6.93728415040868</v>
      </c>
      <c r="AM8" s="415" t="n">
        <f aca="false">+entero!AM83</f>
        <v>6.92499389696433</v>
      </c>
      <c r="AN8" s="411" t="str">
        <f aca="false">+entero!AN83</f>
        <v> </v>
      </c>
      <c r="AO8" s="412" t="str">
        <f aca="false">+entero!AO83</f>
        <v> 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53"/>
      <c r="C9" s="155"/>
      <c r="D9" s="99" t="s">
        <v>179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2.6633288958756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0609865121705</v>
      </c>
      <c r="AA9" s="416" t="n">
        <f aca="false">+entero!AA84</f>
        <v>94.7211637579281</v>
      </c>
      <c r="AB9" s="416" t="n">
        <f aca="false">+entero!AB84</f>
        <v>91.4996531669266</v>
      </c>
      <c r="AC9" s="416" t="n">
        <f aca="false">+entero!AC84</f>
        <v>91.7358580492259</v>
      </c>
      <c r="AD9" s="416" t="n">
        <f aca="false">+entero!AD84</f>
        <v>89.5430075046141</v>
      </c>
      <c r="AE9" s="416" t="n">
        <f aca="false">+entero!AE84</f>
        <v>88.7276022411578</v>
      </c>
      <c r="AF9" s="416" t="n">
        <f aca="false">+entero!AF84</f>
        <v>88.6159326039185</v>
      </c>
      <c r="AG9" s="416" t="n">
        <f aca="false">+entero!AG84</f>
        <v>90.5356140777818</v>
      </c>
      <c r="AH9" s="417"/>
      <c r="AI9" s="417"/>
      <c r="AJ9" s="417"/>
      <c r="AK9" s="417"/>
      <c r="AL9" s="417"/>
      <c r="AM9" s="417"/>
      <c r="AN9" s="411" t="s">
        <v>47</v>
      </c>
      <c r="AO9" s="412" t="s">
        <v>47</v>
      </c>
      <c r="AP9" s="82"/>
      <c r="AQ9" s="418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729</v>
      </c>
      <c r="AE10" s="419" t="n">
        <f aca="false">+entero!AE85</f>
        <v>1.58298</v>
      </c>
      <c r="AF10" s="419" t="n">
        <f aca="false">+entero!AF85</f>
        <v>1.59499</v>
      </c>
      <c r="AG10" s="419" t="n">
        <f aca="false">+entero!AG85</f>
        <v>1.60812</v>
      </c>
      <c r="AH10" s="419" t="n">
        <f aca="false">+entero!AH85</f>
        <v>1.61135</v>
      </c>
      <c r="AI10" s="420" t="n">
        <f aca="false">+entero!AI85</f>
        <v>1.61273</v>
      </c>
      <c r="AJ10" s="421" t="n">
        <f aca="false">+entero!AJ85</f>
        <v>1.61319</v>
      </c>
      <c r="AK10" s="421" t="n">
        <f aca="false">+entero!AK85</f>
        <v>1.61364</v>
      </c>
      <c r="AL10" s="421" t="n">
        <f aca="false">+entero!AL85</f>
        <v>1.61409</v>
      </c>
      <c r="AM10" s="421" t="n">
        <f aca="false">+entero!AM85</f>
        <v>1.61454</v>
      </c>
      <c r="AN10" s="411" t="n">
        <f aca="false">+entero!AN85</f>
        <v>0.00319000000000003</v>
      </c>
      <c r="AO10" s="412" t="n">
        <f aca="false">+entero!AO85</f>
        <v>0.00197970645731838</v>
      </c>
      <c r="AP10" s="82"/>
      <c r="AQ10" s="422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153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17"/>
      <c r="AI11" s="417"/>
      <c r="AJ11" s="417"/>
      <c r="AK11" s="417"/>
      <c r="AL11" s="417"/>
      <c r="AM11" s="417"/>
      <c r="AN11" s="426"/>
      <c r="AO11" s="427"/>
      <c r="AP11" s="82"/>
      <c r="AQ11" s="422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D12" s="273" t="s">
        <v>47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6"/>
      <c r="AJ12" s="286"/>
      <c r="AK12" s="286"/>
      <c r="AL12" s="286"/>
      <c r="AM12" s="286"/>
      <c r="AN12" s="286"/>
      <c r="AO12" s="286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C13" s="281" t="s">
        <v>137</v>
      </c>
      <c r="D13" s="278" t="s">
        <v>138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6"/>
      <c r="AJ13" s="286"/>
      <c r="AK13" s="286"/>
      <c r="AL13" s="286"/>
      <c r="AM13" s="286"/>
      <c r="AN13" s="286"/>
      <c r="AO13" s="286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3.5" hidden="false" customHeight="true" outlineLevel="0" collapsed="false">
      <c r="C14" s="281" t="s">
        <v>139</v>
      </c>
      <c r="D14" s="278" t="s">
        <v>140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84"/>
      <c r="D15" s="278" t="s">
        <v>180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282"/>
      <c r="AO15" s="321" t="n">
        <f aca="true">NOW()</f>
        <v>46231.3763138256</v>
      </c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7" t="n">
        <v>7</v>
      </c>
      <c r="D16" s="278" t="s">
        <v>151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6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6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customFormat="fals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</row>
    <row r="101" customFormat="fals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</row>
    <row r="102" customFormat="fals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H19" activeCellId="0" sqref="A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7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26" t="s">
        <v>181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9"/>
      <c r="AJ5" s="363"/>
      <c r="AK5" s="363"/>
      <c r="AL5" s="363"/>
      <c r="AM5" s="363"/>
      <c r="AN5" s="364"/>
      <c r="AO5" s="430"/>
      <c r="AP5" s="333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15"/>
      <c r="D6" s="101" t="s">
        <v>113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903.93414494</v>
      </c>
      <c r="AE6" s="376" t="n">
        <f aca="false">+entero!AE88</f>
        <v>2928.65496808</v>
      </c>
      <c r="AF6" s="376" t="n">
        <f aca="false">+entero!AF88</f>
        <v>2967.90264571</v>
      </c>
      <c r="AG6" s="376" t="n">
        <f aca="false">+entero!AG88</f>
        <v>3020.45907313</v>
      </c>
      <c r="AH6" s="376" t="n">
        <f aca="false">+entero!AH88</f>
        <v>3018.48522788</v>
      </c>
      <c r="AI6" s="377" t="n">
        <f aca="false">+entero!AI88</f>
        <v>3011.35747857</v>
      </c>
      <c r="AJ6" s="378" t="n">
        <f aca="false">+entero!AJ88</f>
        <v>3009.03337787</v>
      </c>
      <c r="AK6" s="378" t="n">
        <f aca="false">+entero!AK88</f>
        <v>3008.91370585</v>
      </c>
      <c r="AL6" s="378" t="n">
        <f aca="false">+entero!AL88</f>
        <v>3007.73454898</v>
      </c>
      <c r="AM6" s="378" t="n">
        <f aca="false">+entero!AM88</f>
        <v>3004.40329686</v>
      </c>
      <c r="AN6" s="431" t="n">
        <f aca="false">+entero!AN88</f>
        <v>-14.08193102</v>
      </c>
      <c r="AO6" s="412" t="n">
        <f aca="false">+entero!AO88</f>
        <v>-0.00466523105362027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15"/>
      <c r="D7" s="99" t="s">
        <v>114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98.52800429</v>
      </c>
      <c r="AE7" s="376" t="n">
        <f aca="false">+entero!AE89</f>
        <v>2315.54274396</v>
      </c>
      <c r="AF7" s="376" t="n">
        <f aca="false">+entero!AF89</f>
        <v>2331.60562658</v>
      </c>
      <c r="AG7" s="376" t="n">
        <f aca="false">+entero!AG89</f>
        <v>2362.1917877</v>
      </c>
      <c r="AH7" s="376" t="n">
        <f aca="false">+entero!AH89</f>
        <v>2362.63114084</v>
      </c>
      <c r="AI7" s="377" t="n">
        <f aca="false">+entero!AI89</f>
        <v>2356.52495105</v>
      </c>
      <c r="AJ7" s="378" t="n">
        <f aca="false">+entero!AJ89</f>
        <v>2354.24119876</v>
      </c>
      <c r="AK7" s="378" t="n">
        <f aca="false">+entero!AK89</f>
        <v>2353.7912314</v>
      </c>
      <c r="AL7" s="378" t="n">
        <f aca="false">+entero!AL89</f>
        <v>2353.81726745</v>
      </c>
      <c r="AM7" s="378" t="n">
        <f aca="false">+entero!AM89</f>
        <v>2350.42788171</v>
      </c>
      <c r="AN7" s="431" t="n">
        <f aca="false">+entero!AN89</f>
        <v>-12.2032591300003</v>
      </c>
      <c r="AO7" s="412" t="n">
        <f aca="false">+entero!AO89</f>
        <v>-0.00516511397782626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15"/>
      <c r="D8" s="99" t="s">
        <v>115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605.40614065</v>
      </c>
      <c r="AE8" s="376" t="n">
        <f aca="false">+entero!AE90</f>
        <v>613.11222412</v>
      </c>
      <c r="AF8" s="376" t="n">
        <f aca="false">+entero!AF90</f>
        <v>636.29701913</v>
      </c>
      <c r="AG8" s="376" t="n">
        <f aca="false">+entero!AG90</f>
        <v>658.26728543</v>
      </c>
      <c r="AH8" s="376" t="n">
        <f aca="false">+entero!AH90</f>
        <v>655.85408704</v>
      </c>
      <c r="AI8" s="377" t="n">
        <f aca="false">+entero!AI90</f>
        <v>654.83252752</v>
      </c>
      <c r="AJ8" s="378" t="n">
        <f aca="false">+entero!AJ90</f>
        <v>654.79217911</v>
      </c>
      <c r="AK8" s="378" t="n">
        <f aca="false">+entero!AK90</f>
        <v>655.12247445</v>
      </c>
      <c r="AL8" s="378" t="n">
        <f aca="false">+entero!AL90</f>
        <v>653.91728153</v>
      </c>
      <c r="AM8" s="378" t="n">
        <f aca="false">+entero!AM90</f>
        <v>653.97541515</v>
      </c>
      <c r="AN8" s="431" t="n">
        <f aca="false">+entero!AN90</f>
        <v>-1.87867188999996</v>
      </c>
      <c r="AO8" s="412" t="n">
        <f aca="false">+entero!AO90</f>
        <v>-0.00286446623894465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15"/>
      <c r="D9" s="99" t="s">
        <v>116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6" t="n">
        <f aca="false">+entero!AH91</f>
        <v>0</v>
      </c>
      <c r="AI9" s="377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8" t="n">
        <f aca="false">+entero!AM91</f>
        <v>0</v>
      </c>
      <c r="AN9" s="431" t="str">
        <f aca="false">+entero!AN91</f>
        <v> </v>
      </c>
      <c r="AO9" s="412" t="str">
        <f aca="false">+entero!AO91</f>
        <v> 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15"/>
      <c r="D10" s="101" t="s">
        <v>182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7"/>
      <c r="AJ10" s="378"/>
      <c r="AK10" s="378"/>
      <c r="AL10" s="378"/>
      <c r="AM10" s="378"/>
      <c r="AN10" s="431" t="str">
        <f aca="false">+entero!AN92</f>
        <v> </v>
      </c>
      <c r="AO10" s="412" t="str">
        <f aca="false">+entero!AO92</f>
        <v> 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15"/>
      <c r="D11" s="99" t="s">
        <v>118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5.52078710857</v>
      </c>
      <c r="AD11" s="376" t="n">
        <f aca="false">+entero!AD93</f>
        <v>3318.34763280196</v>
      </c>
      <c r="AE11" s="376" t="n">
        <f aca="false">+entero!AE93</f>
        <v>3307.31863773138</v>
      </c>
      <c r="AF11" s="376" t="n">
        <f aca="false">+entero!AF93</f>
        <v>3276.43639429474</v>
      </c>
      <c r="AG11" s="376" t="n">
        <f aca="false">+entero!AG93</f>
        <v>3302.85631048158</v>
      </c>
      <c r="AH11" s="376" t="n">
        <f aca="false">+entero!AH93</f>
        <v>3313.06862565104</v>
      </c>
      <c r="AI11" s="377" t="n">
        <f aca="false">+entero!AI93</f>
        <v>3313.06862565104</v>
      </c>
      <c r="AJ11" s="378" t="n">
        <f aca="false">+entero!AJ93</f>
        <v>3313.06862565104</v>
      </c>
      <c r="AK11" s="378" t="n">
        <f aca="false">+entero!AK93</f>
        <v>3313.06862565104</v>
      </c>
      <c r="AL11" s="378" t="n">
        <f aca="false">+entero!AL93</f>
        <v>3313.06862565104</v>
      </c>
      <c r="AM11" s="378" t="n">
        <f aca="false">+entero!AM93</f>
        <v>3317.07390102842</v>
      </c>
      <c r="AN11" s="431" t="n">
        <f aca="false">+entero!AN93</f>
        <v>4.00527537738071</v>
      </c>
      <c r="AO11" s="412" t="n">
        <f aca="false">+entero!AO93</f>
        <v>0.00120893221057061</v>
      </c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15"/>
      <c r="D12" s="99" t="s">
        <v>183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4.95763688761</v>
      </c>
      <c r="AE12" s="376" t="n">
        <f aca="false">+entero!AE94</f>
        <v>1824.54468208093</v>
      </c>
      <c r="AF12" s="376" t="n">
        <f aca="false">+entero!AF94</f>
        <v>1835.4571884058</v>
      </c>
      <c r="AG12" s="376" t="n">
        <f aca="false">+entero!AG94</f>
        <v>1845.63204644412</v>
      </c>
      <c r="AH12" s="376" t="n">
        <f aca="false">+entero!AH94</f>
        <v>1847.76037735849</v>
      </c>
      <c r="AI12" s="377" t="n">
        <f aca="false">+entero!AI94</f>
        <v>1847.76037735849</v>
      </c>
      <c r="AJ12" s="378" t="n">
        <f aca="false">+entero!AJ94</f>
        <v>1847.76037735849</v>
      </c>
      <c r="AK12" s="378" t="n">
        <f aca="false">+entero!AK94</f>
        <v>1847.76037735849</v>
      </c>
      <c r="AL12" s="378" t="n">
        <f aca="false">+entero!AL94</f>
        <v>1847.76037735849</v>
      </c>
      <c r="AM12" s="378" t="n">
        <f aca="false">+entero!AM94</f>
        <v>1849.86235123367</v>
      </c>
      <c r="AN12" s="431" t="n">
        <f aca="false">+entero!AN94</f>
        <v>2.10197387518156</v>
      </c>
      <c r="AO12" s="412" t="n">
        <f aca="false">+entero!AO94</f>
        <v>0.0011375792559134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3.5" hidden="false" customHeight="false" outlineLevel="0" collapsed="false">
      <c r="A13" s="82"/>
      <c r="B13" s="97"/>
      <c r="C13" s="23"/>
      <c r="D13" s="351" t="s">
        <v>120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433.97361812058</v>
      </c>
      <c r="AE13" s="386" t="n">
        <f aca="false">+entero!AE95</f>
        <v>1557.96038838621</v>
      </c>
      <c r="AF13" s="386" t="n">
        <f aca="false">+entero!AF95</f>
        <v>1664.71130821319</v>
      </c>
      <c r="AG13" s="386" t="n">
        <f aca="false">+entero!AG95</f>
        <v>1843.4819432487</v>
      </c>
      <c r="AH13" s="386" t="n">
        <f aca="false">+entero!AH95</f>
        <v>1829.09289030081</v>
      </c>
      <c r="AI13" s="387" t="n">
        <f aca="false">+entero!AI95</f>
        <v>1829.09289030081</v>
      </c>
      <c r="AJ13" s="388" t="n">
        <f aca="false">+entero!AJ95</f>
        <v>1829.09289030081</v>
      </c>
      <c r="AK13" s="388" t="n">
        <f aca="false">+entero!AK95</f>
        <v>1829.09289030081</v>
      </c>
      <c r="AL13" s="388" t="n">
        <f aca="false">+entero!AL95</f>
        <v>1829.09289030081</v>
      </c>
      <c r="AM13" s="388" t="n">
        <f aca="false">+entero!AM95</f>
        <v>1810.81738241966</v>
      </c>
      <c r="AN13" s="432" t="n">
        <f aca="false">+entero!AN95</f>
        <v>-18.2755078811535</v>
      </c>
      <c r="AO13" s="427" t="n">
        <f aca="false">+entero!AO95</f>
        <v>-0.00999156903296916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6.75" hidden="false" customHeight="true" outlineLevel="0" collapsed="false">
      <c r="D14" s="273" t="s">
        <v>47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77" t="s">
        <v>135</v>
      </c>
      <c r="D15" s="278" t="s">
        <v>184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 t="n">
        <v>7.29</v>
      </c>
      <c r="AJ15" s="320"/>
      <c r="AK15" s="320"/>
      <c r="AL15" s="320"/>
      <c r="AM15" s="320"/>
      <c r="AN15" s="282"/>
      <c r="AO15" s="321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1" t="s">
        <v>137</v>
      </c>
      <c r="D16" s="278" t="s">
        <v>138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C17" s="287" t="n">
        <v>8</v>
      </c>
      <c r="D17" s="278" t="s">
        <v>152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82"/>
      <c r="AO18" s="28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4.25" hidden="false" customHeight="false" outlineLevel="0" collapsed="false">
      <c r="C19" s="434" t="s">
        <v>47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3" hidden="false" customHeight="true" outlineLevel="0" collapsed="false"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O1" s="293"/>
      <c r="AP1" s="293"/>
      <c r="AQ1" s="293"/>
      <c r="AR1" s="293"/>
      <c r="AS1" s="293"/>
      <c r="AT1" s="293"/>
      <c r="AU1" s="293"/>
      <c r="AV1" s="293"/>
      <c r="AW1" s="293"/>
      <c r="AX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3"/>
      <c r="AP2" s="293"/>
      <c r="AQ2" s="293"/>
      <c r="AR2" s="293"/>
      <c r="AS2" s="293"/>
      <c r="AT2" s="293"/>
      <c r="AU2" s="293"/>
      <c r="AV2" s="293"/>
      <c r="AW2" s="293"/>
      <c r="AX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43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15"/>
      <c r="AO3" s="293"/>
      <c r="AP3" s="293"/>
      <c r="AQ3" s="293"/>
      <c r="AR3" s="293"/>
      <c r="AS3" s="293"/>
      <c r="AT3" s="293"/>
      <c r="AU3" s="293"/>
      <c r="AV3" s="293"/>
      <c r="AW3" s="293"/>
      <c r="AX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15"/>
      <c r="AO4" s="293"/>
      <c r="AP4" s="293"/>
      <c r="AQ4" s="293"/>
      <c r="AR4" s="293"/>
      <c r="AS4" s="293"/>
      <c r="AT4" s="293"/>
      <c r="AU4" s="293"/>
      <c r="AV4" s="293"/>
      <c r="AW4" s="293"/>
      <c r="AX4" s="293"/>
    </row>
    <row r="5" customFormat="false" ht="12.75" hidden="false" customHeight="false" outlineLevel="0" collapsed="false">
      <c r="A5" s="82"/>
      <c r="B5" s="97"/>
      <c r="C5" s="154" t="s">
        <v>121</v>
      </c>
      <c r="D5" s="258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8"/>
      <c r="AI5" s="439"/>
      <c r="AJ5" s="439"/>
      <c r="AK5" s="439"/>
      <c r="AL5" s="439"/>
      <c r="AM5" s="439"/>
      <c r="AN5" s="440"/>
      <c r="AO5" s="293"/>
      <c r="AP5" s="293"/>
      <c r="AQ5" s="293"/>
      <c r="AR5" s="293"/>
      <c r="AS5" s="293"/>
      <c r="AT5" s="293"/>
      <c r="AU5" s="293"/>
      <c r="AV5" s="293"/>
      <c r="AW5" s="293"/>
      <c r="AX5" s="293"/>
    </row>
    <row r="6" customFormat="false" ht="12.75" hidden="false" customHeight="true" outlineLevel="0" collapsed="false">
      <c r="A6" s="82"/>
      <c r="B6" s="97"/>
      <c r="C6" s="98"/>
      <c r="D6" s="197" t="s">
        <v>185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16" t="n">
        <f aca="false">+entero!AD97</f>
        <v>126.099776000185</v>
      </c>
      <c r="AE6" s="416" t="n">
        <f aca="false">+entero!AE97</f>
        <v>128.192971584261</v>
      </c>
      <c r="AF6" s="416" t="n">
        <f aca="false">+entero!AF97</f>
        <v>129.33</v>
      </c>
      <c r="AG6" s="416" t="n">
        <f aca="false">+entero!AG97</f>
        <v>129.359424898677</v>
      </c>
      <c r="AH6" s="441"/>
      <c r="AI6" s="442"/>
      <c r="AJ6" s="442"/>
      <c r="AK6" s="442"/>
      <c r="AL6" s="442"/>
      <c r="AM6" s="442"/>
      <c r="AN6" s="443"/>
      <c r="AO6" s="444"/>
      <c r="AP6" s="444"/>
      <c r="AQ6" s="444"/>
      <c r="AR6" s="444"/>
      <c r="AS6" s="444"/>
      <c r="AT6" s="444"/>
      <c r="AU6" s="444"/>
      <c r="AV6" s="293"/>
      <c r="AW6" s="293"/>
      <c r="AX6" s="293"/>
    </row>
    <row r="7" customFormat="false" ht="12.75" hidden="false" customHeight="false" outlineLevel="0" collapsed="false">
      <c r="A7" s="82"/>
      <c r="B7" s="97"/>
      <c r="C7" s="98"/>
      <c r="D7" s="197" t="s">
        <v>123</v>
      </c>
      <c r="E7" s="445" t="n">
        <f aca="false">+entero!E98</f>
        <v>0.0043</v>
      </c>
      <c r="F7" s="445" t="n">
        <f aca="false">+entero!F98</f>
        <v>0.00359788544875239</v>
      </c>
      <c r="G7" s="445" t="n">
        <f aca="false">+entero!G98</f>
        <v>-0.000715276019446542</v>
      </c>
      <c r="H7" s="445" t="n">
        <f aca="false">+entero!H98</f>
        <v>-0.00489846967218543</v>
      </c>
      <c r="I7" s="445" t="n">
        <f aca="false">+entero!I98</f>
        <v>-0.00433611898179265</v>
      </c>
      <c r="J7" s="445" t="n">
        <f aca="false">+entero!J98</f>
        <v>-0.0018445294652949</v>
      </c>
      <c r="K7" s="445" t="n">
        <f aca="false">+entero!K98</f>
        <v>0.00197493122595782</v>
      </c>
      <c r="L7" s="445" t="n">
        <f aca="false">+entero!L98</f>
        <v>-0.00201381257438538</v>
      </c>
      <c r="M7" s="445" t="n">
        <f aca="false">+entero!M98</f>
        <v>0.00623994472882616</v>
      </c>
      <c r="N7" s="445" t="n">
        <f aca="false">+entero!N98</f>
        <v>0.00111431673686835</v>
      </c>
      <c r="O7" s="445" t="n">
        <f aca="false">+entero!O98</f>
        <v>0.00317830209186187</v>
      </c>
      <c r="P7" s="445" t="n">
        <f aca="false">+entero!P98</f>
        <v>-0.00193554613986202</v>
      </c>
      <c r="Q7" s="445" t="n">
        <f aca="false">+entero!Q98</f>
        <v>0.00233743942550335</v>
      </c>
      <c r="R7" s="445" t="n">
        <f aca="false">+entero!R98</f>
        <v>0.00170175877290668</v>
      </c>
      <c r="S7" s="445" t="n">
        <f aca="false">+entero!S98</f>
        <v>0.00166034357724087</v>
      </c>
      <c r="T7" s="445" t="n">
        <f aca="false">+entero!T98</f>
        <v>-0.00119702097400587</v>
      </c>
      <c r="U7" s="445" t="n">
        <f aca="false">+entero!U98</f>
        <v>0.0009056076846643</v>
      </c>
      <c r="V7" s="445" t="n">
        <f aca="false">+entero!V98</f>
        <v>-0.000176601158005552</v>
      </c>
      <c r="W7" s="445" t="n">
        <f aca="false">+entero!W98</f>
        <v>0.00142102218474216</v>
      </c>
      <c r="X7" s="445" t="n">
        <f aca="false">+entero!X98</f>
        <v>0.00618344490712408</v>
      </c>
      <c r="Y7" s="445" t="n">
        <f aca="false">+entero!Y98</f>
        <v>0.01059</v>
      </c>
      <c r="Z7" s="445" t="n">
        <f aca="false">+entero!Z98</f>
        <v>0.0077</v>
      </c>
      <c r="AA7" s="445" t="n">
        <f aca="false">+entero!AA98</f>
        <v>0.0122</v>
      </c>
      <c r="AB7" s="445" t="n">
        <f aca="false">+entero!AB98</f>
        <v>0.0111441377948536</v>
      </c>
      <c r="AC7" s="445" t="n">
        <f aca="false">+entero!AC98</f>
        <v>0.0176478274657355</v>
      </c>
      <c r="AD7" s="445" t="n">
        <f aca="false">+entero!AD98</f>
        <v>0.0129263532376427</v>
      </c>
      <c r="AE7" s="445" t="n">
        <f aca="false">+entero!AE98</f>
        <v>0.0165995186547609</v>
      </c>
      <c r="AF7" s="445" t="n">
        <f aca="false">+entero!AF98</f>
        <v>0.0089</v>
      </c>
      <c r="AG7" s="445" t="n">
        <f aca="false">+entero!AG98</f>
        <v>0.000219113575785856</v>
      </c>
      <c r="AH7" s="441"/>
      <c r="AI7" s="442"/>
      <c r="AJ7" s="442"/>
      <c r="AK7" s="442"/>
      <c r="AL7" s="442"/>
      <c r="AM7" s="442"/>
      <c r="AN7" s="443"/>
      <c r="AO7" s="444"/>
      <c r="AP7" s="444"/>
      <c r="AQ7" s="444"/>
      <c r="AR7" s="444"/>
      <c r="AS7" s="444"/>
      <c r="AT7" s="444"/>
      <c r="AU7" s="444"/>
      <c r="AV7" s="293"/>
      <c r="AW7" s="293"/>
      <c r="AX7" s="293"/>
    </row>
    <row r="8" customFormat="false" ht="12.75" hidden="false" customHeight="false" outlineLevel="0" collapsed="false">
      <c r="A8" s="82"/>
      <c r="B8" s="97"/>
      <c r="C8" s="98"/>
      <c r="D8" s="197" t="s">
        <v>124</v>
      </c>
      <c r="E8" s="445" t="n">
        <f aca="false">+entero!E99</f>
        <v>0.118488196912535</v>
      </c>
      <c r="F8" s="445" t="n">
        <f aca="false">+entero!F99</f>
        <v>0.00359788544875239</v>
      </c>
      <c r="G8" s="445" t="n">
        <f aca="false">+entero!G99</f>
        <v>0.00288003594812358</v>
      </c>
      <c r="H8" s="445" t="n">
        <f aca="false">+entero!H99</f>
        <v>-0.00203254149280852</v>
      </c>
      <c r="I8" s="445" t="n">
        <f aca="false">+entero!I99</f>
        <v>-0.00635984713285298</v>
      </c>
      <c r="J8" s="445" t="n">
        <f aca="false">+entero!J99</f>
        <v>-0.00819264567271649</v>
      </c>
      <c r="K8" s="445" t="n">
        <f aca="false">+entero!K99</f>
        <v>-0.00623389435852095</v>
      </c>
      <c r="L8" s="445" t="n">
        <f aca="false">+entero!L99</f>
        <v>-0.00823515303805977</v>
      </c>
      <c r="M8" s="445" t="n">
        <f aca="false">+entero!M99</f>
        <v>-0.0020465952090245</v>
      </c>
      <c r="N8" s="445" t="n">
        <f aca="false">+entero!N99</f>
        <v>-0.000934559027451098</v>
      </c>
      <c r="O8" s="445" t="n">
        <f aca="false">+entero!O99</f>
        <v>0.00224077275349899</v>
      </c>
      <c r="P8" s="445" t="n">
        <f aca="false">+entero!P99</f>
        <v>0.000300889494583512</v>
      </c>
      <c r="Q8" s="445" t="n">
        <f aca="false">+entero!Q99</f>
        <v>0.00263903223105433</v>
      </c>
      <c r="R8" s="445" t="n">
        <f aca="false">+entero!R99</f>
        <v>0.00170175877290668</v>
      </c>
      <c r="S8" s="445" t="n">
        <f aca="false">+entero!S99</f>
        <v>0.00336492785439613</v>
      </c>
      <c r="T8" s="445" t="n">
        <f aca="false">+entero!T99</f>
        <v>0.00216387899117243</v>
      </c>
      <c r="U8" s="445" t="n">
        <f aca="false">+entero!U99</f>
        <v>0.00307144630127998</v>
      </c>
      <c r="V8" s="445" t="n">
        <f aca="false">+entero!V99</f>
        <v>0.00289430272230096</v>
      </c>
      <c r="W8" s="445" t="n">
        <f aca="false">+entero!W99</f>
        <v>0.00431943777542077</v>
      </c>
      <c r="X8" s="445" t="n">
        <f aca="false">+entero!X99</f>
        <v>0.0105295916880586</v>
      </c>
      <c r="Y8" s="445" t="n">
        <f aca="false">+entero!Y99</f>
        <v>0.0212311000640353</v>
      </c>
      <c r="Z8" s="445" t="n">
        <f aca="false">+entero!Z99</f>
        <v>0.029</v>
      </c>
      <c r="AA8" s="445" t="n">
        <f aca="false">+entero!AA99</f>
        <v>0.041623260641521</v>
      </c>
      <c r="AB8" s="445" t="n">
        <f aca="false">+entero!AB99</f>
        <v>0.0532312537884347</v>
      </c>
      <c r="AC8" s="445" t="n">
        <f aca="false">+entero!AC99</f>
        <v>0.0718184972368132</v>
      </c>
      <c r="AD8" s="445" t="n">
        <f aca="false">+entero!AD99</f>
        <v>0.0129263532376427</v>
      </c>
      <c r="AE8" s="445" t="n">
        <f aca="false">+entero!AE99</f>
        <v>0.02974044313411</v>
      </c>
      <c r="AF8" s="445" t="n">
        <f aca="false">+entero!AF99</f>
        <v>0.0389</v>
      </c>
      <c r="AG8" s="445" t="n">
        <f aca="false">+entero!AG99</f>
        <v>0.039110255987636</v>
      </c>
      <c r="AH8" s="441"/>
      <c r="AI8" s="442"/>
      <c r="AJ8" s="442"/>
      <c r="AK8" s="442"/>
      <c r="AL8" s="442"/>
      <c r="AM8" s="442"/>
      <c r="AN8" s="443"/>
      <c r="AO8" s="444"/>
      <c r="AP8" s="444"/>
      <c r="AQ8" s="444"/>
      <c r="AR8" s="444"/>
      <c r="AS8" s="444"/>
      <c r="AT8" s="444"/>
      <c r="AU8" s="444"/>
      <c r="AV8" s="293"/>
      <c r="AW8" s="293"/>
      <c r="AX8" s="293"/>
    </row>
    <row r="9" customFormat="false" ht="12.75" hidden="false" customHeight="false" outlineLevel="0" collapsed="false">
      <c r="A9" s="82"/>
      <c r="B9" s="97"/>
      <c r="C9" s="98"/>
      <c r="D9" s="197" t="s">
        <v>125</v>
      </c>
      <c r="E9" s="445" t="n">
        <f aca="false">+entero!E100</f>
        <v>0.118488196912535</v>
      </c>
      <c r="F9" s="445" t="n">
        <f aca="false">+entero!F100</f>
        <v>0.110404816240875</v>
      </c>
      <c r="G9" s="445" t="n">
        <f aca="false">+entero!G100</f>
        <v>0.0812878282457139</v>
      </c>
      <c r="H9" s="445" t="n">
        <f aca="false">+entero!H100</f>
        <v>0.0656365897995872</v>
      </c>
      <c r="I9" s="445" t="n">
        <f aca="false">+entero!I100</f>
        <v>0.0532392456440061</v>
      </c>
      <c r="J9" s="445" t="n">
        <f aca="false">+entero!J100</f>
        <v>0.0320012763816482</v>
      </c>
      <c r="K9" s="445" t="n">
        <f aca="false">+entero!K100</f>
        <v>0.0211764201115425</v>
      </c>
      <c r="L9" s="445" t="n">
        <f aca="false">+entero!L100</f>
        <v>0.0144534762055109</v>
      </c>
      <c r="M9" s="445" t="n">
        <f aca="false">+entero!M100</f>
        <v>0.014170571538755</v>
      </c>
      <c r="N9" s="445" t="n">
        <f aca="false">+entero!N100</f>
        <v>0.00643999442093413</v>
      </c>
      <c r="O9" s="445" t="n">
        <f aca="false">+entero!O100</f>
        <v>0.00785001255356343</v>
      </c>
      <c r="P9" s="445" t="n">
        <f aca="false">+entero!P100</f>
        <v>0.00457616564174068</v>
      </c>
      <c r="Q9" s="445" t="n">
        <f aca="false">+entero!Q100</f>
        <v>0.00263903223105433</v>
      </c>
      <c r="R9" s="445" t="n">
        <f aca="false">+entero!R100</f>
        <v>0.000744717144482099</v>
      </c>
      <c r="S9" s="445" t="n">
        <f aca="false">+entero!S100</f>
        <v>0.00312380761217157</v>
      </c>
      <c r="T9" s="445" t="n">
        <f aca="false">+entero!T100</f>
        <v>0.00685509652957084</v>
      </c>
      <c r="U9" s="445" t="n">
        <f aca="false">+entero!U100</f>
        <v>0.0121557399588976</v>
      </c>
      <c r="V9" s="445" t="n">
        <f aca="false">+entero!V100</f>
        <v>0.013847062863894</v>
      </c>
      <c r="W9" s="445" t="n">
        <f aca="false">+entero!W100</f>
        <v>0.013286590703335</v>
      </c>
      <c r="X9" s="445" t="n">
        <f aca="false">+entero!X100</f>
        <v>0.0216095226148301</v>
      </c>
      <c r="Y9" s="445" t="n">
        <f aca="false">+entero!Y100</f>
        <v>0.0260260217929955</v>
      </c>
      <c r="Z9" s="445" t="n">
        <f aca="false">+entero!Z100</f>
        <v>0.0327</v>
      </c>
      <c r="AA9" s="445" t="n">
        <f aca="false">+entero!AA100</f>
        <v>0.0420371695014175</v>
      </c>
      <c r="AB9" s="445" t="n">
        <f aca="false">+entero!AB100</f>
        <v>0.0556931180452123</v>
      </c>
      <c r="AC9" s="445" t="n">
        <f aca="false">+entero!AC100</f>
        <v>0.0718184972368132</v>
      </c>
      <c r="AD9" s="445" t="n">
        <f aca="false">+entero!AD100</f>
        <v>0.0838287865928227</v>
      </c>
      <c r="AE9" s="445" t="n">
        <f aca="false">+entero!AE100</f>
        <v>0.0999934556852831</v>
      </c>
      <c r="AF9" s="445" t="n">
        <f aca="false">+entero!AF100</f>
        <v>0.1111</v>
      </c>
      <c r="AG9" s="445" t="n">
        <f aca="false">+entero!AG100</f>
        <v>0.110327282411256</v>
      </c>
      <c r="AH9" s="441"/>
      <c r="AI9" s="442"/>
      <c r="AJ9" s="442"/>
      <c r="AK9" s="442"/>
      <c r="AL9" s="442"/>
      <c r="AM9" s="442"/>
      <c r="AN9" s="443"/>
      <c r="AO9" s="444"/>
      <c r="AP9" s="444"/>
      <c r="AQ9" s="444"/>
      <c r="AR9" s="444"/>
      <c r="AS9" s="444"/>
      <c r="AT9" s="444"/>
      <c r="AU9" s="444"/>
      <c r="AV9" s="293"/>
      <c r="AW9" s="293"/>
      <c r="AX9" s="293"/>
    </row>
    <row r="10" customFormat="false" ht="12.75" hidden="false" customHeight="false" outlineLevel="0" collapsed="false">
      <c r="A10" s="82"/>
      <c r="B10" s="97"/>
      <c r="C10" s="98" t="s">
        <v>47</v>
      </c>
      <c r="D10" s="197" t="s">
        <v>186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16" t="n">
        <f aca="false">+entero!AD101</f>
        <v>241.112153778031</v>
      </c>
      <c r="AE10" s="416" t="n">
        <f aca="false">+entero!AE101</f>
        <v>244.023292726016</v>
      </c>
      <c r="AF10" s="416" t="n">
        <f aca="false">+entero!AF101</f>
        <v>245.972900475117</v>
      </c>
      <c r="AG10" s="416" t="n">
        <f aca="false">+entero!AG101</f>
        <v>246.515440615947</v>
      </c>
      <c r="AH10" s="441"/>
      <c r="AI10" s="442"/>
      <c r="AJ10" s="442"/>
      <c r="AK10" s="442"/>
      <c r="AL10" s="442"/>
      <c r="AM10" s="442"/>
      <c r="AN10" s="443"/>
      <c r="AO10" s="444"/>
      <c r="AP10" s="444"/>
      <c r="AQ10" s="444"/>
      <c r="AR10" s="444"/>
      <c r="AS10" s="444"/>
      <c r="AT10" s="444"/>
      <c r="AU10" s="444"/>
      <c r="AV10" s="293"/>
      <c r="AW10" s="293"/>
      <c r="AX10" s="293"/>
    </row>
    <row r="11" customFormat="false" ht="12.75" hidden="false" customHeight="false" outlineLevel="0" collapsed="false">
      <c r="A11" s="82"/>
      <c r="B11" s="97"/>
      <c r="C11" s="98"/>
      <c r="D11" s="197" t="s">
        <v>123</v>
      </c>
      <c r="E11" s="445" t="n">
        <f aca="false">+entero!E102</f>
        <v>0.00304770182390635</v>
      </c>
      <c r="F11" s="445" t="n">
        <f aca="false">+entero!F102</f>
        <v>0.00255985638337242</v>
      </c>
      <c r="G11" s="445" t="n">
        <f aca="false">+entero!G102</f>
        <v>-0.000924705454855192</v>
      </c>
      <c r="H11" s="445" t="n">
        <f aca="false">+entero!H102</f>
        <v>-0.0044175089548719</v>
      </c>
      <c r="I11" s="445" t="n">
        <f aca="false">+entero!I102</f>
        <v>-0.00253410504114438</v>
      </c>
      <c r="J11" s="445" t="n">
        <f aca="false">+entero!J102</f>
        <v>-0.0024741267654898</v>
      </c>
      <c r="K11" s="445" t="n">
        <f aca="false">+entero!K102</f>
        <v>0.000412106508287195</v>
      </c>
      <c r="L11" s="445" t="n">
        <f aca="false">+entero!L102</f>
        <v>-0.000576976808022512</v>
      </c>
      <c r="M11" s="445" t="n">
        <f aca="false">+entero!M102</f>
        <v>0.00244797646030348</v>
      </c>
      <c r="N11" s="445" t="n">
        <f aca="false">+entero!N102</f>
        <v>0.00111851342490293</v>
      </c>
      <c r="O11" s="445" t="n">
        <f aca="false">+entero!O102</f>
        <v>0.00205312774217666</v>
      </c>
      <c r="P11" s="445" t="n">
        <f aca="false">+entero!P102</f>
        <v>-0.00134260311436589</v>
      </c>
      <c r="Q11" s="445" t="n">
        <f aca="false">+entero!Q102</f>
        <v>0.00324977530266859</v>
      </c>
      <c r="R11" s="445" t="n">
        <f aca="false">+entero!R102</f>
        <v>0.00148874033795329</v>
      </c>
      <c r="S11" s="445" t="n">
        <f aca="false">+entero!S102</f>
        <v>0.000787440570299811</v>
      </c>
      <c r="T11" s="445" t="n">
        <f aca="false">+entero!T102</f>
        <v>-0.00033493244296702</v>
      </c>
      <c r="U11" s="445" t="n">
        <f aca="false">+entero!U102</f>
        <v>0.00199977819911604</v>
      </c>
      <c r="V11" s="445" t="n">
        <f aca="false">+entero!V102</f>
        <v>0.000500121018044377</v>
      </c>
      <c r="W11" s="445" t="n">
        <f aca="false">+entero!W102</f>
        <v>0.00057306570571081</v>
      </c>
      <c r="X11" s="445" t="n">
        <f aca="false">+entero!X102</f>
        <v>0.00461225473631249</v>
      </c>
      <c r="Y11" s="445" t="n">
        <f aca="false">+entero!Y102</f>
        <v>0.00641371074745734</v>
      </c>
      <c r="Z11" s="445" t="n">
        <f aca="false">+entero!Z102</f>
        <v>0.00629735722170207</v>
      </c>
      <c r="AA11" s="445" t="n">
        <f aca="false">+entero!AA102</f>
        <v>0.00994015400809694</v>
      </c>
      <c r="AB11" s="445" t="n">
        <f aca="false">+entero!AB102</f>
        <v>0.008754213569823</v>
      </c>
      <c r="AC11" s="445" t="n">
        <f aca="false">+entero!AC102</f>
        <v>0.0143055464987791</v>
      </c>
      <c r="AD11" s="445" t="n">
        <f aca="false">+entero!AD102</f>
        <v>0.0157577568638716</v>
      </c>
      <c r="AE11" s="445" t="n">
        <f aca="false">+entero!AE102</f>
        <v>0.012073795959144</v>
      </c>
      <c r="AF11" s="445" t="n">
        <f aca="false">+entero!AF102</f>
        <v>0.008</v>
      </c>
      <c r="AG11" s="445" t="n">
        <f aca="false">+entero!AG102</f>
        <v>0.00220569070731967</v>
      </c>
      <c r="AH11" s="441"/>
      <c r="AI11" s="442"/>
      <c r="AJ11" s="442"/>
      <c r="AK11" s="442"/>
      <c r="AL11" s="442"/>
      <c r="AM11" s="442"/>
      <c r="AN11" s="443"/>
      <c r="AO11" s="444"/>
      <c r="AP11" s="444"/>
      <c r="AQ11" s="444"/>
      <c r="AR11" s="444"/>
      <c r="AS11" s="444"/>
      <c r="AT11" s="444"/>
      <c r="AU11" s="444"/>
      <c r="AV11" s="293"/>
      <c r="AW11" s="293"/>
      <c r="AX11" s="293"/>
    </row>
    <row r="12" customFormat="false" ht="12.75" hidden="false" customHeight="false" outlineLevel="0" collapsed="false">
      <c r="A12" s="82"/>
      <c r="B12" s="97"/>
      <c r="C12" s="98"/>
      <c r="D12" s="197" t="s">
        <v>127</v>
      </c>
      <c r="E12" s="445" t="n">
        <f aca="false">+entero!E103</f>
        <v>0.0927430643757041</v>
      </c>
      <c r="F12" s="445" t="n">
        <f aca="false">+entero!F103</f>
        <v>0.00255985638337242</v>
      </c>
      <c r="G12" s="445" t="n">
        <f aca="false">+entero!G103</f>
        <v>0.00163278381535581</v>
      </c>
      <c r="H12" s="445" t="n">
        <f aca="false">+entero!H103</f>
        <v>-0.00279193797664179</v>
      </c>
      <c r="I12" s="445" t="n">
        <f aca="false">+entero!I103</f>
        <v>-0.00531896795368492</v>
      </c>
      <c r="J12" s="445" t="n">
        <f aca="false">+entero!J103</f>
        <v>-0.00777993491819562</v>
      </c>
      <c r="K12" s="445" t="n">
        <f aca="false">+entero!K103</f>
        <v>-0.00737103457172228</v>
      </c>
      <c r="L12" s="445" t="n">
        <f aca="false">+entero!L103</f>
        <v>-0.00794375846374573</v>
      </c>
      <c r="M12" s="445" t="n">
        <f aca="false">+entero!M103</f>
        <v>-0.00551522813716798</v>
      </c>
      <c r="N12" s="445" t="n">
        <f aca="false">+entero!N103</f>
        <v>-0.00440288356897778</v>
      </c>
      <c r="O12" s="445" t="n">
        <f aca="false">+entero!O103</f>
        <v>-0.00235879550920204</v>
      </c>
      <c r="P12" s="445" t="n">
        <f aca="false">+entero!P103</f>
        <v>-0.00369823169737116</v>
      </c>
      <c r="Q12" s="445" t="n">
        <f aca="false">+entero!Q103</f>
        <v>-0.000460474816736278</v>
      </c>
      <c r="R12" s="445" t="n">
        <f aca="false">+entero!R103</f>
        <v>0.00148874033795332</v>
      </c>
      <c r="S12" s="445" t="n">
        <f aca="false">+entero!S103</f>
        <v>0.00227735320279399</v>
      </c>
      <c r="T12" s="445" t="n">
        <f aca="false">+entero!T103</f>
        <v>0.00194165800035528</v>
      </c>
      <c r="U12" s="445" t="n">
        <f aca="false">+entero!U103</f>
        <v>0.00394746235831178</v>
      </c>
      <c r="V12" s="445" t="n">
        <f aca="false">+entero!V103</f>
        <v>0.00444741323985243</v>
      </c>
      <c r="W12" s="445" t="n">
        <f aca="false">+entero!W103</f>
        <v>0.00502302760557005</v>
      </c>
      <c r="X12" s="445" t="n">
        <f aca="false">+entero!X103</f>
        <v>0.00965844982474695</v>
      </c>
      <c r="Y12" s="445" t="n">
        <f aca="false">+entero!Y103</f>
        <v>0.0161341070756491</v>
      </c>
      <c r="Z12" s="445" t="n">
        <f aca="false">+entero!Z103</f>
        <v>0.0225330665330596</v>
      </c>
      <c r="AA12" s="445" t="n">
        <f aca="false">+entero!AA103</f>
        <v>0.0326972026927699</v>
      </c>
      <c r="AB12" s="445" t="n">
        <f aca="false">+entero!AB103</f>
        <v>0.0417376545581014</v>
      </c>
      <c r="AC12" s="445" t="n">
        <f aca="false">+entero!AC103</f>
        <v>0.0566402810149114</v>
      </c>
      <c r="AD12" s="445" t="n">
        <f aca="false">+entero!AD103</f>
        <v>0.0157577568638716</v>
      </c>
      <c r="AE12" s="445" t="n">
        <f aca="false">+entero!AE103</f>
        <v>0.0280218087641637</v>
      </c>
      <c r="AF12" s="445" t="n">
        <f aca="false">+entero!AF103</f>
        <v>0.0362</v>
      </c>
      <c r="AG12" s="445" t="n">
        <f aca="false">+entero!AG103</f>
        <v>0.0385207343089122</v>
      </c>
      <c r="AH12" s="441"/>
      <c r="AI12" s="442"/>
      <c r="AJ12" s="442"/>
      <c r="AK12" s="442"/>
      <c r="AL12" s="442"/>
      <c r="AM12" s="442"/>
      <c r="AN12" s="443"/>
      <c r="AO12" s="444"/>
      <c r="AP12" s="444"/>
      <c r="AQ12" s="444"/>
      <c r="AR12" s="444"/>
      <c r="AS12" s="444"/>
      <c r="AT12" s="444"/>
      <c r="AU12" s="444"/>
      <c r="AV12" s="293"/>
      <c r="AW12" s="293"/>
      <c r="AX12" s="293"/>
    </row>
    <row r="13" customFormat="false" ht="12.75" hidden="false" customHeight="false" outlineLevel="0" collapsed="false">
      <c r="A13" s="82"/>
      <c r="B13" s="97"/>
      <c r="C13" s="98"/>
      <c r="D13" s="197" t="s">
        <v>125</v>
      </c>
      <c r="E13" s="445" t="n">
        <f aca="false">+entero!E104</f>
        <v>0.0927430643757041</v>
      </c>
      <c r="F13" s="445" t="n">
        <f aca="false">+entero!F104</f>
        <v>0.0871404228449169</v>
      </c>
      <c r="G13" s="445" t="n">
        <f aca="false">+entero!G104</f>
        <v>0.0629384126749537</v>
      </c>
      <c r="H13" s="445" t="n">
        <f aca="false">+entero!H104</f>
        <v>0.0476039225730631</v>
      </c>
      <c r="I13" s="445" t="n">
        <f aca="false">+entero!I104</f>
        <v>0.0378018640813758</v>
      </c>
      <c r="J13" s="445" t="n">
        <f aca="false">+entero!J104</f>
        <v>0.0253990079151654</v>
      </c>
      <c r="K13" s="445" t="n">
        <f aca="false">+entero!K104</f>
        <v>0.0165649428317047</v>
      </c>
      <c r="L13" s="445" t="n">
        <f aca="false">+entero!L104</f>
        <v>0.0108232100645129</v>
      </c>
      <c r="M13" s="445" t="n">
        <f aca="false">+entero!M104</f>
        <v>0.00744523408062725</v>
      </c>
      <c r="N13" s="445" t="n">
        <f aca="false">+entero!N104</f>
        <v>0.00160608604731327</v>
      </c>
      <c r="O13" s="445" t="n">
        <f aca="false">+entero!O104</f>
        <v>0.00205996950107368</v>
      </c>
      <c r="P13" s="445" t="n">
        <f aca="false">+entero!P104</f>
        <v>-0.000661800980954141</v>
      </c>
      <c r="Q13" s="445" t="n">
        <f aca="false">+entero!Q104</f>
        <v>-0.000460474816736278</v>
      </c>
      <c r="R13" s="445" t="n">
        <f aca="false">+entero!R104</f>
        <v>-0.00152836399725509</v>
      </c>
      <c r="S13" s="445" t="n">
        <f aca="false">+entero!S104</f>
        <v>0.000182747519710702</v>
      </c>
      <c r="T13" s="445" t="n">
        <f aca="false">+entero!T104</f>
        <v>0.00428418826356114</v>
      </c>
      <c r="U13" s="445" t="n">
        <f aca="false">+entero!U104</f>
        <v>0.0088</v>
      </c>
      <c r="V13" s="445" t="n">
        <f aca="false">+entero!V104</f>
        <v>0.0118570726732332</v>
      </c>
      <c r="W13" s="445" t="n">
        <f aca="false">+entero!W104</f>
        <v>0.0120198732843666</v>
      </c>
      <c r="X13" s="445" t="n">
        <f aca="false">+entero!X104</f>
        <v>0.0172745105381378</v>
      </c>
      <c r="Y13" s="445" t="n">
        <f aca="false">+entero!Y104</f>
        <v>0.021298899334985</v>
      </c>
      <c r="Z13" s="445" t="n">
        <f aca="false">+entero!Z104</f>
        <v>0.0265821374317454</v>
      </c>
      <c r="AA13" s="445" t="n">
        <f aca="false">+entero!AA104</f>
        <v>0.0346622282551652</v>
      </c>
      <c r="AB13" s="445" t="n">
        <f aca="false">+entero!AB104</f>
        <v>0.0451230678597441</v>
      </c>
      <c r="AC13" s="445" t="n">
        <f aca="false">+entero!AC104</f>
        <v>0.0566402810149114</v>
      </c>
      <c r="AD13" s="445" t="n">
        <f aca="false">+entero!AD104</f>
        <v>0.0716950859512753</v>
      </c>
      <c r="AE13" s="445" t="n">
        <f aca="false">+entero!AE104</f>
        <v>0.0837811005415774</v>
      </c>
      <c r="AF13" s="445" t="n">
        <f aca="false">+entero!AF104</f>
        <v>0.0928</v>
      </c>
      <c r="AG13" s="445" t="n">
        <f aca="false">+entero!AG104</f>
        <v>0.0930304865013076</v>
      </c>
      <c r="AH13" s="441"/>
      <c r="AI13" s="442"/>
      <c r="AJ13" s="442"/>
      <c r="AK13" s="442"/>
      <c r="AL13" s="442"/>
      <c r="AM13" s="442"/>
      <c r="AN13" s="443"/>
      <c r="AO13" s="444"/>
      <c r="AP13" s="444"/>
      <c r="AQ13" s="444"/>
      <c r="AR13" s="444"/>
      <c r="AS13" s="444"/>
      <c r="AT13" s="444"/>
      <c r="AU13" s="444"/>
      <c r="AV13" s="293"/>
      <c r="AW13" s="293"/>
      <c r="AX13" s="293"/>
    </row>
    <row r="14" customFormat="false" ht="12.75" hidden="false" customHeight="false" outlineLevel="0" collapsed="false">
      <c r="A14" s="82"/>
      <c r="B14" s="97"/>
      <c r="C14" s="98"/>
      <c r="D14" s="246" t="s">
        <v>128</v>
      </c>
      <c r="E14" s="445" t="n">
        <f aca="false">+entero!E105</f>
        <v>0.0326</v>
      </c>
      <c r="F14" s="445" t="n">
        <f aca="false">+entero!F105</f>
        <v>0.030866</v>
      </c>
      <c r="G14" s="445" t="n">
        <f aca="false">+entero!G105</f>
        <v>0.0297</v>
      </c>
      <c r="H14" s="445" t="n">
        <f aca="false">+entero!H105</f>
        <v>0.0272</v>
      </c>
      <c r="I14" s="445" t="n">
        <f aca="false">+entero!I105</f>
        <v>0.0203</v>
      </c>
      <c r="J14" s="445" t="n">
        <f aca="false">+entero!J105</f>
        <v>0.0168</v>
      </c>
      <c r="K14" s="445" t="n">
        <f aca="false">+entero!K105</f>
        <v>0.0144</v>
      </c>
      <c r="L14" s="445" t="n">
        <f aca="false">+entero!L105</f>
        <v>0.0105</v>
      </c>
      <c r="M14" s="445" t="n">
        <f aca="false">+entero!M105</f>
        <v>0.0079</v>
      </c>
      <c r="N14" s="445" t="n">
        <f aca="false">+entero!N105</f>
        <v>0.005</v>
      </c>
      <c r="O14" s="445" t="n">
        <f aca="false">+entero!O105</f>
        <v>0.0049</v>
      </c>
      <c r="P14" s="445" t="n">
        <f aca="false">+entero!P105</f>
        <v>0.0058</v>
      </c>
      <c r="Q14" s="445" t="n">
        <f aca="false">+entero!Q105</f>
        <v>0.0047</v>
      </c>
      <c r="R14" s="445" t="n">
        <f aca="false">+entero!R105</f>
        <v>0.0052</v>
      </c>
      <c r="S14" s="445" t="n">
        <f aca="false">+entero!S105</f>
        <v>0.0058</v>
      </c>
      <c r="T14" s="445" t="n">
        <f aca="false">+entero!T105</f>
        <v>0.0028</v>
      </c>
      <c r="U14" s="445" t="n">
        <f aca="false">+entero!U105</f>
        <v>0.0035</v>
      </c>
      <c r="V14" s="445" t="n">
        <f aca="false">+entero!V105</f>
        <v>0.0031</v>
      </c>
      <c r="W14" s="445" t="n">
        <f aca="false">+entero!W105</f>
        <v>0.0024</v>
      </c>
      <c r="X14" s="445" t="n">
        <f aca="false">+entero!X105</f>
        <v>0.0016934178524856</v>
      </c>
      <c r="Y14" s="445" t="n">
        <f aca="false">+entero!Y105</f>
        <v>0.0022</v>
      </c>
      <c r="Z14" s="445" t="n">
        <f aca="false">+entero!Z105</f>
        <v>0.0023</v>
      </c>
      <c r="AA14" s="445" t="n">
        <f aca="false">+entero!AA105</f>
        <v>0.0018</v>
      </c>
      <c r="AB14" s="445" t="n">
        <f aca="false">+entero!AB105</f>
        <v>0.0014</v>
      </c>
      <c r="AC14" s="445" t="n">
        <f aca="false">+entero!AC105</f>
        <v>0.0024</v>
      </c>
      <c r="AD14" s="445" t="n">
        <f aca="false">+entero!AD105</f>
        <v>0.0009</v>
      </c>
      <c r="AE14" s="445" t="n">
        <f aca="false">+entero!AE105</f>
        <v>0.0012</v>
      </c>
      <c r="AF14" s="445" t="n">
        <f aca="false">+entero!AF105</f>
        <v>0.0016</v>
      </c>
      <c r="AG14" s="445" t="n">
        <f aca="false">+entero!AG105</f>
        <v>0.0009</v>
      </c>
      <c r="AH14" s="441"/>
      <c r="AI14" s="442"/>
      <c r="AJ14" s="442"/>
      <c r="AK14" s="442"/>
      <c r="AL14" s="442"/>
      <c r="AM14" s="442"/>
      <c r="AN14" s="443"/>
      <c r="AO14" s="444"/>
      <c r="AP14" s="444"/>
      <c r="AQ14" s="444"/>
      <c r="AR14" s="444"/>
      <c r="AS14" s="444"/>
      <c r="AT14" s="444"/>
      <c r="AU14" s="444"/>
      <c r="AV14" s="293"/>
      <c r="AW14" s="293"/>
      <c r="AX14" s="293"/>
    </row>
    <row r="15" customFormat="false" ht="13.5" hidden="false" customHeight="false" outlineLevel="0" collapsed="false">
      <c r="A15" s="82"/>
      <c r="B15" s="97"/>
      <c r="C15" s="98"/>
      <c r="D15" s="246" t="s">
        <v>129</v>
      </c>
      <c r="E15" s="445" t="n">
        <f aca="false">+entero!E106</f>
        <v>0.0424438472418669</v>
      </c>
      <c r="F15" s="445" t="n">
        <f aca="false">+entero!F106</f>
        <v>0.068393541725601</v>
      </c>
      <c r="G15" s="445" t="n">
        <f aca="false">+entero!G106</f>
        <v>0.0711322489391795</v>
      </c>
      <c r="H15" s="445" t="n">
        <f aca="false">+entero!H106</f>
        <v>0.0256842998585571</v>
      </c>
      <c r="I15" s="445" t="n">
        <f aca="false">+entero!I106</f>
        <v>0.0224309759547381</v>
      </c>
      <c r="J15" s="445" t="n">
        <f aca="false">+entero!J106</f>
        <v>0.0226281471004244</v>
      </c>
      <c r="K15" s="445" t="n">
        <f aca="false">+entero!K106</f>
        <v>0.0121780763790664</v>
      </c>
      <c r="L15" s="445" t="n">
        <f aca="false">+entero!L106</f>
        <v>0.00103790664780767</v>
      </c>
      <c r="M15" s="445" t="n">
        <f aca="false">+entero!M106</f>
        <v>-0.00152531824611046</v>
      </c>
      <c r="N15" s="445" t="n">
        <f aca="false">+entero!N106</f>
        <v>-0.00911640735502117</v>
      </c>
      <c r="O15" s="445" t="n">
        <f aca="false">+entero!O106</f>
        <v>-0.00803196605374834</v>
      </c>
      <c r="P15" s="445" t="n">
        <f aca="false">+entero!P106</f>
        <v>-0.00970792079207938</v>
      </c>
      <c r="Q15" s="445" t="n">
        <f aca="false">+entero!Q106</f>
        <v>-0.00990509193776534</v>
      </c>
      <c r="R15" s="445" t="n">
        <f aca="false">+entero!R106</f>
        <v>-0.00970792079207938</v>
      </c>
      <c r="S15" s="445" t="n">
        <f aca="false">+entero!S106</f>
        <v>-0.0109895332390382</v>
      </c>
      <c r="T15" s="445" t="n">
        <f aca="false">+entero!T106</f>
        <v>-0.0112852899575674</v>
      </c>
      <c r="U15" s="445" t="n">
        <f aca="false">+entero!U106</f>
        <v>-0.0112852899575674</v>
      </c>
      <c r="V15" s="445" t="n">
        <f aca="false">+entero!V106</f>
        <v>-0.0111867043847245</v>
      </c>
      <c r="W15" s="445" t="n">
        <f aca="false">+entero!W106</f>
        <v>-0.0116796322489393</v>
      </c>
      <c r="X15" s="445" t="n">
        <f aca="false">+entero!X106</f>
        <v>-0.00950470819406069</v>
      </c>
      <c r="Y15" s="445" t="n">
        <f aca="false">+entero!Y106</f>
        <v>-0.0102008486562943</v>
      </c>
      <c r="Z15" s="445" t="n">
        <f aca="false">+entero!Z106</f>
        <v>-0.0103980198019802</v>
      </c>
      <c r="AA15" s="445" t="n">
        <f aca="false">+entero!AA106</f>
        <v>-0.00921499292786432</v>
      </c>
      <c r="AB15" s="445" t="n">
        <f aca="false">+entero!AB106</f>
        <v>-0.0107138810198298</v>
      </c>
      <c r="AC15" s="445" t="n">
        <f aca="false">+entero!AC106</f>
        <v>-0.00888124999999984</v>
      </c>
      <c r="AD15" s="445" t="n">
        <f aca="false">+entero!AD106</f>
        <v>-0.0094727272727273</v>
      </c>
      <c r="AE15" s="445" t="n">
        <f aca="false">+entero!AE106</f>
        <v>-0.00990769230769228</v>
      </c>
      <c r="AF15" s="445" t="n">
        <f aca="false">+entero!AF106</f>
        <v>-0.00718857142857132</v>
      </c>
      <c r="AG15" s="445" t="n">
        <f aca="false">+entero!AG106</f>
        <v>-0.00947625178826916</v>
      </c>
      <c r="AH15" s="441"/>
      <c r="AI15" s="442"/>
      <c r="AJ15" s="442"/>
      <c r="AK15" s="442"/>
      <c r="AL15" s="442"/>
      <c r="AM15" s="442"/>
      <c r="AN15" s="443"/>
      <c r="AO15" s="444"/>
      <c r="AP15" s="444"/>
      <c r="AQ15" s="444"/>
      <c r="AR15" s="444"/>
      <c r="AS15" s="444"/>
      <c r="AT15" s="444"/>
      <c r="AU15" s="444"/>
      <c r="AV15" s="293"/>
      <c r="AW15" s="293"/>
      <c r="AX15" s="293"/>
    </row>
    <row r="16" customFormat="false" ht="12.75" hidden="false" customHeight="false" outlineLevel="0" collapsed="false">
      <c r="A16" s="82"/>
      <c r="B16" s="97"/>
      <c r="C16" s="98"/>
      <c r="D16" s="246" t="s">
        <v>130</v>
      </c>
      <c r="E16" s="445" t="n">
        <f aca="false">+entero!E107</f>
        <v>0.0574</v>
      </c>
      <c r="F16" s="445" t="n">
        <f aca="false">+entero!F107</f>
        <v>0.083722</v>
      </c>
      <c r="G16" s="445" t="n">
        <f aca="false">+entero!G107</f>
        <v>0.0865</v>
      </c>
      <c r="H16" s="445" t="n">
        <f aca="false">+entero!H107</f>
        <v>0.0404</v>
      </c>
      <c r="I16" s="445" t="n">
        <f aca="false">+entero!I107</f>
        <v>0.0371</v>
      </c>
      <c r="J16" s="445" t="n">
        <f aca="false">+entero!J107</f>
        <v>0.0373</v>
      </c>
      <c r="K16" s="445" t="n">
        <f aca="false">+entero!K107</f>
        <v>0.0267</v>
      </c>
      <c r="L16" s="445" t="n">
        <f aca="false">+entero!L107</f>
        <v>0.0154</v>
      </c>
      <c r="M16" s="445" t="n">
        <f aca="false">+entero!M107</f>
        <v>0.0128</v>
      </c>
      <c r="N16" s="445" t="n">
        <f aca="false">+entero!N107</f>
        <v>0.0051</v>
      </c>
      <c r="O16" s="445" t="n">
        <f aca="false">+entero!O107</f>
        <v>0.0062</v>
      </c>
      <c r="P16" s="445" t="n">
        <f aca="false">+entero!P107</f>
        <v>0.0045</v>
      </c>
      <c r="Q16" s="445" t="n">
        <f aca="false">+entero!Q107</f>
        <v>0.0043</v>
      </c>
      <c r="R16" s="445" t="n">
        <f aca="false">+entero!R107</f>
        <v>0.0045</v>
      </c>
      <c r="S16" s="445" t="n">
        <f aca="false">+entero!S107</f>
        <v>0.0032</v>
      </c>
      <c r="T16" s="445" t="n">
        <f aca="false">+entero!T107</f>
        <v>0.0029</v>
      </c>
      <c r="U16" s="445" t="n">
        <f aca="false">+entero!U107</f>
        <v>0.0029</v>
      </c>
      <c r="V16" s="445" t="n">
        <f aca="false">+entero!V107</f>
        <v>0.003</v>
      </c>
      <c r="W16" s="445" t="n">
        <f aca="false">+entero!W107</f>
        <v>0.0025</v>
      </c>
      <c r="X16" s="445" t="n">
        <f aca="false">+entero!X107</f>
        <v>0.00470612813027138</v>
      </c>
      <c r="Y16" s="445" t="n">
        <f aca="false">+entero!Y107</f>
        <v>0.004</v>
      </c>
      <c r="Z16" s="445" t="n">
        <f aca="false">+entero!Z107</f>
        <v>0.0038</v>
      </c>
      <c r="AA16" s="445" t="n">
        <f aca="false">+entero!AA107</f>
        <v>0.005</v>
      </c>
      <c r="AB16" s="445" t="n">
        <f aca="false">+entero!AB107</f>
        <v>0.0035</v>
      </c>
      <c r="AC16" s="445" t="n">
        <f aca="false">+entero!AC107</f>
        <v>0.0054</v>
      </c>
      <c r="AD16" s="445" t="n">
        <f aca="false">+entero!AD107</f>
        <v>0.0048</v>
      </c>
      <c r="AE16" s="445" t="n">
        <f aca="false">+entero!AE107</f>
        <v>0.0044</v>
      </c>
      <c r="AF16" s="445" t="n">
        <f aca="false">+entero!AF107</f>
        <v>0.0072</v>
      </c>
      <c r="AG16" s="445" t="n">
        <f aca="false">+entero!AG107</f>
        <v>0.0049</v>
      </c>
      <c r="AH16" s="441"/>
      <c r="AI16" s="442"/>
      <c r="AJ16" s="442"/>
      <c r="AK16" s="442"/>
      <c r="AL16" s="442"/>
      <c r="AM16" s="442"/>
      <c r="AN16" s="443"/>
      <c r="AO16" s="444"/>
      <c r="AP16" s="444"/>
      <c r="AQ16" s="444"/>
      <c r="AR16" s="444"/>
      <c r="AS16" s="444"/>
      <c r="AT16" s="444"/>
      <c r="AU16" s="444"/>
      <c r="AV16" s="293"/>
      <c r="AW16" s="293"/>
      <c r="AX16" s="293"/>
    </row>
    <row r="17" customFormat="false" ht="14.25" hidden="false" customHeight="false" outlineLevel="0" collapsed="false">
      <c r="A17" s="82"/>
      <c r="B17" s="97"/>
      <c r="C17" s="98"/>
      <c r="D17" s="246" t="s">
        <v>131</v>
      </c>
      <c r="E17" s="445" t="n">
        <f aca="false">+entero!E108</f>
        <v>0.0179946251768033</v>
      </c>
      <c r="F17" s="445" t="n">
        <f aca="false">+entero!F108</f>
        <v>0.0162851513437057</v>
      </c>
      <c r="G17" s="445" t="n">
        <f aca="false">+entero!G108</f>
        <v>0.0151356435643564</v>
      </c>
      <c r="H17" s="445" t="n">
        <f aca="false">+entero!H108</f>
        <v>0.0126710042432812</v>
      </c>
      <c r="I17" s="445" t="n">
        <f aca="false">+entero!I108</f>
        <v>0.00586859971711462</v>
      </c>
      <c r="J17" s="445" t="n">
        <f aca="false">+entero!J108</f>
        <v>0.0024181046676095</v>
      </c>
      <c r="K17" s="445" t="n">
        <f aca="false">+entero!K108</f>
        <v>5.20509193775443E-005</v>
      </c>
      <c r="L17" s="445" t="n">
        <f aca="false">+entero!L108</f>
        <v>-0.00379278642149938</v>
      </c>
      <c r="M17" s="445" t="n">
        <f aca="false">+entero!M108</f>
        <v>-0.0063560113154173</v>
      </c>
      <c r="N17" s="445" t="n">
        <f aca="false">+entero!N108</f>
        <v>-0.00921499292786432</v>
      </c>
      <c r="O17" s="445" t="n">
        <f aca="false">+entero!O108</f>
        <v>-0.00931357850070747</v>
      </c>
      <c r="P17" s="445" t="n">
        <f aca="false">+entero!P108</f>
        <v>-0.00842630834512026</v>
      </c>
      <c r="Q17" s="445" t="n">
        <f aca="false">+entero!Q108</f>
        <v>-0.00951074964639331</v>
      </c>
      <c r="R17" s="445" t="n">
        <f aca="false">+entero!R108</f>
        <v>-0.00901782178217814</v>
      </c>
      <c r="S17" s="445" t="n">
        <f aca="false">+entero!S108</f>
        <v>-0.00842630834512026</v>
      </c>
      <c r="T17" s="445" t="n">
        <f aca="false">+entero!T108</f>
        <v>-0.0113838755304103</v>
      </c>
      <c r="U17" s="445" t="n">
        <f aca="false">+entero!U108</f>
        <v>-0.0106937765205093</v>
      </c>
      <c r="V17" s="445" t="n">
        <f aca="false">+entero!V108</f>
        <v>-0.0110881188118812</v>
      </c>
      <c r="W17" s="445" t="n">
        <f aca="false">+entero!W108</f>
        <v>-0.0117782178217823</v>
      </c>
      <c r="X17" s="445" t="n">
        <f aca="false">+entero!X108</f>
        <v>-0.0124748058795157</v>
      </c>
      <c r="Y17" s="445" t="n">
        <f aca="false">+entero!Y108</f>
        <v>-0.0119753889674682</v>
      </c>
      <c r="Z17" s="445" t="n">
        <f aca="false">+entero!Z108</f>
        <v>-0.0118768033946253</v>
      </c>
      <c r="AA17" s="445" t="n">
        <f aca="false">+entero!AA108</f>
        <v>-0.0123697312588402</v>
      </c>
      <c r="AB17" s="445" t="n">
        <f aca="false">+entero!AB108</f>
        <v>-0.012784135977337</v>
      </c>
      <c r="AC17" s="445" t="n">
        <f aca="false">+entero!AC108</f>
        <v>-0.0118386363636364</v>
      </c>
      <c r="AD17" s="445" t="n">
        <f aca="false">+entero!AD108</f>
        <v>-0.0133173295454546</v>
      </c>
      <c r="AE17" s="445" t="n">
        <f aca="false">+entero!AE108</f>
        <v>-0.0130621082621081</v>
      </c>
      <c r="AF17" s="445" t="n">
        <f aca="false">+entero!AF108</f>
        <v>-0.0127085714285713</v>
      </c>
      <c r="AG17" s="445" t="n">
        <f aca="false">+entero!AG108</f>
        <v>-0.0134190271816883</v>
      </c>
      <c r="AH17" s="446"/>
      <c r="AI17" s="442"/>
      <c r="AJ17" s="442"/>
      <c r="AK17" s="442"/>
      <c r="AL17" s="442"/>
      <c r="AM17" s="442"/>
      <c r="AN17" s="443"/>
      <c r="AO17" s="444"/>
      <c r="AP17" s="444"/>
      <c r="AQ17" s="444"/>
      <c r="AR17" s="444"/>
      <c r="AS17" s="444"/>
      <c r="AT17" s="444"/>
      <c r="AU17" s="444"/>
      <c r="AV17" s="293"/>
      <c r="AW17" s="293"/>
      <c r="AX17" s="293"/>
    </row>
    <row r="18" customFormat="false" ht="12.75" hidden="false" customHeight="false" outlineLevel="0" collapsed="false">
      <c r="A18" s="82"/>
      <c r="B18" s="97"/>
      <c r="C18" s="98"/>
      <c r="D18" s="99" t="s">
        <v>132</v>
      </c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8"/>
      <c r="AJ18" s="448"/>
      <c r="AK18" s="448"/>
      <c r="AL18" s="448"/>
      <c r="AM18" s="448"/>
      <c r="AN18" s="443"/>
      <c r="AO18" s="444"/>
      <c r="AP18" s="444"/>
      <c r="AQ18" s="444"/>
      <c r="AR18" s="444"/>
      <c r="AS18" s="444"/>
      <c r="AT18" s="444"/>
      <c r="AU18" s="444"/>
      <c r="AV18" s="293"/>
      <c r="AW18" s="293"/>
      <c r="AX18" s="293"/>
    </row>
    <row r="19" customFormat="false" ht="12.75" hidden="false" customHeight="false" outlineLevel="0" collapsed="false">
      <c r="A19" s="82"/>
      <c r="B19" s="97"/>
      <c r="C19" s="98"/>
      <c r="D19" s="258" t="s">
        <v>187</v>
      </c>
      <c r="E19" s="445" t="n">
        <f aca="false">+entero!E110</f>
        <v>0.13</v>
      </c>
      <c r="F19" s="445" t="n">
        <f aca="false">+entero!F110</f>
        <v>0.12</v>
      </c>
      <c r="G19" s="445" t="n">
        <f aca="false">+entero!G110</f>
        <v>0.12</v>
      </c>
      <c r="H19" s="445" t="n">
        <f aca="false">+entero!H110</f>
        <v>0.12</v>
      </c>
      <c r="I19" s="445" t="n">
        <f aca="false">+entero!I110</f>
        <v>0.12</v>
      </c>
      <c r="J19" s="445" t="n">
        <f aca="false">+entero!J110</f>
        <v>0.1</v>
      </c>
      <c r="K19" s="445" t="n">
        <f aca="false">+entero!K110</f>
        <v>0.08</v>
      </c>
      <c r="L19" s="445" t="n">
        <f aca="false">+entero!L110</f>
        <v>0.03</v>
      </c>
      <c r="M19" s="445" t="n">
        <f aca="false">+entero!M110</f>
        <v>0.03</v>
      </c>
      <c r="N19" s="445" t="n">
        <f aca="false">+entero!N110</f>
        <v>0.03</v>
      </c>
      <c r="O19" s="445" t="n">
        <f aca="false">+entero!O110</f>
        <v>0.03</v>
      </c>
      <c r="P19" s="445" t="n">
        <f aca="false">+entero!P110</f>
        <v>0.03</v>
      </c>
      <c r="Q19" s="445" t="n">
        <f aca="false">+entero!Q110</f>
        <v>0.03</v>
      </c>
      <c r="R19" s="445" t="n">
        <f aca="false">+entero!R110</f>
        <v>0.03</v>
      </c>
      <c r="S19" s="445" t="n">
        <f aca="false">+entero!S110</f>
        <v>0.03</v>
      </c>
      <c r="T19" s="445" t="n">
        <f aca="false">+entero!T110</f>
        <v>0.03</v>
      </c>
      <c r="U19" s="445" t="n">
        <f aca="false">+entero!U110</f>
        <v>0.03</v>
      </c>
      <c r="V19" s="445" t="n">
        <f aca="false">+entero!V110</f>
        <v>0.03</v>
      </c>
      <c r="W19" s="445" t="n">
        <f aca="false">+entero!W110</f>
        <v>0.03</v>
      </c>
      <c r="X19" s="445" t="n">
        <f aca="false">+entero!X110</f>
        <v>0.03</v>
      </c>
      <c r="Y19" s="445" t="n">
        <f aca="false">+entero!Y110</f>
        <v>0.03</v>
      </c>
      <c r="Z19" s="445" t="n">
        <f aca="false">+entero!Z110</f>
        <v>0.03</v>
      </c>
      <c r="AA19" s="445" t="n">
        <f aca="false">+entero!AA110</f>
        <v>0.03</v>
      </c>
      <c r="AB19" s="445" t="n">
        <f aca="false">+entero!AB110</f>
        <v>0.03</v>
      </c>
      <c r="AC19" s="445" t="n">
        <f aca="false">+entero!AC110</f>
        <v>0.03</v>
      </c>
      <c r="AD19" s="445" t="n">
        <f aca="false">+entero!AD110</f>
        <v>0.03</v>
      </c>
      <c r="AE19" s="445" t="n">
        <f aca="false">+entero!AE110</f>
        <v>0.03</v>
      </c>
      <c r="AF19" s="445" t="n">
        <f aca="false">+entero!AF110</f>
        <v>0.03</v>
      </c>
      <c r="AG19" s="445" t="n">
        <f aca="false">+entero!AG110</f>
        <v>0.03</v>
      </c>
      <c r="AH19" s="445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349" t="n">
        <f aca="false">+entero!AM110</f>
        <v>0.03</v>
      </c>
      <c r="AN19" s="443"/>
      <c r="AO19" s="444"/>
      <c r="AP19" s="444"/>
      <c r="AQ19" s="444"/>
      <c r="AR19" s="444"/>
      <c r="AS19" s="444"/>
      <c r="AT19" s="444"/>
      <c r="AU19" s="444"/>
      <c r="AV19" s="293"/>
      <c r="AW19" s="293"/>
      <c r="AX19" s="293"/>
    </row>
    <row r="20" customFormat="false" ht="13.5" hidden="false" customHeight="false" outlineLevel="0" collapsed="false">
      <c r="A20" s="82"/>
      <c r="B20" s="97"/>
      <c r="C20" s="265"/>
      <c r="D20" s="266" t="s">
        <v>188</v>
      </c>
      <c r="E20" s="449" t="n">
        <f aca="false">+entero!E111</f>
        <v>0.0875</v>
      </c>
      <c r="F20" s="449" t="n">
        <f aca="false">+entero!F111</f>
        <v>0.0875</v>
      </c>
      <c r="G20" s="449" t="n">
        <f aca="false">+entero!G111</f>
        <v>0.0875</v>
      </c>
      <c r="H20" s="449" t="n">
        <f aca="false">+entero!H111</f>
        <v>0.0875</v>
      </c>
      <c r="I20" s="449" t="n">
        <f aca="false">+entero!I111</f>
        <v>0.0875</v>
      </c>
      <c r="J20" s="449" t="n">
        <f aca="false">+entero!J111</f>
        <v>0.0875</v>
      </c>
      <c r="K20" s="449" t="n">
        <f aca="false">+entero!K111</f>
        <v>0.0875</v>
      </c>
      <c r="L20" s="449" t="n">
        <f aca="false">+entero!L111</f>
        <v>0.0875</v>
      </c>
      <c r="M20" s="449" t="n">
        <f aca="false">+entero!M111</f>
        <v>0.0875</v>
      </c>
      <c r="N20" s="449" t="n">
        <f aca="false">+entero!N111</f>
        <v>0.0875</v>
      </c>
      <c r="O20" s="449" t="n">
        <f aca="false">+entero!O111</f>
        <v>0.0875</v>
      </c>
      <c r="P20" s="449" t="n">
        <f aca="false">+entero!P111</f>
        <v>0.0875</v>
      </c>
      <c r="Q20" s="449" t="n">
        <f aca="false">+entero!Q111</f>
        <v>0.0875</v>
      </c>
      <c r="R20" s="449" t="n">
        <f aca="false">+entero!R111</f>
        <v>0.0875</v>
      </c>
      <c r="S20" s="449" t="n">
        <f aca="false">+entero!S111</f>
        <v>0.0875</v>
      </c>
      <c r="T20" s="449" t="n">
        <f aca="false">+entero!T111</f>
        <v>0.0875</v>
      </c>
      <c r="U20" s="449" t="n">
        <f aca="false">+entero!U111</f>
        <v>0.0875</v>
      </c>
      <c r="V20" s="449" t="n">
        <f aca="false">+entero!V111</f>
        <v>0.0875</v>
      </c>
      <c r="W20" s="449" t="n">
        <f aca="false">+entero!W111</f>
        <v>0.0875</v>
      </c>
      <c r="X20" s="449" t="n">
        <f aca="false">+entero!X111</f>
        <v>0.0875</v>
      </c>
      <c r="Y20" s="449" t="n">
        <f aca="false">+entero!Y111</f>
        <v>0.0875</v>
      </c>
      <c r="Z20" s="449" t="n">
        <f aca="false">+entero!Z111</f>
        <v>0.0875</v>
      </c>
      <c r="AA20" s="449" t="n">
        <f aca="false">+entero!AA111</f>
        <v>0.0875</v>
      </c>
      <c r="AB20" s="449" t="n">
        <f aca="false">+entero!AB111</f>
        <v>0.0875</v>
      </c>
      <c r="AC20" s="449" t="n">
        <f aca="false">+entero!AC111</f>
        <v>0.0875</v>
      </c>
      <c r="AD20" s="449" t="n">
        <f aca="false">+entero!AD111</f>
        <v>0.0875</v>
      </c>
      <c r="AE20" s="449" t="n">
        <f aca="false">+entero!AE111</f>
        <v>0.0875</v>
      </c>
      <c r="AF20" s="449" t="n">
        <f aca="false">+entero!AF111</f>
        <v>0.0875</v>
      </c>
      <c r="AG20" s="449" t="n">
        <f aca="false">+entero!AG111</f>
        <v>0.0875</v>
      </c>
      <c r="AH20" s="449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354" t="n">
        <f aca="false">+entero!AM111</f>
        <v>0.0875</v>
      </c>
      <c r="AN20" s="443"/>
      <c r="AO20" s="444"/>
      <c r="AP20" s="444"/>
      <c r="AQ20" s="444"/>
      <c r="AR20" s="444"/>
      <c r="AS20" s="444"/>
      <c r="AT20" s="444"/>
      <c r="AU20" s="444"/>
      <c r="AV20" s="293"/>
      <c r="AW20" s="293"/>
      <c r="AX20" s="293"/>
    </row>
    <row r="21" customFormat="false" ht="6.75" hidden="false" customHeight="true" outlineLevel="0" collapsed="false">
      <c r="D21" s="273" t="s">
        <v>47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6"/>
      <c r="AJ21" s="286"/>
      <c r="AK21" s="286"/>
      <c r="AL21" s="286"/>
      <c r="AM21" s="286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</row>
    <row r="22" customFormat="false" ht="14.25" hidden="false" customHeight="true" outlineLevel="0" collapsed="false">
      <c r="C22" s="284"/>
      <c r="D22" s="278" t="s">
        <v>143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</row>
    <row r="23" customFormat="false" ht="11.25" hidden="false" customHeight="true" outlineLevel="0" collapsed="false">
      <c r="C23" s="287" t="n">
        <v>9</v>
      </c>
      <c r="D23" s="278" t="s">
        <v>153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</row>
    <row r="24" customFormat="false" ht="14.25" hidden="false" customHeight="true" outlineLevel="0" collapsed="false">
      <c r="C24" s="287" t="n">
        <v>10</v>
      </c>
      <c r="D24" s="278" t="s">
        <v>189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</row>
    <row r="25" customFormat="false" ht="14.25" hidden="false" customHeight="true" outlineLevel="0" collapsed="false">
      <c r="C25" s="287" t="n">
        <v>11</v>
      </c>
      <c r="D25" s="278" t="s">
        <v>190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8T17:50:54Z</cp:lastPrinted>
  <dcterms:modified xsi:type="dcterms:W3CDTF">2011-05-18T17:52:47Z</dcterms:modified>
  <cp:revision>0</cp:revision>
  <dc:subject/>
  <dc:title/>
</cp:coreProperties>
</file>