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2" min="34"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1.6338818779</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2" min="34"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1.6338819664</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1.6338821549</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2" min="37"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1.6338822379</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2" min="34"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1.633882309</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3:21:20Z</cp:lastPrinted>
  <dcterms:modified xsi:type="dcterms:W3CDTF">2008-12-17T13: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