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72" fontId="15" fillId="0" borderId="14"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72" fontId="15"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24"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6"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0"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78" fontId="4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agosto/2009-08-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septiembre/2009-09-3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octubre/2009-10-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noviembre/2009-11-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diciembre/2009-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diciembre/2009-12-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diciembre/2009-12-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diciembre/2009-12-0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ALANCES/balances/2009/diciembre/2009-12-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BALANCES/balances/2009/diciembre/2009-12-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2566.2027372694</v>
          </cell>
        </row>
        <row r="476">
          <cell r="H476">
            <v>-42404.2807176414</v>
          </cell>
        </row>
        <row r="478">
          <cell r="H478">
            <v>-16285.2477446861</v>
          </cell>
        </row>
        <row r="572">
          <cell r="H572">
            <v>-18273.9083495456</v>
          </cell>
        </row>
        <row r="758">
          <cell r="H758">
            <v>-15516.48481116</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1">
          <cell r="I1">
            <v>1.53469</v>
          </cell>
        </row>
        <row r="446">
          <cell r="H446">
            <v>24306.2209930781</v>
          </cell>
        </row>
        <row r="476">
          <cell r="H476">
            <v>-43255.9803983238</v>
          </cell>
        </row>
        <row r="478">
          <cell r="H478">
            <v>-15842.0184505601</v>
          </cell>
        </row>
        <row r="572">
          <cell r="H572">
            <v>-19181.854771509</v>
          </cell>
        </row>
        <row r="759">
          <cell r="H759">
            <v>-15664.60447672</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471.4866311393</v>
          </cell>
        </row>
        <row r="476">
          <cell r="H476">
            <v>-43597.5311254473</v>
          </cell>
        </row>
        <row r="478">
          <cell r="H478">
            <v>-14869.6050460343</v>
          </cell>
        </row>
        <row r="572">
          <cell r="H572">
            <v>-20158.2677281561</v>
          </cell>
        </row>
        <row r="759">
          <cell r="H759">
            <v>-16338.61102035</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908.051625144</v>
          </cell>
        </row>
        <row r="476">
          <cell r="H476">
            <v>-43996.3754763283</v>
          </cell>
        </row>
        <row r="478">
          <cell r="H478">
            <v>-14810.160829223</v>
          </cell>
        </row>
        <row r="572">
          <cell r="H572">
            <v>-19627.6868732755</v>
          </cell>
        </row>
        <row r="759">
          <cell r="H759">
            <v>-17061.98629507</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2.1747736907</v>
          </cell>
        </row>
        <row r="476">
          <cell r="H476">
            <v>-43583.0721893104</v>
          </cell>
        </row>
        <row r="478">
          <cell r="H478">
            <v>-13119.3289934698</v>
          </cell>
        </row>
        <row r="572">
          <cell r="H572">
            <v>-20390.8673654428</v>
          </cell>
        </row>
        <row r="759">
          <cell r="H759">
            <v>-17827.39558004</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7.3583190515</v>
          </cell>
        </row>
        <row r="476">
          <cell r="H476">
            <v>-42875.201761597</v>
          </cell>
        </row>
        <row r="478">
          <cell r="H478">
            <v>-13166.6953218251</v>
          </cell>
        </row>
        <row r="572">
          <cell r="H572">
            <v>-20253.7778959024</v>
          </cell>
        </row>
        <row r="759">
          <cell r="H759">
            <v>-17972.94790222</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97.4414269597</v>
          </cell>
        </row>
        <row r="476">
          <cell r="H476">
            <v>-43239.9298165444</v>
          </cell>
        </row>
        <row r="478">
          <cell r="H478">
            <v>-13645.4661115666</v>
          </cell>
        </row>
        <row r="572">
          <cell r="H572">
            <v>-20132.0011101341</v>
          </cell>
        </row>
        <row r="759">
          <cell r="H759">
            <v>-18101.14894536</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9.7184814271</v>
          </cell>
        </row>
        <row r="476">
          <cell r="H476">
            <v>-42806.475516239</v>
          </cell>
        </row>
        <row r="478">
          <cell r="H478">
            <v>-13539.028841661</v>
          </cell>
        </row>
        <row r="572">
          <cell r="H572">
            <v>-20068.9233846623</v>
          </cell>
        </row>
        <row r="759">
          <cell r="H759">
            <v>-18166.37623378</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751.0197754294</v>
          </cell>
        </row>
        <row r="476">
          <cell r="H476">
            <v>-42775.5250037975</v>
          </cell>
        </row>
        <row r="478">
          <cell r="H478">
            <v>-13351.1623997341</v>
          </cell>
        </row>
        <row r="572">
          <cell r="H572">
            <v>-20211.2811793428</v>
          </cell>
        </row>
        <row r="759">
          <cell r="H759">
            <v>-18283.02601139</v>
          </cell>
        </row>
      </sheetData>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9085.2266770084</v>
          </cell>
        </row>
        <row r="476">
          <cell r="H476">
            <v>-42660.4140846627</v>
          </cell>
        </row>
        <row r="478">
          <cell r="H478">
            <v>-13111.3635868876</v>
          </cell>
        </row>
        <row r="572">
          <cell r="H572">
            <v>-20300.5411691956</v>
          </cell>
        </row>
        <row r="759">
          <cell r="H759">
            <v>-18451.539087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CE5" activePane="bottomRight" state="frozen"/>
      <selection pane="topLeft" activeCell="C1" activeCellId="0" sqref="C1"/>
      <selection pane="topRight" activeCell="CE1" activeCellId="0" sqref="CE1"/>
      <selection pane="bottomLeft" activeCell="C5" activeCellId="0" sqref="C5"/>
      <selection pane="bottomRight" activeCell="CR16" activeCellId="0" sqref="CR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0" max="90" min="89" style="2" width="9.7"/>
    <col collapsed="false" customWidth="true" hidden="false" outlineLevel="0" max="93" min="91" style="2"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6"/>
      <c r="CL1" s="6"/>
      <c r="CM1" s="6"/>
      <c r="CN1" s="6"/>
      <c r="CO1" s="6"/>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6"/>
      <c r="CL2" s="6"/>
      <c r="CM2" s="6"/>
      <c r="CN2" s="6"/>
      <c r="CO2" s="6"/>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1" t="s">
        <v>84</v>
      </c>
      <c r="CJ3" s="13"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1"/>
      <c r="CJ4" s="17" t="n">
        <v>40151</v>
      </c>
      <c r="CK4" s="18" t="n">
        <f aca="false">+CJ4+3</f>
        <v>40154</v>
      </c>
      <c r="CL4" s="18" t="n">
        <f aca="false">+CK4+1</f>
        <v>40155</v>
      </c>
      <c r="CM4" s="18" t="n">
        <f aca="false">+CL4+1</f>
        <v>40156</v>
      </c>
      <c r="CN4" s="18" t="n">
        <f aca="false">+CM4+1</f>
        <v>40157</v>
      </c>
      <c r="CO4" s="18" t="n">
        <f aca="false">+CN4+1</f>
        <v>40158</v>
      </c>
      <c r="CP4" s="19" t="s">
        <v>88</v>
      </c>
      <c r="CQ4" s="20" t="s">
        <v>8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2"/>
      <c r="CJ5" s="34"/>
      <c r="CK5" s="35"/>
      <c r="CL5" s="36"/>
      <c r="CM5" s="36"/>
      <c r="CN5" s="36"/>
      <c r="CO5" s="36"/>
      <c r="CP5" s="37"/>
      <c r="CQ5" s="38"/>
    </row>
    <row r="6" customFormat="false" ht="13.5" hidden="false" customHeight="false" outlineLevel="0" collapsed="false">
      <c r="C6" s="39" t="s">
        <v>9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0"/>
      <c r="CJ6" s="48"/>
      <c r="CK6" s="52" t="s">
        <v>92</v>
      </c>
      <c r="CL6" s="52"/>
      <c r="CM6" s="52"/>
      <c r="CN6" s="52"/>
      <c r="CO6" s="52"/>
      <c r="CP6" s="53"/>
      <c r="CQ6" s="54"/>
    </row>
    <row r="7" customFormat="false" ht="12.75" hidden="false" customHeight="true" outlineLevel="0" collapsed="false">
      <c r="C7" s="39"/>
      <c r="D7" s="40" t="s">
        <v>9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722.17806066</v>
      </c>
      <c r="BY7" s="62" t="n">
        <v>7783.07800602</v>
      </c>
      <c r="BZ7" s="65" t="n">
        <v>7678.51351334</v>
      </c>
      <c r="CA7" s="65" t="n">
        <v>7762.20094912</v>
      </c>
      <c r="CB7" s="65" t="n">
        <v>7739.78940733</v>
      </c>
      <c r="CC7" s="65" t="n">
        <v>7894.11059453</v>
      </c>
      <c r="CD7" s="65" t="n">
        <v>7954.50151965</v>
      </c>
      <c r="CE7" s="65" t="n">
        <v>8005.57857122</v>
      </c>
      <c r="CF7" s="64" t="n">
        <v>8307.06716719</v>
      </c>
      <c r="CG7" s="65" t="n">
        <v>8453.38308913</v>
      </c>
      <c r="CH7" s="65" t="n">
        <v>8597.44850536</v>
      </c>
      <c r="CI7" s="66" t="n">
        <v>8760.45072116</v>
      </c>
      <c r="CJ7" s="65" t="n">
        <v>8810.393342</v>
      </c>
      <c r="CK7" s="66" t="n">
        <v>8729.4665246</v>
      </c>
      <c r="CL7" s="67" t="n">
        <v>8800.67480456</v>
      </c>
      <c r="CM7" s="67" t="n">
        <v>8748.09666826</v>
      </c>
      <c r="CN7" s="67" t="n">
        <v>8759.00512319</v>
      </c>
      <c r="CO7" s="67" t="n">
        <v>8766.54082427</v>
      </c>
      <c r="CP7" s="68" t="n">
        <f aca="false">+CO7-CJ7</f>
        <v>-43.8525177299998</v>
      </c>
      <c r="CQ7" s="69" t="n">
        <f aca="false">+(CO7/CJ7-1)</f>
        <v>-0.00497736207995969</v>
      </c>
    </row>
    <row r="8" customFormat="false" ht="12.75" hidden="false" customHeight="true" outlineLevel="0" collapsed="false">
      <c r="C8" s="39"/>
      <c r="D8" s="70" t="s">
        <v>9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871.36296137</v>
      </c>
      <c r="BY8" s="62" t="n">
        <v>6901.56028253</v>
      </c>
      <c r="BZ8" s="65" t="n">
        <v>6763.93458457</v>
      </c>
      <c r="CA8" s="65" t="n">
        <v>6871.92346086</v>
      </c>
      <c r="CB8" s="65" t="n">
        <v>6864.80897946</v>
      </c>
      <c r="CC8" s="65" t="n">
        <v>6963.3276906</v>
      </c>
      <c r="CD8" s="65" t="n">
        <v>7042.36768826</v>
      </c>
      <c r="CE8" s="65" t="n">
        <v>7096.83349513</v>
      </c>
      <c r="CF8" s="64" t="n">
        <v>7178.09770168</v>
      </c>
      <c r="CG8" s="65" t="n">
        <v>7272.65148176</v>
      </c>
      <c r="CH8" s="65" t="n">
        <v>7364.82849538</v>
      </c>
      <c r="CI8" s="66" t="n">
        <v>7404.55818063</v>
      </c>
      <c r="CJ8" s="65" t="n">
        <v>7418.02466518</v>
      </c>
      <c r="CK8" s="66" t="n">
        <v>7397.48663393</v>
      </c>
      <c r="CL8" s="67" t="n">
        <v>7469.40098388</v>
      </c>
      <c r="CM8" s="67" t="n">
        <v>7442.32612242</v>
      </c>
      <c r="CN8" s="67" t="n">
        <v>7453.449818</v>
      </c>
      <c r="CO8" s="67" t="n">
        <v>7457.68736992</v>
      </c>
      <c r="CP8" s="68" t="n">
        <f aca="false">+CO8-CJ8</f>
        <v>39.6627047399988</v>
      </c>
      <c r="CQ8" s="69" t="n">
        <f aca="false">+(CO8/CJ8-1)</f>
        <v>0.0053468014101079</v>
      </c>
    </row>
    <row r="9" customFormat="false" ht="12.75" hidden="false" customHeight="true" outlineLevel="0" collapsed="false">
      <c r="C9" s="39"/>
      <c r="D9" s="70" t="s">
        <v>9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42026777</v>
      </c>
      <c r="BP9" s="62" t="n">
        <v>44.95475247</v>
      </c>
      <c r="BQ9" s="62" t="n">
        <v>44.70109074</v>
      </c>
      <c r="BR9" s="64" t="n">
        <v>44.99250622</v>
      </c>
      <c r="BS9" s="62" t="n">
        <v>44.844484</v>
      </c>
      <c r="BT9" s="62" t="n">
        <v>43.2973941</v>
      </c>
      <c r="BU9" s="62" t="n">
        <v>42.96792976</v>
      </c>
      <c r="BV9" s="62" t="n">
        <v>41.58077244</v>
      </c>
      <c r="BW9" s="65" t="n">
        <v>41.10441278</v>
      </c>
      <c r="BX9" s="65" t="n">
        <v>42.61454638</v>
      </c>
      <c r="BY9" s="62" t="n">
        <v>41.45427775</v>
      </c>
      <c r="BZ9" s="65" t="n">
        <v>40.49102056</v>
      </c>
      <c r="CA9" s="65" t="n">
        <v>40.9855057</v>
      </c>
      <c r="CB9" s="65" t="n">
        <v>41.2281401</v>
      </c>
      <c r="CC9" s="65" t="n">
        <v>42.20240963</v>
      </c>
      <c r="CD9" s="65" t="n">
        <v>42.63438232</v>
      </c>
      <c r="CE9" s="65" t="n">
        <v>42.66690747</v>
      </c>
      <c r="CF9" s="64" t="n">
        <v>241.82406079</v>
      </c>
      <c r="CG9" s="65" t="n">
        <v>260.22618263</v>
      </c>
      <c r="CH9" s="65" t="n">
        <v>261.87923951</v>
      </c>
      <c r="CI9" s="66" t="n">
        <v>265.63301606</v>
      </c>
      <c r="CJ9" s="65" t="n">
        <v>265.85898985</v>
      </c>
      <c r="CK9" s="66" t="n">
        <v>265.26848899</v>
      </c>
      <c r="CL9" s="67" t="n">
        <v>262.35062303</v>
      </c>
      <c r="CM9" s="67" t="n">
        <v>262.78937506</v>
      </c>
      <c r="CN9" s="67" t="n">
        <v>262.75803564</v>
      </c>
      <c r="CO9" s="67" t="n">
        <v>262.54360794</v>
      </c>
      <c r="CP9" s="68" t="n">
        <f aca="false">+CO9-CJ9</f>
        <v>-3.31538190999999</v>
      </c>
      <c r="CQ9" s="69" t="n">
        <f aca="false">+(CO9/CJ9-1)</f>
        <v>-0.0124704525202272</v>
      </c>
    </row>
    <row r="10" customFormat="false" ht="12.75" hidden="false" customHeight="true" outlineLevel="0" collapsed="false">
      <c r="C10" s="39"/>
      <c r="D10" s="70" t="s">
        <v>9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794.46373916</v>
      </c>
      <c r="BY10" s="62" t="n">
        <v>826.70896699</v>
      </c>
      <c r="BZ10" s="65" t="n">
        <v>861.01769571</v>
      </c>
      <c r="CA10" s="65" t="n">
        <v>836.06752256</v>
      </c>
      <c r="CB10" s="65" t="n">
        <v>820.45443152</v>
      </c>
      <c r="CC10" s="65" t="n">
        <v>874.9559493</v>
      </c>
      <c r="CD10" s="65" t="n">
        <v>855.74044782</v>
      </c>
      <c r="CE10" s="65" t="n">
        <v>852.31251112</v>
      </c>
      <c r="CF10" s="64" t="n">
        <v>873.26561472</v>
      </c>
      <c r="CG10" s="65" t="n">
        <v>906.50457974</v>
      </c>
      <c r="CH10" s="65" t="n">
        <v>956.65410422</v>
      </c>
      <c r="CI10" s="66" t="n">
        <v>1075.96686947</v>
      </c>
      <c r="CJ10" s="65" t="n">
        <v>1112.20487322</v>
      </c>
      <c r="CK10" s="66" t="n">
        <v>1052.43836043</v>
      </c>
      <c r="CL10" s="67" t="n">
        <v>1054.80715515</v>
      </c>
      <c r="CM10" s="67" t="n">
        <v>1028.84152078</v>
      </c>
      <c r="CN10" s="67" t="n">
        <v>1028.6593058</v>
      </c>
      <c r="CO10" s="67" t="n">
        <v>1032.18342016</v>
      </c>
      <c r="CP10" s="68" t="n">
        <f aca="false">+CO10-CJ10</f>
        <v>-80.0214530599999</v>
      </c>
      <c r="CQ10" s="69" t="n">
        <f aca="false">+(CO10/CJ10-1)</f>
        <v>-0.071948482682265</v>
      </c>
    </row>
    <row r="11" customFormat="false" ht="12.75" hidden="false" customHeight="true" outlineLevel="0" collapsed="false">
      <c r="C11" s="39"/>
      <c r="D11" s="70" t="s">
        <v>9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73681375</v>
      </c>
      <c r="BY11" s="62" t="n">
        <v>13.35447875</v>
      </c>
      <c r="BZ11" s="65" t="n">
        <v>13.0702125</v>
      </c>
      <c r="CA11" s="65" t="n">
        <v>13.22446</v>
      </c>
      <c r="CB11" s="65" t="n">
        <v>13.29785625</v>
      </c>
      <c r="CC11" s="65" t="n">
        <v>13.624545</v>
      </c>
      <c r="CD11" s="65" t="n">
        <v>13.75900125</v>
      </c>
      <c r="CE11" s="65" t="n">
        <v>13.7656575</v>
      </c>
      <c r="CF11" s="64" t="n">
        <v>13.87979</v>
      </c>
      <c r="CG11" s="65" t="n">
        <v>14.000845</v>
      </c>
      <c r="CH11" s="65" t="n">
        <v>14.08666625</v>
      </c>
      <c r="CI11" s="66" t="n">
        <v>14.292655</v>
      </c>
      <c r="CJ11" s="65" t="n">
        <v>14.30481375</v>
      </c>
      <c r="CK11" s="66" t="n">
        <v>14.27304125</v>
      </c>
      <c r="CL11" s="67" t="n">
        <v>14.1160425</v>
      </c>
      <c r="CM11" s="67" t="n">
        <v>14.13965</v>
      </c>
      <c r="CN11" s="67" t="n">
        <v>14.13796375</v>
      </c>
      <c r="CO11" s="67" t="n">
        <v>14.12642625</v>
      </c>
      <c r="CP11" s="68" t="n">
        <f aca="false">+CO11-CJ11</f>
        <v>-0.178387499999999</v>
      </c>
      <c r="CQ11" s="69" t="n">
        <f aca="false">+(CO11/CJ11-1)</f>
        <v>-0.012470452472686</v>
      </c>
    </row>
    <row r="12" customFormat="false" ht="12.75" hidden="false" customHeight="false" outlineLevel="0" collapsed="false">
      <c r="C12" s="71"/>
      <c r="D12" s="72" t="s">
        <v>9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f aca="false">+[1]MACRO!$I$432</f>
        <v>1823.46624865</v>
      </c>
      <c r="AP12" s="74" t="n">
        <f aca="false">+[2]MACRO!$I$432</f>
        <v>1876.17039733</v>
      </c>
      <c r="AQ12" s="74" t="n">
        <f aca="false">+[3]MACRO!$I$432</f>
        <v>2014.00430708</v>
      </c>
      <c r="AR12" s="74" t="n">
        <f aca="false">+[4]MACRO!$I$432</f>
        <v>2216.65797665</v>
      </c>
      <c r="AS12" s="74" t="n">
        <f aca="false">+[5]MACRO!$I$432</f>
        <v>2401.29056582</v>
      </c>
      <c r="AT12" s="77" t="n">
        <f aca="false">+[6]MACRO!$I$432</f>
        <v>2474.07269104</v>
      </c>
      <c r="AU12" s="74" t="n">
        <f aca="false">+[7]MACRO!$I$432</f>
        <v>2671.2980825</v>
      </c>
      <c r="AV12" s="77" t="n">
        <f aca="false">+[8]MACRO!$I$432</f>
        <v>2775.66634716</v>
      </c>
      <c r="AW12" s="74" t="n">
        <f aca="false">+[9]MACRO!$I$433</f>
        <v>2885.21770063</v>
      </c>
      <c r="AX12" s="74" t="n">
        <f aca="false">+[10]MACRO!$I$432</f>
        <v>2970.67428576</v>
      </c>
      <c r="AY12" s="77" t="n">
        <f aca="false">+[11]MACRO!$I$432</f>
        <v>3070.6930386</v>
      </c>
      <c r="AZ12" s="78" t="n">
        <f aca="false">+[12]MACRO!$I$432</f>
        <v>3177.68243287</v>
      </c>
      <c r="BA12" s="79" t="n">
        <f aca="false">+[13]MACRO!$I$432</f>
        <v>3239.76237549</v>
      </c>
      <c r="BB12" s="78" t="n">
        <f aca="false">+[14]MACRO!$I$432</f>
        <v>3369.40105711</v>
      </c>
      <c r="BC12" s="78" t="n">
        <f aca="false">+[15]MACRO!$I$432</f>
        <v>3532.68613298</v>
      </c>
      <c r="BD12" s="78" t="n">
        <f aca="false">+[16]MACRO!$I$432</f>
        <v>3733.75510435</v>
      </c>
      <c r="BE12" s="79" t="n">
        <f aca="false">+[17]MACRO!$I$440</f>
        <v>3840.76660071</v>
      </c>
      <c r="BF12" s="80" t="n">
        <v>3890.73832026</v>
      </c>
      <c r="BG12" s="80" t="n">
        <v>4113.55872947</v>
      </c>
      <c r="BH12" s="80" t="n">
        <v>4383.7122503</v>
      </c>
      <c r="BI12" s="78" t="n">
        <v>4742.53960577</v>
      </c>
      <c r="BJ12" s="78" t="n">
        <v>4916.98157848</v>
      </c>
      <c r="BK12" s="81" t="n">
        <v>5078.78911589</v>
      </c>
      <c r="BL12" s="82" t="n">
        <v>5319.23952087</v>
      </c>
      <c r="BM12" s="83" t="n">
        <v>5622.2423497</v>
      </c>
      <c r="BN12" s="83" t="n">
        <v>5993.9779687</v>
      </c>
      <c r="BO12" s="83" t="n">
        <v>6231.91593335</v>
      </c>
      <c r="BP12" s="83" t="n">
        <v>6513.2463615</v>
      </c>
      <c r="BQ12" s="83" t="n">
        <v>6828.30947018</v>
      </c>
      <c r="BR12" s="82" t="n">
        <v>7121.26146726</v>
      </c>
      <c r="BS12" s="83" t="n">
        <v>7438.68069337</v>
      </c>
      <c r="BT12" s="83" t="n">
        <v>7686.86337057</v>
      </c>
      <c r="BU12" s="83" t="n">
        <v>7810.73318981</v>
      </c>
      <c r="BV12" s="83" t="n">
        <v>7537.37852218</v>
      </c>
      <c r="BW12" s="84" t="n">
        <v>7617.75456942</v>
      </c>
      <c r="BX12" s="84" t="n">
        <v>7722.02587648</v>
      </c>
      <c r="BY12" s="83" t="n">
        <v>7783.50246241</v>
      </c>
      <c r="BZ12" s="84" t="n">
        <v>7679.1111307</v>
      </c>
      <c r="CA12" s="84" t="n">
        <v>7764.97008639</v>
      </c>
      <c r="CB12" s="84" t="n">
        <v>7740.18788111</v>
      </c>
      <c r="CC12" s="84" t="n">
        <v>7894.57610751</v>
      </c>
      <c r="CD12" s="84" t="n">
        <v>7955.64629629</v>
      </c>
      <c r="CE12" s="84" t="n">
        <v>8008.19318343</v>
      </c>
      <c r="CF12" s="82" t="n">
        <v>8310.00940159</v>
      </c>
      <c r="CG12" s="84" t="n">
        <v>8453.45550577</v>
      </c>
      <c r="CH12" s="84" t="n">
        <v>8599.15956189</v>
      </c>
      <c r="CI12" s="85" t="n">
        <v>8760.16668166</v>
      </c>
      <c r="CJ12" s="84" t="n">
        <v>8810.68404147</v>
      </c>
      <c r="CK12" s="85" t="n">
        <v>8730.00712531</v>
      </c>
      <c r="CL12" s="86" t="n">
        <v>8800.72866019</v>
      </c>
      <c r="CM12" s="86" t="n">
        <v>8747.89838589</v>
      </c>
      <c r="CN12" s="86" t="n">
        <v>8760.19383282</v>
      </c>
      <c r="CO12" s="86" t="n">
        <v>8767.85554833</v>
      </c>
      <c r="CP12" s="68" t="n">
        <f aca="false">+CO12-CJ12</f>
        <v>-42.8284931400012</v>
      </c>
      <c r="CQ12" s="69" t="n">
        <f aca="false">+(CO12/CJ12-1)</f>
        <v>-0.0048609725349833</v>
      </c>
    </row>
    <row r="13" customFormat="false" ht="12.75" hidden="false" customHeight="false" outlineLevel="0" collapsed="false">
      <c r="C13" s="71"/>
      <c r="D13" s="72" t="s">
        <v>99</v>
      </c>
      <c r="E13" s="73" t="n">
        <v>506.055519749769</v>
      </c>
      <c r="F13" s="73"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8" t="n">
        <v>921.621136397904</v>
      </c>
      <c r="BG13" s="68" t="n">
        <v>902.010214119048</v>
      </c>
      <c r="BH13" s="68" t="n">
        <v>818.594037972848</v>
      </c>
      <c r="BI13" s="91" t="n">
        <v>730.497950045481</v>
      </c>
      <c r="BJ13" s="91" t="n">
        <v>725.507289703942</v>
      </c>
      <c r="BK13" s="68" t="n">
        <v>712.488964208819</v>
      </c>
      <c r="BL13" s="68" t="n">
        <v>670.060841589675</v>
      </c>
      <c r="BM13" s="91" t="n">
        <v>704.588368992532</v>
      </c>
      <c r="BN13" s="91" t="n">
        <v>732.329440360705</v>
      </c>
      <c r="BO13" s="91" t="n">
        <v>717.708007692692</v>
      </c>
      <c r="BP13" s="91" t="n">
        <v>696.071602051078</v>
      </c>
      <c r="BQ13" s="91" t="n">
        <v>680.487106357715</v>
      </c>
      <c r="BR13" s="68"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8" t="n">
        <v>1143.1456296212</v>
      </c>
      <c r="CG13" s="93" t="n">
        <v>1311.57304125218</v>
      </c>
      <c r="CH13" s="93" t="n">
        <v>1252.42263309073</v>
      </c>
      <c r="CI13" s="94" t="n">
        <v>1272.78857830451</v>
      </c>
      <c r="CJ13" s="93" t="n">
        <v>1267.80199424281</v>
      </c>
      <c r="CK13" s="94" t="n">
        <v>1267.38135635903</v>
      </c>
      <c r="CL13" s="95" t="n">
        <v>1266.51849000609</v>
      </c>
      <c r="CM13" s="95" t="n">
        <v>1271.19529939776</v>
      </c>
      <c r="CN13" s="95" t="n">
        <v>1282.14475611943</v>
      </c>
      <c r="CO13" s="95" t="n">
        <v>1290.1571643332</v>
      </c>
      <c r="CP13" s="94" t="n">
        <f aca="false">+CO13-CJ13</f>
        <v>22.3551700903877</v>
      </c>
      <c r="CQ13" s="96" t="n">
        <f aca="false">+(CO13/CJ13-1)</f>
        <v>0.0176330138238496</v>
      </c>
    </row>
    <row r="14" customFormat="false" ht="12.75" hidden="false" customHeight="true" outlineLevel="0" collapsed="false">
      <c r="C14" s="71"/>
      <c r="D14" s="72" t="s">
        <v>100</v>
      </c>
      <c r="E14" s="73" t="n">
        <v>66.7820863402311</v>
      </c>
      <c r="F14" s="73"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8" t="n">
        <v>108.253193345223</v>
      </c>
      <c r="BG14" s="68" t="n">
        <v>113.350740289575</v>
      </c>
      <c r="BH14" s="68" t="n">
        <v>106.351059339818</v>
      </c>
      <c r="BI14" s="91" t="n">
        <v>105.777437613489</v>
      </c>
      <c r="BJ14" s="91" t="n">
        <v>99.4549595723598</v>
      </c>
      <c r="BK14" s="68" t="n">
        <v>99.9350631520315</v>
      </c>
      <c r="BL14" s="68" t="n">
        <v>96.7360592536328</v>
      </c>
      <c r="BM14" s="91" t="n">
        <v>93.6251417237716</v>
      </c>
      <c r="BN14" s="91" t="n">
        <v>89.3507999065421</v>
      </c>
      <c r="BO14" s="91" t="n">
        <v>89.9113253581081</v>
      </c>
      <c r="BP14" s="91" t="n">
        <v>94.2641412219178</v>
      </c>
      <c r="BQ14" s="91" t="n">
        <v>86.0427874785021</v>
      </c>
      <c r="BR14" s="68"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7" t="n">
        <v>169.76886779627</v>
      </c>
      <c r="CF14" s="68" t="n">
        <v>175.693046119082</v>
      </c>
      <c r="CG14" s="93" t="n">
        <v>176.455794596844</v>
      </c>
      <c r="CH14" s="93" t="n">
        <v>175.830134005739</v>
      </c>
      <c r="CI14" s="94" t="n">
        <v>173.434340167862</v>
      </c>
      <c r="CJ14" s="93" t="n">
        <v>174.858218163558</v>
      </c>
      <c r="CK14" s="94" t="n">
        <v>174.206082149211</v>
      </c>
      <c r="CL14" s="95" t="n">
        <v>173.98172897561</v>
      </c>
      <c r="CM14" s="95" t="n">
        <v>173.563758368723</v>
      </c>
      <c r="CN14" s="95" t="n">
        <v>175.717688638451</v>
      </c>
      <c r="CO14" s="95" t="n">
        <v>175.768735784792</v>
      </c>
      <c r="CP14" s="94" t="n">
        <f aca="false">+CO14-CJ14</f>
        <v>0.910517621233879</v>
      </c>
      <c r="CQ14" s="96" t="n">
        <f aca="false">+(CO14/CJ14-1)</f>
        <v>0.00520717659596759</v>
      </c>
    </row>
    <row r="15" customFormat="false" ht="12.75" hidden="false" customHeight="false" outlineLevel="0" collapsed="false">
      <c r="C15" s="71"/>
      <c r="D15" s="72" t="s">
        <v>101</v>
      </c>
      <c r="E15" s="73" t="n">
        <f aca="false">SUM(E12:E14)</f>
        <v>1426.681</v>
      </c>
      <c r="F15" s="73" t="n">
        <f aca="false">SUM(F12:F14)</f>
        <v>1447.718</v>
      </c>
      <c r="G15" s="87" t="n">
        <f aca="false">SUM(G12:G14)</f>
        <v>1283.412</v>
      </c>
      <c r="H15" s="87" t="n">
        <f aca="false">SUM(H12:H14)</f>
        <v>1273.48</v>
      </c>
      <c r="I15" s="87" t="n">
        <f aca="false">SUM(I12:I14)</f>
        <v>1328.784</v>
      </c>
      <c r="J15" s="87" t="n">
        <f aca="false">SUM(J12:J14)</f>
        <v>1319.003</v>
      </c>
      <c r="K15" s="87" t="n">
        <f aca="false">SUM(K12:K14)</f>
        <v>1420.906</v>
      </c>
      <c r="L15" s="87" t="n">
        <f aca="false">SUM(L12:L14)</f>
        <v>1466.402</v>
      </c>
      <c r="M15" s="87" t="n">
        <f aca="false">SUM(M12:M14)</f>
        <v>1477.522</v>
      </c>
      <c r="N15" s="87" t="n">
        <f aca="false">SUM(N12:N14)</f>
        <v>1548.041</v>
      </c>
      <c r="O15" s="87" t="n">
        <f aca="false">SUM(O12:O14)</f>
        <v>1360.903</v>
      </c>
      <c r="P15" s="88" t="n">
        <f aca="false">SUM(P12:P14)</f>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f aca="false">+AO12+AO13+AO14</f>
        <v>2638.70768411216</v>
      </c>
      <c r="AP15" s="87" t="n">
        <f aca="false">+AP12+AP13+AP14</f>
        <v>2723.65502262795</v>
      </c>
      <c r="AQ15" s="87" t="n">
        <f aca="false">+AQ12+AQ13+AQ14</f>
        <v>2879.82256249961</v>
      </c>
      <c r="AR15" s="87" t="n">
        <f aca="false">+AR12+AR13+AR14</f>
        <v>3017.88513591134</v>
      </c>
      <c r="AS15" s="87" t="n">
        <f aca="false">+AS12+AS13+AS14</f>
        <v>3121.50518299561</v>
      </c>
      <c r="AT15" s="90" t="n">
        <f aca="false">+AT12+AT13+AT14</f>
        <v>3159.61147624953</v>
      </c>
      <c r="AU15" s="87" t="n">
        <f aca="false">+AU12+AU13+AU14</f>
        <v>3347.92215058374</v>
      </c>
      <c r="AV15" s="90" t="n">
        <f aca="false">+AV12+AV13+AV14</f>
        <v>3507.15424472238</v>
      </c>
      <c r="AW15" s="87" t="n">
        <f aca="false">+AW12+AW13+AW14</f>
        <v>3652.26257159113</v>
      </c>
      <c r="AX15" s="87" t="n">
        <f aca="false">+AX12+AX13+AX14</f>
        <v>3774.11097685194</v>
      </c>
      <c r="AY15" s="90" t="n">
        <f aca="false">+AY12+AY13+AY14</f>
        <v>3971.7810386</v>
      </c>
      <c r="AZ15" s="91" t="n">
        <f aca="false">+AZ12+AZ13+AZ14</f>
        <v>4079.17308387827</v>
      </c>
      <c r="BA15" s="92" t="n">
        <f aca="false">+BA12+BA13+BA14</f>
        <v>4258.61365673074</v>
      </c>
      <c r="BB15" s="91" t="n">
        <f aca="false">+BB12+BB13+BB14</f>
        <v>4434.72904134221</v>
      </c>
      <c r="BC15" s="91" t="n">
        <f aca="false">+BC12+BC13+BC14</f>
        <v>4606.68622586241</v>
      </c>
      <c r="BD15" s="91" t="n">
        <f aca="false">+BD12+BD13+BD14</f>
        <v>4765.75673141238</v>
      </c>
      <c r="BE15" s="92" t="n">
        <f aca="false">+BE12+BE13+BE14</f>
        <v>4886.93092808687</v>
      </c>
      <c r="BF15" s="68" t="n">
        <f aca="false">+BF12+BF13+BF14</f>
        <v>4920.61265000313</v>
      </c>
      <c r="BG15" s="68" t="n">
        <f aca="false">+BG12+BG13+BG14</f>
        <v>5128.91968387862</v>
      </c>
      <c r="BH15" s="68" t="n">
        <f aca="false">+BH12+BH13+BH14</f>
        <v>5308.65734761267</v>
      </c>
      <c r="BI15" s="91" t="n">
        <f aca="false">+BI12+BI13+BI14</f>
        <v>5578.81499342897</v>
      </c>
      <c r="BJ15" s="91" t="n">
        <f aca="false">+BJ12+BJ13+BJ14</f>
        <v>5741.9438277563</v>
      </c>
      <c r="BK15" s="68" t="n">
        <f aca="false">+BK12+BK13+BK14</f>
        <v>5891.21314325085</v>
      </c>
      <c r="BL15" s="98" t="n">
        <f aca="false">+BL12+BL13+BL14</f>
        <v>6086.03642171331</v>
      </c>
      <c r="BM15" s="99" t="n">
        <f aca="false">+BM12+BM13+BM14</f>
        <v>6420.4558604163</v>
      </c>
      <c r="BN15" s="99" t="n">
        <f aca="false">+BN12+BN13+BN14</f>
        <v>6815.65820896725</v>
      </c>
      <c r="BO15" s="99" t="n">
        <f aca="false">+BO12+BO13+BO14</f>
        <v>7039.5352664008</v>
      </c>
      <c r="BP15" s="99" t="n">
        <f aca="false">+BP12+BP13+BP14</f>
        <v>7303.582104773</v>
      </c>
      <c r="BQ15" s="99" t="n">
        <f aca="false">+BQ12+BQ13+BQ14</f>
        <v>7594.83936401622</v>
      </c>
      <c r="BR15" s="100" t="n">
        <f aca="false">+BR12+BR13+BR14</f>
        <v>7805.18427585907</v>
      </c>
      <c r="BS15" s="99" t="n">
        <f aca="false">+BS12+BS13+BS14</f>
        <v>8170.77950786303</v>
      </c>
      <c r="BT15" s="99" t="n">
        <f aca="false">+BT12+BT13+BT14</f>
        <v>8339.02303158755</v>
      </c>
      <c r="BU15" s="99" t="n">
        <f aca="false">+BU12+BU13+BU14</f>
        <v>8481.50930822694</v>
      </c>
      <c r="BV15" s="99" t="n">
        <f aca="false">+BV12+BV13+BV14</f>
        <v>8289.53174385372</v>
      </c>
      <c r="BW15" s="99" t="n">
        <f aca="false">+BW12+BW13+BW14</f>
        <v>8424.37719132327</v>
      </c>
      <c r="BX15" s="99" t="n">
        <f aca="false">+BX12+BX13+BX14</f>
        <v>8639.61351749755</v>
      </c>
      <c r="BY15" s="99" t="n">
        <f aca="false">+BY12+BY13+BY14</f>
        <v>8645.21824650789</v>
      </c>
      <c r="BZ15" s="99" t="n">
        <f aca="false">+BZ12+BZ13+BZ14</f>
        <v>8719.02042455829</v>
      </c>
      <c r="CA15" s="99" t="n">
        <f aca="false">+CA12+CA13+CA14</f>
        <v>8789.22390490827</v>
      </c>
      <c r="CB15" s="99" t="n">
        <f aca="false">+CB12+CB13+CB14</f>
        <v>8842.08301695478</v>
      </c>
      <c r="CC15" s="99" t="n">
        <f aca="false">+CC12+CC13+CC14</f>
        <v>9043.24835198745</v>
      </c>
      <c r="CD15" s="99" t="n">
        <f aca="false">+CD12+CD13+CD14</f>
        <v>9159.44773711178</v>
      </c>
      <c r="CE15" s="99" t="n">
        <f aca="false">+CE12+CE13+CE14</f>
        <v>9253.63494293648</v>
      </c>
      <c r="CF15" s="98" t="n">
        <f aca="false">+CF12+CF13+CF14</f>
        <v>9628.84807733028</v>
      </c>
      <c r="CG15" s="99" t="n">
        <f aca="false">+CG12+CG13+CG14</f>
        <v>9941.48434161902</v>
      </c>
      <c r="CH15" s="99" t="n">
        <f aca="false">+CH12+CH13+CH14</f>
        <v>10027.4123289865</v>
      </c>
      <c r="CI15" s="100" t="n">
        <f aca="false">+CI12+CI13+CI14</f>
        <v>10206.3896001324</v>
      </c>
      <c r="CJ15" s="93" t="n">
        <f aca="false">+CJ12+CJ13+CJ14</f>
        <v>10253.3442538764</v>
      </c>
      <c r="CK15" s="100" t="n">
        <f aca="false">+CK12+CK13+CK14</f>
        <v>10171.5945638182</v>
      </c>
      <c r="CL15" s="101" t="n">
        <f aca="false">+CL12+CL13+CL14</f>
        <v>10241.2288791717</v>
      </c>
      <c r="CM15" s="101" t="n">
        <f aca="false">+CM12+CM13+CM14</f>
        <v>10192.6574436565</v>
      </c>
      <c r="CN15" s="101" t="n">
        <f aca="false">+CN12+CN13+CN14</f>
        <v>10218.0562775779</v>
      </c>
      <c r="CO15" s="95" t="n">
        <f aca="false">+CO12+CO13+CO14</f>
        <v>10233.781448448</v>
      </c>
      <c r="CP15" s="94" t="n">
        <f aca="false">+CO15-CJ15</f>
        <v>-19.5628054283789</v>
      </c>
      <c r="CQ15" s="96" t="n">
        <f aca="false">+(CO15/CJ15-1)</f>
        <v>-0.0019079438809424</v>
      </c>
    </row>
    <row r="16" customFormat="false" ht="12.75" hidden="false" customHeight="true" outlineLevel="0" collapsed="false">
      <c r="C16" s="71"/>
      <c r="D16" s="102" t="s">
        <v>102</v>
      </c>
      <c r="E16" s="103" t="n">
        <v>71.19</v>
      </c>
      <c r="F16" s="103" t="n">
        <v>111.5</v>
      </c>
      <c r="G16" s="103" t="n">
        <v>35.9</v>
      </c>
      <c r="H16" s="103" t="n">
        <v>39.7</v>
      </c>
      <c r="I16" s="103" t="n">
        <v>20.5</v>
      </c>
      <c r="J16" s="104" t="n">
        <v>4.6</v>
      </c>
      <c r="K16" s="87" t="n">
        <v>15.4</v>
      </c>
      <c r="L16" s="104" t="n">
        <v>46.9</v>
      </c>
      <c r="M16" s="104" t="n">
        <v>43.5</v>
      </c>
      <c r="N16" s="104" t="n">
        <v>39.1</v>
      </c>
      <c r="O16" s="104" t="n">
        <v>41.4</v>
      </c>
      <c r="P16" s="105" t="n">
        <v>18.1</v>
      </c>
      <c r="Q16" s="103" t="n">
        <v>67.7</v>
      </c>
      <c r="R16" s="103" t="n">
        <v>127.8</v>
      </c>
      <c r="S16" s="103" t="n">
        <v>29.9</v>
      </c>
      <c r="T16" s="106" t="n">
        <v>45</v>
      </c>
      <c r="U16" s="103" t="n">
        <v>0</v>
      </c>
      <c r="V16" s="103" t="n">
        <v>0</v>
      </c>
      <c r="W16" s="103" t="n">
        <v>11.9</v>
      </c>
      <c r="X16" s="103" t="n">
        <v>0</v>
      </c>
      <c r="Y16" s="107" t="n">
        <v>0</v>
      </c>
      <c r="Z16" s="103" t="n">
        <v>0.7</v>
      </c>
      <c r="AA16" s="106" t="n">
        <v>10.7</v>
      </c>
      <c r="AB16" s="103" t="n">
        <v>24.3</v>
      </c>
      <c r="AC16" s="103" t="n">
        <v>43.1</v>
      </c>
      <c r="AD16" s="103" t="n">
        <v>58.3</v>
      </c>
      <c r="AE16" s="103" t="n">
        <v>1.5</v>
      </c>
      <c r="AF16" s="103" t="n">
        <v>11</v>
      </c>
      <c r="AG16" s="103" t="n">
        <v>0</v>
      </c>
      <c r="AH16" s="103" t="n">
        <v>2.5</v>
      </c>
      <c r="AI16" s="103" t="n">
        <v>1</v>
      </c>
      <c r="AJ16" s="103" t="n">
        <v>0</v>
      </c>
      <c r="AK16" s="103" t="n">
        <v>0</v>
      </c>
      <c r="AL16" s="103" t="n">
        <v>0</v>
      </c>
      <c r="AM16" s="103" t="n">
        <v>0</v>
      </c>
      <c r="AN16" s="108" t="n">
        <v>0</v>
      </c>
      <c r="AO16" s="103" t="n">
        <v>0</v>
      </c>
      <c r="AP16" s="103" t="n">
        <v>0</v>
      </c>
      <c r="AQ16" s="103" t="n">
        <v>0</v>
      </c>
      <c r="AR16" s="103" t="n">
        <v>0</v>
      </c>
      <c r="AS16" s="103" t="n">
        <v>0</v>
      </c>
      <c r="AT16" s="90" t="n">
        <v>0</v>
      </c>
      <c r="AU16" s="103" t="n">
        <v>0</v>
      </c>
      <c r="AV16" s="90" t="n">
        <v>0</v>
      </c>
      <c r="AW16" s="87" t="n">
        <v>0</v>
      </c>
      <c r="AX16" s="103" t="n">
        <v>0</v>
      </c>
      <c r="AY16" s="107" t="n">
        <v>0</v>
      </c>
      <c r="AZ16" s="109" t="n">
        <v>0</v>
      </c>
      <c r="BA16" s="110" t="n">
        <v>0</v>
      </c>
      <c r="BB16" s="109" t="n">
        <v>0</v>
      </c>
      <c r="BC16" s="109" t="n">
        <v>0</v>
      </c>
      <c r="BD16" s="109" t="n">
        <v>0</v>
      </c>
      <c r="BE16" s="110" t="n">
        <v>0</v>
      </c>
      <c r="BF16" s="111" t="n">
        <v>0</v>
      </c>
      <c r="BG16" s="111" t="n">
        <v>0</v>
      </c>
      <c r="BH16" s="111" t="n">
        <v>0</v>
      </c>
      <c r="BI16" s="109" t="n">
        <v>0</v>
      </c>
      <c r="BJ16" s="109" t="n">
        <v>0</v>
      </c>
      <c r="BK16" s="111" t="n">
        <v>0</v>
      </c>
      <c r="BL16" s="111" t="n">
        <v>3</v>
      </c>
      <c r="BM16" s="112" t="n">
        <v>0</v>
      </c>
      <c r="BN16" s="112" t="n">
        <v>0</v>
      </c>
      <c r="BO16" s="112" t="n">
        <v>0</v>
      </c>
      <c r="BP16" s="112" t="n">
        <v>0</v>
      </c>
      <c r="BQ16" s="112" t="n">
        <v>0</v>
      </c>
      <c r="BR16" s="113" t="n">
        <v>0</v>
      </c>
      <c r="BS16" s="112" t="n">
        <v>0</v>
      </c>
      <c r="BT16" s="112" t="n">
        <v>0</v>
      </c>
      <c r="BU16" s="112" t="n">
        <v>70</v>
      </c>
      <c r="BV16" s="112" t="n">
        <v>273.3</v>
      </c>
      <c r="BW16" s="112" t="n">
        <v>200.7</v>
      </c>
      <c r="BX16" s="112" t="n">
        <v>232</v>
      </c>
      <c r="BY16" s="112" t="n">
        <v>236.7</v>
      </c>
      <c r="BZ16" s="112" t="n">
        <v>139.2</v>
      </c>
      <c r="CA16" s="112" t="n">
        <v>91.1</v>
      </c>
      <c r="CB16" s="112" t="n">
        <v>45.4</v>
      </c>
      <c r="CC16" s="112" t="n">
        <v>0.4</v>
      </c>
      <c r="CD16" s="112" t="n">
        <v>29.8</v>
      </c>
      <c r="CE16" s="112" t="n">
        <v>17</v>
      </c>
      <c r="CF16" s="111" t="n">
        <v>19.2</v>
      </c>
      <c r="CG16" s="112" t="n">
        <v>59</v>
      </c>
      <c r="CH16" s="112" t="n">
        <v>66.5</v>
      </c>
      <c r="CI16" s="113" t="n">
        <v>106.7</v>
      </c>
      <c r="CJ16" s="112" t="n">
        <v>12</v>
      </c>
      <c r="CK16" s="113" t="n">
        <v>5.1</v>
      </c>
      <c r="CL16" s="114" t="n">
        <v>3</v>
      </c>
      <c r="CM16" s="114" t="n">
        <v>1.5</v>
      </c>
      <c r="CN16" s="114" t="n">
        <v>6</v>
      </c>
      <c r="CO16" s="114" t="n">
        <v>20.5</v>
      </c>
      <c r="CP16" s="94" t="n">
        <f aca="false">+(CK16+CL16+CM16+CN16+CO16)-CJ16</f>
        <v>24.1</v>
      </c>
      <c r="CQ16" s="115" t="n">
        <f aca="false">+(CK16+CL16+CM16+CN16+CO16)/CJ16-1</f>
        <v>2.00833333333333</v>
      </c>
    </row>
    <row r="17" customFormat="false" ht="12.75" hidden="false" customHeight="true" outlineLevel="0" collapsed="false">
      <c r="C17" s="71"/>
      <c r="D17" s="72" t="s">
        <v>103</v>
      </c>
      <c r="E17" s="103"/>
      <c r="F17" s="103"/>
      <c r="G17" s="103"/>
      <c r="H17" s="103"/>
      <c r="I17" s="103"/>
      <c r="J17" s="106"/>
      <c r="K17" s="87"/>
      <c r="L17" s="103"/>
      <c r="M17" s="103"/>
      <c r="N17" s="103"/>
      <c r="O17" s="103"/>
      <c r="P17" s="108"/>
      <c r="Q17" s="103" t="n">
        <v>0</v>
      </c>
      <c r="R17" s="103"/>
      <c r="S17" s="103"/>
      <c r="T17" s="106"/>
      <c r="U17" s="103"/>
      <c r="V17" s="103"/>
      <c r="W17" s="103" t="n">
        <v>0.9</v>
      </c>
      <c r="X17" s="103"/>
      <c r="Y17" s="107"/>
      <c r="Z17" s="103" t="n">
        <v>2.25</v>
      </c>
      <c r="AA17" s="106"/>
      <c r="AB17" s="103"/>
      <c r="AC17" s="103" t="n">
        <v>0</v>
      </c>
      <c r="AD17" s="103"/>
      <c r="AE17" s="103"/>
      <c r="AF17" s="103" t="n">
        <v>1.6</v>
      </c>
      <c r="AG17" s="103"/>
      <c r="AH17" s="103"/>
      <c r="AI17" s="103" t="n">
        <v>5.7</v>
      </c>
      <c r="AJ17" s="103" t="n">
        <v>157.98</v>
      </c>
      <c r="AK17" s="103" t="n">
        <v>109.855</v>
      </c>
      <c r="AL17" s="103" t="n">
        <v>79.41416994</v>
      </c>
      <c r="AM17" s="103" t="n">
        <v>112.655</v>
      </c>
      <c r="AN17" s="108" t="n">
        <v>131.72</v>
      </c>
      <c r="AO17" s="103" t="n">
        <v>31.49934613</v>
      </c>
      <c r="AP17" s="103" t="n">
        <v>65.329</v>
      </c>
      <c r="AQ17" s="103" t="n">
        <v>120.98</v>
      </c>
      <c r="AR17" s="103" t="n">
        <v>169.50290331</v>
      </c>
      <c r="AS17" s="103" t="n">
        <v>141.65</v>
      </c>
      <c r="AT17" s="90" t="n">
        <v>132.211</v>
      </c>
      <c r="AU17" s="103" t="n">
        <v>162.03</v>
      </c>
      <c r="AV17" s="90" t="n">
        <v>123.321</v>
      </c>
      <c r="AW17" s="87" t="n">
        <v>104.72726067</v>
      </c>
      <c r="AX17" s="103" t="n">
        <v>86.24557233</v>
      </c>
      <c r="AY17" s="107" t="n">
        <v>55.01605031</v>
      </c>
      <c r="AZ17" s="109" t="n">
        <v>82.517573</v>
      </c>
      <c r="BA17" s="110" t="n">
        <v>48.24</v>
      </c>
      <c r="BB17" s="109" t="n">
        <v>113.787</v>
      </c>
      <c r="BC17" s="109" t="n">
        <v>143.25510443</v>
      </c>
      <c r="BD17" s="109" t="n">
        <v>194.046</v>
      </c>
      <c r="BE17" s="110" t="n">
        <v>108.891001</v>
      </c>
      <c r="BF17" s="111" t="n">
        <v>47.584</v>
      </c>
      <c r="BG17" s="111" t="n">
        <v>133.41101315</v>
      </c>
      <c r="BH17" s="111" t="n">
        <v>252.67733507</v>
      </c>
      <c r="BI17" s="109" t="n">
        <v>155.66324821</v>
      </c>
      <c r="BJ17" s="109" t="n">
        <v>70.369</v>
      </c>
      <c r="BK17" s="111" t="n">
        <v>61.39</v>
      </c>
      <c r="BL17" s="111" t="n">
        <v>26.045</v>
      </c>
      <c r="BM17" s="112" t="n">
        <v>61.78</v>
      </c>
      <c r="BN17" s="112" t="n">
        <v>233.18</v>
      </c>
      <c r="BO17" s="112" t="n">
        <v>138.2</v>
      </c>
      <c r="BP17" s="112" t="n">
        <v>224.7461</v>
      </c>
      <c r="BQ17" s="112" t="n">
        <v>185.521</v>
      </c>
      <c r="BR17" s="113" t="n">
        <v>145.682388</v>
      </c>
      <c r="BS17" s="112" t="n">
        <v>288.324131</v>
      </c>
      <c r="BT17" s="112" t="n">
        <v>41.168</v>
      </c>
      <c r="BU17" s="112" t="n">
        <v>2.569835</v>
      </c>
      <c r="BV17" s="112" t="n">
        <v>0.05</v>
      </c>
      <c r="BW17" s="112" t="n">
        <v>0.032594</v>
      </c>
      <c r="BX17" s="112" t="n">
        <v>0</v>
      </c>
      <c r="BY17" s="112" t="n">
        <v>0.15</v>
      </c>
      <c r="BZ17" s="112" t="n">
        <v>0</v>
      </c>
      <c r="CA17" s="112" t="n">
        <v>14.060258</v>
      </c>
      <c r="CB17" s="112" t="n">
        <v>0.21</v>
      </c>
      <c r="CC17" s="112" t="n">
        <v>1.65</v>
      </c>
      <c r="CD17" s="112" t="n">
        <v>0</v>
      </c>
      <c r="CE17" s="112" t="n">
        <v>0</v>
      </c>
      <c r="CF17" s="111" t="n">
        <v>0</v>
      </c>
      <c r="CG17" s="112" t="n">
        <v>0</v>
      </c>
      <c r="CH17" s="112" t="n">
        <v>0</v>
      </c>
      <c r="CI17" s="113" t="n">
        <v>0</v>
      </c>
      <c r="CJ17" s="112" t="n">
        <v>0</v>
      </c>
      <c r="CK17" s="113" t="n">
        <v>0</v>
      </c>
      <c r="CL17" s="114" t="n">
        <v>0</v>
      </c>
      <c r="CM17" s="114" t="n">
        <v>0</v>
      </c>
      <c r="CN17" s="114" t="n">
        <v>0</v>
      </c>
      <c r="CO17" s="114" t="n">
        <v>0</v>
      </c>
      <c r="CP17" s="94"/>
      <c r="CQ17" s="115"/>
    </row>
    <row r="18" customFormat="false" ht="12.75" hidden="false" customHeight="true" outlineLevel="0" collapsed="false">
      <c r="C18" s="71"/>
      <c r="D18" s="72" t="s">
        <v>104</v>
      </c>
      <c r="E18" s="103"/>
      <c r="F18" s="103"/>
      <c r="G18" s="103"/>
      <c r="H18" s="103"/>
      <c r="I18" s="103"/>
      <c r="J18" s="106"/>
      <c r="K18" s="87"/>
      <c r="L18" s="103"/>
      <c r="M18" s="103"/>
      <c r="N18" s="103"/>
      <c r="O18" s="103"/>
      <c r="P18" s="108"/>
      <c r="Q18" s="103" t="n">
        <v>39.5</v>
      </c>
      <c r="R18" s="103"/>
      <c r="S18" s="103"/>
      <c r="T18" s="106"/>
      <c r="U18" s="103"/>
      <c r="V18" s="103"/>
      <c r="W18" s="103" t="n">
        <v>69.6</v>
      </c>
      <c r="X18" s="103"/>
      <c r="Y18" s="107"/>
      <c r="Z18" s="103" t="n">
        <v>17.798</v>
      </c>
      <c r="AA18" s="106"/>
      <c r="AB18" s="103"/>
      <c r="AC18" s="103" t="n">
        <v>110.4</v>
      </c>
      <c r="AD18" s="103"/>
      <c r="AE18" s="103"/>
      <c r="AF18" s="103" t="n">
        <v>0</v>
      </c>
      <c r="AG18" s="103"/>
      <c r="AH18" s="103"/>
      <c r="AI18" s="103" t="n">
        <v>52.5</v>
      </c>
      <c r="AJ18" s="103" t="n">
        <v>103.3</v>
      </c>
      <c r="AK18" s="103" t="n">
        <v>57.8</v>
      </c>
      <c r="AL18" s="103" t="n">
        <v>39.2</v>
      </c>
      <c r="AM18" s="103" t="n">
        <v>149.7</v>
      </c>
      <c r="AN18" s="108" t="n">
        <v>186.4</v>
      </c>
      <c r="AO18" s="103" t="n">
        <v>63.5</v>
      </c>
      <c r="AP18" s="103" t="n">
        <v>67.36</v>
      </c>
      <c r="AQ18" s="103" t="n">
        <v>66.9</v>
      </c>
      <c r="AR18" s="103" t="n">
        <v>191.4</v>
      </c>
      <c r="AS18" s="103" t="n">
        <v>240.95</v>
      </c>
      <c r="AT18" s="90" t="n">
        <v>179.1</v>
      </c>
      <c r="AU18" s="103" t="n">
        <v>175.1</v>
      </c>
      <c r="AV18" s="90" t="n">
        <v>139</v>
      </c>
      <c r="AW18" s="87" t="n">
        <v>161.7</v>
      </c>
      <c r="AX18" s="103" t="n">
        <v>139.65</v>
      </c>
      <c r="AY18" s="107" t="n">
        <v>114.55</v>
      </c>
      <c r="AZ18" s="109" t="n">
        <v>251</v>
      </c>
      <c r="BA18" s="110" t="n">
        <v>115.2</v>
      </c>
      <c r="BB18" s="109" t="n">
        <v>136.9</v>
      </c>
      <c r="BC18" s="109" t="n">
        <v>143.58</v>
      </c>
      <c r="BD18" s="109" t="n">
        <v>231.6</v>
      </c>
      <c r="BE18" s="110" t="n">
        <v>186.4</v>
      </c>
      <c r="BF18" s="111" t="n">
        <v>129.85</v>
      </c>
      <c r="BG18" s="111" t="n">
        <v>162.8</v>
      </c>
      <c r="BH18" s="111" t="n">
        <v>182.1</v>
      </c>
      <c r="BI18" s="109" t="n">
        <v>170</v>
      </c>
      <c r="BJ18" s="109" t="n">
        <v>29.2</v>
      </c>
      <c r="BK18" s="111" t="n">
        <v>28</v>
      </c>
      <c r="BL18" s="111" t="n">
        <v>46.50258135</v>
      </c>
      <c r="BM18" s="112" t="n">
        <v>34</v>
      </c>
      <c r="BN18" s="112" t="n">
        <v>51.733965</v>
      </c>
      <c r="BO18" s="112" t="n">
        <v>100.710904</v>
      </c>
      <c r="BP18" s="112" t="n">
        <v>113.348293</v>
      </c>
      <c r="BQ18" s="112" t="n">
        <v>51.029212</v>
      </c>
      <c r="BR18" s="113" t="n">
        <v>29.826245</v>
      </c>
      <c r="BS18" s="112" t="n">
        <v>203.585684</v>
      </c>
      <c r="BT18" s="112" t="n">
        <v>48.994842</v>
      </c>
      <c r="BU18" s="112" t="n">
        <v>28.455067</v>
      </c>
      <c r="BV18" s="112" t="n">
        <v>13.000558</v>
      </c>
      <c r="BW18" s="112" t="n">
        <v>7</v>
      </c>
      <c r="BX18" s="112" t="n">
        <v>6.222898</v>
      </c>
      <c r="BY18" s="112" t="n">
        <v>0.15</v>
      </c>
      <c r="BZ18" s="112" t="n">
        <v>0</v>
      </c>
      <c r="CA18" s="112" t="n">
        <v>0</v>
      </c>
      <c r="CB18" s="112" t="n">
        <v>1.300738</v>
      </c>
      <c r="CC18" s="112" t="n">
        <v>0</v>
      </c>
      <c r="CD18" s="112" t="n">
        <v>0</v>
      </c>
      <c r="CE18" s="112" t="n">
        <v>0</v>
      </c>
      <c r="CF18" s="111" t="n">
        <v>0</v>
      </c>
      <c r="CG18" s="112" t="n">
        <v>0</v>
      </c>
      <c r="CH18" s="112" t="n">
        <v>0</v>
      </c>
      <c r="CI18" s="113" t="n">
        <v>0</v>
      </c>
      <c r="CJ18" s="112" t="n">
        <v>0</v>
      </c>
      <c r="CK18" s="113" t="n">
        <v>0</v>
      </c>
      <c r="CL18" s="114" t="n">
        <v>0</v>
      </c>
      <c r="CM18" s="114" t="n">
        <v>0</v>
      </c>
      <c r="CN18" s="114" t="n">
        <v>0</v>
      </c>
      <c r="CO18" s="114" t="n">
        <v>0</v>
      </c>
      <c r="CP18" s="94"/>
      <c r="CQ18" s="115"/>
    </row>
    <row r="19" customFormat="false" ht="13.5" hidden="false" customHeight="true" outlineLevel="0" collapsed="false">
      <c r="C19" s="71"/>
      <c r="D19" s="72" t="s">
        <v>105</v>
      </c>
      <c r="E19" s="103"/>
      <c r="F19" s="103"/>
      <c r="G19" s="103"/>
      <c r="H19" s="103"/>
      <c r="I19" s="103"/>
      <c r="J19" s="106"/>
      <c r="K19" s="87"/>
      <c r="L19" s="103"/>
      <c r="M19" s="103"/>
      <c r="N19" s="103"/>
      <c r="O19" s="103"/>
      <c r="P19" s="108"/>
      <c r="Q19" s="104" t="n">
        <v>13</v>
      </c>
      <c r="R19" s="104"/>
      <c r="S19" s="104"/>
      <c r="T19" s="116"/>
      <c r="U19" s="104"/>
      <c r="V19" s="104"/>
      <c r="W19" s="104" t="n">
        <v>0</v>
      </c>
      <c r="X19" s="104"/>
      <c r="Y19" s="117"/>
      <c r="Z19" s="104" t="n">
        <v>8.00367111</v>
      </c>
      <c r="AA19" s="116"/>
      <c r="AB19" s="104"/>
      <c r="AC19" s="104" t="n">
        <v>2</v>
      </c>
      <c r="AD19" s="104"/>
      <c r="AE19" s="104"/>
      <c r="AF19" s="104" t="n">
        <v>0</v>
      </c>
      <c r="AG19" s="104"/>
      <c r="AH19" s="104"/>
      <c r="AI19" s="104" t="n">
        <v>0</v>
      </c>
      <c r="AJ19" s="104" t="n">
        <v>0</v>
      </c>
      <c r="AK19" s="104" t="n">
        <v>0</v>
      </c>
      <c r="AL19" s="104" t="n">
        <v>0</v>
      </c>
      <c r="AM19" s="104" t="n">
        <v>5</v>
      </c>
      <c r="AN19" s="105" t="n">
        <v>0</v>
      </c>
      <c r="AO19" s="104" t="n">
        <v>4.9</v>
      </c>
      <c r="AP19" s="104" t="n">
        <v>0</v>
      </c>
      <c r="AQ19" s="104" t="n">
        <v>0</v>
      </c>
      <c r="AR19" s="104" t="n">
        <v>0</v>
      </c>
      <c r="AS19" s="104" t="n">
        <v>0</v>
      </c>
      <c r="AT19" s="90" t="n">
        <v>0</v>
      </c>
      <c r="AU19" s="104" t="n">
        <v>0</v>
      </c>
      <c r="AV19" s="90" t="n">
        <v>0</v>
      </c>
      <c r="AW19" s="87" t="n">
        <v>0</v>
      </c>
      <c r="AX19" s="104"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1" t="n">
        <v>12</v>
      </c>
      <c r="CF19" s="120" t="n">
        <v>0</v>
      </c>
      <c r="CG19" s="121" t="n">
        <v>0</v>
      </c>
      <c r="CH19" s="121" t="n">
        <v>0</v>
      </c>
      <c r="CI19" s="122" t="n">
        <v>26</v>
      </c>
      <c r="CJ19" s="121" t="n">
        <v>3</v>
      </c>
      <c r="CK19" s="122" t="n">
        <v>3.5</v>
      </c>
      <c r="CL19" s="123" t="n">
        <v>3</v>
      </c>
      <c r="CM19" s="123" t="n">
        <v>0</v>
      </c>
      <c r="CN19" s="123" t="n">
        <v>0</v>
      </c>
      <c r="CO19" s="123" t="n">
        <v>0</v>
      </c>
      <c r="CP19" s="94" t="n">
        <f aca="false">+(CK19+CL19+CM19+CN19+CO19)-CJ19</f>
        <v>3.5</v>
      </c>
      <c r="CQ19" s="115" t="n">
        <f aca="false">+(CK19+CL19+CM19+CN19+CO19)/CJ19-1</f>
        <v>1.16666666666667</v>
      </c>
    </row>
    <row r="20" customFormat="false" ht="13.5" hidden="false" customHeight="false" outlineLevel="0" collapsed="false">
      <c r="A20" s="124"/>
      <c r="B20" s="124"/>
      <c r="C20" s="125" t="s">
        <v>106</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f aca="false">48.3/28.7</f>
        <v>1.68292682926829</v>
      </c>
      <c r="BN20" s="139" t="n">
        <v>0</v>
      </c>
      <c r="BO20" s="139" t="n">
        <v>0</v>
      </c>
      <c r="BP20" s="139" t="n">
        <v>0</v>
      </c>
      <c r="BQ20" s="139" t="n">
        <v>0</v>
      </c>
      <c r="BR20" s="141"/>
      <c r="BS20" s="139" t="n">
        <f aca="false">48.3/28.7</f>
        <v>1.68292682926829</v>
      </c>
      <c r="BT20" s="139" t="n">
        <v>0</v>
      </c>
      <c r="BU20" s="139"/>
      <c r="BV20" s="142"/>
      <c r="BW20" s="143"/>
      <c r="BX20" s="143"/>
      <c r="BY20" s="143" t="n">
        <f aca="false">+BY15*6.97</f>
        <v>60257.17117816</v>
      </c>
      <c r="BZ20" s="143" t="n">
        <f aca="false">+BZ15*6.97</f>
        <v>60771.5723591713</v>
      </c>
      <c r="CA20" s="143" t="n">
        <f aca="false">+CA15*6.97</f>
        <v>61260.8906172106</v>
      </c>
      <c r="CB20" s="143" t="n">
        <f aca="false">+CB15*6.97</f>
        <v>61629.3186281748</v>
      </c>
      <c r="CC20" s="143" t="n">
        <f aca="false">48.3/28.7</f>
        <v>1.68292682926829</v>
      </c>
      <c r="CD20" s="143" t="n">
        <f aca="false">48.3/28.7</f>
        <v>1.68292682926829</v>
      </c>
      <c r="CE20" s="143" t="n">
        <f aca="false">48.3/28.7</f>
        <v>1.68292682926829</v>
      </c>
      <c r="CF20" s="144"/>
      <c r="CG20" s="145"/>
      <c r="CH20" s="143" t="n">
        <f aca="false">48.3/28.7</f>
        <v>1.68292682926829</v>
      </c>
      <c r="CI20" s="144"/>
      <c r="CJ20" s="143" t="n">
        <f aca="false">48.3/28.7</f>
        <v>1.68292682926829</v>
      </c>
      <c r="CK20" s="144"/>
      <c r="CL20" s="146"/>
      <c r="CM20" s="147"/>
      <c r="CN20" s="148"/>
      <c r="CO20" s="148" t="n">
        <f aca="false">48.3/28.7</f>
        <v>1.68292682926829</v>
      </c>
      <c r="CP20" s="149"/>
      <c r="CQ20" s="150" t="s">
        <v>107</v>
      </c>
    </row>
    <row r="21" customFormat="false" ht="12.75" hidden="false" customHeight="false" outlineLevel="0" collapsed="false">
      <c r="A21" s="124"/>
      <c r="B21" s="151" t="s">
        <v>107</v>
      </c>
      <c r="C21" s="152"/>
      <c r="D21" s="153" t="s">
        <v>108</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81" t="n">
        <v>10813.6499011872</v>
      </c>
      <c r="BF21" s="81" t="n">
        <v>11445.5189405036</v>
      </c>
      <c r="BG21" s="81" t="n">
        <v>11875.3497667569</v>
      </c>
      <c r="BH21" s="81" t="n">
        <v>12915.8110124555</v>
      </c>
      <c r="BI21" s="158" t="n">
        <v>13736.1838966798</v>
      </c>
      <c r="BJ21" s="158" t="n">
        <f aca="false">+[18]MACRO!$H$429</f>
        <v>13885.1397952525</v>
      </c>
      <c r="BK21" s="158" t="n">
        <f aca="false">+[19]MACRO!$H$429</f>
        <v>14678.4315520706</v>
      </c>
      <c r="BL21" s="81" t="n">
        <f aca="false">+[20]MACRO!$H$429</f>
        <v>17458.2936790113</v>
      </c>
      <c r="BM21" s="158" t="n">
        <f aca="false">+[21]MACRO!$H$429</f>
        <v>16826.5629355838</v>
      </c>
      <c r="BN21" s="158" t="n">
        <f aca="false">+[22]MACRO!$H$429</f>
        <v>16745.5057197509</v>
      </c>
      <c r="BO21" s="158" t="n">
        <f aca="false">+[23]MACRO!$H$429</f>
        <v>16773.0115133834</v>
      </c>
      <c r="BP21" s="158" t="n">
        <f aca="false">+[24]MACRO!$H$429</f>
        <v>17497.045925458</v>
      </c>
      <c r="BQ21" s="158" t="n">
        <f aca="false">+[25]MACRO!$H$429</f>
        <v>18911.0865201491</v>
      </c>
      <c r="BR21" s="159" t="n">
        <f aca="false">+[26]MACRO!$H$429</f>
        <v>18962.2744508841</v>
      </c>
      <c r="BS21" s="158" t="n">
        <f aca="false">+[27]MACRO!$H$429</f>
        <v>19309.9511863944</v>
      </c>
      <c r="BT21" s="158" t="n">
        <f aca="false">+[28]MACRO!$H$429</f>
        <v>20187.3661253682</v>
      </c>
      <c r="BU21" s="158" t="n">
        <f aca="false">+[29]MACRO!$H$429</f>
        <v>20564.328966561</v>
      </c>
      <c r="BV21" s="158" t="n">
        <f aca="false">+[30]MACRO!$H$429</f>
        <v>20079.5948216143</v>
      </c>
      <c r="BW21" s="160" t="n">
        <f aca="false">+[31]MACRO!$H$434</f>
        <v>19921.1643211239</v>
      </c>
      <c r="BX21" s="160" t="n">
        <f aca="false">+[32]MACRO!$H$434</f>
        <v>22292.5003074088</v>
      </c>
      <c r="BY21" s="161" t="n">
        <f aca="false">+[33]MACRO!$H$434</f>
        <v>21540.9693629529</v>
      </c>
      <c r="BZ21" s="160" t="n">
        <f aca="false">+[34]MACRO!$H$434</f>
        <v>20230.7656967451</v>
      </c>
      <c r="CA21" s="160" t="n">
        <f aca="false">+[35]MACRO!$H$434</f>
        <v>19820.4820651211</v>
      </c>
      <c r="CB21" s="160" t="n">
        <f aca="false">+[36]MACRO!$H$434</f>
        <v>19286.560879351</v>
      </c>
      <c r="CC21" s="160" t="n">
        <f aca="false">+[37]MACRO!$H$434</f>
        <v>19348.0275331171</v>
      </c>
      <c r="CD21" s="160" t="n">
        <f aca="false">+[38]MACRO!$H$445</f>
        <v>21046.2972316963</v>
      </c>
      <c r="CE21" s="160" t="n">
        <f aca="false">+[39]MACRO!$H$445</f>
        <v>21660.3790421852</v>
      </c>
      <c r="CF21" s="81" t="n">
        <f aca="false">+[40]MACRO!$H$446</f>
        <v>22566.2027372694</v>
      </c>
      <c r="CG21" s="160" t="n">
        <f aca="false">+[41]MACRO!$H$446</f>
        <v>24306.2209930781</v>
      </c>
      <c r="CH21" s="160" t="n">
        <f aca="false">+[42]MACRO!$H$446</f>
        <v>26471.4866311393</v>
      </c>
      <c r="CI21" s="162" t="n">
        <f aca="false">+[43]MACRO!$H$446</f>
        <v>26908.051625144</v>
      </c>
      <c r="CJ21" s="160" t="n">
        <f aca="false">+[44]MACRO!$H$446</f>
        <v>28482.1747736907</v>
      </c>
      <c r="CK21" s="162" t="n">
        <f aca="false">+[45]MACRO!$H$446</f>
        <v>28487.3583190515</v>
      </c>
      <c r="CL21" s="163" t="n">
        <f aca="false">+[46]MACRO!$H$446</f>
        <v>28497.4414269597</v>
      </c>
      <c r="CM21" s="163" t="n">
        <f aca="false">+[47]MACRO!$H$446</f>
        <v>28489.7184814271</v>
      </c>
      <c r="CN21" s="163" t="n">
        <f aca="false">+[48]MACRO!$H$446</f>
        <v>28751.0197754294</v>
      </c>
      <c r="CO21" s="163" t="n">
        <f aca="false">+[49]MACRO!$H$446</f>
        <v>29085.2266770084</v>
      </c>
      <c r="CP21" s="68" t="n">
        <f aca="false">+CO21-CJ21</f>
        <v>603.051903317675</v>
      </c>
      <c r="CQ21" s="69" t="n">
        <f aca="false">+(CO21/CJ21-1)</f>
        <v>0.0211729584594333</v>
      </c>
    </row>
    <row r="22" customFormat="false" ht="12.75" hidden="false" customHeight="false" outlineLevel="0" collapsed="false">
      <c r="A22" s="124"/>
      <c r="B22" s="151"/>
      <c r="C22" s="152"/>
      <c r="D22" s="153" t="s">
        <v>109</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81" t="n">
        <v>9410.20503031</v>
      </c>
      <c r="BG22" s="81" t="n">
        <v>9924.40815388</v>
      </c>
      <c r="BH22" s="81" t="n">
        <v>10731.62605818</v>
      </c>
      <c r="BI22" s="158" t="n">
        <v>11244.39697875</v>
      </c>
      <c r="BJ22" s="158" t="n">
        <f aca="false">-[18]MACRO!$H$712</f>
        <v>11473.61314704</v>
      </c>
      <c r="BK22" s="158" t="n">
        <f aca="false">-[19]MACRO!$H$712</f>
        <v>12175.98480861</v>
      </c>
      <c r="BL22" s="81" t="n">
        <f aca="false">-[20]MACRO!$H$712</f>
        <v>14102.84819708</v>
      </c>
      <c r="BM22" s="158" t="n">
        <f aca="false">-[21]MACRO!$H$712</f>
        <v>13495.38607371</v>
      </c>
      <c r="BN22" s="158" t="n">
        <f aca="false">-[22]MACRO!$H$712</f>
        <v>13541.98346412</v>
      </c>
      <c r="BO22" s="158" t="n">
        <f aca="false">-[23]MACRO!$H$712</f>
        <v>13607.37558676</v>
      </c>
      <c r="BP22" s="158" t="n">
        <f aca="false">-[24]MACRO!$H$712</f>
        <v>14337.36510016</v>
      </c>
      <c r="BQ22" s="158" t="n">
        <f aca="false">-[25]MACRO!$H$712</f>
        <v>14988.31750704</v>
      </c>
      <c r="BR22" s="159" t="n">
        <f aca="false">-[26]MACRO!$H$712</f>
        <v>15488.20864708</v>
      </c>
      <c r="BS22" s="158" t="n">
        <f aca="false">-[27]MACRO!$H$712</f>
        <v>15967.2029598</v>
      </c>
      <c r="BT22" s="158" t="n">
        <f aca="false">-[28]MACRO!$H$712</f>
        <v>16409.84130908</v>
      </c>
      <c r="BU22" s="158" t="n">
        <f aca="false">-[29]MACRO!$H$712</f>
        <v>16672.07679191</v>
      </c>
      <c r="BV22" s="158" t="n">
        <f aca="false">-[30]MACRO!$H$712</f>
        <v>16082.53699538</v>
      </c>
      <c r="BW22" s="160" t="n">
        <f aca="false">-[31]MACRO!$H$731</f>
        <v>15870.39834081</v>
      </c>
      <c r="BX22" s="160" t="n">
        <f aca="false">-[32]MACRO!$H$731</f>
        <v>17043.31910552</v>
      </c>
      <c r="BY22" s="161" t="n">
        <f aca="false">-[33]MACRO!$H$731</f>
        <v>15808.64700079</v>
      </c>
      <c r="BZ22" s="160" t="n">
        <f aca="false">-[34]MACRO!$H$731</f>
        <v>15391.40763399</v>
      </c>
      <c r="CA22" s="160" t="n">
        <f aca="false">-[35]MACRO!$H$731</f>
        <v>14840.80677166</v>
      </c>
      <c r="CB22" s="160" t="n">
        <f aca="false">-[36]MACRO!$H$731</f>
        <v>14840.58536532</v>
      </c>
      <c r="CC22" s="160" t="n">
        <f aca="false">-[37]MACRO!$H$731</f>
        <v>14944.718257</v>
      </c>
      <c r="CD22" s="160" t="n">
        <f aca="false">-[38]MACRO!$H$758</f>
        <v>15350.32092044</v>
      </c>
      <c r="CE22" s="160" t="n">
        <f aca="false">-[39]MACRO!$H$758</f>
        <v>15416.73963217</v>
      </c>
      <c r="CF22" s="81" t="n">
        <f aca="false">-[40]MACRO!$H$758</f>
        <v>15516.48481116</v>
      </c>
      <c r="CG22" s="160" t="n">
        <f aca="false">-[41]MACRO!$H$759</f>
        <v>15664.60447672</v>
      </c>
      <c r="CH22" s="160" t="n">
        <f aca="false">-[42]MACRO!$H$759</f>
        <v>16338.61102035</v>
      </c>
      <c r="CI22" s="162" t="n">
        <f aca="false">-[43]MACRO!$H$759</f>
        <v>17061.98629507</v>
      </c>
      <c r="CJ22" s="160" t="n">
        <f aca="false">-[44]MACRO!$H$759</f>
        <v>17827.39558004</v>
      </c>
      <c r="CK22" s="162" t="n">
        <f aca="false">-[45]MACRO!$H$759</f>
        <v>17972.94790222</v>
      </c>
      <c r="CL22" s="163" t="n">
        <f aca="false">-[46]MACRO!$H$759</f>
        <v>18101.14894536</v>
      </c>
      <c r="CM22" s="163" t="n">
        <f aca="false">-[47]MACRO!$H$759</f>
        <v>18166.37623378</v>
      </c>
      <c r="CN22" s="163" t="n">
        <f aca="false">-[48]MACRO!$H$759</f>
        <v>18283.02601139</v>
      </c>
      <c r="CO22" s="163" t="n">
        <f aca="false">-[49]MACRO!$H$759</f>
        <v>18451.53908725</v>
      </c>
      <c r="CP22" s="68" t="n">
        <f aca="false">+CO22-CJ22</f>
        <v>624.143507209999</v>
      </c>
      <c r="CQ22" s="69" t="n">
        <f aca="false">+(CO22/CJ22-1)</f>
        <v>0.035010358322267</v>
      </c>
    </row>
    <row r="23" customFormat="false" ht="12.75" hidden="false" customHeight="false" outlineLevel="0" collapsed="false">
      <c r="A23" s="124"/>
      <c r="B23" s="151"/>
      <c r="C23" s="152"/>
      <c r="D23" s="153" t="s">
        <v>110</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81" t="n">
        <v>-21132.0907837987</v>
      </c>
      <c r="BG23" s="81" t="n">
        <v>-22037.9431740793</v>
      </c>
      <c r="BH23" s="81" t="n">
        <v>-23066.7953914299</v>
      </c>
      <c r="BI23" s="158" t="n">
        <v>-25320.5833816066</v>
      </c>
      <c r="BJ23" s="158" t="n">
        <f aca="false">+[18]MACRO!$H$459</f>
        <v>-26239.635560014</v>
      </c>
      <c r="BK23" s="158" t="n">
        <f aca="false">+[19]MACRO!$H$459</f>
        <v>-26575.1761454725</v>
      </c>
      <c r="BL23" s="81" t="n">
        <f aca="false">+[20]MACRO!$H$459</f>
        <v>-26163.7949756907</v>
      </c>
      <c r="BM23" s="158" t="n">
        <f aca="false">+[21]MACRO!$H$459</f>
        <v>-28840.0988194822</v>
      </c>
      <c r="BN23" s="158" t="n">
        <f aca="false">+[22]MACRO!$H$459</f>
        <v>-31352.9115212825</v>
      </c>
      <c r="BO23" s="158" t="n">
        <f aca="false">+[23]MACRO!$H$459</f>
        <v>-32508.8023199062</v>
      </c>
      <c r="BP23" s="158" t="n">
        <f aca="false">+[24]MACRO!$H$459</f>
        <v>-33209.3333388114</v>
      </c>
      <c r="BQ23" s="158" t="n">
        <f aca="false">+[25]MACRO!$H$459</f>
        <v>-34243.7937727408</v>
      </c>
      <c r="BR23" s="159" t="n">
        <f aca="false">+[26]MACRO!$H$459</f>
        <v>-35215.2877706718</v>
      </c>
      <c r="BS23" s="158" t="n">
        <f aca="false">+[27]MACRO!$H$459</f>
        <v>-36401.1091213313</v>
      </c>
      <c r="BT23" s="158" t="n">
        <f aca="false">+[28]MACRO!$H$459</f>
        <v>-37475.0709186706</v>
      </c>
      <c r="BU23" s="158" t="n">
        <f aca="false">+[29]MACRO!$H$459</f>
        <v>-37924.9482047081</v>
      </c>
      <c r="BV23" s="158" t="n">
        <f aca="false">+[30]MACRO!$H$459</f>
        <v>-36452.9913041143</v>
      </c>
      <c r="BW23" s="160" t="n">
        <f aca="false">+[31]MACRO!$H$464</f>
        <v>-37225.3510074992</v>
      </c>
      <c r="BX23" s="160" t="n">
        <f aca="false">+[32]MACRO!$H$464</f>
        <v>-36779.2012534035</v>
      </c>
      <c r="BY23" s="161" t="n">
        <f aca="false">+[33]MACRO!$H$464</f>
        <v>-38442.3651622556</v>
      </c>
      <c r="BZ23" s="160" t="n">
        <f aca="false">+[34]MACRO!$H$464</f>
        <v>-38131.9969469475</v>
      </c>
      <c r="CA23" s="160" t="n">
        <f aca="false">+[35]MACRO!$H$464</f>
        <v>-39281.0347305544</v>
      </c>
      <c r="CB23" s="160" t="n">
        <f aca="false">+[36]MACRO!$H$464</f>
        <v>-39108.5241659285</v>
      </c>
      <c r="CC23" s="160" t="n">
        <f aca="false">+[37]MACRO!$H$464</f>
        <v>-40080.4772122194</v>
      </c>
      <c r="CD23" s="160" t="n">
        <f aca="false">+[38]MACRO!$H$475</f>
        <v>-40100.5337641957</v>
      </c>
      <c r="CE23" s="160" t="n">
        <f aca="false">+[39]MACRO!$H$475</f>
        <v>-40400.3668563368</v>
      </c>
      <c r="CF23" s="81" t="n">
        <f aca="false">+[40]MACRO!$H$476</f>
        <v>-42404.2807176414</v>
      </c>
      <c r="CG23" s="160" t="n">
        <f aca="false">+[41]MACRO!$H$476</f>
        <v>-43255.9803983238</v>
      </c>
      <c r="CH23" s="160" t="n">
        <f aca="false">+[42]MACRO!$H$476</f>
        <v>-43597.5311254473</v>
      </c>
      <c r="CI23" s="162" t="n">
        <f aca="false">+[43]MACRO!$H$476</f>
        <v>-43996.3754763283</v>
      </c>
      <c r="CJ23" s="160" t="n">
        <f aca="false">+[44]MACRO!$H$476</f>
        <v>-43583.0721893104</v>
      </c>
      <c r="CK23" s="162" t="n">
        <f aca="false">+[45]MACRO!$H$476</f>
        <v>-42875.201761597</v>
      </c>
      <c r="CL23" s="163" t="n">
        <f aca="false">+[46]MACRO!$H$476</f>
        <v>-43239.9298165444</v>
      </c>
      <c r="CM23" s="163" t="n">
        <f aca="false">+[47]MACRO!$H$476</f>
        <v>-42806.475516239</v>
      </c>
      <c r="CN23" s="163" t="n">
        <f aca="false">+[48]MACRO!$H$476</f>
        <v>-42775.5250037975</v>
      </c>
      <c r="CO23" s="163" t="n">
        <f aca="false">+[49]MACRO!$H$476</f>
        <v>-42660.4140846627</v>
      </c>
      <c r="CP23" s="68" t="n">
        <f aca="false">+CO23-CJ23</f>
        <v>922.658104647737</v>
      </c>
      <c r="CQ23" s="69" t="n">
        <f aca="false">+(CO23/CJ23-1)</f>
        <v>-0.0211701024801559</v>
      </c>
    </row>
    <row r="24" customFormat="false" ht="12.75" hidden="false" customHeight="false" outlineLevel="0" collapsed="false">
      <c r="A24" s="124"/>
      <c r="B24" s="151"/>
      <c r="C24" s="152"/>
      <c r="D24" s="153" t="s">
        <v>111</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81" t="n">
        <v>-9203.28560144692</v>
      </c>
      <c r="BG24" s="81" t="n">
        <v>-9927.07791423788</v>
      </c>
      <c r="BH24" s="81" t="n">
        <v>-9554.58343107612</v>
      </c>
      <c r="BI24" s="158" t="n">
        <v>-9870.91682921071</v>
      </c>
      <c r="BJ24" s="158" t="n">
        <f aca="false">+[18]MACRO!$H$461</f>
        <v>-10005.8008135241</v>
      </c>
      <c r="BK24" s="158" t="n">
        <f aca="false">+[19]MACRO!$H$461</f>
        <v>-9953.05791608522</v>
      </c>
      <c r="BL24" s="81" t="n">
        <f aca="false">+[20]MACRO!$H$461</f>
        <v>-8061.80347531228</v>
      </c>
      <c r="BM24" s="158" t="n">
        <f aca="false">+[21]MACRO!$H$461</f>
        <v>-8564.98561293253</v>
      </c>
      <c r="BN24" s="158" t="n">
        <f aca="false">+[22]MACRO!$H$461</f>
        <v>-9421.01216139352</v>
      </c>
      <c r="BO24" s="158" t="n">
        <f aca="false">+[23]MACRO!$H$461</f>
        <v>-10573.5798263274</v>
      </c>
      <c r="BP24" s="158" t="n">
        <f aca="false">+[24]MACRO!$H$461</f>
        <v>-11186.029261763</v>
      </c>
      <c r="BQ24" s="158" t="n">
        <f aca="false">+[25]MACRO!$H$461</f>
        <v>-11184.7968214682</v>
      </c>
      <c r="BR24" s="159" t="n">
        <f aca="false">+[26]MACRO!$H$461</f>
        <v>-11849.873762467</v>
      </c>
      <c r="BS24" s="158" t="n">
        <f aca="false">+[27]MACRO!$H$461</f>
        <v>-13080.9498104227</v>
      </c>
      <c r="BT24" s="158" t="n">
        <f aca="false">+[28]MACRO!$H$461</f>
        <v>-13971.2248200779</v>
      </c>
      <c r="BU24" s="158" t="n">
        <f aca="false">+[29]MACRO!$H$461</f>
        <v>-13948.7365548255</v>
      </c>
      <c r="BV24" s="158" t="n">
        <f aca="false">+[30]MACRO!$H$461</f>
        <v>-13577.5310182193</v>
      </c>
      <c r="BW24" s="160" t="n">
        <f aca="false">+[31]MACRO!$H$466</f>
        <v>-13789.4054749419</v>
      </c>
      <c r="BX24" s="160" t="n">
        <f aca="false">+[32]MACRO!$H$466</f>
        <v>-11931.8582367632</v>
      </c>
      <c r="BY24" s="161" t="n">
        <f aca="false">+[33]MACRO!$H$466</f>
        <v>-12564.2347170542</v>
      </c>
      <c r="BZ24" s="160" t="n">
        <f aca="false">+[34]MACRO!$H$466</f>
        <v>-13157.0154465419</v>
      </c>
      <c r="CA24" s="160" t="n">
        <f aca="false">+[35]MACRO!$H$466</f>
        <v>-13994.0982955231</v>
      </c>
      <c r="CB24" s="160" t="n">
        <f aca="false">+[36]MACRO!$H$466</f>
        <v>-15092.9491442836</v>
      </c>
      <c r="CC24" s="160" t="n">
        <f aca="false">+[37]MACRO!$H$466</f>
        <v>-16211.8049371607</v>
      </c>
      <c r="CD24" s="160" t="n">
        <f aca="false">+[38]MACRO!$H$477</f>
        <v>-15645.0754904159</v>
      </c>
      <c r="CE24" s="160" t="n">
        <f aca="false">+[39]MACRO!$H$477</f>
        <v>-16557.844935555</v>
      </c>
      <c r="CF24" s="81" t="n">
        <f aca="false">+[40]MACRO!$H$478</f>
        <v>-16285.2477446861</v>
      </c>
      <c r="CG24" s="160" t="n">
        <f aca="false">+[41]MACRO!$H$478</f>
        <v>-15842.0184505601</v>
      </c>
      <c r="CH24" s="160" t="n">
        <f aca="false">+[42]MACRO!$H$478</f>
        <v>-14869.6050460343</v>
      </c>
      <c r="CI24" s="162" t="n">
        <f aca="false">+[43]MACRO!$H$478</f>
        <v>-14810.160829223</v>
      </c>
      <c r="CJ24" s="160" t="n">
        <f aca="false">+[44]MACRO!$H$478</f>
        <v>-13119.3289934698</v>
      </c>
      <c r="CK24" s="162" t="n">
        <f aca="false">+[45]MACRO!$H$478</f>
        <v>-13166.6953218251</v>
      </c>
      <c r="CL24" s="163" t="n">
        <f aca="false">+[46]MACRO!$H$478</f>
        <v>-13645.4661115666</v>
      </c>
      <c r="CM24" s="163" t="n">
        <f aca="false">+[47]MACRO!$H$478</f>
        <v>-13539.028841661</v>
      </c>
      <c r="CN24" s="163" t="n">
        <f aca="false">+[48]MACRO!$H$478</f>
        <v>-13351.1623997341</v>
      </c>
      <c r="CO24" s="163" t="n">
        <f aca="false">+[49]MACRO!$H$478</f>
        <v>-13111.3635868876</v>
      </c>
      <c r="CP24" s="68" t="n">
        <f aca="false">+CO24-CJ24</f>
        <v>7.96540658219965</v>
      </c>
      <c r="CQ24" s="69" t="n">
        <f aca="false">+(CO24/CJ24-1)</f>
        <v>-0.000607150456106709</v>
      </c>
    </row>
    <row r="25" customFormat="false" ht="12.75" hidden="false" customHeight="false" outlineLevel="0" collapsed="false">
      <c r="A25" s="124"/>
      <c r="B25" s="151"/>
      <c r="C25" s="152"/>
      <c r="D25" s="153" t="s">
        <v>112</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81" t="n">
        <v>-3846.39521102512</v>
      </c>
      <c r="BG25" s="81" t="n">
        <v>-4051.88674053632</v>
      </c>
      <c r="BH25" s="81" t="n">
        <v>-5514.85359304571</v>
      </c>
      <c r="BI25" s="158" t="n">
        <v>-6791.67758059235</v>
      </c>
      <c r="BJ25" s="158" t="n">
        <f aca="false">+[18]MACRO!$H$541</f>
        <v>-7292.56279689006</v>
      </c>
      <c r="BK25" s="158" t="n">
        <f aca="false">+[19]MACRO!$H$541</f>
        <v>-7555.87021117553</v>
      </c>
      <c r="BL25" s="81" t="n">
        <f aca="false">+[20]MACRO!$H$541</f>
        <v>-8817.52327712738</v>
      </c>
      <c r="BM25" s="158" t="n">
        <f aca="false">+[21]MACRO!$H$541</f>
        <v>-10337.0845611884</v>
      </c>
      <c r="BN25" s="158" t="n">
        <f aca="false">+[22]MACRO!$H$541</f>
        <v>-11824.4638893417</v>
      </c>
      <c r="BO25" s="158" t="n">
        <f aca="false">+[23]MACRO!$H$541</f>
        <v>-12635.7920409196</v>
      </c>
      <c r="BP25" s="158" t="n">
        <f aca="false">+[24]MACRO!$H$541</f>
        <v>-13968.5489043172</v>
      </c>
      <c r="BQ25" s="158" t="n">
        <f aca="false">+[25]MACRO!$H$541</f>
        <v>-15477.5331771091</v>
      </c>
      <c r="BR25" s="159" t="n">
        <f aca="false">+[26]MACRO!$H$541</f>
        <v>-16182.3637464094</v>
      </c>
      <c r="BS25" s="158" t="n">
        <f aca="false">+[27]MACRO!$H$541</f>
        <v>-16888.0160739934</v>
      </c>
      <c r="BT25" s="158" t="n">
        <f aca="false">+[28]MACRO!$H$541</f>
        <v>-17845.4612657512</v>
      </c>
      <c r="BU25" s="158" t="n">
        <f aca="false">+[29]MACRO!$H$541</f>
        <v>-18102.1724872545</v>
      </c>
      <c r="BV25" s="158" t="n">
        <f aca="false">+[30]MACRO!$H$541</f>
        <v>-17836.129627554</v>
      </c>
      <c r="BW25" s="160" t="n">
        <f aca="false">+[31]MACRO!$H$560</f>
        <v>-17772.5344293876</v>
      </c>
      <c r="BX25" s="160" t="n">
        <f aca="false">+[32]MACRO!$H$560</f>
        <v>-18864.8069007737</v>
      </c>
      <c r="BY25" s="161" t="n">
        <f aca="false">+[33]MACRO!$H$560</f>
        <v>-19721.8208427029</v>
      </c>
      <c r="BZ25" s="160" t="n">
        <f aca="false">+[34]MACRO!$H$560</f>
        <v>-18682.048180572</v>
      </c>
      <c r="CA25" s="160" t="n">
        <f aca="false">+[35]MACRO!$H$560</f>
        <v>-19029.0077452176</v>
      </c>
      <c r="CB25" s="160" t="n">
        <f aca="false">+[36]MACRO!$H$560</f>
        <v>-18083.1679417835</v>
      </c>
      <c r="CC25" s="160" t="n">
        <f aca="false">+[37]MACRO!$H$560</f>
        <v>-17382.2901565973</v>
      </c>
      <c r="CD25" s="160" t="n">
        <f aca="false">+[38]MACRO!$H$571</f>
        <v>-18142.8679491166</v>
      </c>
      <c r="CE25" s="160" t="n">
        <f aca="false">+[39]MACRO!$H$571</f>
        <v>-17599.0171474922</v>
      </c>
      <c r="CF25" s="81" t="n">
        <f aca="false">+[40]MACRO!$H$572</f>
        <v>-18273.9083495456</v>
      </c>
      <c r="CG25" s="160" t="n">
        <f aca="false">+[41]MACRO!$H$572</f>
        <v>-19181.854771509</v>
      </c>
      <c r="CH25" s="160" t="n">
        <f aca="false">+[42]MACRO!$H$572</f>
        <v>-20158.2677281561</v>
      </c>
      <c r="CI25" s="162" t="n">
        <f aca="false">+[43]MACRO!$H$572</f>
        <v>-19627.6868732755</v>
      </c>
      <c r="CJ25" s="160" t="n">
        <f aca="false">+[44]MACRO!$H$572</f>
        <v>-20390.8673654428</v>
      </c>
      <c r="CK25" s="162" t="n">
        <f aca="false">+[45]MACRO!$H$572</f>
        <v>-20253.7778959024</v>
      </c>
      <c r="CL25" s="163" t="n">
        <f aca="false">+[46]MACRO!$H$572</f>
        <v>-20132.0011101341</v>
      </c>
      <c r="CM25" s="163" t="n">
        <f aca="false">+[47]MACRO!$H$572</f>
        <v>-20068.9233846623</v>
      </c>
      <c r="CN25" s="163" t="n">
        <f aca="false">+[48]MACRO!$H$572</f>
        <v>-20211.2811793428</v>
      </c>
      <c r="CO25" s="163" t="n">
        <f aca="false">+[49]MACRO!$H$572</f>
        <v>-20300.5411691956</v>
      </c>
      <c r="CP25" s="68" t="n">
        <f aca="false">+CO25-CJ25</f>
        <v>90.3261962472425</v>
      </c>
      <c r="CQ25" s="69" t="n">
        <f aca="false">+(CO25/CJ25-1)</f>
        <v>-0.00442973781489653</v>
      </c>
    </row>
    <row r="26" customFormat="false" ht="13.5" hidden="false" customHeight="false" outlineLevel="0" collapsed="false">
      <c r="A26" s="124"/>
      <c r="B26" s="151"/>
      <c r="C26" s="152"/>
      <c r="D26" s="164" t="s">
        <v>113</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2"/>
      <c r="CE26" s="172"/>
      <c r="CF26" s="173"/>
      <c r="CG26" s="172"/>
      <c r="CH26" s="172"/>
      <c r="CI26" s="173"/>
      <c r="CJ26" s="172"/>
      <c r="CK26" s="173"/>
      <c r="CL26" s="174"/>
      <c r="CM26" s="174"/>
      <c r="CN26" s="174"/>
      <c r="CO26" s="174"/>
      <c r="CP26" s="175"/>
      <c r="CQ26" s="176"/>
    </row>
    <row r="27" customFormat="false" ht="12.75" hidden="false" customHeight="false" outlineLevel="0" collapsed="false">
      <c r="A27" s="124"/>
      <c r="B27" s="151"/>
      <c r="C27" s="152"/>
      <c r="D27" s="153" t="s">
        <v>114</v>
      </c>
      <c r="E27" s="73" t="n">
        <v>8115.308964</v>
      </c>
      <c r="F27" s="73"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8" t="n">
        <v>17117.64090645</v>
      </c>
      <c r="BG27" s="68" t="n">
        <v>17371.41822624</v>
      </c>
      <c r="BH27" s="68" t="n">
        <v>18084.39748154</v>
      </c>
      <c r="BI27" s="91" t="n">
        <v>18667.44467622</v>
      </c>
      <c r="BJ27" s="91" t="n">
        <v>18969.0900899325</v>
      </c>
      <c r="BK27" s="68" t="n">
        <v>19513.7744822908</v>
      </c>
      <c r="BL27" s="68" t="n">
        <v>21258.2479356808</v>
      </c>
      <c r="BM27" s="91" t="n">
        <v>21414.83075808</v>
      </c>
      <c r="BN27" s="91" t="n">
        <v>21940.68179971</v>
      </c>
      <c r="BO27" s="91" t="n">
        <v>22066.18243793</v>
      </c>
      <c r="BP27" s="91" t="n">
        <v>22828.64677019</v>
      </c>
      <c r="BQ27" s="91" t="n">
        <v>23925.38581097</v>
      </c>
      <c r="BR27" s="68"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8" t="n">
        <v>25121.75317952</v>
      </c>
      <c r="CG27" s="93" t="n">
        <v>26409.04968889</v>
      </c>
      <c r="CH27" s="93" t="n">
        <v>27318.71308151</v>
      </c>
      <c r="CI27" s="94" t="n">
        <v>28124.63204283</v>
      </c>
      <c r="CJ27" s="93" t="n">
        <v>29385.25868882</v>
      </c>
      <c r="CK27" s="94" t="n">
        <v>29361.55510039</v>
      </c>
      <c r="CL27" s="95" t="n">
        <v>29454.06190873</v>
      </c>
      <c r="CM27" s="95" t="n">
        <v>29454.862131</v>
      </c>
      <c r="CN27" s="95" t="n">
        <v>29590.57484956</v>
      </c>
      <c r="CO27" s="95" t="n">
        <v>29661.25487772</v>
      </c>
      <c r="CP27" s="68" t="n">
        <f aca="false">+CO27-CJ27</f>
        <v>275.996188899993</v>
      </c>
      <c r="CQ27" s="69" t="n">
        <f aca="false">+(CO27/CJ27-1)</f>
        <v>0.00939233483777358</v>
      </c>
    </row>
    <row r="28" customFormat="false" ht="12.75" hidden="false" customHeight="false" outlineLevel="0" collapsed="false">
      <c r="A28" s="124"/>
      <c r="B28" s="151"/>
      <c r="C28" s="152"/>
      <c r="D28" s="153" t="s">
        <v>115</v>
      </c>
      <c r="E28" s="73"/>
      <c r="F28" s="73"/>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8" t="n">
        <v>28764.41239185</v>
      </c>
      <c r="BG28" s="68" t="n">
        <v>29224.8026252</v>
      </c>
      <c r="BH28" s="68" t="n">
        <v>30581.21138295</v>
      </c>
      <c r="BI28" s="91" t="n">
        <v>31521.82135244</v>
      </c>
      <c r="BJ28" s="91" t="n">
        <v>32213.0863247525</v>
      </c>
      <c r="BK28" s="68" t="n">
        <v>32940.4714090708</v>
      </c>
      <c r="BL28" s="68" t="n">
        <v>35604.90388296</v>
      </c>
      <c r="BM28" s="91" t="n">
        <v>36126.26043712</v>
      </c>
      <c r="BN28" s="91" t="n">
        <v>37236.51234011</v>
      </c>
      <c r="BO28" s="91" t="n">
        <v>37606.28483007</v>
      </c>
      <c r="BP28" s="91" t="n">
        <v>38823.5741826</v>
      </c>
      <c r="BQ28" s="91" t="n">
        <v>40744.63224201</v>
      </c>
      <c r="BR28" s="68"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8" t="n">
        <v>45409.23376283</v>
      </c>
      <c r="CG28" s="93" t="n">
        <v>47880.45409876</v>
      </c>
      <c r="CH28" s="93" t="n">
        <v>48972.90259999</v>
      </c>
      <c r="CI28" s="94" t="n">
        <v>49491.61945585</v>
      </c>
      <c r="CJ28" s="93" t="n">
        <v>51264.90406654</v>
      </c>
      <c r="CK28" s="94" t="n">
        <v>51300.05381372</v>
      </c>
      <c r="CL28" s="95" t="n">
        <v>51346.20200698</v>
      </c>
      <c r="CM28" s="95" t="n">
        <v>51366.56314471</v>
      </c>
      <c r="CN28" s="95" t="n">
        <v>51631.17445926</v>
      </c>
      <c r="CO28" s="95" t="n">
        <v>51873.00978036</v>
      </c>
      <c r="CP28" s="68" t="n">
        <f aca="false">+CO28-CJ28</f>
        <v>608.105713819998</v>
      </c>
      <c r="CQ28" s="69" t="n">
        <f aca="false">+(CO28/CJ28-1)</f>
        <v>0.011862027734036</v>
      </c>
    </row>
    <row r="29" customFormat="false" ht="12.75" hidden="false" customHeight="false" outlineLevel="0" collapsed="false">
      <c r="A29" s="124"/>
      <c r="B29" s="151"/>
      <c r="C29" s="152"/>
      <c r="D29" s="153" t="s">
        <v>116</v>
      </c>
      <c r="E29" s="73" t="n">
        <v>28472.7374637524</v>
      </c>
      <c r="F29" s="73"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8" t="n">
        <v>45593.4311028974</v>
      </c>
      <c r="BG29" s="68" t="n">
        <v>46179.4475292406</v>
      </c>
      <c r="BH29" s="68" t="n">
        <v>47330.2711926706</v>
      </c>
      <c r="BI29" s="91" t="n">
        <v>48340.1917307606</v>
      </c>
      <c r="BJ29" s="91" t="n">
        <v>49071.0522387231</v>
      </c>
      <c r="BK29" s="68" t="n">
        <v>49672.8803478814</v>
      </c>
      <c r="BL29" s="68" t="n">
        <v>52240.2873193106</v>
      </c>
      <c r="BM29" s="91" t="n">
        <v>52769.0176800642</v>
      </c>
      <c r="BN29" s="91" t="n">
        <v>53966.5150660042</v>
      </c>
      <c r="BO29" s="91" t="n">
        <v>54265.9374273242</v>
      </c>
      <c r="BP29" s="91" t="n">
        <v>55623.7023822042</v>
      </c>
      <c r="BQ29" s="91" t="n">
        <v>57350.5571631842</v>
      </c>
      <c r="BR29" s="68"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8" t="n">
        <v>67017.5824308758</v>
      </c>
      <c r="CG29" s="93" t="n">
        <v>69754.9888877658</v>
      </c>
      <c r="CH29" s="93" t="n">
        <v>71234.6973495858</v>
      </c>
      <c r="CI29" s="94" t="n">
        <v>71559.0442497258</v>
      </c>
      <c r="CJ29" s="93" t="n">
        <v>73272.5230973358</v>
      </c>
      <c r="CK29" s="94" t="n">
        <v>73286.7270722958</v>
      </c>
      <c r="CL29" s="95" t="n">
        <v>73331.2270827258</v>
      </c>
      <c r="CM29" s="95" t="n">
        <v>73325.9185106058</v>
      </c>
      <c r="CN29" s="95" t="n">
        <v>73617.4299292158</v>
      </c>
      <c r="CO29" s="95" t="n">
        <v>73873.3007843558</v>
      </c>
      <c r="CP29" s="68" t="n">
        <f aca="false">+CO29-CJ29</f>
        <v>600.777687020003</v>
      </c>
      <c r="CQ29" s="69" t="n">
        <f aca="false">+(CO29/CJ29-1)</f>
        <v>0.00819922204974333</v>
      </c>
    </row>
    <row r="30" customFormat="false" ht="13.5" hidden="true" customHeight="false" outlineLevel="0" collapsed="false">
      <c r="A30" s="124"/>
      <c r="B30" s="151"/>
      <c r="C30" s="152"/>
      <c r="D30" s="153" t="s">
        <v>117</v>
      </c>
      <c r="E30" s="73"/>
      <c r="F30" s="73"/>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8" t="s">
        <v>118</v>
      </c>
      <c r="BB30" s="91" t="s">
        <v>118</v>
      </c>
      <c r="BC30" s="91" t="s">
        <v>118</v>
      </c>
      <c r="BD30" s="91" t="s">
        <v>118</v>
      </c>
      <c r="BE30" s="68" t="s">
        <v>118</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3"/>
      <c r="CG30" s="182"/>
      <c r="CH30" s="182"/>
      <c r="CI30" s="184"/>
      <c r="CJ30" s="182"/>
      <c r="CK30" s="183"/>
      <c r="CL30" s="185"/>
      <c r="CM30" s="185"/>
      <c r="CN30" s="185"/>
      <c r="CO30" s="185"/>
      <c r="CP30" s="175"/>
      <c r="CQ30" s="186"/>
    </row>
    <row r="31" customFormat="false" ht="12.75" hidden="false" customHeight="false" outlineLevel="0" collapsed="false">
      <c r="A31" s="124"/>
      <c r="B31" s="151"/>
      <c r="C31" s="152"/>
      <c r="D31" s="164" t="s">
        <v>119</v>
      </c>
      <c r="E31" s="73"/>
      <c r="F31" s="73"/>
      <c r="G31" s="87"/>
      <c r="H31" s="87"/>
      <c r="I31" s="87"/>
      <c r="J31" s="89"/>
      <c r="K31" s="87"/>
      <c r="L31" s="87"/>
      <c r="M31" s="87"/>
      <c r="N31" s="87"/>
      <c r="O31" s="87"/>
      <c r="P31" s="88"/>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5"/>
      <c r="CG31" s="194"/>
      <c r="CH31" s="194"/>
      <c r="CI31" s="196"/>
      <c r="CJ31" s="194"/>
      <c r="CK31" s="195"/>
      <c r="CL31" s="197"/>
      <c r="CM31" s="197"/>
      <c r="CN31" s="197"/>
      <c r="CO31" s="197"/>
      <c r="CP31" s="175"/>
      <c r="CQ31" s="186"/>
    </row>
    <row r="32" customFormat="false" ht="12.75" hidden="false" customHeight="false" outlineLevel="0" collapsed="false">
      <c r="A32" s="124"/>
      <c r="B32" s="151"/>
      <c r="C32" s="152"/>
      <c r="D32" s="153" t="s">
        <v>120</v>
      </c>
      <c r="E32" s="73"/>
      <c r="F32" s="73"/>
      <c r="G32" s="87"/>
      <c r="H32" s="87"/>
      <c r="I32" s="87"/>
      <c r="J32" s="89"/>
      <c r="K32" s="87"/>
      <c r="L32" s="87"/>
      <c r="M32" s="87"/>
      <c r="N32" s="87"/>
      <c r="O32" s="87"/>
      <c r="P32" s="88"/>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5207318427027</v>
      </c>
      <c r="CI32" s="209" t="n">
        <v>0.809759343059067</v>
      </c>
      <c r="CJ32" s="208" t="n">
        <v>0.819805920569807</v>
      </c>
      <c r="CK32" s="209" t="n">
        <v>0.820419190970918</v>
      </c>
      <c r="CL32" s="210" t="n">
        <v>0.818875233555519</v>
      </c>
      <c r="CM32" s="210" t="n">
        <v>0.819449628872547</v>
      </c>
      <c r="CN32" s="210" t="n">
        <v>0.819161412219081</v>
      </c>
      <c r="CO32" s="210" t="n">
        <v>0.820488456972213</v>
      </c>
      <c r="CP32" s="68"/>
      <c r="CQ32" s="69"/>
    </row>
    <row r="33" customFormat="false" ht="12.75" hidden="false" customHeight="false" outlineLevel="0" collapsed="false">
      <c r="A33" s="124"/>
      <c r="B33" s="151"/>
      <c r="C33" s="152"/>
      <c r="D33" s="153" t="s">
        <v>121</v>
      </c>
      <c r="E33" s="73"/>
      <c r="F33" s="73"/>
      <c r="G33" s="87"/>
      <c r="H33" s="87"/>
      <c r="I33" s="87"/>
      <c r="J33" s="89"/>
      <c r="K33" s="87"/>
      <c r="L33" s="87"/>
      <c r="M33" s="87"/>
      <c r="N33" s="87"/>
      <c r="O33" s="87"/>
      <c r="P33" s="88"/>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456965844349</v>
      </c>
      <c r="CI33" s="209" t="n">
        <v>0.685805724385082</v>
      </c>
      <c r="CJ33" s="208" t="n">
        <v>0.697227086125364</v>
      </c>
      <c r="CK33" s="209" t="n">
        <v>0.698317626055571</v>
      </c>
      <c r="CL33" s="210" t="n">
        <v>0.697230589092127</v>
      </c>
      <c r="CM33" s="210" t="n">
        <v>0.698062107436766</v>
      </c>
      <c r="CN33" s="210" t="n">
        <v>0.69934617337131</v>
      </c>
      <c r="CO33" s="210" t="n">
        <v>0.701574143724911</v>
      </c>
      <c r="CP33" s="68"/>
      <c r="CQ33" s="69"/>
    </row>
    <row r="34" customFormat="false" ht="12.75" hidden="false" customHeight="false" outlineLevel="0" collapsed="false">
      <c r="A34" s="124"/>
      <c r="B34" s="151"/>
      <c r="C34" s="152"/>
      <c r="D34" s="153" t="s">
        <v>122</v>
      </c>
      <c r="E34" s="73"/>
      <c r="F34" s="73"/>
      <c r="G34" s="87"/>
      <c r="H34" s="87"/>
      <c r="I34" s="87"/>
      <c r="J34" s="89"/>
      <c r="K34" s="87"/>
      <c r="L34" s="87"/>
      <c r="M34" s="87"/>
      <c r="N34" s="87"/>
      <c r="O34" s="87"/>
      <c r="P34" s="88"/>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70611371162881</v>
      </c>
      <c r="CI34" s="209" t="n">
        <v>0.577518543173365</v>
      </c>
      <c r="CJ34" s="208" t="n">
        <v>0.58829745098729</v>
      </c>
      <c r="CK34" s="209" t="n">
        <v>0.589486147310312</v>
      </c>
      <c r="CL34" s="210" t="n">
        <v>0.588882448750029</v>
      </c>
      <c r="CM34" s="210" t="n">
        <v>0.589582166396279</v>
      </c>
      <c r="CN34" s="210" t="n">
        <v>0.59129816022421</v>
      </c>
      <c r="CO34" s="210" t="n">
        <v>0.593083966768117</v>
      </c>
      <c r="CP34" s="68"/>
      <c r="CQ34" s="69"/>
    </row>
    <row r="35" customFormat="false" ht="12.75" hidden="false" customHeight="false" outlineLevel="0" collapsed="false">
      <c r="A35" s="124"/>
      <c r="B35" s="151"/>
      <c r="C35" s="152"/>
      <c r="D35" s="153" t="s">
        <v>123</v>
      </c>
      <c r="E35" s="73"/>
      <c r="F35" s="73"/>
      <c r="G35" s="87"/>
      <c r="H35" s="87"/>
      <c r="I35" s="87"/>
      <c r="J35" s="89"/>
      <c r="K35" s="87"/>
      <c r="L35" s="87"/>
      <c r="M35" s="87"/>
      <c r="N35" s="87"/>
      <c r="O35" s="87"/>
      <c r="P35" s="88"/>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6552233559995</v>
      </c>
      <c r="CI35" s="209" t="n">
        <v>0.463992881640845</v>
      </c>
      <c r="CJ35" s="208" t="n">
        <v>0.474509445624805</v>
      </c>
      <c r="CK35" s="209" t="n">
        <v>0.473815589968068</v>
      </c>
      <c r="CL35" s="210" t="n">
        <v>0.472267662242739</v>
      </c>
      <c r="CM35" s="210" t="n">
        <v>0.472882980845373</v>
      </c>
      <c r="CN35" s="210" t="n">
        <v>0.47454323736339</v>
      </c>
      <c r="CO35" s="210" t="n">
        <v>0.475873624638814</v>
      </c>
      <c r="CP35" s="68"/>
      <c r="CQ35" s="69"/>
    </row>
    <row r="36" customFormat="false" ht="12.75" hidden="false" customHeight="true" outlineLevel="0" collapsed="false">
      <c r="A36" s="124"/>
      <c r="B36" s="211"/>
      <c r="C36" s="212" t="s">
        <v>124</v>
      </c>
      <c r="D36" s="153"/>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1"/>
      <c r="CJ36" s="220"/>
      <c r="CK36" s="221"/>
      <c r="CL36" s="222"/>
      <c r="CM36" s="222"/>
      <c r="CN36" s="222"/>
      <c r="CO36" s="222"/>
      <c r="CP36" s="223" t="s">
        <v>107</v>
      </c>
      <c r="CQ36" s="224"/>
    </row>
    <row r="37" customFormat="false" ht="12.75" hidden="false" customHeight="true" outlineLevel="0" collapsed="false">
      <c r="A37" s="124"/>
      <c r="B37" s="225" t="s">
        <v>107</v>
      </c>
      <c r="C37" s="152"/>
      <c r="D37" s="153" t="s">
        <v>125</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f aca="false">+CG38+CG41</f>
        <v>2832.85455961693</v>
      </c>
      <c r="CH37" s="235" t="n">
        <v>2752.31940215925</v>
      </c>
      <c r="CI37" s="236" t="n">
        <v>2703.68912324247</v>
      </c>
      <c r="CJ37" s="235" t="n">
        <v>2696.26744890387</v>
      </c>
      <c r="CK37" s="236" t="n">
        <v>2696.26744890387</v>
      </c>
      <c r="CL37" s="237" t="n">
        <v>2696.26744890387</v>
      </c>
      <c r="CM37" s="237" t="n">
        <v>2696.26744890387</v>
      </c>
      <c r="CN37" s="237" t="n">
        <v>2696.26744890387</v>
      </c>
      <c r="CO37" s="237" t="n">
        <v>2678.22140234433</v>
      </c>
      <c r="CP37" s="68" t="n">
        <f aca="false">+CO37-CJ37</f>
        <v>-18.0460465595406</v>
      </c>
      <c r="CQ37" s="69" t="n">
        <f aca="false">+(CO37/CJ37-1)</f>
        <v>-0.00669297349077036</v>
      </c>
    </row>
    <row r="38" customFormat="false" ht="12.75" hidden="false" customHeight="false" outlineLevel="0" collapsed="false">
      <c r="A38" s="124"/>
      <c r="B38" s="225"/>
      <c r="C38" s="152"/>
      <c r="D38" s="153" t="s">
        <v>126</v>
      </c>
      <c r="E38" s="73" t="n">
        <v>451.84251671123</v>
      </c>
      <c r="F38" s="73" t="n">
        <v>467.137078087649</v>
      </c>
      <c r="G38" s="73" t="n">
        <v>460.07117615894</v>
      </c>
      <c r="H38" s="73" t="n">
        <v>456.171102902375</v>
      </c>
      <c r="I38" s="73" t="n">
        <v>475.269761528327</v>
      </c>
      <c r="J38" s="89" t="n">
        <v>493.609428383706</v>
      </c>
      <c r="K38" s="87"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f aca="false">+CG39/CG109+CG40</f>
        <v>1127.5721135825</v>
      </c>
      <c r="CH38" s="244" t="n">
        <v>1120.18005761406</v>
      </c>
      <c r="CI38" s="245" t="n">
        <v>1114.10971429842</v>
      </c>
      <c r="CJ38" s="244" t="n">
        <v>1112.60905168149</v>
      </c>
      <c r="CK38" s="245" t="n">
        <v>1112.60905168149</v>
      </c>
      <c r="CL38" s="246" t="n">
        <v>1112.60905168149</v>
      </c>
      <c r="CM38" s="246" t="n">
        <v>1112.60905168149</v>
      </c>
      <c r="CN38" s="246" t="n">
        <v>1112.60905168149</v>
      </c>
      <c r="CO38" s="246" t="n">
        <v>1108.26450399139</v>
      </c>
      <c r="CP38" s="68" t="n">
        <f aca="false">+CO38-CJ38</f>
        <v>-4.3445476901004</v>
      </c>
      <c r="CQ38" s="69" t="n">
        <f aca="false">+(CO38/CJ38-1)</f>
        <v>-0.00390482863997421</v>
      </c>
    </row>
    <row r="39" customFormat="false" ht="12.75" hidden="false" customHeight="true" outlineLevel="0" collapsed="false">
      <c r="A39" s="124"/>
      <c r="B39" s="225"/>
      <c r="C39" s="152"/>
      <c r="D39" s="153" t="s">
        <v>127</v>
      </c>
      <c r="E39" s="73" t="n">
        <v>135.646185</v>
      </c>
      <c r="F39" s="73" t="n">
        <v>159.101958</v>
      </c>
      <c r="G39" s="73" t="n">
        <v>162.78688</v>
      </c>
      <c r="H39" s="73" t="n">
        <v>176.31158</v>
      </c>
      <c r="I39" s="73"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8" t="n">
        <v>4919.58181322</v>
      </c>
      <c r="BG39" s="68" t="n">
        <v>4964.92168378</v>
      </c>
      <c r="BH39" s="68" t="n">
        <v>5026.91100152</v>
      </c>
      <c r="BI39" s="91" t="n">
        <v>5063.59692226</v>
      </c>
      <c r="BJ39" s="91" t="n">
        <v>5140.70333518</v>
      </c>
      <c r="BK39" s="68" t="n">
        <v>5178.36378971</v>
      </c>
      <c r="BL39" s="68" t="n">
        <v>5100.78663155</v>
      </c>
      <c r="BM39" s="91" t="n">
        <v>5143.40896269</v>
      </c>
      <c r="BN39" s="91" t="n">
        <v>5202.08803523</v>
      </c>
      <c r="BO39" s="91" t="n">
        <v>5250.28384164</v>
      </c>
      <c r="BP39" s="91" t="n">
        <v>5370.16798028</v>
      </c>
      <c r="BQ39" s="91" t="n">
        <v>5419.8825115</v>
      </c>
      <c r="BR39" s="68"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8" t="n">
        <v>7909.83685427</v>
      </c>
      <c r="CG39" s="93" t="n">
        <v>7831.29763167</v>
      </c>
      <c r="CH39" s="93" t="n">
        <v>7779.77500157</v>
      </c>
      <c r="CI39" s="94" t="n">
        <v>7737.46470866</v>
      </c>
      <c r="CJ39" s="93" t="n">
        <v>7727.00509022</v>
      </c>
      <c r="CK39" s="94" t="n">
        <v>7727.00509022</v>
      </c>
      <c r="CL39" s="95" t="n">
        <v>7727.00509022</v>
      </c>
      <c r="CM39" s="95" t="n">
        <v>7727.00509022</v>
      </c>
      <c r="CN39" s="95" t="n">
        <v>7727.00509022</v>
      </c>
      <c r="CO39" s="95" t="n">
        <v>7696.72359282</v>
      </c>
      <c r="CP39" s="68" t="n">
        <f aca="false">+CO39-CJ39</f>
        <v>-30.2814973999994</v>
      </c>
      <c r="CQ39" s="69" t="n">
        <f aca="false">+(CO39/CJ39-1)</f>
        <v>-0.00391891774968889</v>
      </c>
    </row>
    <row r="40" customFormat="false" ht="12.75" hidden="false" customHeight="true" outlineLevel="0" collapsed="false">
      <c r="A40" s="124"/>
      <c r="B40" s="225"/>
      <c r="C40" s="152"/>
      <c r="D40" s="153" t="s">
        <v>128</v>
      </c>
      <c r="E40" s="73" t="n">
        <v>433.708</v>
      </c>
      <c r="F40" s="73" t="n">
        <v>446.008</v>
      </c>
      <c r="G40" s="73" t="n">
        <v>438.51</v>
      </c>
      <c r="H40" s="73" t="n">
        <v>432.911</v>
      </c>
      <c r="I40" s="73"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8" t="n">
        <v>176.537</v>
      </c>
      <c r="BG40" s="68" t="n">
        <v>167.706</v>
      </c>
      <c r="BH40" s="68" t="n">
        <v>149.353</v>
      </c>
      <c r="BI40" s="91" t="n">
        <v>138.038</v>
      </c>
      <c r="BJ40" s="91" t="n">
        <v>130.038</v>
      </c>
      <c r="BK40" s="68" t="n">
        <v>121.338</v>
      </c>
      <c r="BL40" s="68" t="n">
        <v>116.388</v>
      </c>
      <c r="BM40" s="91" t="n">
        <v>106.888</v>
      </c>
      <c r="BN40" s="91" t="n">
        <v>90.588</v>
      </c>
      <c r="BO40" s="91" t="n">
        <v>86.538</v>
      </c>
      <c r="BP40" s="91" t="n">
        <v>81.138</v>
      </c>
      <c r="BQ40" s="91" t="n">
        <v>77.988</v>
      </c>
      <c r="BR40" s="68"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8" t="n">
        <v>4.60000000000001</v>
      </c>
      <c r="CG40" s="93" t="n">
        <v>4.00000000000001</v>
      </c>
      <c r="CH40" s="93" t="n">
        <v>4.00000000000001</v>
      </c>
      <c r="CI40" s="94" t="n">
        <v>4.00000000000001</v>
      </c>
      <c r="CJ40" s="93" t="n">
        <v>4.00000000000001</v>
      </c>
      <c r="CK40" s="94" t="n">
        <v>4.00000000000001</v>
      </c>
      <c r="CL40" s="95" t="n">
        <v>4.00000000000001</v>
      </c>
      <c r="CM40" s="95" t="n">
        <v>4.00000000000001</v>
      </c>
      <c r="CN40" s="95" t="n">
        <v>4.00000000000001</v>
      </c>
      <c r="CO40" s="95" t="n">
        <v>4.00000000000001</v>
      </c>
      <c r="CP40" s="68" t="n">
        <f aca="false">+CO40-CJ40</f>
        <v>0</v>
      </c>
      <c r="CQ40" s="69" t="n">
        <f aca="false">+(CO40/CJ40-1)</f>
        <v>0</v>
      </c>
    </row>
    <row r="41" customFormat="false" ht="12.75" hidden="false" customHeight="false" outlineLevel="0" collapsed="false">
      <c r="A41" s="124"/>
      <c r="B41" s="225"/>
      <c r="C41" s="152"/>
      <c r="D41" s="153" t="s">
        <v>129</v>
      </c>
      <c r="E41" s="73" t="n">
        <v>18.1494685828877</v>
      </c>
      <c r="F41" s="73" t="n">
        <v>25.754411686587</v>
      </c>
      <c r="G41" s="73" t="n">
        <v>36.4164437086093</v>
      </c>
      <c r="H41" s="73" t="n">
        <v>36.0068786279683</v>
      </c>
      <c r="I41" s="73"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f aca="false">+CG42/CG109+CG44</f>
        <v>1705.28244603443</v>
      </c>
      <c r="CH41" s="244" t="n">
        <v>1632.13934454519</v>
      </c>
      <c r="CI41" s="245" t="n">
        <v>1589.57940894405</v>
      </c>
      <c r="CJ41" s="244" t="n">
        <v>1583.65839722238</v>
      </c>
      <c r="CK41" s="245" t="n">
        <v>1583.65839722238</v>
      </c>
      <c r="CL41" s="246" t="n">
        <v>1583.65839722238</v>
      </c>
      <c r="CM41" s="246" t="n">
        <v>1583.65839722238</v>
      </c>
      <c r="CN41" s="246" t="n">
        <v>1583.65839722238</v>
      </c>
      <c r="CO41" s="246" t="n">
        <v>1569.95689835294</v>
      </c>
      <c r="CP41" s="68" t="n">
        <f aca="false">+CO41-CJ41</f>
        <v>-13.7014988694402</v>
      </c>
      <c r="CQ41" s="69" t="n">
        <f aca="false">+(CO41/CJ41-1)</f>
        <v>-0.00865180198802451</v>
      </c>
    </row>
    <row r="42" customFormat="false" ht="12.75" hidden="false" customHeight="false" outlineLevel="0" collapsed="false">
      <c r="A42" s="124"/>
      <c r="B42" s="225"/>
      <c r="C42" s="152"/>
      <c r="D42" s="153" t="s">
        <v>130</v>
      </c>
      <c r="E42" s="73" t="n">
        <v>20.304225</v>
      </c>
      <c r="F42" s="73" t="n">
        <v>36.30523</v>
      </c>
      <c r="G42" s="73" t="n">
        <v>26.3</v>
      </c>
      <c r="H42" s="73" t="n">
        <v>23.3</v>
      </c>
      <c r="I42" s="73"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8" t="n">
        <v>3877.594338</v>
      </c>
      <c r="BG42" s="68" t="n">
        <v>4163.959734</v>
      </c>
      <c r="BH42" s="68" t="n">
        <v>5306.897604</v>
      </c>
      <c r="BI42" s="91" t="n">
        <v>6284.84553662</v>
      </c>
      <c r="BJ42" s="91" t="n">
        <v>6874.4617499</v>
      </c>
      <c r="BK42" s="68" t="n">
        <v>7240.04481485</v>
      </c>
      <c r="BL42" s="68" t="n">
        <v>7702.9978912</v>
      </c>
      <c r="BM42" s="91" t="n">
        <v>9043.05716322</v>
      </c>
      <c r="BN42" s="91" t="n">
        <v>10705.83852824</v>
      </c>
      <c r="BO42" s="91" t="n">
        <v>11644.33860888</v>
      </c>
      <c r="BP42" s="91" t="n">
        <v>12883.85905288</v>
      </c>
      <c r="BQ42" s="91" t="n">
        <v>13505.453494</v>
      </c>
      <c r="BR42" s="68"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8" t="n">
        <v>12599.70263796</v>
      </c>
      <c r="CG42" s="93" t="n">
        <v>11879.54564886</v>
      </c>
      <c r="CH42" s="93" t="n">
        <v>11368.34423148</v>
      </c>
      <c r="CI42" s="94" t="n">
        <v>11073.79248034</v>
      </c>
      <c r="CJ42" s="93" t="n">
        <v>11033.22002864</v>
      </c>
      <c r="CK42" s="94" t="n">
        <v>11033.22002864</v>
      </c>
      <c r="CL42" s="95" t="n">
        <v>11033.22002864</v>
      </c>
      <c r="CM42" s="95" t="n">
        <v>11033.22002864</v>
      </c>
      <c r="CN42" s="95" t="n">
        <v>11033.22002864</v>
      </c>
      <c r="CO42" s="95" t="n">
        <v>10938.41758152</v>
      </c>
      <c r="CP42" s="68" t="n">
        <f aca="false">+CO42-CJ42</f>
        <v>-94.8024471200006</v>
      </c>
      <c r="CQ42" s="69" t="n">
        <f aca="false">+(CO42/CJ42-1)</f>
        <v>-0.00859245504702277</v>
      </c>
    </row>
    <row r="43" customFormat="false" ht="12.75" hidden="false" customHeight="true" outlineLevel="0" collapsed="false">
      <c r="A43" s="124"/>
      <c r="B43" s="225"/>
      <c r="C43" s="152"/>
      <c r="D43" s="153" t="s">
        <v>131</v>
      </c>
      <c r="E43" s="73"/>
      <c r="F43" s="73"/>
      <c r="G43" s="73"/>
      <c r="H43" s="73"/>
      <c r="I43" s="73"/>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8"/>
      <c r="BG43" s="68"/>
      <c r="BH43" s="68"/>
      <c r="BI43" s="91"/>
      <c r="BJ43" s="91" t="n">
        <v>16.23262632</v>
      </c>
      <c r="BK43" s="68" t="n">
        <v>51.25548374</v>
      </c>
      <c r="BL43" s="68" t="n">
        <v>69.20915015</v>
      </c>
      <c r="BM43" s="91" t="n">
        <v>88.11147427</v>
      </c>
      <c r="BN43" s="91" t="n">
        <v>106.06985055</v>
      </c>
      <c r="BO43" s="91" t="n">
        <v>113.39804312</v>
      </c>
      <c r="BP43" s="91" t="n">
        <v>119.5152134</v>
      </c>
      <c r="BQ43" s="91" t="n">
        <v>121.6518175</v>
      </c>
      <c r="BR43" s="68"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8" t="n">
        <v>94.06061821</v>
      </c>
      <c r="CG43" s="93" t="n">
        <v>77.45092564</v>
      </c>
      <c r="CH43" s="93" t="n">
        <v>65.57029845</v>
      </c>
      <c r="CI43" s="94" t="n">
        <v>54.73197842</v>
      </c>
      <c r="CJ43" s="93" t="n">
        <v>53.6254112</v>
      </c>
      <c r="CK43" s="94" t="n">
        <v>53.6254112</v>
      </c>
      <c r="CL43" s="95" t="n">
        <v>53.6254112</v>
      </c>
      <c r="CM43" s="95" t="n">
        <v>53.6254112</v>
      </c>
      <c r="CN43" s="95" t="n">
        <v>53.6254112</v>
      </c>
      <c r="CO43" s="95" t="n">
        <v>51.69578288</v>
      </c>
      <c r="CP43" s="68" t="n">
        <f aca="false">+CO43-CJ43</f>
        <v>-1.92962832</v>
      </c>
      <c r="CQ43" s="69" t="n">
        <f aca="false">+(CO43/CJ43-1)</f>
        <v>-0.0359834689715163</v>
      </c>
    </row>
    <row r="44" customFormat="false" ht="12.75" hidden="false" customHeight="false" outlineLevel="0" collapsed="false">
      <c r="A44" s="124"/>
      <c r="B44" s="225"/>
      <c r="C44" s="152"/>
      <c r="D44" s="153" t="s">
        <v>132</v>
      </c>
      <c r="E44" s="73" t="n">
        <v>15.435</v>
      </c>
      <c r="F44" s="73" t="n">
        <v>20.933</v>
      </c>
      <c r="G44" s="73" t="n">
        <v>32.933</v>
      </c>
      <c r="H44" s="73" t="n">
        <v>32.933</v>
      </c>
      <c r="I44" s="73"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8" t="n">
        <v>4.4</v>
      </c>
      <c r="BG44" s="68" t="n">
        <v>3.25</v>
      </c>
      <c r="BH44" s="68" t="n">
        <v>5.775</v>
      </c>
      <c r="BI44" s="91" t="n">
        <v>5.775</v>
      </c>
      <c r="BJ44" s="91" t="n">
        <v>7.225</v>
      </c>
      <c r="BK44" s="68" t="n">
        <v>3</v>
      </c>
      <c r="BL44" s="68" t="n">
        <v>3.92</v>
      </c>
      <c r="BM44" s="91" t="n">
        <v>3.92</v>
      </c>
      <c r="BN44" s="91" t="n">
        <v>7.92</v>
      </c>
      <c r="BO44" s="91" t="n">
        <v>11</v>
      </c>
      <c r="BP44" s="91" t="n">
        <v>13</v>
      </c>
      <c r="BQ44" s="91" t="n">
        <v>9</v>
      </c>
      <c r="BR44" s="68"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8" t="n">
        <v>0.599999999999985</v>
      </c>
      <c r="CG44" s="93" t="n">
        <v>0.899999999999985</v>
      </c>
      <c r="CH44" s="93" t="n">
        <v>1.09999999999998</v>
      </c>
      <c r="CI44" s="94" t="n">
        <v>0.799999999999985</v>
      </c>
      <c r="CJ44" s="93" t="n">
        <v>0.699999999999985</v>
      </c>
      <c r="CK44" s="94" t="n">
        <v>0.699999999999985</v>
      </c>
      <c r="CL44" s="95" t="n">
        <v>0.699999999999985</v>
      </c>
      <c r="CM44" s="95" t="n">
        <v>0.699999999999985</v>
      </c>
      <c r="CN44" s="95" t="n">
        <v>0.699999999999985</v>
      </c>
      <c r="CO44" s="95" t="n">
        <v>0.599999999999985</v>
      </c>
      <c r="CP44" s="68" t="n">
        <f aca="false">+CO44-CJ44</f>
        <v>-0.1</v>
      </c>
      <c r="CQ44" s="69" t="n">
        <f aca="false">+(CO44/CJ44-1)</f>
        <v>-0.142857142857146</v>
      </c>
    </row>
    <row r="45" customFormat="false" ht="12.75" hidden="false" customHeight="true" outlineLevel="0" collapsed="false">
      <c r="A45" s="124"/>
      <c r="B45" s="225"/>
      <c r="C45" s="152"/>
      <c r="D45" s="153" t="s">
        <v>133</v>
      </c>
      <c r="E45" s="73" t="n">
        <v>0</v>
      </c>
      <c r="F45" s="73" t="n">
        <v>10</v>
      </c>
      <c r="G45" s="73" t="n">
        <v>0</v>
      </c>
      <c r="H45" s="73" t="n">
        <v>10</v>
      </c>
      <c r="I45" s="73"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8" t="n">
        <v>0</v>
      </c>
      <c r="BG45" s="68" t="n">
        <v>0</v>
      </c>
      <c r="BH45" s="68" t="n">
        <v>0</v>
      </c>
      <c r="BI45" s="91" t="n">
        <v>0</v>
      </c>
      <c r="BJ45" s="91" t="n">
        <v>0</v>
      </c>
      <c r="BK45" s="68" t="n">
        <v>0</v>
      </c>
      <c r="BL45" s="68" t="n">
        <v>0</v>
      </c>
      <c r="BM45" s="91" t="n">
        <v>0</v>
      </c>
      <c r="BN45" s="91" t="n">
        <v>0</v>
      </c>
      <c r="BO45" s="91" t="n">
        <v>0</v>
      </c>
      <c r="BP45" s="91" t="n">
        <v>0</v>
      </c>
      <c r="BQ45" s="91" t="n">
        <v>0</v>
      </c>
      <c r="BR45" s="68"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8" t="n">
        <v>0</v>
      </c>
      <c r="CG45" s="93" t="n">
        <v>0</v>
      </c>
      <c r="CH45" s="93" t="n">
        <v>0</v>
      </c>
      <c r="CI45" s="94" t="n">
        <v>0</v>
      </c>
      <c r="CJ45" s="93" t="n">
        <v>0</v>
      </c>
      <c r="CK45" s="94" t="n">
        <v>0</v>
      </c>
      <c r="CL45" s="95" t="n">
        <v>0</v>
      </c>
      <c r="CM45" s="95" t="n">
        <v>0</v>
      </c>
      <c r="CN45" s="95" t="n">
        <v>0</v>
      </c>
      <c r="CO45" s="95" t="n">
        <v>0</v>
      </c>
      <c r="CP45" s="68" t="s">
        <v>107</v>
      </c>
      <c r="CQ45" s="69" t="s">
        <v>107</v>
      </c>
    </row>
    <row r="46" customFormat="false" ht="12.75" hidden="false" customHeight="true" outlineLevel="0" collapsed="false">
      <c r="A46" s="124"/>
      <c r="B46" s="225"/>
      <c r="C46" s="152"/>
      <c r="D46" s="153" t="s">
        <v>134</v>
      </c>
      <c r="E46" s="73" t="n">
        <v>1</v>
      </c>
      <c r="F46" s="73" t="n">
        <v>26</v>
      </c>
      <c r="G46" s="73" t="n">
        <v>10</v>
      </c>
      <c r="H46" s="73" t="n">
        <v>8</v>
      </c>
      <c r="I46" s="73"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8" t="n">
        <v>0</v>
      </c>
      <c r="BG46" s="68" t="n">
        <v>0</v>
      </c>
      <c r="BH46" s="68" t="n">
        <v>0</v>
      </c>
      <c r="BI46" s="91" t="n">
        <v>0</v>
      </c>
      <c r="BJ46" s="91" t="n">
        <v>0</v>
      </c>
      <c r="BK46" s="68" t="n">
        <v>0</v>
      </c>
      <c r="BL46" s="68" t="n">
        <v>0</v>
      </c>
      <c r="BM46" s="91" t="n">
        <v>0</v>
      </c>
      <c r="BN46" s="91" t="n">
        <v>0</v>
      </c>
      <c r="BO46" s="91" t="n">
        <v>0</v>
      </c>
      <c r="BP46" s="91" t="n">
        <v>0</v>
      </c>
      <c r="BQ46" s="91" t="n">
        <v>0</v>
      </c>
      <c r="BR46" s="68"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8" t="n">
        <v>0</v>
      </c>
      <c r="CG46" s="93" t="n">
        <v>0</v>
      </c>
      <c r="CH46" s="93" t="n">
        <v>0</v>
      </c>
      <c r="CI46" s="94" t="n">
        <v>0</v>
      </c>
      <c r="CJ46" s="93" t="n">
        <v>0</v>
      </c>
      <c r="CK46" s="94" t="n">
        <v>0</v>
      </c>
      <c r="CL46" s="95" t="n">
        <v>0</v>
      </c>
      <c r="CM46" s="95" t="n">
        <v>0</v>
      </c>
      <c r="CN46" s="95" t="n">
        <v>0</v>
      </c>
      <c r="CO46" s="95" t="n">
        <v>0</v>
      </c>
      <c r="CP46" s="68" t="s">
        <v>107</v>
      </c>
      <c r="CQ46" s="69" t="s">
        <v>107</v>
      </c>
    </row>
    <row r="47" customFormat="false" ht="12.75" hidden="false" customHeight="false" outlineLevel="0" collapsed="false">
      <c r="A47" s="124"/>
      <c r="B47" s="225"/>
      <c r="C47" s="152"/>
      <c r="D47" s="153" t="s">
        <v>135</v>
      </c>
      <c r="E47" s="73" t="n">
        <v>6.14176470588235</v>
      </c>
      <c r="F47" s="73" t="n">
        <v>2.45816733067729</v>
      </c>
      <c r="G47" s="73" t="n">
        <v>37.5176158940397</v>
      </c>
      <c r="H47" s="73" t="n">
        <v>4.84313984168865</v>
      </c>
      <c r="I47" s="73" t="n">
        <v>3.9262187088274</v>
      </c>
      <c r="J47" s="89"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f aca="false">+AO48+AO51</f>
        <v>8.13</v>
      </c>
      <c r="AP47" s="239" t="n">
        <f aca="false">+AP48+AP51</f>
        <v>12.5131414267835</v>
      </c>
      <c r="AQ47" s="73" t="n">
        <f aca="false">+AQ48+AQ51</f>
        <v>8</v>
      </c>
      <c r="AR47" s="73" t="n">
        <f aca="false">+AR48+AR51</f>
        <v>4</v>
      </c>
      <c r="AS47" s="73" t="n">
        <f aca="false">+AS48+AS51</f>
        <v>0.42</v>
      </c>
      <c r="AT47" s="238" t="n">
        <f aca="false">+AT48+AT51</f>
        <v>9.5</v>
      </c>
      <c r="AU47" s="73" t="n">
        <f aca="false">+AU48+AU51</f>
        <v>0</v>
      </c>
      <c r="AV47" s="240" t="n">
        <f aca="false">+AV48+AV51</f>
        <v>0</v>
      </c>
      <c r="AW47" s="73" t="n">
        <f aca="false">+AW48+AW51</f>
        <v>0</v>
      </c>
      <c r="AX47" s="73" t="n">
        <f aca="false">+AX48+AX51</f>
        <v>0</v>
      </c>
      <c r="AY47" s="240" t="n">
        <v>0</v>
      </c>
      <c r="AZ47" s="241" t="n">
        <f aca="false">+AZ48+AZ51</f>
        <v>0</v>
      </c>
      <c r="BA47" s="242" t="n">
        <f aca="false">+BA48+BA51</f>
        <v>0</v>
      </c>
      <c r="BB47" s="241" t="n">
        <f aca="false">+BB48+BB51</f>
        <v>3.80228136882129</v>
      </c>
      <c r="BC47" s="241" t="n">
        <f aca="false">+BC48+BC51</f>
        <v>0</v>
      </c>
      <c r="BD47" s="241" t="n">
        <f aca="false">+BD48+BD51</f>
        <v>4.98228136882129</v>
      </c>
      <c r="BE47" s="242" t="n">
        <f aca="false">+BE48+BE51</f>
        <v>12.2210292249047</v>
      </c>
      <c r="BF47" s="243" t="n">
        <f aca="false">+BF48+BF51</f>
        <v>7.64331210191083</v>
      </c>
      <c r="BG47" s="243" t="n">
        <f aca="false">+BG48+BG51</f>
        <v>3.86100386100386</v>
      </c>
      <c r="BH47" s="243" t="n">
        <f aca="false">+BH48+BH51</f>
        <v>0</v>
      </c>
      <c r="BI47" s="241" t="n">
        <f aca="false">+BI48+BI51</f>
        <v>0</v>
      </c>
      <c r="BJ47" s="241" t="n">
        <f aca="false">+BJ48+BJ51</f>
        <v>1.4</v>
      </c>
      <c r="BK47" s="243" t="n">
        <f aca="false">+BK48+BK51</f>
        <v>23.6</v>
      </c>
      <c r="BL47" s="243" t="n">
        <f aca="false">+BL48+BL51</f>
        <v>38.1337120211361</v>
      </c>
      <c r="BM47" s="241" t="n">
        <f aca="false">+BM48+BM51</f>
        <v>1.61843293492696</v>
      </c>
      <c r="BN47" s="241" t="n">
        <f aca="false">+BN48+BN51</f>
        <v>15.0703204272363</v>
      </c>
      <c r="BO47" s="241" t="n">
        <f aca="false">+BO48+BO51</f>
        <v>14.2986486486486</v>
      </c>
      <c r="BP47" s="241" t="n">
        <f aca="false">+BP48+BP51</f>
        <v>33.6191780821918</v>
      </c>
      <c r="BQ47" s="241" t="n">
        <f aca="false">+BQ48+BQ51</f>
        <v>19.5483356449376</v>
      </c>
      <c r="BR47" s="243" t="n">
        <v>12.2374013664336</v>
      </c>
      <c r="BS47" s="241" t="n">
        <f aca="false">+BS48+BS51</f>
        <v>23.104375</v>
      </c>
      <c r="BT47" s="241" t="n">
        <f aca="false">+BT48+BT51</f>
        <v>8.13225392296719</v>
      </c>
      <c r="BU47" s="241" t="n">
        <f aca="false">+BU48+BU51</f>
        <v>5.72184549356223</v>
      </c>
      <c r="BV47" s="241" t="n">
        <f aca="false">+BV48+BV51</f>
        <v>23.9454806312769</v>
      </c>
      <c r="BW47" s="244" t="n">
        <f aca="false">+BW48+BW51</f>
        <v>22.0286513629842</v>
      </c>
      <c r="BX47" s="244" t="n">
        <f aca="false">+BX48+BX51</f>
        <v>3.58680057388809</v>
      </c>
      <c r="BY47" s="244" t="n">
        <f aca="false">+BY48+BY51</f>
        <v>0</v>
      </c>
      <c r="BZ47" s="244" t="n">
        <f aca="false">+BZ48+BZ51</f>
        <v>4.32949784791966</v>
      </c>
      <c r="CA47" s="244" t="n">
        <f aca="false">+CA48+CA51</f>
        <v>0</v>
      </c>
      <c r="CB47" s="244" t="n">
        <f aca="false">+CB48+CB51</f>
        <v>0</v>
      </c>
      <c r="CC47" s="244" t="n">
        <f aca="false">+CC48+CC51</f>
        <v>0.0573888091822095</v>
      </c>
      <c r="CD47" s="244" t="n">
        <f aca="false">+CD48+CD51</f>
        <v>0</v>
      </c>
      <c r="CE47" s="244" t="n">
        <f aca="false">+CE48+CE51</f>
        <v>0</v>
      </c>
      <c r="CF47" s="243" t="n">
        <f aca="false">+CF48+CF51</f>
        <v>0.03</v>
      </c>
      <c r="CG47" s="244" t="n">
        <f aca="false">+CG48+CG51</f>
        <v>0.02</v>
      </c>
      <c r="CH47" s="244" t="n">
        <f aca="false">+CH48+CH51</f>
        <v>0.02</v>
      </c>
      <c r="CI47" s="245" t="n">
        <v>0.02</v>
      </c>
      <c r="CJ47" s="244" t="n">
        <f aca="false">+CJ48+CJ51</f>
        <v>0</v>
      </c>
      <c r="CK47" s="245" t="n">
        <v>0.02</v>
      </c>
      <c r="CL47" s="246" t="n">
        <v>0.02</v>
      </c>
      <c r="CM47" s="246" t="n">
        <v>0.02</v>
      </c>
      <c r="CN47" s="246" t="n">
        <v>0.02</v>
      </c>
      <c r="CO47" s="246" t="n">
        <f aca="false">+CO48+CO51</f>
        <v>0</v>
      </c>
      <c r="CP47" s="94" t="s">
        <v>92</v>
      </c>
      <c r="CQ47" s="69" t="s">
        <v>107</v>
      </c>
    </row>
    <row r="48" customFormat="false" ht="12.75" hidden="false" customHeight="false" outlineLevel="0" collapsed="false">
      <c r="A48" s="124"/>
      <c r="B48" s="225"/>
      <c r="C48" s="152"/>
      <c r="D48" s="153" t="s">
        <v>136</v>
      </c>
      <c r="E48" s="73" t="n">
        <v>0.00668449197860963</v>
      </c>
      <c r="F48" s="73" t="n">
        <v>0.424966799468792</v>
      </c>
      <c r="G48" s="73" t="n">
        <v>0.124503311258278</v>
      </c>
      <c r="H48" s="73" t="n">
        <v>0</v>
      </c>
      <c r="I48" s="73" t="n">
        <v>0</v>
      </c>
      <c r="J48" s="89"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f aca="false">+AO49/AO$109+AO50</f>
        <v>5.63</v>
      </c>
      <c r="AP48" s="239" t="n">
        <f aca="false">+AP49/AP$109+AP50</f>
        <v>0</v>
      </c>
      <c r="AQ48" s="73" t="n">
        <f aca="false">+AQ49/AQ$109+AQ50</f>
        <v>0</v>
      </c>
      <c r="AR48" s="73" t="n">
        <f aca="false">+AR49/AR$109+AR50</f>
        <v>0</v>
      </c>
      <c r="AS48" s="73" t="n">
        <f aca="false">+AS49/AS$109+AS50</f>
        <v>0.42</v>
      </c>
      <c r="AT48" s="238" t="n">
        <f aca="false">+AT49/AT$109+AT50</f>
        <v>0</v>
      </c>
      <c r="AU48" s="73" t="n">
        <f aca="false">+AU49/AU$109+AU50</f>
        <v>0</v>
      </c>
      <c r="AV48" s="240" t="n">
        <f aca="false">+AV49/AV$109+AV50</f>
        <v>0</v>
      </c>
      <c r="AW48" s="73" t="n">
        <f aca="false">+AW49/AW$109+AW50</f>
        <v>0</v>
      </c>
      <c r="AX48" s="73" t="n">
        <f aca="false">+AX49/AX$109+AX50</f>
        <v>0</v>
      </c>
      <c r="AY48" s="238" t="n">
        <f aca="false">+AY49/AY$109+AY50</f>
        <v>0</v>
      </c>
      <c r="AZ48" s="241" t="n">
        <f aca="false">+AZ49/AZ$109+AZ50</f>
        <v>0</v>
      </c>
      <c r="BA48" s="242" t="n">
        <f aca="false">+BA49/BA$109+BA50</f>
        <v>0</v>
      </c>
      <c r="BB48" s="241" t="n">
        <f aca="false">+BB49/BB$109+BB50</f>
        <v>0</v>
      </c>
      <c r="BC48" s="241" t="n">
        <f aca="false">+BC49/BC$109+BC50</f>
        <v>0</v>
      </c>
      <c r="BD48" s="241" t="n">
        <f aca="false">+BD49/BD$109+BD50</f>
        <v>1.18</v>
      </c>
      <c r="BE48" s="242" t="n">
        <f aca="false">+BE49/BE$109+BE50</f>
        <v>0.85</v>
      </c>
      <c r="BF48" s="243" t="n">
        <f aca="false">+BF49/BF$109+BF50</f>
        <v>0</v>
      </c>
      <c r="BG48" s="243" t="n">
        <f aca="false">+BG49/BG$109+BG50</f>
        <v>0</v>
      </c>
      <c r="BH48" s="243" t="n">
        <f aca="false">+BH49/BH$109+BH50</f>
        <v>0</v>
      </c>
      <c r="BI48" s="241" t="n">
        <f aca="false">+BI49/BI$109+BI50</f>
        <v>0</v>
      </c>
      <c r="BJ48" s="241" t="n">
        <f aca="false">+BJ49/BJ$109+BJ50</f>
        <v>0</v>
      </c>
      <c r="BK48" s="243" t="n">
        <f aca="false">+BK49/BK$109+BK50</f>
        <v>19.2</v>
      </c>
      <c r="BL48" s="243" t="n">
        <f aca="false">+BL49/BL$109+BL50</f>
        <v>11.19</v>
      </c>
      <c r="BM48" s="241" t="n">
        <f aca="false">+BM49/BM$109+BM50</f>
        <v>0</v>
      </c>
      <c r="BN48" s="241" t="n">
        <f aca="false">+BN49/BN$109+BN50</f>
        <v>12.9</v>
      </c>
      <c r="BO48" s="241" t="n">
        <f aca="false">+BO49/BO$109+BO50</f>
        <v>12</v>
      </c>
      <c r="BP48" s="241" t="n">
        <f aca="false">+BP49/BP$109+BP50</f>
        <v>19.2575342465753</v>
      </c>
      <c r="BQ48" s="241" t="n">
        <f aca="false">+BQ49/BQ$109+BQ50</f>
        <v>4</v>
      </c>
      <c r="BR48" s="243" t="n">
        <v>1.5</v>
      </c>
      <c r="BS48" s="241" t="n">
        <f aca="false">+BS49/BS$109+BS50</f>
        <v>7</v>
      </c>
      <c r="BT48" s="241" t="n">
        <f aca="false">+BT49/BT$109+BT50</f>
        <v>0.00285306704707561</v>
      </c>
      <c r="BU48" s="241" t="n">
        <f aca="false">+BU49/BU$109+BU50</f>
        <v>0.04</v>
      </c>
      <c r="BV48" s="241" t="n">
        <f aca="false">+BV49/BV$109+BV50</f>
        <v>11.4777618364419</v>
      </c>
      <c r="BW48" s="244" t="n">
        <f aca="false">+BW49/BW$109+BW50</f>
        <v>5.74888091822095</v>
      </c>
      <c r="BX48" s="244" t="n">
        <f aca="false">+BX49/BX$109+BX50</f>
        <v>0</v>
      </c>
      <c r="BY48" s="244" t="n">
        <f aca="false">+BY49/BY$109+BY50</f>
        <v>0</v>
      </c>
      <c r="BZ48" s="244" t="n">
        <f aca="false">+BZ49/BZ$109+BZ50</f>
        <v>0.78</v>
      </c>
      <c r="CA48" s="244" t="n">
        <f aca="false">+CA49/CA$109+CA50</f>
        <v>0</v>
      </c>
      <c r="CB48" s="244" t="n">
        <f aca="false">+CB49/CB$109+CB50</f>
        <v>0</v>
      </c>
      <c r="CC48" s="244" t="n">
        <f aca="false">+CC49/CC$109+CC50</f>
        <v>0.0573888091822095</v>
      </c>
      <c r="CD48" s="244" t="n">
        <f aca="false">+CD49/CD$109+CD50</f>
        <v>0</v>
      </c>
      <c r="CE48" s="244" t="n">
        <f aca="false">+CE49/CE$109+CE50</f>
        <v>0</v>
      </c>
      <c r="CF48" s="243" t="n">
        <f aca="false">+CF49/CF$109+CF50</f>
        <v>0.03</v>
      </c>
      <c r="CG48" s="244" t="n">
        <f aca="false">+CG49/CG$109+CG50</f>
        <v>0.02</v>
      </c>
      <c r="CH48" s="244" t="n">
        <f aca="false">+CH49/CH$109+CH50</f>
        <v>0.02</v>
      </c>
      <c r="CI48" s="245" t="n">
        <f aca="false">+CI49/CI$109+CI50</f>
        <v>0</v>
      </c>
      <c r="CJ48" s="244" t="n">
        <f aca="false">+CJ49/CJ$109+CJ50</f>
        <v>0</v>
      </c>
      <c r="CK48" s="245" t="n">
        <f aca="false">+CK49/CK$109+CK50</f>
        <v>0</v>
      </c>
      <c r="CL48" s="246" t="n">
        <f aca="false">+CL49/CL$109+CL50</f>
        <v>0</v>
      </c>
      <c r="CM48" s="246" t="n">
        <f aca="false">+CM49/CM$109+CM50</f>
        <v>0</v>
      </c>
      <c r="CN48" s="246" t="n">
        <f aca="false">+CN49/CN$109+CN50</f>
        <v>0</v>
      </c>
      <c r="CO48" s="246" t="n">
        <f aca="false">+CO49/CO$109+CO50</f>
        <v>0</v>
      </c>
      <c r="CP48" s="68" t="s">
        <v>107</v>
      </c>
      <c r="CQ48" s="69" t="s">
        <v>107</v>
      </c>
    </row>
    <row r="49" customFormat="false" ht="12.75" hidden="false" customHeight="true" outlineLevel="0" collapsed="false">
      <c r="A49" s="124"/>
      <c r="B49" s="225"/>
      <c r="C49" s="152"/>
      <c r="D49" s="153" t="s">
        <v>137</v>
      </c>
      <c r="E49" s="73" t="n">
        <v>0.05</v>
      </c>
      <c r="F49" s="73" t="n">
        <v>3.2</v>
      </c>
      <c r="G49" s="87" t="n">
        <v>0.94</v>
      </c>
      <c r="H49" s="87" t="n">
        <v>0</v>
      </c>
      <c r="I49" s="87" t="n">
        <v>0</v>
      </c>
      <c r="J49" s="89"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1" t="n">
        <v>0.02</v>
      </c>
      <c r="BU49" s="241" t="n">
        <v>0</v>
      </c>
      <c r="BV49" s="241" t="n">
        <v>80</v>
      </c>
      <c r="BW49" s="93" t="n">
        <v>40</v>
      </c>
      <c r="BX49" s="93" t="n">
        <v>0</v>
      </c>
      <c r="BY49" s="93" t="n">
        <v>0</v>
      </c>
      <c r="BZ49" s="93" t="n">
        <v>0</v>
      </c>
      <c r="CA49" s="93" t="n">
        <v>0</v>
      </c>
      <c r="CB49" s="93" t="n">
        <v>0</v>
      </c>
      <c r="CC49" s="244" t="n">
        <v>0.4</v>
      </c>
      <c r="CD49" s="244" t="n">
        <v>0</v>
      </c>
      <c r="CE49" s="244" t="n">
        <v>0</v>
      </c>
      <c r="CF49" s="243" t="n">
        <v>0</v>
      </c>
      <c r="CG49" s="244" t="n">
        <v>0</v>
      </c>
      <c r="CH49" s="244" t="n">
        <v>0</v>
      </c>
      <c r="CI49" s="245" t="n">
        <v>0</v>
      </c>
      <c r="CJ49" s="244" t="n">
        <v>0</v>
      </c>
      <c r="CK49" s="245" t="n">
        <v>0</v>
      </c>
      <c r="CL49" s="246" t="n">
        <v>0</v>
      </c>
      <c r="CM49" s="246" t="n">
        <v>0</v>
      </c>
      <c r="CN49" s="246" t="n">
        <v>0</v>
      </c>
      <c r="CO49" s="246" t="n">
        <v>0</v>
      </c>
      <c r="CP49" s="68" t="s">
        <v>107</v>
      </c>
      <c r="CQ49" s="69" t="s">
        <v>107</v>
      </c>
    </row>
    <row r="50" customFormat="false" ht="12.75" hidden="false" customHeight="false" outlineLevel="0" collapsed="false">
      <c r="A50" s="124"/>
      <c r="B50" s="225"/>
      <c r="C50" s="152"/>
      <c r="D50" s="153" t="s">
        <v>138</v>
      </c>
      <c r="E50" s="73" t="n">
        <v>0</v>
      </c>
      <c r="F50" s="73" t="n">
        <v>0</v>
      </c>
      <c r="G50" s="87" t="n">
        <v>0</v>
      </c>
      <c r="H50" s="87" t="n">
        <v>0</v>
      </c>
      <c r="I50" s="87" t="n">
        <v>0</v>
      </c>
      <c r="J50" s="89"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1" t="n">
        <v>0</v>
      </c>
      <c r="BU50" s="241" t="n">
        <v>0.04</v>
      </c>
      <c r="BV50" s="241" t="n">
        <v>0</v>
      </c>
      <c r="BW50" s="93" t="n">
        <v>0.01</v>
      </c>
      <c r="BX50" s="93" t="n">
        <v>0</v>
      </c>
      <c r="BY50" s="93" t="n">
        <v>0</v>
      </c>
      <c r="BZ50" s="93" t="n">
        <v>0.78</v>
      </c>
      <c r="CA50" s="93" t="n">
        <v>0</v>
      </c>
      <c r="CB50" s="93" t="n">
        <v>0</v>
      </c>
      <c r="CC50" s="244" t="n">
        <v>0</v>
      </c>
      <c r="CD50" s="244" t="n">
        <v>0</v>
      </c>
      <c r="CE50" s="244" t="n">
        <v>0</v>
      </c>
      <c r="CF50" s="243" t="n">
        <v>0.03</v>
      </c>
      <c r="CG50" s="244" t="n">
        <v>0.02</v>
      </c>
      <c r="CH50" s="244" t="n">
        <v>0.02</v>
      </c>
      <c r="CI50" s="245" t="n">
        <v>0</v>
      </c>
      <c r="CJ50" s="244" t="n">
        <v>0</v>
      </c>
      <c r="CK50" s="245" t="n">
        <v>0</v>
      </c>
      <c r="CL50" s="246" t="n">
        <v>0</v>
      </c>
      <c r="CM50" s="246" t="n">
        <v>0</v>
      </c>
      <c r="CN50" s="246" t="n">
        <v>0</v>
      </c>
      <c r="CO50" s="246" t="n">
        <v>0</v>
      </c>
      <c r="CP50" s="68" t="s">
        <v>107</v>
      </c>
      <c r="CQ50" s="69" t="s">
        <v>107</v>
      </c>
    </row>
    <row r="51" customFormat="false" ht="12.75" hidden="false" customHeight="false" outlineLevel="0" collapsed="false">
      <c r="A51" s="124"/>
      <c r="B51" s="225"/>
      <c r="C51" s="152"/>
      <c r="D51" s="153" t="s">
        <v>139</v>
      </c>
      <c r="E51" s="73" t="n">
        <v>6.13508021390374</v>
      </c>
      <c r="F51" s="73" t="n">
        <v>2.0332005312085</v>
      </c>
      <c r="G51" s="73" t="n">
        <v>37.3931125827815</v>
      </c>
      <c r="H51" s="73" t="n">
        <v>4.84313984168865</v>
      </c>
      <c r="I51" s="73" t="n">
        <v>3.9262187088274</v>
      </c>
      <c r="J51" s="89"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f aca="false">+AO52/AO$109+AO53</f>
        <v>2.5</v>
      </c>
      <c r="AP51" s="239" t="n">
        <f aca="false">+AP52/AP$109+AP53</f>
        <v>12.5131414267835</v>
      </c>
      <c r="AQ51" s="73" t="n">
        <f aca="false">+AQ52/AQ$109+AQ53</f>
        <v>8</v>
      </c>
      <c r="AR51" s="73" t="n">
        <f aca="false">+AR52/AR$109+AR53</f>
        <v>4</v>
      </c>
      <c r="AS51" s="73" t="n">
        <f aca="false">+AS52/AS$109+AS53</f>
        <v>0</v>
      </c>
      <c r="AT51" s="238" t="n">
        <f aca="false">+AT52/AT$109+AT53</f>
        <v>9.5</v>
      </c>
      <c r="AU51" s="73" t="n">
        <f aca="false">+AU52/AU$109+AU53</f>
        <v>0</v>
      </c>
      <c r="AV51" s="240" t="n">
        <f aca="false">+AV52/AV$109+AV53</f>
        <v>0</v>
      </c>
      <c r="AW51" s="73" t="n">
        <f aca="false">+AW52/AW$109+AW53</f>
        <v>0</v>
      </c>
      <c r="AX51" s="73" t="n">
        <f aca="false">+AX52/AX$109+AX53</f>
        <v>0</v>
      </c>
      <c r="AY51" s="240" t="n">
        <v>0</v>
      </c>
      <c r="AZ51" s="241" t="n">
        <f aca="false">+AZ52/AZ$109+AZ53</f>
        <v>0</v>
      </c>
      <c r="BA51" s="242" t="n">
        <f aca="false">+BA52/BA$109+BA53</f>
        <v>0</v>
      </c>
      <c r="BB51" s="241" t="n">
        <f aca="false">+BB52/BB$109+BB53</f>
        <v>3.80228136882129</v>
      </c>
      <c r="BC51" s="241" t="n">
        <f aca="false">+BC52/BC$109+BC53</f>
        <v>0</v>
      </c>
      <c r="BD51" s="241" t="n">
        <f aca="false">+BD52/BD$109+BD53</f>
        <v>3.80228136882129</v>
      </c>
      <c r="BE51" s="242" t="n">
        <f aca="false">+BE52/BE$109+BE53</f>
        <v>11.3710292249047</v>
      </c>
      <c r="BF51" s="243" t="n">
        <f aca="false">+BF52/BF$109+BF53</f>
        <v>7.64331210191083</v>
      </c>
      <c r="BG51" s="243" t="n">
        <f aca="false">+BG52/BG$109+BG53</f>
        <v>3.86100386100386</v>
      </c>
      <c r="BH51" s="243" t="n">
        <f aca="false">+BH52/BH$109+BH53</f>
        <v>0</v>
      </c>
      <c r="BI51" s="241" t="n">
        <f aca="false">+BI52/BI$109+BI53</f>
        <v>0</v>
      </c>
      <c r="BJ51" s="241" t="n">
        <f aca="false">+BJ52/BJ$109+BJ53</f>
        <v>1.4</v>
      </c>
      <c r="BK51" s="243" t="n">
        <f aca="false">+BK52/BK$109+BK53</f>
        <v>4.4</v>
      </c>
      <c r="BL51" s="243" t="n">
        <f aca="false">+BL52/BL$109+BL53</f>
        <v>26.9437120211361</v>
      </c>
      <c r="BM51" s="241" t="n">
        <f aca="false">+BM52/BM$109+BM53</f>
        <v>1.61843293492696</v>
      </c>
      <c r="BN51" s="241" t="n">
        <f aca="false">+BN52/BN$109+BN53</f>
        <v>2.17032042723632</v>
      </c>
      <c r="BO51" s="241" t="n">
        <f aca="false">+BO52/BO$109+BO53</f>
        <v>2.29864864864865</v>
      </c>
      <c r="BP51" s="241" t="n">
        <f aca="false">+BP52/BP$109+BP53</f>
        <v>14.3616438356164</v>
      </c>
      <c r="BQ51" s="241" t="n">
        <f aca="false">+BQ52/BQ$109+BQ53</f>
        <v>15.5483356449376</v>
      </c>
      <c r="BR51" s="243" t="n">
        <v>10.7374013664336</v>
      </c>
      <c r="BS51" s="241" t="n">
        <f aca="false">+BS52/BS$109+BS53</f>
        <v>16.104375</v>
      </c>
      <c r="BT51" s="241" t="n">
        <f aca="false">+BT52/BT$109+BT53</f>
        <v>8.12940085592011</v>
      </c>
      <c r="BU51" s="241" t="n">
        <f aca="false">+BU52/BU$109+BU53</f>
        <v>5.68184549356223</v>
      </c>
      <c r="BV51" s="241" t="n">
        <f aca="false">+BV52/BV$109+BV53</f>
        <v>12.467718794835</v>
      </c>
      <c r="BW51" s="244" t="n">
        <f aca="false">+BW52/BW$109+BW53</f>
        <v>16.2797704447633</v>
      </c>
      <c r="BX51" s="244" t="n">
        <f aca="false">+BX52/BX$109+BX53</f>
        <v>3.58680057388809</v>
      </c>
      <c r="BY51" s="244" t="n">
        <f aca="false">+BY52/BY$109+BY53</f>
        <v>0</v>
      </c>
      <c r="BZ51" s="244" t="n">
        <f aca="false">+BZ52/BZ$109+BZ53</f>
        <v>3.54949784791966</v>
      </c>
      <c r="CA51" s="244" t="n">
        <f aca="false">+CA52/CA$109+CA53</f>
        <v>0</v>
      </c>
      <c r="CB51" s="244" t="n">
        <f aca="false">+CB52/CB$109+CB53</f>
        <v>0</v>
      </c>
      <c r="CC51" s="244" t="n">
        <f aca="false">+CC52/CC$109+CC53</f>
        <v>0</v>
      </c>
      <c r="CD51" s="244" t="n">
        <f aca="false">+CD52/CD$109+CD53</f>
        <v>0</v>
      </c>
      <c r="CE51" s="244" t="n">
        <f aca="false">+CE52/CE$109+CE53</f>
        <v>0</v>
      </c>
      <c r="CF51" s="243" t="n">
        <f aca="false">+CF52/CF$109+CF53</f>
        <v>0</v>
      </c>
      <c r="CG51" s="244" t="n">
        <f aca="false">+CG52/CG$109+CG53</f>
        <v>0</v>
      </c>
      <c r="CH51" s="244" t="n">
        <f aca="false">+CH52/CH$109+CH53</f>
        <v>0</v>
      </c>
      <c r="CI51" s="245" t="n">
        <f aca="false">+CI52/CI$109+CI53</f>
        <v>0</v>
      </c>
      <c r="CJ51" s="244" t="n">
        <f aca="false">+CJ52/CJ$109+CJ53</f>
        <v>0</v>
      </c>
      <c r="CK51" s="245" t="n">
        <f aca="false">+CK52/CK$109+CK53</f>
        <v>0</v>
      </c>
      <c r="CL51" s="246" t="n">
        <f aca="false">+CL52/CL$109+CL53</f>
        <v>0</v>
      </c>
      <c r="CM51" s="246" t="n">
        <f aca="false">+CM52/CM$109+CM53</f>
        <v>0</v>
      </c>
      <c r="CN51" s="246" t="n">
        <f aca="false">+CN52/CN$109+CN53</f>
        <v>0</v>
      </c>
      <c r="CO51" s="246" t="n">
        <f aca="false">+CO52/CO$109+CO53</f>
        <v>0</v>
      </c>
      <c r="CP51" s="68" t="s">
        <v>107</v>
      </c>
      <c r="CQ51" s="69" t="s">
        <v>107</v>
      </c>
    </row>
    <row r="52" customFormat="false" ht="12.75" hidden="false" customHeight="false" outlineLevel="0" collapsed="false">
      <c r="A52" s="124"/>
      <c r="B52" s="225"/>
      <c r="C52" s="152"/>
      <c r="D52" s="153" t="s">
        <v>140</v>
      </c>
      <c r="E52" s="73" t="n">
        <v>8.64</v>
      </c>
      <c r="F52" s="73" t="n">
        <v>15.31</v>
      </c>
      <c r="G52" s="87" t="n">
        <v>16.86</v>
      </c>
      <c r="H52" s="87" t="n">
        <v>25.72</v>
      </c>
      <c r="I52" s="87" t="n">
        <v>29.8</v>
      </c>
      <c r="J52" s="89"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4" t="n">
        <v>0</v>
      </c>
      <c r="CK52" s="245" t="n">
        <v>0</v>
      </c>
      <c r="CL52" s="246" t="n">
        <v>0</v>
      </c>
      <c r="CM52" s="246" t="n">
        <v>0</v>
      </c>
      <c r="CN52" s="246" t="n">
        <v>0</v>
      </c>
      <c r="CO52" s="246" t="n">
        <v>0</v>
      </c>
      <c r="CP52" s="68" t="s">
        <v>107</v>
      </c>
      <c r="CQ52" s="69" t="s">
        <v>107</v>
      </c>
    </row>
    <row r="53" customFormat="false" ht="12.75" hidden="false" customHeight="false" outlineLevel="0" collapsed="false">
      <c r="A53" s="124"/>
      <c r="B53" s="225"/>
      <c r="C53" s="152"/>
      <c r="D53" s="153" t="s">
        <v>141</v>
      </c>
      <c r="E53" s="73" t="n">
        <v>4.98</v>
      </c>
      <c r="F53" s="73" t="n">
        <v>0</v>
      </c>
      <c r="G53" s="87" t="n">
        <v>35.16</v>
      </c>
      <c r="H53" s="87" t="n">
        <v>1.45</v>
      </c>
      <c r="I53" s="87" t="n">
        <v>0</v>
      </c>
      <c r="J53" s="89"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4" t="n">
        <v>0</v>
      </c>
      <c r="CK53" s="245" t="n">
        <v>0</v>
      </c>
      <c r="CL53" s="246" t="n">
        <v>0</v>
      </c>
      <c r="CM53" s="246" t="n">
        <v>0</v>
      </c>
      <c r="CN53" s="246" t="n">
        <v>0</v>
      </c>
      <c r="CO53" s="246" t="n">
        <v>0</v>
      </c>
      <c r="CP53" s="68" t="s">
        <v>107</v>
      </c>
      <c r="CQ53" s="69" t="s">
        <v>107</v>
      </c>
    </row>
    <row r="54" customFormat="false" ht="12.75" hidden="false" customHeight="false" outlineLevel="0" collapsed="false">
      <c r="A54" s="124"/>
      <c r="B54" s="211"/>
      <c r="C54" s="212" t="s">
        <v>142</v>
      </c>
      <c r="D54" s="164"/>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6"/>
      <c r="CJ54" s="255"/>
      <c r="CK54" s="256"/>
      <c r="CL54" s="257"/>
      <c r="CM54" s="257"/>
      <c r="CN54" s="257"/>
      <c r="CO54" s="257"/>
      <c r="CP54" s="223"/>
      <c r="CQ54" s="224"/>
    </row>
    <row r="55" customFormat="false" ht="12.75" hidden="false" customHeight="true" outlineLevel="0" collapsed="false">
      <c r="A55" s="124"/>
      <c r="B55" s="258" t="s">
        <v>107</v>
      </c>
      <c r="C55" s="259"/>
      <c r="D55" s="153" t="s">
        <v>143</v>
      </c>
      <c r="E55" s="226" t="n">
        <v>3448.51203044818</v>
      </c>
      <c r="F55" s="226" t="n">
        <v>3478.8639293405</v>
      </c>
      <c r="G55" s="226" t="n">
        <v>3297.86111512762</v>
      </c>
      <c r="H55" s="226" t="n">
        <v>3318.47170211082</v>
      </c>
      <c r="I55" s="228" t="n">
        <v>3335.01321019293</v>
      </c>
      <c r="J55" s="76" t="n">
        <v>3403.26412706172</v>
      </c>
      <c r="K55" s="87"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0"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8" t="n">
        <v>4694.90524278726</v>
      </c>
      <c r="BG55" s="68" t="n">
        <v>4751.4898788121</v>
      </c>
      <c r="BH55" s="68" t="n">
        <v>4845.42361532815</v>
      </c>
      <c r="BI55" s="91" t="n">
        <v>4914.41912938132</v>
      </c>
      <c r="BJ55" s="91" t="n">
        <v>5011.37476317862</v>
      </c>
      <c r="BK55" s="68" t="n">
        <v>5032.66569124509</v>
      </c>
      <c r="BL55" s="68"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8" t="n">
        <v>7579.86899777045</v>
      </c>
      <c r="CG55" s="93" t="n">
        <v>7953.19612286083</v>
      </c>
      <c r="CH55" s="93" t="n">
        <v>8075.13210676184</v>
      </c>
      <c r="CI55" s="94" t="n">
        <v>8092.20591537303</v>
      </c>
      <c r="CJ55" s="93" t="n">
        <v>8236.16584932712</v>
      </c>
      <c r="CK55" s="94" t="n">
        <v>8203.14629797418</v>
      </c>
      <c r="CL55" s="95" t="n">
        <v>8196.08694462267</v>
      </c>
      <c r="CM55" s="95" t="n">
        <v>8191.09545823386</v>
      </c>
      <c r="CN55" s="95" t="n">
        <v>8215.15096232138</v>
      </c>
      <c r="CO55" s="95" t="n">
        <v>8228.51717137733</v>
      </c>
      <c r="CP55" s="68" t="n">
        <f aca="false">+CO55-CJ55</f>
        <v>-7.64867794978636</v>
      </c>
      <c r="CQ55" s="69" t="n">
        <f aca="false">+(CO55/CJ55-1)</f>
        <v>-0.000928669734159282</v>
      </c>
    </row>
    <row r="56" customFormat="false" ht="12.75" hidden="false" customHeight="true" outlineLevel="0" collapsed="false">
      <c r="A56" s="124"/>
      <c r="B56" s="258"/>
      <c r="C56" s="261"/>
      <c r="D56" s="153" t="s">
        <v>144</v>
      </c>
      <c r="E56" s="226" t="n">
        <v>2743.21970157118</v>
      </c>
      <c r="F56" s="226" t="n">
        <v>2758.39103412138</v>
      </c>
      <c r="G56" s="226" t="n">
        <v>2600.4705495647</v>
      </c>
      <c r="H56" s="226" t="n">
        <v>2609.22789868074</v>
      </c>
      <c r="I56" s="228" t="n">
        <v>2611.52570176078</v>
      </c>
      <c r="J56" s="76" t="n">
        <v>2664.32789907223</v>
      </c>
      <c r="K56" s="87"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0"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8" t="n">
        <v>3689.25684243439</v>
      </c>
      <c r="BG56" s="68" t="n">
        <v>3727.48065050193</v>
      </c>
      <c r="BH56" s="68" t="n">
        <v>3806.32085907263</v>
      </c>
      <c r="BI56" s="91" t="n">
        <v>3866.60662799481</v>
      </c>
      <c r="BJ56" s="91" t="n">
        <v>3946.21515908083</v>
      </c>
      <c r="BK56" s="68" t="n">
        <v>3970.34217141547</v>
      </c>
      <c r="BL56" s="68"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8" t="n">
        <v>6104.9174235122</v>
      </c>
      <c r="CG56" s="93" t="n">
        <v>6449.11922585653</v>
      </c>
      <c r="CH56" s="93" t="n">
        <v>6525.00554090531</v>
      </c>
      <c r="CI56" s="94" t="n">
        <v>6519.34870891966</v>
      </c>
      <c r="CJ56" s="93" t="n">
        <v>6649.79426729412</v>
      </c>
      <c r="CK56" s="94" t="n">
        <v>6615.75755944907</v>
      </c>
      <c r="CL56" s="95" t="n">
        <v>6607.263885066</v>
      </c>
      <c r="CM56" s="95" t="n">
        <v>6602.61256468436</v>
      </c>
      <c r="CN56" s="95" t="n">
        <v>6623.35574307461</v>
      </c>
      <c r="CO56" s="95" t="n">
        <v>6628.34230150072</v>
      </c>
      <c r="CP56" s="68" t="n">
        <f aca="false">+CO56-CJ56</f>
        <v>-21.4519657934006</v>
      </c>
      <c r="CQ56" s="69" t="n">
        <f aca="false">+(CO56/CJ56-1)</f>
        <v>-0.00322595932011138</v>
      </c>
    </row>
    <row r="57" customFormat="false" ht="12.75" hidden="false" customHeight="true" outlineLevel="0" collapsed="false">
      <c r="A57" s="124"/>
      <c r="B57" s="258"/>
      <c r="C57" s="261"/>
      <c r="D57" s="153" t="s">
        <v>145</v>
      </c>
      <c r="E57" s="226"/>
      <c r="F57" s="226"/>
      <c r="G57" s="226"/>
      <c r="H57" s="226"/>
      <c r="I57" s="228"/>
      <c r="J57" s="76"/>
      <c r="K57" s="87"/>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9151402722831</v>
      </c>
      <c r="CI57" s="267" t="n">
        <v>0.467218488605469</v>
      </c>
      <c r="CJ57" s="207" t="n">
        <v>0.479237644119379</v>
      </c>
      <c r="CK57" s="267" t="n">
        <v>0.478133202458256</v>
      </c>
      <c r="CL57" s="268" t="n">
        <v>0.476142791041072</v>
      </c>
      <c r="CM57" s="268" t="n">
        <v>0.476895378911465</v>
      </c>
      <c r="CN57" s="268" t="n">
        <v>0.478821981598422</v>
      </c>
      <c r="CO57" s="268" t="n">
        <v>0.479908914248524</v>
      </c>
      <c r="CP57" s="68" t="s">
        <v>107</v>
      </c>
      <c r="CQ57" s="269" t="s">
        <v>107</v>
      </c>
    </row>
    <row r="58" customFormat="false" ht="3" hidden="false" customHeight="true" outlineLevel="0" collapsed="false">
      <c r="A58" s="124"/>
      <c r="B58" s="258"/>
      <c r="C58" s="261"/>
      <c r="D58" s="153"/>
      <c r="E58" s="226"/>
      <c r="F58" s="226"/>
      <c r="G58" s="226"/>
      <c r="H58" s="226"/>
      <c r="I58" s="228"/>
      <c r="J58" s="76"/>
      <c r="K58" s="87"/>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67"/>
      <c r="CJ58" s="274"/>
      <c r="CK58" s="267"/>
      <c r="CL58" s="275"/>
      <c r="CM58" s="275"/>
      <c r="CN58" s="275"/>
      <c r="CO58" s="275"/>
      <c r="CP58" s="68"/>
      <c r="CQ58" s="269"/>
    </row>
    <row r="59" customFormat="false" ht="12.75" hidden="false" customHeight="false" outlineLevel="0" collapsed="false">
      <c r="A59" s="124"/>
      <c r="B59" s="258"/>
      <c r="C59" s="152"/>
      <c r="D59" s="153" t="s">
        <v>146</v>
      </c>
      <c r="E59" s="73" t="n">
        <v>726.402139037433</v>
      </c>
      <c r="F59" s="73" t="n">
        <v>714.115680345286</v>
      </c>
      <c r="G59" s="73" t="n">
        <v>645.53052410596</v>
      </c>
      <c r="H59" s="73" t="n">
        <v>667.61458707124</v>
      </c>
      <c r="I59" s="87" t="n">
        <v>674.480310671937</v>
      </c>
      <c r="J59" s="76"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8" t="n">
        <v>1067.12330253121</v>
      </c>
      <c r="BG59" s="68" t="n">
        <v>1042.74603606564</v>
      </c>
      <c r="BH59" s="68" t="n">
        <v>1051.75779074708</v>
      </c>
      <c r="BI59" s="91" t="n">
        <v>1065.4809849131</v>
      </c>
      <c r="BJ59" s="91" t="n">
        <v>1085.42979526206</v>
      </c>
      <c r="BK59" s="68" t="n">
        <v>1079.34768999607</v>
      </c>
      <c r="BL59" s="68"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8" t="n">
        <v>1566.44379306313</v>
      </c>
      <c r="CG59" s="93" t="n">
        <v>1730.66743666284</v>
      </c>
      <c r="CH59" s="93" t="n">
        <v>1770.69878273027</v>
      </c>
      <c r="CI59" s="94" t="n">
        <v>1856.66819046198</v>
      </c>
      <c r="CJ59" s="93" t="n">
        <v>1935.80622671162</v>
      </c>
      <c r="CK59" s="94" t="n">
        <v>1895.88151821377</v>
      </c>
      <c r="CL59" s="95" t="n">
        <v>1895.35333905452</v>
      </c>
      <c r="CM59" s="95" t="n">
        <v>1891.11829769297</v>
      </c>
      <c r="CN59" s="95" t="n">
        <v>1893.69137326542</v>
      </c>
      <c r="CO59" s="95" t="n">
        <v>1880.06162277762</v>
      </c>
      <c r="CP59" s="68" t="n">
        <f aca="false">+CO59-CJ59</f>
        <v>-55.744603934003</v>
      </c>
      <c r="CQ59" s="69" t="n">
        <f aca="false">+(CO59/CJ59-1)</f>
        <v>-0.028796582614933</v>
      </c>
    </row>
    <row r="60" customFormat="false" ht="12.75" hidden="false" customHeight="false" outlineLevel="0" collapsed="false">
      <c r="A60" s="124"/>
      <c r="B60" s="258"/>
      <c r="C60" s="152"/>
      <c r="D60" s="153" t="s">
        <v>145</v>
      </c>
      <c r="E60" s="73"/>
      <c r="F60" s="73"/>
      <c r="G60" s="73"/>
      <c r="H60" s="73"/>
      <c r="I60" s="87"/>
      <c r="J60" s="76"/>
      <c r="K60" s="87"/>
      <c r="L60" s="87"/>
      <c r="M60" s="87"/>
      <c r="N60" s="87"/>
      <c r="O60" s="87"/>
      <c r="P60" s="88"/>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8890852714223</v>
      </c>
      <c r="CI60" s="267" t="n">
        <v>0.58662517287246</v>
      </c>
      <c r="CJ60" s="207" t="n">
        <v>0.607630626600344</v>
      </c>
      <c r="CK60" s="267" t="n">
        <v>0.601056160114784</v>
      </c>
      <c r="CL60" s="268" t="n">
        <v>0.596240230676754</v>
      </c>
      <c r="CM60" s="268" t="n">
        <v>0.596612584705032</v>
      </c>
      <c r="CN60" s="268" t="n">
        <v>0.59465819974018</v>
      </c>
      <c r="CO60" s="268" t="n">
        <v>0.593744430866957</v>
      </c>
      <c r="CP60" s="68" t="s">
        <v>107</v>
      </c>
      <c r="CQ60" s="69" t="s">
        <v>107</v>
      </c>
    </row>
    <row r="61" customFormat="false" ht="3" hidden="false" customHeight="true" outlineLevel="0" collapsed="false">
      <c r="A61" s="124"/>
      <c r="B61" s="258"/>
      <c r="C61" s="152"/>
      <c r="D61" s="153"/>
      <c r="E61" s="73"/>
      <c r="F61" s="73"/>
      <c r="G61" s="73"/>
      <c r="H61" s="73"/>
      <c r="I61" s="87"/>
      <c r="J61" s="76"/>
      <c r="K61" s="87"/>
      <c r="L61" s="87"/>
      <c r="M61" s="87"/>
      <c r="N61" s="87"/>
      <c r="O61" s="87"/>
      <c r="P61" s="88"/>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79"/>
      <c r="CK61" s="280"/>
      <c r="CL61" s="281"/>
      <c r="CM61" s="281"/>
      <c r="CN61" s="281"/>
      <c r="CO61" s="281"/>
      <c r="CP61" s="68"/>
      <c r="CQ61" s="269"/>
    </row>
    <row r="62" customFormat="false" ht="12.75" hidden="false" customHeight="false" outlineLevel="0" collapsed="false">
      <c r="A62" s="124"/>
      <c r="B62" s="258"/>
      <c r="C62" s="152"/>
      <c r="D62" s="153" t="s">
        <v>147</v>
      </c>
      <c r="E62" s="73" t="n">
        <v>652.583155080214</v>
      </c>
      <c r="F62" s="73" t="n">
        <v>687.325401593626</v>
      </c>
      <c r="G62" s="73" t="n">
        <v>637.063339072848</v>
      </c>
      <c r="H62" s="73" t="n">
        <v>643.047154353562</v>
      </c>
      <c r="I62" s="87" t="n">
        <v>663.109643346509</v>
      </c>
      <c r="J62" s="76"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8" t="n">
        <v>1049.57805087643</v>
      </c>
      <c r="BG62" s="68" t="n">
        <v>1079.51961331017</v>
      </c>
      <c r="BH62" s="68" t="n">
        <v>1158.53544597795</v>
      </c>
      <c r="BI62" s="91" t="n">
        <v>1195.91075408431</v>
      </c>
      <c r="BJ62" s="91" t="n">
        <v>1239.1686951369</v>
      </c>
      <c r="BK62" s="68" t="n">
        <v>1266.42146978637</v>
      </c>
      <c r="BL62" s="68"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8" t="n">
        <v>2210.78646830416</v>
      </c>
      <c r="CG62" s="93" t="n">
        <v>2355.1576524835</v>
      </c>
      <c r="CH62" s="93" t="n">
        <v>2351.56903335151</v>
      </c>
      <c r="CI62" s="94" t="n">
        <v>2296.53389414921</v>
      </c>
      <c r="CJ62" s="93" t="n">
        <v>2363.5907235868</v>
      </c>
      <c r="CK62" s="94" t="n">
        <v>2372.17847056958</v>
      </c>
      <c r="CL62" s="95" t="n">
        <v>2364.20782144333</v>
      </c>
      <c r="CM62" s="95" t="n">
        <v>2367.70701435294</v>
      </c>
      <c r="CN62" s="95" t="n">
        <v>2386.94848416786</v>
      </c>
      <c r="CO62" s="95" t="n">
        <v>2403.26060232425</v>
      </c>
      <c r="CP62" s="68" t="n">
        <f aca="false">+CO62-CJ62</f>
        <v>39.6698787374462</v>
      </c>
      <c r="CQ62" s="69" t="n">
        <f aca="false">+(CO62/CJ62-1)</f>
        <v>0.0167837343164243</v>
      </c>
    </row>
    <row r="63" customFormat="false" ht="12.75" hidden="false" customHeight="false" outlineLevel="0" collapsed="false">
      <c r="A63" s="124"/>
      <c r="B63" s="258"/>
      <c r="C63" s="152"/>
      <c r="D63" s="153" t="s">
        <v>145</v>
      </c>
      <c r="E63" s="73"/>
      <c r="F63" s="73"/>
      <c r="G63" s="73"/>
      <c r="H63" s="73"/>
      <c r="I63" s="87"/>
      <c r="J63" s="76"/>
      <c r="K63" s="87"/>
      <c r="L63" s="87"/>
      <c r="M63" s="87"/>
      <c r="N63" s="87"/>
      <c r="O63" s="87"/>
      <c r="P63" s="88"/>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1750776358516</v>
      </c>
      <c r="CI63" s="267" t="n">
        <v>0.502860830752117</v>
      </c>
      <c r="CJ63" s="207" t="n">
        <v>0.514973457541171</v>
      </c>
      <c r="CK63" s="267" t="n">
        <v>0.517831532738506</v>
      </c>
      <c r="CL63" s="268" t="n">
        <v>0.515852055721172</v>
      </c>
      <c r="CM63" s="268" t="n">
        <v>0.517637266697889</v>
      </c>
      <c r="CN63" s="268" t="n">
        <v>0.522411802215769</v>
      </c>
      <c r="CO63" s="268" t="n">
        <v>0.526853517511237</v>
      </c>
      <c r="CP63" s="68" t="s">
        <v>107</v>
      </c>
      <c r="CQ63" s="69" t="s">
        <v>107</v>
      </c>
    </row>
    <row r="64" customFormat="false" ht="3" hidden="false" customHeight="true" outlineLevel="0" collapsed="false">
      <c r="A64" s="124"/>
      <c r="B64" s="258"/>
      <c r="C64" s="152"/>
      <c r="D64" s="153"/>
      <c r="E64" s="73"/>
      <c r="F64" s="73"/>
      <c r="G64" s="73"/>
      <c r="H64" s="73"/>
      <c r="I64" s="87"/>
      <c r="J64" s="76"/>
      <c r="K64" s="87"/>
      <c r="L64" s="87"/>
      <c r="M64" s="87"/>
      <c r="N64" s="87"/>
      <c r="O64" s="87"/>
      <c r="P64" s="88"/>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79"/>
      <c r="CK64" s="280"/>
      <c r="CL64" s="281"/>
      <c r="CM64" s="281"/>
      <c r="CN64" s="281"/>
      <c r="CO64" s="281"/>
      <c r="CP64" s="68"/>
      <c r="CQ64" s="269"/>
    </row>
    <row r="65" customFormat="false" ht="12.75" hidden="false" customHeight="false" outlineLevel="0" collapsed="false">
      <c r="A65" s="124"/>
      <c r="B65" s="258"/>
      <c r="C65" s="152"/>
      <c r="D65" s="153" t="s">
        <v>148</v>
      </c>
      <c r="E65" s="73" t="n">
        <v>1332.85561497326</v>
      </c>
      <c r="F65" s="73" t="n">
        <v>1332.20029561753</v>
      </c>
      <c r="G65" s="73" t="n">
        <v>1294.23728741722</v>
      </c>
      <c r="H65" s="73" t="n">
        <v>1264.59687994723</v>
      </c>
      <c r="I65" s="87" t="n">
        <v>1247.5317599473</v>
      </c>
      <c r="J65" s="76"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8" t="n">
        <v>1542.91665424968</v>
      </c>
      <c r="BG65" s="68" t="n">
        <v>1567.31854963964</v>
      </c>
      <c r="BH65" s="68" t="n">
        <v>1565.17775307652</v>
      </c>
      <c r="BI65" s="91" t="n">
        <v>1576.29365959403</v>
      </c>
      <c r="BJ65" s="91" t="n">
        <v>1592.65044691265</v>
      </c>
      <c r="BK65" s="68" t="n">
        <v>1587.55715609699</v>
      </c>
      <c r="BL65" s="68"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8" t="n">
        <v>2260.32098393544</v>
      </c>
      <c r="CG65" s="93" t="n">
        <v>2284.54929842181</v>
      </c>
      <c r="CH65" s="93" t="n">
        <v>2333.70623276758</v>
      </c>
      <c r="CI65" s="94" t="n">
        <v>2286.22229749211</v>
      </c>
      <c r="CJ65" s="93" t="n">
        <v>2275.27073975466</v>
      </c>
      <c r="CK65" s="94" t="n">
        <v>2272.61895190961</v>
      </c>
      <c r="CL65" s="95" t="n">
        <v>2271.61809464562</v>
      </c>
      <c r="CM65" s="95" t="n">
        <v>2269.25429291679</v>
      </c>
      <c r="CN65" s="95" t="n">
        <v>2266.0397281363</v>
      </c>
      <c r="CO65" s="95" t="n">
        <v>2269.01655407174</v>
      </c>
      <c r="CP65" s="68" t="n">
        <f aca="false">+CO65-CJ65</f>
        <v>-6.25418568292662</v>
      </c>
      <c r="CQ65" s="69" t="n">
        <f aca="false">+(CO65/CJ65-1)</f>
        <v>-0.00274876548695957</v>
      </c>
    </row>
    <row r="66" customFormat="false" ht="12.75" hidden="false" customHeight="false" outlineLevel="0" collapsed="false">
      <c r="A66" s="124"/>
      <c r="B66" s="258"/>
      <c r="C66" s="152"/>
      <c r="D66" s="153" t="s">
        <v>145</v>
      </c>
      <c r="E66" s="73"/>
      <c r="F66" s="73"/>
      <c r="G66" s="73"/>
      <c r="H66" s="73"/>
      <c r="I66" s="87"/>
      <c r="J66" s="76"/>
      <c r="K66" s="87"/>
      <c r="L66" s="87"/>
      <c r="M66" s="87"/>
      <c r="N66" s="87"/>
      <c r="O66" s="87"/>
      <c r="P66" s="88"/>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322052265029591</v>
      </c>
      <c r="CI66" s="267" t="n">
        <v>0.338617447966476</v>
      </c>
      <c r="CJ66" s="207" t="n">
        <v>0.33784018767127</v>
      </c>
      <c r="CK66" s="267" t="n">
        <v>0.33932568029948</v>
      </c>
      <c r="CL66" s="268" t="n">
        <v>0.33977153204026</v>
      </c>
      <c r="CM66" s="268" t="n">
        <v>0.339765980795773</v>
      </c>
      <c r="CN66" s="268" t="n">
        <v>0.341376403264622</v>
      </c>
      <c r="CO66" s="268" t="n">
        <v>0.341513675818991</v>
      </c>
      <c r="CP66" s="68" t="s">
        <v>107</v>
      </c>
      <c r="CQ66" s="69" t="s">
        <v>107</v>
      </c>
    </row>
    <row r="67" customFormat="false" ht="3" hidden="false" customHeight="true" outlineLevel="0" collapsed="false">
      <c r="A67" s="124"/>
      <c r="B67" s="258"/>
      <c r="C67" s="152"/>
      <c r="D67" s="153"/>
      <c r="E67" s="73"/>
      <c r="F67" s="73"/>
      <c r="G67" s="73"/>
      <c r="H67" s="73"/>
      <c r="I67" s="87"/>
      <c r="J67" s="76"/>
      <c r="K67" s="87"/>
      <c r="L67" s="87"/>
      <c r="M67" s="87"/>
      <c r="N67" s="87"/>
      <c r="O67" s="87"/>
      <c r="P67" s="88"/>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79"/>
      <c r="CK67" s="280"/>
      <c r="CL67" s="281"/>
      <c r="CM67" s="281"/>
      <c r="CN67" s="281"/>
      <c r="CO67" s="281"/>
      <c r="CP67" s="278"/>
      <c r="CQ67" s="69"/>
    </row>
    <row r="68" customFormat="false" ht="12.75" hidden="false" customHeight="false" outlineLevel="0" collapsed="false">
      <c r="A68" s="124"/>
      <c r="B68" s="258"/>
      <c r="C68" s="152"/>
      <c r="D68" s="153" t="s">
        <v>149</v>
      </c>
      <c r="E68" s="73" t="n">
        <v>31.3787924802674</v>
      </c>
      <c r="F68" s="73" t="n">
        <v>24.7496565649402</v>
      </c>
      <c r="G68" s="73" t="n">
        <v>23.6393989686755</v>
      </c>
      <c r="H68" s="73" t="n">
        <v>33.9692773087071</v>
      </c>
      <c r="I68" s="87" t="n">
        <v>26.4039877950329</v>
      </c>
      <c r="J68" s="76"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8" t="n">
        <v>29.6388347770701</v>
      </c>
      <c r="BG68" s="68" t="n">
        <v>37.8964514864865</v>
      </c>
      <c r="BH68" s="68" t="n">
        <v>30.8498692710765</v>
      </c>
      <c r="BI68" s="91" t="n">
        <v>28.9212294033722</v>
      </c>
      <c r="BJ68" s="91" t="n">
        <v>28.9662217692308</v>
      </c>
      <c r="BK68" s="68" t="n">
        <v>37.0158555360419</v>
      </c>
      <c r="BL68" s="68"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8" t="n">
        <v>67.3661782094691</v>
      </c>
      <c r="CG68" s="93" t="n">
        <v>78.7448382883788</v>
      </c>
      <c r="CH68" s="93" t="n">
        <v>69.0314920559541</v>
      </c>
      <c r="CI68" s="94" t="n">
        <v>79.9243268163558</v>
      </c>
      <c r="CJ68" s="93" t="n">
        <v>75.126577241033</v>
      </c>
      <c r="CK68" s="94" t="n">
        <v>75.0786187560976</v>
      </c>
      <c r="CL68" s="95" t="n">
        <v>76.0846299225251</v>
      </c>
      <c r="CM68" s="95" t="n">
        <v>74.5329597216643</v>
      </c>
      <c r="CN68" s="95" t="n">
        <v>76.6761575050215</v>
      </c>
      <c r="CO68" s="95" t="n">
        <v>76.0035223271162</v>
      </c>
      <c r="CP68" s="68" t="n">
        <f aca="false">+CO68-CJ68</f>
        <v>0.876945086083197</v>
      </c>
      <c r="CQ68" s="69" t="n">
        <f aca="false">+(CO68/CJ68-1)</f>
        <v>0.0116729008333447</v>
      </c>
    </row>
    <row r="69" customFormat="false" ht="12.75" hidden="false" customHeight="false" outlineLevel="0" collapsed="false">
      <c r="A69" s="124"/>
      <c r="B69" s="258"/>
      <c r="C69" s="152"/>
      <c r="D69" s="153" t="s">
        <v>145</v>
      </c>
      <c r="E69" s="73"/>
      <c r="F69" s="73"/>
      <c r="G69" s="73"/>
      <c r="H69" s="73"/>
      <c r="I69" s="87"/>
      <c r="J69" s="76"/>
      <c r="K69" s="87"/>
      <c r="L69" s="87"/>
      <c r="M69" s="87"/>
      <c r="N69" s="87"/>
      <c r="O69" s="87"/>
      <c r="P69" s="88"/>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9117865386483</v>
      </c>
      <c r="CI69" s="267" t="n">
        <v>0.347832151500999</v>
      </c>
      <c r="CJ69" s="207" t="n">
        <v>0.328940943020371</v>
      </c>
      <c r="CK69" s="267" t="n">
        <v>0.321466994917628</v>
      </c>
      <c r="CL69" s="268" t="n">
        <v>0.322043101761723</v>
      </c>
      <c r="CM69" s="268" t="n">
        <v>0.320148932784959</v>
      </c>
      <c r="CN69" s="268" t="n">
        <v>0.323003501875835</v>
      </c>
      <c r="CO69" s="268" t="n">
        <v>0.311274432284409</v>
      </c>
      <c r="CP69" s="68" t="s">
        <v>107</v>
      </c>
      <c r="CQ69" s="69" t="s">
        <v>107</v>
      </c>
    </row>
    <row r="70" customFormat="false" ht="3.75" hidden="false" customHeight="true" outlineLevel="0" collapsed="false">
      <c r="A70" s="124"/>
      <c r="B70" s="258"/>
      <c r="C70" s="152"/>
      <c r="D70" s="153"/>
      <c r="E70" s="73"/>
      <c r="F70" s="73"/>
      <c r="G70" s="73"/>
      <c r="H70" s="73"/>
      <c r="I70" s="87"/>
      <c r="J70" s="76"/>
      <c r="K70" s="87"/>
      <c r="L70" s="87"/>
      <c r="M70" s="87"/>
      <c r="N70" s="87"/>
      <c r="O70" s="87"/>
      <c r="P70" s="88"/>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79"/>
      <c r="CK70" s="280"/>
      <c r="CL70" s="281"/>
      <c r="CM70" s="281"/>
      <c r="CN70" s="281"/>
      <c r="CO70" s="281"/>
      <c r="CP70" s="68"/>
      <c r="CQ70" s="269"/>
    </row>
    <row r="71" customFormat="false" ht="12.75" hidden="false" customHeight="true" outlineLevel="0" collapsed="false">
      <c r="A71" s="124"/>
      <c r="B71" s="258"/>
      <c r="C71" s="152"/>
      <c r="D71" s="153" t="s">
        <v>150</v>
      </c>
      <c r="E71" s="73" t="n">
        <v>705.292328877005</v>
      </c>
      <c r="F71" s="73" t="n">
        <v>720.472895219123</v>
      </c>
      <c r="G71" s="73" t="n">
        <v>697.390565562914</v>
      </c>
      <c r="H71" s="73" t="n">
        <v>709.243803430079</v>
      </c>
      <c r="I71" s="87" t="n">
        <v>723.487508432147</v>
      </c>
      <c r="J71" s="76"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8" t="n">
        <v>1005.64840035287</v>
      </c>
      <c r="BG71" s="68" t="n">
        <v>1024.00922831017</v>
      </c>
      <c r="BH71" s="68" t="n">
        <v>1039.10275625551</v>
      </c>
      <c r="BI71" s="91" t="n">
        <v>1047.81250138651</v>
      </c>
      <c r="BJ71" s="91" t="n">
        <v>1065.15960409778</v>
      </c>
      <c r="BK71" s="68" t="n">
        <v>1062.32351982962</v>
      </c>
      <c r="BL71" s="68"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8" t="n">
        <v>1474.95157425825</v>
      </c>
      <c r="CG71" s="93" t="n">
        <v>1504.0768970043</v>
      </c>
      <c r="CH71" s="93" t="n">
        <v>1550.12656585653</v>
      </c>
      <c r="CI71" s="94" t="n">
        <v>1572.85720645337</v>
      </c>
      <c r="CJ71" s="93" t="n">
        <v>1586.371582033</v>
      </c>
      <c r="CK71" s="94" t="n">
        <v>1587.38873852511</v>
      </c>
      <c r="CL71" s="95" t="n">
        <v>1588.82305955667</v>
      </c>
      <c r="CM71" s="95" t="n">
        <v>1588.4828935495</v>
      </c>
      <c r="CN71" s="95" t="n">
        <v>1591.79521924677</v>
      </c>
      <c r="CO71" s="95" t="n">
        <v>1600.17486987661</v>
      </c>
      <c r="CP71" s="68" t="n">
        <f aca="false">+CO71-CJ71</f>
        <v>13.8032878436159</v>
      </c>
      <c r="CQ71" s="69" t="n">
        <f aca="false">+(CO71/CJ71-1)</f>
        <v>0.00870116938550192</v>
      </c>
    </row>
    <row r="72" customFormat="false" ht="12.75" hidden="true" customHeight="true" outlineLevel="0" collapsed="false">
      <c r="A72" s="124"/>
      <c r="B72" s="258"/>
      <c r="C72" s="152"/>
      <c r="D72" s="153" t="s">
        <v>151</v>
      </c>
      <c r="E72" s="73" t="n">
        <v>228.421524064171</v>
      </c>
      <c r="F72" s="73"/>
      <c r="G72" s="73"/>
      <c r="H72" s="73"/>
      <c r="I72" s="87"/>
      <c r="J72" s="76"/>
      <c r="K72" s="73" t="n">
        <v>241.034816753927</v>
      </c>
      <c r="L72" s="87"/>
      <c r="M72" s="87"/>
      <c r="N72" s="87"/>
      <c r="O72" s="87"/>
      <c r="P72" s="88"/>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7"/>
      <c r="AA72" s="89"/>
      <c r="AB72" s="87"/>
      <c r="AC72" s="87"/>
      <c r="AD72" s="87"/>
      <c r="AE72" s="87"/>
      <c r="AF72" s="87"/>
      <c r="AG72" s="87"/>
      <c r="AH72" s="87"/>
      <c r="AI72" s="87"/>
      <c r="AJ72" s="87"/>
      <c r="AK72" s="87"/>
      <c r="AL72" s="87"/>
      <c r="AM72" s="87"/>
      <c r="AN72" s="88"/>
      <c r="AO72" s="87"/>
      <c r="AP72" s="89"/>
      <c r="AQ72" s="87"/>
      <c r="AR72" s="87"/>
      <c r="AS72" s="198"/>
      <c r="AT72" s="88"/>
      <c r="AU72" s="87"/>
      <c r="AV72" s="90"/>
      <c r="AW72" s="198"/>
      <c r="AX72" s="87"/>
      <c r="AY72" s="90"/>
      <c r="AZ72" s="91"/>
      <c r="BA72" s="92"/>
      <c r="BB72" s="91"/>
      <c r="BC72" s="91"/>
      <c r="BD72" s="91"/>
      <c r="BE72" s="92"/>
      <c r="BF72" s="68"/>
      <c r="BG72" s="68"/>
      <c r="BH72" s="68"/>
      <c r="BI72" s="91"/>
      <c r="BJ72" s="91"/>
      <c r="BK72" s="68"/>
      <c r="BL72" s="68"/>
      <c r="BM72" s="91"/>
      <c r="BN72" s="91"/>
      <c r="BO72" s="91"/>
      <c r="BP72" s="91"/>
      <c r="BQ72" s="91"/>
      <c r="BR72" s="92"/>
      <c r="BS72" s="91"/>
      <c r="BT72" s="91"/>
      <c r="BU72" s="91"/>
      <c r="BV72" s="91"/>
      <c r="BW72" s="93"/>
      <c r="BX72" s="93"/>
      <c r="BY72" s="93"/>
      <c r="BZ72" s="93"/>
      <c r="CA72" s="93"/>
      <c r="CB72" s="93"/>
      <c r="CC72" s="93"/>
      <c r="CD72" s="93"/>
      <c r="CE72" s="93"/>
      <c r="CF72" s="68"/>
      <c r="CG72" s="93"/>
      <c r="CH72" s="93"/>
      <c r="CI72" s="94"/>
      <c r="CJ72" s="93"/>
      <c r="CK72" s="94"/>
      <c r="CL72" s="95"/>
      <c r="CM72" s="95"/>
      <c r="CN72" s="95"/>
      <c r="CO72" s="95"/>
      <c r="CP72" s="68" t="e">
        <f aca="false">+CO72-#REF!</f>
        <v>#REF!</v>
      </c>
      <c r="CQ72" s="269" t="e">
        <f aca="false">+(CO72/#REF!-1)*100</f>
        <v>#REF!</v>
      </c>
    </row>
    <row r="73" customFormat="false" ht="12.75" hidden="true" customHeight="true" outlineLevel="0" collapsed="false">
      <c r="A73" s="124"/>
      <c r="B73" s="258"/>
      <c r="C73" s="152"/>
      <c r="D73" s="282" t="s">
        <v>152</v>
      </c>
      <c r="E73" s="73" t="n">
        <v>0</v>
      </c>
      <c r="F73" s="73"/>
      <c r="G73" s="73"/>
      <c r="H73" s="73"/>
      <c r="I73" s="87"/>
      <c r="J73" s="76"/>
      <c r="K73" s="73" t="n">
        <v>0</v>
      </c>
      <c r="L73" s="87"/>
      <c r="M73" s="87"/>
      <c r="N73" s="87"/>
      <c r="O73" s="87"/>
      <c r="P73" s="88"/>
      <c r="Q73" s="73" t="e">
        <f aca="false"/>
        <v>#DIV/0!</v>
      </c>
      <c r="R73" s="73" t="n">
        <v>0</v>
      </c>
      <c r="S73" s="73" t="n">
        <v>0</v>
      </c>
      <c r="T73" s="73" t="n">
        <v>0</v>
      </c>
      <c r="U73" s="73" t="n">
        <v>0</v>
      </c>
      <c r="V73" s="73" t="n">
        <v>0</v>
      </c>
      <c r="W73" s="73" t="n">
        <v>0</v>
      </c>
      <c r="X73" s="73" t="n">
        <v>0</v>
      </c>
      <c r="Y73" s="240"/>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8"/>
      <c r="BG73" s="68"/>
      <c r="BH73" s="68"/>
      <c r="BI73" s="91"/>
      <c r="BJ73" s="91"/>
      <c r="BK73" s="68"/>
      <c r="BL73" s="68"/>
      <c r="BM73" s="91"/>
      <c r="BN73" s="91"/>
      <c r="BO73" s="91"/>
      <c r="BP73" s="91"/>
      <c r="BQ73" s="91"/>
      <c r="BR73" s="92"/>
      <c r="BS73" s="91"/>
      <c r="BT73" s="91"/>
      <c r="BU73" s="91"/>
      <c r="BV73" s="91"/>
      <c r="BW73" s="93"/>
      <c r="BX73" s="93"/>
      <c r="BY73" s="93"/>
      <c r="BZ73" s="93"/>
      <c r="CA73" s="93"/>
      <c r="CB73" s="93"/>
      <c r="CC73" s="93"/>
      <c r="CD73" s="93"/>
      <c r="CE73" s="93"/>
      <c r="CF73" s="68"/>
      <c r="CG73" s="93"/>
      <c r="CH73" s="93"/>
      <c r="CI73" s="94"/>
      <c r="CJ73" s="93"/>
      <c r="CK73" s="94"/>
      <c r="CL73" s="95"/>
      <c r="CM73" s="95"/>
      <c r="CN73" s="95"/>
      <c r="CO73" s="95"/>
      <c r="CP73" s="68" t="e">
        <f aca="false">+CO73-#REF!</f>
        <v>#REF!</v>
      </c>
      <c r="CQ73" s="269" t="e">
        <f aca="false">+(CO73/#REF!-1)*100</f>
        <v>#REF!</v>
      </c>
    </row>
    <row r="74" customFormat="false" ht="12.75" hidden="true" customHeight="true" outlineLevel="0" collapsed="false">
      <c r="A74" s="124"/>
      <c r="B74" s="258"/>
      <c r="C74" s="152"/>
      <c r="D74" s="282" t="s">
        <v>153</v>
      </c>
      <c r="E74" s="73" t="n">
        <v>228.421524064171</v>
      </c>
      <c r="F74" s="73"/>
      <c r="G74" s="73"/>
      <c r="H74" s="73"/>
      <c r="I74" s="87"/>
      <c r="J74" s="76"/>
      <c r="K74" s="73" t="n">
        <v>240.954842931937</v>
      </c>
      <c r="L74" s="87"/>
      <c r="M74" s="87"/>
      <c r="N74" s="87"/>
      <c r="O74" s="87"/>
      <c r="P74" s="88"/>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8"/>
      <c r="BG74" s="68"/>
      <c r="BH74" s="68"/>
      <c r="BI74" s="91"/>
      <c r="BJ74" s="91"/>
      <c r="BK74" s="68"/>
      <c r="BL74" s="68"/>
      <c r="BM74" s="91"/>
      <c r="BN74" s="91"/>
      <c r="BO74" s="91"/>
      <c r="BP74" s="91"/>
      <c r="BQ74" s="91"/>
      <c r="BR74" s="92"/>
      <c r="BS74" s="91"/>
      <c r="BT74" s="91"/>
      <c r="BU74" s="91"/>
      <c r="BV74" s="91"/>
      <c r="BW74" s="93"/>
      <c r="BX74" s="93"/>
      <c r="BY74" s="93"/>
      <c r="BZ74" s="93"/>
      <c r="CA74" s="93"/>
      <c r="CB74" s="93"/>
      <c r="CC74" s="93"/>
      <c r="CD74" s="93"/>
      <c r="CE74" s="93"/>
      <c r="CF74" s="68"/>
      <c r="CG74" s="93"/>
      <c r="CH74" s="93"/>
      <c r="CI74" s="94"/>
      <c r="CJ74" s="93"/>
      <c r="CK74" s="94"/>
      <c r="CL74" s="95"/>
      <c r="CM74" s="95"/>
      <c r="CN74" s="95"/>
      <c r="CO74" s="95"/>
      <c r="CP74" s="68" t="e">
        <f aca="false">+CO74-#REF!</f>
        <v>#REF!</v>
      </c>
      <c r="CQ74" s="269" t="e">
        <f aca="false">+(CO74/#REF!-1)*100</f>
        <v>#REF!</v>
      </c>
    </row>
    <row r="75" customFormat="false" ht="12.75" hidden="true" customHeight="true" outlineLevel="0" collapsed="false">
      <c r="A75" s="124"/>
      <c r="B75" s="258"/>
      <c r="C75" s="152"/>
      <c r="D75" s="282" t="s">
        <v>154</v>
      </c>
      <c r="E75" s="73" t="n">
        <v>0</v>
      </c>
      <c r="F75" s="73"/>
      <c r="G75" s="73"/>
      <c r="H75" s="73"/>
      <c r="I75" s="87"/>
      <c r="J75" s="76"/>
      <c r="K75" s="73" t="n">
        <v>0</v>
      </c>
      <c r="L75" s="87"/>
      <c r="M75" s="87"/>
      <c r="N75" s="87"/>
      <c r="O75" s="87"/>
      <c r="P75" s="88"/>
      <c r="Q75" s="73" t="e">
        <f aca="false"/>
        <v>#DIV/0!</v>
      </c>
      <c r="R75" s="73" t="n">
        <v>0</v>
      </c>
      <c r="S75" s="73" t="n">
        <v>0</v>
      </c>
      <c r="T75" s="73" t="n">
        <v>0</v>
      </c>
      <c r="U75" s="73" t="n">
        <v>0</v>
      </c>
      <c r="V75" s="73" t="n">
        <v>0</v>
      </c>
      <c r="W75" s="73" t="n">
        <v>0</v>
      </c>
      <c r="X75" s="73" t="n">
        <v>0</v>
      </c>
      <c r="Y75" s="240"/>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8"/>
      <c r="BG75" s="68"/>
      <c r="BH75" s="68"/>
      <c r="BI75" s="91"/>
      <c r="BJ75" s="91"/>
      <c r="BK75" s="68"/>
      <c r="BL75" s="68"/>
      <c r="BM75" s="91"/>
      <c r="BN75" s="91"/>
      <c r="BO75" s="91"/>
      <c r="BP75" s="91"/>
      <c r="BQ75" s="91"/>
      <c r="BR75" s="92"/>
      <c r="BS75" s="91"/>
      <c r="BT75" s="91"/>
      <c r="BU75" s="91"/>
      <c r="BV75" s="91"/>
      <c r="BW75" s="93"/>
      <c r="BX75" s="93"/>
      <c r="BY75" s="93"/>
      <c r="BZ75" s="93"/>
      <c r="CA75" s="93"/>
      <c r="CB75" s="93"/>
      <c r="CC75" s="93"/>
      <c r="CD75" s="93"/>
      <c r="CE75" s="93"/>
      <c r="CF75" s="68"/>
      <c r="CG75" s="93"/>
      <c r="CH75" s="93"/>
      <c r="CI75" s="94"/>
      <c r="CJ75" s="93"/>
      <c r="CK75" s="94"/>
      <c r="CL75" s="95"/>
      <c r="CM75" s="95"/>
      <c r="CN75" s="95"/>
      <c r="CO75" s="95"/>
      <c r="CP75" s="68" t="e">
        <f aca="false">+CO75-#REF!</f>
        <v>#REF!</v>
      </c>
      <c r="CQ75" s="269" t="e">
        <f aca="false">+(CO75/#REF!-1)*100</f>
        <v>#REF!</v>
      </c>
    </row>
    <row r="76" customFormat="false" ht="12.75" hidden="true" customHeight="true" outlineLevel="0" collapsed="false">
      <c r="A76" s="124"/>
      <c r="B76" s="258"/>
      <c r="C76" s="152"/>
      <c r="D76" s="282" t="s">
        <v>155</v>
      </c>
      <c r="E76" s="73" t="n">
        <v>0</v>
      </c>
      <c r="F76" s="73"/>
      <c r="G76" s="73"/>
      <c r="H76" s="73"/>
      <c r="I76" s="87"/>
      <c r="J76" s="76"/>
      <c r="K76" s="73" t="n">
        <v>0.0799738219895288</v>
      </c>
      <c r="L76" s="87"/>
      <c r="M76" s="87"/>
      <c r="N76" s="87"/>
      <c r="O76" s="87"/>
      <c r="P76" s="88"/>
      <c r="Q76" s="73" t="e">
        <f aca="false"/>
        <v>#DIV/0!</v>
      </c>
      <c r="R76" s="73" t="n">
        <v>0.08</v>
      </c>
      <c r="S76" s="73" t="n">
        <v>0.08</v>
      </c>
      <c r="T76" s="73" t="n">
        <v>0.08</v>
      </c>
      <c r="U76" s="73" t="n">
        <v>0.04</v>
      </c>
      <c r="V76" s="73" t="n">
        <v>0.04</v>
      </c>
      <c r="W76" s="73" t="n">
        <v>0</v>
      </c>
      <c r="X76" s="73" t="n">
        <v>0</v>
      </c>
      <c r="Y76" s="240"/>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8"/>
      <c r="BG76" s="68"/>
      <c r="BH76" s="68"/>
      <c r="BI76" s="91"/>
      <c r="BJ76" s="91"/>
      <c r="BK76" s="68"/>
      <c r="BL76" s="68"/>
      <c r="BM76" s="91"/>
      <c r="BN76" s="91"/>
      <c r="BO76" s="91"/>
      <c r="BP76" s="91"/>
      <c r="BQ76" s="91"/>
      <c r="BR76" s="92"/>
      <c r="BS76" s="91"/>
      <c r="BT76" s="91"/>
      <c r="BU76" s="91"/>
      <c r="BV76" s="91"/>
      <c r="BW76" s="93"/>
      <c r="BX76" s="93"/>
      <c r="BY76" s="93"/>
      <c r="BZ76" s="93"/>
      <c r="CA76" s="93"/>
      <c r="CB76" s="93"/>
      <c r="CC76" s="93"/>
      <c r="CD76" s="93"/>
      <c r="CE76" s="93"/>
      <c r="CF76" s="68"/>
      <c r="CG76" s="93"/>
      <c r="CH76" s="93"/>
      <c r="CI76" s="94"/>
      <c r="CJ76" s="93"/>
      <c r="CK76" s="94"/>
      <c r="CL76" s="95"/>
      <c r="CM76" s="95"/>
      <c r="CN76" s="95"/>
      <c r="CO76" s="95"/>
      <c r="CP76" s="68" t="e">
        <f aca="false">+CO76-#REF!</f>
        <v>#REF!</v>
      </c>
      <c r="CQ76" s="269" t="e">
        <f aca="false">+(CO76/#REF!-1)*100</f>
        <v>#REF!</v>
      </c>
    </row>
    <row r="77" customFormat="false" ht="12.75" hidden="true" customHeight="true" outlineLevel="0" collapsed="false">
      <c r="A77" s="124"/>
      <c r="B77" s="258"/>
      <c r="C77" s="152"/>
      <c r="D77" s="153" t="s">
        <v>156</v>
      </c>
      <c r="E77" s="73" t="n">
        <v>194.504628342246</v>
      </c>
      <c r="F77" s="73"/>
      <c r="G77" s="73"/>
      <c r="H77" s="73"/>
      <c r="I77" s="87"/>
      <c r="J77" s="76"/>
      <c r="K77" s="73" t="n">
        <v>202.434422643979</v>
      </c>
      <c r="L77" s="87"/>
      <c r="M77" s="87"/>
      <c r="N77" s="87"/>
      <c r="O77" s="87"/>
      <c r="P77" s="88"/>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8"/>
      <c r="BG77" s="68"/>
      <c r="BH77" s="68"/>
      <c r="BI77" s="91"/>
      <c r="BJ77" s="91"/>
      <c r="BK77" s="68"/>
      <c r="BL77" s="68"/>
      <c r="BM77" s="91"/>
      <c r="BN77" s="91"/>
      <c r="BO77" s="91"/>
      <c r="BP77" s="91"/>
      <c r="BQ77" s="91"/>
      <c r="BR77" s="92"/>
      <c r="BS77" s="91"/>
      <c r="BT77" s="91"/>
      <c r="BU77" s="91"/>
      <c r="BV77" s="91"/>
      <c r="BW77" s="93"/>
      <c r="BX77" s="93"/>
      <c r="BY77" s="93"/>
      <c r="BZ77" s="93"/>
      <c r="CA77" s="93"/>
      <c r="CB77" s="93"/>
      <c r="CC77" s="93"/>
      <c r="CD77" s="93"/>
      <c r="CE77" s="93"/>
      <c r="CF77" s="68"/>
      <c r="CG77" s="93"/>
      <c r="CH77" s="93"/>
      <c r="CI77" s="94"/>
      <c r="CJ77" s="93"/>
      <c r="CK77" s="94"/>
      <c r="CL77" s="95"/>
      <c r="CM77" s="95"/>
      <c r="CN77" s="95"/>
      <c r="CO77" s="95"/>
      <c r="CP77" s="68" t="e">
        <f aca="false">+CO77-#REF!</f>
        <v>#REF!</v>
      </c>
      <c r="CQ77" s="269" t="e">
        <f aca="false">+(CO77/#REF!-1)*100</f>
        <v>#REF!</v>
      </c>
    </row>
    <row r="78" customFormat="false" ht="12.75" hidden="true" customHeight="true" outlineLevel="0" collapsed="false">
      <c r="A78" s="124"/>
      <c r="B78" s="258"/>
      <c r="C78" s="152"/>
      <c r="D78" s="282" t="s">
        <v>152</v>
      </c>
      <c r="E78" s="73" t="n">
        <v>0.135427807486631</v>
      </c>
      <c r="F78" s="73"/>
      <c r="G78" s="73"/>
      <c r="H78" s="73"/>
      <c r="I78" s="87"/>
      <c r="J78" s="76"/>
      <c r="K78" s="73" t="n">
        <v>0.172774869109948</v>
      </c>
      <c r="L78" s="87"/>
      <c r="M78" s="87"/>
      <c r="N78" s="87"/>
      <c r="O78" s="87"/>
      <c r="P78" s="88"/>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8"/>
      <c r="BG78" s="68"/>
      <c r="BH78" s="68"/>
      <c r="BI78" s="91"/>
      <c r="BJ78" s="91"/>
      <c r="BK78" s="68"/>
      <c r="BL78" s="68"/>
      <c r="BM78" s="91"/>
      <c r="BN78" s="91"/>
      <c r="BO78" s="91"/>
      <c r="BP78" s="91"/>
      <c r="BQ78" s="91"/>
      <c r="BR78" s="92"/>
      <c r="BS78" s="91"/>
      <c r="BT78" s="91"/>
      <c r="BU78" s="91"/>
      <c r="BV78" s="91"/>
      <c r="BW78" s="93"/>
      <c r="BX78" s="93"/>
      <c r="BY78" s="93"/>
      <c r="BZ78" s="93"/>
      <c r="CA78" s="93"/>
      <c r="CB78" s="93"/>
      <c r="CC78" s="93"/>
      <c r="CD78" s="93"/>
      <c r="CE78" s="93"/>
      <c r="CF78" s="68"/>
      <c r="CG78" s="93"/>
      <c r="CH78" s="93"/>
      <c r="CI78" s="94"/>
      <c r="CJ78" s="93"/>
      <c r="CK78" s="94"/>
      <c r="CL78" s="95"/>
      <c r="CM78" s="95"/>
      <c r="CN78" s="95"/>
      <c r="CO78" s="95"/>
      <c r="CP78" s="68" t="e">
        <f aca="false">+CO78-#REF!</f>
        <v>#REF!</v>
      </c>
      <c r="CQ78" s="269" t="e">
        <f aca="false">+(CO78/#REF!-1)*100</f>
        <v>#REF!</v>
      </c>
    </row>
    <row r="79" customFormat="false" ht="12.75" hidden="true" customHeight="true" outlineLevel="0" collapsed="false">
      <c r="A79" s="124"/>
      <c r="B79" s="258"/>
      <c r="C79" s="152"/>
      <c r="D79" s="282" t="s">
        <v>153</v>
      </c>
      <c r="E79" s="73" t="n">
        <v>72.5137700534759</v>
      </c>
      <c r="F79" s="73"/>
      <c r="G79" s="73"/>
      <c r="H79" s="73"/>
      <c r="I79" s="87"/>
      <c r="J79" s="76"/>
      <c r="K79" s="73" t="n">
        <v>77.4600785340314</v>
      </c>
      <c r="L79" s="87"/>
      <c r="M79" s="87"/>
      <c r="N79" s="87"/>
      <c r="O79" s="87"/>
      <c r="P79" s="88"/>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8"/>
      <c r="BG79" s="68"/>
      <c r="BH79" s="68"/>
      <c r="BI79" s="91"/>
      <c r="BJ79" s="91"/>
      <c r="BK79" s="68"/>
      <c r="BL79" s="68"/>
      <c r="BM79" s="91"/>
      <c r="BN79" s="91"/>
      <c r="BO79" s="91"/>
      <c r="BP79" s="91"/>
      <c r="BQ79" s="91"/>
      <c r="BR79" s="92"/>
      <c r="BS79" s="91"/>
      <c r="BT79" s="91"/>
      <c r="BU79" s="91"/>
      <c r="BV79" s="91"/>
      <c r="BW79" s="93"/>
      <c r="BX79" s="93"/>
      <c r="BY79" s="93"/>
      <c r="BZ79" s="93"/>
      <c r="CA79" s="93"/>
      <c r="CB79" s="93"/>
      <c r="CC79" s="93"/>
      <c r="CD79" s="93"/>
      <c r="CE79" s="93"/>
      <c r="CF79" s="68"/>
      <c r="CG79" s="93"/>
      <c r="CH79" s="93"/>
      <c r="CI79" s="94"/>
      <c r="CJ79" s="93"/>
      <c r="CK79" s="94"/>
      <c r="CL79" s="95"/>
      <c r="CM79" s="95"/>
      <c r="CN79" s="95"/>
      <c r="CO79" s="95"/>
      <c r="CP79" s="68" t="e">
        <f aca="false">+CO79-#REF!</f>
        <v>#REF!</v>
      </c>
      <c r="CQ79" s="269" t="e">
        <f aca="false">+(CO79/#REF!-1)*100</f>
        <v>#REF!</v>
      </c>
    </row>
    <row r="80" customFormat="false" ht="12.75" hidden="true" customHeight="true" outlineLevel="0" collapsed="false">
      <c r="A80" s="124"/>
      <c r="B80" s="258"/>
      <c r="C80" s="152"/>
      <c r="D80" s="282" t="s">
        <v>154</v>
      </c>
      <c r="E80" s="73" t="n">
        <v>121.402941176471</v>
      </c>
      <c r="F80" s="73"/>
      <c r="G80" s="73"/>
      <c r="H80" s="73"/>
      <c r="I80" s="87"/>
      <c r="J80" s="76"/>
      <c r="K80" s="73" t="n">
        <v>124.258376963351</v>
      </c>
      <c r="L80" s="87"/>
      <c r="M80" s="87"/>
      <c r="N80" s="87"/>
      <c r="O80" s="87"/>
      <c r="P80" s="88"/>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8"/>
      <c r="BG80" s="68"/>
      <c r="BH80" s="68"/>
      <c r="BI80" s="91"/>
      <c r="BJ80" s="91"/>
      <c r="BK80" s="68"/>
      <c r="BL80" s="68"/>
      <c r="BM80" s="91"/>
      <c r="BN80" s="91"/>
      <c r="BO80" s="91"/>
      <c r="BP80" s="91"/>
      <c r="BQ80" s="91"/>
      <c r="BR80" s="92"/>
      <c r="BS80" s="91"/>
      <c r="BT80" s="91"/>
      <c r="BU80" s="91"/>
      <c r="BV80" s="91"/>
      <c r="BW80" s="93"/>
      <c r="BX80" s="93"/>
      <c r="BY80" s="93"/>
      <c r="BZ80" s="93"/>
      <c r="CA80" s="93"/>
      <c r="CB80" s="93"/>
      <c r="CC80" s="93"/>
      <c r="CD80" s="93"/>
      <c r="CE80" s="93"/>
      <c r="CF80" s="68"/>
      <c r="CG80" s="93"/>
      <c r="CH80" s="93"/>
      <c r="CI80" s="94"/>
      <c r="CJ80" s="93"/>
      <c r="CK80" s="94"/>
      <c r="CL80" s="95"/>
      <c r="CM80" s="95"/>
      <c r="CN80" s="95"/>
      <c r="CO80" s="95"/>
      <c r="CP80" s="68" t="e">
        <f aca="false">+CO80-#REF!</f>
        <v>#REF!</v>
      </c>
      <c r="CQ80" s="269" t="e">
        <f aca="false">+(CO80/#REF!-1)*100</f>
        <v>#REF!</v>
      </c>
    </row>
    <row r="81" customFormat="false" ht="12.75" hidden="true" customHeight="true" outlineLevel="0" collapsed="false">
      <c r="A81" s="124"/>
      <c r="B81" s="258"/>
      <c r="C81" s="152"/>
      <c r="D81" s="282" t="s">
        <v>155</v>
      </c>
      <c r="E81" s="73" t="n">
        <v>0.452489304812834</v>
      </c>
      <c r="F81" s="73"/>
      <c r="G81" s="73"/>
      <c r="H81" s="73"/>
      <c r="I81" s="87"/>
      <c r="J81" s="76"/>
      <c r="K81" s="73" t="n">
        <v>0.543192277486911</v>
      </c>
      <c r="L81" s="87"/>
      <c r="M81" s="87"/>
      <c r="N81" s="87"/>
      <c r="O81" s="87"/>
      <c r="P81" s="88"/>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8"/>
      <c r="BG81" s="68"/>
      <c r="BH81" s="68"/>
      <c r="BI81" s="91"/>
      <c r="BJ81" s="91"/>
      <c r="BK81" s="68"/>
      <c r="BL81" s="68"/>
      <c r="BM81" s="91"/>
      <c r="BN81" s="91"/>
      <c r="BO81" s="91"/>
      <c r="BP81" s="91"/>
      <c r="BQ81" s="91"/>
      <c r="BR81" s="92"/>
      <c r="BS81" s="91"/>
      <c r="BT81" s="91"/>
      <c r="BU81" s="91"/>
      <c r="BV81" s="91"/>
      <c r="BW81" s="93"/>
      <c r="BX81" s="93"/>
      <c r="BY81" s="93"/>
      <c r="BZ81" s="93"/>
      <c r="CA81" s="93"/>
      <c r="CB81" s="93"/>
      <c r="CC81" s="93"/>
      <c r="CD81" s="93"/>
      <c r="CE81" s="93"/>
      <c r="CF81" s="68"/>
      <c r="CG81" s="93"/>
      <c r="CH81" s="93"/>
      <c r="CI81" s="94"/>
      <c r="CJ81" s="93"/>
      <c r="CK81" s="94"/>
      <c r="CL81" s="95"/>
      <c r="CM81" s="95"/>
      <c r="CN81" s="95"/>
      <c r="CO81" s="95"/>
      <c r="CP81" s="68" t="e">
        <f aca="false">+CO81-#REF!</f>
        <v>#REF!</v>
      </c>
      <c r="CQ81" s="269" t="e">
        <f aca="false">+(CO81/#REF!-1)*100</f>
        <v>#REF!</v>
      </c>
    </row>
    <row r="82" customFormat="false" ht="12.75" hidden="true" customHeight="true" outlineLevel="0" collapsed="false">
      <c r="A82" s="124"/>
      <c r="B82" s="258"/>
      <c r="C82" s="152"/>
      <c r="D82" s="153" t="s">
        <v>157</v>
      </c>
      <c r="E82" s="73" t="n">
        <v>122.921122994652</v>
      </c>
      <c r="F82" s="73"/>
      <c r="G82" s="73"/>
      <c r="H82" s="73"/>
      <c r="I82" s="87"/>
      <c r="J82" s="76"/>
      <c r="K82" s="73" t="n">
        <v>143.893703664921</v>
      </c>
      <c r="L82" s="87"/>
      <c r="M82" s="87"/>
      <c r="N82" s="87"/>
      <c r="O82" s="87"/>
      <c r="P82" s="88"/>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8"/>
      <c r="BG82" s="68"/>
      <c r="BH82" s="68"/>
      <c r="BI82" s="91"/>
      <c r="BJ82" s="91"/>
      <c r="BK82" s="68"/>
      <c r="BL82" s="68"/>
      <c r="BM82" s="91"/>
      <c r="BN82" s="91"/>
      <c r="BO82" s="91"/>
      <c r="BP82" s="91"/>
      <c r="BQ82" s="91"/>
      <c r="BR82" s="92"/>
      <c r="BS82" s="91"/>
      <c r="BT82" s="91"/>
      <c r="BU82" s="91"/>
      <c r="BV82" s="91"/>
      <c r="BW82" s="93"/>
      <c r="BX82" s="93"/>
      <c r="BY82" s="93"/>
      <c r="BZ82" s="93"/>
      <c r="CA82" s="93"/>
      <c r="CB82" s="93"/>
      <c r="CC82" s="93"/>
      <c r="CD82" s="93"/>
      <c r="CE82" s="93"/>
      <c r="CF82" s="68"/>
      <c r="CG82" s="93"/>
      <c r="CH82" s="93"/>
      <c r="CI82" s="94"/>
      <c r="CJ82" s="93"/>
      <c r="CK82" s="94"/>
      <c r="CL82" s="95"/>
      <c r="CM82" s="95"/>
      <c r="CN82" s="95"/>
      <c r="CO82" s="95"/>
      <c r="CP82" s="68" t="e">
        <f aca="false">+CO82-#REF!</f>
        <v>#REF!</v>
      </c>
      <c r="CQ82" s="269" t="e">
        <f aca="false">+(CO82/#REF!-1)*100</f>
        <v>#REF!</v>
      </c>
    </row>
    <row r="83" customFormat="false" ht="12.75" hidden="true" customHeight="true" outlineLevel="0" collapsed="false">
      <c r="A83" s="124"/>
      <c r="B83" s="258"/>
      <c r="C83" s="152"/>
      <c r="D83" s="282" t="s">
        <v>152</v>
      </c>
      <c r="E83" s="73" t="n">
        <v>0.393048128342246</v>
      </c>
      <c r="F83" s="73"/>
      <c r="G83" s="73"/>
      <c r="H83" s="73"/>
      <c r="I83" s="87"/>
      <c r="J83" s="76"/>
      <c r="K83" s="73" t="n">
        <v>0.677225130890052</v>
      </c>
      <c r="L83" s="87"/>
      <c r="M83" s="87"/>
      <c r="N83" s="87"/>
      <c r="O83" s="87"/>
      <c r="P83" s="88"/>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8"/>
      <c r="BG83" s="68"/>
      <c r="BH83" s="68"/>
      <c r="BI83" s="91"/>
      <c r="BJ83" s="91"/>
      <c r="BK83" s="68"/>
      <c r="BL83" s="68"/>
      <c r="BM83" s="91"/>
      <c r="BN83" s="91"/>
      <c r="BO83" s="91"/>
      <c r="BP83" s="91"/>
      <c r="BQ83" s="91"/>
      <c r="BR83" s="92"/>
      <c r="BS83" s="91"/>
      <c r="BT83" s="91"/>
      <c r="BU83" s="91"/>
      <c r="BV83" s="91"/>
      <c r="BW83" s="93"/>
      <c r="BX83" s="93"/>
      <c r="BY83" s="93"/>
      <c r="BZ83" s="93"/>
      <c r="CA83" s="93"/>
      <c r="CB83" s="93"/>
      <c r="CC83" s="93"/>
      <c r="CD83" s="93"/>
      <c r="CE83" s="93"/>
      <c r="CF83" s="68"/>
      <c r="CG83" s="93"/>
      <c r="CH83" s="93"/>
      <c r="CI83" s="94"/>
      <c r="CJ83" s="93"/>
      <c r="CK83" s="94"/>
      <c r="CL83" s="95"/>
      <c r="CM83" s="95"/>
      <c r="CN83" s="95"/>
      <c r="CO83" s="95"/>
      <c r="CP83" s="68" t="e">
        <f aca="false">+CO83-#REF!</f>
        <v>#REF!</v>
      </c>
      <c r="CQ83" s="269" t="e">
        <f aca="false">+(CO83/#REF!-1)*100</f>
        <v>#REF!</v>
      </c>
    </row>
    <row r="84" customFormat="false" ht="12.75" hidden="true" customHeight="true" outlineLevel="0" collapsed="false">
      <c r="A84" s="124"/>
      <c r="B84" s="258"/>
      <c r="C84" s="152"/>
      <c r="D84" s="282" t="s">
        <v>153</v>
      </c>
      <c r="E84" s="73" t="n">
        <v>25.5374331550802</v>
      </c>
      <c r="F84" s="73"/>
      <c r="G84" s="73"/>
      <c r="H84" s="73"/>
      <c r="I84" s="87"/>
      <c r="J84" s="76"/>
      <c r="K84" s="73" t="n">
        <v>30.2366492146597</v>
      </c>
      <c r="L84" s="87"/>
      <c r="M84" s="87"/>
      <c r="N84" s="87"/>
      <c r="O84" s="87"/>
      <c r="P84" s="88"/>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8"/>
      <c r="BG84" s="68"/>
      <c r="BH84" s="68"/>
      <c r="BI84" s="91"/>
      <c r="BJ84" s="91"/>
      <c r="BK84" s="68"/>
      <c r="BL84" s="68"/>
      <c r="BM84" s="91"/>
      <c r="BN84" s="91"/>
      <c r="BO84" s="91"/>
      <c r="BP84" s="91"/>
      <c r="BQ84" s="91"/>
      <c r="BR84" s="92"/>
      <c r="BS84" s="91"/>
      <c r="BT84" s="91"/>
      <c r="BU84" s="91"/>
      <c r="BV84" s="91"/>
      <c r="BW84" s="93"/>
      <c r="BX84" s="93"/>
      <c r="BY84" s="93"/>
      <c r="BZ84" s="93"/>
      <c r="CA84" s="93"/>
      <c r="CB84" s="93"/>
      <c r="CC84" s="93"/>
      <c r="CD84" s="93"/>
      <c r="CE84" s="93"/>
      <c r="CF84" s="68"/>
      <c r="CG84" s="93"/>
      <c r="CH84" s="93"/>
      <c r="CI84" s="94"/>
      <c r="CJ84" s="93"/>
      <c r="CK84" s="94"/>
      <c r="CL84" s="95"/>
      <c r="CM84" s="95"/>
      <c r="CN84" s="95"/>
      <c r="CO84" s="95"/>
      <c r="CP84" s="68" t="e">
        <f aca="false">+CO84-#REF!</f>
        <v>#REF!</v>
      </c>
      <c r="CQ84" s="269" t="e">
        <f aca="false">+(CO84/#REF!-1)*100</f>
        <v>#REF!</v>
      </c>
    </row>
    <row r="85" customFormat="false" ht="12.75" hidden="true" customHeight="true" outlineLevel="0" collapsed="false">
      <c r="A85" s="124"/>
      <c r="B85" s="258"/>
      <c r="C85" s="152"/>
      <c r="D85" s="282" t="s">
        <v>154</v>
      </c>
      <c r="E85" s="73" t="n">
        <v>96.5274064171123</v>
      </c>
      <c r="F85" s="73"/>
      <c r="G85" s="73"/>
      <c r="H85" s="73"/>
      <c r="I85" s="87"/>
      <c r="J85" s="76"/>
      <c r="K85" s="73" t="n">
        <v>112.610340314136</v>
      </c>
      <c r="L85" s="87"/>
      <c r="M85" s="87"/>
      <c r="N85" s="87"/>
      <c r="O85" s="87"/>
      <c r="P85" s="88"/>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8"/>
      <c r="BG85" s="68"/>
      <c r="BH85" s="68"/>
      <c r="BI85" s="91"/>
      <c r="BJ85" s="91"/>
      <c r="BK85" s="68"/>
      <c r="BL85" s="68"/>
      <c r="BM85" s="91"/>
      <c r="BN85" s="91"/>
      <c r="BO85" s="91"/>
      <c r="BP85" s="91"/>
      <c r="BQ85" s="91"/>
      <c r="BR85" s="92"/>
      <c r="BS85" s="91"/>
      <c r="BT85" s="91"/>
      <c r="BU85" s="91"/>
      <c r="BV85" s="91"/>
      <c r="BW85" s="93"/>
      <c r="BX85" s="93"/>
      <c r="BY85" s="93"/>
      <c r="BZ85" s="93"/>
      <c r="CA85" s="93"/>
      <c r="CB85" s="93"/>
      <c r="CC85" s="93"/>
      <c r="CD85" s="93"/>
      <c r="CE85" s="93"/>
      <c r="CF85" s="68"/>
      <c r="CG85" s="93"/>
      <c r="CH85" s="93"/>
      <c r="CI85" s="94"/>
      <c r="CJ85" s="93"/>
      <c r="CK85" s="94"/>
      <c r="CL85" s="95"/>
      <c r="CM85" s="95"/>
      <c r="CN85" s="95"/>
      <c r="CO85" s="95"/>
      <c r="CP85" s="68" t="e">
        <f aca="false">+CO85-#REF!</f>
        <v>#REF!</v>
      </c>
      <c r="CQ85" s="269" t="e">
        <f aca="false">+(CO85/#REF!-1)*100</f>
        <v>#REF!</v>
      </c>
    </row>
    <row r="86" customFormat="false" ht="12.75" hidden="true" customHeight="true" outlineLevel="0" collapsed="false">
      <c r="A86" s="124"/>
      <c r="B86" s="258"/>
      <c r="C86" s="152"/>
      <c r="D86" s="282" t="s">
        <v>155</v>
      </c>
      <c r="E86" s="73" t="n">
        <v>0.463235294117647</v>
      </c>
      <c r="F86" s="73"/>
      <c r="G86" s="73"/>
      <c r="H86" s="73"/>
      <c r="I86" s="87"/>
      <c r="J86" s="76"/>
      <c r="K86" s="73" t="n">
        <v>0.369489005235602</v>
      </c>
      <c r="L86" s="87"/>
      <c r="M86" s="87"/>
      <c r="N86" s="87"/>
      <c r="O86" s="87"/>
      <c r="P86" s="88"/>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8"/>
      <c r="BG86" s="68"/>
      <c r="BH86" s="68"/>
      <c r="BI86" s="91"/>
      <c r="BJ86" s="91"/>
      <c r="BK86" s="68"/>
      <c r="BL86" s="68"/>
      <c r="BM86" s="91"/>
      <c r="BN86" s="91"/>
      <c r="BO86" s="91"/>
      <c r="BP86" s="91"/>
      <c r="BQ86" s="91"/>
      <c r="BR86" s="92"/>
      <c r="BS86" s="91"/>
      <c r="BT86" s="91"/>
      <c r="BU86" s="91"/>
      <c r="BV86" s="91"/>
      <c r="BW86" s="93"/>
      <c r="BX86" s="93"/>
      <c r="BY86" s="93"/>
      <c r="BZ86" s="93"/>
      <c r="CA86" s="93"/>
      <c r="CB86" s="93"/>
      <c r="CC86" s="93"/>
      <c r="CD86" s="93"/>
      <c r="CE86" s="93"/>
      <c r="CF86" s="68"/>
      <c r="CG86" s="93"/>
      <c r="CH86" s="93"/>
      <c r="CI86" s="94"/>
      <c r="CJ86" s="93"/>
      <c r="CK86" s="94"/>
      <c r="CL86" s="95"/>
      <c r="CM86" s="95"/>
      <c r="CN86" s="95"/>
      <c r="CO86" s="95"/>
      <c r="CP86" s="68" t="e">
        <f aca="false">+CO86-#REF!</f>
        <v>#REF!</v>
      </c>
      <c r="CQ86" s="269" t="e">
        <f aca="false">+(CO86/#REF!-1)*100</f>
        <v>#REF!</v>
      </c>
    </row>
    <row r="87" customFormat="false" ht="12.75" hidden="false" customHeight="true" outlineLevel="0" collapsed="false">
      <c r="A87" s="124"/>
      <c r="B87" s="258"/>
      <c r="C87" s="152"/>
      <c r="D87" s="153" t="s">
        <v>145</v>
      </c>
      <c r="E87" s="73"/>
      <c r="F87" s="73"/>
      <c r="G87" s="73"/>
      <c r="H87" s="73"/>
      <c r="I87" s="87"/>
      <c r="J87" s="76"/>
      <c r="K87" s="73"/>
      <c r="L87" s="87"/>
      <c r="M87" s="87"/>
      <c r="N87" s="87"/>
      <c r="O87" s="87"/>
      <c r="P87" s="88"/>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45611453908313</v>
      </c>
      <c r="CI87" s="267" t="n">
        <v>0.450623036931468</v>
      </c>
      <c r="CJ87" s="207" t="n">
        <v>0.454689658382051</v>
      </c>
      <c r="CK87" s="267" t="n">
        <v>0.455821083154777</v>
      </c>
      <c r="CL87" s="268" t="n">
        <v>0.456152589890786</v>
      </c>
      <c r="CM87" s="268" t="n">
        <v>0.456205237576451</v>
      </c>
      <c r="CN87" s="268" t="n">
        <v>0.456739662594733</v>
      </c>
      <c r="CO87" s="268" t="n">
        <v>0.45915840099522</v>
      </c>
      <c r="CP87" s="68" t="s">
        <v>107</v>
      </c>
      <c r="CQ87" s="69" t="s">
        <v>107</v>
      </c>
    </row>
    <row r="88" customFormat="false" ht="3" hidden="false" customHeight="true" outlineLevel="0" collapsed="false">
      <c r="A88" s="124"/>
      <c r="B88" s="258"/>
      <c r="C88" s="152"/>
      <c r="D88" s="153"/>
      <c r="E88" s="73"/>
      <c r="F88" s="73"/>
      <c r="G88" s="73"/>
      <c r="H88" s="73"/>
      <c r="I88" s="87"/>
      <c r="J88" s="76"/>
      <c r="K88" s="73"/>
      <c r="L88" s="87"/>
      <c r="M88" s="87"/>
      <c r="N88" s="87"/>
      <c r="O88" s="87"/>
      <c r="P88" s="88"/>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0"/>
      <c r="AZ88" s="91"/>
      <c r="BA88" s="92"/>
      <c r="BB88" s="91"/>
      <c r="BC88" s="91"/>
      <c r="BD88" s="276"/>
      <c r="BE88" s="92"/>
      <c r="BF88" s="68"/>
      <c r="BG88" s="278"/>
      <c r="BH88" s="68"/>
      <c r="BI88" s="91"/>
      <c r="BJ88" s="91"/>
      <c r="BK88" s="68"/>
      <c r="BL88" s="278"/>
      <c r="BM88" s="91"/>
      <c r="BN88" s="91"/>
      <c r="BO88" s="91"/>
      <c r="BP88" s="91"/>
      <c r="BQ88" s="91"/>
      <c r="BR88" s="68"/>
      <c r="BS88" s="91"/>
      <c r="BT88" s="91"/>
      <c r="BU88" s="276"/>
      <c r="BV88" s="276"/>
      <c r="BW88" s="286"/>
      <c r="BX88" s="286"/>
      <c r="BY88" s="286"/>
      <c r="BZ88" s="286"/>
      <c r="CA88" s="286"/>
      <c r="CB88" s="286"/>
      <c r="CC88" s="286"/>
      <c r="CD88" s="286"/>
      <c r="CE88" s="286"/>
      <c r="CF88" s="287"/>
      <c r="CG88" s="286"/>
      <c r="CH88" s="286"/>
      <c r="CI88" s="287"/>
      <c r="CJ88" s="286"/>
      <c r="CK88" s="287"/>
      <c r="CL88" s="288"/>
      <c r="CM88" s="288"/>
      <c r="CN88" s="288"/>
      <c r="CO88" s="288"/>
      <c r="CP88" s="68"/>
      <c r="CQ88" s="269"/>
    </row>
    <row r="89" customFormat="false" ht="12.75" hidden="false" customHeight="true" outlineLevel="0" collapsed="false">
      <c r="A89" s="124"/>
      <c r="B89" s="258"/>
      <c r="C89" s="152"/>
      <c r="D89" s="153" t="s">
        <v>158</v>
      </c>
      <c r="E89" s="73" t="n">
        <v>463.569245645455</v>
      </c>
      <c r="F89" s="73" t="n">
        <v>487.760334630571</v>
      </c>
      <c r="G89" s="87" t="n">
        <v>402.195089893245</v>
      </c>
      <c r="H89" s="87" t="n">
        <v>419.818693978575</v>
      </c>
      <c r="I89" s="87" t="n">
        <v>423.799827821001</v>
      </c>
      <c r="J89" s="89"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0" t="n">
        <v>546.749786495346</v>
      </c>
      <c r="AZ89" s="91" t="n">
        <v>640.879832608953</v>
      </c>
      <c r="BA89" s="242" t="n">
        <v>608.888634456384</v>
      </c>
      <c r="BB89" s="241" t="n">
        <v>617.250100271356</v>
      </c>
      <c r="BC89" s="91" t="n">
        <v>619.276493268695</v>
      </c>
      <c r="BD89" s="241" t="n">
        <v>617.480433117871</v>
      </c>
      <c r="BE89" s="92" t="n">
        <v>603.790302246506</v>
      </c>
      <c r="BF89" s="68" t="n">
        <v>642.79234073121</v>
      </c>
      <c r="BG89" s="243" t="n">
        <v>624.390943307593</v>
      </c>
      <c r="BH89" s="68" t="n">
        <v>656.925333470817</v>
      </c>
      <c r="BI89" s="91" t="n">
        <v>685.570545171206</v>
      </c>
      <c r="BJ89" s="91" t="n">
        <v>669.350394044329</v>
      </c>
      <c r="BK89" s="68" t="n">
        <v>675.035912226737</v>
      </c>
      <c r="BL89" s="68" t="n">
        <v>778.888584834875</v>
      </c>
      <c r="BM89" s="91" t="n">
        <v>780.391235775564</v>
      </c>
      <c r="BN89" s="91" t="n">
        <v>768.959544927904</v>
      </c>
      <c r="BO89" s="91" t="n">
        <v>761.456045960811</v>
      </c>
      <c r="BP89" s="91" t="n">
        <v>756.914987739726</v>
      </c>
      <c r="BQ89" s="91" t="n">
        <v>879.284349246879</v>
      </c>
      <c r="BR89" s="68"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8" t="n">
        <v>1726.4752695203</v>
      </c>
      <c r="CG89" s="93" t="n">
        <v>1968.7783376236</v>
      </c>
      <c r="CH89" s="93" t="n">
        <v>2170.35581166664</v>
      </c>
      <c r="CI89" s="94" t="n">
        <v>2128.53753132231</v>
      </c>
      <c r="CJ89" s="93" t="n">
        <v>2259.91285113436</v>
      </c>
      <c r="CK89" s="94" t="n">
        <v>2241.61600751887</v>
      </c>
      <c r="CL89" s="95" t="n">
        <v>2221.99462818745</v>
      </c>
      <c r="CM89" s="95" t="n">
        <v>2207.23723937826</v>
      </c>
      <c r="CN89" s="95" t="n">
        <v>2213.34627811571</v>
      </c>
      <c r="CO89" s="95" t="n">
        <v>2254.36392517453</v>
      </c>
      <c r="CP89" s="68" t="n">
        <f aca="false">+CO89-CJ89</f>
        <v>-5.54892595982756</v>
      </c>
      <c r="CQ89" s="69" t="n">
        <f aca="false">+(CO89/CJ89-1)</f>
        <v>-0.00245537165605403</v>
      </c>
    </row>
    <row r="90" customFormat="false" ht="12.75" hidden="false" customHeight="false" outlineLevel="0" collapsed="false">
      <c r="A90" s="124"/>
      <c r="B90" s="258"/>
      <c r="C90" s="152"/>
      <c r="D90" s="153" t="s">
        <v>159</v>
      </c>
      <c r="E90" s="73"/>
      <c r="F90" s="73"/>
      <c r="G90" s="87"/>
      <c r="H90" s="87"/>
      <c r="I90" s="87"/>
      <c r="J90" s="89"/>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0" t="n">
        <v>66.6235220125786</v>
      </c>
      <c r="AZ90" s="91" t="n">
        <v>143.137326607818</v>
      </c>
      <c r="BA90" s="242" t="n">
        <v>91.329203539823</v>
      </c>
      <c r="BB90" s="241" t="n">
        <v>83.4785804816223</v>
      </c>
      <c r="BC90" s="91" t="n">
        <v>73.4982256020279</v>
      </c>
      <c r="BD90" s="241" t="n">
        <v>74.5209125475285</v>
      </c>
      <c r="BE90" s="92" t="n">
        <v>64.6735705209657</v>
      </c>
      <c r="BF90" s="68" t="n">
        <v>72.3687898089172</v>
      </c>
      <c r="BG90" s="243" t="n">
        <v>67.4061776061776</v>
      </c>
      <c r="BH90" s="68" t="n">
        <v>94.8863813229572</v>
      </c>
      <c r="BI90" s="91" t="n">
        <v>87.4291828793774</v>
      </c>
      <c r="BJ90" s="91" t="n">
        <v>104.328422425033</v>
      </c>
      <c r="BK90" s="68" t="n">
        <v>113.669593709043</v>
      </c>
      <c r="BL90" s="68" t="n">
        <v>193.728137384412</v>
      </c>
      <c r="BM90" s="91" t="n">
        <v>159.283532536521</v>
      </c>
      <c r="BN90" s="91" t="n">
        <v>170.118958611482</v>
      </c>
      <c r="BO90" s="91" t="n">
        <v>130.354324324324</v>
      </c>
      <c r="BP90" s="91" t="n">
        <v>125.893424657534</v>
      </c>
      <c r="BQ90" s="91" t="n">
        <v>184.004715672677</v>
      </c>
      <c r="BR90" s="68"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8" t="n">
        <v>528.16599713056</v>
      </c>
      <c r="CG90" s="93" t="n">
        <v>737.495408895266</v>
      </c>
      <c r="CH90" s="93" t="n">
        <v>925.584361549498</v>
      </c>
      <c r="CI90" s="94" t="n">
        <v>879.522525107604</v>
      </c>
      <c r="CJ90" s="93" t="n">
        <v>1024.94088952654</v>
      </c>
      <c r="CK90" s="94" t="n">
        <v>1005.15724533716</v>
      </c>
      <c r="CL90" s="95" t="n">
        <v>986.050071736012</v>
      </c>
      <c r="CM90" s="95" t="n">
        <v>984.402725968436</v>
      </c>
      <c r="CN90" s="95" t="n">
        <v>988.621090387375</v>
      </c>
      <c r="CO90" s="95" t="n">
        <v>1008.15796269727</v>
      </c>
      <c r="CP90" s="68" t="n">
        <f aca="false">+CO90-CJ90</f>
        <v>-16.7829268292682</v>
      </c>
      <c r="CQ90" s="69" t="n">
        <f aca="false">+(CO90/CJ90-1)</f>
        <v>-0.0163745314493412</v>
      </c>
    </row>
    <row r="91" customFormat="false" ht="12.75" hidden="false" customHeight="false" outlineLevel="0" collapsed="false">
      <c r="A91" s="124"/>
      <c r="B91" s="258"/>
      <c r="C91" s="152"/>
      <c r="D91" s="153" t="s">
        <v>160</v>
      </c>
      <c r="E91" s="73"/>
      <c r="F91" s="73"/>
      <c r="G91" s="87"/>
      <c r="H91" s="87"/>
      <c r="I91" s="87"/>
      <c r="J91" s="89"/>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0" t="n">
        <v>67.6893979509434</v>
      </c>
      <c r="AZ91" s="91" t="n">
        <v>74.0195095472888</v>
      </c>
      <c r="BA91" s="242" t="n">
        <v>78.4725251213654</v>
      </c>
      <c r="BB91" s="241" t="n">
        <v>80.9628223967047</v>
      </c>
      <c r="BC91" s="91" t="n">
        <v>83.3782847541191</v>
      </c>
      <c r="BD91" s="241" t="n">
        <v>86.265864095057</v>
      </c>
      <c r="BE91" s="92" t="n">
        <v>86.8382942452351</v>
      </c>
      <c r="BF91" s="68" t="n">
        <v>87.0853960140127</v>
      </c>
      <c r="BG91" s="243" t="n">
        <v>95.9021385727156</v>
      </c>
      <c r="BH91" s="68" t="n">
        <v>107.646745357977</v>
      </c>
      <c r="BI91" s="91" t="n">
        <v>117.612917731518</v>
      </c>
      <c r="BJ91" s="91" t="n">
        <v>123.789391878748</v>
      </c>
      <c r="BK91" s="68" t="n">
        <v>127.237566672346</v>
      </c>
      <c r="BL91" s="68" t="n">
        <v>140.122408680317</v>
      </c>
      <c r="BM91" s="91" t="n">
        <v>152.46650261753</v>
      </c>
      <c r="BN91" s="91" t="n">
        <v>165.351657104139</v>
      </c>
      <c r="BO91" s="91" t="n">
        <v>196.696262122973</v>
      </c>
      <c r="BP91" s="91" t="n">
        <v>226.201428316438</v>
      </c>
      <c r="BQ91" s="91" t="n">
        <v>234.70047471706</v>
      </c>
      <c r="BR91" s="68"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8" t="n">
        <v>277.764402253946</v>
      </c>
      <c r="CG91" s="93" t="n">
        <v>247.607229083214</v>
      </c>
      <c r="CH91" s="93" t="n">
        <v>216.05983166571</v>
      </c>
      <c r="CI91" s="94" t="n">
        <v>205.946859786227</v>
      </c>
      <c r="CJ91" s="93" t="n">
        <v>206.489040560976</v>
      </c>
      <c r="CK91" s="94" t="n">
        <v>206.523330374462</v>
      </c>
      <c r="CL91" s="95" t="n">
        <v>209.675841134864</v>
      </c>
      <c r="CM91" s="95" t="n">
        <v>209.686745008608</v>
      </c>
      <c r="CN91" s="95" t="n">
        <v>209.698079298422</v>
      </c>
      <c r="CO91" s="95" t="n">
        <v>209.709700532281</v>
      </c>
      <c r="CP91" s="68" t="n">
        <f aca="false">+CO91-CJ91</f>
        <v>3.22065997130557</v>
      </c>
      <c r="CQ91" s="69" t="n">
        <f aca="false">+(CO91/CJ91-1)</f>
        <v>0.0155972441082388</v>
      </c>
    </row>
    <row r="92" customFormat="false" ht="12.75" hidden="false" customHeight="false" outlineLevel="0" collapsed="false">
      <c r="A92" s="124"/>
      <c r="B92" s="258"/>
      <c r="C92" s="152"/>
      <c r="D92" s="153" t="s">
        <v>161</v>
      </c>
      <c r="E92" s="73"/>
      <c r="F92" s="73"/>
      <c r="G92" s="87"/>
      <c r="H92" s="87"/>
      <c r="I92" s="87"/>
      <c r="J92" s="89"/>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0" t="n">
        <v>85.0845283018868</v>
      </c>
      <c r="AZ92" s="91" t="n">
        <v>92.626103404792</v>
      </c>
      <c r="BA92" s="242" t="n">
        <v>86.7085967130215</v>
      </c>
      <c r="BB92" s="241" t="n">
        <v>86.6746514575412</v>
      </c>
      <c r="BC92" s="91" t="n">
        <v>93.7613434727503</v>
      </c>
      <c r="BD92" s="241" t="n">
        <v>84.5363751584284</v>
      </c>
      <c r="BE92" s="92" t="n">
        <v>83.1260482846252</v>
      </c>
      <c r="BF92" s="68" t="n">
        <v>103.11949044586</v>
      </c>
      <c r="BG92" s="243" t="n">
        <v>87.5095238095238</v>
      </c>
      <c r="BH92" s="68" t="n">
        <v>83.7566796368353</v>
      </c>
      <c r="BI92" s="91" t="n">
        <v>117.995849546044</v>
      </c>
      <c r="BJ92" s="91" t="n">
        <v>87.2046936114733</v>
      </c>
      <c r="BK92" s="68" t="n">
        <v>87.3824377457405</v>
      </c>
      <c r="BL92" s="68" t="n">
        <v>109.171730515192</v>
      </c>
      <c r="BM92" s="91" t="n">
        <v>129.73598937583</v>
      </c>
      <c r="BN92" s="91" t="n">
        <v>97.2950600801068</v>
      </c>
      <c r="BO92" s="91" t="n">
        <v>82.4874324324324</v>
      </c>
      <c r="BP92" s="91" t="n">
        <v>68.356301369863</v>
      </c>
      <c r="BQ92" s="91" t="n">
        <v>121.912621359223</v>
      </c>
      <c r="BR92" s="68"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8" t="n">
        <v>200.844906743185</v>
      </c>
      <c r="CG92" s="93" t="n">
        <v>239.141606886657</v>
      </c>
      <c r="CH92" s="93" t="n">
        <v>273.023385939742</v>
      </c>
      <c r="CI92" s="94" t="n">
        <v>295.088091822095</v>
      </c>
      <c r="CJ92" s="93" t="n">
        <v>286.819799139168</v>
      </c>
      <c r="CK92" s="94" t="n">
        <v>288.345911047346</v>
      </c>
      <c r="CL92" s="95" t="n">
        <v>292.029268292683</v>
      </c>
      <c r="CM92" s="95" t="n">
        <v>278.898565279771</v>
      </c>
      <c r="CN92" s="95" t="n">
        <v>280.778479196557</v>
      </c>
      <c r="CO92" s="95" t="n">
        <v>302.244763271162</v>
      </c>
      <c r="CP92" s="68" t="n">
        <f aca="false">+CO92-CJ92</f>
        <v>15.4249641319943</v>
      </c>
      <c r="CQ92" s="69" t="n">
        <f aca="false">+(CO92/CJ92-1)</f>
        <v>0.0537792864310249</v>
      </c>
    </row>
    <row r="93" customFormat="false" ht="12.75" hidden="false" customHeight="false" outlineLevel="0" collapsed="false">
      <c r="A93" s="124"/>
      <c r="B93" s="258"/>
      <c r="C93" s="152"/>
      <c r="D93" s="153" t="s">
        <v>162</v>
      </c>
      <c r="E93" s="73"/>
      <c r="F93" s="73"/>
      <c r="G93" s="87"/>
      <c r="H93" s="87"/>
      <c r="I93" s="87"/>
      <c r="J93" s="89"/>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0" t="n">
        <v>327.352338229937</v>
      </c>
      <c r="AZ93" s="91" t="n">
        <v>331.096893049054</v>
      </c>
      <c r="BA93" s="242" t="n">
        <v>352.378309082175</v>
      </c>
      <c r="BB93" s="241" t="n">
        <v>366.134045935488</v>
      </c>
      <c r="BC93" s="91" t="n">
        <v>368.638639439797</v>
      </c>
      <c r="BD93" s="241" t="n">
        <v>372.157281316857</v>
      </c>
      <c r="BE93" s="92" t="n">
        <v>369.15238919568</v>
      </c>
      <c r="BF93" s="68" t="n">
        <v>380.21866446242</v>
      </c>
      <c r="BG93" s="243" t="n">
        <v>373.573103319176</v>
      </c>
      <c r="BH93" s="68" t="n">
        <v>370.635527153048</v>
      </c>
      <c r="BI93" s="91" t="n">
        <v>362.532595014267</v>
      </c>
      <c r="BJ93" s="91" t="n">
        <v>354.027886129074</v>
      </c>
      <c r="BK93" s="68" t="n">
        <v>346.746314099607</v>
      </c>
      <c r="BL93" s="68" t="n">
        <v>335.866308254954</v>
      </c>
      <c r="BM93" s="91" t="n">
        <v>338.905211245684</v>
      </c>
      <c r="BN93" s="91" t="n">
        <v>336.193869132176</v>
      </c>
      <c r="BO93" s="91" t="n">
        <v>351.918027081081</v>
      </c>
      <c r="BP93" s="91" t="n">
        <v>336.46383339589</v>
      </c>
      <c r="BQ93" s="91" t="n">
        <v>338.66653749792</v>
      </c>
      <c r="BR93" s="68"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8" t="n">
        <v>719.699963392611</v>
      </c>
      <c r="CG93" s="93" t="n">
        <v>744.534092758465</v>
      </c>
      <c r="CH93" s="93" t="n">
        <v>755.688232511693</v>
      </c>
      <c r="CI93" s="94" t="n">
        <v>747.980054606384</v>
      </c>
      <c r="CJ93" s="93" t="n">
        <v>741.663121907676</v>
      </c>
      <c r="CK93" s="94" t="n">
        <v>741.5895207599</v>
      </c>
      <c r="CL93" s="95" t="n">
        <v>734.239447023888</v>
      </c>
      <c r="CM93" s="95" t="n">
        <v>734.249203121449</v>
      </c>
      <c r="CN93" s="95" t="n">
        <v>734.248629233357</v>
      </c>
      <c r="CO93" s="95" t="n">
        <v>734.251498673816</v>
      </c>
      <c r="CP93" s="68" t="n">
        <f aca="false">+CO93-CJ93</f>
        <v>-7.41162323385925</v>
      </c>
      <c r="CQ93" s="69" t="n">
        <f aca="false">+(CO93/CJ93-1)</f>
        <v>-0.00999324762810827</v>
      </c>
    </row>
    <row r="94" customFormat="false" ht="12.75" hidden="false" customHeight="false" outlineLevel="0" collapsed="false">
      <c r="A94" s="124"/>
      <c r="B94" s="258"/>
      <c r="C94" s="152"/>
      <c r="D94" s="153" t="s">
        <v>163</v>
      </c>
      <c r="E94" s="73"/>
      <c r="F94" s="73"/>
      <c r="G94" s="87"/>
      <c r="H94" s="87"/>
      <c r="I94" s="87"/>
      <c r="J94" s="89"/>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0" t="n">
        <v>56.074213836478</v>
      </c>
      <c r="AZ94" s="91" t="n">
        <v>134.890668348045</v>
      </c>
      <c r="BA94" s="242" t="n">
        <v>75.9908975979772</v>
      </c>
      <c r="BB94" s="241" t="n">
        <v>68.666793409379</v>
      </c>
      <c r="BC94" s="91" t="n">
        <v>67.6518377693283</v>
      </c>
      <c r="BD94" s="241" t="n">
        <v>52.8494296577947</v>
      </c>
      <c r="BE94" s="92" t="n">
        <v>43.4470139771284</v>
      </c>
      <c r="BF94" s="68" t="n">
        <v>67.62</v>
      </c>
      <c r="BG94" s="243" t="n">
        <v>41.4162162162162</v>
      </c>
      <c r="BH94" s="68" t="n">
        <v>64.0422827496758</v>
      </c>
      <c r="BI94" s="91" t="n">
        <v>91.5012970168612</v>
      </c>
      <c r="BJ94" s="91" t="n">
        <v>76.8447196870926</v>
      </c>
      <c r="BK94" s="68" t="n">
        <v>84.6159895150721</v>
      </c>
      <c r="BL94" s="68" t="n">
        <v>181.907397622193</v>
      </c>
      <c r="BM94" s="91" t="n">
        <v>167.515537848606</v>
      </c>
      <c r="BN94" s="91" t="n">
        <v>125.71041388518</v>
      </c>
      <c r="BO94" s="91" t="n">
        <v>78.1458108108108</v>
      </c>
      <c r="BP94" s="91" t="n">
        <v>59.1072602739726</v>
      </c>
      <c r="BQ94" s="91" t="n">
        <v>164.7826629681</v>
      </c>
      <c r="BR94" s="68"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8" t="n">
        <v>489.936728837877</v>
      </c>
      <c r="CG94" s="93" t="n">
        <v>749.927116212339</v>
      </c>
      <c r="CH94" s="93" t="n">
        <v>948.812482065997</v>
      </c>
      <c r="CI94" s="94" t="n">
        <v>919.358823529412</v>
      </c>
      <c r="CJ94" s="93" t="n">
        <v>1059.58665710187</v>
      </c>
      <c r="CK94" s="94" t="n">
        <v>1041.82682926829</v>
      </c>
      <c r="CL94" s="95" t="n">
        <v>1025.2862266858</v>
      </c>
      <c r="CM94" s="95" t="n">
        <v>1014.52754662841</v>
      </c>
      <c r="CN94" s="95" t="n">
        <v>1019.16441893831</v>
      </c>
      <c r="CO94" s="95" t="n">
        <v>1052.29985652798</v>
      </c>
      <c r="CP94" s="68" t="n">
        <f aca="false">+CO94-CJ94</f>
        <v>-7.28680057388806</v>
      </c>
      <c r="CQ94" s="69" t="n">
        <f aca="false">+(CO94/CJ94-1)</f>
        <v>-0.00687702183209682</v>
      </c>
    </row>
    <row r="95" customFormat="false" ht="12.75" hidden="false" customHeight="false" outlineLevel="0" collapsed="false">
      <c r="A95" s="124"/>
      <c r="B95" s="258"/>
      <c r="C95" s="152"/>
      <c r="D95" s="153" t="s">
        <v>164</v>
      </c>
      <c r="E95" s="73"/>
      <c r="F95" s="73"/>
      <c r="G95" s="87"/>
      <c r="H95" s="87"/>
      <c r="I95" s="87"/>
      <c r="J95" s="89"/>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0" t="n">
        <v>40.4441509433962</v>
      </c>
      <c r="AZ95" s="91" t="n">
        <v>114.352459016393</v>
      </c>
      <c r="BA95" s="242" t="n">
        <v>60.6010113780025</v>
      </c>
      <c r="BB95" s="241" t="n">
        <v>53.184030418251</v>
      </c>
      <c r="BC95" s="91" t="n">
        <v>45.2313054499366</v>
      </c>
      <c r="BD95" s="241" t="n">
        <v>39.8277566539924</v>
      </c>
      <c r="BE95" s="92" t="n">
        <v>32.541041931385</v>
      </c>
      <c r="BF95" s="68" t="n">
        <v>37.6529936305733</v>
      </c>
      <c r="BG95" s="243" t="n">
        <v>28.5042471042471</v>
      </c>
      <c r="BH95" s="68" t="n">
        <v>54.056420233463</v>
      </c>
      <c r="BI95" s="91" t="n">
        <v>43.8049286640726</v>
      </c>
      <c r="BJ95" s="91" t="n">
        <v>63.6456323337679</v>
      </c>
      <c r="BK95" s="68" t="n">
        <v>70.9990825688074</v>
      </c>
      <c r="BL95" s="68" t="n">
        <v>142.310039630119</v>
      </c>
      <c r="BM95" s="91" t="n">
        <v>108.796679946879</v>
      </c>
      <c r="BN95" s="91" t="n">
        <v>104.429372496662</v>
      </c>
      <c r="BO95" s="91" t="n">
        <v>67.2306756756757</v>
      </c>
      <c r="BP95" s="91" t="n">
        <v>62.0527397260274</v>
      </c>
      <c r="BQ95" s="91" t="n">
        <v>115.702080443828</v>
      </c>
      <c r="BR95" s="68"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8" t="n">
        <v>401.261119081779</v>
      </c>
      <c r="CG95" s="93" t="n">
        <v>633.416212338594</v>
      </c>
      <c r="CH95" s="93" t="n">
        <v>794.166714490674</v>
      </c>
      <c r="CI95" s="94" t="n">
        <v>749.963701578192</v>
      </c>
      <c r="CJ95" s="93" t="n">
        <v>894.661549497848</v>
      </c>
      <c r="CK95" s="94" t="n">
        <v>875.591822094692</v>
      </c>
      <c r="CL95" s="95" t="n">
        <v>854.225681492109</v>
      </c>
      <c r="CM95" s="95" t="n">
        <v>854.519081779053</v>
      </c>
      <c r="CN95" s="95" t="n">
        <v>857.055380200861</v>
      </c>
      <c r="CO95" s="95" t="n">
        <v>873.832855093257</v>
      </c>
      <c r="CP95" s="68" t="n">
        <f aca="false">+CO95-CJ95</f>
        <v>-20.8286944045911</v>
      </c>
      <c r="CQ95" s="69" t="n">
        <f aca="false">+(CO95/CJ95-1)</f>
        <v>-0.0232810881570599</v>
      </c>
    </row>
    <row r="96" customFormat="false" ht="12.75" hidden="false" customHeight="false" outlineLevel="0" collapsed="false">
      <c r="A96" s="124"/>
      <c r="B96" s="258"/>
      <c r="C96" s="152"/>
      <c r="D96" s="153" t="s">
        <v>165</v>
      </c>
      <c r="E96" s="73"/>
      <c r="F96" s="73"/>
      <c r="G96" s="87"/>
      <c r="H96" s="87"/>
      <c r="I96" s="87"/>
      <c r="J96" s="89"/>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0" t="n">
        <v>15.6300628930817</v>
      </c>
      <c r="AZ96" s="91" t="n">
        <v>20.538209331652</v>
      </c>
      <c r="BA96" s="242" t="n">
        <v>15.3898862199747</v>
      </c>
      <c r="BB96" s="241" t="n">
        <v>15.482762991128</v>
      </c>
      <c r="BC96" s="91" t="n">
        <v>22.4205323193916</v>
      </c>
      <c r="BD96" s="241" t="n">
        <v>13.0216730038023</v>
      </c>
      <c r="BE96" s="92" t="n">
        <v>10.9059720457433</v>
      </c>
      <c r="BF96" s="68" t="n">
        <v>29.9670063694267</v>
      </c>
      <c r="BG96" s="243" t="n">
        <v>12.9119691119691</v>
      </c>
      <c r="BH96" s="68" t="n">
        <v>9.98586251621272</v>
      </c>
      <c r="BI96" s="91" t="n">
        <v>47.6963683527886</v>
      </c>
      <c r="BJ96" s="91" t="n">
        <v>13.1990873533247</v>
      </c>
      <c r="BK96" s="68" t="n">
        <v>13.6169069462647</v>
      </c>
      <c r="BL96" s="68" t="n">
        <v>39.597357992074</v>
      </c>
      <c r="BM96" s="91" t="n">
        <v>58.7188579017264</v>
      </c>
      <c r="BN96" s="91" t="n">
        <v>21.281041388518</v>
      </c>
      <c r="BO96" s="91" t="n">
        <v>10.9151351351351</v>
      </c>
      <c r="BP96" s="91" t="n">
        <v>-2.9454794520548</v>
      </c>
      <c r="BQ96" s="91" t="n">
        <v>49.0805825242718</v>
      </c>
      <c r="BR96" s="68"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8" t="n">
        <v>88.6756097560976</v>
      </c>
      <c r="CG96" s="93" t="n">
        <v>116.510903873745</v>
      </c>
      <c r="CH96" s="93" t="n">
        <v>154.645767575323</v>
      </c>
      <c r="CI96" s="94" t="n">
        <v>169.39512195122</v>
      </c>
      <c r="CJ96" s="93" t="n">
        <v>164.925107604017</v>
      </c>
      <c r="CK96" s="94" t="n">
        <v>166.235007173601</v>
      </c>
      <c r="CL96" s="95" t="n">
        <v>171.060545193687</v>
      </c>
      <c r="CM96" s="95" t="n">
        <v>160.008464849354</v>
      </c>
      <c r="CN96" s="95" t="n">
        <v>162.109038737446</v>
      </c>
      <c r="CO96" s="95" t="n">
        <v>178.46700143472</v>
      </c>
      <c r="CP96" s="68" t="n">
        <f aca="false">+CO96-CJ96</f>
        <v>13.541893830703</v>
      </c>
      <c r="CQ96" s="69" t="n">
        <f aca="false">+(CO96/CJ96-1)</f>
        <v>0.0821093527082419</v>
      </c>
    </row>
    <row r="97" customFormat="false" ht="12.75" hidden="false" customHeight="false" outlineLevel="0" collapsed="false">
      <c r="A97" s="124"/>
      <c r="B97" s="258"/>
      <c r="C97" s="152"/>
      <c r="D97" s="153" t="s">
        <v>166</v>
      </c>
      <c r="E97" s="73"/>
      <c r="F97" s="73"/>
      <c r="G97" s="87"/>
      <c r="H97" s="87"/>
      <c r="I97" s="87"/>
      <c r="J97" s="89"/>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3" t="n">
        <v>0</v>
      </c>
      <c r="CK97" s="294" t="n">
        <v>0</v>
      </c>
      <c r="CL97" s="295" t="n">
        <v>0</v>
      </c>
      <c r="CM97" s="295" t="n">
        <v>0</v>
      </c>
      <c r="CN97" s="295" t="n">
        <v>0</v>
      </c>
      <c r="CO97" s="295" t="n">
        <v>0</v>
      </c>
      <c r="CP97" s="68"/>
      <c r="CQ97" s="69"/>
    </row>
    <row r="98" customFormat="false" ht="13.5" hidden="false" customHeight="false" outlineLevel="0" collapsed="false">
      <c r="A98" s="124"/>
      <c r="B98" s="258"/>
      <c r="C98" s="261"/>
      <c r="D98" s="153" t="s">
        <v>167</v>
      </c>
      <c r="E98" s="73" t="n">
        <v>3803.10374331551</v>
      </c>
      <c r="F98" s="73" t="n">
        <v>3749.19933598938</v>
      </c>
      <c r="G98" s="73" t="n">
        <v>3711.53243142565</v>
      </c>
      <c r="H98" s="73" t="n">
        <v>3730.41754617414</v>
      </c>
      <c r="I98" s="73" t="n">
        <v>3733.39218708457</v>
      </c>
      <c r="J98" s="73"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296" t="n">
        <v>4001.94388398487</v>
      </c>
      <c r="BA98" s="297" t="n">
        <v>3978.21024020228</v>
      </c>
      <c r="BB98" s="296" t="n">
        <v>4007.66970849176</v>
      </c>
      <c r="BC98" s="91" t="n">
        <v>4046.17667934094</v>
      </c>
      <c r="BD98" s="296" t="n">
        <v>4105.79911280101</v>
      </c>
      <c r="BE98" s="297" t="n">
        <v>4174.20940279543</v>
      </c>
      <c r="BF98" s="298" t="n">
        <f aca="false">+BF100+BF101</f>
        <v>4241.67541401274</v>
      </c>
      <c r="BG98" s="298" t="n">
        <f aca="false">+BG100+BG101</f>
        <v>4300.42007722008</v>
      </c>
      <c r="BH98" s="68" t="n">
        <f aca="false">+BH100+BH101</f>
        <v>4345.03800259403</v>
      </c>
      <c r="BI98" s="91" t="n">
        <f aca="false">+BI100+BI101</f>
        <v>4413.30012970169</v>
      </c>
      <c r="BJ98" s="91" t="n">
        <f aca="false">+BJ100+BJ101</f>
        <v>4470.82555410691</v>
      </c>
      <c r="BK98" s="68" t="n">
        <v>4539.31252410691</v>
      </c>
      <c r="BL98" s="298" t="n">
        <v>4594.22219286658</v>
      </c>
      <c r="BM98" s="296" t="n">
        <v>4621.68158286658</v>
      </c>
      <c r="BN98" s="91" t="n">
        <v>4640.23766584329</v>
      </c>
      <c r="BO98" s="91" t="n">
        <v>4669.66949225843</v>
      </c>
      <c r="BP98" s="91" t="n">
        <v>4777.45191780822</v>
      </c>
      <c r="BQ98" s="91" t="n">
        <v>4876.83111780822</v>
      </c>
      <c r="BR98" s="297" t="n">
        <v>4992.46137640449</v>
      </c>
      <c r="BS98" s="91" t="n">
        <v>5098.665625</v>
      </c>
      <c r="BT98" s="91"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3" t="n">
        <v>5431.73055810617</v>
      </c>
      <c r="CD98" s="299" t="n">
        <v>5508.11081779053</v>
      </c>
      <c r="CE98" s="299" t="n">
        <v>5532.74031563845</v>
      </c>
      <c r="CF98" s="298" t="n">
        <v>5572.18464849354</v>
      </c>
      <c r="CG98" s="299" t="n">
        <v>5656.83464849355</v>
      </c>
      <c r="CH98" s="299" t="n">
        <v>5736.7299856528</v>
      </c>
      <c r="CI98" s="300" t="n">
        <v>5801.2899856528</v>
      </c>
      <c r="CJ98" s="93" t="n">
        <v>5784.1499856528</v>
      </c>
      <c r="CK98" s="300" t="n">
        <v>5784.5699856528</v>
      </c>
      <c r="CL98" s="301" t="n">
        <v>5786.6699856528</v>
      </c>
      <c r="CM98" s="301" t="n">
        <v>5790.1599856528</v>
      </c>
      <c r="CN98" s="301" t="n">
        <v>5793.2399856528</v>
      </c>
      <c r="CO98" s="95" t="n">
        <v>5798.5699856528</v>
      </c>
      <c r="CP98" s="68" t="n">
        <f aca="false">+CO98-CJ98</f>
        <v>14.4200000000001</v>
      </c>
      <c r="CQ98" s="69" t="n">
        <f aca="false">+(CO98/CJ98-1)</f>
        <v>0.00249301972386062</v>
      </c>
    </row>
    <row r="99" customFormat="false" ht="12.75" hidden="false" customHeight="false" outlineLevel="0" collapsed="false">
      <c r="A99" s="124"/>
      <c r="B99" s="258"/>
      <c r="C99" s="261"/>
      <c r="D99" s="153" t="s">
        <v>145</v>
      </c>
      <c r="E99" s="73"/>
      <c r="F99" s="73"/>
      <c r="G99" s="73"/>
      <c r="H99" s="73"/>
      <c r="I99" s="73"/>
      <c r="J99" s="239"/>
      <c r="K99" s="87"/>
      <c r="L99" s="87"/>
      <c r="M99" s="87"/>
      <c r="N99" s="87"/>
      <c r="O99" s="87"/>
      <c r="P99" s="90"/>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09610126477885</v>
      </c>
      <c r="CH99" s="307" t="n">
        <v>0.326991431388484</v>
      </c>
      <c r="CI99" s="308" t="n">
        <v>0.343044659794559</v>
      </c>
      <c r="CJ99" s="307" t="n">
        <v>0.345074307279151</v>
      </c>
      <c r="CK99" s="308" t="n">
        <v>0.345789151909123</v>
      </c>
      <c r="CL99" s="309" t="n">
        <v>0.345912511765959</v>
      </c>
      <c r="CM99" s="309" t="n">
        <v>0.346705713567864</v>
      </c>
      <c r="CN99" s="309" t="n">
        <v>0.34743106698195</v>
      </c>
      <c r="CO99" s="309" t="n">
        <v>0.348118855940754</v>
      </c>
      <c r="CP99" s="68" t="s">
        <v>107</v>
      </c>
      <c r="CQ99" s="69" t="s">
        <v>107</v>
      </c>
    </row>
    <row r="100" customFormat="false" ht="12.75" hidden="false" customHeight="false" outlineLevel="0" collapsed="false">
      <c r="A100" s="124"/>
      <c r="B100" s="258"/>
      <c r="C100" s="261"/>
      <c r="D100" s="153" t="s">
        <v>168</v>
      </c>
      <c r="E100" s="73" t="n">
        <v>3137.64973262032</v>
      </c>
      <c r="F100" s="73" t="n">
        <v>3086.49800796813</v>
      </c>
      <c r="G100" s="87" t="n">
        <v>3046.70806056472</v>
      </c>
      <c r="H100" s="87" t="n">
        <v>3063.74670184697</v>
      </c>
      <c r="I100" s="87" t="n">
        <v>3063.76359683424</v>
      </c>
      <c r="J100" s="76" t="n">
        <v>3096.41</v>
      </c>
      <c r="K100" s="87" t="n">
        <v>3064.7</v>
      </c>
      <c r="L100" s="87" t="n">
        <v>3059.3</v>
      </c>
      <c r="M100" s="87" t="n">
        <v>3049.86</v>
      </c>
      <c r="N100" s="87" t="n">
        <v>3055.52</v>
      </c>
      <c r="O100" s="87" t="n">
        <v>3031.55</v>
      </c>
      <c r="P100" s="90" t="n">
        <v>3017.94</v>
      </c>
      <c r="Q100" s="228" t="n">
        <v>2995.04</v>
      </c>
      <c r="R100" s="228" t="n">
        <v>2956.875</v>
      </c>
      <c r="S100" s="228" t="n">
        <v>2933.8</v>
      </c>
      <c r="T100" s="89" t="n">
        <v>2919</v>
      </c>
      <c r="U100" s="87" t="n">
        <v>2931.7</v>
      </c>
      <c r="V100" s="87" t="n">
        <v>2909.72</v>
      </c>
      <c r="W100" s="87" t="n">
        <v>2885.4</v>
      </c>
      <c r="X100" s="87" t="n">
        <v>2863.5</v>
      </c>
      <c r="Y100" s="90" t="n">
        <v>2841.5</v>
      </c>
      <c r="Z100" s="87" t="n">
        <v>2820.1</v>
      </c>
      <c r="AA100" s="227"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296" t="n">
        <v>3150.71878940731</v>
      </c>
      <c r="BA100" s="297" t="n">
        <v>3126.1188369153</v>
      </c>
      <c r="BB100" s="296" t="n">
        <v>3151.54626108999</v>
      </c>
      <c r="BC100" s="91" t="n">
        <v>3177.79467680608</v>
      </c>
      <c r="BD100" s="296" t="n">
        <v>3230.06337135615</v>
      </c>
      <c r="BE100" s="297" t="n">
        <v>3283.17662007624</v>
      </c>
      <c r="BF100" s="68" t="n">
        <v>3333.65605095541</v>
      </c>
      <c r="BG100" s="298" t="n">
        <v>3377.10424710425</v>
      </c>
      <c r="BH100" s="68" t="n">
        <v>3410.28534370947</v>
      </c>
      <c r="BI100" s="91" t="n">
        <v>3463.34630350195</v>
      </c>
      <c r="BJ100" s="91" t="n">
        <v>3499.96088657106</v>
      </c>
      <c r="BK100" s="68" t="n">
        <v>3550.02047657106</v>
      </c>
      <c r="BL100" s="298" t="n">
        <v>3587.26552179657</v>
      </c>
      <c r="BM100" s="296" t="n">
        <v>3603.32233179657</v>
      </c>
      <c r="BN100" s="91" t="n">
        <v>3607.09764460823</v>
      </c>
      <c r="BO100" s="91"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3" t="n">
        <v>4148.19225251076</v>
      </c>
      <c r="CD100" s="299" t="n">
        <v>4204.8350071736</v>
      </c>
      <c r="CE100" s="299" t="n">
        <v>4204.98421807748</v>
      </c>
      <c r="CF100" s="298" t="n">
        <v>4220.66284074606</v>
      </c>
      <c r="CG100" s="299" t="n">
        <v>4267.71879483501</v>
      </c>
      <c r="CH100" s="299" t="n">
        <v>4324.13199426112</v>
      </c>
      <c r="CI100" s="300" t="n">
        <v>4358.27199426112</v>
      </c>
      <c r="CJ100" s="93" t="n">
        <v>4341.06199426112</v>
      </c>
      <c r="CK100" s="300" t="n">
        <v>4341.62199426112</v>
      </c>
      <c r="CL100" s="301" t="n">
        <v>4342.47199426112</v>
      </c>
      <c r="CM100" s="301" t="n">
        <v>4345.03199426112</v>
      </c>
      <c r="CN100" s="301" t="n">
        <v>4348.94199426112</v>
      </c>
      <c r="CO100" s="95" t="n">
        <v>4352.81199426112</v>
      </c>
      <c r="CP100" s="68" t="n">
        <f aca="false">+CO100-CJ100</f>
        <v>11.75</v>
      </c>
      <c r="CQ100" s="69" t="n">
        <f aca="false">+(CO100/CJ100-1)</f>
        <v>0.00270671094205377</v>
      </c>
    </row>
    <row r="101" customFormat="false" ht="12.75" hidden="false" customHeight="false" outlineLevel="0" collapsed="false">
      <c r="A101" s="124"/>
      <c r="B101" s="258"/>
      <c r="C101" s="261"/>
      <c r="D101" s="153" t="s">
        <v>169</v>
      </c>
      <c r="E101" s="73" t="n">
        <v>665.454010695187</v>
      </c>
      <c r="F101" s="73" t="n">
        <v>662.701328021248</v>
      </c>
      <c r="G101" s="87" t="n">
        <v>664.824370860927</v>
      </c>
      <c r="H101" s="87" t="n">
        <v>666.670844327177</v>
      </c>
      <c r="I101" s="87" t="n">
        <v>669.628590250329</v>
      </c>
      <c r="J101" s="76" t="n">
        <v>674.178</v>
      </c>
      <c r="K101" s="87" t="n">
        <v>677.650130890052</v>
      </c>
      <c r="L101" s="87" t="n">
        <v>684.5</v>
      </c>
      <c r="M101" s="87" t="n">
        <v>692.68</v>
      </c>
      <c r="N101" s="87" t="n">
        <v>702.04</v>
      </c>
      <c r="O101" s="87" t="n">
        <v>711.87</v>
      </c>
      <c r="P101" s="90" t="n">
        <v>711.33</v>
      </c>
      <c r="Q101" s="228" t="n">
        <v>734.76</v>
      </c>
      <c r="R101" s="228" t="n">
        <v>738.4</v>
      </c>
      <c r="S101" s="228" t="n">
        <v>742.39</v>
      </c>
      <c r="T101" s="89" t="n">
        <v>750.4</v>
      </c>
      <c r="U101" s="87" t="n">
        <v>756.2</v>
      </c>
      <c r="V101" s="87" t="n">
        <v>762.27</v>
      </c>
      <c r="W101" s="87" t="n">
        <v>752.6</v>
      </c>
      <c r="X101" s="87" t="n">
        <v>757.992686002522</v>
      </c>
      <c r="Y101" s="90" t="n">
        <v>764.434673366834</v>
      </c>
      <c r="Z101" s="87" t="n">
        <v>772.5</v>
      </c>
      <c r="AA101" s="227"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296" t="n">
        <v>851.225094577554</v>
      </c>
      <c r="BA101" s="297" t="n">
        <v>852.091403286979</v>
      </c>
      <c r="BB101" s="296" t="n">
        <v>856.123447401775</v>
      </c>
      <c r="BC101" s="91" t="n">
        <v>868.382002534854</v>
      </c>
      <c r="BD101" s="296" t="n">
        <v>875.735741444867</v>
      </c>
      <c r="BE101" s="297" t="n">
        <v>891.032782719187</v>
      </c>
      <c r="BF101" s="68" t="n">
        <v>908.019363057325</v>
      </c>
      <c r="BG101" s="298" t="n">
        <v>923.31583011583</v>
      </c>
      <c r="BH101" s="68" t="n">
        <v>934.752658884565</v>
      </c>
      <c r="BI101" s="91" t="n">
        <v>949.953826199741</v>
      </c>
      <c r="BJ101" s="91" t="n">
        <v>970.864667535854</v>
      </c>
      <c r="BK101" s="68" t="n">
        <v>989.292047535854</v>
      </c>
      <c r="BL101" s="298" t="n">
        <v>1006.95667107001</v>
      </c>
      <c r="BM101" s="296" t="n">
        <v>1018.35925107001</v>
      </c>
      <c r="BN101" s="91" t="n">
        <v>1009.2782376502</v>
      </c>
      <c r="BO101" s="91"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3" t="n">
        <v>1283.53830559541</v>
      </c>
      <c r="CD101" s="299" t="n">
        <v>1303.27581061693</v>
      </c>
      <c r="CE101" s="299" t="n">
        <v>1327.75609756098</v>
      </c>
      <c r="CF101" s="298" t="n">
        <v>1351.52180774749</v>
      </c>
      <c r="CG101" s="299" t="n">
        <v>1382.73228120517</v>
      </c>
      <c r="CH101" s="299" t="n">
        <v>1412.59799139168</v>
      </c>
      <c r="CI101" s="300" t="n">
        <v>1443.01799139168</v>
      </c>
      <c r="CJ101" s="93" t="n">
        <v>1443.08799139168</v>
      </c>
      <c r="CK101" s="300" t="n">
        <v>1442.94799139168</v>
      </c>
      <c r="CL101" s="301" t="n">
        <v>1444.19799139168</v>
      </c>
      <c r="CM101" s="301" t="n">
        <v>1445.12799139168</v>
      </c>
      <c r="CN101" s="301" t="n">
        <v>1444.29799139168</v>
      </c>
      <c r="CO101" s="95" t="n">
        <v>1445.75799139168</v>
      </c>
      <c r="CP101" s="68" t="n">
        <f aca="false">+CO101-CJ101</f>
        <v>2.67000000000007</v>
      </c>
      <c r="CQ101" s="69" t="n">
        <f aca="false">+(CO101/CJ101-1)</f>
        <v>0.00185019902869898</v>
      </c>
    </row>
    <row r="102" customFormat="false" ht="12.75" hidden="true" customHeight="false" outlineLevel="0" collapsed="false">
      <c r="A102" s="124"/>
      <c r="B102" s="258"/>
      <c r="C102" s="261"/>
      <c r="D102" s="282" t="s">
        <v>170</v>
      </c>
      <c r="E102" s="73" t="n">
        <v>282.934519251337</v>
      </c>
      <c r="F102" s="73"/>
      <c r="G102" s="87"/>
      <c r="H102" s="87"/>
      <c r="I102" s="87"/>
      <c r="J102" s="76"/>
      <c r="K102" s="87" t="n">
        <v>278.035540183246</v>
      </c>
      <c r="L102" s="87"/>
      <c r="M102" s="87"/>
      <c r="N102" s="87"/>
      <c r="O102" s="87"/>
      <c r="P102" s="90"/>
      <c r="Q102" s="228" t="e">
        <f aca="false"/>
        <v>#DIV/0!</v>
      </c>
      <c r="R102" s="228" t="n">
        <v>281.413777423469</v>
      </c>
      <c r="S102" s="228"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8"/>
      <c r="BG102" s="68"/>
      <c r="BH102" s="68"/>
      <c r="BI102" s="91"/>
      <c r="BJ102" s="91" t="n">
        <v>817.230702249057</v>
      </c>
      <c r="BK102" s="68"/>
      <c r="BL102" s="68" t="n">
        <v>801.397633417085</v>
      </c>
      <c r="BM102" s="91"/>
      <c r="BN102" s="91"/>
      <c r="BO102" s="91"/>
      <c r="BP102" s="91" t="n">
        <v>817.230702249057</v>
      </c>
      <c r="BQ102" s="91" t="n">
        <v>817.230702249057</v>
      </c>
      <c r="BR102" s="68"/>
      <c r="BS102" s="91"/>
      <c r="BT102" s="91"/>
      <c r="BU102" s="91"/>
      <c r="BV102" s="91"/>
      <c r="BW102" s="310"/>
      <c r="BX102" s="310"/>
      <c r="BY102" s="310"/>
      <c r="BZ102" s="310"/>
      <c r="CA102" s="310"/>
      <c r="CB102" s="310"/>
      <c r="CC102" s="310"/>
      <c r="CD102" s="310"/>
      <c r="CE102" s="310"/>
      <c r="CF102" s="311" t="n">
        <v>801.397633417085</v>
      </c>
      <c r="CG102" s="310"/>
      <c r="CH102" s="310"/>
      <c r="CI102" s="311" t="n">
        <v>801.397633417085</v>
      </c>
      <c r="CJ102" s="310"/>
      <c r="CK102" s="311" t="n">
        <v>801.397633417085</v>
      </c>
      <c r="CL102" s="312"/>
      <c r="CM102" s="312"/>
      <c r="CN102" s="312"/>
      <c r="CO102" s="312"/>
      <c r="CP102" s="68"/>
      <c r="CQ102" s="269"/>
    </row>
    <row r="103" customFormat="false" ht="12.75" hidden="true" customHeight="false" outlineLevel="0" collapsed="false">
      <c r="A103" s="124"/>
      <c r="B103" s="258"/>
      <c r="C103" s="261"/>
      <c r="D103" s="282" t="s">
        <v>171</v>
      </c>
      <c r="E103" s="73" t="n">
        <v>194.716661497326</v>
      </c>
      <c r="F103" s="73"/>
      <c r="G103" s="87"/>
      <c r="H103" s="87"/>
      <c r="I103" s="87"/>
      <c r="J103" s="76"/>
      <c r="K103" s="87" t="n">
        <v>198.303878795812</v>
      </c>
      <c r="L103" s="87"/>
      <c r="M103" s="87"/>
      <c r="N103" s="87"/>
      <c r="O103" s="87"/>
      <c r="P103" s="90"/>
      <c r="Q103" s="228" t="e">
        <f aca="false"/>
        <v>#DIV/0!</v>
      </c>
      <c r="R103" s="228" t="n">
        <v>215.404846332908</v>
      </c>
      <c r="S103" s="228"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8"/>
      <c r="BG103" s="68"/>
      <c r="BH103" s="68"/>
      <c r="BI103" s="91"/>
      <c r="BJ103" s="91"/>
      <c r="BK103" s="68"/>
      <c r="BL103" s="68"/>
      <c r="BM103" s="91"/>
      <c r="BN103" s="91"/>
      <c r="BO103" s="91"/>
      <c r="BP103" s="91"/>
      <c r="BQ103" s="91"/>
      <c r="BR103" s="68"/>
      <c r="BS103" s="91"/>
      <c r="BT103" s="91"/>
      <c r="BU103" s="91"/>
      <c r="BV103" s="91"/>
      <c r="BW103" s="310"/>
      <c r="BX103" s="310"/>
      <c r="BY103" s="310"/>
      <c r="BZ103" s="310"/>
      <c r="CA103" s="310"/>
      <c r="CB103" s="310"/>
      <c r="CC103" s="310"/>
      <c r="CD103" s="310"/>
      <c r="CE103" s="310"/>
      <c r="CF103" s="311"/>
      <c r="CG103" s="310"/>
      <c r="CH103" s="310"/>
      <c r="CI103" s="311"/>
      <c r="CJ103" s="310"/>
      <c r="CK103" s="311"/>
      <c r="CL103" s="312"/>
      <c r="CM103" s="312"/>
      <c r="CN103" s="312"/>
      <c r="CO103" s="312"/>
      <c r="CP103" s="68"/>
      <c r="CQ103" s="269"/>
    </row>
    <row r="104" customFormat="false" ht="13.5" hidden="true" customHeight="false" outlineLevel="0" collapsed="false">
      <c r="A104" s="124"/>
      <c r="B104" s="258"/>
      <c r="C104" s="261"/>
      <c r="D104" s="153" t="s">
        <v>172</v>
      </c>
      <c r="E104" s="73" t="n">
        <v>187.802970320856</v>
      </c>
      <c r="F104" s="73"/>
      <c r="G104" s="87"/>
      <c r="H104" s="87"/>
      <c r="I104" s="87"/>
      <c r="J104" s="76"/>
      <c r="K104" s="87" t="n">
        <v>201.310603534031</v>
      </c>
      <c r="L104" s="87"/>
      <c r="M104" s="87"/>
      <c r="N104" s="87"/>
      <c r="O104" s="87"/>
      <c r="P104" s="90"/>
      <c r="Q104" s="228" t="e">
        <f aca="false"/>
        <v>#DIV/0!</v>
      </c>
      <c r="R104" s="228" t="n">
        <v>241.534400382653</v>
      </c>
      <c r="S104" s="228"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8"/>
      <c r="BG104" s="68"/>
      <c r="BH104" s="68"/>
      <c r="BI104" s="91"/>
      <c r="BJ104" s="91"/>
      <c r="BK104" s="68"/>
      <c r="BL104" s="68"/>
      <c r="BM104" s="91"/>
      <c r="BN104" s="91"/>
      <c r="BO104" s="91"/>
      <c r="BP104" s="91"/>
      <c r="BQ104" s="91"/>
      <c r="BR104" s="68"/>
      <c r="BS104" s="91"/>
      <c r="BT104" s="91"/>
      <c r="BU104" s="91"/>
      <c r="BV104" s="91"/>
      <c r="BW104" s="310"/>
      <c r="BX104" s="310"/>
      <c r="BY104" s="310"/>
      <c r="BZ104" s="310"/>
      <c r="CA104" s="310"/>
      <c r="CB104" s="310"/>
      <c r="CC104" s="310"/>
      <c r="CD104" s="310"/>
      <c r="CE104" s="310"/>
      <c r="CF104" s="311"/>
      <c r="CG104" s="310"/>
      <c r="CH104" s="310"/>
      <c r="CI104" s="311"/>
      <c r="CJ104" s="310"/>
      <c r="CK104" s="311"/>
      <c r="CL104" s="312"/>
      <c r="CM104" s="312"/>
      <c r="CN104" s="312"/>
      <c r="CO104" s="312"/>
      <c r="CP104" s="68"/>
      <c r="CQ104" s="269"/>
    </row>
    <row r="105" customFormat="false" ht="12.75" hidden="false" customHeight="false" outlineLevel="0" collapsed="false">
      <c r="A105" s="124"/>
      <c r="B105" s="258"/>
      <c r="C105" s="212" t="s">
        <v>173</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3" t="n">
        <v>8.06</v>
      </c>
      <c r="CJ105" s="321"/>
      <c r="CK105" s="323" t="n">
        <v>8.06</v>
      </c>
      <c r="CL105" s="324" t="n">
        <v>8.06</v>
      </c>
      <c r="CM105" s="324"/>
      <c r="CN105" s="324"/>
      <c r="CO105" s="324"/>
      <c r="CP105" s="175"/>
      <c r="CQ105" s="325"/>
    </row>
    <row r="106" customFormat="false" ht="12.75" hidden="false" customHeight="false" outlineLevel="0" collapsed="false">
      <c r="A106" s="124"/>
      <c r="B106" s="258"/>
      <c r="C106" s="261"/>
      <c r="D106" s="153" t="s">
        <v>174</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f aca="false">+CC109+0.1</f>
        <v>7.07</v>
      </c>
      <c r="CD106" s="333" t="n">
        <f aca="false">+CD109+0.1</f>
        <v>7.07</v>
      </c>
      <c r="CE106" s="331" t="n">
        <f aca="false">+CE109+0.1</f>
        <v>7.07</v>
      </c>
      <c r="CF106" s="332" t="n">
        <f aca="false">+CF109+0.1</f>
        <v>7.07</v>
      </c>
      <c r="CG106" s="333" t="n">
        <f aca="false">+CG109+0.1</f>
        <v>7.07</v>
      </c>
      <c r="CH106" s="333" t="n">
        <f aca="false">+CH109+0.1</f>
        <v>7.07</v>
      </c>
      <c r="CI106" s="334" t="n">
        <v>7.07</v>
      </c>
      <c r="CJ106" s="333" t="n">
        <f aca="false">+CJ109+0.1</f>
        <v>7.07</v>
      </c>
      <c r="CK106" s="334" t="n">
        <v>7.07</v>
      </c>
      <c r="CL106" s="335" t="n">
        <f aca="false">+CL109+0.1</f>
        <v>7.07</v>
      </c>
      <c r="CM106" s="335" t="n">
        <f aca="false">+CM109+0.1</f>
        <v>7.07</v>
      </c>
      <c r="CN106" s="335" t="n">
        <f aca="false">+CN109+0.1</f>
        <v>7.07</v>
      </c>
      <c r="CO106" s="335" t="n">
        <f aca="false">+CO109+0.1</f>
        <v>7.07</v>
      </c>
      <c r="CP106" s="94" t="s">
        <v>107</v>
      </c>
      <c r="CQ106" s="336" t="s">
        <v>107</v>
      </c>
    </row>
    <row r="107" customFormat="false" ht="12.75" hidden="true" customHeight="false" outlineLevel="0" collapsed="false">
      <c r="A107" s="124"/>
      <c r="B107" s="258"/>
      <c r="C107" s="261"/>
      <c r="D107" s="153" t="s">
        <v>175</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3"/>
      <c r="CK107" s="334"/>
      <c r="CL107" s="335"/>
      <c r="CM107" s="335"/>
      <c r="CN107" s="335"/>
      <c r="CO107" s="335"/>
      <c r="CP107" s="94" t="n">
        <f aca="false">+CO107-BV107</f>
        <v>0</v>
      </c>
      <c r="CQ107" s="336" t="e">
        <f aca="false">+(CO107/BV107-1)</f>
        <v>#DIV/0!</v>
      </c>
    </row>
    <row r="108" customFormat="false" ht="12.75" hidden="true" customHeight="false" outlineLevel="0" collapsed="false">
      <c r="A108" s="124"/>
      <c r="B108" s="258"/>
      <c r="C108" s="261"/>
      <c r="D108" s="153" t="s">
        <v>176</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3"/>
      <c r="CK108" s="334"/>
      <c r="CL108" s="335"/>
      <c r="CM108" s="335"/>
      <c r="CN108" s="335"/>
      <c r="CO108" s="335"/>
      <c r="CP108" s="94" t="n">
        <f aca="false">+CO108-BV108</f>
        <v>0</v>
      </c>
      <c r="CQ108" s="336" t="e">
        <f aca="false">+(CO108/BV108-1)</f>
        <v>#DIV/0!</v>
      </c>
    </row>
    <row r="109" customFormat="false" ht="12.75" hidden="false" customHeight="false" outlineLevel="0" collapsed="false">
      <c r="A109" s="124"/>
      <c r="B109" s="258"/>
      <c r="C109" s="261"/>
      <c r="D109" s="153" t="s">
        <v>177</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3" t="n">
        <v>6.97</v>
      </c>
      <c r="CK109" s="334" t="n">
        <v>6.97</v>
      </c>
      <c r="CL109" s="335" t="n">
        <v>6.97</v>
      </c>
      <c r="CM109" s="335" t="n">
        <v>6.97</v>
      </c>
      <c r="CN109" s="335" t="n">
        <v>6.97</v>
      </c>
      <c r="CO109" s="335" t="n">
        <v>6.97</v>
      </c>
      <c r="CP109" s="94" t="s">
        <v>107</v>
      </c>
      <c r="CQ109" s="336" t="s">
        <v>107</v>
      </c>
    </row>
    <row r="110" customFormat="false" ht="13.5" hidden="false" customHeight="true" outlineLevel="0" collapsed="false">
      <c r="A110" s="124"/>
      <c r="B110" s="258"/>
      <c r="C110" s="261"/>
      <c r="D110" s="282" t="s">
        <v>178</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5" t="n">
        <v>7.03410515063252</v>
      </c>
      <c r="CI110" s="348" t="n">
        <v>7.04623695841284</v>
      </c>
      <c r="CJ110" s="345" t="n">
        <v>7.04359427972479</v>
      </c>
      <c r="CK110" s="348" t="n">
        <v>7.05620240178766</v>
      </c>
      <c r="CL110" s="349" t="n">
        <v>7.05898664919945</v>
      </c>
      <c r="CM110" s="349" t="n">
        <v>7.05941390784036</v>
      </c>
      <c r="CN110" s="349" t="n">
        <v>7.0621949888584</v>
      </c>
      <c r="CO110" s="349" t="s">
        <v>179</v>
      </c>
      <c r="CP110" s="94" t="s">
        <v>107</v>
      </c>
      <c r="CQ110" s="96" t="s">
        <v>107</v>
      </c>
    </row>
    <row r="111" customFormat="false" ht="12.75" hidden="false" customHeight="true" outlineLevel="0" collapsed="false">
      <c r="A111" s="124"/>
      <c r="B111" s="258"/>
      <c r="C111" s="261"/>
      <c r="D111" s="350" t="s">
        <v>180</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1" t="n">
        <v>112.815051372368</v>
      </c>
      <c r="AO111" s="302" t="n">
        <v>113.142075562671</v>
      </c>
      <c r="AP111" s="302" t="n">
        <v>113.636429585339</v>
      </c>
      <c r="AQ111" s="302" t="n">
        <v>112.355208908268</v>
      </c>
      <c r="AR111" s="302" t="n">
        <v>115.897994551055</v>
      </c>
      <c r="AS111" s="302" t="n">
        <v>112.611254497012</v>
      </c>
      <c r="AT111" s="352" t="n">
        <v>112.28984421168</v>
      </c>
      <c r="AU111" s="302" t="n">
        <v>112.293021035214</v>
      </c>
      <c r="AV111" s="352" t="n">
        <v>112.476894101391</v>
      </c>
      <c r="AW111" s="302" t="n">
        <v>112.00913402975</v>
      </c>
      <c r="AX111" s="302"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8" t="n">
        <v>92.4657073176714</v>
      </c>
      <c r="CG111" s="348" t="n">
        <v>94.6842906991354</v>
      </c>
      <c r="CH111" s="348" t="n">
        <v>95.2497097825025</v>
      </c>
      <c r="CI111" s="183"/>
      <c r="CJ111" s="182"/>
      <c r="CK111" s="183"/>
      <c r="CL111" s="185"/>
      <c r="CM111" s="185"/>
      <c r="CN111" s="185"/>
      <c r="CO111" s="185"/>
      <c r="CP111" s="68"/>
      <c r="CQ111" s="269"/>
    </row>
    <row r="112" customFormat="false" ht="12.75" hidden="false" customHeight="true" outlineLevel="0" collapsed="false">
      <c r="A112" s="124"/>
      <c r="B112" s="258"/>
      <c r="C112" s="261"/>
      <c r="D112" s="153" t="s">
        <v>181</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3" t="n">
        <v>1.52754</v>
      </c>
      <c r="CE112" s="363" t="n">
        <v>1.53073</v>
      </c>
      <c r="CF112" s="362" t="n">
        <v>1.53289</v>
      </c>
      <c r="CG112" s="362" t="n">
        <f aca="false">+[41]MACRO!$I$1</f>
        <v>1.53469</v>
      </c>
      <c r="CH112" s="362" t="n">
        <v>1.53589</v>
      </c>
      <c r="CI112" s="364" t="n">
        <v>1.53682</v>
      </c>
      <c r="CJ112" s="364" t="n">
        <v>1.53694</v>
      </c>
      <c r="CK112" s="365" t="n">
        <v>1.53703</v>
      </c>
      <c r="CL112" s="366" t="n">
        <v>1.53706</v>
      </c>
      <c r="CM112" s="366" t="n">
        <v>1.53709</v>
      </c>
      <c r="CN112" s="366" t="n">
        <v>1.53712</v>
      </c>
      <c r="CO112" s="366" t="n">
        <v>1.53714</v>
      </c>
      <c r="CP112" s="68" t="n">
        <f aca="false">+CO112-CJ112</f>
        <v>0.000199999999999978</v>
      </c>
      <c r="CQ112" s="69" t="n">
        <f aca="false">+(CO112/CJ112-1)</f>
        <v>0.000130128697281684</v>
      </c>
    </row>
    <row r="113" customFormat="false" ht="12.75" hidden="false" customHeight="true" outlineLevel="0" collapsed="false">
      <c r="A113" s="124"/>
      <c r="B113" s="258"/>
      <c r="C113" s="261"/>
      <c r="D113" s="153" t="s">
        <v>182</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363" t="n">
        <v>1.52754</v>
      </c>
      <c r="CE113" s="363" t="n">
        <v>1.53073</v>
      </c>
      <c r="CF113" s="362" t="n">
        <v>1.53289</v>
      </c>
      <c r="CG113" s="362" t="n">
        <v>1.53469</v>
      </c>
      <c r="CH113" s="363" t="n">
        <v>1.53592</v>
      </c>
      <c r="CI113" s="363" t="n">
        <v>1.53754</v>
      </c>
      <c r="CJ113" s="182"/>
      <c r="CK113" s="183"/>
      <c r="CL113" s="185"/>
      <c r="CM113" s="185"/>
      <c r="CN113" s="185"/>
      <c r="CO113" s="185"/>
      <c r="CP113" s="68"/>
      <c r="CQ113" s="69"/>
    </row>
    <row r="114" customFormat="false" ht="12.75" hidden="false" customHeight="false" outlineLevel="0" collapsed="false">
      <c r="A114" s="124"/>
      <c r="B114" s="211"/>
      <c r="C114" s="212" t="s">
        <v>183</v>
      </c>
      <c r="D114" s="370"/>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221"/>
      <c r="CJ114" s="220"/>
      <c r="CK114" s="221"/>
      <c r="CL114" s="222"/>
      <c r="CM114" s="222"/>
      <c r="CN114" s="222"/>
      <c r="CO114" s="222"/>
      <c r="CP114" s="223"/>
      <c r="CQ114" s="224"/>
    </row>
    <row r="115" customFormat="false" ht="12.75" hidden="false" customHeight="false" outlineLevel="0" collapsed="false">
      <c r="A115" s="124"/>
      <c r="B115" s="151" t="s">
        <v>107</v>
      </c>
      <c r="C115" s="16"/>
      <c r="D115" s="164" t="s">
        <v>184</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f aca="false">SUM(AM116:AM118)</f>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1" t="n">
        <f aca="false">SUM(AV116:AV118)</f>
        <v>3203.19512793</v>
      </c>
      <c r="AW115" s="228" t="n">
        <f aca="false">SUM(AW116:AW118)</f>
        <v>3211.65239517</v>
      </c>
      <c r="AX115" s="87" t="n">
        <v>3213.05524438</v>
      </c>
      <c r="AY115" s="90" t="n">
        <v>3234.45176959</v>
      </c>
      <c r="AZ115" s="91" t="n">
        <v>3242.11205799</v>
      </c>
      <c r="BA115" s="92" t="n">
        <v>3226.74398658</v>
      </c>
      <c r="BB115" s="91" t="n">
        <v>3240.67251927</v>
      </c>
      <c r="BC115" s="91" t="n">
        <v>3246.53080771</v>
      </c>
      <c r="BD115" s="91" t="n">
        <v>3254.96308093</v>
      </c>
      <c r="BE115" s="92" t="n">
        <f aca="false">+BE116+BE117</f>
        <v>3210.55757296</v>
      </c>
      <c r="BF115" s="68" t="n">
        <f aca="false">+BF116+BF117</f>
        <v>2055.8764025</v>
      </c>
      <c r="BG115" s="68" t="n">
        <f aca="false">+BG116+BG117</f>
        <v>2071.38999985</v>
      </c>
      <c r="BH115" s="68" t="n">
        <f aca="false">+BH116+BH117</f>
        <v>2081.87832632</v>
      </c>
      <c r="BI115" s="91" t="n">
        <f aca="false">+BI116+BI117</f>
        <v>2094.40219398</v>
      </c>
      <c r="BJ115" s="91" t="n">
        <v>2101.2791967</v>
      </c>
      <c r="BK115" s="68" t="n">
        <v>2134.72438234</v>
      </c>
      <c r="BL115" s="68" t="n">
        <v>2208.6</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f aca="false">+BU116+BU117</f>
        <v>2284.96083569</v>
      </c>
      <c r="BV115" s="93" t="n">
        <v>2319.50378061</v>
      </c>
      <c r="BW115" s="93" t="n">
        <v>2359.87818165</v>
      </c>
      <c r="BX115" s="93" t="n">
        <v>2443.8</v>
      </c>
      <c r="BY115" s="91" t="n">
        <v>2422.59021292</v>
      </c>
      <c r="BZ115" s="93" t="n">
        <v>2412.42789952</v>
      </c>
      <c r="CA115" s="93" t="n">
        <v>2424.60995817</v>
      </c>
      <c r="CB115" s="93" t="n">
        <v>2420.50657038</v>
      </c>
      <c r="CC115" s="93" t="n">
        <v>2451.3950407</v>
      </c>
      <c r="CD115" s="93" t="n">
        <v>2487.39099163</v>
      </c>
      <c r="CE115" s="93" t="n">
        <v>2509.75620067</v>
      </c>
      <c r="CF115" s="68" t="n">
        <v>2524.32334739</v>
      </c>
      <c r="CG115" s="93" t="n">
        <v>2551.55762679</v>
      </c>
      <c r="CH115" s="93" t="n">
        <v>2580.59740565</v>
      </c>
      <c r="CI115" s="94" t="n">
        <v>2609.89248528</v>
      </c>
      <c r="CJ115" s="93" t="n">
        <v>2633.81521816</v>
      </c>
      <c r="CK115" s="94" t="n">
        <v>2630.06198285</v>
      </c>
      <c r="CL115" s="95" t="n">
        <v>2641.10290675</v>
      </c>
      <c r="CM115" s="95" t="n">
        <v>2641.2086422</v>
      </c>
      <c r="CN115" s="95" t="n">
        <v>2643.91396406</v>
      </c>
      <c r="CO115" s="95" t="n">
        <v>2648.75123734</v>
      </c>
      <c r="CP115" s="68" t="n">
        <f aca="false">+CO115-CJ115</f>
        <v>14.9360191800001</v>
      </c>
      <c r="CQ115" s="69" t="n">
        <f aca="false">+(CO115/CJ115-1)</f>
        <v>0.00567086828150165</v>
      </c>
    </row>
    <row r="116" customFormat="false" ht="12.75" hidden="false" customHeight="false" outlineLevel="0" collapsed="false">
      <c r="A116" s="124"/>
      <c r="B116" s="151"/>
      <c r="C116" s="16"/>
      <c r="D116" s="153" t="s">
        <v>185</v>
      </c>
      <c r="E116" s="73" t="n">
        <v>3537.3</v>
      </c>
      <c r="F116" s="73" t="n">
        <v>3564.9</v>
      </c>
      <c r="G116" s="73" t="n">
        <v>3581.3</v>
      </c>
      <c r="H116" s="73" t="n">
        <v>3551.8</v>
      </c>
      <c r="I116" s="73" t="n">
        <v>3672.6</v>
      </c>
      <c r="J116" s="89" t="n">
        <v>3743.5</v>
      </c>
      <c r="K116" s="228" t="n">
        <v>3805.6</v>
      </c>
      <c r="L116" s="228" t="n">
        <v>3873.672</v>
      </c>
      <c r="M116" s="228" t="n">
        <v>3835.1</v>
      </c>
      <c r="N116" s="228" t="n">
        <v>3932.679</v>
      </c>
      <c r="O116" s="228" t="n">
        <v>3977.6</v>
      </c>
      <c r="P116" s="372"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1" t="n">
        <v>2816.12447651</v>
      </c>
      <c r="AW116" s="228"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8" t="n">
        <v>1631.09641259</v>
      </c>
      <c r="BG116" s="68" t="n">
        <v>1636.76421472</v>
      </c>
      <c r="BH116" s="68" t="n">
        <v>1647.30486445</v>
      </c>
      <c r="BI116" s="91" t="n">
        <v>1659.28122628</v>
      </c>
      <c r="BJ116" s="91" t="n">
        <v>1661.72014252</v>
      </c>
      <c r="BK116" s="68" t="n">
        <v>1692.09780179</v>
      </c>
      <c r="BL116" s="68" t="n">
        <v>1709.3</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20.1</v>
      </c>
      <c r="BY116" s="91" t="n">
        <v>1808.46035961</v>
      </c>
      <c r="BZ116" s="93" t="n">
        <v>1798.62049374</v>
      </c>
      <c r="CA116" s="93" t="n">
        <v>1807.32692706</v>
      </c>
      <c r="CB116" s="93" t="n">
        <v>1804.05217594</v>
      </c>
      <c r="CC116" s="93" t="n">
        <v>1819.55304613</v>
      </c>
      <c r="CD116" s="93" t="n">
        <v>1849.59174021</v>
      </c>
      <c r="CE116" s="93" t="n">
        <v>1862.74470346</v>
      </c>
      <c r="CF116" s="68" t="n">
        <v>1886.36658734</v>
      </c>
      <c r="CG116" s="93" t="n">
        <v>1908.82646097</v>
      </c>
      <c r="CH116" s="93" t="n">
        <v>1917.92293824</v>
      </c>
      <c r="CI116" s="94" t="n">
        <v>1943.92718769</v>
      </c>
      <c r="CJ116" s="93" t="n">
        <v>1967.08245684</v>
      </c>
      <c r="CK116" s="94" t="n">
        <v>1965.07374556</v>
      </c>
      <c r="CL116" s="95" t="n">
        <v>1976.16746284</v>
      </c>
      <c r="CM116" s="95" t="n">
        <v>1977.05395126</v>
      </c>
      <c r="CN116" s="95" t="n">
        <v>1979.61618124</v>
      </c>
      <c r="CO116" s="95" t="n">
        <v>1984.40429259</v>
      </c>
      <c r="CP116" s="68" t="n">
        <f aca="false">+CO116-CJ116</f>
        <v>17.32183575</v>
      </c>
      <c r="CQ116" s="69" t="n">
        <f aca="false">+(CO116/CJ116-1)</f>
        <v>0.00880585137128742</v>
      </c>
    </row>
    <row r="117" customFormat="false" ht="12.75" hidden="false" customHeight="false" outlineLevel="0" collapsed="false">
      <c r="A117" s="124"/>
      <c r="B117" s="151"/>
      <c r="C117" s="16"/>
      <c r="D117" s="153" t="s">
        <v>186</v>
      </c>
      <c r="E117" s="87" t="n">
        <v>756.9</v>
      </c>
      <c r="F117" s="87" t="n">
        <v>751.2</v>
      </c>
      <c r="G117" s="87" t="n">
        <v>758.8</v>
      </c>
      <c r="H117" s="87" t="n">
        <v>746.4</v>
      </c>
      <c r="I117" s="87" t="n">
        <v>748.1</v>
      </c>
      <c r="J117" s="89" t="n">
        <v>758.6</v>
      </c>
      <c r="K117" s="228" t="n">
        <v>753</v>
      </c>
      <c r="L117" s="228" t="n">
        <v>749.1</v>
      </c>
      <c r="M117" s="228" t="n">
        <v>764.8</v>
      </c>
      <c r="N117" s="228" t="n">
        <v>790.2</v>
      </c>
      <c r="O117" s="228" t="n">
        <v>808.9</v>
      </c>
      <c r="P117" s="372"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1" t="n">
        <v>386.92822506</v>
      </c>
      <c r="AW117" s="228"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8" t="n">
        <v>424.77998991</v>
      </c>
      <c r="BG117" s="68" t="n">
        <v>434.62578513</v>
      </c>
      <c r="BH117" s="68" t="n">
        <v>434.57346187</v>
      </c>
      <c r="BI117" s="91" t="n">
        <v>435.1209677</v>
      </c>
      <c r="BJ117" s="91" t="n">
        <v>439.55905418</v>
      </c>
      <c r="BK117" s="68" t="n">
        <v>442.62658055</v>
      </c>
      <c r="BL117" s="68" t="n">
        <v>499.3</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v>
      </c>
      <c r="BY117" s="91" t="n">
        <v>614.12985331</v>
      </c>
      <c r="BZ117" s="93" t="n">
        <v>613.80740578</v>
      </c>
      <c r="CA117" s="93" t="n">
        <v>617.28303111</v>
      </c>
      <c r="CB117" s="93" t="n">
        <v>616.45439444</v>
      </c>
      <c r="CC117" s="93" t="n">
        <v>631.84199457</v>
      </c>
      <c r="CD117" s="93" t="n">
        <v>637.79925142</v>
      </c>
      <c r="CE117" s="93" t="n">
        <v>647.01149721</v>
      </c>
      <c r="CF117" s="68" t="n">
        <v>637.95676005</v>
      </c>
      <c r="CG117" s="93" t="n">
        <v>642.73116582</v>
      </c>
      <c r="CH117" s="93" t="n">
        <v>662.67446741</v>
      </c>
      <c r="CI117" s="94" t="n">
        <v>665.96529759</v>
      </c>
      <c r="CJ117" s="93" t="n">
        <v>666.73276132</v>
      </c>
      <c r="CK117" s="94" t="n">
        <v>664.98823729</v>
      </c>
      <c r="CL117" s="95" t="n">
        <v>664.93544391</v>
      </c>
      <c r="CM117" s="95" t="n">
        <v>664.15469094</v>
      </c>
      <c r="CN117" s="95" t="n">
        <v>664.29778282</v>
      </c>
      <c r="CO117" s="95" t="n">
        <v>664.34694475</v>
      </c>
      <c r="CP117" s="68" t="n">
        <f aca="false">+CO117-CJ117</f>
        <v>-2.38581656999997</v>
      </c>
      <c r="CQ117" s="69" t="n">
        <f aca="false">+(CO117/CJ117-1)</f>
        <v>-0.00357837008830419</v>
      </c>
    </row>
    <row r="118" customFormat="false" ht="12.75" hidden="false" customHeight="true" outlineLevel="0" collapsed="false">
      <c r="A118" s="124"/>
      <c r="B118" s="151"/>
      <c r="C118" s="16"/>
      <c r="D118" s="153" t="s">
        <v>187</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1" t="n">
        <v>0.14242636</v>
      </c>
      <c r="AW118" s="228" t="n">
        <v>0.14242636</v>
      </c>
      <c r="AX118" s="87" t="n">
        <v>0.14242636</v>
      </c>
      <c r="AY118" s="90" t="n">
        <v>0.04994704</v>
      </c>
      <c r="AZ118" s="91" t="n">
        <v>0.04994704</v>
      </c>
      <c r="BA118" s="92" t="n">
        <v>0.04342559</v>
      </c>
      <c r="BB118" s="91" t="n">
        <v>0.04342559</v>
      </c>
      <c r="BC118" s="91" t="n">
        <v>0.02691408</v>
      </c>
      <c r="BD118" s="91" t="n">
        <v>0.00297409</v>
      </c>
      <c r="BE118" s="92" t="n">
        <v>0</v>
      </c>
      <c r="BF118" s="68" t="n">
        <v>0</v>
      </c>
      <c r="BG118" s="68" t="n">
        <v>0</v>
      </c>
      <c r="BH118" s="68" t="n">
        <v>0</v>
      </c>
      <c r="BI118" s="91" t="n">
        <v>0</v>
      </c>
      <c r="BJ118" s="91" t="n">
        <v>0</v>
      </c>
      <c r="BK118" s="68" t="n">
        <v>0</v>
      </c>
      <c r="BL118" s="68" t="n">
        <v>0</v>
      </c>
      <c r="BM118" s="91" t="n">
        <v>0</v>
      </c>
      <c r="BN118" s="91" t="n">
        <v>0</v>
      </c>
      <c r="BO118" s="91" t="n">
        <v>0</v>
      </c>
      <c r="BP118" s="91" t="n">
        <v>0</v>
      </c>
      <c r="BQ118" s="91" t="n">
        <v>0</v>
      </c>
      <c r="BR118" s="68"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8" t="n">
        <v>0</v>
      </c>
      <c r="CG118" s="68" t="n">
        <v>0</v>
      </c>
      <c r="CH118" s="93" t="n">
        <v>0</v>
      </c>
      <c r="CI118" s="94" t="n">
        <v>0</v>
      </c>
      <c r="CJ118" s="93" t="n">
        <v>0</v>
      </c>
      <c r="CK118" s="94" t="n">
        <v>0</v>
      </c>
      <c r="CL118" s="95" t="n">
        <v>0</v>
      </c>
      <c r="CM118" s="95" t="n">
        <v>0</v>
      </c>
      <c r="CN118" s="95" t="n">
        <v>0</v>
      </c>
      <c r="CO118" s="95" t="n">
        <v>0</v>
      </c>
      <c r="CP118" s="68" t="s">
        <v>107</v>
      </c>
      <c r="CQ118" s="69" t="s">
        <v>107</v>
      </c>
    </row>
    <row r="119" customFormat="false" ht="12.75" hidden="false" customHeight="false" outlineLevel="0" collapsed="false">
      <c r="A119" s="124"/>
      <c r="B119" s="151"/>
      <c r="C119" s="16"/>
      <c r="D119" s="164" t="s">
        <v>188</v>
      </c>
      <c r="E119" s="73"/>
      <c r="F119" s="73"/>
      <c r="G119" s="73"/>
      <c r="H119" s="73"/>
      <c r="I119" s="73"/>
      <c r="J119" s="89"/>
      <c r="K119" s="228"/>
      <c r="L119" s="228"/>
      <c r="M119" s="228"/>
      <c r="N119" s="228"/>
      <c r="O119" s="228"/>
      <c r="P119" s="372"/>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1" t="n">
        <v>2556.77610883239</v>
      </c>
      <c r="AW119" s="228" t="n">
        <v>2558.80516461461</v>
      </c>
      <c r="AX119" s="228" t="n">
        <v>2572.16745180427</v>
      </c>
      <c r="AY119" s="371" t="n">
        <v>2623.77460181827</v>
      </c>
      <c r="AZ119" s="296"/>
      <c r="BA119" s="297"/>
      <c r="BB119" s="296"/>
      <c r="BC119" s="296"/>
      <c r="BD119" s="296"/>
      <c r="BE119" s="297"/>
      <c r="BF119" s="298"/>
      <c r="BG119" s="298"/>
      <c r="BH119" s="298"/>
      <c r="BI119" s="296"/>
      <c r="BJ119" s="296"/>
      <c r="BK119" s="298"/>
      <c r="BL119" s="298"/>
      <c r="BM119" s="91"/>
      <c r="BN119" s="91"/>
      <c r="BO119" s="91"/>
      <c r="BP119" s="91"/>
      <c r="BQ119" s="91"/>
      <c r="BR119" s="68"/>
      <c r="BS119" s="91"/>
      <c r="BT119" s="91"/>
      <c r="BU119" s="91"/>
      <c r="BV119" s="91"/>
      <c r="BW119" s="310"/>
      <c r="BX119" s="310"/>
      <c r="BY119" s="310"/>
      <c r="BZ119" s="310"/>
      <c r="CA119" s="310"/>
      <c r="CB119" s="310"/>
      <c r="CC119" s="310"/>
      <c r="CD119" s="310"/>
      <c r="CE119" s="310"/>
      <c r="CF119" s="311"/>
      <c r="CG119" s="93"/>
      <c r="CH119" s="310"/>
      <c r="CI119" s="311"/>
      <c r="CJ119" s="310"/>
      <c r="CK119" s="311"/>
      <c r="CL119" s="312"/>
      <c r="CM119" s="312"/>
      <c r="CN119" s="312"/>
      <c r="CO119" s="312"/>
      <c r="CP119" s="68" t="s">
        <v>107</v>
      </c>
      <c r="CQ119" s="69" t="s">
        <v>107</v>
      </c>
    </row>
    <row r="120" customFormat="false" ht="12.75" hidden="false" customHeight="true" outlineLevel="0" collapsed="false">
      <c r="A120" s="124"/>
      <c r="B120" s="151"/>
      <c r="C120" s="16"/>
      <c r="D120" s="153" t="s">
        <v>189</v>
      </c>
      <c r="E120" s="73"/>
      <c r="F120" s="73"/>
      <c r="G120" s="73"/>
      <c r="H120" s="73"/>
      <c r="I120" s="73"/>
      <c r="J120" s="89"/>
      <c r="K120" s="228"/>
      <c r="L120" s="228"/>
      <c r="M120" s="228"/>
      <c r="N120" s="228"/>
      <c r="O120" s="228"/>
      <c r="P120" s="372"/>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1" t="n">
        <v>2318.95646493148</v>
      </c>
      <c r="AW120" s="228" t="n">
        <v>2325.48589007178</v>
      </c>
      <c r="AX120" s="228" t="n">
        <v>2323.80576907833</v>
      </c>
      <c r="AY120" s="371"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1" t="n">
        <v>2528.57006768742</v>
      </c>
      <c r="BN120" s="91" t="n">
        <v>2542.78452997492</v>
      </c>
      <c r="BO120" s="91" t="n">
        <v>2571.95805088545</v>
      </c>
      <c r="BP120" s="91" t="n">
        <v>2613.28198790888</v>
      </c>
      <c r="BQ120" s="91" t="n">
        <v>2645.7656473725</v>
      </c>
      <c r="BR120" s="68"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8" t="n">
        <v>3218.92092857954</v>
      </c>
      <c r="CG120" s="93" t="n">
        <v>3208.24391851811</v>
      </c>
      <c r="CH120" s="93" t="n">
        <v>3082.27725350824</v>
      </c>
      <c r="CI120" s="94" t="n">
        <v>3076.13840635963</v>
      </c>
      <c r="CJ120" s="93" t="n">
        <v>3071.75835997617</v>
      </c>
      <c r="CK120" s="94" t="n">
        <v>3071.75835997617</v>
      </c>
      <c r="CL120" s="95" t="n">
        <v>3071.75835997617</v>
      </c>
      <c r="CM120" s="95" t="n">
        <v>3071.75835997617</v>
      </c>
      <c r="CN120" s="95" t="n">
        <v>3071.75835997617</v>
      </c>
      <c r="CO120" s="95" t="n">
        <v>3066.26720765121</v>
      </c>
      <c r="CP120" s="94" t="n">
        <f aca="false">+CO120-CJ120</f>
        <v>-5.49115232495115</v>
      </c>
      <c r="CQ120" s="69" t="n">
        <f aca="false">+(CO120/CJ120-1)</f>
        <v>-0.00178762509333374</v>
      </c>
    </row>
    <row r="121" customFormat="false" ht="12.75" hidden="false" customHeight="false" outlineLevel="0" collapsed="false">
      <c r="A121" s="124"/>
      <c r="B121" s="151"/>
      <c r="C121" s="16"/>
      <c r="D121" s="153" t="s">
        <v>190</v>
      </c>
      <c r="E121" s="73"/>
      <c r="F121" s="73"/>
      <c r="G121" s="73"/>
      <c r="H121" s="73"/>
      <c r="I121" s="73"/>
      <c r="J121" s="89"/>
      <c r="K121" s="228"/>
      <c r="L121" s="228"/>
      <c r="M121" s="228"/>
      <c r="N121" s="228"/>
      <c r="O121" s="228"/>
      <c r="P121" s="372"/>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1" t="n">
        <v>1320.77445283019</v>
      </c>
      <c r="AW121" s="228" t="n">
        <v>1334.5146163522</v>
      </c>
      <c r="AX121" s="228" t="n">
        <v>1348.44176100629</v>
      </c>
      <c r="AY121" s="371"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1" t="n">
        <v>1566.51920529801</v>
      </c>
      <c r="BN121" s="91" t="n">
        <v>1581.32435246996</v>
      </c>
      <c r="BO121" s="91" t="n">
        <v>1599.19989189189</v>
      </c>
      <c r="BP121" s="91" t="n">
        <v>1619.34498630137</v>
      </c>
      <c r="BQ121" s="91" t="n">
        <v>1639.20515950069</v>
      </c>
      <c r="BR121" s="68"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8" t="n">
        <v>1903.83652797704</v>
      </c>
      <c r="CG121" s="93" t="n">
        <v>1905.00898134864</v>
      </c>
      <c r="CH121" s="93" t="n">
        <v>1786.4218938307</v>
      </c>
      <c r="CI121" s="94" t="n">
        <v>1787.02766140603</v>
      </c>
      <c r="CJ121" s="93" t="n">
        <v>1787.04720229555</v>
      </c>
      <c r="CK121" s="94" t="n">
        <v>1787.04720229555</v>
      </c>
      <c r="CL121" s="95" t="n">
        <v>1787.04720229555</v>
      </c>
      <c r="CM121" s="95" t="n">
        <v>1787.04720229555</v>
      </c>
      <c r="CN121" s="95" t="n">
        <v>1787.04720229555</v>
      </c>
      <c r="CO121" s="95" t="n">
        <v>1787.23609756098</v>
      </c>
      <c r="CP121" s="94" t="n">
        <f aca="false">+CO121-CJ121</f>
        <v>0.188895265423298</v>
      </c>
      <c r="CQ121" s="69" t="n">
        <f aca="false">+(CO121/CJ121-1)</f>
        <v>0.000105702448810918</v>
      </c>
    </row>
    <row r="122" customFormat="false" ht="12.75" hidden="false" customHeight="true" outlineLevel="0" collapsed="false">
      <c r="A122" s="124"/>
      <c r="B122" s="151"/>
      <c r="C122" s="16"/>
      <c r="D122" s="153" t="s">
        <v>191</v>
      </c>
      <c r="E122" s="73"/>
      <c r="F122" s="73"/>
      <c r="G122" s="73"/>
      <c r="H122" s="73"/>
      <c r="I122" s="73"/>
      <c r="J122" s="89"/>
      <c r="K122" s="228"/>
      <c r="L122" s="228"/>
      <c r="M122" s="228"/>
      <c r="N122" s="228"/>
      <c r="O122" s="228"/>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7" t="n">
        <v>131.705929625</v>
      </c>
      <c r="AO122" s="375" t="n">
        <v>160.711011535369</v>
      </c>
      <c r="AP122" s="378" t="n">
        <v>169.720311022019</v>
      </c>
      <c r="AQ122" s="375" t="n">
        <v>177.998393385195</v>
      </c>
      <c r="AR122" s="375" t="n">
        <v>188.380672238694</v>
      </c>
      <c r="AS122" s="375" t="n">
        <v>196.764237061323</v>
      </c>
      <c r="AT122" s="377" t="n">
        <v>213.054565113841</v>
      </c>
      <c r="AU122" s="375" t="n">
        <v>219.858270232815</v>
      </c>
      <c r="AV122" s="379" t="n">
        <v>237.819643900914</v>
      </c>
      <c r="AW122" s="228" t="n">
        <v>233.319274542835</v>
      </c>
      <c r="AX122" s="375" t="n">
        <v>248.361682725941</v>
      </c>
      <c r="AY122" s="379" t="n">
        <v>283.054082765161</v>
      </c>
      <c r="AZ122" s="380" t="n">
        <v>322.931364416962</v>
      </c>
      <c r="BA122" s="381" t="n">
        <v>381.075054945102</v>
      </c>
      <c r="BB122" s="380" t="n">
        <v>425.778233179356</v>
      </c>
      <c r="BC122" s="380" t="n">
        <v>480.503817377972</v>
      </c>
      <c r="BD122" s="380" t="n">
        <v>497.572771385701</v>
      </c>
      <c r="BE122" s="381" t="n">
        <v>526.141816996454</v>
      </c>
      <c r="BF122" s="382" t="n">
        <v>585.417634292351</v>
      </c>
      <c r="BG122" s="382" t="n">
        <v>635.067526071803</v>
      </c>
      <c r="BH122" s="382" t="n">
        <v>791.398896351364</v>
      </c>
      <c r="BI122" s="380" t="n">
        <v>927.927346267025</v>
      </c>
      <c r="BJ122" s="380" t="n">
        <v>1016.04012850871</v>
      </c>
      <c r="BK122" s="382" t="n">
        <v>1072.45042641527</v>
      </c>
      <c r="BL122" s="382" t="n">
        <v>1151.78394387527</v>
      </c>
      <c r="BM122" s="383" t="n">
        <v>1349.86647670727</v>
      </c>
      <c r="BN122" s="91" t="n">
        <v>1595.64164790214</v>
      </c>
      <c r="BO122" s="91" t="n">
        <v>1774.07056224896</v>
      </c>
      <c r="BP122" s="383" t="n">
        <v>1992.88164035795</v>
      </c>
      <c r="BQ122" s="383" t="n">
        <v>2108.82361202592</v>
      </c>
      <c r="BR122" s="384" t="n">
        <v>2293.39882538042</v>
      </c>
      <c r="BS122" s="383"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85" t="n">
        <v>2299.11518905931</v>
      </c>
      <c r="CE122" s="385" t="n">
        <v>2159.51569066527</v>
      </c>
      <c r="CF122" s="384" t="n">
        <v>2086.08221438027</v>
      </c>
      <c r="CG122" s="93" t="n">
        <v>1953.16801765198</v>
      </c>
      <c r="CH122" s="93" t="n">
        <v>1848.4610303311</v>
      </c>
      <c r="CI122" s="386" t="n">
        <v>1795.53990410895</v>
      </c>
      <c r="CJ122" s="93" t="n">
        <v>1790.10149235492</v>
      </c>
      <c r="CK122" s="386" t="n">
        <v>1790.10149235492</v>
      </c>
      <c r="CL122" s="95" t="n">
        <v>1790.10149235492</v>
      </c>
      <c r="CM122" s="95" t="n">
        <v>1790.10149235492</v>
      </c>
      <c r="CN122" s="95" t="n">
        <v>1790.10149235492</v>
      </c>
      <c r="CO122" s="95" t="n">
        <v>1779.68030829917</v>
      </c>
      <c r="CP122" s="94" t="n">
        <f aca="false">+CO122-CJ122</f>
        <v>-10.4211840557459</v>
      </c>
      <c r="CQ122" s="69" t="n">
        <f aca="false">+(CO122/CJ122-1)</f>
        <v>-0.00582156045355653</v>
      </c>
    </row>
    <row r="123" customFormat="false" ht="12.75" hidden="false" customHeight="false" outlineLevel="0" collapsed="false">
      <c r="A123" s="124"/>
      <c r="B123" s="151"/>
      <c r="C123" s="212" t="s">
        <v>192</v>
      </c>
      <c r="D123" s="153"/>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7"/>
      <c r="AU123" s="387"/>
      <c r="AV123" s="7"/>
      <c r="AW123" s="387"/>
      <c r="AX123" s="387"/>
      <c r="AY123" s="7"/>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2"/>
      <c r="CE123" s="392"/>
      <c r="CF123" s="393"/>
      <c r="CG123" s="394"/>
      <c r="CH123" s="394"/>
      <c r="CI123" s="395"/>
      <c r="CJ123" s="394"/>
      <c r="CK123" s="395"/>
      <c r="CL123" s="396"/>
      <c r="CM123" s="396"/>
      <c r="CN123" s="396"/>
      <c r="CO123" s="396"/>
      <c r="CP123" s="397"/>
      <c r="CQ123" s="398"/>
    </row>
    <row r="124" customFormat="false" ht="12.75" hidden="false" customHeight="true" outlineLevel="0" collapsed="false">
      <c r="A124" s="124"/>
      <c r="B124" s="151"/>
      <c r="C124" s="152"/>
      <c r="D124" s="282" t="s">
        <v>193</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1" t="n">
        <v>233.59</v>
      </c>
      <c r="AO124" s="302" t="n">
        <v>88.69</v>
      </c>
      <c r="AP124" s="302" t="n">
        <v>88.96</v>
      </c>
      <c r="AQ124" s="302" t="n">
        <v>88.72</v>
      </c>
      <c r="AR124" s="302" t="n">
        <v>88.84</v>
      </c>
      <c r="AS124" s="302" t="n">
        <v>89.59</v>
      </c>
      <c r="AT124" s="352" t="n">
        <v>90.14</v>
      </c>
      <c r="AU124" s="302" t="n">
        <v>90.65</v>
      </c>
      <c r="AV124" s="352" t="n">
        <v>90.82</v>
      </c>
      <c r="AW124" s="302" t="n">
        <v>90.9</v>
      </c>
      <c r="AX124" s="302"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9" t="n">
        <v>115.350206046685</v>
      </c>
      <c r="BX124" s="399" t="n">
        <v>115.843211690947</v>
      </c>
      <c r="BY124" s="399" t="n">
        <v>116.260002296627</v>
      </c>
      <c r="BZ124" s="399" t="n">
        <v>116.176844304963</v>
      </c>
      <c r="CA124" s="399" t="n">
        <v>115.607755556525</v>
      </c>
      <c r="CB124" s="399" t="n">
        <v>115.106466573214</v>
      </c>
      <c r="CC124" s="399" t="n">
        <v>114.894149303974</v>
      </c>
      <c r="CD124" s="399" t="n">
        <v>115.121057347114</v>
      </c>
      <c r="CE124" s="399" t="n">
        <v>114.889225114252</v>
      </c>
      <c r="CF124" s="354" t="n">
        <v>115.606127528902</v>
      </c>
      <c r="CG124" s="354" t="n">
        <v>115.734949371692</v>
      </c>
      <c r="CH124" s="399" t="n">
        <v>116.102790003382</v>
      </c>
      <c r="CI124" s="399" t="n">
        <v>115.878067696364</v>
      </c>
      <c r="CJ124" s="181"/>
      <c r="CK124" s="400"/>
      <c r="CL124" s="401"/>
      <c r="CM124" s="401"/>
      <c r="CN124" s="401"/>
      <c r="CO124" s="401"/>
      <c r="CP124" s="402"/>
      <c r="CQ124" s="403"/>
    </row>
    <row r="125" customFormat="false" ht="12.75" hidden="false" customHeight="false" outlineLevel="0" collapsed="false">
      <c r="A125" s="124"/>
      <c r="B125" s="151"/>
      <c r="C125" s="152"/>
      <c r="D125" s="282" t="s">
        <v>194</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279" t="n">
        <v>0.00317830209186187</v>
      </c>
      <c r="CI125" s="279" t="n">
        <v>-0.00193554613986202</v>
      </c>
      <c r="CJ125" s="181"/>
      <c r="CK125" s="400"/>
      <c r="CL125" s="401"/>
      <c r="CM125" s="401"/>
      <c r="CN125" s="401"/>
      <c r="CO125" s="401"/>
      <c r="CP125" s="402"/>
      <c r="CQ125" s="403"/>
    </row>
    <row r="126" customFormat="false" ht="12.75" hidden="false" customHeight="false" outlineLevel="0" collapsed="false">
      <c r="A126" s="124"/>
      <c r="B126" s="151"/>
      <c r="C126" s="152"/>
      <c r="D126" s="282" t="s">
        <v>195</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279" t="n">
        <v>0.00224077275349899</v>
      </c>
      <c r="CI126" s="279" t="n">
        <v>0.000300889494583512</v>
      </c>
      <c r="CJ126" s="181"/>
      <c r="CK126" s="400"/>
      <c r="CL126" s="401"/>
      <c r="CM126" s="401"/>
      <c r="CN126" s="401"/>
      <c r="CO126" s="401"/>
      <c r="CP126" s="402"/>
      <c r="CQ126" s="403"/>
    </row>
    <row r="127" customFormat="false" ht="12.75" hidden="false" customHeight="false" outlineLevel="0" collapsed="false">
      <c r="A127" s="124"/>
      <c r="B127" s="151"/>
      <c r="C127" s="152"/>
      <c r="D127" s="282" t="s">
        <v>196</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279" t="n">
        <v>0.00785001255356343</v>
      </c>
      <c r="CI127" s="279" t="n">
        <v>0.00457616564174068</v>
      </c>
      <c r="CJ127" s="181"/>
      <c r="CK127" s="400"/>
      <c r="CL127" s="401"/>
      <c r="CM127" s="401"/>
      <c r="CN127" s="401"/>
      <c r="CO127" s="401"/>
      <c r="CP127" s="402"/>
      <c r="CQ127" s="403"/>
    </row>
    <row r="128" customFormat="false" ht="12.75" hidden="false" customHeight="false" outlineLevel="0" collapsed="false">
      <c r="A128" s="124"/>
      <c r="B128" s="151"/>
      <c r="C128" s="152" t="s">
        <v>107</v>
      </c>
      <c r="D128" s="282" t="s">
        <v>197</v>
      </c>
      <c r="E128" s="326" t="n">
        <v>162.89</v>
      </c>
      <c r="F128" s="326" t="n">
        <v>163.34</v>
      </c>
      <c r="G128" s="326" t="n">
        <v>163.15</v>
      </c>
      <c r="H128" s="326" t="n">
        <v>163.24</v>
      </c>
      <c r="I128" s="326" t="n">
        <v>163.31</v>
      </c>
      <c r="J128" s="404" t="n">
        <v>163.36</v>
      </c>
      <c r="K128" s="404" t="n">
        <v>163.7</v>
      </c>
      <c r="L128" s="404" t="n">
        <v>164.16</v>
      </c>
      <c r="M128" s="404" t="n">
        <v>164.55</v>
      </c>
      <c r="N128" s="404" t="n">
        <v>165.1</v>
      </c>
      <c r="O128" s="404" t="n">
        <v>167.03</v>
      </c>
      <c r="P128" s="404" t="n">
        <v>166.29</v>
      </c>
      <c r="Q128" s="404" t="n">
        <v>167.11</v>
      </c>
      <c r="R128" s="404"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1" t="n">
        <v>179.408593218939</v>
      </c>
      <c r="AO128" s="302" t="n">
        <v>180.43</v>
      </c>
      <c r="AP128" s="302" t="n">
        <v>181.03</v>
      </c>
      <c r="AQ128" s="302" t="n">
        <v>180.63</v>
      </c>
      <c r="AR128" s="302" t="n">
        <v>180.71</v>
      </c>
      <c r="AS128" s="302" t="n">
        <v>181.71</v>
      </c>
      <c r="AT128" s="352" t="n">
        <v>182.73</v>
      </c>
      <c r="AU128" s="302" t="n">
        <v>183.22</v>
      </c>
      <c r="AV128" s="352" t="n">
        <v>183.38</v>
      </c>
      <c r="AW128" s="302" t="n">
        <v>183.677027348668</v>
      </c>
      <c r="AX128" s="302"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9" t="n">
        <v>224.072603917484</v>
      </c>
      <c r="BX128" s="399" t="n">
        <v>224.751096878178</v>
      </c>
      <c r="BY128" s="399" t="n">
        <v>225.326427408192</v>
      </c>
      <c r="BZ128" s="399" t="n">
        <v>225.118066831644</v>
      </c>
      <c r="CA128" s="399" t="n">
        <v>224.123605755512</v>
      </c>
      <c r="CB128" s="399" t="n">
        <v>223.555652996328</v>
      </c>
      <c r="CC128" s="399" t="n">
        <v>223.002547971673</v>
      </c>
      <c r="CD128" s="399" t="n">
        <v>223.094448773057</v>
      </c>
      <c r="CE128" s="399" t="n">
        <v>222.965728450116</v>
      </c>
      <c r="CF128" s="354" t="n">
        <v>223.511543304816</v>
      </c>
      <c r="CG128" s="354" t="n">
        <v>223.761543966624</v>
      </c>
      <c r="CH128" s="399" t="n">
        <v>224.220955000174</v>
      </c>
      <c r="CI128" s="399" t="n">
        <v>223.919915247684</v>
      </c>
      <c r="CJ128" s="181"/>
      <c r="CK128" s="400"/>
      <c r="CL128" s="401"/>
      <c r="CM128" s="401"/>
      <c r="CN128" s="401"/>
      <c r="CO128" s="401"/>
      <c r="CP128" s="402"/>
      <c r="CQ128" s="403"/>
    </row>
    <row r="129" customFormat="false" ht="12.75" hidden="false" customHeight="false" outlineLevel="0" collapsed="false">
      <c r="A129" s="124"/>
      <c r="B129" s="151"/>
      <c r="C129" s="152"/>
      <c r="D129" s="282" t="s">
        <v>194</v>
      </c>
      <c r="E129" s="326" t="n">
        <v>0.17</v>
      </c>
      <c r="F129" s="326" t="n">
        <v>0.28</v>
      </c>
      <c r="G129" s="326" t="n">
        <v>-0.12</v>
      </c>
      <c r="H129" s="326" t="n">
        <v>0.05</v>
      </c>
      <c r="I129" s="326" t="n">
        <v>0.04</v>
      </c>
      <c r="J129" s="404" t="n">
        <v>0.03</v>
      </c>
      <c r="K129" s="404" t="n">
        <v>0.21</v>
      </c>
      <c r="L129" s="404" t="n">
        <v>0.28</v>
      </c>
      <c r="M129" s="404" t="n">
        <v>0.23</v>
      </c>
      <c r="N129" s="404" t="n">
        <v>0.34</v>
      </c>
      <c r="O129" s="404" t="n">
        <v>1.17</v>
      </c>
      <c r="P129" s="404" t="n">
        <v>-0.44</v>
      </c>
      <c r="Q129" s="405" t="n">
        <v>0.0049</v>
      </c>
      <c r="R129" s="405"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279" t="n">
        <v>0.00205312774217666</v>
      </c>
      <c r="CI129" s="279" t="n">
        <v>-0.00134260311436589</v>
      </c>
      <c r="CJ129" s="181"/>
      <c r="CK129" s="400"/>
      <c r="CL129" s="401"/>
      <c r="CM129" s="401"/>
      <c r="CN129" s="401"/>
      <c r="CO129" s="401"/>
      <c r="CP129" s="402"/>
      <c r="CQ129" s="403"/>
    </row>
    <row r="130" customFormat="false" ht="12.75" hidden="false" customHeight="false" outlineLevel="0" collapsed="false">
      <c r="A130" s="124"/>
      <c r="B130" s="151"/>
      <c r="C130" s="152"/>
      <c r="D130" s="282" t="s">
        <v>198</v>
      </c>
      <c r="E130" s="326" t="n">
        <v>1.93</v>
      </c>
      <c r="F130" s="326" t="n">
        <v>0.28</v>
      </c>
      <c r="G130" s="326" t="n">
        <v>0.16</v>
      </c>
      <c r="H130" s="326" t="n">
        <v>0.21</v>
      </c>
      <c r="I130" s="326" t="n">
        <v>0.25</v>
      </c>
      <c r="J130" s="404" t="n">
        <v>0.29</v>
      </c>
      <c r="K130" s="404" t="n">
        <v>0.5</v>
      </c>
      <c r="L130" s="404" t="n">
        <v>0.78</v>
      </c>
      <c r="M130" s="404" t="n">
        <v>1.02</v>
      </c>
      <c r="N130" s="404" t="n">
        <v>1.36</v>
      </c>
      <c r="O130" s="404" t="n">
        <v>2.54</v>
      </c>
      <c r="P130" s="404" t="n">
        <v>2.09</v>
      </c>
      <c r="Q130" s="405" t="n">
        <v>0.0259</v>
      </c>
      <c r="R130" s="405"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279" t="n">
        <v>-0.00235879550920204</v>
      </c>
      <c r="CI130" s="279" t="n">
        <v>-0.00369823169737116</v>
      </c>
      <c r="CJ130" s="181"/>
      <c r="CK130" s="400"/>
      <c r="CL130" s="401"/>
      <c r="CM130" s="401"/>
      <c r="CN130" s="401"/>
      <c r="CO130" s="401"/>
      <c r="CP130" s="402"/>
      <c r="CQ130" s="403"/>
    </row>
    <row r="131" customFormat="false" ht="12.75" hidden="false" customHeight="false" outlineLevel="0" collapsed="false">
      <c r="A131" s="124"/>
      <c r="B131" s="151"/>
      <c r="C131" s="152"/>
      <c r="D131" s="282" t="s">
        <v>196</v>
      </c>
      <c r="E131" s="326" t="n">
        <v>1.93</v>
      </c>
      <c r="F131" s="326" t="n">
        <v>2.18</v>
      </c>
      <c r="G131" s="326" t="n">
        <v>1.83</v>
      </c>
      <c r="H131" s="326" t="n">
        <v>1.94</v>
      </c>
      <c r="I131" s="326" t="n">
        <v>1.89</v>
      </c>
      <c r="J131" s="404" t="n">
        <v>1.89</v>
      </c>
      <c r="K131" s="404" t="n">
        <v>2.03</v>
      </c>
      <c r="L131" s="404" t="n">
        <v>2.04</v>
      </c>
      <c r="M131" s="404" t="n">
        <v>2.05</v>
      </c>
      <c r="N131" s="404" t="n">
        <v>2.06</v>
      </c>
      <c r="O131" s="404" t="n">
        <v>2.99</v>
      </c>
      <c r="P131" s="404" t="n">
        <v>2.26</v>
      </c>
      <c r="Q131" s="405" t="n">
        <v>0.0259</v>
      </c>
      <c r="R131" s="405"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279" t="n">
        <v>0.00205996950107368</v>
      </c>
      <c r="CI131" s="279" t="n">
        <v>-0.000661800980954141</v>
      </c>
      <c r="CJ131" s="181"/>
      <c r="CK131" s="400"/>
      <c r="CL131" s="406"/>
      <c r="CM131" s="401"/>
      <c r="CN131" s="401"/>
      <c r="CO131" s="401"/>
      <c r="CP131" s="402"/>
      <c r="CQ131" s="403"/>
    </row>
    <row r="132" customFormat="false" ht="12.75" hidden="false" customHeight="false" outlineLevel="0" collapsed="false">
      <c r="A132" s="124"/>
      <c r="B132" s="151"/>
      <c r="C132" s="152"/>
      <c r="D132" s="407" t="s">
        <v>199</v>
      </c>
      <c r="E132" s="326"/>
      <c r="F132" s="326"/>
      <c r="G132" s="326"/>
      <c r="H132" s="326"/>
      <c r="I132" s="326"/>
      <c r="J132" s="404"/>
      <c r="K132" s="404"/>
      <c r="L132" s="404"/>
      <c r="M132" s="404"/>
      <c r="N132" s="404"/>
      <c r="O132" s="404"/>
      <c r="P132" s="404"/>
      <c r="Q132" s="405" t="n">
        <v>0.013381</v>
      </c>
      <c r="R132" s="405"/>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279" t="n">
        <v>0.0049</v>
      </c>
      <c r="CI132" s="279" t="n">
        <v>0.0058</v>
      </c>
      <c r="CJ132" s="181"/>
      <c r="CK132" s="400"/>
      <c r="CL132" s="401"/>
      <c r="CM132" s="401"/>
      <c r="CN132" s="401"/>
      <c r="CO132" s="401"/>
      <c r="CP132" s="402"/>
      <c r="CQ132" s="403"/>
    </row>
    <row r="133" customFormat="false" ht="12.75" hidden="false" customHeight="true" outlineLevel="0" collapsed="false">
      <c r="A133" s="124"/>
      <c r="B133" s="151"/>
      <c r="C133" s="152"/>
      <c r="D133" s="407" t="s">
        <v>200</v>
      </c>
      <c r="E133" s="326"/>
      <c r="F133" s="326"/>
      <c r="G133" s="326"/>
      <c r="H133" s="326"/>
      <c r="I133" s="326"/>
      <c r="J133" s="404"/>
      <c r="K133" s="404"/>
      <c r="L133" s="404"/>
      <c r="M133" s="404"/>
      <c r="N133" s="404"/>
      <c r="O133" s="404"/>
      <c r="P133" s="404"/>
      <c r="Q133" s="405" t="n">
        <v>0.11949833164557</v>
      </c>
      <c r="R133" s="405"/>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279" t="n">
        <v>-0.00803196605374834</v>
      </c>
      <c r="CI133" s="279" t="n">
        <v>-0.00970792079207938</v>
      </c>
      <c r="CJ133" s="181"/>
      <c r="CK133" s="400"/>
      <c r="CL133" s="401"/>
      <c r="CM133" s="401"/>
      <c r="CN133" s="401"/>
      <c r="CO133" s="401"/>
      <c r="CP133" s="402"/>
      <c r="CQ133" s="403"/>
    </row>
    <row r="134" customFormat="false" ht="12.75" hidden="false" customHeight="false" outlineLevel="0" collapsed="false">
      <c r="A134" s="124"/>
      <c r="B134" s="151"/>
      <c r="C134" s="152"/>
      <c r="D134" s="407" t="s">
        <v>201</v>
      </c>
      <c r="E134" s="326"/>
      <c r="F134" s="326"/>
      <c r="G134" s="326"/>
      <c r="H134" s="326"/>
      <c r="I134" s="326"/>
      <c r="J134" s="404"/>
      <c r="K134" s="404"/>
      <c r="L134" s="404"/>
      <c r="M134" s="404"/>
      <c r="N134" s="404"/>
      <c r="O134" s="404"/>
      <c r="P134" s="404"/>
      <c r="Q134" s="405" t="n">
        <v>0.116899</v>
      </c>
      <c r="R134" s="405"/>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279" t="n">
        <v>0.0062</v>
      </c>
      <c r="CI134" s="279" t="n">
        <v>0.0045</v>
      </c>
      <c r="CJ134" s="181"/>
      <c r="CK134" s="400"/>
      <c r="CL134" s="401"/>
      <c r="CM134" s="401"/>
      <c r="CN134" s="401"/>
      <c r="CO134" s="401"/>
      <c r="CP134" s="402"/>
      <c r="CQ134" s="403"/>
    </row>
    <row r="135" customFormat="false" ht="13.5" hidden="false" customHeight="true" outlineLevel="0" collapsed="false">
      <c r="A135" s="124"/>
      <c r="B135" s="151"/>
      <c r="C135" s="152"/>
      <c r="D135" s="407" t="s">
        <v>202</v>
      </c>
      <c r="E135" s="326"/>
      <c r="F135" s="326"/>
      <c r="G135" s="326"/>
      <c r="H135" s="326"/>
      <c r="I135" s="326"/>
      <c r="J135" s="404"/>
      <c r="K135" s="404"/>
      <c r="L135" s="404"/>
      <c r="M135" s="404"/>
      <c r="N135" s="404"/>
      <c r="O135" s="404"/>
      <c r="P135" s="404"/>
      <c r="Q135" s="405" t="n">
        <v>0.0185513112244899</v>
      </c>
      <c r="R135" s="405"/>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08"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09" t="n">
        <v>0.012315</v>
      </c>
      <c r="BA135" s="409" t="n">
        <v>0.01346</v>
      </c>
      <c r="BB135" s="409" t="n">
        <v>0.00996733999999999</v>
      </c>
      <c r="BC135" s="409" t="n">
        <v>0.0114288760951189</v>
      </c>
      <c r="BD135" s="409" t="n">
        <v>0.0108729224030035</v>
      </c>
      <c r="BE135" s="410" t="n">
        <v>0.0109543287327478</v>
      </c>
      <c r="BF135" s="410" t="n">
        <v>0.00588415094339623</v>
      </c>
      <c r="BG135" s="410" t="n">
        <v>0.00852433460076041</v>
      </c>
      <c r="BH135" s="278" t="n">
        <v>0.0107246487867179</v>
      </c>
      <c r="BI135" s="276" t="n">
        <v>0.014541229193342</v>
      </c>
      <c r="BJ135" s="276" t="n">
        <v>0.0113146718146717</v>
      </c>
      <c r="BK135" s="278" t="n">
        <v>0.0122335058214749</v>
      </c>
      <c r="BL135" s="409" t="n">
        <v>0.0110788036410923</v>
      </c>
      <c r="BM135" s="409" t="n">
        <v>0.0184744429882044</v>
      </c>
      <c r="BN135" s="409" t="n">
        <v>0.0136664031620553</v>
      </c>
      <c r="BO135" s="409" t="n">
        <v>0.0122213333333334</v>
      </c>
      <c r="BP135" s="409" t="n">
        <v>0.028708108108108</v>
      </c>
      <c r="BQ135" s="409" t="n">
        <v>0.0108794801641587</v>
      </c>
      <c r="BR135" s="410" t="n">
        <v>0.0240177285318559</v>
      </c>
      <c r="BS135" s="409" t="n">
        <v>0.0278005602240896</v>
      </c>
      <c r="BT135" s="409" t="n">
        <v>0.0205991537376586</v>
      </c>
      <c r="BU135" s="409" t="n">
        <v>0.0284863187588151</v>
      </c>
      <c r="BV135" s="411" t="n">
        <v>0.035937199434229</v>
      </c>
      <c r="BW135" s="411" t="n">
        <v>0.0262758132956151</v>
      </c>
      <c r="BX135" s="411" t="n">
        <v>0.0179946251768033</v>
      </c>
      <c r="BY135" s="409" t="n">
        <v>0.0162851513437057</v>
      </c>
      <c r="BZ135" s="411" t="n">
        <v>0.0151356435643564</v>
      </c>
      <c r="CA135" s="411" t="n">
        <v>0.0126710042432812</v>
      </c>
      <c r="CB135" s="411" t="n">
        <v>0.00586859971711462</v>
      </c>
      <c r="CC135" s="411" t="n">
        <v>0.0024181046676095</v>
      </c>
      <c r="CD135" s="411" t="n">
        <v>5.20509193775443E-005</v>
      </c>
      <c r="CE135" s="411" t="n">
        <v>-0.00379278642149938</v>
      </c>
      <c r="CF135" s="410" t="n">
        <v>-0.0063560113154173</v>
      </c>
      <c r="CG135" s="410" t="n">
        <v>-0.00921499292786432</v>
      </c>
      <c r="CH135" s="411" t="n">
        <v>-0.00931357850070747</v>
      </c>
      <c r="CI135" s="411" t="n">
        <v>-0.00842630834512026</v>
      </c>
      <c r="CJ135" s="412"/>
      <c r="CK135" s="413"/>
      <c r="CL135" s="414"/>
      <c r="CM135" s="414"/>
      <c r="CN135" s="414"/>
      <c r="CO135" s="414"/>
      <c r="CP135" s="402"/>
      <c r="CQ135" s="403"/>
    </row>
    <row r="136" customFormat="false" ht="12.75" hidden="false" customHeight="true" outlineLevel="0" collapsed="false">
      <c r="A136" s="124"/>
      <c r="B136" s="151"/>
      <c r="C136" s="152"/>
      <c r="D136" s="153" t="s">
        <v>203</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7"/>
      <c r="BG136" s="397"/>
      <c r="BH136" s="397"/>
      <c r="BI136" s="422"/>
      <c r="BJ136" s="423"/>
      <c r="BK136" s="397"/>
      <c r="BL136" s="422"/>
      <c r="BM136" s="422"/>
      <c r="BN136" s="422"/>
      <c r="BO136" s="422"/>
      <c r="BP136" s="422"/>
      <c r="BQ136" s="422"/>
      <c r="BR136" s="397"/>
      <c r="BS136" s="422"/>
      <c r="BT136" s="422"/>
      <c r="BU136" s="422"/>
      <c r="BV136" s="424"/>
      <c r="BW136" s="394"/>
      <c r="BX136" s="394"/>
      <c r="BY136" s="424"/>
      <c r="BZ136" s="394"/>
      <c r="CA136" s="394"/>
      <c r="CB136" s="394"/>
      <c r="CC136" s="394"/>
      <c r="CD136" s="394"/>
      <c r="CE136" s="394"/>
      <c r="CF136" s="395"/>
      <c r="CG136" s="394"/>
      <c r="CH136" s="394"/>
      <c r="CI136" s="395"/>
      <c r="CJ136" s="394"/>
      <c r="CK136" s="395"/>
      <c r="CL136" s="396"/>
      <c r="CM136" s="396"/>
      <c r="CN136" s="396"/>
      <c r="CO136" s="396"/>
      <c r="CP136" s="425"/>
      <c r="CQ136" s="426"/>
    </row>
    <row r="137" customFormat="false" ht="12.75" hidden="false" customHeight="true" outlineLevel="0" collapsed="false">
      <c r="A137" s="124"/>
      <c r="B137" s="151"/>
      <c r="C137" s="152"/>
      <c r="D137" s="427" t="s">
        <v>204</v>
      </c>
      <c r="E137" s="428" t="n">
        <v>12.5</v>
      </c>
      <c r="F137" s="429" t="n">
        <v>11</v>
      </c>
      <c r="G137" s="430" t="n">
        <v>11</v>
      </c>
      <c r="H137" s="430" t="n">
        <v>11</v>
      </c>
      <c r="I137" s="430" t="n">
        <v>10</v>
      </c>
      <c r="J137" s="431" t="n">
        <v>9.5</v>
      </c>
      <c r="K137" s="430" t="n">
        <v>8.5</v>
      </c>
      <c r="L137" s="430" t="n">
        <v>7.5</v>
      </c>
      <c r="M137" s="430" t="n">
        <v>7.5</v>
      </c>
      <c r="N137" s="430" t="n">
        <v>7.5</v>
      </c>
      <c r="O137" s="432" t="n">
        <v>7.5</v>
      </c>
      <c r="P137" s="430" t="n">
        <v>7.5</v>
      </c>
      <c r="Q137" s="405" t="n">
        <v>0.075</v>
      </c>
      <c r="R137" s="404" t="n">
        <v>7</v>
      </c>
      <c r="S137" s="404" t="n">
        <v>7</v>
      </c>
      <c r="T137" s="433" t="n">
        <v>7.5</v>
      </c>
      <c r="U137" s="433" t="n">
        <v>8</v>
      </c>
      <c r="V137" s="404" t="n">
        <v>8</v>
      </c>
      <c r="W137" s="434" t="n">
        <v>0.08</v>
      </c>
      <c r="X137" s="405" t="n">
        <v>7.5</v>
      </c>
      <c r="Y137" s="405" t="n">
        <v>7</v>
      </c>
      <c r="Z137" s="405" t="n">
        <v>0.06</v>
      </c>
      <c r="AA137" s="435" t="n">
        <v>6</v>
      </c>
      <c r="AB137" s="405" t="n">
        <v>6</v>
      </c>
      <c r="AC137" s="405" t="n">
        <v>0.06</v>
      </c>
      <c r="AD137" s="405" t="n">
        <v>6</v>
      </c>
      <c r="AE137" s="405" t="n">
        <v>5.5</v>
      </c>
      <c r="AF137" s="436" t="n">
        <v>0.055</v>
      </c>
      <c r="AG137" s="405" t="n">
        <v>5.5</v>
      </c>
      <c r="AH137" s="405" t="n">
        <v>5.5</v>
      </c>
      <c r="AI137" s="405" t="n">
        <v>0.065</v>
      </c>
      <c r="AJ137" s="405" t="n">
        <v>0.06</v>
      </c>
      <c r="AK137" s="405" t="n">
        <v>0.055</v>
      </c>
      <c r="AL137" s="434" t="n">
        <v>0.0525</v>
      </c>
      <c r="AM137" s="405" t="n">
        <v>0.0525</v>
      </c>
      <c r="AN137" s="434" t="n">
        <v>0.0525</v>
      </c>
      <c r="AO137" s="405" t="n">
        <v>0.0525</v>
      </c>
      <c r="AP137" s="435" t="n">
        <v>0.0525</v>
      </c>
      <c r="AQ137" s="405" t="n">
        <v>0.0525</v>
      </c>
      <c r="AR137" s="435" t="n">
        <v>0.0525</v>
      </c>
      <c r="AS137" s="405" t="n">
        <v>0.0525</v>
      </c>
      <c r="AT137" s="436" t="n">
        <v>0.0525</v>
      </c>
      <c r="AU137" s="405" t="n">
        <v>0.0525</v>
      </c>
      <c r="AV137" s="436" t="n">
        <v>0.0525</v>
      </c>
      <c r="AW137" s="405" t="n">
        <v>0.0525</v>
      </c>
      <c r="AX137" s="405" t="n">
        <v>0.0525</v>
      </c>
      <c r="AY137" s="436" t="n">
        <v>0.0525</v>
      </c>
      <c r="AZ137" s="437" t="n">
        <v>0.0525</v>
      </c>
      <c r="BA137" s="438" t="n">
        <v>0.0525</v>
      </c>
      <c r="BB137" s="437" t="n">
        <v>0.0525</v>
      </c>
      <c r="BC137" s="437" t="n">
        <v>0.0525</v>
      </c>
      <c r="BD137" s="437" t="n">
        <v>0.0525</v>
      </c>
      <c r="BE137" s="438" t="n">
        <v>0.06</v>
      </c>
      <c r="BF137" s="439" t="n">
        <v>0.06</v>
      </c>
      <c r="BG137" s="439" t="n">
        <v>0.065</v>
      </c>
      <c r="BH137" s="439" t="n">
        <v>0.065</v>
      </c>
      <c r="BI137" s="437" t="n">
        <v>0.065</v>
      </c>
      <c r="BJ137" s="438" t="n">
        <v>0.065</v>
      </c>
      <c r="BK137" s="439" t="n">
        <v>0.065</v>
      </c>
      <c r="BL137" s="437" t="n">
        <v>0.065</v>
      </c>
      <c r="BM137" s="437" t="n">
        <v>0.07</v>
      </c>
      <c r="BN137" s="437" t="n">
        <v>0.07</v>
      </c>
      <c r="BO137" s="437" t="n">
        <v>0.07</v>
      </c>
      <c r="BP137" s="437" t="n">
        <v>0.075</v>
      </c>
      <c r="BQ137" s="437" t="n">
        <v>0.075</v>
      </c>
      <c r="BR137" s="439" t="n">
        <v>0.08</v>
      </c>
      <c r="BS137" s="437" t="n">
        <v>0.09</v>
      </c>
      <c r="BT137" s="437" t="n">
        <v>0.1</v>
      </c>
      <c r="BU137" s="437" t="n">
        <v>0.1</v>
      </c>
      <c r="BV137" s="440" t="n">
        <v>0.1</v>
      </c>
      <c r="BW137" s="440" t="n">
        <v>0.125</v>
      </c>
      <c r="BX137" s="440" t="n">
        <v>0.13</v>
      </c>
      <c r="BY137" s="440" t="n">
        <v>0.12</v>
      </c>
      <c r="BZ137" s="440" t="n">
        <v>0.12</v>
      </c>
      <c r="CA137" s="440" t="n">
        <v>0.12</v>
      </c>
      <c r="CB137" s="440" t="n">
        <v>0.12</v>
      </c>
      <c r="CC137" s="440" t="n">
        <v>0.1</v>
      </c>
      <c r="CD137" s="440" t="n">
        <v>0.08</v>
      </c>
      <c r="CE137" s="440" t="n">
        <v>0.03</v>
      </c>
      <c r="CF137" s="439" t="n">
        <v>0.03</v>
      </c>
      <c r="CG137" s="440" t="n">
        <v>0.03</v>
      </c>
      <c r="CH137" s="440" t="n">
        <v>0.03</v>
      </c>
      <c r="CI137" s="441" t="n">
        <v>0.03</v>
      </c>
      <c r="CJ137" s="440" t="n">
        <v>0.03</v>
      </c>
      <c r="CK137" s="441" t="n">
        <v>0.03</v>
      </c>
      <c r="CL137" s="442" t="n">
        <v>0.03</v>
      </c>
      <c r="CM137" s="442" t="n">
        <v>0.03</v>
      </c>
      <c r="CN137" s="442" t="n">
        <v>0.03</v>
      </c>
      <c r="CO137" s="442" t="n">
        <v>0.03</v>
      </c>
      <c r="CP137" s="68" t="s">
        <v>107</v>
      </c>
      <c r="CQ137" s="69" t="s">
        <v>107</v>
      </c>
    </row>
    <row r="138" customFormat="false" ht="12.75" hidden="false" customHeight="true" outlineLevel="0" collapsed="false">
      <c r="A138" s="124"/>
      <c r="B138" s="151"/>
      <c r="C138" s="443"/>
      <c r="D138" s="444" t="s">
        <v>205</v>
      </c>
      <c r="E138" s="445" t="n">
        <v>6.5</v>
      </c>
      <c r="F138" s="446" t="n">
        <v>5</v>
      </c>
      <c r="G138" s="447" t="n">
        <v>6.5</v>
      </c>
      <c r="H138" s="447" t="n">
        <v>6.5</v>
      </c>
      <c r="I138" s="447" t="n">
        <v>6.5</v>
      </c>
      <c r="J138" s="448" t="n">
        <v>6.5</v>
      </c>
      <c r="K138" s="447" t="n">
        <v>6.5</v>
      </c>
      <c r="L138" s="447" t="n">
        <v>6.5</v>
      </c>
      <c r="M138" s="447" t="n">
        <v>6.5</v>
      </c>
      <c r="N138" s="447" t="n">
        <v>6.5</v>
      </c>
      <c r="O138" s="449" t="n">
        <v>6.5</v>
      </c>
      <c r="P138" s="447" t="n">
        <v>6.5</v>
      </c>
      <c r="Q138" s="450" t="n">
        <v>0.065</v>
      </c>
      <c r="R138" s="447" t="n">
        <v>6</v>
      </c>
      <c r="S138" s="447" t="n">
        <v>6</v>
      </c>
      <c r="T138" s="448" t="n">
        <v>6.5</v>
      </c>
      <c r="U138" s="448" t="n">
        <v>7.5</v>
      </c>
      <c r="V138" s="447" t="n">
        <v>7.5</v>
      </c>
      <c r="W138" s="451" t="n">
        <v>0.095</v>
      </c>
      <c r="X138" s="450" t="n">
        <v>8.5</v>
      </c>
      <c r="Y138" s="450" t="n">
        <v>8</v>
      </c>
      <c r="Z138" s="450" t="n">
        <v>0.075</v>
      </c>
      <c r="AA138" s="452" t="n">
        <v>7.5</v>
      </c>
      <c r="AB138" s="450" t="n">
        <v>7.5</v>
      </c>
      <c r="AC138" s="450" t="n">
        <v>0.075</v>
      </c>
      <c r="AD138" s="450" t="n">
        <v>7.5</v>
      </c>
      <c r="AE138" s="450" t="n">
        <v>7</v>
      </c>
      <c r="AF138" s="453" t="n">
        <v>0.07</v>
      </c>
      <c r="AG138" s="450" t="n">
        <v>7</v>
      </c>
      <c r="AH138" s="450" t="n">
        <v>7</v>
      </c>
      <c r="AI138" s="450" t="n">
        <v>0.075</v>
      </c>
      <c r="AJ138" s="450" t="n">
        <v>0.075</v>
      </c>
      <c r="AK138" s="450" t="n">
        <v>0.075</v>
      </c>
      <c r="AL138" s="451" t="n">
        <v>0.0725</v>
      </c>
      <c r="AM138" s="450" t="n">
        <v>0.0725</v>
      </c>
      <c r="AN138" s="451" t="n">
        <v>0.0725</v>
      </c>
      <c r="AO138" s="450" t="n">
        <v>0.0725</v>
      </c>
      <c r="AP138" s="452" t="n">
        <v>0.0725</v>
      </c>
      <c r="AQ138" s="450" t="n">
        <v>0.0725</v>
      </c>
      <c r="AR138" s="452" t="n">
        <v>0.0725</v>
      </c>
      <c r="AS138" s="450" t="n">
        <v>0.0725</v>
      </c>
      <c r="AT138" s="453" t="n">
        <v>0.0725</v>
      </c>
      <c r="AU138" s="450" t="n">
        <v>0.0725</v>
      </c>
      <c r="AV138" s="453" t="n">
        <v>0.0725</v>
      </c>
      <c r="AW138" s="450" t="n">
        <v>0.0725</v>
      </c>
      <c r="AX138" s="450" t="n">
        <v>0.0725</v>
      </c>
      <c r="AY138" s="453" t="n">
        <v>0.0725</v>
      </c>
      <c r="AZ138" s="454" t="n">
        <v>0.0725</v>
      </c>
      <c r="BA138" s="455" t="n">
        <v>0.0725</v>
      </c>
      <c r="BB138" s="454" t="n">
        <v>0.0725</v>
      </c>
      <c r="BC138" s="454" t="n">
        <v>0.0725</v>
      </c>
      <c r="BD138" s="454" t="n">
        <v>0.0725</v>
      </c>
      <c r="BE138" s="455" t="n">
        <v>0.0725</v>
      </c>
      <c r="BF138" s="456" t="n">
        <v>0.0725</v>
      </c>
      <c r="BG138" s="456" t="n">
        <v>0.0725</v>
      </c>
      <c r="BH138" s="456" t="n">
        <v>0.0725</v>
      </c>
      <c r="BI138" s="454" t="n">
        <v>0.0725</v>
      </c>
      <c r="BJ138" s="455" t="n">
        <v>0.0725</v>
      </c>
      <c r="BK138" s="456" t="n">
        <v>0.0725</v>
      </c>
      <c r="BL138" s="454" t="n">
        <v>0.0725</v>
      </c>
      <c r="BM138" s="454" t="n">
        <v>0.0775</v>
      </c>
      <c r="BN138" s="454" t="n">
        <v>0.0775</v>
      </c>
      <c r="BO138" s="454" t="n">
        <v>0.0775</v>
      </c>
      <c r="BP138" s="454" t="n">
        <v>0.0775</v>
      </c>
      <c r="BQ138" s="454" t="n">
        <v>0.0775</v>
      </c>
      <c r="BR138" s="456" t="n">
        <v>0.0825</v>
      </c>
      <c r="BS138" s="454" t="n">
        <v>0.0875</v>
      </c>
      <c r="BT138" s="454" t="n">
        <v>0.0875</v>
      </c>
      <c r="BU138" s="454" t="n">
        <v>0.0875</v>
      </c>
      <c r="BV138" s="457" t="n">
        <v>0.0875</v>
      </c>
      <c r="BW138" s="457" t="n">
        <v>0.0875</v>
      </c>
      <c r="BX138" s="457" t="n">
        <v>0.0875</v>
      </c>
      <c r="BY138" s="457" t="n">
        <v>0.0875</v>
      </c>
      <c r="BZ138" s="457" t="n">
        <v>0.0875</v>
      </c>
      <c r="CA138" s="457" t="n">
        <v>0.0875</v>
      </c>
      <c r="CB138" s="457" t="n">
        <v>0.0875</v>
      </c>
      <c r="CC138" s="457" t="n">
        <v>0.0875</v>
      </c>
      <c r="CD138" s="457" t="n">
        <v>0.0875</v>
      </c>
      <c r="CE138" s="457" t="n">
        <v>0.0875</v>
      </c>
      <c r="CF138" s="456" t="n">
        <v>0.0875</v>
      </c>
      <c r="CG138" s="457" t="n">
        <v>0.0875</v>
      </c>
      <c r="CH138" s="457" t="n">
        <v>0.0875</v>
      </c>
      <c r="CI138" s="458" t="n">
        <v>0.0875</v>
      </c>
      <c r="CJ138" s="457" t="n">
        <v>0.0875</v>
      </c>
      <c r="CK138" s="458" t="n">
        <v>0.0875</v>
      </c>
      <c r="CL138" s="459" t="n">
        <v>0.0875</v>
      </c>
      <c r="CM138" s="459" t="n">
        <v>0.0875</v>
      </c>
      <c r="CN138" s="459" t="n">
        <v>0.0875</v>
      </c>
      <c r="CO138" s="459" t="n">
        <v>0.0875</v>
      </c>
      <c r="CP138" s="384" t="s">
        <v>107</v>
      </c>
      <c r="CQ138" s="460" t="s">
        <v>107</v>
      </c>
    </row>
    <row r="139" customFormat="false" ht="12.75" hidden="true" customHeight="true" outlineLevel="0" collapsed="false">
      <c r="A139" s="124"/>
      <c r="B139" s="461" t="s">
        <v>107</v>
      </c>
      <c r="C139" s="152"/>
      <c r="D139" s="427" t="s">
        <v>206</v>
      </c>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3"/>
      <c r="BA139" s="463"/>
      <c r="BB139" s="463"/>
      <c r="BC139" s="463"/>
      <c r="BD139" s="463"/>
      <c r="BE139" s="463"/>
      <c r="BF139" s="463"/>
      <c r="BG139" s="463"/>
      <c r="BH139" s="463"/>
      <c r="BI139" s="463"/>
      <c r="BJ139" s="463"/>
      <c r="BK139" s="463"/>
      <c r="BL139" s="463"/>
      <c r="BM139" s="463"/>
      <c r="BN139" s="463"/>
      <c r="BO139" s="463"/>
      <c r="BP139" s="463"/>
      <c r="BQ139" s="463"/>
      <c r="BR139" s="463"/>
      <c r="BS139" s="463"/>
      <c r="BT139" s="463"/>
      <c r="BU139" s="463"/>
      <c r="BV139" s="463"/>
      <c r="BW139" s="463"/>
      <c r="BX139" s="401"/>
      <c r="BY139" s="401"/>
      <c r="BZ139" s="401"/>
      <c r="CA139" s="401"/>
      <c r="CB139" s="401"/>
      <c r="CC139" s="401"/>
      <c r="CD139" s="401"/>
      <c r="CE139" s="401"/>
      <c r="CF139" s="401"/>
      <c r="CG139" s="401"/>
      <c r="CH139" s="401"/>
      <c r="CI139" s="401"/>
      <c r="CJ139" s="401"/>
      <c r="CK139" s="464"/>
      <c r="CL139" s="464"/>
      <c r="CM139" s="464"/>
      <c r="CN139" s="464"/>
      <c r="CO139" s="464"/>
      <c r="CP139" s="402"/>
      <c r="CQ139" s="403"/>
    </row>
    <row r="140" customFormat="false" ht="12.75" hidden="true" customHeight="true" outlineLevel="0" collapsed="false">
      <c r="A140" s="124"/>
      <c r="B140" s="461" t="s">
        <v>107</v>
      </c>
      <c r="C140" s="152"/>
      <c r="D140" s="427" t="s">
        <v>207</v>
      </c>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3"/>
      <c r="BA140" s="463"/>
      <c r="BB140" s="463"/>
      <c r="BC140" s="463"/>
      <c r="BD140" s="463"/>
      <c r="BE140" s="463"/>
      <c r="BF140" s="463"/>
      <c r="BG140" s="463"/>
      <c r="BH140" s="463"/>
      <c r="BI140" s="463"/>
      <c r="BJ140" s="463"/>
      <c r="BK140" s="463"/>
      <c r="BL140" s="463"/>
      <c r="BM140" s="463"/>
      <c r="BN140" s="463"/>
      <c r="BO140" s="463"/>
      <c r="BP140" s="463"/>
      <c r="BQ140" s="463"/>
      <c r="BR140" s="463"/>
      <c r="BS140" s="463"/>
      <c r="BT140" s="463"/>
      <c r="BU140" s="463"/>
      <c r="BV140" s="463"/>
      <c r="BW140" s="463"/>
      <c r="BX140" s="401"/>
      <c r="BY140" s="401"/>
      <c r="BZ140" s="401"/>
      <c r="CA140" s="401"/>
      <c r="CB140" s="401"/>
      <c r="CC140" s="401"/>
      <c r="CD140" s="401"/>
      <c r="CE140" s="401"/>
      <c r="CF140" s="401"/>
      <c r="CG140" s="401"/>
      <c r="CH140" s="401"/>
      <c r="CI140" s="401"/>
      <c r="CJ140" s="401"/>
      <c r="CK140" s="464"/>
      <c r="CL140" s="464"/>
      <c r="CM140" s="464"/>
      <c r="CN140" s="464"/>
      <c r="CO140" s="464"/>
      <c r="CP140" s="402"/>
      <c r="CQ140" s="403"/>
    </row>
    <row r="141" customFormat="false" ht="12.75" hidden="true" customHeight="true" outlineLevel="0" collapsed="false">
      <c r="A141" s="124"/>
      <c r="B141" s="461"/>
      <c r="C141" s="152"/>
      <c r="D141" s="427" t="s">
        <v>208</v>
      </c>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3"/>
      <c r="BA141" s="463"/>
      <c r="BB141" s="463"/>
      <c r="BC141" s="463"/>
      <c r="BD141" s="463"/>
      <c r="BE141" s="463"/>
      <c r="BF141" s="463"/>
      <c r="BG141" s="463"/>
      <c r="BH141" s="463"/>
      <c r="BI141" s="463"/>
      <c r="BJ141" s="463"/>
      <c r="BK141" s="463"/>
      <c r="BL141" s="463"/>
      <c r="BM141" s="463"/>
      <c r="BN141" s="463"/>
      <c r="BO141" s="463"/>
      <c r="BP141" s="463"/>
      <c r="BQ141" s="463"/>
      <c r="BR141" s="463"/>
      <c r="BS141" s="463"/>
      <c r="BT141" s="463"/>
      <c r="BU141" s="463"/>
      <c r="BV141" s="463"/>
      <c r="BW141" s="463"/>
      <c r="BX141" s="401"/>
      <c r="BY141" s="401"/>
      <c r="BZ141" s="401"/>
      <c r="CA141" s="401"/>
      <c r="CB141" s="401"/>
      <c r="CC141" s="401"/>
      <c r="CD141" s="401"/>
      <c r="CE141" s="401"/>
      <c r="CF141" s="401"/>
      <c r="CG141" s="401"/>
      <c r="CH141" s="401"/>
      <c r="CI141" s="401"/>
      <c r="CJ141" s="401"/>
      <c r="CK141" s="464"/>
      <c r="CL141" s="464"/>
      <c r="CM141" s="464"/>
      <c r="CN141" s="464"/>
      <c r="CO141" s="464"/>
      <c r="CP141" s="402"/>
      <c r="CQ141" s="403"/>
    </row>
    <row r="142" customFormat="false" ht="12.75" hidden="true" customHeight="true" outlineLevel="0" collapsed="false">
      <c r="A142" s="124"/>
      <c r="B142" s="461"/>
      <c r="C142" s="152"/>
      <c r="D142" s="153" t="s">
        <v>209</v>
      </c>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3"/>
      <c r="BA142" s="463"/>
      <c r="BB142" s="463"/>
      <c r="BC142" s="463"/>
      <c r="BD142" s="463"/>
      <c r="BE142" s="463"/>
      <c r="BF142" s="463"/>
      <c r="BG142" s="463"/>
      <c r="BH142" s="463"/>
      <c r="BI142" s="463"/>
      <c r="BJ142" s="463"/>
      <c r="BK142" s="463"/>
      <c r="BL142" s="463"/>
      <c r="BM142" s="463"/>
      <c r="BN142" s="463"/>
      <c r="BO142" s="463"/>
      <c r="BP142" s="463"/>
      <c r="BQ142" s="463"/>
      <c r="BR142" s="463"/>
      <c r="BS142" s="463"/>
      <c r="BT142" s="463"/>
      <c r="BU142" s="463"/>
      <c r="BV142" s="463"/>
      <c r="BW142" s="463"/>
      <c r="BX142" s="401"/>
      <c r="BY142" s="401"/>
      <c r="BZ142" s="401"/>
      <c r="CA142" s="401"/>
      <c r="CB142" s="401"/>
      <c r="CC142" s="401"/>
      <c r="CD142" s="401"/>
      <c r="CE142" s="401"/>
      <c r="CF142" s="401"/>
      <c r="CG142" s="401"/>
      <c r="CH142" s="401"/>
      <c r="CI142" s="401"/>
      <c r="CJ142" s="401"/>
      <c r="CK142" s="464"/>
      <c r="CL142" s="464"/>
      <c r="CM142" s="464"/>
      <c r="CN142" s="464"/>
      <c r="CO142" s="464"/>
      <c r="CP142" s="402"/>
      <c r="CQ142" s="403"/>
    </row>
    <row r="143" customFormat="false" ht="12.75" hidden="true" customHeight="true" outlineLevel="0" collapsed="false">
      <c r="A143" s="124"/>
      <c r="B143" s="461"/>
      <c r="C143" s="152"/>
      <c r="D143" s="153" t="s">
        <v>210</v>
      </c>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3"/>
      <c r="BA143" s="463"/>
      <c r="BB143" s="463"/>
      <c r="BC143" s="463"/>
      <c r="BD143" s="463"/>
      <c r="BE143" s="463"/>
      <c r="BF143" s="463"/>
      <c r="BG143" s="463"/>
      <c r="BH143" s="463"/>
      <c r="BI143" s="463"/>
      <c r="BJ143" s="463"/>
      <c r="BK143" s="463"/>
      <c r="BL143" s="463"/>
      <c r="BM143" s="463"/>
      <c r="BN143" s="463"/>
      <c r="BO143" s="463"/>
      <c r="BP143" s="463"/>
      <c r="BQ143" s="463"/>
      <c r="BR143" s="463"/>
      <c r="BS143" s="463"/>
      <c r="BT143" s="463"/>
      <c r="BU143" s="463"/>
      <c r="BV143" s="463"/>
      <c r="BW143" s="463"/>
      <c r="BX143" s="401"/>
      <c r="BY143" s="401"/>
      <c r="BZ143" s="401"/>
      <c r="CA143" s="401"/>
      <c r="CB143" s="401"/>
      <c r="CC143" s="401"/>
      <c r="CD143" s="401"/>
      <c r="CE143" s="401"/>
      <c r="CF143" s="401"/>
      <c r="CG143" s="401"/>
      <c r="CH143" s="401"/>
      <c r="CI143" s="401"/>
      <c r="CJ143" s="401"/>
      <c r="CK143" s="464"/>
      <c r="CL143" s="464"/>
      <c r="CM143" s="464"/>
      <c r="CN143" s="464"/>
      <c r="CO143" s="464"/>
      <c r="CP143" s="402"/>
      <c r="CQ143" s="403"/>
    </row>
    <row r="144" customFormat="false" ht="12.75" hidden="true" customHeight="true" outlineLevel="0" collapsed="false">
      <c r="A144" s="124"/>
      <c r="B144" s="461"/>
      <c r="C144" s="152"/>
      <c r="D144" s="153" t="s">
        <v>211</v>
      </c>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3"/>
      <c r="BA144" s="463"/>
      <c r="BB144" s="463"/>
      <c r="BC144" s="463"/>
      <c r="BD144" s="463"/>
      <c r="BE144" s="463"/>
      <c r="BF144" s="463"/>
      <c r="BG144" s="463"/>
      <c r="BH144" s="463"/>
      <c r="BI144" s="463"/>
      <c r="BJ144" s="463"/>
      <c r="BK144" s="463"/>
      <c r="BL144" s="463"/>
      <c r="BM144" s="463"/>
      <c r="BN144" s="463"/>
      <c r="BO144" s="463"/>
      <c r="BP144" s="463"/>
      <c r="BQ144" s="463"/>
      <c r="BR144" s="463"/>
      <c r="BS144" s="463"/>
      <c r="BT144" s="463"/>
      <c r="BU144" s="463"/>
      <c r="BV144" s="463"/>
      <c r="BW144" s="463"/>
      <c r="BX144" s="401"/>
      <c r="BY144" s="401"/>
      <c r="BZ144" s="401"/>
      <c r="CA144" s="401"/>
      <c r="CB144" s="401"/>
      <c r="CC144" s="401"/>
      <c r="CD144" s="401"/>
      <c r="CE144" s="401"/>
      <c r="CF144" s="401"/>
      <c r="CG144" s="401"/>
      <c r="CH144" s="401"/>
      <c r="CI144" s="401"/>
      <c r="CJ144" s="401"/>
      <c r="CK144" s="464"/>
      <c r="CL144" s="464"/>
      <c r="CM144" s="464"/>
      <c r="CN144" s="464"/>
      <c r="CO144" s="464"/>
      <c r="CP144" s="402"/>
      <c r="CQ144" s="403"/>
    </row>
    <row r="145" customFormat="false" ht="14.25" hidden="true" customHeight="true" outlineLevel="0" collapsed="false">
      <c r="A145" s="124"/>
      <c r="B145" s="461"/>
      <c r="C145" s="465"/>
      <c r="D145" s="444" t="s">
        <v>212</v>
      </c>
      <c r="E145" s="466"/>
      <c r="F145" s="466"/>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7"/>
      <c r="BA145" s="467"/>
      <c r="BB145" s="467"/>
      <c r="BC145" s="467"/>
      <c r="BD145" s="467"/>
      <c r="BE145" s="467"/>
      <c r="BF145" s="467"/>
      <c r="BG145" s="467"/>
      <c r="BH145" s="467"/>
      <c r="BI145" s="467"/>
      <c r="BJ145" s="467"/>
      <c r="BK145" s="467"/>
      <c r="BL145" s="467"/>
      <c r="BM145" s="467"/>
      <c r="BN145" s="467"/>
      <c r="BO145" s="467"/>
      <c r="BP145" s="467"/>
      <c r="BQ145" s="467"/>
      <c r="BR145" s="467"/>
      <c r="BS145" s="467"/>
      <c r="BT145" s="467"/>
      <c r="BU145" s="467"/>
      <c r="BV145" s="467"/>
      <c r="BW145" s="467"/>
      <c r="BX145" s="414"/>
      <c r="BY145" s="414"/>
      <c r="BZ145" s="414"/>
      <c r="CA145" s="414"/>
      <c r="CB145" s="414"/>
      <c r="CC145" s="414"/>
      <c r="CD145" s="414"/>
      <c r="CE145" s="414"/>
      <c r="CF145" s="414"/>
      <c r="CG145" s="414"/>
      <c r="CH145" s="414"/>
      <c r="CI145" s="414"/>
      <c r="CJ145" s="414"/>
      <c r="CK145" s="468"/>
      <c r="CL145" s="468"/>
      <c r="CM145" s="468"/>
      <c r="CN145" s="468"/>
      <c r="CO145" s="468"/>
      <c r="CP145" s="469"/>
      <c r="CQ145" s="470"/>
    </row>
    <row r="146" customFormat="false" ht="6.75" hidden="false" customHeight="true" outlineLevel="0" collapsed="false">
      <c r="D146" s="471" t="s">
        <v>107</v>
      </c>
      <c r="E146" s="472"/>
      <c r="F146" s="472"/>
      <c r="G146" s="472"/>
      <c r="H146" s="472"/>
      <c r="I146" s="472"/>
      <c r="J146" s="472"/>
      <c r="K146" s="473"/>
      <c r="L146" s="473"/>
      <c r="M146" s="473"/>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5"/>
      <c r="BY146" s="475"/>
      <c r="BZ146" s="475"/>
      <c r="CA146" s="475"/>
      <c r="CB146" s="475"/>
      <c r="CC146" s="475"/>
      <c r="CD146" s="475"/>
      <c r="CE146" s="475"/>
      <c r="CF146" s="475"/>
      <c r="CG146" s="475"/>
      <c r="CH146" s="475"/>
      <c r="CI146" s="475"/>
      <c r="CJ146" s="475"/>
      <c r="CK146" s="476"/>
      <c r="CL146" s="476"/>
      <c r="CM146" s="476"/>
      <c r="CN146" s="476"/>
      <c r="CO146" s="476"/>
      <c r="CP146" s="473"/>
      <c r="CQ146" s="473"/>
    </row>
    <row r="147" customFormat="false" ht="13.5" hidden="false" customHeight="true" outlineLevel="0" collapsed="false">
      <c r="C147" s="477" t="s">
        <v>213</v>
      </c>
      <c r="D147" s="478" t="s">
        <v>214</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f aca="false">+AB106-0.02</f>
        <v>8.02</v>
      </c>
      <c r="AC147" s="480" t="n">
        <f aca="false">+AC106-0.02</f>
        <v>8.04</v>
      </c>
      <c r="AD147" s="480" t="n">
        <f aca="false">+AD106-0.02</f>
        <v>8.05</v>
      </c>
      <c r="AE147" s="480" t="n">
        <f aca="false">+AE106-0.02</f>
        <v>8.06</v>
      </c>
      <c r="AF147" s="480" t="n">
        <f aca="false">+AF106-0.02</f>
        <v>8.08</v>
      </c>
      <c r="AG147" s="480" t="n">
        <f aca="false">+AG106-0.02</f>
        <v>8.08</v>
      </c>
      <c r="AH147" s="480" t="n">
        <f aca="false">+AH106-0.02</f>
        <v>8.08</v>
      </c>
      <c r="AI147" s="480" t="n">
        <f aca="false">+AI106-0.02</f>
        <v>8.08</v>
      </c>
      <c r="AJ147" s="480" t="n">
        <f aca="false">+AJ106-0.04</f>
        <v>8.05</v>
      </c>
      <c r="AK147" s="480" t="n">
        <f aca="false">+AK106-0.04</f>
        <v>8.05</v>
      </c>
      <c r="AL147" s="480" t="n">
        <f aca="false">+AL106-0.06</f>
        <v>8.02</v>
      </c>
      <c r="AM147" s="480" t="n">
        <f aca="false">+AM106-0.08</f>
        <v>8</v>
      </c>
      <c r="AN147" s="480" t="n">
        <v>8</v>
      </c>
      <c r="AO147" s="480" t="n">
        <f aca="false">+AO106-0.08</f>
        <v>8</v>
      </c>
      <c r="AP147" s="480" t="n">
        <f aca="false">+AP106-0.08</f>
        <v>7.99</v>
      </c>
      <c r="AQ147" s="480" t="n">
        <f aca="false">+AQ106-0.08</f>
        <v>7.99</v>
      </c>
      <c r="AR147" s="480"/>
      <c r="AS147" s="480" t="n">
        <f aca="false">+AS106-0.08</f>
        <v>7.98</v>
      </c>
      <c r="AT147" s="480" t="n">
        <f aca="false">+AT106-0.08</f>
        <v>7.98</v>
      </c>
      <c r="AU147" s="480" t="n">
        <f aca="false">+AU106-0.08</f>
        <v>7.98</v>
      </c>
      <c r="AV147" s="480" t="n">
        <f aca="false">+AV106-0.08</f>
        <v>7.97</v>
      </c>
      <c r="AW147" s="480" t="n">
        <f aca="false">+AW106-0.08</f>
        <v>7.97</v>
      </c>
      <c r="AX147" s="480" t="n">
        <f aca="false">+AX106-0.08</f>
        <v>7.97</v>
      </c>
      <c r="AY147" s="480" t="n">
        <f aca="false">+AY106-0.08</f>
        <v>7.97</v>
      </c>
      <c r="AZ147" s="480"/>
      <c r="BA147" s="480"/>
      <c r="BB147" s="480"/>
      <c r="BC147" s="480"/>
      <c r="BD147" s="480"/>
      <c r="BE147" s="480"/>
      <c r="BF147" s="480"/>
      <c r="BG147" s="480" t="n">
        <f aca="false">+BG106-0.08</f>
        <v>7.79</v>
      </c>
      <c r="BH147" s="480" t="n">
        <f aca="false">+BH106-0.08</f>
        <v>7.73</v>
      </c>
      <c r="BI147" s="480" t="n">
        <f aca="false">+BI106-0.08</f>
        <v>7.73</v>
      </c>
      <c r="BJ147" s="480"/>
      <c r="BK147" s="480"/>
      <c r="BL147" s="480"/>
      <c r="BM147" s="480"/>
      <c r="BN147" s="480"/>
      <c r="BO147" s="480"/>
      <c r="BP147" s="480"/>
      <c r="BQ147" s="480"/>
      <c r="BR147" s="480"/>
      <c r="BS147" s="480"/>
      <c r="BT147" s="480"/>
      <c r="BU147" s="480" t="n">
        <f aca="false">+BU106-0.08</f>
        <v>7.01</v>
      </c>
      <c r="BV147" s="480" t="n">
        <f aca="false">+BV106-0.08</f>
        <v>6.99</v>
      </c>
      <c r="BW147" s="480"/>
      <c r="BX147" s="481"/>
      <c r="BY147" s="481"/>
      <c r="BZ147" s="481"/>
      <c r="CA147" s="481"/>
      <c r="CB147" s="481"/>
      <c r="CC147" s="481"/>
      <c r="CD147" s="481"/>
      <c r="CE147" s="481"/>
      <c r="CF147" s="481"/>
      <c r="CG147" s="481"/>
      <c r="CH147" s="481"/>
      <c r="CI147" s="481"/>
      <c r="CJ147" s="481"/>
      <c r="CK147" s="482" t="n">
        <f aca="false">+CK106-0.08</f>
        <v>6.99</v>
      </c>
      <c r="CL147" s="482" t="n">
        <f aca="false">+CL106-0.08</f>
        <v>6.99</v>
      </c>
      <c r="CM147" s="482"/>
      <c r="CN147" s="482"/>
      <c r="CO147" s="482" t="n">
        <f aca="false">+CO106-0.08</f>
        <v>6.99</v>
      </c>
      <c r="CP147" s="483" t="n">
        <f aca="true">NOW()</f>
        <v>46232.0867254029</v>
      </c>
      <c r="CQ147" s="483"/>
    </row>
    <row r="148" customFormat="false" ht="13.5" hidden="false" customHeight="true" outlineLevel="0" collapsed="false">
      <c r="C148" s="484" t="s">
        <v>215</v>
      </c>
      <c r="D148" s="478" t="s">
        <v>216</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2"/>
      <c r="CL148" s="482"/>
      <c r="CM148" s="482"/>
      <c r="CN148" s="482"/>
      <c r="CO148" s="482"/>
      <c r="CP148" s="485"/>
      <c r="CQ148" s="486"/>
    </row>
    <row r="149" customFormat="false" ht="13.5" hidden="false" customHeight="true" outlineLevel="0" collapsed="false">
      <c r="C149" s="484" t="s">
        <v>90</v>
      </c>
      <c r="D149" s="478" t="s">
        <v>217</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2"/>
      <c r="CL149" s="482"/>
      <c r="CM149" s="482"/>
      <c r="CN149" s="482"/>
      <c r="CO149" s="482"/>
      <c r="CP149" s="485"/>
      <c r="CQ149" s="486"/>
    </row>
    <row r="150" customFormat="false" ht="13.5" hidden="false" customHeight="true" outlineLevel="0" collapsed="false">
      <c r="C150" s="484"/>
      <c r="D150" s="487" t="s">
        <v>218</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8"/>
      <c r="BH150" s="488"/>
      <c r="BI150" s="488"/>
      <c r="BJ150" s="488"/>
      <c r="BK150" s="488"/>
      <c r="BL150" s="488"/>
      <c r="BM150" s="488"/>
      <c r="BN150" s="488"/>
      <c r="BO150" s="488"/>
      <c r="BP150" s="488"/>
      <c r="BQ150" s="488"/>
      <c r="BR150" s="488"/>
      <c r="BS150" s="488"/>
      <c r="BT150" s="488"/>
      <c r="BU150" s="480"/>
      <c r="BV150" s="480"/>
      <c r="BW150" s="480"/>
      <c r="BX150" s="481"/>
      <c r="BY150" s="481"/>
      <c r="BZ150" s="481"/>
      <c r="CA150" s="481"/>
      <c r="CB150" s="481"/>
      <c r="CC150" s="481"/>
      <c r="CD150" s="481"/>
      <c r="CE150" s="481"/>
      <c r="CF150" s="481"/>
      <c r="CG150" s="481"/>
      <c r="CH150" s="481"/>
      <c r="CI150" s="481"/>
      <c r="CJ150" s="481"/>
      <c r="CK150" s="482"/>
      <c r="CL150" s="482"/>
      <c r="CM150" s="482"/>
      <c r="CN150" s="482"/>
      <c r="CO150" s="482"/>
      <c r="CP150" s="485"/>
      <c r="CQ150" s="486"/>
    </row>
    <row r="151" customFormat="false" ht="13.5" hidden="false" customHeight="true" outlineLevel="0" collapsed="false">
      <c r="C151" s="484" t="s">
        <v>219</v>
      </c>
      <c r="D151" s="478" t="s">
        <v>220</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2"/>
      <c r="CL151" s="482"/>
      <c r="CM151" s="482"/>
      <c r="CN151" s="482"/>
      <c r="CO151" s="482"/>
      <c r="CP151" s="485"/>
      <c r="CQ151" s="486"/>
    </row>
    <row r="152" customFormat="false" ht="13.5" hidden="false" customHeight="true" outlineLevel="0" collapsed="false">
      <c r="C152" s="484" t="s">
        <v>221</v>
      </c>
      <c r="D152" s="478" t="s">
        <v>222</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2"/>
      <c r="CL152" s="482"/>
      <c r="CM152" s="482"/>
      <c r="CN152" s="482"/>
      <c r="CO152" s="482"/>
      <c r="CP152" s="485"/>
      <c r="CQ152" s="486"/>
    </row>
    <row r="153" customFormat="false" ht="13.5" hidden="false" customHeight="true" outlineLevel="0" collapsed="false">
      <c r="C153" s="489"/>
      <c r="D153" s="478" t="s">
        <v>223</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90"/>
      <c r="BY153" s="490"/>
      <c r="BZ153" s="490"/>
      <c r="CA153" s="490"/>
      <c r="CB153" s="490"/>
      <c r="CC153" s="490"/>
      <c r="CD153" s="490"/>
      <c r="CE153" s="490"/>
      <c r="CF153" s="490"/>
      <c r="CG153" s="490"/>
      <c r="CH153" s="490"/>
      <c r="CI153" s="490"/>
      <c r="CJ153" s="490"/>
      <c r="CK153" s="491"/>
      <c r="CL153" s="491"/>
      <c r="CM153" s="491"/>
      <c r="CN153" s="491"/>
      <c r="CO153" s="491"/>
      <c r="CP153" s="485"/>
      <c r="CQ153" s="473"/>
    </row>
    <row r="154" customFormat="false" ht="13.5" hidden="false" customHeight="true" outlineLevel="0" collapsed="false">
      <c r="C154" s="492" t="n">
        <v>1</v>
      </c>
      <c r="D154" s="478" t="s">
        <v>224</v>
      </c>
      <c r="E154" s="472"/>
      <c r="F154" s="472"/>
      <c r="G154" s="472"/>
      <c r="H154" s="472"/>
      <c r="I154" s="472"/>
      <c r="J154" s="472"/>
      <c r="K154" s="472"/>
      <c r="L154" s="473"/>
      <c r="M154" s="473"/>
      <c r="N154" s="473"/>
      <c r="O154" s="473"/>
      <c r="P154" s="473"/>
      <c r="Q154" s="473"/>
      <c r="R154" s="473"/>
      <c r="S154" s="473"/>
      <c r="X154" s="473"/>
      <c r="BX154" s="1"/>
      <c r="BY154" s="1"/>
      <c r="BZ154" s="1"/>
      <c r="CA154" s="1"/>
      <c r="CB154" s="1"/>
      <c r="CC154" s="1"/>
      <c r="CD154" s="1"/>
      <c r="CJ154" s="1"/>
      <c r="CP154" s="473"/>
      <c r="CQ154" s="473"/>
    </row>
    <row r="155" customFormat="false" ht="13.5" hidden="false" customHeight="true" outlineLevel="0" collapsed="false">
      <c r="C155" s="492" t="n">
        <v>2</v>
      </c>
      <c r="D155" s="478" t="s">
        <v>225</v>
      </c>
      <c r="E155" s="472"/>
      <c r="F155" s="472"/>
      <c r="G155" s="472"/>
      <c r="H155" s="472"/>
      <c r="I155" s="472"/>
      <c r="J155" s="472"/>
      <c r="K155" s="472"/>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3"/>
      <c r="BY155" s="493"/>
      <c r="BZ155" s="493"/>
      <c r="CA155" s="493"/>
      <c r="CB155" s="493"/>
      <c r="CC155" s="493"/>
      <c r="CD155" s="493"/>
      <c r="CE155" s="493"/>
      <c r="CF155" s="493"/>
      <c r="CG155" s="493"/>
      <c r="CH155" s="493"/>
      <c r="CI155" s="493"/>
      <c r="CJ155" s="493"/>
      <c r="CK155" s="494"/>
      <c r="CL155" s="494"/>
      <c r="CM155" s="494"/>
      <c r="CN155" s="494"/>
      <c r="CO155" s="494"/>
      <c r="CP155" s="473"/>
      <c r="CQ155" s="473"/>
    </row>
    <row r="156" customFormat="false" ht="14.25" hidden="false" customHeight="false" outlineLevel="0" collapsed="false">
      <c r="C156" s="492" t="n">
        <v>3</v>
      </c>
      <c r="D156" s="478" t="s">
        <v>226</v>
      </c>
      <c r="E156" s="472"/>
      <c r="F156" s="472"/>
      <c r="G156" s="472"/>
      <c r="H156" s="472"/>
      <c r="I156" s="472"/>
      <c r="J156" s="472"/>
      <c r="K156" s="472"/>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3"/>
      <c r="BY156" s="493"/>
      <c r="BZ156" s="493"/>
      <c r="CA156" s="493"/>
      <c r="CB156" s="493"/>
      <c r="CC156" s="493"/>
      <c r="CD156" s="493"/>
      <c r="CE156" s="493"/>
      <c r="CF156" s="493"/>
      <c r="CG156" s="493"/>
      <c r="CH156" s="493"/>
      <c r="CI156" s="493"/>
      <c r="CJ156" s="493"/>
      <c r="CK156" s="494"/>
      <c r="CL156" s="494"/>
      <c r="CM156" s="494"/>
      <c r="CN156" s="494"/>
      <c r="CO156" s="494"/>
      <c r="CP156" s="473"/>
      <c r="CQ156" s="473"/>
    </row>
    <row r="157" customFormat="false" ht="14.25" hidden="false" customHeight="false" outlineLevel="0" collapsed="false">
      <c r="C157" s="492"/>
      <c r="D157" s="478" t="s">
        <v>227</v>
      </c>
      <c r="E157" s="472"/>
      <c r="F157" s="472"/>
      <c r="G157" s="472"/>
      <c r="H157" s="472"/>
      <c r="I157" s="472"/>
      <c r="J157" s="472"/>
      <c r="K157" s="472"/>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3"/>
      <c r="BY157" s="493"/>
      <c r="BZ157" s="493"/>
      <c r="CA157" s="493"/>
      <c r="CB157" s="493"/>
      <c r="CC157" s="493"/>
      <c r="CD157" s="493"/>
      <c r="CE157" s="493"/>
      <c r="CF157" s="493"/>
      <c r="CG157" s="493"/>
      <c r="CH157" s="493"/>
      <c r="CI157" s="493"/>
      <c r="CJ157" s="493"/>
      <c r="CK157" s="494"/>
      <c r="CL157" s="494"/>
      <c r="CM157" s="494"/>
      <c r="CN157" s="494"/>
      <c r="CO157" s="494"/>
      <c r="CP157" s="473"/>
      <c r="CQ157" s="473"/>
    </row>
    <row r="158" customFormat="false" ht="13.5" hidden="false" customHeight="true" outlineLevel="0" collapsed="false">
      <c r="C158" s="492" t="n">
        <v>4</v>
      </c>
      <c r="D158" s="478" t="s">
        <v>228</v>
      </c>
      <c r="E158" s="472"/>
      <c r="F158" s="472"/>
      <c r="G158" s="472"/>
      <c r="H158" s="472"/>
      <c r="I158" s="472"/>
      <c r="J158" s="472"/>
      <c r="K158" s="472"/>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3"/>
      <c r="BY158" s="493"/>
      <c r="BZ158" s="493"/>
      <c r="CA158" s="493"/>
      <c r="CB158" s="493"/>
      <c r="CC158" s="493"/>
      <c r="CD158" s="493"/>
      <c r="CE158" s="493"/>
      <c r="CF158" s="493"/>
      <c r="CG158" s="493"/>
      <c r="CH158" s="493"/>
      <c r="CI158" s="493"/>
      <c r="CJ158" s="493"/>
      <c r="CK158" s="494"/>
      <c r="CL158" s="494"/>
      <c r="CM158" s="494"/>
      <c r="CN158" s="494"/>
      <c r="CO158" s="494"/>
      <c r="CP158" s="473"/>
      <c r="CQ158" s="473"/>
    </row>
    <row r="159" customFormat="false" ht="13.5" hidden="false" customHeight="true" outlineLevel="0" collapsed="false">
      <c r="C159" s="492" t="n">
        <v>5</v>
      </c>
      <c r="D159" s="478" t="s">
        <v>229</v>
      </c>
      <c r="E159" s="472"/>
      <c r="F159" s="472"/>
      <c r="G159" s="472"/>
      <c r="H159" s="472"/>
      <c r="I159" s="472"/>
      <c r="J159" s="472"/>
      <c r="K159" s="472"/>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3"/>
      <c r="BY159" s="493"/>
      <c r="BZ159" s="493"/>
      <c r="CA159" s="493"/>
      <c r="CB159" s="493"/>
      <c r="CC159" s="493"/>
      <c r="CD159" s="493"/>
      <c r="CE159" s="493"/>
      <c r="CF159" s="493"/>
      <c r="CG159" s="493"/>
      <c r="CH159" s="493"/>
      <c r="CI159" s="493"/>
      <c r="CJ159" s="493"/>
      <c r="CK159" s="494"/>
      <c r="CL159" s="494"/>
      <c r="CM159" s="494"/>
      <c r="CN159" s="494"/>
      <c r="CO159" s="494"/>
      <c r="CP159" s="473"/>
      <c r="CQ159" s="473"/>
    </row>
    <row r="160" customFormat="false" ht="13.5" hidden="false" customHeight="true" outlineLevel="0" collapsed="false">
      <c r="C160" s="492" t="n">
        <v>6</v>
      </c>
      <c r="D160" s="478" t="s">
        <v>230</v>
      </c>
      <c r="E160" s="472"/>
      <c r="F160" s="472"/>
      <c r="G160" s="472"/>
      <c r="H160" s="472"/>
      <c r="I160" s="472"/>
      <c r="J160" s="472"/>
      <c r="K160" s="472"/>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3"/>
      <c r="BY160" s="493"/>
      <c r="BZ160" s="493"/>
      <c r="CA160" s="493"/>
      <c r="CB160" s="493"/>
      <c r="CC160" s="493"/>
      <c r="CD160" s="493"/>
      <c r="CE160" s="493"/>
      <c r="CF160" s="493"/>
      <c r="CG160" s="493"/>
      <c r="CH160" s="493"/>
      <c r="CI160" s="493"/>
      <c r="CJ160" s="493"/>
      <c r="CK160" s="494"/>
      <c r="CL160" s="494"/>
      <c r="CM160" s="494"/>
      <c r="CN160" s="494"/>
      <c r="CO160" s="494"/>
      <c r="CP160" s="473"/>
      <c r="CQ160" s="473"/>
    </row>
    <row r="161" customFormat="false" ht="13.5" hidden="false" customHeight="true" outlineLevel="0" collapsed="false">
      <c r="C161" s="492" t="n">
        <v>7</v>
      </c>
      <c r="D161" s="478" t="s">
        <v>231</v>
      </c>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95"/>
      <c r="BY161" s="495"/>
      <c r="BZ161" s="495"/>
      <c r="CA161" s="495"/>
      <c r="CB161" s="495"/>
      <c r="CC161" s="495"/>
      <c r="CD161" s="495"/>
      <c r="CE161" s="495"/>
      <c r="CF161" s="495"/>
      <c r="CG161" s="495"/>
      <c r="CH161" s="495"/>
      <c r="CI161" s="495"/>
      <c r="CJ161" s="495"/>
      <c r="CK161" s="496"/>
      <c r="CL161" s="496"/>
      <c r="CM161" s="496"/>
      <c r="CN161" s="496"/>
      <c r="CO161" s="496"/>
      <c r="CP161" s="472"/>
      <c r="CQ161" s="472"/>
    </row>
    <row r="162" customFormat="false" ht="13.5" hidden="false" customHeight="true" outlineLevel="0" collapsed="false">
      <c r="C162" s="492" t="n">
        <v>8</v>
      </c>
      <c r="D162" s="478" t="s">
        <v>232</v>
      </c>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95"/>
      <c r="BY162" s="495"/>
      <c r="BZ162" s="495"/>
      <c r="CA162" s="495"/>
      <c r="CB162" s="495"/>
      <c r="CC162" s="495"/>
      <c r="CD162" s="495"/>
      <c r="CE162" s="495"/>
      <c r="CF162" s="495"/>
      <c r="CG162" s="495"/>
      <c r="CH162" s="495"/>
      <c r="CI162" s="495"/>
      <c r="CJ162" s="495"/>
      <c r="CK162" s="496"/>
      <c r="CL162" s="496"/>
      <c r="CM162" s="496"/>
      <c r="CN162" s="496"/>
      <c r="CO162" s="496"/>
      <c r="CP162" s="472"/>
      <c r="CQ162" s="472"/>
    </row>
    <row r="163" customFormat="false" ht="13.5" hidden="false" customHeight="true" outlineLevel="0" collapsed="false">
      <c r="C163" s="492" t="n">
        <v>9</v>
      </c>
      <c r="D163" s="478" t="s">
        <v>233</v>
      </c>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95"/>
      <c r="BY163" s="495"/>
      <c r="BZ163" s="495"/>
      <c r="CA163" s="495"/>
      <c r="CB163" s="495"/>
      <c r="CC163" s="495"/>
      <c r="CD163" s="495"/>
      <c r="CE163" s="495"/>
      <c r="CF163" s="495"/>
      <c r="CG163" s="495"/>
      <c r="CH163" s="495"/>
      <c r="CI163" s="495"/>
      <c r="CJ163" s="495"/>
      <c r="CK163" s="496"/>
      <c r="CL163" s="496"/>
      <c r="CM163" s="496"/>
      <c r="CN163" s="496"/>
      <c r="CO163" s="496"/>
      <c r="CP163" s="472"/>
      <c r="CQ163" s="472"/>
    </row>
    <row r="164" customFormat="false" ht="13.5" hidden="false" customHeight="true" outlineLevel="0" collapsed="false">
      <c r="C164" s="492" t="n">
        <v>10</v>
      </c>
      <c r="D164" s="478" t="s">
        <v>234</v>
      </c>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95"/>
      <c r="BY164" s="495"/>
      <c r="BZ164" s="495"/>
      <c r="CA164" s="495"/>
      <c r="CB164" s="495"/>
      <c r="CC164" s="495"/>
      <c r="CD164" s="495"/>
      <c r="CE164" s="495"/>
      <c r="CF164" s="495"/>
      <c r="CG164" s="495"/>
      <c r="CH164" s="495"/>
      <c r="CI164" s="495"/>
      <c r="CJ164" s="495"/>
      <c r="CK164" s="496"/>
      <c r="CL164" s="496"/>
      <c r="CM164" s="496"/>
      <c r="CN164" s="496"/>
      <c r="CO164" s="496"/>
      <c r="CP164" s="472"/>
      <c r="CQ164" s="472"/>
    </row>
    <row r="165" customFormat="false" ht="14.25" hidden="false" customHeight="false" outlineLevel="0" collapsed="false">
      <c r="C165" s="492" t="n">
        <v>11</v>
      </c>
      <c r="D165" s="478" t="s">
        <v>235</v>
      </c>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95"/>
      <c r="BY165" s="495"/>
      <c r="BZ165" s="495"/>
      <c r="CA165" s="495"/>
      <c r="CB165" s="495"/>
      <c r="CC165" s="495"/>
      <c r="CD165" s="495"/>
      <c r="CE165" s="495"/>
      <c r="CF165" s="495"/>
      <c r="CG165" s="495"/>
      <c r="CH165" s="495"/>
      <c r="CI165" s="495"/>
      <c r="CJ165" s="495"/>
      <c r="CK165" s="496"/>
      <c r="CL165" s="496"/>
      <c r="CM165" s="496"/>
      <c r="CN165" s="496"/>
      <c r="CO165" s="496"/>
      <c r="CP165" s="472"/>
      <c r="CQ165" s="472"/>
    </row>
    <row r="166" customFormat="false" ht="14.25" hidden="true" customHeight="false" outlineLevel="0" collapsed="false">
      <c r="C166" s="492" t="n">
        <v>12</v>
      </c>
      <c r="D166" s="478" t="s">
        <v>236</v>
      </c>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95"/>
      <c r="BY166" s="495"/>
      <c r="BZ166" s="495"/>
      <c r="CA166" s="495"/>
      <c r="CB166" s="495"/>
      <c r="CC166" s="495"/>
      <c r="CD166" s="495"/>
      <c r="CE166" s="495"/>
      <c r="CF166" s="495"/>
      <c r="CG166" s="495"/>
      <c r="CH166" s="495"/>
      <c r="CI166" s="495"/>
      <c r="CJ166" s="495"/>
      <c r="CK166" s="496"/>
      <c r="CL166" s="496"/>
      <c r="CM166" s="496"/>
      <c r="CN166" s="496"/>
      <c r="CO166" s="496"/>
      <c r="CP166" s="472"/>
      <c r="CQ166" s="472"/>
    </row>
    <row r="167" customFormat="false" ht="14.25" hidden="true" customHeight="false" outlineLevel="0" collapsed="false">
      <c r="C167" s="492" t="n">
        <v>13</v>
      </c>
      <c r="D167" s="478" t="s">
        <v>237</v>
      </c>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95"/>
      <c r="BY167" s="495"/>
      <c r="BZ167" s="495"/>
      <c r="CA167" s="495"/>
      <c r="CB167" s="495"/>
      <c r="CC167" s="495"/>
      <c r="CD167" s="495"/>
      <c r="CE167" s="495"/>
      <c r="CF167" s="495"/>
      <c r="CG167" s="495"/>
      <c r="CH167" s="495"/>
      <c r="CI167" s="495"/>
      <c r="CJ167" s="495"/>
      <c r="CK167" s="496"/>
      <c r="CL167" s="496"/>
      <c r="CM167" s="496"/>
      <c r="CN167" s="496"/>
      <c r="CO167" s="496"/>
      <c r="CP167" s="472"/>
      <c r="CQ167" s="472"/>
    </row>
    <row r="168" customFormat="false" ht="13.5" hidden="false" customHeight="true" outlineLevel="0" collapsed="false">
      <c r="C168" s="492" t="n">
        <v>12</v>
      </c>
      <c r="D168" s="478" t="s">
        <v>238</v>
      </c>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95"/>
      <c r="BY168" s="495"/>
      <c r="BZ168" s="495"/>
      <c r="CA168" s="495"/>
      <c r="CB168" s="495"/>
      <c r="CC168" s="495"/>
      <c r="CD168" s="495"/>
      <c r="CE168" s="495"/>
      <c r="CF168" s="495"/>
      <c r="CG168" s="495"/>
      <c r="CH168" s="495"/>
      <c r="CI168" s="495"/>
      <c r="CJ168" s="495"/>
      <c r="CK168" s="496"/>
      <c r="CL168" s="496"/>
      <c r="CM168" s="496"/>
      <c r="CN168" s="496"/>
      <c r="CO168" s="496"/>
      <c r="CP168" s="472"/>
      <c r="CQ168" s="472"/>
    </row>
    <row r="169" customFormat="false" ht="13.5" hidden="false" customHeight="true" outlineLevel="0" collapsed="false">
      <c r="C169" s="492" t="n">
        <v>13</v>
      </c>
      <c r="D169" s="478" t="s">
        <v>239</v>
      </c>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c r="BV169" s="472"/>
      <c r="BW169" s="472"/>
      <c r="BX169" s="495"/>
      <c r="BY169" s="495"/>
      <c r="BZ169" s="495"/>
      <c r="CA169" s="495"/>
      <c r="CB169" s="495"/>
      <c r="CC169" s="495"/>
      <c r="CD169" s="495"/>
      <c r="CE169" s="495"/>
      <c r="CF169" s="495"/>
      <c r="CG169" s="495"/>
      <c r="CH169" s="495"/>
      <c r="CI169" s="495"/>
      <c r="CJ169" s="495"/>
      <c r="CK169" s="496"/>
      <c r="CL169" s="496"/>
      <c r="CM169" s="496"/>
      <c r="CN169" s="496"/>
      <c r="CO169" s="496"/>
      <c r="CP169" s="472"/>
      <c r="CQ169" s="472"/>
    </row>
    <row r="170" customFormat="false" ht="14.25" hidden="true" customHeight="false" outlineLevel="1" collapsed="false">
      <c r="C170" s="492" t="n">
        <v>14</v>
      </c>
      <c r="D170" s="478" t="s">
        <v>240</v>
      </c>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c r="BV170" s="472"/>
      <c r="BW170" s="472"/>
      <c r="BX170" s="495"/>
      <c r="BY170" s="495"/>
      <c r="BZ170" s="495"/>
      <c r="CA170" s="495"/>
      <c r="CB170" s="495"/>
      <c r="CC170" s="495"/>
      <c r="CD170" s="495"/>
      <c r="CE170" s="495"/>
      <c r="CF170" s="495"/>
      <c r="CG170" s="495"/>
      <c r="CH170" s="495"/>
      <c r="CI170" s="495"/>
      <c r="CJ170" s="495"/>
      <c r="CK170" s="496"/>
      <c r="CL170" s="496"/>
      <c r="CM170" s="496"/>
      <c r="CN170" s="496"/>
      <c r="CO170" s="496"/>
      <c r="CP170" s="472"/>
      <c r="CQ170" s="472"/>
    </row>
    <row r="171" customFormat="false" ht="14.25" hidden="true" customHeight="false" outlineLevel="1" collapsed="false">
      <c r="C171" s="492" t="n">
        <v>15</v>
      </c>
      <c r="D171" s="478" t="s">
        <v>241</v>
      </c>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c r="BV171" s="472"/>
      <c r="BW171" s="472"/>
      <c r="BX171" s="495"/>
      <c r="BY171" s="495"/>
      <c r="BZ171" s="495"/>
      <c r="CA171" s="495"/>
      <c r="CB171" s="495"/>
      <c r="CC171" s="495"/>
      <c r="CD171" s="495"/>
      <c r="CE171" s="495"/>
      <c r="CF171" s="495"/>
      <c r="CG171" s="495"/>
      <c r="CH171" s="495"/>
      <c r="CI171" s="495"/>
      <c r="CJ171" s="495"/>
      <c r="CK171" s="496"/>
      <c r="CL171" s="496"/>
      <c r="CM171" s="496"/>
      <c r="CN171" s="496"/>
      <c r="CO171" s="496"/>
      <c r="CP171" s="472"/>
      <c r="CQ171" s="472"/>
    </row>
    <row r="172" customFormat="false" ht="14.25" hidden="true" customHeight="false" outlineLevel="1" collapsed="false">
      <c r="C172" s="492"/>
      <c r="D172" s="478" t="s">
        <v>242</v>
      </c>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c r="BV172" s="472"/>
      <c r="BW172" s="472"/>
      <c r="BX172" s="495"/>
      <c r="BY172" s="495"/>
      <c r="BZ172" s="495"/>
      <c r="CA172" s="495"/>
      <c r="CB172" s="495"/>
      <c r="CC172" s="495"/>
      <c r="CD172" s="495"/>
      <c r="CE172" s="495"/>
      <c r="CF172" s="495"/>
      <c r="CG172" s="495"/>
      <c r="CH172" s="495"/>
      <c r="CI172" s="495"/>
      <c r="CJ172" s="495"/>
      <c r="CK172" s="496"/>
      <c r="CL172" s="496"/>
      <c r="CM172" s="496"/>
      <c r="CN172" s="496"/>
      <c r="CO172" s="496"/>
      <c r="CP172" s="472"/>
      <c r="CQ172" s="472"/>
    </row>
    <row r="173" customFormat="false" ht="14.25" hidden="true" customHeight="false" outlineLevel="1" collapsed="false">
      <c r="C173" s="492"/>
      <c r="D173" s="497" t="s">
        <v>243</v>
      </c>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c r="BV173" s="472"/>
      <c r="BW173" s="472"/>
      <c r="BX173" s="495"/>
      <c r="BY173" s="495"/>
      <c r="BZ173" s="495"/>
      <c r="CA173" s="495"/>
      <c r="CB173" s="495"/>
      <c r="CC173" s="495"/>
      <c r="CD173" s="495"/>
      <c r="CE173" s="495"/>
      <c r="CF173" s="495"/>
      <c r="CG173" s="495"/>
      <c r="CH173" s="495"/>
      <c r="CI173" s="495"/>
      <c r="CJ173" s="495"/>
      <c r="CK173" s="496"/>
      <c r="CL173" s="496"/>
      <c r="CM173" s="496"/>
      <c r="CN173" s="496"/>
      <c r="CO173" s="496"/>
      <c r="CP173" s="472"/>
      <c r="CQ173" s="472"/>
    </row>
    <row r="174" customFormat="false" ht="14.25" hidden="true" customHeight="false" outlineLevel="1" collapsed="false">
      <c r="C174" s="492"/>
      <c r="D174" s="497" t="s">
        <v>244</v>
      </c>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c r="BV174" s="472"/>
      <c r="BW174" s="472"/>
      <c r="BX174" s="495"/>
      <c r="BY174" s="495"/>
      <c r="BZ174" s="495"/>
      <c r="CA174" s="495"/>
      <c r="CB174" s="495"/>
      <c r="CC174" s="495"/>
      <c r="CD174" s="495"/>
      <c r="CE174" s="495"/>
      <c r="CF174" s="495"/>
      <c r="CG174" s="495"/>
      <c r="CH174" s="495"/>
      <c r="CI174" s="495"/>
      <c r="CJ174" s="495"/>
      <c r="CK174" s="496"/>
      <c r="CL174" s="496"/>
      <c r="CM174" s="496"/>
      <c r="CN174" s="496"/>
      <c r="CO174" s="496"/>
      <c r="CP174" s="472"/>
      <c r="CQ174" s="472"/>
    </row>
    <row r="175" customFormat="false" ht="3" hidden="false" customHeight="true" outlineLevel="0" collapsed="false">
      <c r="C175" s="471"/>
      <c r="D175" s="471"/>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c r="BV175" s="472"/>
      <c r="BW175" s="472"/>
      <c r="BX175" s="495"/>
      <c r="BY175" s="495"/>
      <c r="BZ175" s="495"/>
      <c r="CA175" s="495"/>
      <c r="CB175" s="495"/>
      <c r="CC175" s="495"/>
      <c r="CD175" s="495"/>
      <c r="CE175" s="495"/>
      <c r="CF175" s="495"/>
      <c r="CG175" s="495"/>
      <c r="CH175" s="495"/>
      <c r="CI175" s="495"/>
      <c r="CJ175" s="495"/>
      <c r="CK175" s="496"/>
      <c r="CL175" s="496"/>
      <c r="CM175" s="496"/>
      <c r="CN175" s="496"/>
      <c r="CO175" s="496"/>
      <c r="CP175" s="472"/>
      <c r="CQ175" s="472"/>
    </row>
    <row r="176" customFormat="false" ht="12.75" hidden="false" customHeight="false" outlineLevel="0" collapsed="false">
      <c r="BX176" s="1"/>
      <c r="BY176" s="1"/>
      <c r="BZ176" s="1"/>
      <c r="CA176" s="1"/>
      <c r="CB176" s="1"/>
      <c r="CC176" s="1"/>
      <c r="CD176" s="1"/>
      <c r="CJ176" s="1"/>
    </row>
    <row r="177" customFormat="false" ht="12.75" hidden="false" customHeight="false" outlineLevel="0" collapsed="false">
      <c r="BX177" s="1"/>
      <c r="BY177" s="1"/>
      <c r="BZ177" s="1"/>
      <c r="CA177" s="1"/>
      <c r="CB177" s="1"/>
      <c r="CC177" s="1"/>
      <c r="CD177" s="1"/>
      <c r="CJ177" s="1"/>
    </row>
    <row r="178" customFormat="false" ht="12.75" hidden="false" customHeight="false" outlineLevel="0" collapsed="false">
      <c r="BX178" s="1"/>
      <c r="BY178" s="1"/>
      <c r="BZ178" s="1"/>
      <c r="CA178" s="1"/>
      <c r="CB178" s="1"/>
      <c r="CC178" s="1"/>
      <c r="CD178" s="1"/>
      <c r="CJ178" s="1"/>
    </row>
    <row r="179" customFormat="false" ht="12.75" hidden="false" customHeight="false" outlineLevel="0" collapsed="false">
      <c r="BX179" s="1"/>
      <c r="BY179" s="1"/>
      <c r="BZ179" s="1"/>
      <c r="CA179" s="1"/>
      <c r="CB179" s="1"/>
      <c r="CC179" s="1"/>
      <c r="CD179" s="1"/>
      <c r="CJ179" s="1"/>
    </row>
    <row r="180" customFormat="false" ht="12.75" hidden="false" customHeight="false" outlineLevel="0" collapsed="false">
      <c r="BX180" s="1"/>
      <c r="BY180" s="1"/>
      <c r="BZ180" s="1"/>
      <c r="CA180" s="1"/>
      <c r="CB180" s="1"/>
      <c r="CC180" s="1"/>
      <c r="CD180" s="1"/>
      <c r="CJ180" s="1"/>
    </row>
    <row r="181" customFormat="false" ht="12.75" hidden="false" customHeight="false" outlineLevel="0" collapsed="false">
      <c r="BX181" s="1"/>
      <c r="BY181" s="1"/>
      <c r="BZ181" s="1"/>
      <c r="CA181" s="1"/>
      <c r="CB181" s="1"/>
      <c r="CC181" s="1"/>
      <c r="CD181" s="1"/>
      <c r="CJ181" s="1"/>
    </row>
    <row r="182" customFormat="false" ht="12.75" hidden="false" customHeight="false" outlineLevel="0" collapsed="false">
      <c r="BX182" s="1"/>
      <c r="BY182" s="1"/>
      <c r="BZ182" s="1"/>
      <c r="CA182" s="1"/>
      <c r="CB182" s="1"/>
      <c r="CC182" s="1"/>
      <c r="CD182" s="1"/>
      <c r="CJ182" s="1"/>
    </row>
    <row r="183" customFormat="false" ht="12.75" hidden="false" customHeight="false" outlineLevel="0" collapsed="false">
      <c r="BX183" s="1"/>
      <c r="BY183" s="1"/>
      <c r="BZ183" s="1"/>
      <c r="CA183" s="1"/>
      <c r="CB183" s="1"/>
      <c r="CC183" s="1"/>
      <c r="CD183" s="1"/>
      <c r="CJ183" s="1"/>
    </row>
    <row r="184" customFormat="false" ht="12.75" hidden="false" customHeight="false" outlineLevel="0" collapsed="false">
      <c r="BX184" s="1"/>
      <c r="BY184" s="1"/>
      <c r="BZ184" s="1"/>
      <c r="CA184" s="1"/>
      <c r="CB184" s="1"/>
      <c r="CC184" s="1"/>
      <c r="CD184" s="1"/>
      <c r="CJ184" s="1"/>
    </row>
    <row r="185" customFormat="false" ht="12.75" hidden="false" customHeight="false" outlineLevel="0" collapsed="false">
      <c r="BX185" s="1"/>
      <c r="BY185" s="1"/>
      <c r="BZ185" s="1"/>
      <c r="CA185" s="1"/>
      <c r="CB185" s="1"/>
      <c r="CC185" s="1"/>
      <c r="CD185" s="1"/>
      <c r="CJ185" s="1"/>
    </row>
    <row r="186" customFormat="false" ht="12.75" hidden="false" customHeight="false" outlineLevel="0" collapsed="false">
      <c r="BX186" s="1"/>
      <c r="BY186" s="1"/>
      <c r="BZ186" s="1"/>
      <c r="CA186" s="1"/>
      <c r="CB186" s="1"/>
      <c r="CC186" s="1"/>
      <c r="CD186" s="1"/>
      <c r="CJ186" s="1"/>
    </row>
    <row r="187" customFormat="false" ht="12.75" hidden="false" customHeight="false" outlineLevel="0" collapsed="false">
      <c r="BX187" s="1"/>
      <c r="BY187" s="1"/>
      <c r="BZ187" s="1"/>
      <c r="CA187" s="1"/>
      <c r="CB187" s="1"/>
      <c r="CC187" s="1"/>
      <c r="CD187" s="1"/>
      <c r="CJ187" s="1"/>
    </row>
    <row r="188" customFormat="false" ht="12.75" hidden="false" customHeight="false" outlineLevel="0" collapsed="false">
      <c r="BX188" s="1"/>
      <c r="BY188" s="1"/>
      <c r="BZ188" s="1"/>
      <c r="CA188" s="1"/>
      <c r="CB188" s="1"/>
      <c r="CC188" s="1"/>
      <c r="CD188" s="1"/>
      <c r="CJ188" s="1"/>
    </row>
    <row r="189" customFormat="false" ht="12.75" hidden="false" customHeight="false" outlineLevel="0" collapsed="false">
      <c r="BX189" s="1"/>
      <c r="BY189" s="1"/>
      <c r="BZ189" s="1"/>
      <c r="CA189" s="1"/>
      <c r="CB189" s="1"/>
      <c r="CC189" s="1"/>
      <c r="CD189" s="1"/>
      <c r="CJ189" s="1"/>
    </row>
    <row r="190" customFormat="false" ht="12.75" hidden="false" customHeight="false" outlineLevel="0" collapsed="false">
      <c r="BX190" s="1"/>
      <c r="BY190" s="1"/>
      <c r="BZ190" s="1"/>
      <c r="CA190" s="1"/>
      <c r="CB190" s="1"/>
      <c r="CC190" s="1"/>
      <c r="CD190" s="1"/>
      <c r="CJ190" s="1"/>
    </row>
    <row r="191" customFormat="false" ht="12.75" hidden="false" customHeight="false" outlineLevel="0" collapsed="false">
      <c r="BX191" s="1"/>
      <c r="BY191" s="1"/>
      <c r="BZ191" s="1"/>
      <c r="CA191" s="1"/>
      <c r="CB191" s="1"/>
      <c r="CC191" s="1"/>
      <c r="CD191" s="1"/>
      <c r="CJ191" s="1"/>
    </row>
    <row r="192" customFormat="false" ht="12.75" hidden="false" customHeight="false" outlineLevel="0" collapsed="false">
      <c r="BX192" s="1"/>
      <c r="BY192" s="1"/>
      <c r="BZ192" s="1"/>
      <c r="CA192" s="1"/>
      <c r="CB192" s="1"/>
      <c r="CC192" s="1"/>
      <c r="CD192" s="1"/>
      <c r="CJ192" s="1"/>
    </row>
    <row r="193" customFormat="false" ht="12.75" hidden="false" customHeight="false" outlineLevel="0" collapsed="false">
      <c r="BX193" s="1"/>
      <c r="BY193" s="1"/>
      <c r="BZ193" s="1"/>
      <c r="CA193" s="1"/>
      <c r="CB193" s="1"/>
      <c r="CC193" s="1"/>
      <c r="CD193" s="1"/>
      <c r="CJ193" s="1"/>
    </row>
    <row r="194" customFormat="false" ht="12.75" hidden="false" customHeight="false" outlineLevel="0" collapsed="false">
      <c r="BX194" s="1"/>
      <c r="BY194" s="1"/>
      <c r="BZ194" s="1"/>
      <c r="CA194" s="1"/>
      <c r="CB194" s="1"/>
      <c r="CC194" s="1"/>
      <c r="CD194" s="1"/>
      <c r="CJ194" s="1"/>
    </row>
    <row r="195" customFormat="false" ht="12.75" hidden="false" customHeight="false" outlineLevel="0" collapsed="false">
      <c r="BX195" s="1"/>
      <c r="BY195" s="1"/>
      <c r="BZ195" s="1"/>
      <c r="CA195" s="1"/>
      <c r="CB195" s="1"/>
      <c r="CC195" s="1"/>
      <c r="CD195" s="1"/>
      <c r="CJ195" s="1"/>
    </row>
    <row r="196" customFormat="false" ht="12.75" hidden="false" customHeight="false" outlineLevel="0" collapsed="false">
      <c r="BX196" s="1"/>
      <c r="BY196" s="1"/>
      <c r="BZ196" s="1"/>
      <c r="CA196" s="1"/>
      <c r="CB196" s="1"/>
      <c r="CC196" s="1"/>
      <c r="CD196" s="1"/>
      <c r="CJ196" s="1"/>
    </row>
    <row r="197" customFormat="false" ht="12.75" hidden="false" customHeight="false" outlineLevel="0" collapsed="false">
      <c r="BX197" s="1"/>
      <c r="BY197" s="1"/>
      <c r="BZ197" s="1"/>
      <c r="CA197" s="1"/>
      <c r="CB197" s="1"/>
      <c r="CC197" s="1"/>
      <c r="CD197" s="1"/>
      <c r="CJ197" s="1"/>
    </row>
    <row r="198" customFormat="false" ht="12.75" hidden="false" customHeight="false" outlineLevel="0" collapsed="false">
      <c r="BX198" s="1"/>
      <c r="BY198" s="1"/>
      <c r="BZ198" s="1"/>
      <c r="CA198" s="1"/>
      <c r="CB198" s="1"/>
      <c r="CC198" s="1"/>
      <c r="CD198" s="1"/>
      <c r="CJ198" s="1"/>
    </row>
    <row r="199" customFormat="false" ht="12.75" hidden="false" customHeight="false" outlineLevel="0" collapsed="false">
      <c r="BX199" s="1"/>
      <c r="BY199" s="1"/>
      <c r="BZ199" s="1"/>
      <c r="CA199" s="1"/>
      <c r="CB199" s="1"/>
      <c r="CC199" s="1"/>
      <c r="CD199" s="1"/>
      <c r="CJ199" s="1"/>
    </row>
    <row r="200" customFormat="false" ht="12.75" hidden="false" customHeight="false" outlineLevel="0" collapsed="false">
      <c r="BX200" s="1"/>
      <c r="BY200" s="1"/>
      <c r="BZ200" s="1"/>
      <c r="CA200" s="1"/>
      <c r="CB200" s="1"/>
      <c r="CC200" s="1"/>
      <c r="CD200" s="1"/>
      <c r="CJ200" s="1"/>
    </row>
    <row r="201" customFormat="false" ht="12.75" hidden="false" customHeight="false" outlineLevel="0" collapsed="false">
      <c r="BX201" s="1"/>
      <c r="BY201" s="1"/>
      <c r="BZ201" s="1"/>
      <c r="CA201" s="1"/>
      <c r="CB201" s="1"/>
      <c r="CC201" s="1"/>
      <c r="CD201" s="1"/>
      <c r="CJ201" s="1"/>
    </row>
    <row r="202" customFormat="false" ht="12.75" hidden="false" customHeight="false" outlineLevel="0" collapsed="false">
      <c r="BX202" s="1"/>
      <c r="BY202" s="1"/>
      <c r="BZ202" s="1"/>
      <c r="CA202" s="1"/>
      <c r="CB202" s="1"/>
      <c r="CC202" s="1"/>
      <c r="CD202" s="1"/>
      <c r="CJ202" s="1"/>
    </row>
    <row r="203" customFormat="false" ht="12.75" hidden="false" customHeight="false" outlineLevel="0" collapsed="false">
      <c r="BX203" s="1"/>
      <c r="BY203" s="1"/>
      <c r="BZ203" s="1"/>
      <c r="CA203" s="1"/>
      <c r="CB203" s="1"/>
      <c r="CC203" s="1"/>
      <c r="CD203" s="1"/>
      <c r="CJ203" s="1"/>
    </row>
    <row r="204" customFormat="false" ht="12.75" hidden="false" customHeight="false" outlineLevel="0" collapsed="false">
      <c r="BX204" s="1"/>
      <c r="BY204" s="1"/>
      <c r="BZ204" s="1"/>
      <c r="CA204" s="1"/>
      <c r="CB204" s="1"/>
      <c r="CC204" s="1"/>
      <c r="CD204" s="1"/>
      <c r="CJ204" s="1"/>
    </row>
    <row r="205" customFormat="false" ht="12.75" hidden="false" customHeight="false" outlineLevel="0" collapsed="false">
      <c r="BX205" s="1"/>
      <c r="BY205" s="1"/>
      <c r="BZ205" s="1"/>
      <c r="CA205" s="1"/>
      <c r="CB205" s="1"/>
      <c r="CC205" s="1"/>
      <c r="CD205" s="1"/>
      <c r="CJ205" s="1"/>
    </row>
    <row r="206" customFormat="false" ht="12.75" hidden="false" customHeight="false" outlineLevel="0" collapsed="false">
      <c r="BX206" s="1"/>
      <c r="BY206" s="1"/>
      <c r="BZ206" s="1"/>
      <c r="CA206" s="1"/>
      <c r="CB206" s="1"/>
      <c r="CC206" s="1"/>
      <c r="CD206" s="1"/>
      <c r="CJ206" s="1"/>
    </row>
    <row r="207" customFormat="false" ht="12.75" hidden="false" customHeight="false" outlineLevel="0" collapsed="false">
      <c r="BX207" s="1"/>
      <c r="BY207" s="1"/>
      <c r="BZ207" s="1"/>
      <c r="CA207" s="1"/>
      <c r="CB207" s="1"/>
      <c r="CC207" s="1"/>
      <c r="CD207" s="1"/>
      <c r="CJ207" s="1"/>
    </row>
    <row r="208" customFormat="false" ht="12.75" hidden="false" customHeight="false" outlineLevel="0" collapsed="false">
      <c r="BX208" s="1"/>
      <c r="BY208" s="1"/>
      <c r="BZ208" s="1"/>
      <c r="CA208" s="1"/>
      <c r="CB208" s="1"/>
      <c r="CC208" s="1"/>
      <c r="CD208" s="1"/>
      <c r="CJ208" s="1"/>
    </row>
    <row r="209" customFormat="false" ht="12.75" hidden="false" customHeight="false" outlineLevel="0" collapsed="false">
      <c r="BX209" s="1"/>
      <c r="BY209" s="1"/>
      <c r="BZ209" s="1"/>
      <c r="CA209" s="1"/>
      <c r="CB209" s="1"/>
      <c r="CC209" s="1"/>
      <c r="CD209" s="1"/>
      <c r="CJ209" s="1"/>
    </row>
    <row r="210" customFormat="false" ht="12.75" hidden="false" customHeight="false" outlineLevel="0" collapsed="false">
      <c r="BX210" s="1"/>
      <c r="BY210" s="1"/>
      <c r="BZ210" s="1"/>
      <c r="CA210" s="1"/>
      <c r="CB210" s="1"/>
      <c r="CC210" s="1"/>
      <c r="CD210" s="1"/>
      <c r="CJ210" s="1"/>
    </row>
    <row r="211" customFormat="false" ht="12.75" hidden="false" customHeight="false" outlineLevel="0" collapsed="false">
      <c r="BX211" s="1"/>
      <c r="BY211" s="1"/>
      <c r="BZ211" s="1"/>
      <c r="CA211" s="1"/>
      <c r="CB211" s="1"/>
      <c r="CC211" s="1"/>
      <c r="CD211" s="1"/>
      <c r="CJ211" s="1"/>
    </row>
    <row r="212" customFormat="false" ht="12.75" hidden="false" customHeight="false" outlineLevel="0" collapsed="false">
      <c r="BX212" s="1"/>
      <c r="BY212" s="1"/>
      <c r="BZ212" s="1"/>
      <c r="CA212" s="1"/>
      <c r="CB212" s="1"/>
      <c r="CC212" s="1"/>
      <c r="CD212" s="1"/>
      <c r="CJ212" s="1"/>
    </row>
    <row r="213" customFormat="false" ht="12.75" hidden="false" customHeight="false" outlineLevel="0" collapsed="false">
      <c r="BX213" s="1"/>
      <c r="BY213" s="1"/>
      <c r="BZ213" s="1"/>
      <c r="CA213" s="1"/>
      <c r="CB213" s="1"/>
      <c r="CC213" s="1"/>
      <c r="CD213" s="1"/>
      <c r="CJ213" s="1"/>
    </row>
    <row r="214" customFormat="false" ht="12.75" hidden="false" customHeight="false" outlineLevel="0" collapsed="false">
      <c r="BX214" s="1"/>
      <c r="BY214" s="1"/>
      <c r="BZ214" s="1"/>
      <c r="CA214" s="1"/>
      <c r="CB214" s="1"/>
      <c r="CC214" s="1"/>
      <c r="CD214" s="1"/>
      <c r="CJ214" s="1"/>
    </row>
    <row r="215" customFormat="false" ht="12.75" hidden="false" customHeight="false" outlineLevel="0" collapsed="false">
      <c r="BX215" s="1"/>
      <c r="BY215" s="1"/>
      <c r="BZ215" s="1"/>
      <c r="CA215" s="1"/>
      <c r="CB215" s="1"/>
      <c r="CC215" s="1"/>
      <c r="CD215" s="1"/>
      <c r="CJ215" s="1"/>
    </row>
    <row r="216" customFormat="false" ht="12.75" hidden="false" customHeight="false" outlineLevel="0" collapsed="false">
      <c r="BX216" s="1"/>
      <c r="BY216" s="1"/>
      <c r="BZ216" s="1"/>
      <c r="CA216" s="1"/>
      <c r="CB216" s="1"/>
      <c r="CC216" s="1"/>
      <c r="CD216" s="1"/>
      <c r="CJ216" s="1"/>
    </row>
    <row r="217" customFormat="false" ht="12.75" hidden="false" customHeight="false" outlineLevel="0" collapsed="false">
      <c r="BX217" s="1"/>
      <c r="BY217" s="1"/>
      <c r="BZ217" s="1"/>
      <c r="CA217" s="1"/>
      <c r="CB217" s="1"/>
      <c r="CC217" s="1"/>
      <c r="CD217" s="1"/>
      <c r="CJ217" s="1"/>
    </row>
    <row r="218" customFormat="false" ht="12.75" hidden="false" customHeight="false" outlineLevel="0" collapsed="false">
      <c r="BX218" s="1"/>
      <c r="BY218" s="1"/>
      <c r="BZ218" s="1"/>
      <c r="CA218" s="1"/>
      <c r="CB218" s="1"/>
      <c r="CC218" s="1"/>
      <c r="CD218" s="1"/>
      <c r="CJ218" s="1"/>
    </row>
    <row r="219" customFormat="false" ht="12.75" hidden="false" customHeight="false" outlineLevel="0" collapsed="false">
      <c r="BX219" s="1"/>
      <c r="BY219" s="1"/>
      <c r="BZ219" s="1"/>
      <c r="CA219" s="1"/>
      <c r="CB219" s="1"/>
      <c r="CC219" s="1"/>
      <c r="CD219" s="1"/>
      <c r="CJ219" s="1"/>
    </row>
    <row r="220" customFormat="false" ht="12.75" hidden="false" customHeight="false" outlineLevel="0" collapsed="false">
      <c r="BX220" s="1"/>
      <c r="BY220" s="1"/>
      <c r="BZ220" s="1"/>
      <c r="CA220" s="1"/>
      <c r="CB220" s="1"/>
      <c r="CC220" s="1"/>
      <c r="CD220" s="1"/>
      <c r="CJ220" s="1"/>
    </row>
    <row r="221" customFormat="false" ht="12.75" hidden="false" customHeight="false" outlineLevel="0" collapsed="false">
      <c r="BX221" s="1"/>
      <c r="BY221" s="1"/>
      <c r="BZ221" s="1"/>
      <c r="CA221" s="1"/>
      <c r="CB221" s="1"/>
      <c r="CC221" s="1"/>
      <c r="CD221" s="1"/>
      <c r="CJ221" s="1"/>
    </row>
    <row r="222" customFormat="false" ht="12.75" hidden="false" customHeight="false" outlineLevel="0" collapsed="false">
      <c r="BX222" s="1"/>
      <c r="BY222" s="1"/>
      <c r="BZ222" s="1"/>
      <c r="CA222" s="1"/>
      <c r="CB222" s="1"/>
      <c r="CC222" s="1"/>
      <c r="CD222" s="1"/>
      <c r="CJ222" s="1"/>
    </row>
    <row r="223" customFormat="false" ht="12.75" hidden="false" customHeight="false" outlineLevel="0" collapsed="false">
      <c r="BX223" s="1"/>
      <c r="BY223" s="1"/>
      <c r="BZ223" s="1"/>
      <c r="CA223" s="1"/>
      <c r="CB223" s="1"/>
      <c r="CC223" s="1"/>
      <c r="CD223" s="1"/>
      <c r="CJ223" s="1"/>
    </row>
    <row r="224" customFormat="false" ht="12.75" hidden="false" customHeight="false" outlineLevel="0" collapsed="false">
      <c r="BX224" s="1"/>
      <c r="BY224" s="1"/>
      <c r="BZ224" s="1"/>
      <c r="CA224" s="1"/>
      <c r="CB224" s="1"/>
      <c r="CC224" s="1"/>
      <c r="CD224" s="1"/>
      <c r="CJ224" s="1"/>
    </row>
    <row r="225" customFormat="false" ht="12.75" hidden="false" customHeight="false" outlineLevel="0" collapsed="false">
      <c r="BX225" s="1"/>
      <c r="BY225" s="1"/>
      <c r="BZ225" s="1"/>
      <c r="CA225" s="1"/>
      <c r="CB225" s="1"/>
      <c r="CC225" s="1"/>
      <c r="CD225" s="1"/>
      <c r="CJ225" s="1"/>
    </row>
    <row r="226" customFormat="false" ht="12.75" hidden="false" customHeight="false" outlineLevel="0" collapsed="false">
      <c r="BX226" s="1"/>
      <c r="BY226" s="1"/>
      <c r="BZ226" s="1"/>
      <c r="CA226" s="1"/>
      <c r="CB226" s="1"/>
      <c r="CC226" s="1"/>
      <c r="CD226" s="1"/>
      <c r="CJ226" s="1"/>
    </row>
    <row r="227" customFormat="false" ht="12.75" hidden="false" customHeight="false" outlineLevel="0" collapsed="false">
      <c r="BX227" s="1"/>
      <c r="BY227" s="1"/>
      <c r="BZ227" s="1"/>
      <c r="CA227" s="1"/>
      <c r="CB227" s="1"/>
      <c r="CC227" s="1"/>
      <c r="CD227" s="1"/>
      <c r="CJ227" s="1"/>
    </row>
    <row r="228" customFormat="false" ht="12.75" hidden="false" customHeight="false" outlineLevel="0" collapsed="false">
      <c r="BX228" s="1"/>
      <c r="BY228" s="1"/>
      <c r="BZ228" s="1"/>
      <c r="CA228" s="1"/>
      <c r="CB228" s="1"/>
      <c r="CC228" s="1"/>
      <c r="CD228" s="1"/>
      <c r="CJ228" s="1"/>
    </row>
    <row r="229" customFormat="false" ht="12.75" hidden="false" customHeight="false" outlineLevel="0" collapsed="false">
      <c r="BX229" s="1"/>
      <c r="BY229" s="1"/>
      <c r="BZ229" s="1"/>
      <c r="CA229" s="1"/>
      <c r="CB229" s="1"/>
      <c r="CC229" s="1"/>
      <c r="CD229" s="1"/>
      <c r="CJ229" s="1"/>
    </row>
    <row r="230" customFormat="false" ht="12.75" hidden="false" customHeight="false" outlineLevel="0" collapsed="false">
      <c r="BX230" s="1"/>
      <c r="BY230" s="1"/>
      <c r="BZ230" s="1"/>
      <c r="CA230" s="1"/>
      <c r="CB230" s="1"/>
      <c r="CC230" s="1"/>
      <c r="CD230" s="1"/>
      <c r="CJ230" s="1"/>
    </row>
    <row r="231" customFormat="false" ht="12.75" hidden="false" customHeight="false" outlineLevel="0" collapsed="false">
      <c r="BX231" s="1"/>
      <c r="BY231" s="1"/>
      <c r="BZ231" s="1"/>
      <c r="CA231" s="1"/>
      <c r="CB231" s="1"/>
      <c r="CC231" s="1"/>
      <c r="CD231" s="1"/>
      <c r="CJ231" s="1"/>
    </row>
    <row r="232" customFormat="false" ht="12.75" hidden="false" customHeight="false" outlineLevel="0" collapsed="false">
      <c r="BX232" s="1"/>
      <c r="BY232" s="1"/>
      <c r="BZ232" s="1"/>
      <c r="CA232" s="1"/>
      <c r="CB232" s="1"/>
      <c r="CC232" s="1"/>
      <c r="CD232" s="1"/>
      <c r="CJ232" s="1"/>
    </row>
    <row r="233" customFormat="false" ht="12.75" hidden="false" customHeight="false" outlineLevel="0" collapsed="false">
      <c r="BX233" s="1"/>
      <c r="BY233" s="1"/>
      <c r="BZ233" s="1"/>
      <c r="CA233" s="1"/>
      <c r="CB233" s="1"/>
      <c r="CC233" s="1"/>
      <c r="CD233" s="1"/>
      <c r="CJ233" s="1"/>
    </row>
    <row r="234" customFormat="false" ht="12.75" hidden="false" customHeight="false" outlineLevel="0" collapsed="false">
      <c r="BX234" s="1"/>
      <c r="BY234" s="1"/>
      <c r="BZ234" s="1"/>
      <c r="CA234" s="1"/>
      <c r="CB234" s="1"/>
      <c r="CC234" s="1"/>
      <c r="CD234" s="1"/>
      <c r="CJ234" s="1"/>
    </row>
    <row r="235" customFormat="false" ht="12.75" hidden="false" customHeight="false" outlineLevel="0" collapsed="false">
      <c r="BX235" s="1"/>
      <c r="BY235" s="1"/>
      <c r="BZ235" s="1"/>
      <c r="CA235" s="1"/>
      <c r="CB235" s="1"/>
      <c r="CC235" s="1"/>
      <c r="CD235" s="1"/>
      <c r="CJ235" s="1"/>
    </row>
    <row r="236" customFormat="false" ht="12.75" hidden="false" customHeight="false" outlineLevel="0" collapsed="false">
      <c r="BX236" s="1"/>
      <c r="BY236" s="1"/>
      <c r="BZ236" s="1"/>
      <c r="CA236" s="1"/>
      <c r="CB236" s="1"/>
      <c r="CC236" s="1"/>
      <c r="CD236" s="1"/>
      <c r="CJ236" s="1"/>
    </row>
    <row r="237" customFormat="false" ht="12.75" hidden="false" customHeight="false" outlineLevel="0" collapsed="false">
      <c r="BX237" s="1"/>
      <c r="BY237" s="1"/>
      <c r="BZ237" s="1"/>
      <c r="CA237" s="1"/>
      <c r="CB237" s="1"/>
      <c r="CC237" s="1"/>
      <c r="CD237" s="1"/>
      <c r="CJ237" s="1"/>
    </row>
    <row r="238" customFormat="false" ht="12.75" hidden="false" customHeight="false" outlineLevel="0" collapsed="false">
      <c r="BX238" s="1"/>
      <c r="BY238" s="1"/>
      <c r="BZ238" s="1"/>
      <c r="CA238" s="1"/>
      <c r="CB238" s="1"/>
      <c r="CC238" s="1"/>
      <c r="CD238" s="1"/>
      <c r="CJ238" s="1"/>
    </row>
    <row r="239" customFormat="false" ht="12.75" hidden="false" customHeight="false" outlineLevel="0" collapsed="false">
      <c r="BX239" s="1"/>
      <c r="BY239" s="1"/>
      <c r="BZ239" s="1"/>
      <c r="CA239" s="1"/>
      <c r="CB239" s="1"/>
      <c r="CC239" s="1"/>
      <c r="CD239" s="1"/>
      <c r="CJ239" s="1"/>
    </row>
    <row r="240" customFormat="false" ht="12.75" hidden="false" customHeight="false" outlineLevel="0" collapsed="false">
      <c r="BX240" s="1"/>
      <c r="BY240" s="1"/>
      <c r="BZ240" s="1"/>
      <c r="CA240" s="1"/>
      <c r="CB240" s="1"/>
      <c r="CC240" s="1"/>
      <c r="CD240" s="1"/>
      <c r="CJ240" s="1"/>
    </row>
    <row r="241" customFormat="false" ht="12.75" hidden="false" customHeight="false" outlineLevel="0" collapsed="false">
      <c r="BX241" s="1"/>
      <c r="BY241" s="1"/>
      <c r="BZ241" s="1"/>
      <c r="CA241" s="1"/>
      <c r="CB241" s="1"/>
      <c r="CC241" s="1"/>
      <c r="CD241" s="1"/>
      <c r="CJ241" s="1"/>
    </row>
    <row r="242" customFormat="false" ht="12.75" hidden="false" customHeight="false" outlineLevel="0" collapsed="false">
      <c r="BX242" s="1"/>
      <c r="BY242" s="1"/>
      <c r="BZ242" s="1"/>
      <c r="CA242" s="1"/>
      <c r="CB242" s="1"/>
      <c r="CC242" s="1"/>
      <c r="CD242" s="1"/>
      <c r="CJ242" s="1"/>
    </row>
    <row r="243" customFormat="false" ht="12.75" hidden="false" customHeight="false" outlineLevel="0" collapsed="false">
      <c r="BX243" s="1"/>
      <c r="BY243" s="1"/>
      <c r="BZ243" s="1"/>
      <c r="CA243" s="1"/>
      <c r="CB243" s="1"/>
      <c r="CC243" s="1"/>
      <c r="CD243" s="1"/>
      <c r="CJ243" s="1"/>
    </row>
    <row r="244" customFormat="false" ht="12.75" hidden="false" customHeight="false" outlineLevel="0" collapsed="false">
      <c r="BX244" s="1"/>
      <c r="BY244" s="1"/>
      <c r="BZ244" s="1"/>
      <c r="CA244" s="1"/>
      <c r="CB244" s="1"/>
      <c r="CC244" s="1"/>
      <c r="CD244" s="1"/>
      <c r="CJ244" s="1"/>
    </row>
    <row r="245" customFormat="false" ht="12.75" hidden="false" customHeight="false" outlineLevel="0" collapsed="false">
      <c r="BX245" s="1"/>
      <c r="BY245" s="1"/>
      <c r="BZ245" s="1"/>
      <c r="CA245" s="1"/>
      <c r="CB245" s="1"/>
      <c r="CC245" s="1"/>
      <c r="CD245" s="1"/>
      <c r="CJ245" s="1"/>
    </row>
    <row r="246" customFormat="false" ht="12.75" hidden="false" customHeight="false" outlineLevel="0" collapsed="false">
      <c r="BX246" s="1"/>
      <c r="BY246" s="1"/>
      <c r="BZ246" s="1"/>
      <c r="CA246" s="1"/>
      <c r="CB246" s="1"/>
      <c r="CC246" s="1"/>
      <c r="CD246" s="1"/>
      <c r="CJ246" s="1"/>
    </row>
    <row r="247" customFormat="false" ht="12.75" hidden="false" customHeight="false" outlineLevel="0" collapsed="false">
      <c r="BX247" s="1"/>
      <c r="BY247" s="1"/>
      <c r="BZ247" s="1"/>
      <c r="CA247" s="1"/>
      <c r="CB247" s="1"/>
      <c r="CC247" s="1"/>
      <c r="CD247" s="1"/>
      <c r="CJ247" s="1"/>
    </row>
    <row r="248" customFormat="false" ht="12.75" hidden="false" customHeight="false" outlineLevel="0" collapsed="false">
      <c r="BX248" s="1"/>
      <c r="BY248" s="1"/>
      <c r="BZ248" s="1"/>
      <c r="CA248" s="1"/>
      <c r="CB248" s="1"/>
      <c r="CC248" s="1"/>
      <c r="CD248" s="1"/>
      <c r="CJ248" s="1"/>
    </row>
    <row r="249" customFormat="false" ht="12.75" hidden="false" customHeight="false" outlineLevel="0" collapsed="false">
      <c r="BX249" s="1"/>
      <c r="BY249" s="1"/>
      <c r="BZ249" s="1"/>
      <c r="CA249" s="1"/>
      <c r="CB249" s="1"/>
      <c r="CC249" s="1"/>
      <c r="CD249" s="1"/>
      <c r="CJ249" s="1"/>
    </row>
    <row r="250" customFormat="false" ht="12.75" hidden="false" customHeight="false" outlineLevel="0" collapsed="false">
      <c r="BX250" s="1"/>
      <c r="BY250" s="1"/>
      <c r="BZ250" s="1"/>
      <c r="CA250" s="1"/>
      <c r="CB250" s="1"/>
      <c r="CC250" s="1"/>
      <c r="CD250" s="1"/>
      <c r="CJ250" s="1"/>
    </row>
    <row r="251" customFormat="false" ht="12.75" hidden="false" customHeight="false" outlineLevel="0" collapsed="false">
      <c r="BX251" s="1"/>
      <c r="BY251" s="1"/>
      <c r="BZ251" s="1"/>
      <c r="CA251" s="1"/>
      <c r="CB251" s="1"/>
      <c r="CC251" s="1"/>
      <c r="CD251" s="1"/>
      <c r="CJ251" s="1"/>
    </row>
    <row r="252" customFormat="false" ht="12.75" hidden="false" customHeight="false" outlineLevel="0" collapsed="false">
      <c r="BX252" s="1"/>
      <c r="BY252" s="1"/>
      <c r="BZ252" s="1"/>
      <c r="CA252" s="1"/>
      <c r="CB252" s="1"/>
      <c r="CC252" s="1"/>
      <c r="CD252" s="1"/>
      <c r="CJ252" s="1"/>
    </row>
    <row r="253" customFormat="false" ht="12.75" hidden="false" customHeight="false" outlineLevel="0" collapsed="false">
      <c r="BX253" s="1"/>
      <c r="BY253" s="1"/>
      <c r="BZ253" s="1"/>
      <c r="CA253" s="1"/>
      <c r="CB253" s="1"/>
      <c r="CC253" s="1"/>
      <c r="CD253" s="1"/>
      <c r="CJ253" s="1"/>
    </row>
    <row r="254" customFormat="false" ht="12.75" hidden="false" customHeight="false" outlineLevel="0" collapsed="false">
      <c r="BX254" s="1"/>
      <c r="BY254" s="1"/>
      <c r="BZ254" s="1"/>
      <c r="CA254" s="1"/>
      <c r="CB254" s="1"/>
      <c r="CC254" s="1"/>
      <c r="CD254" s="1"/>
      <c r="CJ254" s="1"/>
    </row>
    <row r="255" customFormat="false" ht="12.75" hidden="false" customHeight="false" outlineLevel="0" collapsed="false">
      <c r="BX255" s="1"/>
      <c r="BY255" s="1"/>
      <c r="BZ255" s="1"/>
      <c r="CA255" s="1"/>
      <c r="CB255" s="1"/>
      <c r="CC255" s="1"/>
      <c r="CD255" s="1"/>
      <c r="CJ255" s="1"/>
    </row>
    <row r="256" customFormat="false" ht="12.75" hidden="false" customHeight="false" outlineLevel="0" collapsed="false">
      <c r="BX256" s="1"/>
      <c r="BY256" s="1"/>
      <c r="BZ256" s="1"/>
      <c r="CA256" s="1"/>
      <c r="CB256" s="1"/>
      <c r="CC256" s="1"/>
      <c r="CD256" s="1"/>
      <c r="CJ256" s="1"/>
    </row>
    <row r="257" customFormat="false" ht="12.75" hidden="false" customHeight="false" outlineLevel="0" collapsed="false">
      <c r="BX257" s="1"/>
      <c r="BY257" s="1"/>
      <c r="BZ257" s="1"/>
      <c r="CA257" s="1"/>
      <c r="CB257" s="1"/>
      <c r="CC257" s="1"/>
      <c r="CD257" s="1"/>
      <c r="CJ257" s="1"/>
    </row>
    <row r="258" customFormat="false" ht="12.75" hidden="false" customHeight="false" outlineLevel="0" collapsed="false">
      <c r="BX258" s="1"/>
      <c r="BY258" s="1"/>
      <c r="BZ258" s="1"/>
      <c r="CA258" s="1"/>
      <c r="CB258" s="1"/>
      <c r="CC258" s="1"/>
      <c r="CD258" s="1"/>
      <c r="CJ258" s="1"/>
    </row>
    <row r="259" customFormat="false" ht="12.75" hidden="false" customHeight="false" outlineLevel="0" collapsed="false">
      <c r="BX259" s="1"/>
      <c r="BY259" s="1"/>
      <c r="BZ259" s="1"/>
      <c r="CA259" s="1"/>
      <c r="CB259" s="1"/>
      <c r="CC259" s="1"/>
      <c r="CD259" s="1"/>
      <c r="CJ259" s="1"/>
    </row>
    <row r="260" customFormat="false" ht="12.75" hidden="false" customHeight="false" outlineLevel="0" collapsed="false">
      <c r="BX260" s="1"/>
      <c r="BY260" s="1"/>
      <c r="BZ260" s="1"/>
      <c r="CA260" s="1"/>
      <c r="CB260" s="1"/>
      <c r="CC260" s="1"/>
      <c r="CD260" s="1"/>
      <c r="CJ260" s="1"/>
    </row>
    <row r="261" customFormat="false" ht="12.75" hidden="false" customHeight="false" outlineLevel="0" collapsed="false">
      <c r="BX261" s="1"/>
      <c r="BY261" s="1"/>
      <c r="BZ261" s="1"/>
      <c r="CA261" s="1"/>
      <c r="CB261" s="1"/>
      <c r="CC261" s="1"/>
      <c r="CD261" s="1"/>
      <c r="CJ261" s="1"/>
    </row>
    <row r="262" customFormat="false" ht="12.75" hidden="false" customHeight="false" outlineLevel="0" collapsed="false">
      <c r="BX262" s="1"/>
      <c r="BY262" s="1"/>
      <c r="BZ262" s="1"/>
      <c r="CA262" s="1"/>
      <c r="CB262" s="1"/>
      <c r="CC262" s="1"/>
      <c r="CD262" s="1"/>
      <c r="CJ262" s="1"/>
    </row>
    <row r="263" customFormat="false" ht="12.75" hidden="false" customHeight="false" outlineLevel="0" collapsed="false">
      <c r="BX263" s="1"/>
      <c r="BY263" s="1"/>
      <c r="BZ263" s="1"/>
      <c r="CA263" s="1"/>
      <c r="CB263" s="1"/>
      <c r="CC263" s="1"/>
      <c r="CD263" s="1"/>
      <c r="CJ263" s="1"/>
    </row>
    <row r="264" customFormat="false" ht="12.75" hidden="false" customHeight="false" outlineLevel="0" collapsed="false">
      <c r="BX264" s="1"/>
      <c r="BY264" s="1"/>
      <c r="BZ264" s="1"/>
      <c r="CA264" s="1"/>
      <c r="CB264" s="1"/>
      <c r="CC264" s="1"/>
      <c r="CD264" s="1"/>
      <c r="CJ264" s="1"/>
    </row>
    <row r="265" customFormat="false" ht="12.75" hidden="false" customHeight="false" outlineLevel="0" collapsed="false">
      <c r="BX265" s="1"/>
      <c r="BY265" s="1"/>
      <c r="BZ265" s="1"/>
      <c r="CA265" s="1"/>
      <c r="CB265" s="1"/>
      <c r="CC265" s="1"/>
      <c r="CD265" s="1"/>
      <c r="CJ265" s="1"/>
    </row>
    <row r="266" customFormat="false" ht="12.75" hidden="false" customHeight="false" outlineLevel="0" collapsed="false">
      <c r="BX266" s="1"/>
      <c r="BY266" s="1"/>
      <c r="BZ266" s="1"/>
      <c r="CA266" s="1"/>
      <c r="CB266" s="1"/>
      <c r="CC266" s="1"/>
      <c r="CD266" s="1"/>
      <c r="CJ266" s="1"/>
    </row>
    <row r="267" customFormat="false" ht="12.75" hidden="false" customHeight="false" outlineLevel="0" collapsed="false">
      <c r="BX267" s="1"/>
      <c r="BY267" s="1"/>
      <c r="BZ267" s="1"/>
      <c r="CA267" s="1"/>
      <c r="CB267" s="1"/>
      <c r="CC267" s="1"/>
      <c r="CD267" s="1"/>
      <c r="CJ267" s="1"/>
    </row>
    <row r="268" customFormat="false" ht="12.75" hidden="false" customHeight="false" outlineLevel="0" collapsed="false">
      <c r="BX268" s="1"/>
      <c r="BY268" s="1"/>
      <c r="BZ268" s="1"/>
      <c r="CA268" s="1"/>
      <c r="CB268" s="1"/>
      <c r="CC268" s="1"/>
      <c r="CD268" s="1"/>
      <c r="CJ268" s="1"/>
    </row>
    <row r="269" customFormat="false" ht="12.75" hidden="false" customHeight="false" outlineLevel="0" collapsed="false">
      <c r="BX269" s="1"/>
      <c r="BY269" s="1"/>
      <c r="BZ269" s="1"/>
      <c r="CA269" s="1"/>
      <c r="CB269" s="1"/>
      <c r="CC269" s="1"/>
      <c r="CD269" s="1"/>
      <c r="CJ269" s="1"/>
    </row>
    <row r="270" customFormat="false" ht="12.75" hidden="false" customHeight="false" outlineLevel="0" collapsed="false">
      <c r="BX270" s="1"/>
      <c r="BY270" s="1"/>
      <c r="BZ270" s="1"/>
      <c r="CA270" s="1"/>
      <c r="CB270" s="1"/>
      <c r="CC270" s="1"/>
      <c r="CD270" s="1"/>
      <c r="CJ270" s="1"/>
    </row>
    <row r="271" customFormat="false" ht="12.75" hidden="false" customHeight="false" outlineLevel="0" collapsed="false">
      <c r="BX271" s="1"/>
      <c r="BY271" s="1"/>
      <c r="BZ271" s="1"/>
      <c r="CA271" s="1"/>
      <c r="CB271" s="1"/>
      <c r="CC271" s="1"/>
      <c r="CD271" s="1"/>
      <c r="CJ271" s="1"/>
    </row>
    <row r="272" customFormat="false" ht="12.75" hidden="false" customHeight="false" outlineLevel="0" collapsed="false">
      <c r="BX272" s="1"/>
      <c r="BY272" s="1"/>
      <c r="BZ272" s="1"/>
      <c r="CA272" s="1"/>
      <c r="CB272" s="1"/>
      <c r="CC272" s="1"/>
      <c r="CD272" s="1"/>
      <c r="CJ272" s="1"/>
    </row>
    <row r="273" customFormat="false" ht="12.75" hidden="false" customHeight="false" outlineLevel="0" collapsed="false">
      <c r="BX273" s="1"/>
      <c r="BY273" s="1"/>
      <c r="BZ273" s="1"/>
      <c r="CA273" s="1"/>
      <c r="CB273" s="1"/>
      <c r="CC273" s="1"/>
      <c r="CD273" s="1"/>
      <c r="CJ273" s="1"/>
    </row>
    <row r="274" customFormat="false" ht="12.75" hidden="false" customHeight="false" outlineLevel="0" collapsed="false">
      <c r="BX274" s="1"/>
      <c r="BY274" s="1"/>
      <c r="BZ274" s="1"/>
      <c r="CA274" s="1"/>
      <c r="CB274" s="1"/>
      <c r="CC274" s="1"/>
      <c r="CD274" s="1"/>
      <c r="CJ274" s="1"/>
    </row>
    <row r="275" customFormat="false" ht="12.75" hidden="false" customHeight="false" outlineLevel="0" collapsed="false">
      <c r="BX275" s="1"/>
      <c r="BY275" s="1"/>
      <c r="BZ275" s="1"/>
      <c r="CA275" s="1"/>
      <c r="CB275" s="1"/>
      <c r="CC275" s="1"/>
      <c r="CD275" s="1"/>
      <c r="CJ275" s="1"/>
    </row>
    <row r="276" customFormat="false" ht="12.75" hidden="false" customHeight="false" outlineLevel="0" collapsed="false">
      <c r="BX276" s="1"/>
      <c r="BY276" s="1"/>
      <c r="BZ276" s="1"/>
      <c r="CA276" s="1"/>
      <c r="CB276" s="1"/>
      <c r="CC276" s="1"/>
      <c r="CD276" s="1"/>
      <c r="CJ276" s="1"/>
    </row>
    <row r="277" customFormat="false" ht="12.75" hidden="false" customHeight="false" outlineLevel="0" collapsed="false">
      <c r="BX277" s="1"/>
      <c r="BY277" s="1"/>
      <c r="BZ277" s="1"/>
      <c r="CA277" s="1"/>
      <c r="CB277" s="1"/>
      <c r="CC277" s="1"/>
      <c r="CD277" s="1"/>
      <c r="CJ277" s="1"/>
    </row>
    <row r="278" customFormat="false" ht="12.75" hidden="false" customHeight="false" outlineLevel="0" collapsed="false">
      <c r="BX278" s="1"/>
      <c r="BY278" s="1"/>
      <c r="BZ278" s="1"/>
      <c r="CA278" s="1"/>
      <c r="CB278" s="1"/>
      <c r="CC278" s="1"/>
      <c r="CD278" s="1"/>
      <c r="CJ278" s="1"/>
    </row>
    <row r="279" customFormat="false" ht="12.75" hidden="false" customHeight="false" outlineLevel="0" collapsed="false">
      <c r="BX279" s="1"/>
      <c r="BY279" s="1"/>
      <c r="BZ279" s="1"/>
      <c r="CA279" s="1"/>
      <c r="CB279" s="1"/>
      <c r="CC279" s="1"/>
      <c r="CD279" s="1"/>
      <c r="CJ279" s="1"/>
    </row>
    <row r="280" customFormat="false" ht="12.75" hidden="false" customHeight="false" outlineLevel="0" collapsed="false">
      <c r="BX280" s="1"/>
      <c r="BY280" s="1"/>
      <c r="BZ280" s="1"/>
      <c r="CA280" s="1"/>
      <c r="CB280" s="1"/>
      <c r="CC280" s="1"/>
      <c r="CD280" s="1"/>
      <c r="CJ280" s="1"/>
    </row>
    <row r="281" customFormat="false" ht="12.75" hidden="false" customHeight="false" outlineLevel="0" collapsed="false">
      <c r="BX281" s="1"/>
      <c r="BY281" s="1"/>
      <c r="BZ281" s="1"/>
      <c r="CA281" s="1"/>
      <c r="CB281" s="1"/>
      <c r="CC281" s="1"/>
      <c r="CD281" s="1"/>
      <c r="CJ281" s="1"/>
    </row>
    <row r="282" customFormat="false" ht="12.75" hidden="false" customHeight="false" outlineLevel="0" collapsed="false">
      <c r="BX282" s="1"/>
      <c r="BY282" s="1"/>
      <c r="BZ282" s="1"/>
      <c r="CA282" s="1"/>
      <c r="CB282" s="1"/>
      <c r="CC282" s="1"/>
      <c r="CD282" s="1"/>
      <c r="CJ282" s="1"/>
    </row>
    <row r="283" customFormat="false" ht="12.75" hidden="false" customHeight="false" outlineLevel="0" collapsed="false">
      <c r="BX283" s="1"/>
      <c r="BY283" s="1"/>
      <c r="BZ283" s="1"/>
      <c r="CA283" s="1"/>
      <c r="CB283" s="1"/>
      <c r="CC283" s="1"/>
      <c r="CD283" s="1"/>
      <c r="CJ283" s="1"/>
    </row>
    <row r="284" customFormat="false" ht="12.75" hidden="false" customHeight="false" outlineLevel="0" collapsed="false">
      <c r="BX284" s="1"/>
      <c r="BY284" s="1"/>
      <c r="BZ284" s="1"/>
      <c r="CA284" s="1"/>
      <c r="CB284" s="1"/>
      <c r="CC284" s="1"/>
      <c r="CD284" s="1"/>
      <c r="CJ284" s="1"/>
    </row>
    <row r="285" customFormat="false" ht="12.75" hidden="false" customHeight="false" outlineLevel="0" collapsed="false">
      <c r="BX285" s="1"/>
      <c r="BY285" s="1"/>
      <c r="BZ285" s="1"/>
      <c r="CA285" s="1"/>
      <c r="CB285" s="1"/>
      <c r="CC285" s="1"/>
      <c r="CD285" s="1"/>
      <c r="CJ285" s="1"/>
    </row>
    <row r="286" customFormat="false" ht="12.75" hidden="false" customHeight="false" outlineLevel="0" collapsed="false">
      <c r="BX286" s="1"/>
      <c r="BY286" s="1"/>
      <c r="BZ286" s="1"/>
      <c r="CA286" s="1"/>
      <c r="CB286" s="1"/>
      <c r="CC286" s="1"/>
      <c r="CD286" s="1"/>
      <c r="CJ286" s="1"/>
    </row>
    <row r="287" customFormat="false" ht="12.75" hidden="false" customHeight="false" outlineLevel="0" collapsed="false">
      <c r="BX287" s="1"/>
      <c r="BY287" s="1"/>
      <c r="BZ287" s="1"/>
      <c r="CA287" s="1"/>
      <c r="CB287" s="1"/>
      <c r="CC287" s="1"/>
      <c r="CD287" s="1"/>
      <c r="CJ287" s="1"/>
    </row>
    <row r="288" customFormat="false" ht="12.75" hidden="false" customHeight="false" outlineLevel="0" collapsed="false">
      <c r="BX288" s="1"/>
      <c r="BY288" s="1"/>
      <c r="BZ288" s="1"/>
      <c r="CA288" s="1"/>
      <c r="CB288" s="1"/>
      <c r="CC288" s="1"/>
      <c r="CD288" s="1"/>
      <c r="CJ288" s="1"/>
    </row>
    <row r="289" customFormat="false" ht="12.75" hidden="false" customHeight="false" outlineLevel="0" collapsed="false">
      <c r="BX289" s="1"/>
      <c r="BY289" s="1"/>
      <c r="BZ289" s="1"/>
      <c r="CA289" s="1"/>
      <c r="CB289" s="1"/>
      <c r="CC289" s="1"/>
      <c r="CD289" s="1"/>
      <c r="CJ289" s="1"/>
    </row>
    <row r="290" customFormat="false" ht="12.75" hidden="false" customHeight="false" outlineLevel="0" collapsed="false">
      <c r="BX290" s="1"/>
      <c r="BY290" s="1"/>
      <c r="BZ290" s="1"/>
      <c r="CA290" s="1"/>
      <c r="CB290" s="1"/>
      <c r="CC290" s="1"/>
      <c r="CD290" s="1"/>
      <c r="CJ290" s="1"/>
    </row>
    <row r="291" customFormat="false" ht="12.75" hidden="false" customHeight="false" outlineLevel="0" collapsed="false">
      <c r="BX291" s="1"/>
      <c r="BY291" s="1"/>
      <c r="BZ291" s="1"/>
      <c r="CA291" s="1"/>
      <c r="CB291" s="1"/>
      <c r="CC291" s="1"/>
      <c r="CD291" s="1"/>
      <c r="CJ291" s="1"/>
    </row>
    <row r="292" customFormat="false" ht="12.75" hidden="false" customHeight="false" outlineLevel="0" collapsed="false">
      <c r="BX292" s="1"/>
      <c r="BY292" s="1"/>
      <c r="BZ292" s="1"/>
      <c r="CA292" s="1"/>
      <c r="CB292" s="1"/>
      <c r="CC292" s="1"/>
      <c r="CD292" s="1"/>
      <c r="CJ292" s="1"/>
    </row>
    <row r="293" customFormat="false" ht="12.75" hidden="false" customHeight="false" outlineLevel="0" collapsed="false">
      <c r="BX293" s="1"/>
      <c r="BY293" s="1"/>
      <c r="BZ293" s="1"/>
      <c r="CA293" s="1"/>
      <c r="CB293" s="1"/>
      <c r="CC293" s="1"/>
      <c r="CD293" s="1"/>
      <c r="CJ293" s="1"/>
    </row>
    <row r="294" customFormat="false" ht="12.75" hidden="false" customHeight="false" outlineLevel="0" collapsed="false">
      <c r="BX294" s="1"/>
      <c r="BY294" s="1"/>
      <c r="BZ294" s="1"/>
      <c r="CA294" s="1"/>
      <c r="CB294" s="1"/>
      <c r="CC294" s="1"/>
      <c r="CD294" s="1"/>
      <c r="CJ294" s="1"/>
    </row>
    <row r="295" customFormat="false" ht="12.75" hidden="false" customHeight="false" outlineLevel="0" collapsed="false">
      <c r="BX295" s="1"/>
      <c r="BY295" s="1"/>
      <c r="BZ295" s="1"/>
      <c r="CA295" s="1"/>
      <c r="CB295" s="1"/>
      <c r="CC295" s="1"/>
      <c r="CD295" s="1"/>
      <c r="CJ295" s="1"/>
    </row>
    <row r="296" customFormat="false" ht="12.75" hidden="false" customHeight="false" outlineLevel="0" collapsed="false">
      <c r="BX296" s="1"/>
      <c r="BY296" s="1"/>
      <c r="BZ296" s="1"/>
      <c r="CA296" s="1"/>
      <c r="CB296" s="1"/>
      <c r="CC296" s="1"/>
      <c r="CD296" s="1"/>
      <c r="CJ296" s="1"/>
    </row>
    <row r="297" customFormat="false" ht="12.75" hidden="false" customHeight="false" outlineLevel="0" collapsed="false">
      <c r="BX297" s="1"/>
      <c r="BY297" s="1"/>
      <c r="BZ297" s="1"/>
      <c r="CA297" s="1"/>
      <c r="CB297" s="1"/>
      <c r="CC297" s="1"/>
      <c r="CD297" s="1"/>
      <c r="CJ297" s="1"/>
    </row>
    <row r="298" customFormat="false" ht="12.75" hidden="false" customHeight="false" outlineLevel="0" collapsed="false">
      <c r="BX298" s="1"/>
      <c r="BY298" s="1"/>
      <c r="BZ298" s="1"/>
      <c r="CA298" s="1"/>
      <c r="CB298" s="1"/>
      <c r="CC298" s="1"/>
      <c r="CD298" s="1"/>
      <c r="CJ298" s="1"/>
    </row>
    <row r="299" customFormat="false" ht="12.75" hidden="false" customHeight="false" outlineLevel="0" collapsed="false">
      <c r="BX299" s="1"/>
      <c r="BY299" s="1"/>
      <c r="BZ299" s="1"/>
      <c r="CA299" s="1"/>
      <c r="CB299" s="1"/>
      <c r="CC299" s="1"/>
      <c r="CD299" s="1"/>
      <c r="CJ299" s="1"/>
    </row>
    <row r="300" customFormat="false" ht="12.75" hidden="false" customHeight="false" outlineLevel="0" collapsed="false">
      <c r="BX300" s="1"/>
      <c r="BY300" s="1"/>
      <c r="BZ300" s="1"/>
      <c r="CA300" s="1"/>
      <c r="CB300" s="1"/>
      <c r="CC300" s="1"/>
      <c r="CD300" s="1"/>
      <c r="CJ300" s="1"/>
    </row>
    <row r="301" customFormat="false" ht="12.75" hidden="false" customHeight="false" outlineLevel="0" collapsed="false">
      <c r="BX301" s="1"/>
      <c r="BY301" s="1"/>
      <c r="BZ301" s="1"/>
      <c r="CA301" s="1"/>
      <c r="CB301" s="1"/>
      <c r="CC301" s="1"/>
      <c r="CD301" s="1"/>
      <c r="CJ301" s="1"/>
    </row>
    <row r="302" customFormat="false" ht="12.75" hidden="false" customHeight="false" outlineLevel="0" collapsed="false">
      <c r="BX302" s="1"/>
      <c r="BY302" s="1"/>
      <c r="BZ302" s="1"/>
      <c r="CA302" s="1"/>
      <c r="CB302" s="1"/>
      <c r="CC302" s="1"/>
      <c r="CD302" s="1"/>
      <c r="CJ302" s="1"/>
    </row>
    <row r="303" customFormat="false" ht="12.75" hidden="false" customHeight="false" outlineLevel="0" collapsed="false">
      <c r="BX303" s="1"/>
      <c r="BY303" s="1"/>
      <c r="BZ303" s="1"/>
      <c r="CA303" s="1"/>
      <c r="CB303" s="1"/>
      <c r="CC303" s="1"/>
      <c r="CD303" s="1"/>
      <c r="CJ303" s="1"/>
    </row>
    <row r="304" customFormat="false" ht="12.75" hidden="false" customHeight="false" outlineLevel="0" collapsed="false">
      <c r="BX304" s="1"/>
      <c r="BY304" s="1"/>
      <c r="BZ304" s="1"/>
      <c r="CA304" s="1"/>
      <c r="CB304" s="1"/>
      <c r="CC304" s="1"/>
      <c r="CD304" s="1"/>
      <c r="CJ304" s="1"/>
    </row>
    <row r="305" customFormat="false" ht="12.75" hidden="false" customHeight="false" outlineLevel="0" collapsed="false">
      <c r="BX305" s="1"/>
      <c r="BY305" s="1"/>
      <c r="BZ305" s="1"/>
      <c r="CA305" s="1"/>
      <c r="CB305" s="1"/>
      <c r="CC305" s="1"/>
      <c r="CD305" s="1"/>
      <c r="CJ305" s="1"/>
    </row>
    <row r="306" customFormat="false" ht="12.75" hidden="false" customHeight="false" outlineLevel="0" collapsed="false">
      <c r="BX306" s="1"/>
      <c r="BY306" s="1"/>
      <c r="BZ306" s="1"/>
      <c r="CA306" s="1"/>
      <c r="CB306" s="1"/>
      <c r="CC306" s="1"/>
      <c r="CD306" s="1"/>
      <c r="CJ306" s="1"/>
    </row>
    <row r="307" customFormat="false" ht="12.75" hidden="false" customHeight="false" outlineLevel="0" collapsed="false">
      <c r="BX307" s="1"/>
      <c r="BY307" s="1"/>
      <c r="BZ307" s="1"/>
      <c r="CA307" s="1"/>
      <c r="CB307" s="1"/>
      <c r="CC307" s="1"/>
      <c r="CD307" s="1"/>
      <c r="CJ307" s="1"/>
    </row>
    <row r="308" customFormat="false" ht="12.75" hidden="false" customHeight="false" outlineLevel="0" collapsed="false">
      <c r="BX308" s="1"/>
      <c r="BY308" s="1"/>
      <c r="BZ308" s="1"/>
      <c r="CA308" s="1"/>
      <c r="CB308" s="1"/>
      <c r="CC308" s="1"/>
      <c r="CD308" s="1"/>
      <c r="CJ308" s="1"/>
    </row>
    <row r="309" customFormat="false" ht="12.75" hidden="false" customHeight="false" outlineLevel="0" collapsed="false">
      <c r="BX309" s="1"/>
      <c r="BY309" s="1"/>
      <c r="BZ309" s="1"/>
      <c r="CA309" s="1"/>
      <c r="CB309" s="1"/>
      <c r="CC309" s="1"/>
      <c r="CD309" s="1"/>
      <c r="CJ309" s="1"/>
    </row>
    <row r="310" customFormat="false" ht="12.75" hidden="false" customHeight="false" outlineLevel="0" collapsed="false">
      <c r="BX310" s="1"/>
      <c r="BY310" s="1"/>
      <c r="BZ310" s="1"/>
      <c r="CA310" s="1"/>
      <c r="CB310" s="1"/>
      <c r="CC310" s="1"/>
      <c r="CD310" s="1"/>
      <c r="CJ310" s="1"/>
    </row>
    <row r="311" customFormat="false" ht="12.75" hidden="false" customHeight="false" outlineLevel="0" collapsed="false">
      <c r="BX311" s="1"/>
      <c r="BY311" s="1"/>
      <c r="BZ311" s="1"/>
      <c r="CA311" s="1"/>
      <c r="CB311" s="1"/>
      <c r="CC311" s="1"/>
      <c r="CD311" s="1"/>
      <c r="CJ311" s="1"/>
    </row>
    <row r="312" customFormat="false" ht="12.75" hidden="false" customHeight="false" outlineLevel="0" collapsed="false">
      <c r="BX312" s="1"/>
      <c r="BY312" s="1"/>
      <c r="BZ312" s="1"/>
      <c r="CA312" s="1"/>
      <c r="CB312" s="1"/>
      <c r="CC312" s="1"/>
      <c r="CD312" s="1"/>
      <c r="CJ312" s="1"/>
    </row>
    <row r="313" customFormat="false" ht="12.75" hidden="false" customHeight="false" outlineLevel="0" collapsed="false">
      <c r="BX313" s="1"/>
      <c r="BY313" s="1"/>
      <c r="BZ313" s="1"/>
      <c r="CA313" s="1"/>
      <c r="CB313" s="1"/>
      <c r="CC313" s="1"/>
      <c r="CD313" s="1"/>
      <c r="CJ313" s="1"/>
    </row>
    <row r="314" customFormat="false" ht="12.75" hidden="false" customHeight="false" outlineLevel="0" collapsed="false">
      <c r="BX314" s="1"/>
      <c r="BY314" s="1"/>
      <c r="BZ314" s="1"/>
      <c r="CA314" s="1"/>
      <c r="CB314" s="1"/>
      <c r="CC314" s="1"/>
      <c r="CD314" s="1"/>
      <c r="CJ314" s="1"/>
    </row>
    <row r="315" customFormat="false" ht="12.75" hidden="false" customHeight="false" outlineLevel="0" collapsed="false">
      <c r="BX315" s="1"/>
      <c r="BY315" s="1"/>
      <c r="BZ315" s="1"/>
      <c r="CA315" s="1"/>
      <c r="CB315" s="1"/>
      <c r="CC315" s="1"/>
      <c r="CD315" s="1"/>
      <c r="CJ315" s="1"/>
    </row>
    <row r="316" customFormat="false" ht="12.75" hidden="false" customHeight="false" outlineLevel="0" collapsed="false">
      <c r="BX316" s="1"/>
      <c r="BY316" s="1"/>
      <c r="BZ316" s="1"/>
      <c r="CA316" s="1"/>
      <c r="CB316" s="1"/>
      <c r="CC316" s="1"/>
      <c r="CD316" s="1"/>
      <c r="CJ316" s="1"/>
    </row>
    <row r="317" customFormat="false" ht="12.75" hidden="false" customHeight="false" outlineLevel="0" collapsed="false">
      <c r="BX317" s="1"/>
      <c r="BY317" s="1"/>
      <c r="BZ317" s="1"/>
      <c r="CA317" s="1"/>
      <c r="CB317" s="1"/>
      <c r="CC317" s="1"/>
      <c r="CD317" s="1"/>
      <c r="CJ317" s="1"/>
    </row>
    <row r="318" customFormat="false" ht="12.75" hidden="false" customHeight="false" outlineLevel="0" collapsed="false">
      <c r="BX318" s="1"/>
      <c r="BY318" s="1"/>
      <c r="BZ318" s="1"/>
      <c r="CA318" s="1"/>
      <c r="CB318" s="1"/>
      <c r="CC318" s="1"/>
      <c r="CD318" s="1"/>
      <c r="CJ318" s="1"/>
    </row>
    <row r="319" customFormat="false" ht="12.75" hidden="false" customHeight="false" outlineLevel="0" collapsed="false">
      <c r="BX319" s="1"/>
      <c r="BY319" s="1"/>
      <c r="BZ319" s="1"/>
      <c r="CA319" s="1"/>
      <c r="CB319" s="1"/>
      <c r="CC319" s="1"/>
      <c r="CD319" s="1"/>
      <c r="CJ319" s="1"/>
    </row>
    <row r="320" customFormat="false" ht="12.75" hidden="false" customHeight="false" outlineLevel="0" collapsed="false">
      <c r="BX320" s="1"/>
      <c r="BY320" s="1"/>
      <c r="BZ320" s="1"/>
      <c r="CA320" s="1"/>
      <c r="CB320" s="1"/>
      <c r="CC320" s="1"/>
      <c r="CD320" s="1"/>
      <c r="CJ320" s="1"/>
    </row>
    <row r="321" customFormat="false" ht="12.75" hidden="false" customHeight="false" outlineLevel="0" collapsed="false">
      <c r="BX321" s="1"/>
      <c r="BY321" s="1"/>
      <c r="BZ321" s="1"/>
      <c r="CA321" s="1"/>
      <c r="CB321" s="1"/>
      <c r="CC321" s="1"/>
      <c r="CD321" s="1"/>
      <c r="CJ321" s="1"/>
    </row>
    <row r="322" customFormat="false" ht="12.75" hidden="false" customHeight="false" outlineLevel="0" collapsed="false">
      <c r="BX322" s="1"/>
      <c r="BY322" s="1"/>
      <c r="BZ322" s="1"/>
      <c r="CA322" s="1"/>
      <c r="CB322" s="1"/>
      <c r="CC322" s="1"/>
      <c r="CD322" s="1"/>
      <c r="CJ322" s="1"/>
    </row>
    <row r="323" customFormat="false" ht="12.75" hidden="false" customHeight="false" outlineLevel="0" collapsed="false">
      <c r="BX323" s="1"/>
      <c r="BY323" s="1"/>
      <c r="BZ323" s="1"/>
      <c r="CA323" s="1"/>
      <c r="CB323" s="1"/>
      <c r="CC323" s="1"/>
      <c r="CD323" s="1"/>
      <c r="CJ323" s="1"/>
    </row>
    <row r="324" customFormat="false" ht="12.75" hidden="false" customHeight="false" outlineLevel="0" collapsed="false">
      <c r="BX324" s="1"/>
      <c r="BY324" s="1"/>
      <c r="BZ324" s="1"/>
      <c r="CA324" s="1"/>
      <c r="CB324" s="1"/>
      <c r="CC324" s="1"/>
      <c r="CD324" s="1"/>
      <c r="CJ324" s="1"/>
    </row>
    <row r="325" customFormat="false" ht="12.75" hidden="false" customHeight="false" outlineLevel="0" collapsed="false">
      <c r="BX325" s="1"/>
      <c r="BY325" s="1"/>
      <c r="BZ325" s="1"/>
      <c r="CA325" s="1"/>
      <c r="CB325" s="1"/>
      <c r="CC325" s="1"/>
      <c r="CD325" s="1"/>
      <c r="CJ325" s="1"/>
    </row>
    <row r="326" customFormat="false" ht="12.75" hidden="false" customHeight="false" outlineLevel="0" collapsed="false">
      <c r="BX326" s="1"/>
      <c r="BY326" s="1"/>
      <c r="BZ326" s="1"/>
      <c r="CA326" s="1"/>
      <c r="CB326" s="1"/>
      <c r="CC326" s="1"/>
      <c r="CD326" s="1"/>
      <c r="CJ326" s="1"/>
    </row>
    <row r="327" customFormat="false" ht="12.75" hidden="false" customHeight="false" outlineLevel="0" collapsed="false">
      <c r="BX327" s="1"/>
      <c r="BY327" s="1"/>
      <c r="BZ327" s="1"/>
      <c r="CA327" s="1"/>
      <c r="CB327" s="1"/>
      <c r="CC327" s="1"/>
      <c r="CD327" s="1"/>
      <c r="CJ327" s="1"/>
    </row>
    <row r="328" customFormat="false" ht="12.75" hidden="false" customHeight="false" outlineLevel="0" collapsed="false">
      <c r="BX328" s="1"/>
      <c r="BY328" s="1"/>
      <c r="BZ328" s="1"/>
      <c r="CA328" s="1"/>
      <c r="CB328" s="1"/>
      <c r="CC328" s="1"/>
      <c r="CD328" s="1"/>
      <c r="CJ328" s="1"/>
    </row>
    <row r="329" customFormat="false" ht="12.75" hidden="false" customHeight="false" outlineLevel="0" collapsed="false">
      <c r="BX329" s="1"/>
      <c r="BY329" s="1"/>
      <c r="BZ329" s="1"/>
      <c r="CA329" s="1"/>
      <c r="CB329" s="1"/>
      <c r="CC329" s="1"/>
      <c r="CD329" s="1"/>
      <c r="CJ329" s="1"/>
    </row>
    <row r="330" customFormat="false" ht="12.75" hidden="false" customHeight="false" outlineLevel="0" collapsed="false">
      <c r="BX330" s="1"/>
      <c r="BY330" s="1"/>
      <c r="BZ330" s="1"/>
      <c r="CA330" s="1"/>
      <c r="CB330" s="1"/>
      <c r="CC330" s="1"/>
      <c r="CD330" s="1"/>
      <c r="CJ330" s="1"/>
    </row>
    <row r="331" customFormat="false" ht="12.75" hidden="false" customHeight="false" outlineLevel="0" collapsed="false">
      <c r="BX331" s="1"/>
      <c r="BY331" s="1"/>
      <c r="BZ331" s="1"/>
      <c r="CA331" s="1"/>
      <c r="CB331" s="1"/>
      <c r="CC331" s="1"/>
      <c r="CD331" s="1"/>
      <c r="CJ331" s="1"/>
    </row>
    <row r="332" customFormat="false" ht="12.75" hidden="false" customHeight="false" outlineLevel="0" collapsed="false">
      <c r="BX332" s="1"/>
      <c r="BY332" s="1"/>
      <c r="BZ332" s="1"/>
      <c r="CA332" s="1"/>
      <c r="CB332" s="1"/>
      <c r="CC332" s="1"/>
      <c r="CD332" s="1"/>
      <c r="CJ332" s="1"/>
    </row>
    <row r="333" customFormat="false" ht="12.75" hidden="false" customHeight="false" outlineLevel="0" collapsed="false">
      <c r="BX333" s="1"/>
      <c r="BY333" s="1"/>
      <c r="BZ333" s="1"/>
      <c r="CA333" s="1"/>
      <c r="CB333" s="1"/>
      <c r="CC333" s="1"/>
      <c r="CD333" s="1"/>
      <c r="CJ333" s="1"/>
    </row>
    <row r="334" customFormat="false" ht="12.75" hidden="false" customHeight="false" outlineLevel="0" collapsed="false">
      <c r="BX334" s="1"/>
      <c r="BY334" s="1"/>
      <c r="BZ334" s="1"/>
      <c r="CA334" s="1"/>
      <c r="CB334" s="1"/>
      <c r="CC334" s="1"/>
      <c r="CD334" s="1"/>
      <c r="CJ334" s="1"/>
    </row>
    <row r="335" customFormat="false" ht="12.75" hidden="false" customHeight="false" outlineLevel="0" collapsed="false">
      <c r="BX335" s="1"/>
      <c r="BY335" s="1"/>
      <c r="BZ335" s="1"/>
      <c r="CA335" s="1"/>
      <c r="CB335" s="1"/>
      <c r="CC335" s="1"/>
      <c r="CD335" s="1"/>
      <c r="CJ335" s="1"/>
    </row>
    <row r="336" customFormat="false" ht="12.75" hidden="false" customHeight="false" outlineLevel="0" collapsed="false">
      <c r="BX336" s="1"/>
      <c r="BY336" s="1"/>
      <c r="BZ336" s="1"/>
      <c r="CA336" s="1"/>
      <c r="CB336" s="1"/>
      <c r="CC336" s="1"/>
      <c r="CD336" s="1"/>
      <c r="CJ336" s="1"/>
    </row>
    <row r="337" customFormat="false" ht="12.75" hidden="false" customHeight="false" outlineLevel="0" collapsed="false">
      <c r="BX337" s="1"/>
      <c r="BY337" s="1"/>
      <c r="BZ337" s="1"/>
      <c r="CA337" s="1"/>
      <c r="CB337" s="1"/>
      <c r="CC337" s="1"/>
      <c r="CD337" s="1"/>
      <c r="CJ337" s="1"/>
    </row>
    <row r="338" customFormat="false" ht="12.75" hidden="false" customHeight="false" outlineLevel="0" collapsed="false">
      <c r="BX338" s="1"/>
      <c r="BY338" s="1"/>
      <c r="BZ338" s="1"/>
      <c r="CA338" s="1"/>
      <c r="CB338" s="1"/>
      <c r="CC338" s="1"/>
      <c r="CD338" s="1"/>
      <c r="CJ338" s="1"/>
    </row>
    <row r="339" customFormat="false" ht="12.75" hidden="false" customHeight="false" outlineLevel="0" collapsed="false">
      <c r="BX339" s="1"/>
      <c r="BY339" s="1"/>
      <c r="BZ339" s="1"/>
      <c r="CA339" s="1"/>
      <c r="CB339" s="1"/>
      <c r="CC339" s="1"/>
      <c r="CD339" s="1"/>
      <c r="CJ339" s="1"/>
    </row>
    <row r="340" customFormat="false" ht="12.75" hidden="false" customHeight="false" outlineLevel="0" collapsed="false">
      <c r="BX340" s="1"/>
      <c r="BY340" s="1"/>
      <c r="BZ340" s="1"/>
      <c r="CA340" s="1"/>
      <c r="CB340" s="1"/>
      <c r="CC340" s="1"/>
      <c r="CD340" s="1"/>
      <c r="CJ340" s="1"/>
    </row>
    <row r="341" customFormat="false" ht="12.75" hidden="false" customHeight="false" outlineLevel="0" collapsed="false">
      <c r="BX341" s="1"/>
      <c r="BY341" s="1"/>
      <c r="BZ341" s="1"/>
      <c r="CA341" s="1"/>
      <c r="CB341" s="1"/>
      <c r="CC341" s="1"/>
      <c r="CD341" s="1"/>
      <c r="CJ341" s="1"/>
    </row>
    <row r="342" customFormat="false" ht="12.75" hidden="false" customHeight="false" outlineLevel="0" collapsed="false">
      <c r="BX342" s="1"/>
      <c r="BY342" s="1"/>
      <c r="BZ342" s="1"/>
      <c r="CA342" s="1"/>
      <c r="CB342" s="1"/>
      <c r="CC342" s="1"/>
      <c r="CD342" s="1"/>
      <c r="CJ342" s="1"/>
    </row>
    <row r="343" customFormat="false" ht="12.75" hidden="false" customHeight="false" outlineLevel="0" collapsed="false">
      <c r="BX343" s="1"/>
      <c r="BY343" s="1"/>
      <c r="BZ343" s="1"/>
      <c r="CA343" s="1"/>
      <c r="CB343" s="1"/>
      <c r="CC343" s="1"/>
      <c r="CD343" s="1"/>
      <c r="CJ343" s="1"/>
    </row>
    <row r="344" customFormat="false" ht="12.75" hidden="false" customHeight="false" outlineLevel="0" collapsed="false">
      <c r="BX344" s="1"/>
      <c r="BY344" s="1"/>
      <c r="BZ344" s="1"/>
      <c r="CA344" s="1"/>
      <c r="CB344" s="1"/>
      <c r="CC344" s="1"/>
      <c r="CD344" s="1"/>
      <c r="CJ344" s="1"/>
    </row>
    <row r="345" customFormat="false" ht="12.75" hidden="false" customHeight="false" outlineLevel="0" collapsed="false">
      <c r="BX345" s="1"/>
      <c r="BY345" s="1"/>
      <c r="BZ345" s="1"/>
      <c r="CA345" s="1"/>
      <c r="CB345" s="1"/>
      <c r="CC345" s="1"/>
      <c r="CD345" s="1"/>
      <c r="CJ345" s="1"/>
    </row>
    <row r="346" customFormat="false" ht="12.75" hidden="false" customHeight="false" outlineLevel="0" collapsed="false">
      <c r="BX346" s="1"/>
      <c r="BY346" s="1"/>
      <c r="BZ346" s="1"/>
      <c r="CA346" s="1"/>
      <c r="CB346" s="1"/>
      <c r="CC346" s="1"/>
      <c r="CD346" s="1"/>
      <c r="CJ346" s="1"/>
    </row>
    <row r="347" customFormat="false" ht="12.75" hidden="false" customHeight="false" outlineLevel="0" collapsed="false">
      <c r="BX347" s="1"/>
      <c r="BY347" s="1"/>
      <c r="BZ347" s="1"/>
      <c r="CA347" s="1"/>
      <c r="CB347" s="1"/>
      <c r="CC347" s="1"/>
      <c r="CD347" s="1"/>
      <c r="CJ347" s="1"/>
    </row>
    <row r="348" customFormat="false" ht="12.75" hidden="false" customHeight="false" outlineLevel="0" collapsed="false">
      <c r="BX348" s="1"/>
      <c r="BY348" s="1"/>
      <c r="BZ348" s="1"/>
      <c r="CA348" s="1"/>
      <c r="CB348" s="1"/>
      <c r="CC348" s="1"/>
      <c r="CD348" s="1"/>
      <c r="CJ348" s="1"/>
    </row>
    <row r="349" customFormat="false" ht="12.75" hidden="false" customHeight="false" outlineLevel="0" collapsed="false">
      <c r="BX349" s="1"/>
      <c r="BY349" s="1"/>
      <c r="BZ349" s="1"/>
      <c r="CA349" s="1"/>
      <c r="CB349" s="1"/>
      <c r="CC349" s="1"/>
      <c r="CD349" s="1"/>
      <c r="CJ349" s="1"/>
    </row>
    <row r="350" customFormat="false" ht="12.75" hidden="false" customHeight="false" outlineLevel="0" collapsed="false">
      <c r="BX350" s="1"/>
      <c r="BY350" s="1"/>
      <c r="BZ350" s="1"/>
      <c r="CA350" s="1"/>
      <c r="CB350" s="1"/>
      <c r="CC350" s="1"/>
      <c r="CD350" s="1"/>
      <c r="CJ350" s="1"/>
    </row>
    <row r="351" customFormat="false" ht="12.75" hidden="false" customHeight="false" outlineLevel="0" collapsed="false">
      <c r="BX351" s="1"/>
      <c r="BY351" s="1"/>
      <c r="BZ351" s="1"/>
      <c r="CA351" s="1"/>
      <c r="CB351" s="1"/>
      <c r="CC351" s="1"/>
      <c r="CD351" s="1"/>
      <c r="CJ351" s="1"/>
    </row>
    <row r="352" customFormat="false" ht="12.75" hidden="false" customHeight="false" outlineLevel="0" collapsed="false">
      <c r="BX352" s="1"/>
      <c r="BY352" s="1"/>
      <c r="BZ352" s="1"/>
      <c r="CA352" s="1"/>
      <c r="CB352" s="1"/>
      <c r="CC352" s="1"/>
      <c r="CD352" s="1"/>
      <c r="CJ352" s="1"/>
    </row>
    <row r="353" customFormat="false" ht="12.75" hidden="false" customHeight="false" outlineLevel="0" collapsed="false">
      <c r="BX353" s="1"/>
      <c r="BY353" s="1"/>
      <c r="BZ353" s="1"/>
      <c r="CA353" s="1"/>
      <c r="CB353" s="1"/>
      <c r="CC353" s="1"/>
      <c r="CD353" s="1"/>
      <c r="CJ353" s="1"/>
    </row>
    <row r="354" customFormat="false" ht="12.75" hidden="false" customHeight="false" outlineLevel="0" collapsed="false">
      <c r="BX354" s="1"/>
      <c r="BY354" s="1"/>
      <c r="BZ354" s="1"/>
      <c r="CA354" s="1"/>
      <c r="CB354" s="1"/>
      <c r="CC354" s="1"/>
      <c r="CD354" s="1"/>
      <c r="CJ354" s="1"/>
    </row>
    <row r="355" customFormat="false" ht="12.75" hidden="false" customHeight="false" outlineLevel="0" collapsed="false">
      <c r="BX355" s="1"/>
      <c r="BY355" s="1"/>
      <c r="BZ355" s="1"/>
      <c r="CA355" s="1"/>
      <c r="CB355" s="1"/>
      <c r="CC355" s="1"/>
      <c r="CD355" s="1"/>
      <c r="CJ355" s="1"/>
    </row>
    <row r="356" customFormat="false" ht="12.75" hidden="false" customHeight="false" outlineLevel="0" collapsed="false">
      <c r="BX356" s="1"/>
      <c r="BY356" s="1"/>
      <c r="BZ356" s="1"/>
      <c r="CA356" s="1"/>
      <c r="CB356" s="1"/>
      <c r="CC356" s="1"/>
      <c r="CD356" s="1"/>
      <c r="CJ356" s="1"/>
    </row>
    <row r="357" customFormat="false" ht="12.75" hidden="false" customHeight="false" outlineLevel="0" collapsed="false">
      <c r="BX357" s="1"/>
      <c r="BY357" s="1"/>
      <c r="BZ357" s="1"/>
      <c r="CA357" s="1"/>
      <c r="CB357" s="1"/>
      <c r="CC357" s="1"/>
      <c r="CD357" s="1"/>
      <c r="CJ357" s="1"/>
    </row>
    <row r="358" customFormat="false" ht="12.75" hidden="false" customHeight="false" outlineLevel="0" collapsed="false">
      <c r="BX358" s="1"/>
      <c r="BY358" s="1"/>
      <c r="BZ358" s="1"/>
      <c r="CA358" s="1"/>
      <c r="CB358" s="1"/>
      <c r="CC358" s="1"/>
      <c r="CD358" s="1"/>
      <c r="CJ358" s="1"/>
    </row>
    <row r="359" customFormat="false" ht="12.75" hidden="false" customHeight="false" outlineLevel="0" collapsed="false">
      <c r="BX359" s="1"/>
      <c r="BY359" s="1"/>
      <c r="BZ359" s="1"/>
      <c r="CA359" s="1"/>
      <c r="CB359" s="1"/>
      <c r="CC359" s="1"/>
      <c r="CD359" s="1"/>
      <c r="CJ359" s="1"/>
    </row>
    <row r="360" customFormat="false" ht="12.75" hidden="false" customHeight="false" outlineLevel="0" collapsed="false">
      <c r="BX360" s="1"/>
      <c r="BY360" s="1"/>
      <c r="BZ360" s="1"/>
      <c r="CA360" s="1"/>
      <c r="CB360" s="1"/>
      <c r="CC360" s="1"/>
      <c r="CD360" s="1"/>
      <c r="CJ360" s="1"/>
    </row>
    <row r="361" customFormat="false" ht="12.75" hidden="false" customHeight="false" outlineLevel="0" collapsed="false">
      <c r="BX361" s="1"/>
      <c r="BY361" s="1"/>
      <c r="BZ361" s="1"/>
      <c r="CA361" s="1"/>
      <c r="CB361" s="1"/>
      <c r="CC361" s="1"/>
      <c r="CD361" s="1"/>
      <c r="CJ361" s="1"/>
    </row>
    <row r="362" customFormat="false" ht="12.75" hidden="false" customHeight="false" outlineLevel="0" collapsed="false">
      <c r="BX362" s="1"/>
      <c r="BY362" s="1"/>
      <c r="BZ362" s="1"/>
      <c r="CA362" s="1"/>
      <c r="CB362" s="1"/>
      <c r="CC362" s="1"/>
      <c r="CD362" s="1"/>
      <c r="CJ362" s="1"/>
    </row>
    <row r="363" customFormat="false" ht="12.75" hidden="false" customHeight="false" outlineLevel="0" collapsed="false">
      <c r="BX363" s="1"/>
      <c r="BY363" s="1"/>
      <c r="BZ363" s="1"/>
      <c r="CA363" s="1"/>
      <c r="CB363" s="1"/>
      <c r="CC363" s="1"/>
      <c r="CD363" s="1"/>
      <c r="CJ363" s="1"/>
    </row>
    <row r="364" customFormat="false" ht="12.75" hidden="false" customHeight="false" outlineLevel="0" collapsed="false">
      <c r="BX364" s="1"/>
      <c r="BY364" s="1"/>
      <c r="BZ364" s="1"/>
      <c r="CA364" s="1"/>
      <c r="CB364" s="1"/>
      <c r="CC364" s="1"/>
      <c r="CD364" s="1"/>
      <c r="CJ364" s="1"/>
    </row>
    <row r="365" customFormat="false" ht="12.75" hidden="false" customHeight="false" outlineLevel="0" collapsed="false">
      <c r="BX365" s="1"/>
      <c r="BY365" s="1"/>
      <c r="BZ365" s="1"/>
      <c r="CA365" s="1"/>
      <c r="CB365" s="1"/>
      <c r="CC365" s="1"/>
      <c r="CD365" s="1"/>
      <c r="CJ365" s="1"/>
    </row>
    <row r="366" customFormat="false" ht="12.75" hidden="false" customHeight="false" outlineLevel="0" collapsed="false">
      <c r="BX366" s="1"/>
      <c r="BY366" s="1"/>
      <c r="BZ366" s="1"/>
      <c r="CA366" s="1"/>
      <c r="CB366" s="1"/>
      <c r="CC366" s="1"/>
      <c r="CD366" s="1"/>
      <c r="CJ366" s="1"/>
    </row>
    <row r="367" customFormat="false" ht="12.75" hidden="false" customHeight="false" outlineLevel="0" collapsed="false">
      <c r="BX367" s="1"/>
      <c r="BY367" s="1"/>
      <c r="BZ367" s="1"/>
      <c r="CA367" s="1"/>
      <c r="CB367" s="1"/>
      <c r="CC367" s="1"/>
      <c r="CD367" s="1"/>
      <c r="CJ367" s="1"/>
    </row>
    <row r="368" customFormat="false" ht="12.75" hidden="false" customHeight="false" outlineLevel="0" collapsed="false">
      <c r="BX368" s="1"/>
      <c r="BY368" s="1"/>
      <c r="BZ368" s="1"/>
      <c r="CA368" s="1"/>
      <c r="CB368" s="1"/>
      <c r="CC368" s="1"/>
      <c r="CD368" s="1"/>
      <c r="CJ368" s="1"/>
    </row>
    <row r="369" customFormat="false" ht="12.75" hidden="false" customHeight="false" outlineLevel="0" collapsed="false">
      <c r="BX369" s="1"/>
      <c r="BY369" s="1"/>
      <c r="BZ369" s="1"/>
      <c r="CA369" s="1"/>
      <c r="CB369" s="1"/>
      <c r="CC369" s="1"/>
      <c r="CD369" s="1"/>
      <c r="CJ369" s="1"/>
    </row>
    <row r="370" customFormat="false" ht="12.75" hidden="false" customHeight="false" outlineLevel="0" collapsed="false">
      <c r="BX370" s="1"/>
      <c r="BY370" s="1"/>
      <c r="BZ370" s="1"/>
      <c r="CA370" s="1"/>
      <c r="CB370" s="1"/>
      <c r="CC370" s="1"/>
      <c r="CD370" s="1"/>
      <c r="CJ370" s="1"/>
    </row>
    <row r="371" customFormat="false" ht="12.75" hidden="false" customHeight="false" outlineLevel="0" collapsed="false">
      <c r="BX371" s="1"/>
      <c r="BY371" s="1"/>
      <c r="BZ371" s="1"/>
      <c r="CA371" s="1"/>
      <c r="CB371" s="1"/>
      <c r="CC371" s="1"/>
      <c r="CD371" s="1"/>
      <c r="CJ371" s="1"/>
    </row>
    <row r="372" customFormat="false" ht="12.75" hidden="false" customHeight="false" outlineLevel="0" collapsed="false">
      <c r="BX372" s="1"/>
      <c r="BY372" s="1"/>
      <c r="BZ372" s="1"/>
      <c r="CA372" s="1"/>
      <c r="CB372" s="1"/>
      <c r="CC372" s="1"/>
      <c r="CD372" s="1"/>
      <c r="CJ372" s="1"/>
    </row>
    <row r="373" customFormat="false" ht="12.75" hidden="false" customHeight="false" outlineLevel="0" collapsed="false">
      <c r="BX373" s="1"/>
      <c r="BY373" s="1"/>
      <c r="BZ373" s="1"/>
      <c r="CA373" s="1"/>
      <c r="CB373" s="1"/>
      <c r="CC373" s="1"/>
      <c r="CD373" s="1"/>
      <c r="CJ373" s="1"/>
    </row>
    <row r="374" customFormat="false" ht="12.75" hidden="false" customHeight="false" outlineLevel="0" collapsed="false">
      <c r="BX374" s="1"/>
      <c r="BY374" s="1"/>
      <c r="BZ374" s="1"/>
      <c r="CA374" s="1"/>
      <c r="CB374" s="1"/>
      <c r="CC374" s="1"/>
      <c r="CD374" s="1"/>
      <c r="CJ374" s="1"/>
    </row>
    <row r="375" customFormat="false" ht="12.75" hidden="false" customHeight="false" outlineLevel="0" collapsed="false">
      <c r="BX375" s="1"/>
      <c r="BY375" s="1"/>
      <c r="BZ375" s="1"/>
      <c r="CA375" s="1"/>
      <c r="CB375" s="1"/>
      <c r="CC375" s="1"/>
      <c r="CD375" s="1"/>
      <c r="CJ375" s="1"/>
    </row>
    <row r="376" customFormat="false" ht="12.75" hidden="false" customHeight="false" outlineLevel="0" collapsed="false">
      <c r="BX376" s="1"/>
      <c r="BY376" s="1"/>
      <c r="BZ376" s="1"/>
      <c r="CA376" s="1"/>
      <c r="CB376" s="1"/>
      <c r="CC376" s="1"/>
      <c r="CD376" s="1"/>
      <c r="CJ376" s="1"/>
    </row>
    <row r="377" customFormat="false" ht="12.75" hidden="false" customHeight="false" outlineLevel="0" collapsed="false">
      <c r="BX377" s="1"/>
      <c r="BY377" s="1"/>
      <c r="BZ377" s="1"/>
      <c r="CA377" s="1"/>
      <c r="CB377" s="1"/>
      <c r="CC377" s="1"/>
      <c r="CD377" s="1"/>
      <c r="CJ377" s="1"/>
    </row>
    <row r="378" customFormat="false" ht="12.75" hidden="false" customHeight="false" outlineLevel="0" collapsed="false">
      <c r="BX378" s="1"/>
      <c r="BY378" s="1"/>
      <c r="BZ378" s="1"/>
      <c r="CA378" s="1"/>
      <c r="CB378" s="1"/>
      <c r="CC378" s="1"/>
      <c r="CD378" s="1"/>
      <c r="CJ378" s="1"/>
    </row>
    <row r="379" customFormat="false" ht="12.75" hidden="false" customHeight="false" outlineLevel="0" collapsed="false">
      <c r="BX379" s="1"/>
      <c r="BY379" s="1"/>
      <c r="BZ379" s="1"/>
      <c r="CA379" s="1"/>
      <c r="CB379" s="1"/>
      <c r="CC379" s="1"/>
      <c r="CD379" s="1"/>
      <c r="CJ379" s="1"/>
    </row>
    <row r="380" customFormat="false" ht="12.75" hidden="false" customHeight="false" outlineLevel="0" collapsed="false">
      <c r="BX380" s="1"/>
      <c r="BY380" s="1"/>
      <c r="BZ380" s="1"/>
      <c r="CA380" s="1"/>
      <c r="CB380" s="1"/>
      <c r="CC380" s="1"/>
      <c r="CD380" s="1"/>
      <c r="CJ380" s="1"/>
    </row>
    <row r="381" customFormat="false" ht="12.75" hidden="false" customHeight="false" outlineLevel="0" collapsed="false">
      <c r="BX381" s="1"/>
      <c r="BY381" s="1"/>
      <c r="BZ381" s="1"/>
      <c r="CA381" s="1"/>
      <c r="CB381" s="1"/>
      <c r="CC381" s="1"/>
      <c r="CD381" s="1"/>
      <c r="CJ381" s="1"/>
    </row>
    <row r="382" customFormat="false" ht="12.75" hidden="false" customHeight="false" outlineLevel="0" collapsed="false">
      <c r="BX382" s="1"/>
      <c r="BY382" s="1"/>
      <c r="BZ382" s="1"/>
      <c r="CA382" s="1"/>
      <c r="CB382" s="1"/>
      <c r="CC382" s="1"/>
      <c r="CD382" s="1"/>
      <c r="CJ382" s="1"/>
    </row>
    <row r="383" customFormat="false" ht="12.75" hidden="false" customHeight="false" outlineLevel="0" collapsed="false">
      <c r="BX383" s="1"/>
      <c r="BY383" s="1"/>
      <c r="BZ383" s="1"/>
      <c r="CA383" s="1"/>
      <c r="CB383" s="1"/>
      <c r="CC383" s="1"/>
      <c r="CD383" s="1"/>
      <c r="CJ383" s="1"/>
    </row>
    <row r="384" customFormat="false" ht="12.75" hidden="false" customHeight="false" outlineLevel="0" collapsed="false">
      <c r="BX384" s="1"/>
      <c r="BY384" s="1"/>
      <c r="BZ384" s="1"/>
      <c r="CA384" s="1"/>
      <c r="CB384" s="1"/>
      <c r="CC384" s="1"/>
      <c r="CD384" s="1"/>
      <c r="CJ384" s="1"/>
    </row>
    <row r="385" customFormat="false" ht="12.75" hidden="false" customHeight="false" outlineLevel="0" collapsed="false">
      <c r="BX385" s="1"/>
      <c r="BY385" s="1"/>
      <c r="BZ385" s="1"/>
      <c r="CA385" s="1"/>
      <c r="CB385" s="1"/>
      <c r="CC385" s="1"/>
      <c r="CD385" s="1"/>
      <c r="CJ385" s="1"/>
    </row>
    <row r="386" customFormat="false" ht="12.75" hidden="false" customHeight="false" outlineLevel="0" collapsed="false">
      <c r="BX386" s="1"/>
      <c r="BY386" s="1"/>
      <c r="BZ386" s="1"/>
      <c r="CA386" s="1"/>
      <c r="CB386" s="1"/>
      <c r="CC386" s="1"/>
      <c r="CD386" s="1"/>
      <c r="CJ386" s="1"/>
    </row>
    <row r="387" customFormat="false" ht="12.75" hidden="false" customHeight="false" outlineLevel="0" collapsed="false">
      <c r="BX387" s="1"/>
      <c r="BY387" s="1"/>
      <c r="BZ387" s="1"/>
      <c r="CA387" s="1"/>
      <c r="CB387" s="1"/>
      <c r="CC387" s="1"/>
      <c r="CD387" s="1"/>
      <c r="CJ387" s="1"/>
    </row>
    <row r="388" customFormat="false" ht="12.75" hidden="false" customHeight="false" outlineLevel="0" collapsed="false">
      <c r="BX388" s="1"/>
      <c r="BY388" s="1"/>
      <c r="BZ388" s="1"/>
      <c r="CA388" s="1"/>
      <c r="CB388" s="1"/>
      <c r="CC388" s="1"/>
      <c r="CD388" s="1"/>
      <c r="CJ388" s="1"/>
    </row>
    <row r="389" customFormat="false" ht="12.75" hidden="false" customHeight="false" outlineLevel="0" collapsed="false">
      <c r="BX389" s="1"/>
      <c r="BY389" s="1"/>
      <c r="BZ389" s="1"/>
      <c r="CA389" s="1"/>
      <c r="CB389" s="1"/>
      <c r="CC389" s="1"/>
      <c r="CD389" s="1"/>
      <c r="CJ389" s="1"/>
    </row>
    <row r="390" customFormat="false" ht="12.75" hidden="false" customHeight="false" outlineLevel="0" collapsed="false">
      <c r="BX390" s="1"/>
      <c r="BY390" s="1"/>
      <c r="BZ390" s="1"/>
      <c r="CA390" s="1"/>
      <c r="CB390" s="1"/>
      <c r="CC390" s="1"/>
      <c r="CD390" s="1"/>
      <c r="CJ390" s="1"/>
    </row>
    <row r="391" customFormat="false" ht="12.75" hidden="false" customHeight="false" outlineLevel="0" collapsed="false">
      <c r="BX391" s="1"/>
      <c r="BY391" s="1"/>
      <c r="BZ391" s="1"/>
      <c r="CA391" s="1"/>
      <c r="CB391" s="1"/>
      <c r="CC391" s="1"/>
      <c r="CD391" s="1"/>
      <c r="CJ391" s="1"/>
    </row>
    <row r="392" customFormat="false" ht="12.75" hidden="false" customHeight="false" outlineLevel="0" collapsed="false">
      <c r="BX392" s="1"/>
      <c r="BY392" s="1"/>
      <c r="BZ392" s="1"/>
      <c r="CA392" s="1"/>
      <c r="CB392" s="1"/>
      <c r="CC392" s="1"/>
      <c r="CD392" s="1"/>
      <c r="CJ392" s="1"/>
    </row>
    <row r="393" customFormat="false" ht="12.75" hidden="false" customHeight="false" outlineLevel="0" collapsed="false">
      <c r="BX393" s="1"/>
      <c r="BY393" s="1"/>
      <c r="BZ393" s="1"/>
      <c r="CA393" s="1"/>
      <c r="CB393" s="1"/>
      <c r="CC393" s="1"/>
      <c r="CD393" s="1"/>
      <c r="CJ393" s="1"/>
    </row>
    <row r="394" customFormat="false" ht="12.75" hidden="false" customHeight="false" outlineLevel="0" collapsed="false">
      <c r="BX394" s="1"/>
      <c r="BY394" s="1"/>
      <c r="BZ394" s="1"/>
      <c r="CA394" s="1"/>
      <c r="CB394" s="1"/>
      <c r="CC394" s="1"/>
      <c r="CD394" s="1"/>
      <c r="CJ394" s="1"/>
    </row>
    <row r="395" customFormat="false" ht="12.75" hidden="false" customHeight="false" outlineLevel="0" collapsed="false">
      <c r="BX395" s="1"/>
      <c r="BY395" s="1"/>
      <c r="BZ395" s="1"/>
      <c r="CA395" s="1"/>
      <c r="CB395" s="1"/>
      <c r="CC395" s="1"/>
      <c r="CD395" s="1"/>
      <c r="CJ395" s="1"/>
    </row>
    <row r="396" customFormat="false" ht="12.75" hidden="false" customHeight="false" outlineLevel="0" collapsed="false">
      <c r="BX396" s="1"/>
      <c r="BY396" s="1"/>
      <c r="BZ396" s="1"/>
      <c r="CA396" s="1"/>
      <c r="CB396" s="1"/>
      <c r="CC396" s="1"/>
      <c r="CD396" s="1"/>
      <c r="CJ396" s="1"/>
    </row>
    <row r="397" customFormat="false" ht="12.75" hidden="false" customHeight="false" outlineLevel="0" collapsed="false">
      <c r="BX397" s="1"/>
      <c r="BY397" s="1"/>
      <c r="BZ397" s="1"/>
      <c r="CA397" s="1"/>
      <c r="CB397" s="1"/>
      <c r="CC397" s="1"/>
      <c r="CD397" s="1"/>
      <c r="CJ397" s="1"/>
    </row>
    <row r="398" customFormat="false" ht="12.75" hidden="false" customHeight="false" outlineLevel="0" collapsed="false">
      <c r="BX398" s="1"/>
      <c r="BY398" s="1"/>
      <c r="BZ398" s="1"/>
      <c r="CA398" s="1"/>
      <c r="CB398" s="1"/>
      <c r="CC398" s="1"/>
      <c r="CD398" s="1"/>
      <c r="CJ398" s="1"/>
    </row>
    <row r="399" customFormat="false" ht="12.75" hidden="false" customHeight="false" outlineLevel="0" collapsed="false">
      <c r="BX399" s="1"/>
      <c r="BY399" s="1"/>
      <c r="BZ399" s="1"/>
      <c r="CA399" s="1"/>
      <c r="CB399" s="1"/>
      <c r="CC399" s="1"/>
      <c r="CD399" s="1"/>
      <c r="CJ399" s="1"/>
    </row>
    <row r="400" customFormat="false" ht="12.75" hidden="false" customHeight="false" outlineLevel="0" collapsed="false">
      <c r="BX400" s="1"/>
      <c r="BY400" s="1"/>
      <c r="BZ400" s="1"/>
      <c r="CA400" s="1"/>
      <c r="CB400" s="1"/>
      <c r="CC400" s="1"/>
      <c r="CD400" s="1"/>
      <c r="CJ400" s="1"/>
    </row>
    <row r="401" customFormat="false" ht="12.75" hidden="false" customHeight="false" outlineLevel="0" collapsed="false">
      <c r="BX401" s="1"/>
      <c r="BY401" s="1"/>
      <c r="BZ401" s="1"/>
      <c r="CA401" s="1"/>
      <c r="CB401" s="1"/>
      <c r="CC401" s="1"/>
      <c r="CD401" s="1"/>
      <c r="CJ401" s="1"/>
    </row>
    <row r="402" customFormat="false" ht="12.75" hidden="false" customHeight="false" outlineLevel="0" collapsed="false">
      <c r="BX402" s="1"/>
      <c r="BY402" s="1"/>
      <c r="BZ402" s="1"/>
      <c r="CA402" s="1"/>
      <c r="CB402" s="1"/>
      <c r="CC402" s="1"/>
      <c r="CD402" s="1"/>
      <c r="CJ402" s="1"/>
    </row>
    <row r="403" customFormat="false" ht="12.75" hidden="false" customHeight="false" outlineLevel="0" collapsed="false">
      <c r="BX403" s="1"/>
      <c r="BY403" s="1"/>
      <c r="BZ403" s="1"/>
      <c r="CA403" s="1"/>
      <c r="CB403" s="1"/>
      <c r="CC403" s="1"/>
      <c r="CD403" s="1"/>
      <c r="CJ403" s="1"/>
    </row>
    <row r="404" customFormat="false" ht="12.75" hidden="false" customHeight="false" outlineLevel="0" collapsed="false">
      <c r="BX404" s="1"/>
      <c r="BY404" s="1"/>
      <c r="BZ404" s="1"/>
      <c r="CA404" s="1"/>
      <c r="CB404" s="1"/>
      <c r="CC404" s="1"/>
      <c r="CD404" s="1"/>
      <c r="CJ404" s="1"/>
    </row>
    <row r="405" customFormat="false" ht="12.75" hidden="false" customHeight="false" outlineLevel="0" collapsed="false">
      <c r="BX405" s="1"/>
      <c r="BY405" s="1"/>
      <c r="BZ405" s="1"/>
      <c r="CA405" s="1"/>
      <c r="CB405" s="1"/>
      <c r="CC405" s="1"/>
      <c r="CD405" s="1"/>
      <c r="CJ405" s="1"/>
    </row>
    <row r="406" customFormat="false" ht="12.75" hidden="false" customHeight="false" outlineLevel="0" collapsed="false">
      <c r="BX406" s="1"/>
      <c r="BY406" s="1"/>
      <c r="BZ406" s="1"/>
      <c r="CA406" s="1"/>
      <c r="CB406" s="1"/>
      <c r="CC406" s="1"/>
      <c r="CD406" s="1"/>
      <c r="CJ406" s="1"/>
    </row>
    <row r="407" customFormat="false" ht="12.75" hidden="false" customHeight="false" outlineLevel="0" collapsed="false">
      <c r="BX407" s="1"/>
      <c r="BY407" s="1"/>
      <c r="BZ407" s="1"/>
      <c r="CA407" s="1"/>
      <c r="CB407" s="1"/>
      <c r="CC407" s="1"/>
      <c r="CD407" s="1"/>
      <c r="CJ407" s="1"/>
    </row>
    <row r="408" customFormat="false" ht="12.75" hidden="false" customHeight="false" outlineLevel="0" collapsed="false">
      <c r="BX408" s="1"/>
      <c r="BY408" s="1"/>
      <c r="BZ408" s="1"/>
      <c r="CA408" s="1"/>
      <c r="CB408" s="1"/>
      <c r="CC408" s="1"/>
      <c r="CD408" s="1"/>
      <c r="CJ408" s="1"/>
    </row>
    <row r="409" customFormat="false" ht="12.75" hidden="false" customHeight="false" outlineLevel="0" collapsed="false">
      <c r="BX409" s="1"/>
      <c r="BY409" s="1"/>
      <c r="BZ409" s="1"/>
      <c r="CA409" s="1"/>
      <c r="CB409" s="1"/>
      <c r="CC409" s="1"/>
      <c r="CD409" s="1"/>
      <c r="CJ409" s="1"/>
    </row>
    <row r="410" customFormat="false" ht="12.75" hidden="false" customHeight="false" outlineLevel="0" collapsed="false">
      <c r="BX410" s="1"/>
      <c r="BY410" s="1"/>
      <c r="BZ410" s="1"/>
      <c r="CA410" s="1"/>
      <c r="CB410" s="1"/>
      <c r="CC410" s="1"/>
      <c r="CD410" s="1"/>
      <c r="CJ410" s="1"/>
    </row>
    <row r="411" customFormat="false" ht="12.75" hidden="false" customHeight="false" outlineLevel="0" collapsed="false">
      <c r="BX411" s="1"/>
      <c r="BY411" s="1"/>
      <c r="BZ411" s="1"/>
      <c r="CA411" s="1"/>
      <c r="CB411" s="1"/>
      <c r="CC411" s="1"/>
      <c r="CD411" s="1"/>
      <c r="CJ411" s="1"/>
    </row>
    <row r="412" customFormat="false" ht="12.75" hidden="false" customHeight="false" outlineLevel="0" collapsed="false">
      <c r="BX412" s="1"/>
      <c r="BY412" s="1"/>
      <c r="BZ412" s="1"/>
      <c r="CA412" s="1"/>
      <c r="CB412" s="1"/>
      <c r="CC412" s="1"/>
      <c r="CD412" s="1"/>
      <c r="CJ412" s="1"/>
    </row>
    <row r="413" customFormat="false" ht="12.75" hidden="false" customHeight="false" outlineLevel="0" collapsed="false">
      <c r="BX413" s="1"/>
      <c r="BY413" s="1"/>
      <c r="BZ413" s="1"/>
      <c r="CA413" s="1"/>
      <c r="CB413" s="1"/>
      <c r="CC413" s="1"/>
      <c r="CD413" s="1"/>
      <c r="CJ413" s="1"/>
    </row>
    <row r="414" customFormat="false" ht="12.75" hidden="false" customHeight="false" outlineLevel="0" collapsed="false">
      <c r="BX414" s="1"/>
      <c r="BY414" s="1"/>
      <c r="BZ414" s="1"/>
      <c r="CA414" s="1"/>
      <c r="CB414" s="1"/>
      <c r="CC414" s="1"/>
      <c r="CD414" s="1"/>
      <c r="CJ414" s="1"/>
    </row>
    <row r="415" customFormat="false" ht="12.75" hidden="false" customHeight="false" outlineLevel="0" collapsed="false">
      <c r="BX415" s="1"/>
      <c r="BY415" s="1"/>
      <c r="BZ415" s="1"/>
      <c r="CA415" s="1"/>
      <c r="CB415" s="1"/>
      <c r="CC415" s="1"/>
      <c r="CD415" s="1"/>
      <c r="CJ415" s="1"/>
    </row>
    <row r="416" customFormat="false" ht="12.75" hidden="false" customHeight="false" outlineLevel="0" collapsed="false">
      <c r="BX416" s="1"/>
      <c r="BY416" s="1"/>
      <c r="BZ416" s="1"/>
      <c r="CA416" s="1"/>
      <c r="CB416" s="1"/>
      <c r="CC416" s="1"/>
      <c r="CD416" s="1"/>
      <c r="CJ416" s="1"/>
    </row>
    <row r="417" customFormat="false" ht="12.75" hidden="false" customHeight="false" outlineLevel="0" collapsed="false">
      <c r="BX417" s="1"/>
      <c r="BY417" s="1"/>
      <c r="BZ417" s="1"/>
      <c r="CA417" s="1"/>
      <c r="CB417" s="1"/>
      <c r="CC417" s="1"/>
      <c r="CD417" s="1"/>
      <c r="CJ417" s="1"/>
    </row>
    <row r="418" customFormat="false" ht="12.75" hidden="false" customHeight="false" outlineLevel="0" collapsed="false">
      <c r="BX418" s="1"/>
      <c r="BY418" s="1"/>
      <c r="BZ418" s="1"/>
      <c r="CA418" s="1"/>
      <c r="CB418" s="1"/>
      <c r="CC418" s="1"/>
      <c r="CD418" s="1"/>
      <c r="CJ418" s="1"/>
    </row>
    <row r="419" customFormat="false" ht="12.75" hidden="false" customHeight="false" outlineLevel="0" collapsed="false">
      <c r="BX419" s="1"/>
      <c r="BY419" s="1"/>
      <c r="BZ419" s="1"/>
      <c r="CA419" s="1"/>
      <c r="CB419" s="1"/>
      <c r="CC419" s="1"/>
      <c r="CD419" s="1"/>
      <c r="CJ419" s="1"/>
    </row>
    <row r="420" customFormat="false" ht="12.75" hidden="false" customHeight="false" outlineLevel="0" collapsed="false">
      <c r="BX420" s="1"/>
      <c r="BY420" s="1"/>
      <c r="BZ420" s="1"/>
      <c r="CA420" s="1"/>
      <c r="CB420" s="1"/>
      <c r="CC420" s="1"/>
      <c r="CD420" s="1"/>
      <c r="CJ420" s="1"/>
    </row>
    <row r="421" customFormat="false" ht="12.75" hidden="false" customHeight="false" outlineLevel="0" collapsed="false">
      <c r="BX421" s="1"/>
      <c r="BY421" s="1"/>
      <c r="BZ421" s="1"/>
      <c r="CA421" s="1"/>
      <c r="CB421" s="1"/>
      <c r="CC421" s="1"/>
      <c r="CD421" s="1"/>
      <c r="CJ421" s="1"/>
    </row>
    <row r="422" customFormat="false" ht="12.75" hidden="false" customHeight="false" outlineLevel="0" collapsed="false">
      <c r="BX422" s="1"/>
      <c r="BY422" s="1"/>
      <c r="BZ422" s="1"/>
      <c r="CA422" s="1"/>
      <c r="CB422" s="1"/>
      <c r="CC422" s="1"/>
      <c r="CD422" s="1"/>
      <c r="CJ422" s="1"/>
    </row>
    <row r="423" customFormat="false" ht="12.75" hidden="false" customHeight="false" outlineLevel="0" collapsed="false">
      <c r="BX423" s="1"/>
      <c r="BY423" s="1"/>
      <c r="BZ423" s="1"/>
      <c r="CA423" s="1"/>
      <c r="CB423" s="1"/>
      <c r="CC423" s="1"/>
      <c r="CD423" s="1"/>
      <c r="CJ423" s="1"/>
    </row>
    <row r="424" customFormat="false" ht="12.75" hidden="false" customHeight="false" outlineLevel="0" collapsed="false">
      <c r="BX424" s="1"/>
      <c r="BY424" s="1"/>
      <c r="BZ424" s="1"/>
      <c r="CA424" s="1"/>
      <c r="CB424" s="1"/>
      <c r="CC424" s="1"/>
      <c r="CD424" s="1"/>
      <c r="CJ424" s="1"/>
    </row>
    <row r="425" customFormat="false" ht="12.75" hidden="false" customHeight="false" outlineLevel="0" collapsed="false">
      <c r="BX425" s="1"/>
      <c r="BY425" s="1"/>
      <c r="BZ425" s="1"/>
      <c r="CA425" s="1"/>
      <c r="CB425" s="1"/>
      <c r="CC425" s="1"/>
      <c r="CD425" s="1"/>
      <c r="CJ425" s="1"/>
    </row>
    <row r="426" customFormat="false" ht="12.75" hidden="false" customHeight="false" outlineLevel="0" collapsed="false">
      <c r="BX426" s="1"/>
      <c r="BY426" s="1"/>
      <c r="BZ426" s="1"/>
      <c r="CA426" s="1"/>
      <c r="CB426" s="1"/>
      <c r="CC426" s="1"/>
      <c r="CD426" s="1"/>
      <c r="CJ426" s="1"/>
    </row>
    <row r="427" customFormat="false" ht="12.75" hidden="false" customHeight="false" outlineLevel="0" collapsed="false">
      <c r="BX427" s="1"/>
      <c r="BY427" s="1"/>
      <c r="BZ427" s="1"/>
      <c r="CA427" s="1"/>
      <c r="CB427" s="1"/>
      <c r="CC427" s="1"/>
      <c r="CD427" s="1"/>
      <c r="CJ427" s="1"/>
    </row>
    <row r="428" customFormat="false" ht="12.75" hidden="false" customHeight="false" outlineLevel="0" collapsed="false">
      <c r="BX428" s="1"/>
      <c r="BY428" s="1"/>
      <c r="BZ428" s="1"/>
      <c r="CA428" s="1"/>
      <c r="CB428" s="1"/>
      <c r="CC428" s="1"/>
      <c r="CD428" s="1"/>
      <c r="CJ428" s="1"/>
    </row>
    <row r="429" customFormat="false" ht="12.75" hidden="false" customHeight="false" outlineLevel="0" collapsed="false">
      <c r="BX429" s="1"/>
      <c r="BY429" s="1"/>
      <c r="BZ429" s="1"/>
      <c r="CA429" s="1"/>
      <c r="CB429" s="1"/>
      <c r="CC429" s="1"/>
      <c r="CD429" s="1"/>
      <c r="CJ429" s="1"/>
    </row>
    <row r="430" customFormat="false" ht="12.75" hidden="false" customHeight="false" outlineLevel="0" collapsed="false">
      <c r="BX430" s="1"/>
      <c r="BY430" s="1"/>
      <c r="BZ430" s="1"/>
      <c r="CA430" s="1"/>
      <c r="CB430" s="1"/>
      <c r="CC430" s="1"/>
      <c r="CD430" s="1"/>
      <c r="CJ430" s="1"/>
    </row>
    <row r="431" customFormat="false" ht="12.75" hidden="false" customHeight="false" outlineLevel="0" collapsed="false">
      <c r="BX431" s="1"/>
      <c r="BY431" s="1"/>
      <c r="BZ431" s="1"/>
      <c r="CA431" s="1"/>
      <c r="CB431" s="1"/>
      <c r="CC431" s="1"/>
      <c r="CD431" s="1"/>
      <c r="CJ431" s="1"/>
    </row>
    <row r="432" customFormat="false" ht="12.75" hidden="false" customHeight="false" outlineLevel="0" collapsed="false">
      <c r="BX432" s="1"/>
      <c r="BY432" s="1"/>
      <c r="BZ432" s="1"/>
      <c r="CA432" s="1"/>
      <c r="CB432" s="1"/>
      <c r="CC432" s="1"/>
      <c r="CD432" s="1"/>
      <c r="CJ432" s="1"/>
    </row>
    <row r="433" customFormat="false" ht="12.75" hidden="false" customHeight="false" outlineLevel="0" collapsed="false">
      <c r="BX433" s="1"/>
      <c r="BY433" s="1"/>
      <c r="BZ433" s="1"/>
      <c r="CA433" s="1"/>
      <c r="CB433" s="1"/>
      <c r="CC433" s="1"/>
      <c r="CD433" s="1"/>
      <c r="CJ433" s="1"/>
    </row>
    <row r="434" customFormat="false" ht="12.75" hidden="false" customHeight="false" outlineLevel="0" collapsed="false">
      <c r="BX434" s="1"/>
      <c r="BY434" s="1"/>
      <c r="BZ434" s="1"/>
      <c r="CA434" s="1"/>
      <c r="CB434" s="1"/>
      <c r="CC434" s="1"/>
      <c r="CD434" s="1"/>
      <c r="CJ434" s="1"/>
    </row>
    <row r="435" customFormat="false" ht="12.75" hidden="false" customHeight="false" outlineLevel="0" collapsed="false">
      <c r="BX435" s="1"/>
      <c r="BY435" s="1"/>
      <c r="BZ435" s="1"/>
      <c r="CA435" s="1"/>
      <c r="CB435" s="1"/>
      <c r="CC435" s="1"/>
      <c r="CD435" s="1"/>
      <c r="CJ435" s="1"/>
    </row>
    <row r="436" customFormat="false" ht="12.75" hidden="false" customHeight="false" outlineLevel="0" collapsed="false">
      <c r="BX436" s="1"/>
      <c r="BY436" s="1"/>
      <c r="BZ436" s="1"/>
      <c r="CA436" s="1"/>
      <c r="CB436" s="1"/>
      <c r="CC436" s="1"/>
      <c r="CD436" s="1"/>
      <c r="CJ436" s="1"/>
    </row>
    <row r="437" customFormat="false" ht="12.75" hidden="false" customHeight="false" outlineLevel="0" collapsed="false">
      <c r="BX437" s="1"/>
      <c r="BY437" s="1"/>
      <c r="BZ437" s="1"/>
      <c r="CA437" s="1"/>
      <c r="CB437" s="1"/>
      <c r="CC437" s="1"/>
      <c r="CD437" s="1"/>
      <c r="CJ437" s="1"/>
    </row>
    <row r="438" customFormat="false" ht="12.75" hidden="false" customHeight="false" outlineLevel="0" collapsed="false">
      <c r="BX438" s="1"/>
      <c r="BY438" s="1"/>
      <c r="BZ438" s="1"/>
      <c r="CA438" s="1"/>
      <c r="CB438" s="1"/>
      <c r="CC438" s="1"/>
      <c r="CD438" s="1"/>
      <c r="CJ438" s="1"/>
    </row>
    <row r="439" customFormat="false" ht="12.75" hidden="false" customHeight="false" outlineLevel="0" collapsed="false">
      <c r="BX439" s="1"/>
      <c r="BY439" s="1"/>
      <c r="BZ439" s="1"/>
      <c r="CA439" s="1"/>
      <c r="CB439" s="1"/>
      <c r="CC439" s="1"/>
      <c r="CD439" s="1"/>
      <c r="CJ439" s="1"/>
    </row>
    <row r="440" customFormat="false" ht="12.75" hidden="false" customHeight="false" outlineLevel="0" collapsed="false">
      <c r="BX440" s="1"/>
      <c r="BY440" s="1"/>
      <c r="BZ440" s="1"/>
      <c r="CA440" s="1"/>
      <c r="CB440" s="1"/>
      <c r="CC440" s="1"/>
      <c r="CD440" s="1"/>
      <c r="CJ440" s="1"/>
    </row>
    <row r="441" customFormat="false" ht="12.75" hidden="false" customHeight="false" outlineLevel="0" collapsed="false">
      <c r="BX441" s="1"/>
      <c r="BY441" s="1"/>
      <c r="BZ441" s="1"/>
      <c r="CA441" s="1"/>
      <c r="CB441" s="1"/>
      <c r="CC441" s="1"/>
      <c r="CD441" s="1"/>
      <c r="CJ441" s="1"/>
    </row>
    <row r="442" customFormat="false" ht="12.75" hidden="false" customHeight="false" outlineLevel="0" collapsed="false">
      <c r="BX442" s="1"/>
      <c r="BY442" s="1"/>
      <c r="BZ442" s="1"/>
      <c r="CA442" s="1"/>
      <c r="CB442" s="1"/>
      <c r="CC442" s="1"/>
      <c r="CD442" s="1"/>
      <c r="CJ442" s="1"/>
    </row>
    <row r="443" customFormat="false" ht="12.75" hidden="false" customHeight="false" outlineLevel="0" collapsed="false">
      <c r="BX443" s="1"/>
      <c r="BY443" s="1"/>
      <c r="BZ443" s="1"/>
      <c r="CA443" s="1"/>
      <c r="CB443" s="1"/>
      <c r="CC443" s="1"/>
      <c r="CD443" s="1"/>
      <c r="CJ443" s="1"/>
    </row>
    <row r="444" customFormat="false" ht="12.75" hidden="false" customHeight="false" outlineLevel="0" collapsed="false">
      <c r="BX444" s="1"/>
      <c r="BY444" s="1"/>
      <c r="BZ444" s="1"/>
      <c r="CA444" s="1"/>
      <c r="CB444" s="1"/>
      <c r="CC444" s="1"/>
      <c r="CD444" s="1"/>
      <c r="CJ444" s="1"/>
    </row>
    <row r="445" customFormat="false" ht="12.75" hidden="false" customHeight="false" outlineLevel="0" collapsed="false">
      <c r="BX445" s="1"/>
      <c r="BY445" s="1"/>
      <c r="BZ445" s="1"/>
      <c r="CA445" s="1"/>
      <c r="CB445" s="1"/>
      <c r="CC445" s="1"/>
      <c r="CD445" s="1"/>
      <c r="CJ445" s="1"/>
    </row>
    <row r="446" customFormat="false" ht="12.75" hidden="false" customHeight="false" outlineLevel="0" collapsed="false">
      <c r="BX446" s="1"/>
      <c r="BY446" s="1"/>
      <c r="BZ446" s="1"/>
      <c r="CA446" s="1"/>
      <c r="CB446" s="1"/>
      <c r="CC446" s="1"/>
      <c r="CD446" s="1"/>
      <c r="CJ446" s="1"/>
    </row>
    <row r="447" customFormat="false" ht="12.75" hidden="false" customHeight="false" outlineLevel="0" collapsed="false">
      <c r="BX447" s="1"/>
      <c r="BY447" s="1"/>
      <c r="BZ447" s="1"/>
      <c r="CA447" s="1"/>
      <c r="CB447" s="1"/>
      <c r="CC447" s="1"/>
      <c r="CD447" s="1"/>
      <c r="CJ447" s="1"/>
    </row>
    <row r="448" customFormat="false" ht="12.75" hidden="false" customHeight="false" outlineLevel="0" collapsed="false">
      <c r="BX448" s="1"/>
      <c r="BY448" s="1"/>
      <c r="BZ448" s="1"/>
      <c r="CA448" s="1"/>
      <c r="CB448" s="1"/>
      <c r="CC448" s="1"/>
      <c r="CD448" s="1"/>
      <c r="CJ448" s="1"/>
    </row>
    <row r="449" customFormat="false" ht="12.75" hidden="false" customHeight="false" outlineLevel="0" collapsed="false">
      <c r="BX449" s="1"/>
      <c r="BY449" s="1"/>
      <c r="BZ449" s="1"/>
      <c r="CA449" s="1"/>
      <c r="CB449" s="1"/>
      <c r="CC449" s="1"/>
      <c r="CD449" s="1"/>
      <c r="CJ449" s="1"/>
    </row>
    <row r="450" customFormat="false" ht="12.75" hidden="false" customHeight="false" outlineLevel="0" collapsed="false">
      <c r="BX450" s="1"/>
      <c r="BY450" s="1"/>
      <c r="BZ450" s="1"/>
      <c r="CA450" s="1"/>
      <c r="CB450" s="1"/>
      <c r="CC450" s="1"/>
      <c r="CD450" s="1"/>
      <c r="CJ450" s="1"/>
    </row>
    <row r="451" customFormat="false" ht="12.75" hidden="false" customHeight="false" outlineLevel="0" collapsed="false">
      <c r="BX451" s="1"/>
      <c r="BY451" s="1"/>
      <c r="BZ451" s="1"/>
      <c r="CA451" s="1"/>
      <c r="CB451" s="1"/>
      <c r="CC451" s="1"/>
      <c r="CD451" s="1"/>
      <c r="CJ451" s="1"/>
    </row>
    <row r="452" customFormat="false" ht="12.75" hidden="false" customHeight="false" outlineLevel="0" collapsed="false">
      <c r="BX452" s="1"/>
      <c r="BY452" s="1"/>
      <c r="BZ452" s="1"/>
      <c r="CA452" s="1"/>
      <c r="CB452" s="1"/>
      <c r="CC452" s="1"/>
      <c r="CD452" s="1"/>
      <c r="CJ452" s="1"/>
    </row>
    <row r="453" customFormat="false" ht="12.75" hidden="false" customHeight="false" outlineLevel="0" collapsed="false">
      <c r="BX453" s="1"/>
      <c r="BY453" s="1"/>
      <c r="BZ453" s="1"/>
      <c r="CA453" s="1"/>
      <c r="CB453" s="1"/>
      <c r="CC453" s="1"/>
      <c r="CD453" s="1"/>
      <c r="CJ453" s="1"/>
    </row>
    <row r="454" customFormat="false" ht="12.75" hidden="false" customHeight="false" outlineLevel="0" collapsed="false">
      <c r="BX454" s="1"/>
      <c r="BY454" s="1"/>
      <c r="BZ454" s="1"/>
      <c r="CA454" s="1"/>
      <c r="CB454" s="1"/>
      <c r="CC454" s="1"/>
      <c r="CD454" s="1"/>
      <c r="CJ454" s="1"/>
    </row>
    <row r="455" customFormat="false" ht="12.75" hidden="false" customHeight="false" outlineLevel="0" collapsed="false">
      <c r="BX455" s="1"/>
      <c r="BY455" s="1"/>
      <c r="BZ455" s="1"/>
      <c r="CA455" s="1"/>
      <c r="CB455" s="1"/>
      <c r="CC455" s="1"/>
      <c r="CD455" s="1"/>
      <c r="CJ455" s="1"/>
    </row>
    <row r="456" customFormat="false" ht="12.75" hidden="false" customHeight="false" outlineLevel="0" collapsed="false">
      <c r="BX456" s="1"/>
      <c r="BY456" s="1"/>
      <c r="BZ456" s="1"/>
      <c r="CA456" s="1"/>
      <c r="CB456" s="1"/>
      <c r="CC456" s="1"/>
      <c r="CD456" s="1"/>
      <c r="CJ456" s="1"/>
    </row>
    <row r="457" customFormat="false" ht="12.75" hidden="false" customHeight="false" outlineLevel="0" collapsed="false">
      <c r="BX457" s="1"/>
      <c r="BY457" s="1"/>
      <c r="BZ457" s="1"/>
      <c r="CA457" s="1"/>
      <c r="CB457" s="1"/>
      <c r="CC457" s="1"/>
      <c r="CD457" s="1"/>
      <c r="CJ457" s="1"/>
    </row>
    <row r="458" customFormat="false" ht="12.75" hidden="false" customHeight="false" outlineLevel="0" collapsed="false">
      <c r="BX458" s="1"/>
      <c r="BY458" s="1"/>
      <c r="BZ458" s="1"/>
      <c r="CA458" s="1"/>
      <c r="CB458" s="1"/>
      <c r="CC458" s="1"/>
      <c r="CD458" s="1"/>
      <c r="CJ458" s="1"/>
    </row>
    <row r="459" customFormat="false" ht="12.75" hidden="false" customHeight="false" outlineLevel="0" collapsed="false">
      <c r="BX459" s="1"/>
      <c r="BY459" s="1"/>
      <c r="BZ459" s="1"/>
      <c r="CA459" s="1"/>
      <c r="CB459" s="1"/>
      <c r="CC459" s="1"/>
      <c r="CD459" s="1"/>
      <c r="CJ459" s="1"/>
    </row>
    <row r="460" customFormat="false" ht="12.75" hidden="false" customHeight="false" outlineLevel="0" collapsed="false">
      <c r="BX460" s="1"/>
      <c r="BY460" s="1"/>
      <c r="BZ460" s="1"/>
      <c r="CA460" s="1"/>
      <c r="CB460" s="1"/>
      <c r="CC460" s="1"/>
      <c r="CD460" s="1"/>
      <c r="CJ460" s="1"/>
    </row>
    <row r="461" customFormat="false" ht="12.75" hidden="false" customHeight="false" outlineLevel="0" collapsed="false">
      <c r="BX461" s="1"/>
      <c r="BY461" s="1"/>
      <c r="BZ461" s="1"/>
      <c r="CA461" s="1"/>
      <c r="CB461" s="1"/>
      <c r="CC461" s="1"/>
      <c r="CD461" s="1"/>
      <c r="CJ461" s="1"/>
    </row>
    <row r="462" customFormat="false" ht="12.75" hidden="false" customHeight="false" outlineLevel="0" collapsed="false">
      <c r="BX462" s="1"/>
      <c r="BY462" s="1"/>
      <c r="BZ462" s="1"/>
      <c r="CA462" s="1"/>
      <c r="CB462" s="1"/>
      <c r="CC462" s="1"/>
      <c r="CD462" s="1"/>
      <c r="CJ462" s="1"/>
    </row>
    <row r="463" customFormat="false" ht="12.75" hidden="false" customHeight="false" outlineLevel="0" collapsed="false">
      <c r="BX463" s="1"/>
      <c r="BY463" s="1"/>
      <c r="BZ463" s="1"/>
      <c r="CA463" s="1"/>
      <c r="CB463" s="1"/>
      <c r="CC463" s="1"/>
      <c r="CD463" s="1"/>
      <c r="CJ463" s="1"/>
    </row>
    <row r="464" customFormat="false" ht="12.75" hidden="false" customHeight="false" outlineLevel="0" collapsed="false">
      <c r="BX464" s="1"/>
      <c r="BY464" s="1"/>
      <c r="BZ464" s="1"/>
      <c r="CA464" s="1"/>
      <c r="CB464" s="1"/>
      <c r="CC464" s="1"/>
      <c r="CD464" s="1"/>
      <c r="CJ464" s="1"/>
    </row>
    <row r="465" customFormat="false" ht="12.75" hidden="false" customHeight="false" outlineLevel="0" collapsed="false">
      <c r="BX465" s="1"/>
      <c r="BY465" s="1"/>
      <c r="BZ465" s="1"/>
      <c r="CA465" s="1"/>
      <c r="CB465" s="1"/>
      <c r="CC465" s="1"/>
      <c r="CD465" s="1"/>
      <c r="CJ465" s="1"/>
    </row>
    <row r="466" customFormat="false" ht="12.75" hidden="false" customHeight="false" outlineLevel="0" collapsed="false">
      <c r="BX466" s="1"/>
      <c r="BY466" s="1"/>
      <c r="BZ466" s="1"/>
      <c r="CA466" s="1"/>
      <c r="CB466" s="1"/>
      <c r="CC466" s="1"/>
      <c r="CD466" s="1"/>
      <c r="CJ466" s="1"/>
    </row>
    <row r="467" customFormat="false" ht="12.75" hidden="false" customHeight="false" outlineLevel="0" collapsed="false">
      <c r="BX467" s="1"/>
      <c r="BY467" s="1"/>
      <c r="BZ467" s="1"/>
      <c r="CA467" s="1"/>
      <c r="CB467" s="1"/>
      <c r="CC467" s="1"/>
      <c r="CD467" s="1"/>
      <c r="CJ467" s="1"/>
    </row>
    <row r="468" customFormat="false" ht="12.75" hidden="false" customHeight="false" outlineLevel="0" collapsed="false">
      <c r="BX468" s="1"/>
      <c r="BY468" s="1"/>
      <c r="BZ468" s="1"/>
      <c r="CA468" s="1"/>
      <c r="CB468" s="1"/>
      <c r="CC468" s="1"/>
      <c r="CD468" s="1"/>
      <c r="CJ468" s="1"/>
    </row>
    <row r="469" customFormat="false" ht="12.75" hidden="false" customHeight="false" outlineLevel="0" collapsed="false">
      <c r="BX469" s="1"/>
      <c r="BY469" s="1"/>
      <c r="BZ469" s="1"/>
      <c r="CA469" s="1"/>
      <c r="CB469" s="1"/>
      <c r="CC469" s="1"/>
      <c r="CD469" s="1"/>
      <c r="CJ469" s="1"/>
    </row>
    <row r="470" customFormat="false" ht="12.75" hidden="false" customHeight="false" outlineLevel="0" collapsed="false">
      <c r="BX470" s="1"/>
      <c r="BY470" s="1"/>
      <c r="BZ470" s="1"/>
      <c r="CA470" s="1"/>
      <c r="CB470" s="1"/>
      <c r="CC470" s="1"/>
      <c r="CD470" s="1"/>
      <c r="CJ470" s="1"/>
    </row>
    <row r="471" customFormat="false" ht="12.75" hidden="false" customHeight="false" outlineLevel="0" collapsed="false">
      <c r="BX471" s="1"/>
      <c r="BY471" s="1"/>
      <c r="BZ471" s="1"/>
      <c r="CA471" s="1"/>
      <c r="CB471" s="1"/>
      <c r="CC471" s="1"/>
      <c r="CD471" s="1"/>
      <c r="CJ471" s="1"/>
    </row>
    <row r="472" customFormat="false" ht="12.75" hidden="false" customHeight="false" outlineLevel="0" collapsed="false">
      <c r="BX472" s="1"/>
      <c r="BY472" s="1"/>
      <c r="BZ472" s="1"/>
      <c r="CA472" s="1"/>
      <c r="CB472" s="1"/>
      <c r="CC472" s="1"/>
      <c r="CD472" s="1"/>
      <c r="CJ472" s="1"/>
    </row>
    <row r="473" customFormat="false" ht="12.75" hidden="false" customHeight="false" outlineLevel="0" collapsed="false">
      <c r="BX473" s="1"/>
      <c r="BY473" s="1"/>
      <c r="BZ473" s="1"/>
      <c r="CA473" s="1"/>
      <c r="CB473" s="1"/>
      <c r="CC473" s="1"/>
      <c r="CD473" s="1"/>
      <c r="CJ473" s="1"/>
    </row>
    <row r="474" customFormat="false" ht="12.75" hidden="false" customHeight="false" outlineLevel="0" collapsed="false">
      <c r="BX474" s="1"/>
      <c r="BY474" s="1"/>
      <c r="BZ474" s="1"/>
      <c r="CA474" s="1"/>
      <c r="CB474" s="1"/>
      <c r="CC474" s="1"/>
      <c r="CD474" s="1"/>
      <c r="CJ474" s="1"/>
    </row>
    <row r="475" customFormat="false" ht="12.75" hidden="false" customHeight="false" outlineLevel="0" collapsed="false">
      <c r="BX475" s="1"/>
      <c r="BY475" s="1"/>
      <c r="BZ475" s="1"/>
      <c r="CA475" s="1"/>
      <c r="CB475" s="1"/>
      <c r="CC475" s="1"/>
      <c r="CD475" s="1"/>
      <c r="CJ475" s="1"/>
    </row>
    <row r="476" customFormat="false" ht="12.75" hidden="false" customHeight="false" outlineLevel="0" collapsed="false">
      <c r="BX476" s="1"/>
      <c r="BY476" s="1"/>
      <c r="BZ476" s="1"/>
      <c r="CA476" s="1"/>
      <c r="CB476" s="1"/>
      <c r="CC476" s="1"/>
      <c r="CD476" s="1"/>
      <c r="CJ476" s="1"/>
    </row>
    <row r="477" customFormat="false" ht="12.75" hidden="false" customHeight="false" outlineLevel="0" collapsed="false">
      <c r="BX477" s="1"/>
      <c r="BY477" s="1"/>
      <c r="BZ477" s="1"/>
      <c r="CA477" s="1"/>
      <c r="CB477" s="1"/>
      <c r="CC477" s="1"/>
      <c r="CD477" s="1"/>
      <c r="CJ477" s="1"/>
    </row>
    <row r="478" customFormat="false" ht="12.75" hidden="false" customHeight="false" outlineLevel="0" collapsed="false">
      <c r="BX478" s="1"/>
      <c r="BY478" s="1"/>
      <c r="BZ478" s="1"/>
      <c r="CA478" s="1"/>
      <c r="CB478" s="1"/>
      <c r="CC478" s="1"/>
      <c r="CD478" s="1"/>
      <c r="CJ478" s="1"/>
    </row>
    <row r="479" customFormat="false" ht="12.75" hidden="false" customHeight="false" outlineLevel="0" collapsed="false">
      <c r="BX479" s="1"/>
      <c r="BY479" s="1"/>
      <c r="BZ479" s="1"/>
      <c r="CA479" s="1"/>
      <c r="CB479" s="1"/>
      <c r="CC479" s="1"/>
      <c r="CD479" s="1"/>
      <c r="CJ479" s="1"/>
    </row>
    <row r="480" customFormat="false" ht="12.75" hidden="false" customHeight="false" outlineLevel="0" collapsed="false">
      <c r="BX480" s="1"/>
      <c r="BY480" s="1"/>
      <c r="BZ480" s="1"/>
      <c r="CA480" s="1"/>
      <c r="CB480" s="1"/>
      <c r="CC480" s="1"/>
      <c r="CD480" s="1"/>
      <c r="CJ480" s="1"/>
    </row>
    <row r="481" customFormat="false" ht="12.75" hidden="false" customHeight="false" outlineLevel="0" collapsed="false">
      <c r="BX481" s="1"/>
      <c r="BY481" s="1"/>
      <c r="BZ481" s="1"/>
      <c r="CA481" s="1"/>
      <c r="CB481" s="1"/>
      <c r="CC481" s="1"/>
      <c r="CD481" s="1"/>
      <c r="CJ481" s="1"/>
    </row>
    <row r="482" customFormat="false" ht="12.75" hidden="false" customHeight="false" outlineLevel="0" collapsed="false">
      <c r="BX482" s="1"/>
      <c r="BY482" s="1"/>
      <c r="BZ482" s="1"/>
      <c r="CA482" s="1"/>
      <c r="CB482" s="1"/>
      <c r="CC482" s="1"/>
      <c r="CD482" s="1"/>
      <c r="CJ482" s="1"/>
    </row>
    <row r="483" customFormat="false" ht="12.75" hidden="false" customHeight="false" outlineLevel="0" collapsed="false">
      <c r="BX483" s="1"/>
      <c r="BY483" s="1"/>
      <c r="BZ483" s="1"/>
      <c r="CA483" s="1"/>
      <c r="CB483" s="1"/>
      <c r="CC483" s="1"/>
      <c r="CD483" s="1"/>
      <c r="CJ483" s="1"/>
    </row>
    <row r="484" customFormat="false" ht="12.75" hidden="false" customHeight="false" outlineLevel="0" collapsed="false">
      <c r="BX484" s="1"/>
      <c r="BY484" s="1"/>
      <c r="BZ484" s="1"/>
      <c r="CA484" s="1"/>
      <c r="CB484" s="1"/>
      <c r="CC484" s="1"/>
      <c r="CD484" s="1"/>
      <c r="CJ484" s="1"/>
    </row>
    <row r="485" customFormat="false" ht="12.75" hidden="false" customHeight="false" outlineLevel="0" collapsed="false">
      <c r="BX485" s="1"/>
      <c r="BY485" s="1"/>
      <c r="BZ485" s="1"/>
      <c r="CA485" s="1"/>
      <c r="CB485" s="1"/>
      <c r="CC485" s="1"/>
      <c r="CD485" s="1"/>
      <c r="CJ485" s="1"/>
    </row>
    <row r="486" customFormat="false" ht="12.75" hidden="false" customHeight="false" outlineLevel="0" collapsed="false">
      <c r="BX486" s="1"/>
      <c r="BY486" s="1"/>
      <c r="BZ486" s="1"/>
      <c r="CA486" s="1"/>
      <c r="CB486" s="1"/>
      <c r="CC486" s="1"/>
      <c r="CD486" s="1"/>
      <c r="CJ486" s="1"/>
    </row>
    <row r="487" customFormat="false" ht="12.75" hidden="false" customHeight="false" outlineLevel="0" collapsed="false">
      <c r="BX487" s="1"/>
      <c r="BY487" s="1"/>
      <c r="BZ487" s="1"/>
      <c r="CA487" s="1"/>
      <c r="CB487" s="1"/>
      <c r="CC487" s="1"/>
      <c r="CD487" s="1"/>
      <c r="CJ487" s="1"/>
    </row>
    <row r="488" customFormat="false" ht="12.75" hidden="false" customHeight="false" outlineLevel="0" collapsed="false">
      <c r="BX488" s="1"/>
      <c r="BY488" s="1"/>
      <c r="BZ488" s="1"/>
      <c r="CA488" s="1"/>
      <c r="CB488" s="1"/>
      <c r="CC488" s="1"/>
      <c r="CD488" s="1"/>
      <c r="CJ488" s="1"/>
    </row>
    <row r="489" customFormat="false" ht="12.75" hidden="false" customHeight="false" outlineLevel="0" collapsed="false">
      <c r="BX489" s="1"/>
      <c r="BY489" s="1"/>
      <c r="BZ489" s="1"/>
      <c r="CA489" s="1"/>
      <c r="CB489" s="1"/>
      <c r="CC489" s="1"/>
      <c r="CD489" s="1"/>
      <c r="CJ489" s="1"/>
    </row>
    <row r="490" customFormat="false" ht="12.75" hidden="false" customHeight="false" outlineLevel="0" collapsed="false">
      <c r="BX490" s="1"/>
      <c r="BY490" s="1"/>
      <c r="BZ490" s="1"/>
      <c r="CA490" s="1"/>
      <c r="CB490" s="1"/>
      <c r="CC490" s="1"/>
      <c r="CD490" s="1"/>
      <c r="CJ490" s="1"/>
    </row>
    <row r="491" customFormat="false" ht="12.75" hidden="false" customHeight="false" outlineLevel="0" collapsed="false">
      <c r="BX491" s="1"/>
      <c r="BY491" s="1"/>
      <c r="BZ491" s="1"/>
      <c r="CA491" s="1"/>
      <c r="CB491" s="1"/>
      <c r="CC491" s="1"/>
      <c r="CD491" s="1"/>
      <c r="CJ491" s="1"/>
    </row>
    <row r="492" customFormat="false" ht="12.75" hidden="false" customHeight="false" outlineLevel="0" collapsed="false">
      <c r="BX492" s="1"/>
      <c r="BY492" s="1"/>
      <c r="BZ492" s="1"/>
      <c r="CA492" s="1"/>
      <c r="CB492" s="1"/>
      <c r="CC492" s="1"/>
      <c r="CD492" s="1"/>
      <c r="CJ492" s="1"/>
    </row>
    <row r="493" customFormat="false" ht="12.75" hidden="false" customHeight="false" outlineLevel="0" collapsed="false">
      <c r="BX493" s="1"/>
      <c r="BY493" s="1"/>
      <c r="BZ493" s="1"/>
      <c r="CA493" s="1"/>
      <c r="CB493" s="1"/>
      <c r="CC493" s="1"/>
      <c r="CD493" s="1"/>
      <c r="CJ493" s="1"/>
    </row>
    <row r="494" customFormat="false" ht="12.75" hidden="false" customHeight="false" outlineLevel="0" collapsed="false">
      <c r="BX494" s="1"/>
      <c r="BY494" s="1"/>
      <c r="BZ494" s="1"/>
      <c r="CA494" s="1"/>
      <c r="CB494" s="1"/>
      <c r="CC494" s="1"/>
      <c r="CD494" s="1"/>
      <c r="CJ494" s="1"/>
    </row>
    <row r="495" customFormat="false" ht="12.75" hidden="false" customHeight="false" outlineLevel="0" collapsed="false">
      <c r="BX495" s="1"/>
      <c r="BY495" s="1"/>
      <c r="BZ495" s="1"/>
      <c r="CA495" s="1"/>
      <c r="CB495" s="1"/>
      <c r="CC495" s="1"/>
      <c r="CD495" s="1"/>
      <c r="CJ495" s="1"/>
    </row>
    <row r="496" customFormat="false" ht="12.75" hidden="false" customHeight="false" outlineLevel="0" collapsed="false">
      <c r="BX496" s="1"/>
      <c r="BY496" s="1"/>
      <c r="BZ496" s="1"/>
      <c r="CA496" s="1"/>
      <c r="CB496" s="1"/>
      <c r="CC496" s="1"/>
      <c r="CD496" s="1"/>
      <c r="CJ496" s="1"/>
    </row>
    <row r="497" customFormat="false" ht="12.75" hidden="false" customHeight="false" outlineLevel="0" collapsed="false">
      <c r="BX497" s="1"/>
      <c r="BY497" s="1"/>
      <c r="BZ497" s="1"/>
      <c r="CA497" s="1"/>
      <c r="CB497" s="1"/>
      <c r="CC497" s="1"/>
      <c r="CD497" s="1"/>
      <c r="CJ497" s="1"/>
    </row>
    <row r="498" customFormat="false" ht="12.75" hidden="false" customHeight="false" outlineLevel="0" collapsed="false">
      <c r="BX498" s="1"/>
      <c r="BY498" s="1"/>
      <c r="BZ498" s="1"/>
      <c r="CA498" s="1"/>
      <c r="CB498" s="1"/>
      <c r="CC498" s="1"/>
      <c r="CD498" s="1"/>
      <c r="CJ498" s="1"/>
    </row>
    <row r="499" customFormat="false" ht="12.75" hidden="false" customHeight="false" outlineLevel="0" collapsed="false">
      <c r="BX499" s="1"/>
      <c r="BY499" s="1"/>
      <c r="BZ499" s="1"/>
      <c r="CA499" s="1"/>
      <c r="CB499" s="1"/>
      <c r="CC499" s="1"/>
      <c r="CD499" s="1"/>
      <c r="CJ499" s="1"/>
    </row>
    <row r="500" customFormat="false" ht="12.75" hidden="false" customHeight="false" outlineLevel="0" collapsed="false">
      <c r="BX500" s="1"/>
      <c r="BY500" s="1"/>
      <c r="BZ500" s="1"/>
      <c r="CA500" s="1"/>
      <c r="CB500" s="1"/>
      <c r="CC500" s="1"/>
      <c r="CD500" s="1"/>
      <c r="CJ500" s="1"/>
    </row>
    <row r="501" customFormat="false" ht="12.75" hidden="false" customHeight="false" outlineLevel="0" collapsed="false">
      <c r="BX501" s="1"/>
      <c r="BY501" s="1"/>
      <c r="BZ501" s="1"/>
      <c r="CA501" s="1"/>
      <c r="CB501" s="1"/>
      <c r="CC501" s="1"/>
      <c r="CD501" s="1"/>
      <c r="CJ501" s="1"/>
    </row>
    <row r="502" customFormat="false" ht="12.75" hidden="false" customHeight="false" outlineLevel="0" collapsed="false">
      <c r="BX502" s="1"/>
      <c r="BY502" s="1"/>
      <c r="BZ502" s="1"/>
      <c r="CA502" s="1"/>
      <c r="CB502" s="1"/>
      <c r="CC502" s="1"/>
      <c r="CD502" s="1"/>
      <c r="CJ502" s="1"/>
    </row>
    <row r="503" customFormat="false" ht="12.75" hidden="false" customHeight="false" outlineLevel="0" collapsed="false">
      <c r="BX503" s="1"/>
      <c r="BY503" s="1"/>
      <c r="BZ503" s="1"/>
      <c r="CA503" s="1"/>
      <c r="CB503" s="1"/>
      <c r="CC503" s="1"/>
      <c r="CD503" s="1"/>
      <c r="CJ503" s="1"/>
    </row>
    <row r="504" customFormat="false" ht="12.75" hidden="false" customHeight="false" outlineLevel="0" collapsed="false">
      <c r="BX504" s="1"/>
      <c r="BY504" s="1"/>
      <c r="BZ504" s="1"/>
      <c r="CA504" s="1"/>
      <c r="CB504" s="1"/>
      <c r="CC504" s="1"/>
      <c r="CD504" s="1"/>
      <c r="CJ504" s="1"/>
    </row>
    <row r="505" customFormat="false" ht="12.75" hidden="false" customHeight="false" outlineLevel="0" collapsed="false">
      <c r="BX505" s="1"/>
      <c r="BY505" s="1"/>
      <c r="BZ505" s="1"/>
      <c r="CA505" s="1"/>
      <c r="CB505" s="1"/>
      <c r="CC505" s="1"/>
      <c r="CD505" s="1"/>
      <c r="CJ505" s="1"/>
    </row>
    <row r="506" customFormat="false" ht="12.75" hidden="false" customHeight="false" outlineLevel="0" collapsed="false">
      <c r="BX506" s="1"/>
      <c r="BY506" s="1"/>
      <c r="BZ506" s="1"/>
      <c r="CA506" s="1"/>
      <c r="CB506" s="1"/>
      <c r="CC506" s="1"/>
      <c r="CD506" s="1"/>
      <c r="CJ506" s="1"/>
    </row>
    <row r="507" customFormat="false" ht="12.75" hidden="false" customHeight="false" outlineLevel="0" collapsed="false">
      <c r="BX507" s="1"/>
      <c r="BY507" s="1"/>
      <c r="BZ507" s="1"/>
      <c r="CA507" s="1"/>
      <c r="CB507" s="1"/>
      <c r="CC507" s="1"/>
      <c r="CD507" s="1"/>
      <c r="CJ507" s="1"/>
    </row>
    <row r="508" customFormat="false" ht="12.75" hidden="false" customHeight="false" outlineLevel="0" collapsed="false">
      <c r="BX508" s="1"/>
      <c r="BY508" s="1"/>
      <c r="BZ508" s="1"/>
      <c r="CA508" s="1"/>
      <c r="CB508" s="1"/>
      <c r="CC508" s="1"/>
      <c r="CD508" s="1"/>
      <c r="CJ508" s="1"/>
    </row>
    <row r="509" customFormat="false" ht="12.75" hidden="false" customHeight="false" outlineLevel="0" collapsed="false">
      <c r="BX509" s="1"/>
      <c r="BY509" s="1"/>
      <c r="BZ509" s="1"/>
      <c r="CA509" s="1"/>
      <c r="CB509" s="1"/>
      <c r="CC509" s="1"/>
      <c r="CD509" s="1"/>
      <c r="CJ509" s="1"/>
    </row>
    <row r="510" customFormat="false" ht="12.75" hidden="false" customHeight="false" outlineLevel="0" collapsed="false">
      <c r="BX510" s="1"/>
      <c r="BY510" s="1"/>
      <c r="BZ510" s="1"/>
      <c r="CA510" s="1"/>
      <c r="CB510" s="1"/>
      <c r="CC510" s="1"/>
      <c r="CD510" s="1"/>
      <c r="CJ510" s="1"/>
    </row>
    <row r="511" customFormat="false" ht="12.75" hidden="false" customHeight="false" outlineLevel="0" collapsed="false">
      <c r="BX511" s="1"/>
      <c r="BY511" s="1"/>
      <c r="BZ511" s="1"/>
      <c r="CA511" s="1"/>
      <c r="CB511" s="1"/>
      <c r="CC511" s="1"/>
      <c r="CD511" s="1"/>
      <c r="CJ511" s="1"/>
    </row>
    <row r="512" customFormat="false" ht="12.75" hidden="false" customHeight="false" outlineLevel="0" collapsed="false">
      <c r="BX512" s="1"/>
      <c r="BY512" s="1"/>
      <c r="BZ512" s="1"/>
      <c r="CA512" s="1"/>
      <c r="CB512" s="1"/>
      <c r="CC512" s="1"/>
      <c r="CD512" s="1"/>
      <c r="CJ512" s="1"/>
    </row>
    <row r="513" customFormat="false" ht="12.75" hidden="false" customHeight="false" outlineLevel="0" collapsed="false">
      <c r="BX513" s="1"/>
      <c r="BY513" s="1"/>
      <c r="BZ513" s="1"/>
      <c r="CA513" s="1"/>
      <c r="CB513" s="1"/>
      <c r="CC513" s="1"/>
      <c r="CD513" s="1"/>
      <c r="CJ513" s="1"/>
    </row>
    <row r="514" customFormat="false" ht="12.75" hidden="false" customHeight="false" outlineLevel="0" collapsed="false">
      <c r="BX514" s="1"/>
      <c r="BY514" s="1"/>
      <c r="BZ514" s="1"/>
      <c r="CA514" s="1"/>
      <c r="CB514" s="1"/>
      <c r="CC514" s="1"/>
      <c r="CD514" s="1"/>
      <c r="CJ514" s="1"/>
    </row>
    <row r="515" customFormat="false" ht="12.75" hidden="false" customHeight="false" outlineLevel="0" collapsed="false">
      <c r="BX515" s="1"/>
      <c r="BY515" s="1"/>
      <c r="BZ515" s="1"/>
      <c r="CA515" s="1"/>
      <c r="CB515" s="1"/>
      <c r="CC515" s="1"/>
      <c r="CD515" s="1"/>
      <c r="CJ515" s="1"/>
    </row>
    <row r="516" customFormat="false" ht="12.75" hidden="false" customHeight="false" outlineLevel="0" collapsed="false">
      <c r="BX516" s="1"/>
      <c r="BY516" s="1"/>
      <c r="BZ516" s="1"/>
      <c r="CA516" s="1"/>
      <c r="CB516" s="1"/>
      <c r="CC516" s="1"/>
      <c r="CD516" s="1"/>
      <c r="CJ516" s="1"/>
    </row>
    <row r="517" customFormat="false" ht="12.75" hidden="false" customHeight="false" outlineLevel="0" collapsed="false">
      <c r="BX517" s="1"/>
      <c r="BY517" s="1"/>
      <c r="BZ517" s="1"/>
      <c r="CA517" s="1"/>
      <c r="CB517" s="1"/>
      <c r="CC517" s="1"/>
      <c r="CD517" s="1"/>
      <c r="CJ517" s="1"/>
    </row>
    <row r="518" customFormat="false" ht="12.75" hidden="false" customHeight="false" outlineLevel="0" collapsed="false">
      <c r="BX518" s="1"/>
      <c r="BY518" s="1"/>
      <c r="BZ518" s="1"/>
      <c r="CA518" s="1"/>
      <c r="CB518" s="1"/>
      <c r="CC518" s="1"/>
      <c r="CD518" s="1"/>
      <c r="CJ518" s="1"/>
    </row>
    <row r="519" customFormat="false" ht="12.75" hidden="false" customHeight="false" outlineLevel="0" collapsed="false">
      <c r="BX519" s="1"/>
      <c r="BY519" s="1"/>
      <c r="BZ519" s="1"/>
      <c r="CA519" s="1"/>
      <c r="CB519" s="1"/>
      <c r="CC519" s="1"/>
      <c r="CD519" s="1"/>
      <c r="CJ519" s="1"/>
    </row>
    <row r="520" customFormat="false" ht="12.75" hidden="false" customHeight="false" outlineLevel="0" collapsed="false">
      <c r="BX520" s="1"/>
      <c r="BY520" s="1"/>
      <c r="BZ520" s="1"/>
      <c r="CA520" s="1"/>
      <c r="CB520" s="1"/>
      <c r="CC520" s="1"/>
      <c r="CD520" s="1"/>
      <c r="CJ520" s="1"/>
    </row>
    <row r="521" customFormat="false" ht="12.75" hidden="false" customHeight="false" outlineLevel="0" collapsed="false">
      <c r="BX521" s="1"/>
      <c r="BY521" s="1"/>
      <c r="BZ521" s="1"/>
      <c r="CA521" s="1"/>
      <c r="CB521" s="1"/>
      <c r="CC521" s="1"/>
      <c r="CD521" s="1"/>
      <c r="CJ521" s="1"/>
    </row>
    <row r="522" customFormat="false" ht="12.75" hidden="false" customHeight="false" outlineLevel="0" collapsed="false">
      <c r="BX522" s="1"/>
      <c r="BY522" s="1"/>
      <c r="BZ522" s="1"/>
      <c r="CA522" s="1"/>
      <c r="CB522" s="1"/>
      <c r="CC522" s="1"/>
      <c r="CD522" s="1"/>
      <c r="CJ522" s="1"/>
    </row>
    <row r="523" customFormat="false" ht="12.75" hidden="false" customHeight="false" outlineLevel="0" collapsed="false">
      <c r="BX523" s="1"/>
      <c r="BY523" s="1"/>
      <c r="BZ523" s="1"/>
      <c r="CA523" s="1"/>
      <c r="CB523" s="1"/>
      <c r="CC523" s="1"/>
      <c r="CD523" s="1"/>
      <c r="CJ523" s="1"/>
    </row>
    <row r="524" customFormat="false" ht="12.75" hidden="false" customHeight="false" outlineLevel="0" collapsed="false">
      <c r="BX524" s="1"/>
      <c r="BY524" s="1"/>
      <c r="BZ524" s="1"/>
      <c r="CA524" s="1"/>
      <c r="CB524" s="1"/>
      <c r="CC524" s="1"/>
      <c r="CD524" s="1"/>
      <c r="CJ524" s="1"/>
    </row>
    <row r="525" customFormat="false" ht="12.75" hidden="false" customHeight="false" outlineLevel="0" collapsed="false">
      <c r="BX525" s="1"/>
      <c r="BY525" s="1"/>
      <c r="BZ525" s="1"/>
      <c r="CA525" s="1"/>
      <c r="CB525" s="1"/>
      <c r="CC525" s="1"/>
      <c r="CD525" s="1"/>
      <c r="CJ525" s="1"/>
    </row>
    <row r="526" customFormat="false" ht="12.75" hidden="false" customHeight="false" outlineLevel="0" collapsed="false">
      <c r="BX526" s="1"/>
      <c r="BY526" s="1"/>
      <c r="BZ526" s="1"/>
      <c r="CA526" s="1"/>
      <c r="CB526" s="1"/>
      <c r="CC526" s="1"/>
      <c r="CD526" s="1"/>
      <c r="CJ526" s="1"/>
    </row>
    <row r="527" customFormat="false" ht="12.75" hidden="false" customHeight="false" outlineLevel="0" collapsed="false">
      <c r="BX527" s="1"/>
      <c r="BY527" s="1"/>
      <c r="BZ527" s="1"/>
      <c r="CA527" s="1"/>
      <c r="CB527" s="1"/>
      <c r="CC527" s="1"/>
      <c r="CD527" s="1"/>
      <c r="CJ527" s="1"/>
    </row>
    <row r="528" customFormat="false" ht="12.75" hidden="false" customHeight="false" outlineLevel="0" collapsed="false">
      <c r="BX528" s="1"/>
      <c r="BY528" s="1"/>
      <c r="BZ528" s="1"/>
      <c r="CA528" s="1"/>
      <c r="CB528" s="1"/>
      <c r="CC528" s="1"/>
      <c r="CD528" s="1"/>
      <c r="CJ528" s="1"/>
    </row>
    <row r="529" customFormat="false" ht="12.75" hidden="false" customHeight="false" outlineLevel="0" collapsed="false">
      <c r="BX529" s="1"/>
      <c r="BY529" s="1"/>
      <c r="BZ529" s="1"/>
      <c r="CA529" s="1"/>
      <c r="CB529" s="1"/>
      <c r="CC529" s="1"/>
      <c r="CD529" s="1"/>
      <c r="CJ529" s="1"/>
    </row>
    <row r="530" customFormat="false" ht="12.75" hidden="false" customHeight="false" outlineLevel="0" collapsed="false">
      <c r="BX530" s="1"/>
      <c r="BY530" s="1"/>
      <c r="BZ530" s="1"/>
      <c r="CA530" s="1"/>
      <c r="CB530" s="1"/>
      <c r="CC530" s="1"/>
      <c r="CD530" s="1"/>
      <c r="CJ530" s="1"/>
    </row>
    <row r="531" customFormat="false" ht="12.75" hidden="false" customHeight="false" outlineLevel="0" collapsed="false">
      <c r="BX531" s="1"/>
      <c r="BY531" s="1"/>
      <c r="BZ531" s="1"/>
      <c r="CA531" s="1"/>
      <c r="CB531" s="1"/>
      <c r="CC531" s="1"/>
      <c r="CD531" s="1"/>
      <c r="CJ531" s="1"/>
    </row>
    <row r="532" customFormat="false" ht="12.75" hidden="false" customHeight="false" outlineLevel="0" collapsed="false">
      <c r="BX532" s="1"/>
      <c r="BY532" s="1"/>
      <c r="BZ532" s="1"/>
      <c r="CA532" s="1"/>
      <c r="CB532" s="1"/>
      <c r="CC532" s="1"/>
      <c r="CD532" s="1"/>
      <c r="CJ532" s="1"/>
    </row>
    <row r="533" customFormat="false" ht="12.75" hidden="false" customHeight="false" outlineLevel="0" collapsed="false">
      <c r="BX533" s="1"/>
      <c r="BY533" s="1"/>
      <c r="BZ533" s="1"/>
      <c r="CA533" s="1"/>
      <c r="CB533" s="1"/>
      <c r="CC533" s="1"/>
      <c r="CD533" s="1"/>
      <c r="CJ533" s="1"/>
    </row>
    <row r="534" customFormat="false" ht="12.75" hidden="false" customHeight="false" outlineLevel="0" collapsed="false">
      <c r="BX534" s="1"/>
      <c r="BY534" s="1"/>
      <c r="BZ534" s="1"/>
      <c r="CA534" s="1"/>
      <c r="CB534" s="1"/>
      <c r="CC534" s="1"/>
      <c r="CD534" s="1"/>
      <c r="CJ534" s="1"/>
    </row>
    <row r="535" customFormat="false" ht="12.75" hidden="false" customHeight="false" outlineLevel="0" collapsed="false">
      <c r="BX535" s="1"/>
      <c r="BY535" s="1"/>
      <c r="BZ535" s="1"/>
      <c r="CA535" s="1"/>
      <c r="CB535" s="1"/>
      <c r="CC535" s="1"/>
      <c r="CD535" s="1"/>
      <c r="CJ535" s="1"/>
    </row>
    <row r="536" customFormat="false" ht="12.75" hidden="false" customHeight="false" outlineLevel="0" collapsed="false">
      <c r="BX536" s="1"/>
      <c r="BY536" s="1"/>
      <c r="BZ536" s="1"/>
      <c r="CA536" s="1"/>
      <c r="CB536" s="1"/>
      <c r="CC536" s="1"/>
      <c r="CD536" s="1"/>
      <c r="CJ536" s="1"/>
    </row>
    <row r="537" customFormat="false" ht="12.75" hidden="false" customHeight="false" outlineLevel="0" collapsed="false">
      <c r="BX537" s="1"/>
      <c r="BY537" s="1"/>
      <c r="BZ537" s="1"/>
      <c r="CA537" s="1"/>
      <c r="CB537" s="1"/>
      <c r="CC537" s="1"/>
      <c r="CD537" s="1"/>
      <c r="CJ537" s="1"/>
    </row>
    <row r="538" customFormat="false" ht="12.75" hidden="false" customHeight="false" outlineLevel="0" collapsed="false">
      <c r="BX538" s="1"/>
      <c r="BY538" s="1"/>
      <c r="BZ538" s="1"/>
      <c r="CA538" s="1"/>
      <c r="CB538" s="1"/>
      <c r="CC538" s="1"/>
      <c r="CD538" s="1"/>
      <c r="CJ538" s="1"/>
    </row>
    <row r="539" customFormat="false" ht="12.75" hidden="false" customHeight="false" outlineLevel="0" collapsed="false">
      <c r="BX539" s="1"/>
      <c r="BY539" s="1"/>
      <c r="BZ539" s="1"/>
      <c r="CA539" s="1"/>
      <c r="CB539" s="1"/>
      <c r="CC539" s="1"/>
      <c r="CD539" s="1"/>
      <c r="CJ539" s="1"/>
    </row>
    <row r="540" customFormat="false" ht="12.75" hidden="false" customHeight="false" outlineLevel="0" collapsed="false">
      <c r="BX540" s="1"/>
      <c r="BY540" s="1"/>
      <c r="BZ540" s="1"/>
      <c r="CA540" s="1"/>
      <c r="CB540" s="1"/>
      <c r="CC540" s="1"/>
      <c r="CD540" s="1"/>
      <c r="CJ540" s="1"/>
    </row>
    <row r="541" customFormat="false" ht="12.75" hidden="false" customHeight="false" outlineLevel="0" collapsed="false">
      <c r="BX541" s="1"/>
      <c r="BY541" s="1"/>
      <c r="BZ541" s="1"/>
      <c r="CA541" s="1"/>
      <c r="CB541" s="1"/>
      <c r="CC541" s="1"/>
      <c r="CD541" s="1"/>
      <c r="CJ541" s="1"/>
    </row>
    <row r="542" customFormat="false" ht="12.75" hidden="false" customHeight="false" outlineLevel="0" collapsed="false">
      <c r="BX542" s="1"/>
      <c r="BY542" s="1"/>
      <c r="BZ542" s="1"/>
      <c r="CA542" s="1"/>
      <c r="CB542" s="1"/>
      <c r="CC542" s="1"/>
      <c r="CD542" s="1"/>
      <c r="CJ542" s="1"/>
    </row>
    <row r="543" customFormat="false" ht="12.75" hidden="false" customHeight="false" outlineLevel="0" collapsed="false">
      <c r="BX543" s="1"/>
      <c r="BY543" s="1"/>
      <c r="BZ543" s="1"/>
      <c r="CA543" s="1"/>
      <c r="CB543" s="1"/>
      <c r="CC543" s="1"/>
      <c r="CD543" s="1"/>
      <c r="CJ543" s="1"/>
    </row>
    <row r="544" customFormat="false" ht="12.75" hidden="false" customHeight="false" outlineLevel="0" collapsed="false">
      <c r="BX544" s="1"/>
      <c r="BY544" s="1"/>
      <c r="BZ544" s="1"/>
      <c r="CA544" s="1"/>
      <c r="CB544" s="1"/>
      <c r="CC544" s="1"/>
      <c r="CD544" s="1"/>
      <c r="CJ544" s="1"/>
    </row>
    <row r="545" customFormat="false" ht="12.75" hidden="false" customHeight="false" outlineLevel="0" collapsed="false">
      <c r="BX545" s="1"/>
      <c r="BY545" s="1"/>
      <c r="BZ545" s="1"/>
      <c r="CA545" s="1"/>
      <c r="CB545" s="1"/>
      <c r="CC545" s="1"/>
      <c r="CD545" s="1"/>
      <c r="CJ545" s="1"/>
    </row>
    <row r="546" customFormat="false" ht="12.75" hidden="false" customHeight="false" outlineLevel="0" collapsed="false">
      <c r="BX546" s="1"/>
      <c r="BY546" s="1"/>
      <c r="BZ546" s="1"/>
      <c r="CA546" s="1"/>
      <c r="CB546" s="1"/>
      <c r="CC546" s="1"/>
      <c r="CD546" s="1"/>
      <c r="CJ546" s="1"/>
    </row>
    <row r="547" customFormat="false" ht="12.75" hidden="false" customHeight="false" outlineLevel="0" collapsed="false">
      <c r="BX547" s="1"/>
      <c r="BY547" s="1"/>
      <c r="BZ547" s="1"/>
      <c r="CA547" s="1"/>
      <c r="CB547" s="1"/>
      <c r="CC547" s="1"/>
      <c r="CD547" s="1"/>
      <c r="CJ547" s="1"/>
    </row>
    <row r="548" customFormat="false" ht="12.75" hidden="false" customHeight="false" outlineLevel="0" collapsed="false">
      <c r="BX548" s="1"/>
      <c r="BY548" s="1"/>
      <c r="BZ548" s="1"/>
      <c r="CA548" s="1"/>
      <c r="CB548" s="1"/>
      <c r="CC548" s="1"/>
      <c r="CD548" s="1"/>
      <c r="CJ548" s="1"/>
    </row>
    <row r="549" customFormat="false" ht="12.75" hidden="false" customHeight="false" outlineLevel="0" collapsed="false">
      <c r="BX549" s="1"/>
      <c r="BY549" s="1"/>
      <c r="BZ549" s="1"/>
      <c r="CA549" s="1"/>
      <c r="CB549" s="1"/>
      <c r="CC549" s="1"/>
      <c r="CD549" s="1"/>
      <c r="CJ549" s="1"/>
    </row>
    <row r="550" customFormat="false" ht="12.75" hidden="false" customHeight="false" outlineLevel="0" collapsed="false">
      <c r="BX550" s="1"/>
      <c r="BY550" s="1"/>
      <c r="BZ550" s="1"/>
      <c r="CA550" s="1"/>
      <c r="CB550" s="1"/>
      <c r="CC550" s="1"/>
      <c r="CD550" s="1"/>
      <c r="CJ550" s="1"/>
    </row>
    <row r="551" customFormat="false" ht="12.75" hidden="false" customHeight="false" outlineLevel="0" collapsed="false">
      <c r="BX551" s="1"/>
      <c r="BY551" s="1"/>
      <c r="BZ551" s="1"/>
      <c r="CA551" s="1"/>
      <c r="CB551" s="1"/>
      <c r="CC551" s="1"/>
      <c r="CD551" s="1"/>
      <c r="CJ551" s="1"/>
    </row>
    <row r="552" customFormat="false" ht="12.75" hidden="false" customHeight="false" outlineLevel="0" collapsed="false">
      <c r="BX552" s="1"/>
      <c r="BY552" s="1"/>
      <c r="BZ552" s="1"/>
      <c r="CA552" s="1"/>
      <c r="CB552" s="1"/>
      <c r="CC552" s="1"/>
      <c r="CD552" s="1"/>
      <c r="CJ552" s="1"/>
    </row>
    <row r="553" customFormat="false" ht="12.75" hidden="false" customHeight="false" outlineLevel="0" collapsed="false">
      <c r="BX553" s="1"/>
      <c r="BY553" s="1"/>
      <c r="BZ553" s="1"/>
      <c r="CA553" s="1"/>
      <c r="CB553" s="1"/>
      <c r="CC553" s="1"/>
      <c r="CD553" s="1"/>
      <c r="CJ553" s="1"/>
    </row>
    <row r="554" customFormat="false" ht="12.75" hidden="false" customHeight="false" outlineLevel="0" collapsed="false">
      <c r="BX554" s="1"/>
      <c r="BY554" s="1"/>
      <c r="BZ554" s="1"/>
      <c r="CA554" s="1"/>
      <c r="CB554" s="1"/>
      <c r="CC554" s="1"/>
      <c r="CD554" s="1"/>
      <c r="CJ554" s="1"/>
    </row>
    <row r="555" customFormat="false" ht="12.75" hidden="false" customHeight="false" outlineLevel="0" collapsed="false">
      <c r="BX555" s="1"/>
      <c r="BY555" s="1"/>
      <c r="BZ555" s="1"/>
      <c r="CA555" s="1"/>
      <c r="CB555" s="1"/>
      <c r="CC555" s="1"/>
      <c r="CD555" s="1"/>
      <c r="CJ555" s="1"/>
    </row>
    <row r="556" customFormat="false" ht="12.75" hidden="false" customHeight="false" outlineLevel="0" collapsed="false">
      <c r="BX556" s="1"/>
      <c r="BY556" s="1"/>
      <c r="BZ556" s="1"/>
      <c r="CA556" s="1"/>
      <c r="CB556" s="1"/>
      <c r="CC556" s="1"/>
      <c r="CD556" s="1"/>
      <c r="CJ556" s="1"/>
    </row>
    <row r="557" customFormat="false" ht="12.75" hidden="false" customHeight="false" outlineLevel="0" collapsed="false">
      <c r="BX557" s="1"/>
      <c r="BY557" s="1"/>
      <c r="BZ557" s="1"/>
      <c r="CA557" s="1"/>
      <c r="CB557" s="1"/>
      <c r="CC557" s="1"/>
      <c r="CD557" s="1"/>
      <c r="CJ557" s="1"/>
    </row>
    <row r="558" customFormat="false" ht="12.75" hidden="false" customHeight="false" outlineLevel="0" collapsed="false">
      <c r="BX558" s="1"/>
      <c r="BY558" s="1"/>
      <c r="BZ558" s="1"/>
      <c r="CA558" s="1"/>
      <c r="CB558" s="1"/>
      <c r="CC558" s="1"/>
      <c r="CD558" s="1"/>
      <c r="CJ558" s="1"/>
    </row>
    <row r="559" customFormat="false" ht="12.75" hidden="false" customHeight="false" outlineLevel="0" collapsed="false">
      <c r="BX559" s="1"/>
      <c r="BY559" s="1"/>
      <c r="BZ559" s="1"/>
      <c r="CA559" s="1"/>
      <c r="CB559" s="1"/>
      <c r="CC559" s="1"/>
      <c r="CD559" s="1"/>
      <c r="CJ559" s="1"/>
    </row>
    <row r="560" customFormat="false" ht="12.75" hidden="false" customHeight="false" outlineLevel="0" collapsed="false">
      <c r="BX560" s="1"/>
      <c r="BY560" s="1"/>
      <c r="BZ560" s="1"/>
      <c r="CA560" s="1"/>
      <c r="CB560" s="1"/>
      <c r="CC560" s="1"/>
      <c r="CD560" s="1"/>
      <c r="CJ560" s="1"/>
    </row>
    <row r="561" customFormat="false" ht="12.75" hidden="false" customHeight="false" outlineLevel="0" collapsed="false">
      <c r="BX561" s="1"/>
      <c r="BY561" s="1"/>
      <c r="BZ561" s="1"/>
      <c r="CA561" s="1"/>
      <c r="CB561" s="1"/>
      <c r="CC561" s="1"/>
      <c r="CD561" s="1"/>
      <c r="CJ561" s="1"/>
    </row>
    <row r="562" customFormat="false" ht="12.75" hidden="false" customHeight="false" outlineLevel="0" collapsed="false">
      <c r="BX562" s="1"/>
      <c r="BY562" s="1"/>
      <c r="BZ562" s="1"/>
      <c r="CA562" s="1"/>
      <c r="CB562" s="1"/>
      <c r="CC562" s="1"/>
      <c r="CD562" s="1"/>
      <c r="CJ562" s="1"/>
    </row>
    <row r="563" customFormat="false" ht="12.75" hidden="false" customHeight="false" outlineLevel="0" collapsed="false">
      <c r="BX563" s="1"/>
      <c r="BY563" s="1"/>
      <c r="BZ563" s="1"/>
      <c r="CA563" s="1"/>
      <c r="CB563" s="1"/>
      <c r="CC563" s="1"/>
      <c r="CD563" s="1"/>
      <c r="CJ563" s="1"/>
    </row>
    <row r="564" customFormat="false" ht="12.75" hidden="false" customHeight="false" outlineLevel="0" collapsed="false">
      <c r="BX564" s="1"/>
      <c r="BY564" s="1"/>
      <c r="BZ564" s="1"/>
      <c r="CA564" s="1"/>
      <c r="CB564" s="1"/>
      <c r="CC564" s="1"/>
      <c r="CD564" s="1"/>
      <c r="CJ564" s="1"/>
    </row>
    <row r="565" customFormat="false" ht="12.75" hidden="false" customHeight="false" outlineLevel="0" collapsed="false">
      <c r="BX565" s="1"/>
      <c r="BY565" s="1"/>
      <c r="BZ565" s="1"/>
      <c r="CA565" s="1"/>
      <c r="CB565" s="1"/>
      <c r="CC565" s="1"/>
      <c r="CD565" s="1"/>
      <c r="CJ565" s="1"/>
    </row>
    <row r="566" customFormat="false" ht="12.75" hidden="false" customHeight="false" outlineLevel="0" collapsed="false">
      <c r="BX566" s="1"/>
      <c r="BY566" s="1"/>
      <c r="BZ566" s="1"/>
      <c r="CA566" s="1"/>
      <c r="CB566" s="1"/>
      <c r="CC566" s="1"/>
      <c r="CD566" s="1"/>
      <c r="CJ566" s="1"/>
    </row>
    <row r="567" customFormat="false" ht="12.75" hidden="false" customHeight="false" outlineLevel="0" collapsed="false">
      <c r="BX567" s="1"/>
      <c r="BY567" s="1"/>
      <c r="BZ567" s="1"/>
      <c r="CA567" s="1"/>
      <c r="CB567" s="1"/>
      <c r="CC567" s="1"/>
      <c r="CD567" s="1"/>
      <c r="CJ567" s="1"/>
    </row>
    <row r="568" customFormat="false" ht="12.75" hidden="false" customHeight="false" outlineLevel="0" collapsed="false">
      <c r="BX568" s="1"/>
      <c r="BY568" s="1"/>
      <c r="BZ568" s="1"/>
      <c r="CA568" s="1"/>
      <c r="CB568" s="1"/>
      <c r="CC568" s="1"/>
      <c r="CD568" s="1"/>
      <c r="CJ568" s="1"/>
    </row>
    <row r="569" customFormat="false" ht="12.75" hidden="false" customHeight="false" outlineLevel="0" collapsed="false">
      <c r="BX569" s="1"/>
      <c r="BY569" s="1"/>
      <c r="BZ569" s="1"/>
      <c r="CA569" s="1"/>
      <c r="CB569" s="1"/>
      <c r="CC569" s="1"/>
      <c r="CD569" s="1"/>
      <c r="CJ569" s="1"/>
    </row>
    <row r="570" customFormat="false" ht="12.75" hidden="false" customHeight="false" outlineLevel="0" collapsed="false">
      <c r="BX570" s="1"/>
      <c r="BY570" s="1"/>
      <c r="BZ570" s="1"/>
      <c r="CA570" s="1"/>
      <c r="CB570" s="1"/>
      <c r="CC570" s="1"/>
      <c r="CD570" s="1"/>
      <c r="CJ570" s="1"/>
    </row>
    <row r="571" customFormat="false" ht="12.75" hidden="false" customHeight="false" outlineLevel="0" collapsed="false">
      <c r="BX571" s="1"/>
      <c r="BY571" s="1"/>
      <c r="BZ571" s="1"/>
      <c r="CA571" s="1"/>
      <c r="CB571" s="1"/>
      <c r="CC571" s="1"/>
      <c r="CD571" s="1"/>
      <c r="CJ571" s="1"/>
    </row>
    <row r="572" customFormat="false" ht="12.75" hidden="false" customHeight="false" outlineLevel="0" collapsed="false">
      <c r="BX572" s="1"/>
      <c r="BY572" s="1"/>
      <c r="BZ572" s="1"/>
      <c r="CA572" s="1"/>
      <c r="CB572" s="1"/>
      <c r="CC572" s="1"/>
      <c r="CD572" s="1"/>
      <c r="CJ572" s="1"/>
    </row>
    <row r="573" customFormat="false" ht="12.75" hidden="false" customHeight="false" outlineLevel="0" collapsed="false">
      <c r="BX573" s="1"/>
      <c r="BY573" s="1"/>
      <c r="BZ573" s="1"/>
      <c r="CA573" s="1"/>
      <c r="CB573" s="1"/>
      <c r="CC573" s="1"/>
      <c r="CD573" s="1"/>
      <c r="CJ573" s="1"/>
    </row>
    <row r="574" customFormat="false" ht="12.75" hidden="false" customHeight="false" outlineLevel="0" collapsed="false">
      <c r="BX574" s="1"/>
      <c r="BY574" s="1"/>
      <c r="BZ574" s="1"/>
      <c r="CA574" s="1"/>
      <c r="CB574" s="1"/>
      <c r="CC574" s="1"/>
      <c r="CD574" s="1"/>
      <c r="CJ574" s="1"/>
    </row>
    <row r="575" customFormat="false" ht="12.75" hidden="false" customHeight="false" outlineLevel="0" collapsed="false">
      <c r="BX575" s="1"/>
      <c r="BY575" s="1"/>
      <c r="BZ575" s="1"/>
      <c r="CA575" s="1"/>
      <c r="CB575" s="1"/>
      <c r="CC575" s="1"/>
      <c r="CD575" s="1"/>
      <c r="CJ575" s="1"/>
    </row>
    <row r="576" customFormat="false" ht="12.75" hidden="false" customHeight="false" outlineLevel="0" collapsed="false">
      <c r="BX576" s="1"/>
      <c r="BY576" s="1"/>
      <c r="BZ576" s="1"/>
      <c r="CA576" s="1"/>
      <c r="CB576" s="1"/>
      <c r="CC576" s="1"/>
      <c r="CD576" s="1"/>
      <c r="CJ576" s="1"/>
    </row>
    <row r="577" customFormat="false" ht="12.75" hidden="false" customHeight="false" outlineLevel="0" collapsed="false">
      <c r="BX577" s="1"/>
      <c r="BY577" s="1"/>
      <c r="BZ577" s="1"/>
      <c r="CA577" s="1"/>
      <c r="CB577" s="1"/>
      <c r="CC577" s="1"/>
      <c r="CD577" s="1"/>
      <c r="CJ577" s="1"/>
    </row>
    <row r="578" customFormat="false" ht="12.75" hidden="false" customHeight="false" outlineLevel="0" collapsed="false">
      <c r="BX578" s="1"/>
      <c r="BY578" s="1"/>
      <c r="BZ578" s="1"/>
      <c r="CA578" s="1"/>
      <c r="CB578" s="1"/>
      <c r="CC578" s="1"/>
      <c r="CD578" s="1"/>
      <c r="CJ578" s="1"/>
    </row>
    <row r="579" customFormat="false" ht="12.75" hidden="false" customHeight="false" outlineLevel="0" collapsed="false">
      <c r="BX579" s="1"/>
      <c r="BY579" s="1"/>
      <c r="BZ579" s="1"/>
      <c r="CA579" s="1"/>
      <c r="CB579" s="1"/>
      <c r="CC579" s="1"/>
      <c r="CD579" s="1"/>
      <c r="CJ579" s="1"/>
    </row>
    <row r="580" customFormat="false" ht="12.75" hidden="false" customHeight="false" outlineLevel="0" collapsed="false">
      <c r="BX580" s="1"/>
      <c r="BY580" s="1"/>
      <c r="BZ580" s="1"/>
      <c r="CA580" s="1"/>
      <c r="CB580" s="1"/>
      <c r="CC580" s="1"/>
      <c r="CD580" s="1"/>
      <c r="CJ580" s="1"/>
    </row>
    <row r="581" customFormat="false" ht="12.75" hidden="false" customHeight="false" outlineLevel="0" collapsed="false">
      <c r="BX581" s="1"/>
      <c r="BY581" s="1"/>
      <c r="BZ581" s="1"/>
      <c r="CA581" s="1"/>
      <c r="CB581" s="1"/>
      <c r="CC581" s="1"/>
      <c r="CD581" s="1"/>
      <c r="CJ581" s="1"/>
    </row>
    <row r="582" customFormat="false" ht="12.75" hidden="false" customHeight="false" outlineLevel="0" collapsed="false">
      <c r="BX582" s="1"/>
      <c r="BY582" s="1"/>
      <c r="BZ582" s="1"/>
      <c r="CA582" s="1"/>
      <c r="CB582" s="1"/>
      <c r="CC582" s="1"/>
      <c r="CD582" s="1"/>
      <c r="CJ582" s="1"/>
    </row>
    <row r="583" customFormat="false" ht="12.75" hidden="false" customHeight="false" outlineLevel="0" collapsed="false">
      <c r="BX583" s="1"/>
      <c r="BY583" s="1"/>
      <c r="BZ583" s="1"/>
      <c r="CA583" s="1"/>
      <c r="CB583" s="1"/>
      <c r="CC583" s="1"/>
      <c r="CD583" s="1"/>
      <c r="CJ583" s="1"/>
    </row>
    <row r="584" customFormat="false" ht="12.75" hidden="false" customHeight="false" outlineLevel="0" collapsed="false">
      <c r="BX584" s="1"/>
      <c r="BY584" s="1"/>
      <c r="BZ584" s="1"/>
      <c r="CA584" s="1"/>
      <c r="CB584" s="1"/>
      <c r="CC584" s="1"/>
      <c r="CD584" s="1"/>
      <c r="CJ584" s="1"/>
    </row>
    <row r="585" customFormat="false" ht="12.75" hidden="false" customHeight="false" outlineLevel="0" collapsed="false">
      <c r="BX585" s="1"/>
      <c r="BY585" s="1"/>
      <c r="BZ585" s="1"/>
      <c r="CA585" s="1"/>
      <c r="CB585" s="1"/>
      <c r="CC585" s="1"/>
      <c r="CD585" s="1"/>
      <c r="CJ585" s="1"/>
    </row>
    <row r="586" customFormat="false" ht="12.75" hidden="false" customHeight="false" outlineLevel="0" collapsed="false">
      <c r="BX586" s="1"/>
      <c r="BY586" s="1"/>
      <c r="BZ586" s="1"/>
      <c r="CA586" s="1"/>
      <c r="CB586" s="1"/>
      <c r="CC586" s="1"/>
      <c r="CD586" s="1"/>
      <c r="CJ586" s="1"/>
    </row>
    <row r="587" customFormat="false" ht="12.75" hidden="false" customHeight="false" outlineLevel="0" collapsed="false">
      <c r="BX587" s="1"/>
      <c r="BY587" s="1"/>
      <c r="BZ587" s="1"/>
      <c r="CA587" s="1"/>
      <c r="CB587" s="1"/>
      <c r="CC587" s="1"/>
      <c r="CD587" s="1"/>
      <c r="CJ587" s="1"/>
    </row>
    <row r="588" customFormat="false" ht="12.75" hidden="false" customHeight="false" outlineLevel="0" collapsed="false">
      <c r="BX588" s="1"/>
      <c r="BY588" s="1"/>
      <c r="BZ588" s="1"/>
      <c r="CA588" s="1"/>
      <c r="CB588" s="1"/>
      <c r="CC588" s="1"/>
      <c r="CD588" s="1"/>
      <c r="CJ588" s="1"/>
    </row>
    <row r="589" customFormat="false" ht="12.75" hidden="false" customHeight="false" outlineLevel="0" collapsed="false">
      <c r="BX589" s="1"/>
      <c r="BY589" s="1"/>
      <c r="BZ589" s="1"/>
      <c r="CA589" s="1"/>
      <c r="CB589" s="1"/>
      <c r="CC589" s="1"/>
      <c r="CD589" s="1"/>
      <c r="CJ589" s="1"/>
    </row>
    <row r="590" customFormat="false" ht="12.75" hidden="false" customHeight="false" outlineLevel="0" collapsed="false">
      <c r="BX590" s="1"/>
      <c r="BY590" s="1"/>
      <c r="BZ590" s="1"/>
      <c r="CA590" s="1"/>
      <c r="CB590" s="1"/>
      <c r="CC590" s="1"/>
      <c r="CD590" s="1"/>
      <c r="CJ590" s="1"/>
    </row>
    <row r="591" customFormat="false" ht="12.75" hidden="false" customHeight="false" outlineLevel="0" collapsed="false">
      <c r="BX591" s="1"/>
      <c r="BY591" s="1"/>
      <c r="BZ591" s="1"/>
      <c r="CA591" s="1"/>
      <c r="CB591" s="1"/>
      <c r="CC591" s="1"/>
      <c r="CD591" s="1"/>
      <c r="CJ591" s="1"/>
    </row>
    <row r="592" customFormat="false" ht="12.75" hidden="false" customHeight="false" outlineLevel="0" collapsed="false">
      <c r="BX592" s="1"/>
      <c r="BY592" s="1"/>
      <c r="BZ592" s="1"/>
      <c r="CA592" s="1"/>
      <c r="CB592" s="1"/>
      <c r="CC592" s="1"/>
      <c r="CD592" s="1"/>
      <c r="CJ592" s="1"/>
    </row>
    <row r="593" customFormat="false" ht="12.75" hidden="false" customHeight="false" outlineLevel="0" collapsed="false">
      <c r="BX593" s="1"/>
      <c r="BY593" s="1"/>
      <c r="BZ593" s="1"/>
      <c r="CA593" s="1"/>
      <c r="CB593" s="1"/>
      <c r="CC593" s="1"/>
      <c r="CD593" s="1"/>
      <c r="CJ593" s="1"/>
    </row>
    <row r="594" customFormat="false" ht="12.75" hidden="false" customHeight="false" outlineLevel="0" collapsed="false">
      <c r="BX594" s="1"/>
      <c r="BY594" s="1"/>
      <c r="BZ594" s="1"/>
      <c r="CA594" s="1"/>
      <c r="CB594" s="1"/>
      <c r="CC594" s="1"/>
      <c r="CD594" s="1"/>
      <c r="CJ594" s="1"/>
    </row>
    <row r="595" customFormat="false" ht="12.75" hidden="false" customHeight="false" outlineLevel="0" collapsed="false">
      <c r="BX595" s="1"/>
      <c r="BY595" s="1"/>
      <c r="BZ595" s="1"/>
      <c r="CA595" s="1"/>
      <c r="CB595" s="1"/>
      <c r="CC595" s="1"/>
      <c r="CD595" s="1"/>
      <c r="CJ595" s="1"/>
    </row>
    <row r="596" customFormat="false" ht="12.75" hidden="false" customHeight="false" outlineLevel="0" collapsed="false">
      <c r="BX596" s="1"/>
      <c r="BY596" s="1"/>
      <c r="BZ596" s="1"/>
      <c r="CA596" s="1"/>
      <c r="CB596" s="1"/>
      <c r="CC596" s="1"/>
      <c r="CD596" s="1"/>
      <c r="CJ596" s="1"/>
    </row>
    <row r="597" customFormat="false" ht="12.75" hidden="false" customHeight="false" outlineLevel="0" collapsed="false">
      <c r="BX597" s="1"/>
      <c r="BY597" s="1"/>
      <c r="BZ597" s="1"/>
      <c r="CA597" s="1"/>
      <c r="CB597" s="1"/>
      <c r="CC597" s="1"/>
      <c r="CD597" s="1"/>
      <c r="CJ597" s="1"/>
    </row>
    <row r="598" customFormat="false" ht="12.75" hidden="false" customHeight="false" outlineLevel="0" collapsed="false">
      <c r="BX598" s="1"/>
      <c r="BY598" s="1"/>
      <c r="BZ598" s="1"/>
      <c r="CA598" s="1"/>
      <c r="CB598" s="1"/>
      <c r="CC598" s="1"/>
      <c r="CD598" s="1"/>
      <c r="CJ598" s="1"/>
    </row>
    <row r="599" customFormat="false" ht="12.75" hidden="false" customHeight="false" outlineLevel="0" collapsed="false">
      <c r="BX599" s="1"/>
      <c r="BY599" s="1"/>
      <c r="BZ599" s="1"/>
      <c r="CA599" s="1"/>
      <c r="CB599" s="1"/>
      <c r="CC599" s="1"/>
      <c r="CD599" s="1"/>
      <c r="CJ599" s="1"/>
    </row>
    <row r="600" customFormat="false" ht="12.75" hidden="false" customHeight="false" outlineLevel="0" collapsed="false">
      <c r="BX600" s="1"/>
      <c r="BY600" s="1"/>
      <c r="BZ600" s="1"/>
      <c r="CA600" s="1"/>
      <c r="CB600" s="1"/>
      <c r="CC600" s="1"/>
      <c r="CD600" s="1"/>
      <c r="CJ600" s="1"/>
    </row>
    <row r="601" customFormat="false" ht="12.75" hidden="false" customHeight="false" outlineLevel="0" collapsed="false">
      <c r="BX601" s="1"/>
      <c r="BY601" s="1"/>
      <c r="BZ601" s="1"/>
      <c r="CA601" s="1"/>
      <c r="CB601" s="1"/>
      <c r="CC601" s="1"/>
      <c r="CD601" s="1"/>
      <c r="CJ601" s="1"/>
    </row>
    <row r="602" customFormat="false" ht="12.75" hidden="false" customHeight="false" outlineLevel="0" collapsed="false">
      <c r="BX602" s="1"/>
      <c r="BY602" s="1"/>
      <c r="BZ602" s="1"/>
      <c r="CA602" s="1"/>
      <c r="CB602" s="1"/>
      <c r="CC602" s="1"/>
      <c r="CD602" s="1"/>
      <c r="CJ602" s="1"/>
    </row>
    <row r="603" customFormat="false" ht="12.75" hidden="false" customHeight="false" outlineLevel="0" collapsed="false">
      <c r="BX603" s="1"/>
      <c r="BY603" s="1"/>
      <c r="BZ603" s="1"/>
      <c r="CA603" s="1"/>
      <c r="CB603" s="1"/>
      <c r="CC603" s="1"/>
      <c r="CD603" s="1"/>
      <c r="CJ603" s="1"/>
    </row>
    <row r="604" customFormat="false" ht="12.75" hidden="false" customHeight="false" outlineLevel="0" collapsed="false">
      <c r="BX604" s="1"/>
      <c r="BY604" s="1"/>
      <c r="BZ604" s="1"/>
      <c r="CA604" s="1"/>
      <c r="CB604" s="1"/>
      <c r="CC604" s="1"/>
      <c r="CD604" s="1"/>
      <c r="CJ604" s="1"/>
    </row>
    <row r="605" customFormat="false" ht="12.75" hidden="false" customHeight="false" outlineLevel="0" collapsed="false">
      <c r="BX605" s="1"/>
      <c r="BY605" s="1"/>
      <c r="BZ605" s="1"/>
      <c r="CA605" s="1"/>
      <c r="CB605" s="1"/>
      <c r="CC605" s="1"/>
      <c r="CD605" s="1"/>
      <c r="CJ605" s="1"/>
    </row>
    <row r="606" customFormat="false" ht="12.75" hidden="false" customHeight="false" outlineLevel="0" collapsed="false">
      <c r="BX606" s="1"/>
      <c r="BY606" s="1"/>
      <c r="BZ606" s="1"/>
      <c r="CA606" s="1"/>
      <c r="CB606" s="1"/>
      <c r="CC606" s="1"/>
      <c r="CD606" s="1"/>
      <c r="CJ606" s="1"/>
    </row>
    <row r="607" customFormat="false" ht="12.75" hidden="false" customHeight="false" outlineLevel="0" collapsed="false">
      <c r="BX607" s="1"/>
      <c r="BY607" s="1"/>
      <c r="BZ607" s="1"/>
      <c r="CA607" s="1"/>
      <c r="CB607" s="1"/>
      <c r="CC607" s="1"/>
      <c r="CD607" s="1"/>
      <c r="CJ607" s="1"/>
    </row>
    <row r="608" customFormat="false" ht="12.75" hidden="false" customHeight="false" outlineLevel="0" collapsed="false">
      <c r="BX608" s="1"/>
      <c r="BY608" s="1"/>
      <c r="BZ608" s="1"/>
      <c r="CA608" s="1"/>
      <c r="CB608" s="1"/>
      <c r="CC608" s="1"/>
      <c r="CD608" s="1"/>
      <c r="CJ608" s="1"/>
    </row>
    <row r="609" customFormat="false" ht="12.75" hidden="false" customHeight="false" outlineLevel="0" collapsed="false">
      <c r="BX609" s="1"/>
      <c r="BY609" s="1"/>
      <c r="BZ609" s="1"/>
      <c r="CA609" s="1"/>
      <c r="CB609" s="1"/>
      <c r="CC609" s="1"/>
      <c r="CD609" s="1"/>
      <c r="CJ609" s="1"/>
    </row>
    <row r="610" customFormat="false" ht="12.75" hidden="false" customHeight="false" outlineLevel="0" collapsed="false">
      <c r="BX610" s="1"/>
      <c r="BY610" s="1"/>
      <c r="BZ610" s="1"/>
      <c r="CA610" s="1"/>
      <c r="CB610" s="1"/>
      <c r="CC610" s="1"/>
      <c r="CD610" s="1"/>
      <c r="CJ610" s="1"/>
    </row>
    <row r="611" customFormat="false" ht="12.75" hidden="false" customHeight="false" outlineLevel="0" collapsed="false">
      <c r="BX611" s="1"/>
      <c r="BY611" s="1"/>
      <c r="BZ611" s="1"/>
      <c r="CA611" s="1"/>
      <c r="CB611" s="1"/>
      <c r="CC611" s="1"/>
      <c r="CD611" s="1"/>
      <c r="CJ611" s="1"/>
    </row>
    <row r="612" customFormat="false" ht="12.75" hidden="false" customHeight="false" outlineLevel="0" collapsed="false">
      <c r="BX612" s="1"/>
      <c r="BY612" s="1"/>
      <c r="BZ612" s="1"/>
      <c r="CA612" s="1"/>
      <c r="CB612" s="1"/>
      <c r="CC612" s="1"/>
      <c r="CD612" s="1"/>
      <c r="CJ612" s="1"/>
    </row>
    <row r="613" customFormat="false" ht="12.75" hidden="false" customHeight="false" outlineLevel="0" collapsed="false">
      <c r="BX613" s="1"/>
      <c r="BY613" s="1"/>
      <c r="BZ613" s="1"/>
      <c r="CA613" s="1"/>
      <c r="CB613" s="1"/>
      <c r="CC613" s="1"/>
      <c r="CD613" s="1"/>
      <c r="CJ613" s="1"/>
    </row>
    <row r="614" customFormat="false" ht="12.75" hidden="false" customHeight="false" outlineLevel="0" collapsed="false">
      <c r="BX614" s="1"/>
      <c r="BY614" s="1"/>
      <c r="BZ614" s="1"/>
      <c r="CA614" s="1"/>
      <c r="CB614" s="1"/>
      <c r="CC614" s="1"/>
      <c r="CD614" s="1"/>
      <c r="CJ614" s="1"/>
    </row>
    <row r="615" customFormat="false" ht="12.75" hidden="false" customHeight="false" outlineLevel="0" collapsed="false">
      <c r="BX615" s="1"/>
      <c r="BY615" s="1"/>
      <c r="BZ615" s="1"/>
      <c r="CA615" s="1"/>
      <c r="CB615" s="1"/>
      <c r="CC615" s="1"/>
      <c r="CD615" s="1"/>
      <c r="CJ615" s="1"/>
    </row>
    <row r="616" customFormat="false" ht="12.75" hidden="false" customHeight="false" outlineLevel="0" collapsed="false">
      <c r="BX616" s="1"/>
      <c r="BY616" s="1"/>
      <c r="BZ616" s="1"/>
      <c r="CA616" s="1"/>
      <c r="CB616" s="1"/>
      <c r="CC616" s="1"/>
      <c r="CD616" s="1"/>
      <c r="CJ616" s="1"/>
    </row>
    <row r="617" customFormat="false" ht="12.75" hidden="false" customHeight="false" outlineLevel="0" collapsed="false">
      <c r="BX617" s="1"/>
      <c r="BY617" s="1"/>
      <c r="BZ617" s="1"/>
      <c r="CA617" s="1"/>
      <c r="CB617" s="1"/>
      <c r="CC617" s="1"/>
      <c r="CD617" s="1"/>
      <c r="CJ617" s="1"/>
    </row>
    <row r="618" customFormat="false" ht="12.75" hidden="false" customHeight="false" outlineLevel="0" collapsed="false">
      <c r="BX618" s="1"/>
      <c r="BY618" s="1"/>
      <c r="BZ618" s="1"/>
      <c r="CA618" s="1"/>
      <c r="CB618" s="1"/>
      <c r="CC618" s="1"/>
      <c r="CD618" s="1"/>
      <c r="CJ618" s="1"/>
    </row>
    <row r="619" customFormat="false" ht="12.75" hidden="false" customHeight="false" outlineLevel="0" collapsed="false">
      <c r="BX619" s="1"/>
      <c r="BY619" s="1"/>
      <c r="BZ619" s="1"/>
      <c r="CA619" s="1"/>
      <c r="CB619" s="1"/>
      <c r="CC619" s="1"/>
      <c r="CD619" s="1"/>
      <c r="CJ619" s="1"/>
    </row>
    <row r="620" customFormat="false" ht="12.75" hidden="false" customHeight="false" outlineLevel="0" collapsed="false">
      <c r="BX620" s="1"/>
      <c r="BY620" s="1"/>
      <c r="BZ620" s="1"/>
      <c r="CA620" s="1"/>
      <c r="CB620" s="1"/>
      <c r="CC620" s="1"/>
      <c r="CD620" s="1"/>
      <c r="CJ620" s="1"/>
    </row>
    <row r="621" customFormat="false" ht="12.75" hidden="false" customHeight="false" outlineLevel="0" collapsed="false">
      <c r="BX621" s="1"/>
      <c r="BY621" s="1"/>
      <c r="BZ621" s="1"/>
      <c r="CA621" s="1"/>
      <c r="CB621" s="1"/>
      <c r="CC621" s="1"/>
      <c r="CD621" s="1"/>
      <c r="CJ621" s="1"/>
    </row>
    <row r="622" customFormat="false" ht="12.75" hidden="false" customHeight="false" outlineLevel="0" collapsed="false">
      <c r="BX622" s="1"/>
      <c r="BY622" s="1"/>
      <c r="BZ622" s="1"/>
      <c r="CA622" s="1"/>
      <c r="CB622" s="1"/>
      <c r="CC622" s="1"/>
      <c r="CD622" s="1"/>
      <c r="CJ622" s="1"/>
    </row>
    <row r="623" customFormat="false" ht="12.75" hidden="false" customHeight="false" outlineLevel="0" collapsed="false">
      <c r="BX623" s="1"/>
      <c r="BY623" s="1"/>
      <c r="BZ623" s="1"/>
      <c r="CA623" s="1"/>
      <c r="CB623" s="1"/>
      <c r="CC623" s="1"/>
      <c r="CD623" s="1"/>
      <c r="CJ623" s="1"/>
    </row>
    <row r="624" customFormat="false" ht="12.75" hidden="false" customHeight="false" outlineLevel="0" collapsed="false">
      <c r="BX624" s="1"/>
      <c r="BY624" s="1"/>
      <c r="BZ624" s="1"/>
      <c r="CA624" s="1"/>
      <c r="CB624" s="1"/>
      <c r="CC624" s="1"/>
      <c r="CD624" s="1"/>
      <c r="CJ624" s="1"/>
    </row>
    <row r="625" customFormat="false" ht="12.75" hidden="false" customHeight="false" outlineLevel="0" collapsed="false">
      <c r="BX625" s="1"/>
      <c r="BY625" s="1"/>
      <c r="BZ625" s="1"/>
      <c r="CA625" s="1"/>
      <c r="CB625" s="1"/>
      <c r="CC625" s="1"/>
      <c r="CD625" s="1"/>
      <c r="CJ625" s="1"/>
    </row>
    <row r="626" customFormat="false" ht="12.75" hidden="false" customHeight="false" outlineLevel="0" collapsed="false">
      <c r="BX626" s="1"/>
      <c r="BY626" s="1"/>
      <c r="BZ626" s="1"/>
      <c r="CA626" s="1"/>
      <c r="CB626" s="1"/>
      <c r="CC626" s="1"/>
      <c r="CD626" s="1"/>
      <c r="CJ626" s="1"/>
    </row>
    <row r="627" customFormat="false" ht="12.75" hidden="false" customHeight="false" outlineLevel="0" collapsed="false">
      <c r="BX627" s="1"/>
      <c r="BY627" s="1"/>
      <c r="BZ627" s="1"/>
      <c r="CA627" s="1"/>
      <c r="CB627" s="1"/>
      <c r="CC627" s="1"/>
      <c r="CD627" s="1"/>
      <c r="CJ627" s="1"/>
    </row>
    <row r="628" customFormat="false" ht="12.75" hidden="false" customHeight="false" outlineLevel="0" collapsed="false">
      <c r="BX628" s="1"/>
      <c r="BY628" s="1"/>
      <c r="BZ628" s="1"/>
      <c r="CA628" s="1"/>
      <c r="CB628" s="1"/>
      <c r="CC628" s="1"/>
      <c r="CD628" s="1"/>
      <c r="CJ628" s="1"/>
    </row>
    <row r="629" customFormat="false" ht="12.75" hidden="false" customHeight="false" outlineLevel="0" collapsed="false">
      <c r="BX629" s="1"/>
      <c r="BY629" s="1"/>
      <c r="BZ629" s="1"/>
      <c r="CA629" s="1"/>
      <c r="CB629" s="1"/>
      <c r="CC629" s="1"/>
      <c r="CD629" s="1"/>
      <c r="CJ629" s="1"/>
    </row>
    <row r="630" customFormat="false" ht="12.75" hidden="false" customHeight="false" outlineLevel="0" collapsed="false">
      <c r="BX630" s="1"/>
      <c r="BY630" s="1"/>
      <c r="BZ630" s="1"/>
      <c r="CA630" s="1"/>
      <c r="CB630" s="1"/>
      <c r="CC630" s="1"/>
      <c r="CD630" s="1"/>
      <c r="CJ630" s="1"/>
    </row>
    <row r="631" customFormat="false" ht="12.75" hidden="false" customHeight="false" outlineLevel="0" collapsed="false">
      <c r="BX631" s="1"/>
      <c r="BY631" s="1"/>
      <c r="BZ631" s="1"/>
      <c r="CA631" s="1"/>
      <c r="CB631" s="1"/>
      <c r="CC631" s="1"/>
      <c r="CD631" s="1"/>
      <c r="CJ631" s="1"/>
    </row>
    <row r="632" customFormat="false" ht="12.75" hidden="false" customHeight="false" outlineLevel="0" collapsed="false">
      <c r="BX632" s="1"/>
      <c r="BY632" s="1"/>
      <c r="BZ632" s="1"/>
      <c r="CA632" s="1"/>
      <c r="CB632" s="1"/>
      <c r="CC632" s="1"/>
      <c r="CD632" s="1"/>
      <c r="CJ632" s="1"/>
    </row>
    <row r="633" customFormat="false" ht="12.75" hidden="false" customHeight="false" outlineLevel="0" collapsed="false">
      <c r="BX633" s="1"/>
      <c r="BY633" s="1"/>
      <c r="BZ633" s="1"/>
      <c r="CA633" s="1"/>
      <c r="CB633" s="1"/>
      <c r="CC633" s="1"/>
      <c r="CD633" s="1"/>
      <c r="CJ633" s="1"/>
    </row>
    <row r="634" customFormat="false" ht="12.75" hidden="false" customHeight="false" outlineLevel="0" collapsed="false">
      <c r="BX634" s="1"/>
      <c r="BY634" s="1"/>
      <c r="BZ634" s="1"/>
      <c r="CA634" s="1"/>
      <c r="CB634" s="1"/>
      <c r="CC634" s="1"/>
      <c r="CD634" s="1"/>
      <c r="CJ634" s="1"/>
    </row>
    <row r="635" customFormat="false" ht="12.75" hidden="false" customHeight="false" outlineLevel="0" collapsed="false">
      <c r="BX635" s="1"/>
      <c r="BY635" s="1"/>
      <c r="BZ635" s="1"/>
      <c r="CA635" s="1"/>
      <c r="CB635" s="1"/>
      <c r="CC635" s="1"/>
      <c r="CD635" s="1"/>
      <c r="CJ635" s="1"/>
    </row>
    <row r="636" customFormat="false" ht="12.75" hidden="false" customHeight="false" outlineLevel="0" collapsed="false">
      <c r="BX636" s="1"/>
      <c r="BY636" s="1"/>
      <c r="BZ636" s="1"/>
      <c r="CA636" s="1"/>
      <c r="CB636" s="1"/>
      <c r="CC636" s="1"/>
      <c r="CD636" s="1"/>
      <c r="CJ636" s="1"/>
    </row>
    <row r="637" customFormat="false" ht="12.75" hidden="false" customHeight="false" outlineLevel="0" collapsed="false">
      <c r="BX637" s="1"/>
      <c r="BY637" s="1"/>
      <c r="BZ637" s="1"/>
      <c r="CA637" s="1"/>
      <c r="CB637" s="1"/>
      <c r="CC637" s="1"/>
      <c r="CD637" s="1"/>
      <c r="CJ637" s="1"/>
    </row>
    <row r="638" customFormat="false" ht="12.75" hidden="false" customHeight="false" outlineLevel="0" collapsed="false">
      <c r="BX638" s="1"/>
      <c r="BY638" s="1"/>
      <c r="BZ638" s="1"/>
      <c r="CA638" s="1"/>
      <c r="CB638" s="1"/>
      <c r="CC638" s="1"/>
      <c r="CD638" s="1"/>
      <c r="CJ638" s="1"/>
    </row>
    <row r="639" customFormat="false" ht="12.75" hidden="false" customHeight="false" outlineLevel="0" collapsed="false">
      <c r="BX639" s="1"/>
      <c r="BY639" s="1"/>
      <c r="BZ639" s="1"/>
      <c r="CA639" s="1"/>
      <c r="CB639" s="1"/>
      <c r="CC639" s="1"/>
      <c r="CD639" s="1"/>
      <c r="CJ639" s="1"/>
    </row>
    <row r="640" customFormat="false" ht="12.75" hidden="false" customHeight="false" outlineLevel="0" collapsed="false">
      <c r="BX640" s="1"/>
      <c r="BY640" s="1"/>
      <c r="BZ640" s="1"/>
      <c r="CA640" s="1"/>
      <c r="CB640" s="1"/>
      <c r="CC640" s="1"/>
      <c r="CD640" s="1"/>
      <c r="CJ640" s="1"/>
    </row>
    <row r="641" customFormat="false" ht="12.75" hidden="false" customHeight="false" outlineLevel="0" collapsed="false">
      <c r="BX641" s="1"/>
      <c r="BY641" s="1"/>
      <c r="BZ641" s="1"/>
      <c r="CA641" s="1"/>
      <c r="CB641" s="1"/>
      <c r="CC641" s="1"/>
      <c r="CD641" s="1"/>
      <c r="CJ641" s="1"/>
    </row>
    <row r="642" customFormat="false" ht="12.75" hidden="false" customHeight="false" outlineLevel="0" collapsed="false">
      <c r="BX642" s="1"/>
      <c r="BY642" s="1"/>
      <c r="BZ642" s="1"/>
      <c r="CA642" s="1"/>
      <c r="CB642" s="1"/>
      <c r="CC642" s="1"/>
      <c r="CD642" s="1"/>
      <c r="CJ642" s="1"/>
    </row>
    <row r="643" customFormat="false" ht="12.75" hidden="false" customHeight="false" outlineLevel="0" collapsed="false">
      <c r="BX643" s="1"/>
      <c r="BY643" s="1"/>
      <c r="BZ643" s="1"/>
      <c r="CA643" s="1"/>
      <c r="CB643" s="1"/>
      <c r="CC643" s="1"/>
      <c r="CD643" s="1"/>
      <c r="CJ643" s="1"/>
    </row>
    <row r="644" customFormat="false" ht="12.75" hidden="false" customHeight="false" outlineLevel="0" collapsed="false">
      <c r="BX644" s="1"/>
      <c r="BY644" s="1"/>
      <c r="BZ644" s="1"/>
      <c r="CA644" s="1"/>
      <c r="CB644" s="1"/>
      <c r="CC644" s="1"/>
      <c r="CD644" s="1"/>
      <c r="CJ644" s="1"/>
    </row>
    <row r="645" customFormat="false" ht="12.75" hidden="false" customHeight="false" outlineLevel="0" collapsed="false">
      <c r="BX645" s="1"/>
      <c r="BY645" s="1"/>
      <c r="BZ645" s="1"/>
      <c r="CA645" s="1"/>
      <c r="CB645" s="1"/>
      <c r="CC645" s="1"/>
      <c r="CD645" s="1"/>
      <c r="CJ645" s="1"/>
    </row>
    <row r="646" customFormat="false" ht="12.75" hidden="false" customHeight="false" outlineLevel="0" collapsed="false">
      <c r="BX646" s="1"/>
      <c r="BY646" s="1"/>
      <c r="BZ646" s="1"/>
      <c r="CA646" s="1"/>
      <c r="CB646" s="1"/>
      <c r="CC646" s="1"/>
      <c r="CD646" s="1"/>
      <c r="CJ646" s="1"/>
    </row>
    <row r="647" customFormat="false" ht="12.75" hidden="false" customHeight="false" outlineLevel="0" collapsed="false">
      <c r="BX647" s="1"/>
      <c r="BY647" s="1"/>
      <c r="BZ647" s="1"/>
      <c r="CA647" s="1"/>
      <c r="CB647" s="1"/>
      <c r="CC647" s="1"/>
      <c r="CD647" s="1"/>
      <c r="CJ647" s="1"/>
    </row>
    <row r="648" customFormat="false" ht="12.75" hidden="false" customHeight="false" outlineLevel="0" collapsed="false">
      <c r="BX648" s="1"/>
      <c r="BY648" s="1"/>
      <c r="BZ648" s="1"/>
      <c r="CA648" s="1"/>
      <c r="CB648" s="1"/>
      <c r="CC648" s="1"/>
      <c r="CD648" s="1"/>
      <c r="CJ648" s="1"/>
    </row>
    <row r="649" customFormat="false" ht="12.75" hidden="false" customHeight="false" outlineLevel="0" collapsed="false">
      <c r="BX649" s="1"/>
      <c r="BY649" s="1"/>
      <c r="BZ649" s="1"/>
      <c r="CA649" s="1"/>
      <c r="CB649" s="1"/>
      <c r="CC649" s="1"/>
      <c r="CD649" s="1"/>
      <c r="CJ649" s="1"/>
    </row>
    <row r="650" customFormat="false" ht="12.75" hidden="false" customHeight="false" outlineLevel="0" collapsed="false">
      <c r="BX650" s="1"/>
      <c r="BY650" s="1"/>
      <c r="BZ650" s="1"/>
      <c r="CA650" s="1"/>
      <c r="CB650" s="1"/>
      <c r="CC650" s="1"/>
      <c r="CD650" s="1"/>
      <c r="CJ650" s="1"/>
    </row>
    <row r="651" customFormat="false" ht="12.75" hidden="false" customHeight="false" outlineLevel="0" collapsed="false">
      <c r="BX651" s="1"/>
      <c r="BY651" s="1"/>
      <c r="BZ651" s="1"/>
      <c r="CA651" s="1"/>
      <c r="CB651" s="1"/>
      <c r="CC651" s="1"/>
      <c r="CD651" s="1"/>
      <c r="CJ651" s="1"/>
    </row>
    <row r="652" customFormat="false" ht="12.75" hidden="false" customHeight="false" outlineLevel="0" collapsed="false">
      <c r="BX652" s="1"/>
      <c r="BY652" s="1"/>
      <c r="BZ652" s="1"/>
      <c r="CA652" s="1"/>
      <c r="CB652" s="1"/>
      <c r="CC652" s="1"/>
      <c r="CD652" s="1"/>
      <c r="CJ652" s="1"/>
    </row>
    <row r="653" customFormat="false" ht="12.75" hidden="false" customHeight="false" outlineLevel="0" collapsed="false">
      <c r="BX653" s="1"/>
      <c r="BY653" s="1"/>
      <c r="BZ653" s="1"/>
      <c r="CA653" s="1"/>
      <c r="CB653" s="1"/>
      <c r="CC653" s="1"/>
      <c r="CD653" s="1"/>
      <c r="CJ653" s="1"/>
    </row>
    <row r="654" customFormat="false" ht="12.75" hidden="false" customHeight="false" outlineLevel="0" collapsed="false">
      <c r="BX654" s="1"/>
      <c r="BY654" s="1"/>
      <c r="BZ654" s="1"/>
      <c r="CA654" s="1"/>
      <c r="CB654" s="1"/>
      <c r="CC654" s="1"/>
      <c r="CD654" s="1"/>
      <c r="CJ654" s="1"/>
    </row>
    <row r="655" customFormat="false" ht="12.75" hidden="false" customHeight="false" outlineLevel="0" collapsed="false">
      <c r="BX655" s="1"/>
      <c r="BY655" s="1"/>
      <c r="BZ655" s="1"/>
      <c r="CA655" s="1"/>
      <c r="CB655" s="1"/>
      <c r="CC655" s="1"/>
      <c r="CD655" s="1"/>
      <c r="CJ655" s="1"/>
    </row>
    <row r="656" customFormat="false" ht="12.75" hidden="false" customHeight="false" outlineLevel="0" collapsed="false">
      <c r="BX656" s="1"/>
      <c r="BY656" s="1"/>
      <c r="BZ656" s="1"/>
      <c r="CA656" s="1"/>
      <c r="CB656" s="1"/>
      <c r="CC656" s="1"/>
      <c r="CD656" s="1"/>
      <c r="CJ656"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8.85"/>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00"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3"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13" t="s">
        <v>245</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3.25" hidden="false" customHeight="true" outlineLevel="0" collapsed="false">
      <c r="C4" s="22"/>
      <c r="D4" s="500"/>
      <c r="E4" s="501"/>
      <c r="F4" s="502"/>
      <c r="G4" s="502"/>
      <c r="H4" s="502"/>
      <c r="I4" s="502"/>
      <c r="J4" s="502"/>
      <c r="K4" s="502"/>
      <c r="L4" s="502"/>
      <c r="M4" s="502"/>
      <c r="N4" s="502"/>
      <c r="O4" s="502"/>
      <c r="P4" s="503"/>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17"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C5" s="509" t="s">
        <v>247</v>
      </c>
      <c r="D5" s="40"/>
      <c r="E5" s="510"/>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8"/>
      <c r="BN5" s="48"/>
      <c r="BO5" s="48"/>
      <c r="BP5" s="48"/>
      <c r="BQ5" s="48"/>
      <c r="BR5" s="511"/>
      <c r="BS5" s="512"/>
      <c r="BU5" s="499"/>
      <c r="BV5" s="499"/>
      <c r="BW5" s="499"/>
      <c r="BX5" s="499"/>
      <c r="BY5" s="499"/>
      <c r="BZ5" s="499"/>
      <c r="CA5" s="499"/>
      <c r="CB5" s="499"/>
      <c r="CC5" s="499"/>
      <c r="CD5" s="499"/>
    </row>
    <row r="6" customFormat="false" ht="12.75" hidden="false" customHeight="false" outlineLevel="0" collapsed="false">
      <c r="C6" s="509"/>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762.20094912</v>
      </c>
      <c r="BD6" s="73" t="n">
        <f aca="false">+entero!CB7</f>
        <v>7739.78940733</v>
      </c>
      <c r="BE6" s="73" t="n">
        <f aca="false">+entero!CC7</f>
        <v>7894.11059453</v>
      </c>
      <c r="BF6" s="73" t="n">
        <f aca="false">+entero!CD7</f>
        <v>7954.50151965</v>
      </c>
      <c r="BG6" s="73" t="n">
        <f aca="false">+entero!CE7</f>
        <v>8005.57857122</v>
      </c>
      <c r="BH6" s="73" t="n">
        <f aca="false">+entero!CF7</f>
        <v>8307.06716719</v>
      </c>
      <c r="BI6" s="73" t="n">
        <f aca="false">+entero!CG7</f>
        <v>8453.38308913</v>
      </c>
      <c r="BJ6" s="73" t="n">
        <f aca="false">+entero!CH7</f>
        <v>8597.44850536</v>
      </c>
      <c r="BK6" s="73" t="n">
        <f aca="false">+entero!CI7</f>
        <v>8760.45072116</v>
      </c>
      <c r="BL6" s="73" t="n">
        <f aca="false">+entero!CJ7</f>
        <v>8810.393342</v>
      </c>
      <c r="BM6" s="73" t="n">
        <f aca="false">+entero!CK7</f>
        <v>8729.4665246</v>
      </c>
      <c r="BN6" s="73" t="n">
        <f aca="false">+entero!CL7</f>
        <v>8800.67480456</v>
      </c>
      <c r="BO6" s="73" t="n">
        <f aca="false">+entero!CM7</f>
        <v>8748.09666826</v>
      </c>
      <c r="BP6" s="73" t="n">
        <f aca="false">+entero!CN7</f>
        <v>8759.00512319</v>
      </c>
      <c r="BQ6" s="73" t="n">
        <f aca="false">+entero!CO7</f>
        <v>8766.54082427</v>
      </c>
      <c r="BR6" s="74" t="n">
        <f aca="false">+entero!CP7</f>
        <v>-43.8525177299998</v>
      </c>
      <c r="BS6" s="513" t="n">
        <f aca="false">+entero!CQ7</f>
        <v>-0.00497736207995969</v>
      </c>
      <c r="BU6" s="499"/>
      <c r="BV6" s="499"/>
      <c r="BW6" s="499"/>
      <c r="BX6" s="499"/>
      <c r="BY6" s="499"/>
      <c r="BZ6" s="499"/>
      <c r="CA6" s="499"/>
      <c r="CB6" s="499"/>
      <c r="CC6" s="499"/>
      <c r="CD6" s="499"/>
    </row>
    <row r="7" customFormat="false" ht="12.75" hidden="false" customHeight="false" outlineLevel="0" collapsed="false">
      <c r="C7" s="509"/>
      <c r="D7" s="70" t="s">
        <v>9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871.92346086</v>
      </c>
      <c r="BD7" s="73" t="n">
        <f aca="false">+entero!CB8</f>
        <v>6864.80897946</v>
      </c>
      <c r="BE7" s="73" t="n">
        <f aca="false">+entero!CC8</f>
        <v>6963.3276906</v>
      </c>
      <c r="BF7" s="73" t="n">
        <f aca="false">+entero!CD8</f>
        <v>7042.36768826</v>
      </c>
      <c r="BG7" s="73" t="n">
        <f aca="false">+entero!CE8</f>
        <v>7096.83349513</v>
      </c>
      <c r="BH7" s="73" t="n">
        <f aca="false">+entero!CF8</f>
        <v>7178.09770168</v>
      </c>
      <c r="BI7" s="73" t="n">
        <f aca="false">+entero!CG8</f>
        <v>7272.65148176</v>
      </c>
      <c r="BJ7" s="73" t="n">
        <f aca="false">+entero!CH8</f>
        <v>7364.82849538</v>
      </c>
      <c r="BK7" s="73" t="n">
        <f aca="false">+entero!CI8</f>
        <v>7404.55818063</v>
      </c>
      <c r="BL7" s="73" t="n">
        <f aca="false">+entero!CJ8</f>
        <v>7418.02466518</v>
      </c>
      <c r="BM7" s="73" t="n">
        <f aca="false">+entero!CK8</f>
        <v>7397.48663393</v>
      </c>
      <c r="BN7" s="73" t="n">
        <f aca="false">+entero!CL8</f>
        <v>7469.40098388</v>
      </c>
      <c r="BO7" s="73" t="n">
        <f aca="false">+entero!CM8</f>
        <v>7442.32612242</v>
      </c>
      <c r="BP7" s="73" t="n">
        <f aca="false">+entero!CN8</f>
        <v>7453.449818</v>
      </c>
      <c r="BQ7" s="73" t="n">
        <f aca="false">+entero!CO8</f>
        <v>7457.68736992</v>
      </c>
      <c r="BR7" s="74" t="n">
        <f aca="false">+entero!CP8</f>
        <v>39.6627047399988</v>
      </c>
      <c r="BS7" s="513" t="n">
        <f aca="false">+entero!CQ8</f>
        <v>0.0053468014101079</v>
      </c>
      <c r="BU7" s="499"/>
      <c r="BV7" s="499"/>
      <c r="BW7" s="499"/>
      <c r="BX7" s="499"/>
      <c r="BY7" s="499"/>
      <c r="BZ7" s="499"/>
      <c r="CA7" s="499"/>
      <c r="CB7" s="499"/>
      <c r="CC7" s="499"/>
      <c r="CD7" s="499"/>
    </row>
    <row r="8" customFormat="false" ht="12.75" hidden="false" customHeight="false" outlineLevel="0" collapsed="false">
      <c r="C8" s="509"/>
      <c r="D8" s="70" t="s">
        <v>9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9855057</v>
      </c>
      <c r="BD8" s="73" t="n">
        <f aca="false">+entero!CB9</f>
        <v>41.2281401</v>
      </c>
      <c r="BE8" s="73" t="n">
        <f aca="false">+entero!CC9</f>
        <v>42.20240963</v>
      </c>
      <c r="BF8" s="73" t="n">
        <f aca="false">+entero!CD9</f>
        <v>42.63438232</v>
      </c>
      <c r="BG8" s="73" t="n">
        <f aca="false">+entero!CE9</f>
        <v>42.66690747</v>
      </c>
      <c r="BH8" s="73" t="n">
        <f aca="false">+entero!CF9</f>
        <v>241.82406079</v>
      </c>
      <c r="BI8" s="73" t="n">
        <f aca="false">+entero!CG9</f>
        <v>260.22618263</v>
      </c>
      <c r="BJ8" s="73" t="n">
        <f aca="false">+entero!CH9</f>
        <v>261.87923951</v>
      </c>
      <c r="BK8" s="73" t="n">
        <f aca="false">+entero!CI9</f>
        <v>265.63301606</v>
      </c>
      <c r="BL8" s="73" t="n">
        <f aca="false">+entero!CJ9</f>
        <v>265.85898985</v>
      </c>
      <c r="BM8" s="73" t="n">
        <f aca="false">+entero!CK9</f>
        <v>265.26848899</v>
      </c>
      <c r="BN8" s="73" t="n">
        <f aca="false">+entero!CL9</f>
        <v>262.35062303</v>
      </c>
      <c r="BO8" s="73" t="n">
        <f aca="false">+entero!CM9</f>
        <v>262.78937506</v>
      </c>
      <c r="BP8" s="73" t="n">
        <f aca="false">+entero!CN9</f>
        <v>262.75803564</v>
      </c>
      <c r="BQ8" s="73" t="n">
        <f aca="false">+entero!CO9</f>
        <v>262.54360794</v>
      </c>
      <c r="BR8" s="74" t="n">
        <f aca="false">+entero!CP9</f>
        <v>-3.31538190999999</v>
      </c>
      <c r="BS8" s="513" t="n">
        <f aca="false">+entero!CQ9</f>
        <v>-0.0124704525202272</v>
      </c>
      <c r="BU8" s="499"/>
      <c r="BV8" s="499"/>
      <c r="BW8" s="499"/>
      <c r="BX8" s="499"/>
      <c r="BY8" s="499"/>
      <c r="BZ8" s="499"/>
      <c r="CA8" s="499"/>
      <c r="CB8" s="499"/>
      <c r="CC8" s="499"/>
      <c r="CD8" s="499"/>
    </row>
    <row r="9" customFormat="false" ht="12.75" hidden="false" customHeight="false" outlineLevel="0" collapsed="false">
      <c r="C9" s="509"/>
      <c r="D9" s="70" t="s">
        <v>9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36.06752256</v>
      </c>
      <c r="BD9" s="73" t="n">
        <f aca="false">+entero!CB10</f>
        <v>820.45443152</v>
      </c>
      <c r="BE9" s="73" t="n">
        <f aca="false">+entero!CC10</f>
        <v>874.9559493</v>
      </c>
      <c r="BF9" s="73" t="n">
        <f aca="false">+entero!CD10</f>
        <v>855.74044782</v>
      </c>
      <c r="BG9" s="73" t="n">
        <f aca="false">+entero!CE10</f>
        <v>852.31251112</v>
      </c>
      <c r="BH9" s="73" t="n">
        <f aca="false">+entero!CF10</f>
        <v>873.26561472</v>
      </c>
      <c r="BI9" s="73" t="n">
        <f aca="false">+entero!CG10</f>
        <v>906.50457974</v>
      </c>
      <c r="BJ9" s="73" t="n">
        <f aca="false">+entero!CH10</f>
        <v>956.65410422</v>
      </c>
      <c r="BK9" s="73" t="n">
        <f aca="false">+entero!CI10</f>
        <v>1075.96686947</v>
      </c>
      <c r="BL9" s="73" t="n">
        <f aca="false">+entero!CJ10</f>
        <v>1112.20487322</v>
      </c>
      <c r="BM9" s="73" t="n">
        <f aca="false">+entero!CK10</f>
        <v>1052.43836043</v>
      </c>
      <c r="BN9" s="73" t="n">
        <f aca="false">+entero!CL10</f>
        <v>1054.80715515</v>
      </c>
      <c r="BO9" s="73" t="n">
        <f aca="false">+entero!CM10</f>
        <v>1028.84152078</v>
      </c>
      <c r="BP9" s="73" t="n">
        <f aca="false">+entero!CN10</f>
        <v>1028.6593058</v>
      </c>
      <c r="BQ9" s="73" t="n">
        <f aca="false">+entero!CO10</f>
        <v>1032.18342016</v>
      </c>
      <c r="BR9" s="74" t="n">
        <f aca="false">+entero!CP10</f>
        <v>-80.0214530599999</v>
      </c>
      <c r="BS9" s="513" t="n">
        <f aca="false">+entero!CQ10</f>
        <v>-0.071948482682265</v>
      </c>
      <c r="BU9" s="499"/>
      <c r="BV9" s="499"/>
      <c r="BW9" s="499"/>
      <c r="BX9" s="499"/>
      <c r="BY9" s="499"/>
      <c r="BZ9" s="499"/>
      <c r="CA9" s="499"/>
      <c r="CB9" s="499"/>
      <c r="CC9" s="499"/>
      <c r="CD9" s="499"/>
    </row>
    <row r="10" customFormat="false" ht="12.75" hidden="false" customHeight="false" outlineLevel="0" collapsed="false">
      <c r="C10" s="509"/>
      <c r="D10" s="70" t="s">
        <v>9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3.22446</v>
      </c>
      <c r="BD10" s="73" t="n">
        <f aca="false">+entero!CB11</f>
        <v>13.29785625</v>
      </c>
      <c r="BE10" s="73" t="n">
        <f aca="false">+entero!CC11</f>
        <v>13.624545</v>
      </c>
      <c r="BF10" s="73" t="n">
        <f aca="false">+entero!CD11</f>
        <v>13.75900125</v>
      </c>
      <c r="BG10" s="73" t="n">
        <f aca="false">+entero!CE11</f>
        <v>13.7656575</v>
      </c>
      <c r="BH10" s="73" t="n">
        <f aca="false">+entero!CF11</f>
        <v>13.87979</v>
      </c>
      <c r="BI10" s="73" t="n">
        <f aca="false">+entero!CG11</f>
        <v>14.000845</v>
      </c>
      <c r="BJ10" s="73" t="n">
        <f aca="false">+entero!CH11</f>
        <v>14.08666625</v>
      </c>
      <c r="BK10" s="73" t="n">
        <f aca="false">+entero!CI11</f>
        <v>14.292655</v>
      </c>
      <c r="BL10" s="73" t="n">
        <f aca="false">+entero!CJ11</f>
        <v>14.30481375</v>
      </c>
      <c r="BM10" s="73" t="n">
        <f aca="false">+entero!CK11</f>
        <v>14.27304125</v>
      </c>
      <c r="BN10" s="73" t="n">
        <f aca="false">+entero!CL11</f>
        <v>14.1160425</v>
      </c>
      <c r="BO10" s="73" t="n">
        <f aca="false">+entero!CM11</f>
        <v>14.13965</v>
      </c>
      <c r="BP10" s="73" t="n">
        <f aca="false">+entero!CN11</f>
        <v>14.13796375</v>
      </c>
      <c r="BQ10" s="73" t="n">
        <f aca="false">+entero!CO11</f>
        <v>14.12642625</v>
      </c>
      <c r="BR10" s="74" t="n">
        <f aca="false">+entero!CP11</f>
        <v>-0.178387499999999</v>
      </c>
      <c r="BS10" s="513" t="n">
        <f aca="false">+entero!CQ11</f>
        <v>-0.012470452472686</v>
      </c>
      <c r="BU10" s="499"/>
      <c r="BV10" s="499"/>
      <c r="BW10" s="499"/>
      <c r="BX10" s="499"/>
      <c r="BY10" s="499"/>
      <c r="BZ10" s="499"/>
      <c r="CA10" s="499"/>
      <c r="CB10" s="499"/>
      <c r="CC10" s="499"/>
      <c r="CD10" s="499"/>
    </row>
    <row r="11" customFormat="false" ht="12.75" hidden="false" customHeight="false" outlineLevel="0" collapsed="false">
      <c r="C11" s="71"/>
      <c r="D11" s="40"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764.97008639</v>
      </c>
      <c r="BD11" s="73" t="n">
        <f aca="false">+entero!CB12</f>
        <v>7740.18788111</v>
      </c>
      <c r="BE11" s="73" t="n">
        <f aca="false">+entero!CC12</f>
        <v>7894.57610751</v>
      </c>
      <c r="BF11" s="73" t="n">
        <f aca="false">+entero!CD12</f>
        <v>7955.64629629</v>
      </c>
      <c r="BG11" s="73" t="n">
        <f aca="false">+entero!CE12</f>
        <v>8008.19318343</v>
      </c>
      <c r="BH11" s="73" t="n">
        <f aca="false">+entero!CF12</f>
        <v>8310.00940159</v>
      </c>
      <c r="BI11" s="73" t="n">
        <f aca="false">+entero!CG12</f>
        <v>8453.45550577</v>
      </c>
      <c r="BJ11" s="73" t="n">
        <f aca="false">+entero!CH12</f>
        <v>8599.15956189</v>
      </c>
      <c r="BK11" s="73" t="n">
        <f aca="false">+entero!CI12</f>
        <v>8760.16668166</v>
      </c>
      <c r="BL11" s="73" t="n">
        <f aca="false">+entero!CJ12</f>
        <v>8810.68404147</v>
      </c>
      <c r="BM11" s="74" t="n">
        <f aca="false">+entero!CK12</f>
        <v>8730.00712531</v>
      </c>
      <c r="BN11" s="74" t="n">
        <f aca="false">+entero!CL12</f>
        <v>8800.72866019</v>
      </c>
      <c r="BO11" s="74" t="n">
        <f aca="false">+entero!CM12</f>
        <v>8747.89838589</v>
      </c>
      <c r="BP11" s="74" t="n">
        <f aca="false">+entero!CN12</f>
        <v>8760.19383282</v>
      </c>
      <c r="BQ11" s="74" t="n">
        <f aca="false">+entero!CO12</f>
        <v>8767.85554833</v>
      </c>
      <c r="BR11" s="74" t="n">
        <f aca="false">+entero!CP12</f>
        <v>-42.8284931400012</v>
      </c>
      <c r="BS11" s="513" t="n">
        <f aca="false">+entero!CQ12</f>
        <v>-0.0048609725349833</v>
      </c>
      <c r="BT11" s="514"/>
      <c r="BU11" s="499"/>
      <c r="BV11" s="499"/>
      <c r="BW11" s="499"/>
      <c r="BX11" s="499"/>
      <c r="BY11" s="499"/>
      <c r="BZ11" s="499"/>
      <c r="CA11" s="499"/>
      <c r="CB11" s="499"/>
      <c r="CC11" s="499"/>
      <c r="CD11" s="499"/>
    </row>
    <row r="12" customFormat="false" ht="12.75" hidden="false" customHeight="false" outlineLevel="0" collapsed="false">
      <c r="C12" s="71"/>
      <c r="D12" s="40"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7304125218</v>
      </c>
      <c r="BJ12" s="87" t="n">
        <f aca="false">+entero!CH13</f>
        <v>1252.42263309073</v>
      </c>
      <c r="BK12" s="87" t="n">
        <f aca="false">+entero!CI13</f>
        <v>1272.78857830451</v>
      </c>
      <c r="BL12" s="87" t="n">
        <f aca="false">+entero!CJ13</f>
        <v>1267.80199424281</v>
      </c>
      <c r="BM12" s="74" t="n">
        <f aca="false">+entero!CK13</f>
        <v>1267.38135635903</v>
      </c>
      <c r="BN12" s="74" t="n">
        <f aca="false">+entero!CL13</f>
        <v>1266.51849000609</v>
      </c>
      <c r="BO12" s="74" t="n">
        <f aca="false">+entero!CM13</f>
        <v>1271.19529939776</v>
      </c>
      <c r="BP12" s="74" t="n">
        <f aca="false">+entero!CN13</f>
        <v>1282.14475611943</v>
      </c>
      <c r="BQ12" s="74" t="n">
        <f aca="false">+entero!CO13</f>
        <v>1290.1571643332</v>
      </c>
      <c r="BR12" s="74" t="n">
        <f aca="false">+entero!CP13</f>
        <v>22.3551700903877</v>
      </c>
      <c r="BS12" s="513" t="n">
        <f aca="false">+entero!CQ13</f>
        <v>0.0176330138238496</v>
      </c>
      <c r="BU12" s="499"/>
      <c r="BV12" s="499"/>
      <c r="BW12" s="499"/>
      <c r="BX12" s="499"/>
      <c r="BY12" s="499"/>
      <c r="BZ12" s="499"/>
      <c r="CA12" s="499"/>
      <c r="CB12" s="499"/>
      <c r="CC12" s="499"/>
      <c r="CD12" s="499"/>
    </row>
    <row r="13" customFormat="false" ht="12.75" hidden="false" customHeight="false" outlineLevel="0" collapsed="false">
      <c r="C13" s="71"/>
      <c r="D13" s="40"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6.455794596844</v>
      </c>
      <c r="BJ13" s="87" t="n">
        <f aca="false">+entero!CH14</f>
        <v>175.830134005739</v>
      </c>
      <c r="BK13" s="87" t="n">
        <f aca="false">+entero!CI14</f>
        <v>173.434340167862</v>
      </c>
      <c r="BL13" s="87" t="n">
        <f aca="false">+entero!CJ14</f>
        <v>174.858218163558</v>
      </c>
      <c r="BM13" s="74" t="n">
        <f aca="false">+entero!CK14</f>
        <v>174.206082149211</v>
      </c>
      <c r="BN13" s="74" t="n">
        <f aca="false">+entero!CL14</f>
        <v>173.98172897561</v>
      </c>
      <c r="BO13" s="74" t="n">
        <f aca="false">+entero!CM14</f>
        <v>173.563758368723</v>
      </c>
      <c r="BP13" s="74" t="n">
        <f aca="false">+entero!CN14</f>
        <v>175.717688638451</v>
      </c>
      <c r="BQ13" s="74" t="n">
        <f aca="false">+entero!CO14</f>
        <v>175.768735784792</v>
      </c>
      <c r="BR13" s="74" t="n">
        <f aca="false">+entero!CP14</f>
        <v>0.910517621233879</v>
      </c>
      <c r="BS13" s="513" t="n">
        <f aca="false">+entero!CQ14</f>
        <v>0.00520717659596759</v>
      </c>
      <c r="BU13" s="499"/>
      <c r="BV13" s="499"/>
      <c r="BW13" s="499"/>
      <c r="BX13" s="499"/>
      <c r="BY13" s="499"/>
      <c r="BZ13" s="499"/>
      <c r="CA13" s="499"/>
      <c r="CB13" s="499"/>
      <c r="CC13" s="499"/>
      <c r="CD13" s="499"/>
    </row>
    <row r="14" customFormat="false" ht="12.75" hidden="false" customHeight="false" outlineLevel="0" collapsed="false">
      <c r="C14" s="71"/>
      <c r="D14" s="40" t="str">
        <f aca="false">+entero!D15</f>
        <v>Activos internacionales netos consolidados</v>
      </c>
      <c r="E14" s="240" t="n">
        <f aca="false">+entero!E15</f>
        <v>1426.681</v>
      </c>
      <c r="F14" s="73" t="n">
        <f aca="false">+entero!F15</f>
        <v>1447.718</v>
      </c>
      <c r="G14" s="73" t="n">
        <f aca="false">+entero!G15</f>
        <v>1283.412</v>
      </c>
      <c r="H14" s="73"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41.48434161902</v>
      </c>
      <c r="BJ14" s="87" t="n">
        <f aca="false">+entero!CH15</f>
        <v>10027.4123289865</v>
      </c>
      <c r="BK14" s="87" t="n">
        <f aca="false">+entero!CI15</f>
        <v>10206.3896001324</v>
      </c>
      <c r="BL14" s="87" t="n">
        <f aca="false">+entero!CJ15</f>
        <v>10253.3442538764</v>
      </c>
      <c r="BM14" s="74" t="n">
        <f aca="false">+entero!CK15</f>
        <v>10171.5945638182</v>
      </c>
      <c r="BN14" s="74" t="n">
        <f aca="false">+entero!CL15</f>
        <v>10241.2288791717</v>
      </c>
      <c r="BO14" s="74" t="n">
        <f aca="false">+entero!CM15</f>
        <v>10192.6574436565</v>
      </c>
      <c r="BP14" s="74" t="n">
        <f aca="false">+entero!CN15</f>
        <v>10218.0562775779</v>
      </c>
      <c r="BQ14" s="74" t="n">
        <f aca="false">+entero!CO15</f>
        <v>10233.781448448</v>
      </c>
      <c r="BR14" s="74" t="n">
        <f aca="false">+entero!CP15</f>
        <v>-19.5628054283789</v>
      </c>
      <c r="BS14" s="513" t="n">
        <f aca="false">+entero!CQ15</f>
        <v>-0.0019079438809424</v>
      </c>
      <c r="BU14" s="499"/>
      <c r="BV14" s="499"/>
      <c r="BW14" s="499"/>
      <c r="BX14" s="499"/>
      <c r="BY14" s="499"/>
      <c r="BZ14" s="499"/>
      <c r="CA14" s="499"/>
      <c r="CB14" s="499"/>
      <c r="CC14" s="499"/>
      <c r="CD14" s="499"/>
    </row>
    <row r="15" customFormat="false" ht="13.5" hidden="false" customHeight="false" outlineLevel="0" collapsed="false">
      <c r="B15" s="515"/>
      <c r="C15" s="71"/>
      <c r="D15" s="516" t="s">
        <v>102</v>
      </c>
      <c r="E15" s="107" t="n">
        <f aca="false">+entero!E16</f>
        <v>71.19</v>
      </c>
      <c r="F15" s="103" t="n">
        <f aca="false">+entero!F16</f>
        <v>111.5</v>
      </c>
      <c r="G15" s="103" t="n">
        <f aca="false">+entero!G16</f>
        <v>35.9</v>
      </c>
      <c r="H15" s="103" t="n">
        <f aca="false">+entero!H16</f>
        <v>39.7</v>
      </c>
      <c r="I15" s="103" t="n">
        <f aca="false">+entero!I16</f>
        <v>20.5</v>
      </c>
      <c r="J15" s="103" t="n">
        <f aca="false">+entero!J16</f>
        <v>4.6</v>
      </c>
      <c r="K15" s="103" t="n">
        <f aca="false">+entero!K16</f>
        <v>15.4</v>
      </c>
      <c r="L15" s="103" t="n">
        <f aca="false">+entero!L16</f>
        <v>46.9</v>
      </c>
      <c r="M15" s="103" t="n">
        <f aca="false">+entero!M16</f>
        <v>43.5</v>
      </c>
      <c r="N15" s="103" t="n">
        <f aca="false">+entero!N16</f>
        <v>39.1</v>
      </c>
      <c r="O15" s="103" t="n">
        <f aca="false">+entero!O16</f>
        <v>41.4</v>
      </c>
      <c r="P15" s="108" t="n">
        <f aca="false">+entero!P16</f>
        <v>18.1</v>
      </c>
      <c r="Q15" s="103" t="n">
        <f aca="false">+entero!AO16</f>
        <v>0</v>
      </c>
      <c r="R15" s="103" t="n">
        <f aca="false">+entero!AP16</f>
        <v>0</v>
      </c>
      <c r="S15" s="103" t="n">
        <f aca="false">+entero!AQ16</f>
        <v>0</v>
      </c>
      <c r="T15" s="103" t="n">
        <f aca="false">+entero!AR16</f>
        <v>0</v>
      </c>
      <c r="U15" s="103" t="n">
        <f aca="false">+entero!AS16</f>
        <v>0</v>
      </c>
      <c r="V15" s="103" t="n">
        <f aca="false">+entero!AT16</f>
        <v>0</v>
      </c>
      <c r="W15" s="103" t="n">
        <f aca="false">+entero!AU16</f>
        <v>0</v>
      </c>
      <c r="X15" s="103" t="n">
        <f aca="false">+entero!AV16</f>
        <v>0</v>
      </c>
      <c r="Y15" s="103" t="n">
        <f aca="false">+entero!AW16</f>
        <v>0</v>
      </c>
      <c r="Z15" s="103" t="n">
        <f aca="false">+entero!AX16</f>
        <v>0</v>
      </c>
      <c r="AA15" s="103" t="n">
        <f aca="false">+entero!AY16</f>
        <v>0</v>
      </c>
      <c r="AB15" s="103" t="n">
        <f aca="false">+entero!AZ16</f>
        <v>0</v>
      </c>
      <c r="AC15" s="103" t="n">
        <f aca="false">+entero!BA16</f>
        <v>0</v>
      </c>
      <c r="AD15" s="103" t="n">
        <f aca="false">+entero!BB16</f>
        <v>0</v>
      </c>
      <c r="AE15" s="103" t="n">
        <f aca="false">+entero!BC16</f>
        <v>0</v>
      </c>
      <c r="AF15" s="103" t="n">
        <f aca="false">+entero!BD16</f>
        <v>0</v>
      </c>
      <c r="AG15" s="103" t="n">
        <f aca="false">+entero!BE16</f>
        <v>0</v>
      </c>
      <c r="AH15" s="103" t="n">
        <f aca="false">+entero!BF16</f>
        <v>0</v>
      </c>
      <c r="AI15" s="103" t="n">
        <f aca="false">+entero!BG16</f>
        <v>0</v>
      </c>
      <c r="AJ15" s="103" t="n">
        <f aca="false">+entero!BH16</f>
        <v>0</v>
      </c>
      <c r="AK15" s="103" t="n">
        <f aca="false">+entero!BI16</f>
        <v>0</v>
      </c>
      <c r="AL15" s="103" t="n">
        <f aca="false">+entero!BJ16</f>
        <v>0</v>
      </c>
      <c r="AM15" s="103" t="n">
        <f aca="false">+entero!BK16</f>
        <v>0</v>
      </c>
      <c r="AN15" s="103" t="n">
        <f aca="false">+entero!BL16</f>
        <v>3</v>
      </c>
      <c r="AO15" s="103" t="n">
        <f aca="false">+entero!BM16</f>
        <v>0</v>
      </c>
      <c r="AP15" s="103" t="n">
        <f aca="false">+entero!BN16</f>
        <v>0</v>
      </c>
      <c r="AQ15" s="103" t="n">
        <f aca="false">+entero!BO16</f>
        <v>0</v>
      </c>
      <c r="AR15" s="103" t="n">
        <f aca="false">+entero!BP16</f>
        <v>0</v>
      </c>
      <c r="AS15" s="103" t="n">
        <f aca="false">+entero!BQ16</f>
        <v>0</v>
      </c>
      <c r="AT15" s="103" t="n">
        <f aca="false">+entero!BR16</f>
        <v>0</v>
      </c>
      <c r="AU15" s="103" t="n">
        <f aca="false">+entero!BS16</f>
        <v>0</v>
      </c>
      <c r="AV15" s="103" t="n">
        <f aca="false">+entero!BT16</f>
        <v>0</v>
      </c>
      <c r="AW15" s="103" t="n">
        <f aca="false">+entero!BU16</f>
        <v>70</v>
      </c>
      <c r="AX15" s="103" t="n">
        <f aca="false">+entero!BV16</f>
        <v>273.3</v>
      </c>
      <c r="AY15" s="103" t="n">
        <f aca="false">+entero!BW16</f>
        <v>200.7</v>
      </c>
      <c r="AZ15" s="103" t="n">
        <f aca="false">+entero!BX16</f>
        <v>232</v>
      </c>
      <c r="BA15" s="103" t="n">
        <f aca="false">+entero!BY16</f>
        <v>236.7</v>
      </c>
      <c r="BB15" s="103" t="n">
        <f aca="false">+entero!BZ16</f>
        <v>139.2</v>
      </c>
      <c r="BC15" s="103" t="n">
        <f aca="false">+entero!CA16</f>
        <v>91.1</v>
      </c>
      <c r="BD15" s="103" t="n">
        <f aca="false">+entero!CB16</f>
        <v>45.4</v>
      </c>
      <c r="BE15" s="103" t="n">
        <f aca="false">+entero!CC16</f>
        <v>0.4</v>
      </c>
      <c r="BF15" s="103" t="n">
        <f aca="false">+entero!CD16</f>
        <v>29.8</v>
      </c>
      <c r="BG15" s="103" t="n">
        <f aca="false">+entero!CE16</f>
        <v>17</v>
      </c>
      <c r="BH15" s="103" t="n">
        <f aca="false">+entero!CF16</f>
        <v>19.2</v>
      </c>
      <c r="BI15" s="103" t="n">
        <f aca="false">+entero!CG16</f>
        <v>59</v>
      </c>
      <c r="BJ15" s="103" t="n">
        <f aca="false">+entero!CH16</f>
        <v>66.5</v>
      </c>
      <c r="BK15" s="103" t="n">
        <f aca="false">+entero!CI16</f>
        <v>106.7</v>
      </c>
      <c r="BL15" s="103" t="n">
        <f aca="false">+entero!CJ16</f>
        <v>12</v>
      </c>
      <c r="BM15" s="74" t="n">
        <f aca="false">+entero!CK16</f>
        <v>5.1</v>
      </c>
      <c r="BN15" s="74" t="n">
        <f aca="false">+entero!CL16</f>
        <v>3</v>
      </c>
      <c r="BO15" s="74" t="n">
        <f aca="false">+entero!CM16</f>
        <v>1.5</v>
      </c>
      <c r="BP15" s="74" t="n">
        <f aca="false">+entero!CN16</f>
        <v>6</v>
      </c>
      <c r="BQ15" s="74" t="n">
        <f aca="false">+entero!CO16</f>
        <v>20.5</v>
      </c>
      <c r="BR15" s="74" t="n">
        <f aca="false">+entero!CP16</f>
        <v>24.1</v>
      </c>
      <c r="BS15" s="513" t="n">
        <f aca="false">+entero!CQ16</f>
        <v>2.00833333333333</v>
      </c>
      <c r="BU15" s="517"/>
      <c r="BV15" s="499"/>
      <c r="BW15" s="499"/>
      <c r="BX15" s="499"/>
      <c r="BY15" s="499"/>
      <c r="BZ15" s="499"/>
      <c r="CA15" s="499"/>
      <c r="CB15" s="499"/>
      <c r="CC15" s="499"/>
      <c r="CD15" s="499"/>
    </row>
    <row r="16" customFormat="false" ht="12.75" hidden="false" customHeight="false" outlineLevel="0" collapsed="false">
      <c r="B16" s="515"/>
      <c r="C16" s="71"/>
      <c r="D16" s="516" t="s">
        <v>103</v>
      </c>
      <c r="E16" s="107"/>
      <c r="F16" s="107"/>
      <c r="G16" s="107"/>
      <c r="H16" s="107"/>
      <c r="I16" s="107"/>
      <c r="J16" s="107"/>
      <c r="K16" s="107"/>
      <c r="L16" s="107"/>
      <c r="M16" s="107"/>
      <c r="N16" s="107"/>
      <c r="O16" s="107"/>
      <c r="P16" s="107"/>
      <c r="Q16" s="103" t="n">
        <f aca="false">+entero!AO17</f>
        <v>31.49934613</v>
      </c>
      <c r="R16" s="103" t="n">
        <f aca="false">+entero!AP17</f>
        <v>65.329</v>
      </c>
      <c r="S16" s="103" t="n">
        <f aca="false">+entero!AQ17</f>
        <v>120.98</v>
      </c>
      <c r="T16" s="103" t="n">
        <f aca="false">+entero!AR17</f>
        <v>169.50290331</v>
      </c>
      <c r="U16" s="103" t="n">
        <f aca="false">+entero!AS17</f>
        <v>141.65</v>
      </c>
      <c r="V16" s="103" t="n">
        <f aca="false">+entero!AT17</f>
        <v>132.211</v>
      </c>
      <c r="W16" s="103" t="n">
        <f aca="false">+entero!AU17</f>
        <v>162.03</v>
      </c>
      <c r="X16" s="103" t="n">
        <f aca="false">+entero!AV17</f>
        <v>123.321</v>
      </c>
      <c r="Y16" s="103" t="n">
        <f aca="false">+entero!AW17</f>
        <v>104.72726067</v>
      </c>
      <c r="Z16" s="103" t="n">
        <f aca="false">+entero!AX17</f>
        <v>86.24557233</v>
      </c>
      <c r="AA16" s="103" t="n">
        <f aca="false">+entero!AY17</f>
        <v>55.01605031</v>
      </c>
      <c r="AB16" s="103" t="n">
        <f aca="false">+entero!AZ17</f>
        <v>82.517573</v>
      </c>
      <c r="AC16" s="103" t="n">
        <f aca="false">+entero!BA17</f>
        <v>48.24</v>
      </c>
      <c r="AD16" s="103" t="n">
        <f aca="false">+entero!BB17</f>
        <v>113.787</v>
      </c>
      <c r="AE16" s="103" t="n">
        <f aca="false">+entero!BC17</f>
        <v>143.25510443</v>
      </c>
      <c r="AF16" s="103" t="n">
        <f aca="false">+entero!BD17</f>
        <v>194.046</v>
      </c>
      <c r="AG16" s="103" t="n">
        <f aca="false">+entero!BE17</f>
        <v>108.891001</v>
      </c>
      <c r="AH16" s="103" t="n">
        <f aca="false">+entero!BF17</f>
        <v>47.584</v>
      </c>
      <c r="AI16" s="103" t="n">
        <f aca="false">+entero!BG17</f>
        <v>133.41101315</v>
      </c>
      <c r="AJ16" s="103" t="n">
        <f aca="false">+entero!BH17</f>
        <v>252.67733507</v>
      </c>
      <c r="AK16" s="103" t="n">
        <f aca="false">+entero!BI17</f>
        <v>155.66324821</v>
      </c>
      <c r="AL16" s="103" t="n">
        <f aca="false">+entero!BJ17</f>
        <v>70.369</v>
      </c>
      <c r="AM16" s="103" t="n">
        <f aca="false">+entero!BK17</f>
        <v>61.39</v>
      </c>
      <c r="AN16" s="103" t="n">
        <f aca="false">+entero!BL17</f>
        <v>26.045</v>
      </c>
      <c r="AO16" s="103" t="n">
        <f aca="false">+entero!BM17</f>
        <v>61.78</v>
      </c>
      <c r="AP16" s="103" t="n">
        <f aca="false">+entero!BN17</f>
        <v>233.18</v>
      </c>
      <c r="AQ16" s="103" t="n">
        <f aca="false">+entero!BO17</f>
        <v>138.2</v>
      </c>
      <c r="AR16" s="103" t="n">
        <f aca="false">+entero!BP17</f>
        <v>224.7461</v>
      </c>
      <c r="AS16" s="103" t="n">
        <f aca="false">+entero!BQ17</f>
        <v>185.521</v>
      </c>
      <c r="AT16" s="103" t="n">
        <f aca="false">+entero!BR17</f>
        <v>145.682388</v>
      </c>
      <c r="AU16" s="103" t="n">
        <f aca="false">+entero!BS17</f>
        <v>288.324131</v>
      </c>
      <c r="AV16" s="103" t="n">
        <f aca="false">+entero!BT17</f>
        <v>41.168</v>
      </c>
      <c r="AW16" s="103" t="n">
        <f aca="false">+entero!BU17</f>
        <v>2.569835</v>
      </c>
      <c r="AX16" s="103" t="n">
        <f aca="false">+entero!BV17</f>
        <v>0.05</v>
      </c>
      <c r="AY16" s="103" t="n">
        <f aca="false">+entero!BW17</f>
        <v>0.032594</v>
      </c>
      <c r="AZ16" s="103" t="n">
        <f aca="false">+entero!BX17</f>
        <v>0</v>
      </c>
      <c r="BA16" s="103" t="n">
        <f aca="false">+entero!BY17</f>
        <v>0.15</v>
      </c>
      <c r="BB16" s="103" t="n">
        <f aca="false">+entero!BZ17</f>
        <v>0</v>
      </c>
      <c r="BC16" s="103" t="n">
        <f aca="false">+entero!CA17</f>
        <v>14.060258</v>
      </c>
      <c r="BD16" s="103" t="n">
        <f aca="false">+entero!CB17</f>
        <v>0.21</v>
      </c>
      <c r="BE16" s="103" t="n">
        <f aca="false">+entero!CC17</f>
        <v>1.65</v>
      </c>
      <c r="BF16" s="103" t="n">
        <f aca="false">+entero!CD17</f>
        <v>0</v>
      </c>
      <c r="BG16" s="103" t="n">
        <f aca="false">+entero!CE17</f>
        <v>0</v>
      </c>
      <c r="BH16" s="103" t="n">
        <f aca="false">+entero!CF17</f>
        <v>0</v>
      </c>
      <c r="BI16" s="103" t="n">
        <f aca="false">+entero!CG17</f>
        <v>0</v>
      </c>
      <c r="BJ16" s="103" t="n">
        <f aca="false">+entero!CH17</f>
        <v>0</v>
      </c>
      <c r="BK16" s="103" t="n">
        <f aca="false">+entero!CI17</f>
        <v>0</v>
      </c>
      <c r="BL16" s="103" t="n">
        <f aca="false">+entero!CJ17</f>
        <v>0</v>
      </c>
      <c r="BM16" s="74" t="n">
        <f aca="false">+entero!CK17</f>
        <v>0</v>
      </c>
      <c r="BN16" s="74" t="n">
        <f aca="false">+entero!CL17</f>
        <v>0</v>
      </c>
      <c r="BO16" s="74" t="n">
        <f aca="false">+entero!CM17</f>
        <v>0</v>
      </c>
      <c r="BP16" s="74" t="n">
        <f aca="false">+entero!CN17</f>
        <v>0</v>
      </c>
      <c r="BQ16" s="74" t="n">
        <f aca="false">+entero!CO17</f>
        <v>0</v>
      </c>
      <c r="BR16" s="74" t="n">
        <f aca="false">+entero!CP17</f>
        <v>0</v>
      </c>
      <c r="BS16" s="513" t="n">
        <f aca="false">+entero!CQ17</f>
        <v>0</v>
      </c>
      <c r="BU16" s="517"/>
      <c r="BV16" s="499"/>
      <c r="BW16" s="499"/>
      <c r="BX16" s="499"/>
      <c r="BY16" s="499"/>
      <c r="BZ16" s="499"/>
      <c r="CA16" s="499"/>
      <c r="CB16" s="499"/>
      <c r="CC16" s="499"/>
      <c r="CD16" s="499"/>
    </row>
    <row r="17" customFormat="false" ht="12.75" hidden="false" customHeight="false" outlineLevel="0" collapsed="false">
      <c r="B17" s="515"/>
      <c r="C17" s="71"/>
      <c r="D17" s="516" t="s">
        <v>104</v>
      </c>
      <c r="E17" s="107"/>
      <c r="F17" s="107"/>
      <c r="G17" s="107"/>
      <c r="H17" s="107"/>
      <c r="I17" s="107"/>
      <c r="J17" s="107"/>
      <c r="K17" s="107"/>
      <c r="L17" s="107"/>
      <c r="M17" s="107"/>
      <c r="N17" s="107"/>
      <c r="O17" s="107"/>
      <c r="P17" s="107"/>
      <c r="Q17" s="103" t="n">
        <f aca="false">+entero!AO18</f>
        <v>63.5</v>
      </c>
      <c r="R17" s="103" t="n">
        <f aca="false">+entero!AP18</f>
        <v>67.36</v>
      </c>
      <c r="S17" s="103" t="n">
        <f aca="false">+entero!AQ18</f>
        <v>66.9</v>
      </c>
      <c r="T17" s="103" t="n">
        <f aca="false">+entero!AR18</f>
        <v>191.4</v>
      </c>
      <c r="U17" s="103" t="n">
        <f aca="false">+entero!AS18</f>
        <v>240.95</v>
      </c>
      <c r="V17" s="103" t="n">
        <f aca="false">+entero!AT18</f>
        <v>179.1</v>
      </c>
      <c r="W17" s="103" t="n">
        <f aca="false">+entero!AU18</f>
        <v>175.1</v>
      </c>
      <c r="X17" s="103" t="n">
        <f aca="false">+entero!AV18</f>
        <v>139</v>
      </c>
      <c r="Y17" s="103" t="n">
        <f aca="false">+entero!AW18</f>
        <v>161.7</v>
      </c>
      <c r="Z17" s="103" t="n">
        <f aca="false">+entero!AX18</f>
        <v>139.65</v>
      </c>
      <c r="AA17" s="103" t="n">
        <f aca="false">+entero!AY18</f>
        <v>114.55</v>
      </c>
      <c r="AB17" s="103" t="n">
        <f aca="false">+entero!AZ18</f>
        <v>251</v>
      </c>
      <c r="AC17" s="103" t="n">
        <f aca="false">+entero!BA18</f>
        <v>115.2</v>
      </c>
      <c r="AD17" s="103" t="n">
        <f aca="false">+entero!BB18</f>
        <v>136.9</v>
      </c>
      <c r="AE17" s="103" t="n">
        <f aca="false">+entero!BC18</f>
        <v>143.58</v>
      </c>
      <c r="AF17" s="103" t="n">
        <f aca="false">+entero!BD18</f>
        <v>231.6</v>
      </c>
      <c r="AG17" s="103" t="n">
        <f aca="false">+entero!BE18</f>
        <v>186.4</v>
      </c>
      <c r="AH17" s="103" t="n">
        <f aca="false">+entero!BF18</f>
        <v>129.85</v>
      </c>
      <c r="AI17" s="103" t="n">
        <f aca="false">+entero!BG18</f>
        <v>162.8</v>
      </c>
      <c r="AJ17" s="103" t="n">
        <f aca="false">+entero!BH18</f>
        <v>182.1</v>
      </c>
      <c r="AK17" s="103" t="n">
        <f aca="false">+entero!BI18</f>
        <v>170</v>
      </c>
      <c r="AL17" s="103" t="n">
        <f aca="false">+entero!BJ18</f>
        <v>29.2</v>
      </c>
      <c r="AM17" s="103" t="n">
        <f aca="false">+entero!BK18</f>
        <v>28</v>
      </c>
      <c r="AN17" s="103" t="n">
        <f aca="false">+entero!BL18</f>
        <v>46.50258135</v>
      </c>
      <c r="AO17" s="103" t="n">
        <f aca="false">+entero!BM18</f>
        <v>34</v>
      </c>
      <c r="AP17" s="103" t="n">
        <f aca="false">+entero!BN18</f>
        <v>51.733965</v>
      </c>
      <c r="AQ17" s="103" t="n">
        <f aca="false">+entero!BO18</f>
        <v>100.710904</v>
      </c>
      <c r="AR17" s="103" t="n">
        <f aca="false">+entero!BP18</f>
        <v>113.348293</v>
      </c>
      <c r="AS17" s="103" t="n">
        <f aca="false">+entero!BQ18</f>
        <v>51.029212</v>
      </c>
      <c r="AT17" s="103" t="n">
        <f aca="false">+entero!BR18</f>
        <v>29.826245</v>
      </c>
      <c r="AU17" s="103" t="n">
        <f aca="false">+entero!BS18</f>
        <v>203.585684</v>
      </c>
      <c r="AV17" s="103" t="n">
        <f aca="false">+entero!BT18</f>
        <v>48.994842</v>
      </c>
      <c r="AW17" s="103" t="n">
        <f aca="false">+entero!BU18</f>
        <v>28.455067</v>
      </c>
      <c r="AX17" s="103" t="n">
        <f aca="false">+entero!BV18</f>
        <v>13.000558</v>
      </c>
      <c r="AY17" s="103" t="n">
        <f aca="false">+entero!BW18</f>
        <v>7</v>
      </c>
      <c r="AZ17" s="103" t="n">
        <f aca="false">+entero!BX18</f>
        <v>6.222898</v>
      </c>
      <c r="BA17" s="103" t="n">
        <f aca="false">+entero!BY18</f>
        <v>0.15</v>
      </c>
      <c r="BB17" s="103" t="n">
        <f aca="false">+entero!BZ18</f>
        <v>0</v>
      </c>
      <c r="BC17" s="103" t="n">
        <f aca="false">+entero!CA18</f>
        <v>0</v>
      </c>
      <c r="BD17" s="103" t="n">
        <f aca="false">+entero!CB18</f>
        <v>1.300738</v>
      </c>
      <c r="BE17" s="103" t="n">
        <f aca="false">+entero!CC18</f>
        <v>0</v>
      </c>
      <c r="BF17" s="103" t="n">
        <f aca="false">+entero!CD18</f>
        <v>0</v>
      </c>
      <c r="BG17" s="103" t="n">
        <f aca="false">+entero!CE18</f>
        <v>0</v>
      </c>
      <c r="BH17" s="103" t="n">
        <f aca="false">+entero!CF18</f>
        <v>0</v>
      </c>
      <c r="BI17" s="103" t="n">
        <f aca="false">+entero!CG18</f>
        <v>0</v>
      </c>
      <c r="BJ17" s="103" t="n">
        <f aca="false">+entero!CH18</f>
        <v>0</v>
      </c>
      <c r="BK17" s="103" t="n">
        <f aca="false">+entero!CI18</f>
        <v>0</v>
      </c>
      <c r="BL17" s="103" t="n">
        <f aca="false">+entero!CJ18</f>
        <v>0</v>
      </c>
      <c r="BM17" s="74" t="n">
        <f aca="false">+entero!CK18</f>
        <v>0</v>
      </c>
      <c r="BN17" s="74" t="n">
        <f aca="false">+entero!CL18</f>
        <v>0</v>
      </c>
      <c r="BO17" s="74" t="n">
        <f aca="false">+entero!CM18</f>
        <v>0</v>
      </c>
      <c r="BP17" s="74" t="n">
        <f aca="false">+entero!CN18</f>
        <v>0</v>
      </c>
      <c r="BQ17" s="74" t="n">
        <f aca="false">+entero!CO18</f>
        <v>0</v>
      </c>
      <c r="BR17" s="74" t="n">
        <f aca="false">+entero!CP18</f>
        <v>0</v>
      </c>
      <c r="BS17" s="513" t="n">
        <f aca="false">+entero!CQ18</f>
        <v>0</v>
      </c>
      <c r="BU17" s="517"/>
      <c r="BV17" s="499"/>
      <c r="BW17" s="499"/>
      <c r="BX17" s="499"/>
      <c r="BY17" s="499"/>
      <c r="BZ17" s="499"/>
      <c r="CA17" s="499"/>
      <c r="CB17" s="499"/>
      <c r="CC17" s="499"/>
      <c r="CD17" s="499"/>
    </row>
    <row r="18" customFormat="false" ht="13.5" hidden="false" customHeight="false" outlineLevel="0" collapsed="false">
      <c r="B18" s="515"/>
      <c r="C18" s="518"/>
      <c r="D18" s="519" t="s">
        <v>105</v>
      </c>
      <c r="E18" s="117"/>
      <c r="F18" s="117"/>
      <c r="G18" s="117"/>
      <c r="H18" s="117"/>
      <c r="I18" s="117"/>
      <c r="J18" s="117"/>
      <c r="K18" s="117"/>
      <c r="L18" s="117"/>
      <c r="M18" s="117"/>
      <c r="N18" s="117"/>
      <c r="O18" s="117"/>
      <c r="P18" s="117"/>
      <c r="Q18" s="104" t="n">
        <f aca="false">+entero!AO19</f>
        <v>4.9</v>
      </c>
      <c r="R18" s="104" t="n">
        <f aca="false">+entero!AP19</f>
        <v>0</v>
      </c>
      <c r="S18" s="104" t="n">
        <f aca="false">+entero!AQ19</f>
        <v>0</v>
      </c>
      <c r="T18" s="104" t="n">
        <f aca="false">+entero!AR19</f>
        <v>0</v>
      </c>
      <c r="U18" s="104" t="n">
        <f aca="false">+entero!AS19</f>
        <v>0</v>
      </c>
      <c r="V18" s="104" t="n">
        <f aca="false">+entero!AT19</f>
        <v>0</v>
      </c>
      <c r="W18" s="104" t="n">
        <f aca="false">+entero!AU19</f>
        <v>0</v>
      </c>
      <c r="X18" s="104" t="n">
        <f aca="false">+entero!AV19</f>
        <v>0</v>
      </c>
      <c r="Y18" s="104" t="n">
        <f aca="false">+entero!AW19</f>
        <v>0</v>
      </c>
      <c r="Z18" s="104" t="n">
        <f aca="false">+entero!AX19</f>
        <v>0</v>
      </c>
      <c r="AA18" s="104" t="n">
        <f aca="false">+entero!AY19</f>
        <v>0</v>
      </c>
      <c r="AB18" s="104" t="n">
        <f aca="false">+entero!AZ19</f>
        <v>0</v>
      </c>
      <c r="AC18" s="104" t="n">
        <f aca="false">+entero!BA19</f>
        <v>0.1</v>
      </c>
      <c r="AD18" s="104" t="n">
        <f aca="false">+entero!BB19</f>
        <v>0</v>
      </c>
      <c r="AE18" s="104" t="n">
        <f aca="false">+entero!BC19</f>
        <v>0</v>
      </c>
      <c r="AF18" s="104" t="n">
        <f aca="false">+entero!BD19</f>
        <v>0</v>
      </c>
      <c r="AG18" s="104" t="n">
        <f aca="false">+entero!BE19</f>
        <v>0</v>
      </c>
      <c r="AH18" s="104" t="n">
        <f aca="false">+entero!BF19</f>
        <v>0</v>
      </c>
      <c r="AI18" s="104" t="n">
        <f aca="false">+entero!BG19</f>
        <v>0</v>
      </c>
      <c r="AJ18" s="104" t="n">
        <f aca="false">+entero!BH19</f>
        <v>0</v>
      </c>
      <c r="AK18" s="104" t="n">
        <f aca="false">+entero!BI19</f>
        <v>0</v>
      </c>
      <c r="AL18" s="104" t="n">
        <f aca="false">+entero!BJ19</f>
        <v>1</v>
      </c>
      <c r="AM18" s="104" t="n">
        <f aca="false">+entero!BK19</f>
        <v>0</v>
      </c>
      <c r="AN18" s="104" t="n">
        <f aca="false">+entero!BL19</f>
        <v>0</v>
      </c>
      <c r="AO18" s="104" t="n">
        <f aca="false">+entero!BM19</f>
        <v>3</v>
      </c>
      <c r="AP18" s="104" t="n">
        <f aca="false">+entero!BN19</f>
        <v>0</v>
      </c>
      <c r="AQ18" s="104" t="n">
        <f aca="false">+entero!BO19</f>
        <v>0</v>
      </c>
      <c r="AR18" s="104" t="n">
        <f aca="false">+entero!BP19</f>
        <v>0</v>
      </c>
      <c r="AS18" s="104" t="n">
        <f aca="false">+entero!BQ19</f>
        <v>0</v>
      </c>
      <c r="AT18" s="104" t="n">
        <f aca="false">+entero!BR19</f>
        <v>0</v>
      </c>
      <c r="AU18" s="104" t="n">
        <f aca="false">+entero!BS19</f>
        <v>1</v>
      </c>
      <c r="AV18" s="104" t="n">
        <f aca="false">+entero!BT19</f>
        <v>5.1</v>
      </c>
      <c r="AW18" s="104" t="n">
        <f aca="false">+entero!BU19</f>
        <v>119.2</v>
      </c>
      <c r="AX18" s="104" t="n">
        <f aca="false">+entero!BV19</f>
        <v>195.3</v>
      </c>
      <c r="AY18" s="104" t="n">
        <f aca="false">+entero!BW19</f>
        <v>61.1</v>
      </c>
      <c r="AZ18" s="104" t="n">
        <f aca="false">+entero!BX19</f>
        <v>81</v>
      </c>
      <c r="BA18" s="104" t="n">
        <f aca="false">+entero!BY19</f>
        <v>46.9</v>
      </c>
      <c r="BB18" s="104" t="n">
        <f aca="false">+entero!BZ19</f>
        <v>37.5</v>
      </c>
      <c r="BC18" s="104" t="n">
        <f aca="false">+entero!CA19</f>
        <v>14.5</v>
      </c>
      <c r="BD18" s="104" t="n">
        <f aca="false">+entero!CB19</f>
        <v>7.435</v>
      </c>
      <c r="BE18" s="104" t="n">
        <f aca="false">+entero!CC19</f>
        <v>0</v>
      </c>
      <c r="BF18" s="104" t="n">
        <f aca="false">+entero!CD19</f>
        <v>0</v>
      </c>
      <c r="BG18" s="104" t="n">
        <f aca="false">+entero!CE19</f>
        <v>12</v>
      </c>
      <c r="BH18" s="104" t="n">
        <f aca="false">+entero!CF19</f>
        <v>0</v>
      </c>
      <c r="BI18" s="104" t="n">
        <f aca="false">+entero!CG19</f>
        <v>0</v>
      </c>
      <c r="BJ18" s="104" t="n">
        <f aca="false">+entero!CH19</f>
        <v>0</v>
      </c>
      <c r="BK18" s="104" t="n">
        <f aca="false">+entero!CI19</f>
        <v>26</v>
      </c>
      <c r="BL18" s="104" t="n">
        <f aca="false">+entero!CJ19</f>
        <v>3</v>
      </c>
      <c r="BM18" s="520" t="n">
        <f aca="false">+entero!CK19</f>
        <v>3.5</v>
      </c>
      <c r="BN18" s="520" t="n">
        <f aca="false">+entero!CL19</f>
        <v>3</v>
      </c>
      <c r="BO18" s="520" t="n">
        <f aca="false">+entero!CM19</f>
        <v>0</v>
      </c>
      <c r="BP18" s="520" t="n">
        <f aca="false">+entero!CN19</f>
        <v>0</v>
      </c>
      <c r="BQ18" s="520" t="n">
        <f aca="false">+entero!CO19</f>
        <v>0</v>
      </c>
      <c r="BR18" s="520" t="n">
        <f aca="false">+entero!CP19</f>
        <v>3.5</v>
      </c>
      <c r="BS18" s="521" t="n">
        <f aca="false">+entero!CQ19</f>
        <v>1.16666666666667</v>
      </c>
      <c r="BU18" s="517"/>
      <c r="BV18" s="499"/>
      <c r="BW18" s="499"/>
      <c r="BX18" s="499"/>
      <c r="BY18" s="499"/>
      <c r="BZ18" s="499"/>
      <c r="CA18" s="499"/>
      <c r="CB18" s="499"/>
      <c r="CC18" s="499"/>
      <c r="CD18" s="499"/>
    </row>
    <row r="19" customFormat="false" ht="6.75" hidden="false" customHeight="true" outlineLevel="0" collapsed="false">
      <c r="B19" s="515"/>
      <c r="D19" s="471"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3"/>
      <c r="BN19" s="473"/>
      <c r="BO19" s="473"/>
      <c r="BP19" s="473"/>
      <c r="BQ19" s="473"/>
      <c r="BR19" s="473"/>
      <c r="BS19" s="473"/>
      <c r="BU19" s="499"/>
      <c r="BV19" s="499"/>
      <c r="BW19" s="499"/>
      <c r="BX19" s="499"/>
      <c r="BY19" s="499"/>
      <c r="BZ19" s="499"/>
      <c r="CA19" s="499"/>
      <c r="CB19" s="499"/>
      <c r="CC19" s="499"/>
      <c r="CD19" s="499"/>
    </row>
    <row r="20" customFormat="false" ht="14.25" hidden="false" customHeight="true" outlineLevel="0" collapsed="false">
      <c r="C20" s="477" t="s">
        <v>213</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t="n">
        <v>7.29</v>
      </c>
      <c r="BN20" s="479" t="n">
        <v>7.29</v>
      </c>
      <c r="BO20" s="479"/>
      <c r="BP20" s="479"/>
      <c r="BQ20" s="479"/>
      <c r="BR20" s="485"/>
      <c r="BS20" s="522" t="n">
        <f aca="true">NOW()</f>
        <v>46232.0867254841</v>
      </c>
      <c r="BU20" s="499"/>
      <c r="BV20" s="499"/>
      <c r="BW20" s="499"/>
      <c r="BX20" s="499"/>
      <c r="BY20" s="499"/>
      <c r="BZ20" s="499"/>
      <c r="CA20" s="499"/>
      <c r="CB20" s="499"/>
      <c r="CC20" s="499"/>
      <c r="CD20" s="499"/>
    </row>
    <row r="21" customFormat="false" ht="14.25" hidden="false" customHeight="true" outlineLevel="0" collapsed="false">
      <c r="C21" s="484" t="s">
        <v>215</v>
      </c>
      <c r="D21" s="478" t="s">
        <v>216</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85"/>
      <c r="BS21" s="486"/>
      <c r="BU21" s="499"/>
      <c r="BV21" s="499"/>
      <c r="BW21" s="499"/>
      <c r="BX21" s="499"/>
      <c r="BY21" s="499"/>
      <c r="BZ21" s="499"/>
      <c r="CA21" s="499"/>
      <c r="CB21" s="499"/>
      <c r="CC21" s="499"/>
      <c r="CD21" s="499"/>
    </row>
    <row r="22" customFormat="false" ht="14.25" hidden="false" customHeight="true" outlineLevel="0" collapsed="false">
      <c r="C22" s="484" t="s">
        <v>90</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85"/>
      <c r="BS22" s="486"/>
      <c r="BU22" s="499"/>
      <c r="BV22" s="499"/>
      <c r="BW22" s="499"/>
      <c r="BX22" s="499"/>
      <c r="BY22" s="499"/>
      <c r="BZ22" s="499"/>
      <c r="CA22" s="499"/>
      <c r="CB22" s="499"/>
      <c r="CC22" s="499"/>
      <c r="CD22" s="499"/>
    </row>
    <row r="23" customFormat="false" ht="14.25" hidden="false" customHeight="true" outlineLevel="0" collapsed="false">
      <c r="C23" s="484"/>
      <c r="D23" s="487"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19</v>
      </c>
      <c r="D24" s="478" t="s">
        <v>22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C25" s="484"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92" t="n">
        <v>1</v>
      </c>
      <c r="D26" s="478"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C27" s="492" t="n">
        <v>2</v>
      </c>
      <c r="D27" s="478" t="s">
        <v>225</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R27" s="473"/>
      <c r="BS27" s="473"/>
      <c r="BU27" s="499"/>
      <c r="BV27" s="499"/>
      <c r="BW27" s="499"/>
      <c r="BX27" s="499"/>
      <c r="BY27" s="499"/>
      <c r="BZ27" s="499"/>
      <c r="CA27" s="499"/>
      <c r="CB27" s="499"/>
      <c r="CC27" s="499"/>
      <c r="CD27" s="499"/>
    </row>
    <row r="28" customFormat="false" ht="3" hidden="false" customHeight="true" outlineLevel="0" collapsed="false">
      <c r="C28" s="471"/>
      <c r="D28" s="471"/>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499"/>
      <c r="BU85" s="499"/>
      <c r="BV85" s="499"/>
      <c r="BW85" s="499"/>
      <c r="BX85" s="499"/>
      <c r="BY85" s="499"/>
      <c r="BZ85" s="499"/>
      <c r="CA85" s="499"/>
      <c r="CB85" s="499"/>
      <c r="CC85" s="499"/>
      <c r="CD85" s="499"/>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A5" s="124"/>
      <c r="B5" s="124"/>
      <c r="C5" s="526" t="s">
        <v>106</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529"/>
      <c r="BN5" s="529"/>
      <c r="BO5" s="529"/>
      <c r="BP5" s="529"/>
      <c r="BQ5" s="529"/>
      <c r="BR5" s="530"/>
      <c r="BS5" s="531"/>
      <c r="BT5" s="124"/>
      <c r="BU5" s="532"/>
      <c r="BV5" s="499"/>
      <c r="BW5" s="499"/>
      <c r="BX5" s="499"/>
      <c r="BY5" s="499"/>
      <c r="BZ5" s="499"/>
      <c r="CA5" s="499"/>
      <c r="CB5" s="499"/>
      <c r="CC5" s="499"/>
      <c r="CD5" s="499"/>
    </row>
    <row r="6" customFormat="false" ht="12.75" hidden="false" customHeight="false" outlineLevel="0" collapsed="false">
      <c r="A6" s="124"/>
      <c r="B6" s="151" t="s">
        <v>107</v>
      </c>
      <c r="C6" s="152"/>
      <c r="D6" s="153" t="s">
        <v>108</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1046.2972316963</v>
      </c>
      <c r="BG6" s="154" t="n">
        <f aca="false">+entero!CE21</f>
        <v>21660.3790421852</v>
      </c>
      <c r="BH6" s="154" t="n">
        <f aca="false">+entero!CF21</f>
        <v>22566.2027372694</v>
      </c>
      <c r="BI6" s="154" t="n">
        <f aca="false">+entero!CG21</f>
        <v>24306.2209930781</v>
      </c>
      <c r="BJ6" s="154" t="n">
        <f aca="false">+entero!CH21</f>
        <v>26471.4866311393</v>
      </c>
      <c r="BK6" s="154" t="n">
        <f aca="false">+entero!CI21</f>
        <v>26908.051625144</v>
      </c>
      <c r="BL6" s="154" t="n">
        <f aca="false">+entero!CJ21</f>
        <v>28482.1747736907</v>
      </c>
      <c r="BM6" s="238" t="n">
        <f aca="false">+entero!CK21</f>
        <v>28487.3583190515</v>
      </c>
      <c r="BN6" s="240" t="n">
        <f aca="false">+entero!CL21</f>
        <v>28497.4414269597</v>
      </c>
      <c r="BO6" s="240" t="n">
        <f aca="false">+entero!CM21</f>
        <v>28489.7184814271</v>
      </c>
      <c r="BP6" s="240" t="n">
        <f aca="false">+entero!CN21</f>
        <v>28751.0197754294</v>
      </c>
      <c r="BQ6" s="240" t="n">
        <f aca="false">+entero!CO21</f>
        <v>29085.2266770084</v>
      </c>
      <c r="BR6" s="238" t="n">
        <f aca="false">+entero!CP21</f>
        <v>603.051903317675</v>
      </c>
      <c r="BS6" s="284" t="n">
        <f aca="false">+entero!CQ21</f>
        <v>0.0211729584594333</v>
      </c>
      <c r="BT6" s="124"/>
      <c r="BU6" s="499"/>
      <c r="BV6" s="499"/>
      <c r="BW6" s="499"/>
      <c r="BX6" s="499"/>
      <c r="BY6" s="499"/>
      <c r="BZ6" s="499"/>
      <c r="CA6" s="499"/>
      <c r="CB6" s="499"/>
      <c r="CC6" s="499"/>
      <c r="CD6" s="499"/>
    </row>
    <row r="7" customFormat="false" ht="12.75" hidden="false" customHeight="false" outlineLevel="0" collapsed="false">
      <c r="A7" s="124"/>
      <c r="B7" s="151"/>
      <c r="C7" s="152"/>
      <c r="D7" s="153" t="s">
        <v>109</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350.32092044</v>
      </c>
      <c r="BG7" s="154" t="n">
        <f aca="false">+entero!CE22</f>
        <v>15416.73963217</v>
      </c>
      <c r="BH7" s="154" t="n">
        <f aca="false">+entero!CF22</f>
        <v>15516.48481116</v>
      </c>
      <c r="BI7" s="154" t="n">
        <f aca="false">+entero!CG22</f>
        <v>15664.60447672</v>
      </c>
      <c r="BJ7" s="154" t="n">
        <f aca="false">+entero!CH22</f>
        <v>16338.61102035</v>
      </c>
      <c r="BK7" s="154" t="n">
        <f aca="false">+entero!CI22</f>
        <v>17061.98629507</v>
      </c>
      <c r="BL7" s="154" t="n">
        <f aca="false">+entero!CJ22</f>
        <v>17827.39558004</v>
      </c>
      <c r="BM7" s="238" t="n">
        <f aca="false">+entero!CK22</f>
        <v>17972.94790222</v>
      </c>
      <c r="BN7" s="240" t="n">
        <f aca="false">+entero!CL22</f>
        <v>18101.14894536</v>
      </c>
      <c r="BO7" s="240" t="n">
        <f aca="false">+entero!CM22</f>
        <v>18166.37623378</v>
      </c>
      <c r="BP7" s="240" t="n">
        <f aca="false">+entero!CN22</f>
        <v>18283.02601139</v>
      </c>
      <c r="BQ7" s="240" t="n">
        <f aca="false">+entero!CO22</f>
        <v>18451.53908725</v>
      </c>
      <c r="BR7" s="238" t="n">
        <f aca="false">+entero!CP22</f>
        <v>624.143507209999</v>
      </c>
      <c r="BS7" s="284" t="n">
        <f aca="false">+entero!CQ22</f>
        <v>0.035010358322267</v>
      </c>
      <c r="BT7" s="124"/>
      <c r="BU7" s="499"/>
      <c r="BV7" s="499"/>
      <c r="BW7" s="499"/>
      <c r="BX7" s="499"/>
      <c r="BY7" s="499"/>
      <c r="BZ7" s="499"/>
      <c r="CA7" s="499"/>
      <c r="CB7" s="499"/>
      <c r="CC7" s="499"/>
      <c r="CD7" s="499"/>
    </row>
    <row r="8" customFormat="false" ht="12.75" hidden="false" customHeight="false" outlineLevel="0" collapsed="false">
      <c r="A8" s="124"/>
      <c r="B8" s="151"/>
      <c r="C8" s="152"/>
      <c r="D8" s="153" t="s">
        <v>110</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40100.5337641957</v>
      </c>
      <c r="BG8" s="154" t="n">
        <f aca="false">+entero!CE23</f>
        <v>-40400.3668563368</v>
      </c>
      <c r="BH8" s="154" t="n">
        <f aca="false">+entero!CF23</f>
        <v>-42404.2807176414</v>
      </c>
      <c r="BI8" s="154" t="n">
        <f aca="false">+entero!CG23</f>
        <v>-43255.9803983238</v>
      </c>
      <c r="BJ8" s="154" t="n">
        <f aca="false">+entero!CH23</f>
        <v>-43597.5311254473</v>
      </c>
      <c r="BK8" s="154" t="n">
        <f aca="false">+entero!CI23</f>
        <v>-43996.3754763283</v>
      </c>
      <c r="BL8" s="154" t="n">
        <f aca="false">+entero!CJ23</f>
        <v>-43583.0721893104</v>
      </c>
      <c r="BM8" s="238" t="n">
        <f aca="false">+entero!CK23</f>
        <v>-42875.201761597</v>
      </c>
      <c r="BN8" s="240" t="n">
        <f aca="false">+entero!CL23</f>
        <v>-43239.9298165444</v>
      </c>
      <c r="BO8" s="240" t="n">
        <f aca="false">+entero!CM23</f>
        <v>-42806.475516239</v>
      </c>
      <c r="BP8" s="240" t="n">
        <f aca="false">+entero!CN23</f>
        <v>-42775.5250037975</v>
      </c>
      <c r="BQ8" s="240" t="n">
        <f aca="false">+entero!CO23</f>
        <v>-42660.4140846627</v>
      </c>
      <c r="BR8" s="238" t="n">
        <f aca="false">+entero!CP23</f>
        <v>922.658104647737</v>
      </c>
      <c r="BS8" s="284" t="n">
        <f aca="false">+entero!CQ23</f>
        <v>-0.0211701024801559</v>
      </c>
      <c r="BT8" s="124"/>
      <c r="BU8" s="499"/>
      <c r="BV8" s="499"/>
      <c r="BW8" s="499"/>
      <c r="BX8" s="499"/>
      <c r="BY8" s="499"/>
      <c r="BZ8" s="499"/>
      <c r="CA8" s="499"/>
      <c r="CB8" s="499"/>
      <c r="CC8" s="499"/>
      <c r="CD8" s="499"/>
    </row>
    <row r="9" customFormat="false" ht="12.75" hidden="false" customHeight="false" outlineLevel="0" collapsed="false">
      <c r="A9" s="124"/>
      <c r="B9" s="151"/>
      <c r="C9" s="152"/>
      <c r="D9" s="153" t="s">
        <v>25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5645.0754904159</v>
      </c>
      <c r="BG9" s="154" t="n">
        <f aca="false">+entero!CE24</f>
        <v>-16557.844935555</v>
      </c>
      <c r="BH9" s="154" t="n">
        <f aca="false">+entero!CF24</f>
        <v>-16285.2477446861</v>
      </c>
      <c r="BI9" s="154" t="n">
        <f aca="false">+entero!CG24</f>
        <v>-15842.0184505601</v>
      </c>
      <c r="BJ9" s="154" t="n">
        <f aca="false">+entero!CH24</f>
        <v>-14869.6050460343</v>
      </c>
      <c r="BK9" s="154" t="n">
        <f aca="false">+entero!CI24</f>
        <v>-14810.160829223</v>
      </c>
      <c r="BL9" s="154" t="n">
        <f aca="false">+entero!CJ24</f>
        <v>-13119.3289934698</v>
      </c>
      <c r="BM9" s="238" t="n">
        <f aca="false">+entero!CK24</f>
        <v>-13166.6953218251</v>
      </c>
      <c r="BN9" s="240" t="n">
        <f aca="false">+entero!CL24</f>
        <v>-13645.4661115666</v>
      </c>
      <c r="BO9" s="240" t="n">
        <f aca="false">+entero!CM24</f>
        <v>-13539.028841661</v>
      </c>
      <c r="BP9" s="240" t="n">
        <f aca="false">+entero!CN24</f>
        <v>-13351.1623997341</v>
      </c>
      <c r="BQ9" s="240" t="n">
        <f aca="false">+entero!CO24</f>
        <v>-13111.3635868876</v>
      </c>
      <c r="BR9" s="238" t="n">
        <f aca="false">+entero!CP24</f>
        <v>7.96540658219965</v>
      </c>
      <c r="BS9" s="284" t="n">
        <f aca="false">+entero!CQ24</f>
        <v>-0.000607150456106709</v>
      </c>
      <c r="BT9" s="124"/>
      <c r="BU9" s="499"/>
      <c r="BV9" s="499"/>
      <c r="BW9" s="499"/>
      <c r="BX9" s="499"/>
      <c r="BY9" s="499"/>
      <c r="BZ9" s="499"/>
      <c r="CA9" s="499"/>
      <c r="CB9" s="499"/>
      <c r="CC9" s="499"/>
      <c r="CD9" s="499"/>
    </row>
    <row r="10" customFormat="false" ht="12.75" hidden="false" customHeight="false" outlineLevel="0" collapsed="false">
      <c r="A10" s="124"/>
      <c r="B10" s="151"/>
      <c r="C10" s="152"/>
      <c r="D10" s="153" t="s">
        <v>112</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8142.8679491166</v>
      </c>
      <c r="BG10" s="154" t="n">
        <f aca="false">+entero!CE25</f>
        <v>-17599.0171474922</v>
      </c>
      <c r="BH10" s="154" t="n">
        <f aca="false">+entero!CF25</f>
        <v>-18273.9083495456</v>
      </c>
      <c r="BI10" s="154" t="n">
        <f aca="false">+entero!CG25</f>
        <v>-19181.854771509</v>
      </c>
      <c r="BJ10" s="154" t="n">
        <f aca="false">+entero!CH25</f>
        <v>-20158.2677281561</v>
      </c>
      <c r="BK10" s="154" t="n">
        <f aca="false">+entero!CI25</f>
        <v>-19627.6868732755</v>
      </c>
      <c r="BL10" s="154" t="n">
        <f aca="false">+entero!CJ25</f>
        <v>-20390.8673654428</v>
      </c>
      <c r="BM10" s="238" t="n">
        <f aca="false">+entero!CK25</f>
        <v>-20253.7778959024</v>
      </c>
      <c r="BN10" s="240" t="n">
        <f aca="false">+entero!CL25</f>
        <v>-20132.0011101341</v>
      </c>
      <c r="BO10" s="240" t="n">
        <f aca="false">+entero!CM25</f>
        <v>-20068.9233846623</v>
      </c>
      <c r="BP10" s="240" t="n">
        <f aca="false">+entero!CN25</f>
        <v>-20211.2811793428</v>
      </c>
      <c r="BQ10" s="240" t="n">
        <f aca="false">+entero!CO25</f>
        <v>-20300.5411691956</v>
      </c>
      <c r="BR10" s="238" t="n">
        <f aca="false">+entero!CP25</f>
        <v>90.3261962472425</v>
      </c>
      <c r="BS10" s="284" t="n">
        <f aca="false">+entero!CQ25</f>
        <v>-0.00442973781489653</v>
      </c>
      <c r="BT10" s="124"/>
      <c r="BU10" s="499"/>
      <c r="BV10" s="499"/>
      <c r="BW10" s="499"/>
      <c r="BX10" s="499"/>
      <c r="BY10" s="499"/>
      <c r="BZ10" s="499"/>
      <c r="CA10" s="499"/>
      <c r="CB10" s="499"/>
      <c r="CC10" s="499"/>
      <c r="CD10" s="499"/>
    </row>
    <row r="11" customFormat="false" ht="13.5" hidden="false" customHeight="false" outlineLevel="0" collapsed="false">
      <c r="A11" s="124"/>
      <c r="B11" s="151"/>
      <c r="C11" s="152"/>
      <c r="D11" s="164" t="s">
        <v>113</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533"/>
      <c r="BN11" s="534"/>
      <c r="BO11" s="534"/>
      <c r="BP11" s="534"/>
      <c r="BQ11" s="534"/>
      <c r="BR11" s="238"/>
      <c r="BS11" s="284"/>
      <c r="BT11" s="124"/>
      <c r="BU11" s="499"/>
      <c r="BV11" s="499"/>
      <c r="BW11" s="499"/>
      <c r="BX11" s="499"/>
      <c r="BY11" s="499"/>
      <c r="BZ11" s="499"/>
      <c r="CA11" s="499"/>
      <c r="CB11" s="499"/>
      <c r="CC11" s="499"/>
      <c r="CD11" s="499"/>
    </row>
    <row r="12" customFormat="false" ht="12.75" hidden="false" customHeight="false" outlineLevel="0" collapsed="false">
      <c r="A12" s="124"/>
      <c r="B12" s="151"/>
      <c r="C12" s="152"/>
      <c r="D12" s="153" t="s">
        <v>114</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04.86505189</v>
      </c>
      <c r="BG12" s="154" t="n">
        <f aca="false">+entero!CE27</f>
        <v>24697.26910393</v>
      </c>
      <c r="BH12" s="154" t="n">
        <f aca="false">+entero!CF27</f>
        <v>25121.75317952</v>
      </c>
      <c r="BI12" s="154" t="n">
        <f aca="false">+entero!CG27</f>
        <v>26409.04968889</v>
      </c>
      <c r="BJ12" s="154" t="n">
        <f aca="false">+entero!CH27</f>
        <v>27318.71308151</v>
      </c>
      <c r="BK12" s="154" t="n">
        <f aca="false">+entero!CI27</f>
        <v>28124.63204283</v>
      </c>
      <c r="BL12" s="154" t="n">
        <f aca="false">+entero!CJ27</f>
        <v>29385.25868882</v>
      </c>
      <c r="BM12" s="238" t="n">
        <f aca="false">+entero!CK27</f>
        <v>29361.55510039</v>
      </c>
      <c r="BN12" s="240" t="n">
        <f aca="false">+entero!CL27</f>
        <v>29454.06190873</v>
      </c>
      <c r="BO12" s="240" t="n">
        <f aca="false">+entero!CM27</f>
        <v>29454.862131</v>
      </c>
      <c r="BP12" s="240" t="n">
        <f aca="false">+entero!CN27</f>
        <v>29590.57484956</v>
      </c>
      <c r="BQ12" s="90" t="n">
        <f aca="false">+entero!CO27</f>
        <v>29661.25487772</v>
      </c>
      <c r="BR12" s="238" t="n">
        <f aca="false">+entero!CP27</f>
        <v>275.996188899993</v>
      </c>
      <c r="BS12" s="284" t="n">
        <f aca="false">+entero!CQ27</f>
        <v>0.00939233483777358</v>
      </c>
      <c r="BT12" s="124"/>
      <c r="BU12" s="499"/>
      <c r="BV12" s="499"/>
      <c r="BW12" s="499"/>
      <c r="BX12" s="499"/>
      <c r="BY12" s="499"/>
      <c r="BZ12" s="499"/>
      <c r="CA12" s="499"/>
      <c r="CB12" s="499"/>
      <c r="CC12" s="499"/>
      <c r="CD12" s="499"/>
    </row>
    <row r="13" customFormat="false" ht="12.75" hidden="false" customHeight="false" outlineLevel="0" collapsed="false">
      <c r="A13" s="124"/>
      <c r="B13" s="151"/>
      <c r="C13" s="152"/>
      <c r="D13" s="153" t="s">
        <v>115</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604.90388296</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4368.91053457</v>
      </c>
      <c r="BG13" s="154" t="n">
        <f aca="false">+entero!CE28</f>
        <v>44458.48939299</v>
      </c>
      <c r="BH13" s="154" t="n">
        <f aca="false">+entero!CF28</f>
        <v>45409.23376283</v>
      </c>
      <c r="BI13" s="154" t="n">
        <f aca="false">+entero!CG28</f>
        <v>47880.45409876</v>
      </c>
      <c r="BJ13" s="154" t="n">
        <f aca="false">+entero!CH28</f>
        <v>48972.90259999</v>
      </c>
      <c r="BK13" s="154" t="n">
        <f aca="false">+entero!CI28</f>
        <v>49491.61945585</v>
      </c>
      <c r="BL13" s="154" t="n">
        <f aca="false">+entero!CJ28</f>
        <v>51264.90406654</v>
      </c>
      <c r="BM13" s="238" t="n">
        <f aca="false">+entero!CK28</f>
        <v>51300.05381372</v>
      </c>
      <c r="BN13" s="240" t="n">
        <f aca="false">+entero!CL28</f>
        <v>51346.20200698</v>
      </c>
      <c r="BO13" s="240" t="n">
        <f aca="false">+entero!CM28</f>
        <v>51366.56314471</v>
      </c>
      <c r="BP13" s="240" t="n">
        <f aca="false">+entero!CN28</f>
        <v>51631.17445926</v>
      </c>
      <c r="BQ13" s="90" t="n">
        <f aca="false">+entero!CO28</f>
        <v>51873.00978036</v>
      </c>
      <c r="BR13" s="238" t="n">
        <f aca="false">+entero!CP28</f>
        <v>608.105713819998</v>
      </c>
      <c r="BS13" s="284" t="n">
        <f aca="false">+entero!CQ28</f>
        <v>0.011862027734036</v>
      </c>
      <c r="BT13" s="124"/>
      <c r="BU13" s="499"/>
      <c r="BV13" s="499"/>
      <c r="BW13" s="499"/>
      <c r="BX13" s="499"/>
      <c r="BY13" s="499"/>
      <c r="BZ13" s="499"/>
      <c r="CA13" s="499"/>
      <c r="CB13" s="499"/>
      <c r="CC13" s="499"/>
      <c r="CD13" s="499"/>
    </row>
    <row r="14" customFormat="false" ht="12.75" hidden="false" customHeight="false" outlineLevel="0" collapsed="false">
      <c r="A14" s="124"/>
      <c r="B14" s="151"/>
      <c r="C14" s="152"/>
      <c r="D14" s="153" t="s">
        <v>116</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240.2873193106</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5756.1196671858</v>
      </c>
      <c r="BG14" s="154" t="n">
        <f aca="false">+entero!CE29</f>
        <v>65902.6073787158</v>
      </c>
      <c r="BH14" s="154" t="n">
        <f aca="false">+entero!CF29</f>
        <v>67017.5824308758</v>
      </c>
      <c r="BI14" s="154" t="n">
        <f aca="false">+entero!CG29</f>
        <v>69754.9888877658</v>
      </c>
      <c r="BJ14" s="154" t="n">
        <f aca="false">+entero!CH29</f>
        <v>71234.6973495858</v>
      </c>
      <c r="BK14" s="154" t="n">
        <f aca="false">+entero!CI29</f>
        <v>71559.0442497258</v>
      </c>
      <c r="BL14" s="154" t="n">
        <f aca="false">+entero!CJ29</f>
        <v>73272.5230973358</v>
      </c>
      <c r="BM14" s="238" t="n">
        <f aca="false">+entero!CK29</f>
        <v>73286.7270722958</v>
      </c>
      <c r="BN14" s="240" t="n">
        <f aca="false">+entero!CL29</f>
        <v>73331.2270827258</v>
      </c>
      <c r="BO14" s="240" t="n">
        <f aca="false">+entero!CM29</f>
        <v>73325.9185106058</v>
      </c>
      <c r="BP14" s="240" t="n">
        <f aca="false">+entero!CN29</f>
        <v>73617.4299292158</v>
      </c>
      <c r="BQ14" s="90" t="n">
        <f aca="false">+entero!CO29</f>
        <v>73873.3007843558</v>
      </c>
      <c r="BR14" s="238" t="n">
        <f aca="false">+entero!CP29</f>
        <v>600.777687020003</v>
      </c>
      <c r="BS14" s="284" t="n">
        <f aca="false">+entero!CQ29</f>
        <v>0.00819922204974333</v>
      </c>
      <c r="BT14" s="124"/>
      <c r="BU14" s="499"/>
      <c r="BV14" s="499"/>
      <c r="BW14" s="499"/>
      <c r="BX14" s="499"/>
      <c r="BY14" s="499"/>
      <c r="BZ14" s="499"/>
      <c r="CA14" s="499"/>
      <c r="CB14" s="499"/>
      <c r="CC14" s="499"/>
      <c r="CD14" s="499"/>
    </row>
    <row r="15" customFormat="false" ht="13.5" hidden="true" customHeight="true" outlineLevel="0" collapsed="false">
      <c r="A15" s="124"/>
      <c r="B15" s="151"/>
      <c r="C15" s="152"/>
      <c r="D15" s="153" t="s">
        <v>117</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154" t="n">
        <f aca="false">+entero!CD30</f>
        <v>0</v>
      </c>
      <c r="BG15" s="154" t="n">
        <f aca="false">+entero!CE30</f>
        <v>0</v>
      </c>
      <c r="BH15" s="154" t="n">
        <f aca="false">+entero!CF30</f>
        <v>0</v>
      </c>
      <c r="BI15" s="154" t="n">
        <f aca="false">+entero!CG30</f>
        <v>0</v>
      </c>
      <c r="BJ15" s="154" t="n">
        <f aca="false">+entero!CH30</f>
        <v>0</v>
      </c>
      <c r="BK15" s="154" t="n">
        <f aca="false">+entero!CI30</f>
        <v>0</v>
      </c>
      <c r="BL15" s="535"/>
      <c r="BM15" s="535"/>
      <c r="BN15" s="536"/>
      <c r="BO15" s="536"/>
      <c r="BP15" s="536"/>
      <c r="BQ15" s="536"/>
      <c r="BR15" s="238"/>
      <c r="BS15" s="284"/>
      <c r="BT15" s="124"/>
      <c r="BU15" s="499"/>
      <c r="BV15" s="499"/>
      <c r="BW15" s="499"/>
      <c r="BX15" s="499"/>
      <c r="BY15" s="499"/>
      <c r="BZ15" s="499"/>
      <c r="CA15" s="499"/>
      <c r="CB15" s="499"/>
      <c r="CC15" s="499"/>
      <c r="CD15" s="499"/>
    </row>
    <row r="16" customFormat="false" ht="12.75" hidden="false" customHeight="false" outlineLevel="0" collapsed="false">
      <c r="A16" s="124"/>
      <c r="B16" s="151"/>
      <c r="C16" s="152"/>
      <c r="D16" s="164" t="s">
        <v>119</v>
      </c>
      <c r="E16" s="156"/>
      <c r="F16" s="154"/>
      <c r="G16" s="154"/>
      <c r="H16" s="154"/>
      <c r="I16" s="154"/>
      <c r="J16" s="154"/>
      <c r="K16" s="154"/>
      <c r="L16" s="154"/>
      <c r="M16" s="154"/>
      <c r="N16" s="154"/>
      <c r="O16" s="154"/>
      <c r="P16" s="154"/>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8"/>
      <c r="BN16" s="539"/>
      <c r="BO16" s="539"/>
      <c r="BP16" s="539"/>
      <c r="BQ16" s="540"/>
      <c r="BR16" s="238"/>
      <c r="BS16" s="284"/>
      <c r="BT16" s="124"/>
      <c r="BU16" s="499"/>
      <c r="BV16" s="499"/>
      <c r="BW16" s="499"/>
      <c r="BX16" s="499"/>
      <c r="BY16" s="499"/>
      <c r="BZ16" s="499"/>
      <c r="CA16" s="499"/>
      <c r="CB16" s="499"/>
      <c r="CC16" s="499"/>
      <c r="CD16" s="499"/>
    </row>
    <row r="17" customFormat="false" ht="12.75" hidden="false" customHeight="false" outlineLevel="0" collapsed="false">
      <c r="A17" s="124"/>
      <c r="B17" s="151"/>
      <c r="C17" s="152"/>
      <c r="D17" s="153" t="s">
        <v>120</v>
      </c>
      <c r="E17" s="156"/>
      <c r="F17" s="154"/>
      <c r="G17" s="154"/>
      <c r="H17" s="154"/>
      <c r="I17" s="154"/>
      <c r="J17" s="154"/>
      <c r="K17" s="154"/>
      <c r="L17" s="154"/>
      <c r="M17" s="154"/>
      <c r="N17" s="154"/>
      <c r="O17" s="154"/>
      <c r="P17" s="154"/>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19805920569807</v>
      </c>
      <c r="BM17" s="289" t="n">
        <f aca="false">+entero!CK32</f>
        <v>0.820419190970918</v>
      </c>
      <c r="BN17" s="285" t="n">
        <f aca="false">+entero!CL32</f>
        <v>0.818875233555519</v>
      </c>
      <c r="BO17" s="285" t="n">
        <f aca="false">+entero!CM32</f>
        <v>0.819449628872547</v>
      </c>
      <c r="BP17" s="285" t="n">
        <f aca="false">+entero!CN32</f>
        <v>0.819161412219081</v>
      </c>
      <c r="BQ17" s="201" t="n">
        <f aca="false">+entero!CO32</f>
        <v>0.820488456972213</v>
      </c>
      <c r="BR17" s="289"/>
      <c r="BS17" s="284"/>
      <c r="BT17" s="124"/>
      <c r="BU17" s="499"/>
      <c r="BV17" s="499"/>
      <c r="BW17" s="499"/>
      <c r="BX17" s="499"/>
      <c r="BY17" s="499"/>
      <c r="BZ17" s="499"/>
      <c r="CA17" s="499"/>
      <c r="CB17" s="499"/>
      <c r="CC17" s="499"/>
      <c r="CD17" s="499"/>
    </row>
    <row r="18" customFormat="false" ht="12.75" hidden="false" customHeight="false" outlineLevel="0" collapsed="false">
      <c r="A18" s="124"/>
      <c r="B18" s="151"/>
      <c r="C18" s="152"/>
      <c r="D18" s="153" t="s">
        <v>121</v>
      </c>
      <c r="E18" s="238" t="n">
        <f aca="false">+entero!E27</f>
        <v>8115.308964</v>
      </c>
      <c r="F18" s="73" t="n">
        <f aca="false">+entero!F27</f>
        <v>7677.622014</v>
      </c>
      <c r="G18" s="73" t="n">
        <f aca="false">+entero!G27</f>
        <v>7230.286278</v>
      </c>
      <c r="H18" s="73"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697227086125364</v>
      </c>
      <c r="BM18" s="289" t="n">
        <f aca="false">+entero!CK33</f>
        <v>0.698317626055571</v>
      </c>
      <c r="BN18" s="285" t="n">
        <f aca="false">+entero!CL33</f>
        <v>0.697230589092127</v>
      </c>
      <c r="BO18" s="285" t="n">
        <f aca="false">+entero!CM33</f>
        <v>0.698062107436766</v>
      </c>
      <c r="BP18" s="285" t="n">
        <f aca="false">+entero!CN33</f>
        <v>0.69934617337131</v>
      </c>
      <c r="BQ18" s="201" t="n">
        <f aca="false">+entero!CO33</f>
        <v>0.701574143724911</v>
      </c>
      <c r="BR18" s="289"/>
      <c r="BS18" s="284"/>
      <c r="BT18" s="124"/>
      <c r="BU18" s="499"/>
      <c r="BV18" s="499"/>
      <c r="BW18" s="499"/>
      <c r="BX18" s="499"/>
      <c r="BY18" s="499"/>
      <c r="BZ18" s="499"/>
      <c r="CA18" s="499"/>
      <c r="CB18" s="499"/>
      <c r="CC18" s="499"/>
      <c r="CD18" s="499"/>
    </row>
    <row r="19" customFormat="false" ht="12.75" hidden="false" customHeight="false" outlineLevel="0" collapsed="false">
      <c r="A19" s="124"/>
      <c r="B19" s="151"/>
      <c r="C19" s="152"/>
      <c r="D19" s="153" t="s">
        <v>122</v>
      </c>
      <c r="E19" s="238"/>
      <c r="F19" s="73"/>
      <c r="G19" s="73"/>
      <c r="H19" s="73"/>
      <c r="I19" s="87"/>
      <c r="J19" s="87"/>
      <c r="K19" s="87"/>
      <c r="L19" s="87"/>
      <c r="M19" s="87"/>
      <c r="N19" s="87"/>
      <c r="O19" s="87"/>
      <c r="P19" s="87"/>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365</v>
      </c>
      <c r="BL19" s="541" t="n">
        <f aca="false">+entero!CJ34</f>
        <v>0.58829745098729</v>
      </c>
      <c r="BM19" s="289" t="n">
        <f aca="false">+entero!CK34</f>
        <v>0.589486147310312</v>
      </c>
      <c r="BN19" s="285" t="n">
        <f aca="false">+entero!CL34</f>
        <v>0.588882448750029</v>
      </c>
      <c r="BO19" s="285" t="n">
        <f aca="false">+entero!CM34</f>
        <v>0.589582166396279</v>
      </c>
      <c r="BP19" s="285" t="n">
        <f aca="false">+entero!CN34</f>
        <v>0.59129816022421</v>
      </c>
      <c r="BQ19" s="201" t="n">
        <f aca="false">+entero!CO34</f>
        <v>0.593083966768117</v>
      </c>
      <c r="BR19" s="289"/>
      <c r="BS19" s="284"/>
      <c r="BT19" s="124"/>
      <c r="BU19" s="499"/>
      <c r="BV19" s="499"/>
      <c r="BW19" s="499"/>
      <c r="BX19" s="499"/>
      <c r="BY19" s="499"/>
      <c r="BZ19" s="499"/>
      <c r="CA19" s="499"/>
      <c r="CB19" s="499"/>
      <c r="CC19" s="499"/>
      <c r="CD19" s="499"/>
    </row>
    <row r="20" customFormat="false" ht="13.5" hidden="false" customHeight="false" outlineLevel="0" collapsed="false">
      <c r="A20" s="124"/>
      <c r="B20" s="151"/>
      <c r="C20" s="443"/>
      <c r="D20" s="542" t="s">
        <v>123</v>
      </c>
      <c r="E20" s="543" t="n">
        <f aca="false">+entero!E29</f>
        <v>28472.7374637524</v>
      </c>
      <c r="F20" s="373" t="n">
        <f aca="false">+entero!F29</f>
        <v>28490.449328934</v>
      </c>
      <c r="G20" s="373" t="n">
        <f aca="false">+entero!G29</f>
        <v>27249.9688092135</v>
      </c>
      <c r="H20" s="373"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845</v>
      </c>
      <c r="BL20" s="545" t="n">
        <f aca="false">+entero!CJ35</f>
        <v>0.474509445624805</v>
      </c>
      <c r="BM20" s="546" t="n">
        <f aca="false">+entero!CK35</f>
        <v>0.473815589968068</v>
      </c>
      <c r="BN20" s="547" t="n">
        <f aca="false">+entero!CL35</f>
        <v>0.472267662242739</v>
      </c>
      <c r="BO20" s="547" t="n">
        <f aca="false">+entero!CM35</f>
        <v>0.472882980845373</v>
      </c>
      <c r="BP20" s="547" t="n">
        <f aca="false">+entero!CN35</f>
        <v>0.47454323736339</v>
      </c>
      <c r="BQ20" s="548" t="n">
        <f aca="false">+entero!CO35</f>
        <v>0.475873624638814</v>
      </c>
      <c r="BR20" s="546"/>
      <c r="BS20" s="549"/>
      <c r="BT20" s="124"/>
      <c r="BU20" s="499"/>
      <c r="BV20" s="499"/>
      <c r="BW20" s="499"/>
      <c r="BX20" s="499"/>
      <c r="BY20" s="499"/>
      <c r="BZ20" s="499"/>
      <c r="CA20" s="499"/>
      <c r="CB20" s="499"/>
      <c r="CC20" s="499"/>
      <c r="CD20" s="499"/>
    </row>
    <row r="21" customFormat="false" ht="6.75" hidden="false" customHeight="true" outlineLevel="0" collapsed="false">
      <c r="D21" s="471" t="s">
        <v>107</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3"/>
      <c r="BN21" s="473"/>
      <c r="BO21" s="473"/>
      <c r="BP21" s="473"/>
      <c r="BQ21" s="473"/>
      <c r="BR21" s="473"/>
      <c r="BS21" s="473"/>
      <c r="BU21" s="499"/>
      <c r="BV21" s="499"/>
      <c r="BW21" s="499"/>
      <c r="BX21" s="499"/>
      <c r="BY21" s="499"/>
      <c r="BZ21" s="499"/>
      <c r="CA21" s="499"/>
      <c r="CB21" s="499"/>
      <c r="CC21" s="499"/>
      <c r="CD21" s="499"/>
    </row>
    <row r="22" customFormat="false" ht="14.25" hidden="false" customHeight="true" outlineLevel="0" collapsed="false">
      <c r="C22" s="477" t="s">
        <v>213</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t="n">
        <v>7.29</v>
      </c>
      <c r="BN22" s="479" t="n">
        <v>7.29</v>
      </c>
      <c r="BO22" s="479"/>
      <c r="BP22" s="479"/>
      <c r="BQ22" s="479"/>
      <c r="BR22" s="485"/>
      <c r="BS22" s="522" t="n">
        <f aca="true">NOW()</f>
        <v>46232.0867255729</v>
      </c>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B24" s="484" t="s">
        <v>90</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B25" s="484"/>
      <c r="C25" s="478"/>
      <c r="D25" s="487" t="s">
        <v>21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84"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B27" s="492" t="n">
        <v>3</v>
      </c>
      <c r="C27" s="492" t="n">
        <v>1</v>
      </c>
      <c r="D27" s="478" t="s">
        <v>226</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8" t="s">
        <v>256</v>
      </c>
      <c r="BN27" s="473"/>
      <c r="BO27" s="473"/>
      <c r="BP27" s="473"/>
      <c r="BQ27" s="473"/>
      <c r="BR27" s="473"/>
      <c r="BS27" s="473"/>
      <c r="BU27" s="499"/>
      <c r="BV27" s="499"/>
      <c r="BW27" s="499"/>
      <c r="BX27" s="499"/>
      <c r="BY27" s="499"/>
      <c r="BZ27" s="499"/>
      <c r="CA27" s="499"/>
      <c r="CB27" s="499"/>
      <c r="CC27" s="499"/>
      <c r="CD27" s="499"/>
    </row>
    <row r="28" customFormat="false" ht="13.5" hidden="false" customHeight="false" outlineLevel="0" collapsed="false">
      <c r="C28" s="471"/>
      <c r="D28" s="478" t="s">
        <v>22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8" t="s">
        <v>257</v>
      </c>
      <c r="BN28" s="473"/>
      <c r="BO28" s="473"/>
      <c r="BP28" s="473"/>
      <c r="BQ28" s="473"/>
      <c r="BR28" s="473"/>
      <c r="BS28" s="473"/>
      <c r="BU28" s="499"/>
      <c r="BV28" s="499"/>
      <c r="BW28" s="499"/>
      <c r="BX28" s="499"/>
      <c r="BY28" s="499"/>
      <c r="BZ28" s="499"/>
      <c r="CA28" s="499"/>
      <c r="CB28" s="499"/>
      <c r="CC28" s="499"/>
      <c r="CD28" s="499"/>
    </row>
    <row r="29" customFormat="false" ht="14.25" hidden="false" customHeight="false" outlineLevel="0" collapsed="false">
      <c r="C29" s="492"/>
      <c r="D29" s="478"/>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8" t="s">
        <v>258</v>
      </c>
      <c r="BN29" s="473"/>
      <c r="BO29" s="473"/>
      <c r="BP29" s="473"/>
      <c r="BQ29" s="473"/>
      <c r="BR29" s="473"/>
      <c r="BS29" s="473"/>
      <c r="BU29" s="499"/>
      <c r="BV29" s="499"/>
      <c r="BW29" s="499"/>
      <c r="BX29" s="499"/>
      <c r="BY29" s="499"/>
      <c r="BZ29" s="499"/>
      <c r="CA29" s="499"/>
      <c r="CB29" s="499"/>
      <c r="CC29" s="499"/>
      <c r="CD29" s="499"/>
    </row>
    <row r="30" customFormat="false" ht="13.5" hidden="false" customHeight="false" outlineLevel="0" collapsed="false">
      <c r="C30" s="471"/>
      <c r="D30" s="478"/>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8" t="s">
        <v>259</v>
      </c>
      <c r="BN30" s="473"/>
      <c r="BO30" s="473"/>
      <c r="BP30" s="473"/>
      <c r="BQ30" s="473"/>
      <c r="BR30" s="473"/>
      <c r="BS30" s="473"/>
      <c r="BU30" s="499"/>
      <c r="BV30" s="499"/>
      <c r="BW30" s="499"/>
      <c r="BX30" s="499"/>
      <c r="BY30" s="499"/>
      <c r="BZ30" s="499"/>
      <c r="CA30" s="499"/>
      <c r="CB30" s="499"/>
      <c r="CC30" s="499"/>
      <c r="CD30" s="499"/>
    </row>
    <row r="31" customFormat="false" ht="13.5" hidden="false" customHeight="false" outlineLevel="0" collapsed="false">
      <c r="D31" s="478"/>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8" t="s">
        <v>260</v>
      </c>
      <c r="BN31" s="473"/>
      <c r="BO31" s="473"/>
      <c r="BP31" s="473"/>
      <c r="BQ31" s="473"/>
      <c r="BR31" s="473"/>
      <c r="BS31" s="473"/>
      <c r="BU31" s="499"/>
      <c r="BV31" s="499"/>
      <c r="BW31" s="499"/>
      <c r="BX31" s="499"/>
      <c r="BY31" s="499"/>
      <c r="BZ31" s="499"/>
      <c r="CA31" s="499"/>
      <c r="CB31" s="499"/>
      <c r="CC31" s="499"/>
      <c r="CD31" s="499"/>
    </row>
    <row r="32" customFormat="false" ht="13.5" hidden="false" customHeight="false" outlineLevel="0" collapsed="false">
      <c r="D32" s="478"/>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8" t="s">
        <v>261</v>
      </c>
      <c r="BN32" s="473"/>
      <c r="BO32" s="473"/>
      <c r="BP32" s="473"/>
      <c r="BQ32" s="473"/>
      <c r="BR32" s="473"/>
      <c r="BS32" s="473"/>
      <c r="BU32" s="499"/>
      <c r="BV32" s="499"/>
      <c r="BW32" s="499"/>
      <c r="BX32" s="499"/>
      <c r="BY32" s="499"/>
      <c r="BZ32" s="499"/>
      <c r="CA32" s="499"/>
      <c r="CB32" s="499"/>
      <c r="CC32" s="499"/>
      <c r="CD32" s="499"/>
    </row>
    <row r="33" customFormat="false" ht="27" hidden="false" customHeight="true" outlineLevel="0" collapsed="false">
      <c r="C33" s="492"/>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478" t="s">
        <v>107</v>
      </c>
      <c r="BN33" s="473"/>
      <c r="BO33" s="473"/>
      <c r="BP33" s="473"/>
      <c r="BQ33" s="473"/>
      <c r="BR33" s="473"/>
      <c r="BS33" s="473"/>
      <c r="BU33" s="499"/>
      <c r="BV33" s="499"/>
      <c r="BW33" s="499"/>
      <c r="BX33" s="499"/>
      <c r="BY33" s="499"/>
      <c r="BZ33" s="499"/>
      <c r="CA33" s="499"/>
      <c r="CB33" s="499"/>
      <c r="CC33" s="499"/>
      <c r="CD33" s="499"/>
    </row>
    <row r="34" customFormat="false" ht="25.5" hidden="false" customHeight="true" outlineLevel="0" collapsed="false">
      <c r="C34" s="492"/>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2" t="s">
        <v>107</v>
      </c>
      <c r="BN34" s="473"/>
      <c r="BO34" s="473"/>
      <c r="BP34" s="473"/>
      <c r="BQ34" s="473"/>
      <c r="BR34" s="472"/>
      <c r="BS34" s="472"/>
      <c r="BU34" s="499"/>
      <c r="BV34" s="499"/>
      <c r="BW34" s="499"/>
      <c r="BX34" s="499"/>
      <c r="BY34" s="499"/>
      <c r="BZ34" s="499"/>
      <c r="CA34" s="499"/>
      <c r="CB34" s="499"/>
      <c r="CC34" s="499"/>
      <c r="CD34" s="499"/>
    </row>
    <row r="35" customFormat="false" ht="25.5" hidden="false" customHeight="true" outlineLevel="0" collapsed="false">
      <c r="C35" s="492"/>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472"/>
      <c r="BN35" s="472"/>
      <c r="BO35" s="472"/>
      <c r="BP35" s="472"/>
      <c r="BQ35" s="472"/>
      <c r="BR35" s="472"/>
      <c r="BS35" s="472"/>
      <c r="BU35" s="499"/>
      <c r="BV35" s="499"/>
      <c r="BW35" s="499"/>
      <c r="BX35" s="499"/>
      <c r="BY35" s="499"/>
      <c r="BZ35" s="499"/>
      <c r="CA35" s="499"/>
      <c r="CB35" s="499"/>
      <c r="CC35" s="499"/>
      <c r="CD35" s="499"/>
    </row>
    <row r="36" customFormat="false" ht="14.25" hidden="false" customHeight="false" outlineLevel="0" collapsed="false">
      <c r="C36" s="492"/>
      <c r="D36" s="478"/>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U36" s="499"/>
      <c r="BV36" s="499"/>
      <c r="BW36" s="499"/>
      <c r="BX36" s="499"/>
      <c r="BY36" s="499"/>
      <c r="BZ36" s="499"/>
      <c r="CA36" s="499"/>
      <c r="CB36" s="499"/>
      <c r="CC36" s="499"/>
      <c r="CD36" s="499"/>
    </row>
    <row r="37" customFormat="false" ht="14.25" hidden="false" customHeight="false" outlineLevel="0" collapsed="false">
      <c r="C37" s="49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U37" s="499"/>
      <c r="BV37" s="499"/>
      <c r="BW37" s="499"/>
      <c r="BX37" s="499"/>
      <c r="BY37" s="499"/>
      <c r="BZ37" s="499"/>
      <c r="CA37" s="499"/>
      <c r="CB37" s="499"/>
      <c r="CC37" s="499"/>
      <c r="CD37" s="499"/>
    </row>
    <row r="38" customFormat="false" ht="3" hidden="false" customHeight="true" outlineLevel="0" collapsed="false">
      <c r="C38" s="471"/>
      <c r="D38" s="471"/>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499"/>
      <c r="BU95" s="499"/>
      <c r="BV95" s="499"/>
      <c r="BW95" s="499"/>
      <c r="BX95" s="499"/>
      <c r="BY95" s="499"/>
      <c r="BZ95" s="499"/>
      <c r="CA95" s="499"/>
      <c r="CB95" s="499"/>
      <c r="CC95" s="499"/>
      <c r="CD95" s="499"/>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sheetData>
  <mergeCells count="67">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8.7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18.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24</v>
      </c>
      <c r="D5" s="555"/>
      <c r="E5" s="215"/>
      <c r="F5" s="215"/>
      <c r="G5" s="215"/>
      <c r="H5" s="215"/>
      <c r="I5" s="215"/>
      <c r="J5" s="215"/>
      <c r="K5" s="215"/>
      <c r="L5" s="215"/>
      <c r="M5" s="556"/>
      <c r="N5" s="556"/>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6"/>
      <c r="BN5" s="216"/>
      <c r="BO5" s="216"/>
      <c r="BP5" s="216"/>
      <c r="BQ5" s="216"/>
      <c r="BR5" s="557"/>
      <c r="BS5" s="558"/>
      <c r="BT5" s="124"/>
      <c r="BU5" s="499"/>
      <c r="BV5" s="499"/>
      <c r="BW5" s="499"/>
      <c r="BX5" s="499"/>
      <c r="BY5" s="499"/>
      <c r="BZ5" s="499"/>
      <c r="CA5" s="499"/>
      <c r="CB5" s="499"/>
      <c r="CC5" s="499"/>
      <c r="CD5" s="499"/>
    </row>
    <row r="6" customFormat="false" ht="12.75" hidden="false" customHeight="false" outlineLevel="0" collapsed="false">
      <c r="A6" s="124"/>
      <c r="B6" s="225" t="s">
        <v>107</v>
      </c>
      <c r="C6" s="152"/>
      <c r="D6" s="427" t="s">
        <v>125</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752.31940215925</v>
      </c>
      <c r="BK6" s="226" t="n">
        <f aca="false">+entero!CI37</f>
        <v>2703.68912324247</v>
      </c>
      <c r="BL6" s="226" t="n">
        <f aca="false">+entero!CJ37</f>
        <v>2696.26744890387</v>
      </c>
      <c r="BM6" s="229" t="n">
        <f aca="false">+entero!CK37</f>
        <v>2696.26744890387</v>
      </c>
      <c r="BN6" s="231" t="n">
        <f aca="false">+entero!CL37</f>
        <v>2696.26744890387</v>
      </c>
      <c r="BO6" s="231" t="n">
        <f aca="false">+entero!CM37</f>
        <v>2696.26744890387</v>
      </c>
      <c r="BP6" s="231" t="n">
        <f aca="false">+entero!CN37</f>
        <v>2696.26744890387</v>
      </c>
      <c r="BQ6" s="231" t="n">
        <f aca="false">+entero!CO37</f>
        <v>2678.22140234433</v>
      </c>
      <c r="BR6" s="229" t="n">
        <f aca="false">+entero!CP37</f>
        <v>-18.0460465595406</v>
      </c>
      <c r="BS6" s="559" t="n">
        <f aca="false">+entero!CQ37</f>
        <v>-0.00669297349077036</v>
      </c>
      <c r="BT6" s="124"/>
      <c r="BU6" s="499"/>
      <c r="BV6" s="499"/>
      <c r="BW6" s="499"/>
      <c r="BX6" s="499"/>
      <c r="BY6" s="499"/>
      <c r="BZ6" s="499"/>
      <c r="CA6" s="499"/>
      <c r="CB6" s="499"/>
      <c r="CC6" s="499"/>
      <c r="CD6" s="499"/>
    </row>
    <row r="7" customFormat="false" ht="12.75" hidden="false" customHeight="false" outlineLevel="0" collapsed="false">
      <c r="A7" s="124"/>
      <c r="B7" s="225"/>
      <c r="C7" s="152"/>
      <c r="D7" s="427" t="s">
        <v>126</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803695774398</v>
      </c>
      <c r="AF7" s="73" t="n">
        <f aca="false">+entero!BD38</f>
        <v>798.77304408872</v>
      </c>
      <c r="AG7" s="73" t="n">
        <f aca="false">+entero!BE38</f>
        <v>802.72826652859</v>
      </c>
      <c r="AH7" s="73" t="n">
        <f aca="false">+entero!BF38</f>
        <v>803.235320155414</v>
      </c>
      <c r="AI7" s="73" t="n">
        <f aca="false">+entero!BG38</f>
        <v>806.692059688546</v>
      </c>
      <c r="AJ7" s="73" t="n">
        <f aca="false">+entero!BH38</f>
        <v>801.351832881971</v>
      </c>
      <c r="AK7" s="73" t="n">
        <f aca="false">+entero!BI38</f>
        <v>794.795058658885</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705407975035</v>
      </c>
      <c r="AT7" s="73" t="n">
        <f aca="false">+entero!BR38</f>
        <v>845.569871009831</v>
      </c>
      <c r="AU7" s="73" t="n">
        <f aca="false">+entero!BS38</f>
        <v>860.71951475</v>
      </c>
      <c r="AV7" s="73" t="n">
        <f aca="false">+entero!BT38</f>
        <v>869.167117746077</v>
      </c>
      <c r="AW7" s="73" t="n">
        <f aca="false">+entero!BU38</f>
        <v>866.216957968527</v>
      </c>
      <c r="AX7" s="73" t="n">
        <f aca="false">+entero!BV38</f>
        <v>864.828062476327</v>
      </c>
      <c r="AY7" s="73" t="n">
        <f aca="false">+entero!BW38</f>
        <v>855.495857626973</v>
      </c>
      <c r="AZ7" s="73" t="n">
        <f aca="false">+entero!BX38</f>
        <v>853.679750675753</v>
      </c>
      <c r="BA7" s="73" t="n">
        <f aca="false">+entero!BY38</f>
        <v>865.343126047346</v>
      </c>
      <c r="BB7" s="73" t="n">
        <f aca="false">+entero!BZ38</f>
        <v>877.138747563845</v>
      </c>
      <c r="BC7" s="73" t="n">
        <f aca="false">+entero!CA38</f>
        <v>963.484759797704</v>
      </c>
      <c r="BD7" s="73" t="n">
        <f aca="false">+entero!CB38</f>
        <v>1065.02702702869</v>
      </c>
      <c r="BE7" s="73" t="n">
        <f aca="false">+entero!CC38</f>
        <v>1110.07383555524</v>
      </c>
      <c r="BF7" s="73" t="n">
        <f aca="false">+entero!CD38</f>
        <v>1125.2502875495</v>
      </c>
      <c r="BG7" s="73" t="n">
        <f aca="false">+entero!CE38</f>
        <v>1123.48339862123</v>
      </c>
      <c r="BH7" s="73" t="n">
        <f aca="false">+entero!CF38</f>
        <v>1139.44029473027</v>
      </c>
      <c r="BI7" s="73" t="n">
        <f aca="false">+entero!CG38</f>
        <v>1127.5721135825</v>
      </c>
      <c r="BJ7" s="73" t="n">
        <f aca="false">+entero!CH38</f>
        <v>1120.18005761406</v>
      </c>
      <c r="BK7" s="73" t="n">
        <f aca="false">+entero!CI38</f>
        <v>1114.10971429842</v>
      </c>
      <c r="BL7" s="73" t="n">
        <f aca="false">+entero!CJ38</f>
        <v>1112.60905168149</v>
      </c>
      <c r="BM7" s="238" t="n">
        <f aca="false">+entero!CK38</f>
        <v>1112.60905168149</v>
      </c>
      <c r="BN7" s="240" t="n">
        <f aca="false">+entero!CL38</f>
        <v>1112.60905168149</v>
      </c>
      <c r="BO7" s="240" t="n">
        <f aca="false">+entero!CM38</f>
        <v>1112.60905168149</v>
      </c>
      <c r="BP7" s="240" t="n">
        <f aca="false">+entero!CN38</f>
        <v>1112.60905168149</v>
      </c>
      <c r="BQ7" s="240" t="n">
        <f aca="false">+entero!CO38</f>
        <v>1108.26450399139</v>
      </c>
      <c r="BR7" s="238" t="n">
        <f aca="false">+entero!CP38</f>
        <v>-4.3445476901004</v>
      </c>
      <c r="BS7" s="284" t="n">
        <f aca="false">+entero!CQ38</f>
        <v>-0.00390482863997421</v>
      </c>
      <c r="BT7" s="124"/>
      <c r="BU7" s="499"/>
      <c r="BV7" s="499"/>
      <c r="BW7" s="499"/>
      <c r="BX7" s="499"/>
      <c r="BY7" s="499"/>
      <c r="BZ7" s="499"/>
      <c r="CA7" s="499"/>
      <c r="CB7" s="499"/>
      <c r="CC7" s="499"/>
      <c r="CD7" s="499"/>
    </row>
    <row r="8" customFormat="false" ht="13.5" hidden="false" customHeight="false" outlineLevel="0" collapsed="false">
      <c r="A8" s="124"/>
      <c r="B8" s="225"/>
      <c r="C8" s="152"/>
      <c r="D8" s="427" t="s">
        <v>127</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3.50956966</v>
      </c>
      <c r="AF8" s="73" t="n">
        <f aca="false">+entero!BD39</f>
        <v>4842.51151786</v>
      </c>
      <c r="AG8" s="73" t="n">
        <f aca="false">+entero!BE39</f>
        <v>4882.41630758</v>
      </c>
      <c r="AH8" s="73" t="n">
        <f aca="false">+entero!BF39</f>
        <v>4919.58181322</v>
      </c>
      <c r="AI8" s="73" t="n">
        <f aca="false">+entero!BG39</f>
        <v>4964.92168378</v>
      </c>
      <c r="AJ8" s="73" t="n">
        <f aca="false">+entero!BH39</f>
        <v>5026.91100152</v>
      </c>
      <c r="AK8" s="73" t="n">
        <f aca="false">+entero!BI39</f>
        <v>5063.59692226</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9.8825115</v>
      </c>
      <c r="AT8" s="73" t="n">
        <f aca="false">+entero!BR39</f>
        <v>5479.42292159</v>
      </c>
      <c r="AU8" s="73" t="n">
        <f aca="false">+entero!BS39</f>
        <v>5526.32618384</v>
      </c>
      <c r="AV8" s="73" t="n">
        <f aca="false">+entero!BT39</f>
        <v>5568.1980454</v>
      </c>
      <c r="AW8" s="73" t="n">
        <f aca="false">+entero!BU39</f>
        <v>5591.0001362</v>
      </c>
      <c r="AX8" s="73" t="n">
        <f aca="false">+entero!BV39</f>
        <v>5614.11239546</v>
      </c>
      <c r="AY8" s="73" t="n">
        <f aca="false">+entero!BW39</f>
        <v>5592.47608766</v>
      </c>
      <c r="AZ8" s="73" t="n">
        <f aca="false">+entero!BX39</f>
        <v>5583.30282221</v>
      </c>
      <c r="BA8" s="73" t="n">
        <f aca="false">+entero!BY39</f>
        <v>5687.59754855</v>
      </c>
      <c r="BB8" s="73" t="n">
        <f aca="false">+entero!BZ39</f>
        <v>5811.63303052</v>
      </c>
      <c r="BC8" s="73" t="n">
        <f aca="false">+entero!CA39</f>
        <v>6434.37473579</v>
      </c>
      <c r="BD8" s="73" t="n">
        <f aca="false">+entero!CB39</f>
        <v>7200.97204839</v>
      </c>
      <c r="BE8" s="73" t="n">
        <f aca="false">+entero!CC39</f>
        <v>7586.39080382</v>
      </c>
      <c r="BF8" s="73" t="n">
        <f aca="false">+entero!CD39</f>
        <v>7743.69291422</v>
      </c>
      <c r="BG8" s="73" t="n">
        <f aca="false">+entero!CE39</f>
        <v>7794.80469839</v>
      </c>
      <c r="BH8" s="73" t="n">
        <f aca="false">+entero!CF39</f>
        <v>7909.83685427</v>
      </c>
      <c r="BI8" s="73" t="n">
        <f aca="false">+entero!CG39</f>
        <v>7831.29763167</v>
      </c>
      <c r="BJ8" s="73" t="n">
        <f aca="false">+entero!CH39</f>
        <v>7779.77500157</v>
      </c>
      <c r="BK8" s="73" t="n">
        <f aca="false">+entero!CI39</f>
        <v>7737.46470866</v>
      </c>
      <c r="BL8" s="73" t="n">
        <f aca="false">+entero!CJ39</f>
        <v>7727.00509022</v>
      </c>
      <c r="BM8" s="238" t="n">
        <f aca="false">+entero!CK39</f>
        <v>7727.00509022</v>
      </c>
      <c r="BN8" s="240" t="n">
        <f aca="false">+entero!CL39</f>
        <v>7727.00509022</v>
      </c>
      <c r="BO8" s="240" t="n">
        <f aca="false">+entero!CM39</f>
        <v>7727.00509022</v>
      </c>
      <c r="BP8" s="240" t="n">
        <f aca="false">+entero!CN39</f>
        <v>7727.00509022</v>
      </c>
      <c r="BQ8" s="240" t="n">
        <f aca="false">+entero!CO39</f>
        <v>7696.72359282</v>
      </c>
      <c r="BR8" s="238" t="n">
        <f aca="false">+entero!CP39</f>
        <v>-30.2814973999994</v>
      </c>
      <c r="BS8" s="284" t="n">
        <f aca="false">+entero!CQ39</f>
        <v>-0.00391891774968889</v>
      </c>
      <c r="BT8" s="124"/>
      <c r="BU8" s="499"/>
      <c r="BV8" s="499"/>
      <c r="BW8" s="499"/>
      <c r="BX8" s="499"/>
      <c r="BY8" s="499"/>
      <c r="BZ8" s="499"/>
      <c r="CA8" s="499"/>
      <c r="CB8" s="499"/>
      <c r="CC8" s="499"/>
      <c r="CD8" s="499"/>
    </row>
    <row r="9" customFormat="false" ht="13.5" hidden="false" customHeight="false" outlineLevel="0" collapsed="false">
      <c r="A9" s="124"/>
      <c r="B9" s="225"/>
      <c r="C9" s="152"/>
      <c r="D9" s="427" t="s">
        <v>128</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6.537</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0.332</v>
      </c>
      <c r="BD9" s="73" t="n">
        <f aca="false">+entero!CB40</f>
        <v>31.889</v>
      </c>
      <c r="BE9" s="73" t="n">
        <f aca="false">+entero!CC40</f>
        <v>21.639</v>
      </c>
      <c r="BF9" s="73" t="n">
        <f aca="false">+entero!CD40</f>
        <v>14.247</v>
      </c>
      <c r="BG9" s="73" t="n">
        <f aca="false">+entero!CE40</f>
        <v>5.14700000000001</v>
      </c>
      <c r="BH9" s="73" t="n">
        <f aca="false">+entero!CF40</f>
        <v>4.60000000000001</v>
      </c>
      <c r="BI9" s="73" t="n">
        <f aca="false">+entero!CG40</f>
        <v>4.00000000000001</v>
      </c>
      <c r="BJ9" s="73" t="n">
        <f aca="false">+entero!CH40</f>
        <v>4.00000000000001</v>
      </c>
      <c r="BK9" s="73" t="n">
        <f aca="false">+entero!CI40</f>
        <v>4.00000000000001</v>
      </c>
      <c r="BL9" s="73" t="n">
        <f aca="false">+entero!CJ40</f>
        <v>4.00000000000001</v>
      </c>
      <c r="BM9" s="238" t="n">
        <f aca="false">+entero!CK40</f>
        <v>4.00000000000001</v>
      </c>
      <c r="BN9" s="240" t="n">
        <f aca="false">+entero!CL40</f>
        <v>4.00000000000001</v>
      </c>
      <c r="BO9" s="240" t="n">
        <f aca="false">+entero!CM40</f>
        <v>4.00000000000001</v>
      </c>
      <c r="BP9" s="240" t="n">
        <f aca="false">+entero!CN40</f>
        <v>4.00000000000001</v>
      </c>
      <c r="BQ9" s="240" t="n">
        <f aca="false">+entero!CO40</f>
        <v>4.00000000000001</v>
      </c>
      <c r="BR9" s="238" t="n">
        <f aca="false">+entero!CP40</f>
        <v>0</v>
      </c>
      <c r="BS9" s="284" t="n">
        <f aca="false">+entero!CQ40</f>
        <v>0</v>
      </c>
      <c r="BT9" s="124"/>
      <c r="BU9" s="499"/>
      <c r="BV9" s="499"/>
      <c r="BW9" s="499"/>
      <c r="BX9" s="499"/>
      <c r="BY9" s="499"/>
      <c r="BZ9" s="499"/>
      <c r="CA9" s="499"/>
      <c r="CB9" s="499"/>
      <c r="CC9" s="499"/>
      <c r="CD9" s="499"/>
    </row>
    <row r="10" customFormat="false" ht="12.75" hidden="false" customHeight="false" outlineLevel="0" collapsed="false">
      <c r="A10" s="124"/>
      <c r="B10" s="225"/>
      <c r="C10" s="152"/>
      <c r="D10" s="427" t="s">
        <v>129</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38742078581</v>
      </c>
      <c r="AF10" s="73" t="n">
        <f aca="false">+entero!BD41</f>
        <v>411.294184283904</v>
      </c>
      <c r="AG10" s="73" t="n">
        <f aca="false">+entero!BE41</f>
        <v>438.979683481576</v>
      </c>
      <c r="AH10" s="73" t="n">
        <f aca="false">+entero!BF41</f>
        <v>498.361062165605</v>
      </c>
      <c r="AI10" s="73" t="n">
        <f aca="false">+entero!BG41</f>
        <v>539.152153667954</v>
      </c>
      <c r="AJ10" s="73" t="n">
        <f aca="false">+entero!BH41</f>
        <v>694.088567315175</v>
      </c>
      <c r="AK10" s="73" t="n">
        <f aca="false">+entero!BI41</f>
        <v>820.930063115435</v>
      </c>
      <c r="AL10" s="73" t="n">
        <f aca="false">+entero!BJ41</f>
        <v>903.504237275098</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2.15582441054</v>
      </c>
      <c r="AT10" s="73" t="n">
        <f aca="false">+entero!BR41</f>
        <v>2052.09509966714</v>
      </c>
      <c r="AU10" s="73" t="n">
        <f aca="false">+entero!BS41</f>
        <v>2207.7634795</v>
      </c>
      <c r="AV10" s="73" t="n">
        <f aca="false">+entero!BT41</f>
        <v>2276.64406188302</v>
      </c>
      <c r="AW10" s="73" t="n">
        <f aca="false">+entero!BU41</f>
        <v>2298.61348214592</v>
      </c>
      <c r="AX10" s="73" t="n">
        <f aca="false">+entero!BV41</f>
        <v>2265.91975125968</v>
      </c>
      <c r="AY10" s="73" t="n">
        <f aca="false">+entero!BW41</f>
        <v>2230.97797052511</v>
      </c>
      <c r="AZ10" s="73" t="n">
        <f aca="false">+entero!BX41</f>
        <v>2202.29421879771</v>
      </c>
      <c r="BA10" s="73" t="n">
        <f aca="false">+entero!BY41</f>
        <v>2266.34193624821</v>
      </c>
      <c r="BB10" s="73" t="n">
        <f aca="false">+entero!BZ41</f>
        <v>2247.59392197991</v>
      </c>
      <c r="BC10" s="73" t="n">
        <f aca="false">+entero!CA41</f>
        <v>2277.29324969727</v>
      </c>
      <c r="BD10" s="73" t="n">
        <f aca="false">+entero!CB41</f>
        <v>2227.02389006169</v>
      </c>
      <c r="BE10" s="73" t="n">
        <f aca="false">+entero!CC41</f>
        <v>2114.65252538307</v>
      </c>
      <c r="BF10" s="73" t="n">
        <f aca="false">+entero!CD41</f>
        <v>2031.84188586514</v>
      </c>
      <c r="BG10" s="73" t="n">
        <f aca="false">+entero!CE41</f>
        <v>1866.33009651793</v>
      </c>
      <c r="BH10" s="73" t="n">
        <f aca="false">+entero!CF41</f>
        <v>1808.30482610617</v>
      </c>
      <c r="BI10" s="73" t="n">
        <f aca="false">+entero!CG41</f>
        <v>1705.28244603443</v>
      </c>
      <c r="BJ10" s="73" t="n">
        <f aca="false">+entero!CH41</f>
        <v>1632.13934454519</v>
      </c>
      <c r="BK10" s="73" t="n">
        <f aca="false">+entero!CI41</f>
        <v>1589.57940894405</v>
      </c>
      <c r="BL10" s="73" t="n">
        <f aca="false">+entero!CJ41</f>
        <v>1583.65839722238</v>
      </c>
      <c r="BM10" s="238" t="n">
        <f aca="false">+entero!CK41</f>
        <v>1583.65839722238</v>
      </c>
      <c r="BN10" s="240" t="n">
        <f aca="false">+entero!CL41</f>
        <v>1583.65839722238</v>
      </c>
      <c r="BO10" s="240" t="n">
        <f aca="false">+entero!CM41</f>
        <v>1583.65839722238</v>
      </c>
      <c r="BP10" s="240" t="n">
        <f aca="false">+entero!CN41</f>
        <v>1583.65839722238</v>
      </c>
      <c r="BQ10" s="240" t="n">
        <f aca="false">+entero!CO41</f>
        <v>1569.95689835294</v>
      </c>
      <c r="BR10" s="238" t="n">
        <f aca="false">+entero!CP41</f>
        <v>-13.7014988694402</v>
      </c>
      <c r="BS10" s="284" t="n">
        <f aca="false">+entero!CQ41</f>
        <v>-0.00865180198802451</v>
      </c>
      <c r="BT10" s="124"/>
      <c r="BU10" s="499"/>
      <c r="BV10" s="499"/>
      <c r="BW10" s="499"/>
      <c r="BX10" s="499"/>
      <c r="BY10" s="499"/>
      <c r="BZ10" s="499"/>
      <c r="CA10" s="499"/>
      <c r="CB10" s="499"/>
      <c r="CC10" s="499"/>
      <c r="CD10" s="499"/>
    </row>
    <row r="11" customFormat="false" ht="12.75" hidden="false" customHeight="false" outlineLevel="0" collapsed="false">
      <c r="A11" s="124"/>
      <c r="B11" s="225"/>
      <c r="C11" s="152"/>
      <c r="D11" s="427" t="s">
        <v>130</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579675</v>
      </c>
      <c r="AF11" s="73" t="n">
        <f aca="false">+entero!BD42</f>
        <v>3168.578114</v>
      </c>
      <c r="AG11" s="73" t="n">
        <f aca="false">+entero!BE42</f>
        <v>3380.792109</v>
      </c>
      <c r="AH11" s="73" t="n">
        <f aca="false">+entero!BF42</f>
        <v>3877.594338</v>
      </c>
      <c r="AI11" s="73" t="n">
        <f aca="false">+entero!BG42</f>
        <v>4163.959734</v>
      </c>
      <c r="AJ11" s="73" t="n">
        <f aca="false">+entero!BH42</f>
        <v>5306.897604</v>
      </c>
      <c r="AK11" s="73" t="n">
        <f aca="false">+entero!BI42</f>
        <v>6284.84553662</v>
      </c>
      <c r="AL11" s="73" t="n">
        <f aca="false">+entero!BJ42</f>
        <v>6874.4617499</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5.453494</v>
      </c>
      <c r="AT11" s="73" t="n">
        <f aca="false">+entero!BR42</f>
        <v>14575.31710963</v>
      </c>
      <c r="AU11" s="73" t="n">
        <f aca="false">+entero!BS42</f>
        <v>15535.61489568</v>
      </c>
      <c r="AV11" s="73" t="n">
        <f aca="false">+entero!BT42</f>
        <v>15938.2448738</v>
      </c>
      <c r="AW11" s="73" t="n">
        <f aca="false">+entero!BU42</f>
        <v>16046.3382402</v>
      </c>
      <c r="AX11" s="73" t="n">
        <f aca="false">+entero!BV42</f>
        <v>15764.52819628</v>
      </c>
      <c r="AY11" s="73" t="n">
        <f aca="false">+entero!BW42</f>
        <v>15527.95398456</v>
      </c>
      <c r="AZ11" s="73" t="n">
        <f aca="false">+entero!BX42</f>
        <v>15307.11823502</v>
      </c>
      <c r="BA11" s="73" t="n">
        <f aca="false">+entero!BY42</f>
        <v>15726.70329565</v>
      </c>
      <c r="BB11" s="73" t="n">
        <f aca="false">+entero!BZ42</f>
        <v>15582.0896362</v>
      </c>
      <c r="BC11" s="73" t="n">
        <f aca="false">+entero!CA42</f>
        <v>15795.36695039</v>
      </c>
      <c r="BD11" s="73" t="n">
        <f aca="false">+entero!CB42</f>
        <v>15471.47551373</v>
      </c>
      <c r="BE11" s="73" t="n">
        <f aca="false">+entero!CC42</f>
        <v>14722.40010192</v>
      </c>
      <c r="BF11" s="73" t="n">
        <f aca="false">+entero!CD42</f>
        <v>14159.14994448</v>
      </c>
      <c r="BG11" s="73" t="n">
        <f aca="false">+entero!CE42</f>
        <v>13006.22977273</v>
      </c>
      <c r="BH11" s="73" t="n">
        <f aca="false">+entero!CF42</f>
        <v>12599.70263796</v>
      </c>
      <c r="BI11" s="73" t="n">
        <f aca="false">+entero!CG42</f>
        <v>11879.54564886</v>
      </c>
      <c r="BJ11" s="73" t="n">
        <f aca="false">+entero!CH42</f>
        <v>11368.34423148</v>
      </c>
      <c r="BK11" s="73" t="n">
        <f aca="false">+entero!CI42</f>
        <v>11073.79248034</v>
      </c>
      <c r="BL11" s="73" t="n">
        <f aca="false">+entero!CJ42</f>
        <v>11033.22002864</v>
      </c>
      <c r="BM11" s="238" t="n">
        <f aca="false">+entero!CK42</f>
        <v>11033.22002864</v>
      </c>
      <c r="BN11" s="240" t="n">
        <f aca="false">+entero!CL42</f>
        <v>11033.22002864</v>
      </c>
      <c r="BO11" s="240" t="n">
        <f aca="false">+entero!CM42</f>
        <v>11033.22002864</v>
      </c>
      <c r="BP11" s="240" t="n">
        <f aca="false">+entero!CN42</f>
        <v>11033.22002864</v>
      </c>
      <c r="BQ11" s="240" t="n">
        <f aca="false">+entero!CO42</f>
        <v>10938.41758152</v>
      </c>
      <c r="BR11" s="238" t="n">
        <f aca="false">+entero!CP42</f>
        <v>-94.8024471200006</v>
      </c>
      <c r="BS11" s="284" t="n">
        <f aca="false">+entero!CQ42</f>
        <v>-0.00859245504702277</v>
      </c>
      <c r="BT11" s="124"/>
      <c r="BU11" s="499"/>
      <c r="BV11" s="499"/>
      <c r="BW11" s="499"/>
      <c r="BX11" s="499"/>
      <c r="BY11" s="499"/>
      <c r="BZ11" s="499"/>
      <c r="CA11" s="499"/>
      <c r="CB11" s="499"/>
      <c r="CC11" s="499"/>
      <c r="CD11" s="499"/>
    </row>
    <row r="12" customFormat="false" ht="12.75" hidden="false" customHeight="false" outlineLevel="0" collapsed="false">
      <c r="A12" s="124"/>
      <c r="B12" s="225"/>
      <c r="C12" s="152"/>
      <c r="D12" s="427" t="s">
        <v>132</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1.1</v>
      </c>
      <c r="BD12" s="73" t="n">
        <f aca="false">+entero!CB44</f>
        <v>7.29999999999999</v>
      </c>
      <c r="BE12" s="73" t="n">
        <f aca="false">+entero!CC44</f>
        <v>2.39999999999999</v>
      </c>
      <c r="BF12" s="73" t="n">
        <f aca="false">+entero!CD44</f>
        <v>0.399999999999985</v>
      </c>
      <c r="BG12" s="73" t="n">
        <f aca="false">+entero!CE44</f>
        <v>0.299999999999985</v>
      </c>
      <c r="BH12" s="73" t="n">
        <f aca="false">+entero!CF44</f>
        <v>0.599999999999985</v>
      </c>
      <c r="BI12" s="73" t="n">
        <f aca="false">+entero!CG44</f>
        <v>0.899999999999985</v>
      </c>
      <c r="BJ12" s="73" t="n">
        <f aca="false">+entero!CH44</f>
        <v>1.09999999999998</v>
      </c>
      <c r="BK12" s="73" t="n">
        <f aca="false">+entero!CI44</f>
        <v>0.799999999999985</v>
      </c>
      <c r="BL12" s="73" t="n">
        <f aca="false">+entero!CJ44</f>
        <v>0.699999999999985</v>
      </c>
      <c r="BM12" s="238" t="n">
        <f aca="false">+entero!CK44</f>
        <v>0.699999999999985</v>
      </c>
      <c r="BN12" s="240" t="n">
        <f aca="false">+entero!CL44</f>
        <v>0.699999999999985</v>
      </c>
      <c r="BO12" s="240" t="n">
        <f aca="false">+entero!CM44</f>
        <v>0.699999999999985</v>
      </c>
      <c r="BP12" s="240" t="n">
        <f aca="false">+entero!CN44</f>
        <v>0.699999999999985</v>
      </c>
      <c r="BQ12" s="240" t="n">
        <f aca="false">+entero!CO44</f>
        <v>0.599999999999985</v>
      </c>
      <c r="BR12" s="238" t="n">
        <f aca="false">+entero!CP44</f>
        <v>-0.1</v>
      </c>
      <c r="BS12" s="284" t="n">
        <f aca="false">+entero!CQ44</f>
        <v>-0.142857142857146</v>
      </c>
      <c r="BT12" s="124"/>
      <c r="BU12" s="499"/>
      <c r="BV12" s="499"/>
      <c r="BW12" s="499"/>
      <c r="BX12" s="499"/>
      <c r="BY12" s="499"/>
      <c r="BZ12" s="499"/>
      <c r="CA12" s="499"/>
      <c r="CB12" s="499"/>
      <c r="CC12" s="499"/>
      <c r="CD12" s="499"/>
    </row>
    <row r="13" customFormat="false" ht="13.5" hidden="false" customHeight="false" outlineLevel="0" collapsed="false">
      <c r="A13" s="124"/>
      <c r="B13" s="225"/>
      <c r="C13" s="152"/>
      <c r="D13" s="427" t="s">
        <v>133</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73" t="n">
        <f aca="false">+entero!CD45</f>
        <v>0</v>
      </c>
      <c r="BG13" s="73" t="n">
        <f aca="false">+entero!CE45</f>
        <v>0</v>
      </c>
      <c r="BH13" s="73" t="n">
        <f aca="false">+entero!CF45</f>
        <v>0</v>
      </c>
      <c r="BI13" s="73" t="n">
        <f aca="false">+entero!CG45</f>
        <v>0</v>
      </c>
      <c r="BJ13" s="73" t="n">
        <f aca="false">+entero!CH45</f>
        <v>0</v>
      </c>
      <c r="BK13" s="73" t="n">
        <f aca="false">+entero!CI45</f>
        <v>0</v>
      </c>
      <c r="BL13" s="73" t="n">
        <f aca="false">+entero!CJ45</f>
        <v>0</v>
      </c>
      <c r="BM13" s="238" t="n">
        <f aca="false">+entero!CK45</f>
        <v>0</v>
      </c>
      <c r="BN13" s="240" t="n">
        <f aca="false">+entero!CL45</f>
        <v>0</v>
      </c>
      <c r="BO13" s="240" t="n">
        <f aca="false">+entero!CM45</f>
        <v>0</v>
      </c>
      <c r="BP13" s="240" t="n">
        <f aca="false">+entero!CN45</f>
        <v>0</v>
      </c>
      <c r="BQ13" s="240" t="n">
        <f aca="false">+entero!CO45</f>
        <v>0</v>
      </c>
      <c r="BR13" s="238" t="str">
        <f aca="false">+entero!CP45</f>
        <v> </v>
      </c>
      <c r="BS13" s="284" t="str">
        <f aca="false">+entero!CQ45</f>
        <v> </v>
      </c>
      <c r="BT13" s="124"/>
      <c r="BU13" s="499"/>
      <c r="BV13" s="499"/>
      <c r="BW13" s="499"/>
      <c r="BX13" s="499"/>
      <c r="BY13" s="499"/>
      <c r="BZ13" s="499"/>
      <c r="CA13" s="499"/>
      <c r="CB13" s="499"/>
      <c r="CC13" s="499"/>
      <c r="CD13" s="499"/>
    </row>
    <row r="14" customFormat="false" ht="13.5" hidden="false" customHeight="false" outlineLevel="0" collapsed="false">
      <c r="A14" s="124"/>
      <c r="B14" s="225"/>
      <c r="C14" s="152"/>
      <c r="D14" s="427" t="s">
        <v>134</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73" t="n">
        <f aca="false">+entero!CD46</f>
        <v>0</v>
      </c>
      <c r="BG14" s="73" t="n">
        <f aca="false">+entero!CE46</f>
        <v>0</v>
      </c>
      <c r="BH14" s="73" t="n">
        <f aca="false">+entero!CF46</f>
        <v>0</v>
      </c>
      <c r="BI14" s="73" t="n">
        <f aca="false">+entero!CG46</f>
        <v>0</v>
      </c>
      <c r="BJ14" s="73" t="n">
        <f aca="false">+entero!CH46</f>
        <v>0</v>
      </c>
      <c r="BK14" s="73" t="n">
        <f aca="false">+entero!CI46</f>
        <v>0</v>
      </c>
      <c r="BL14" s="73" t="n">
        <f aca="false">+entero!CJ46</f>
        <v>0</v>
      </c>
      <c r="BM14" s="238" t="n">
        <f aca="false">+entero!CK46</f>
        <v>0</v>
      </c>
      <c r="BN14" s="240" t="n">
        <f aca="false">+entero!CL46</f>
        <v>0</v>
      </c>
      <c r="BO14" s="240" t="n">
        <f aca="false">+entero!CM46</f>
        <v>0</v>
      </c>
      <c r="BP14" s="240" t="n">
        <f aca="false">+entero!CN46</f>
        <v>0</v>
      </c>
      <c r="BQ14" s="240" t="n">
        <f aca="false">+entero!CO46</f>
        <v>0</v>
      </c>
      <c r="BR14" s="238" t="str">
        <f aca="false">+entero!CP46</f>
        <v> </v>
      </c>
      <c r="BS14" s="284" t="str">
        <f aca="false">+entero!CQ46</f>
        <v> </v>
      </c>
      <c r="BT14" s="124"/>
      <c r="BU14" s="499"/>
      <c r="BV14" s="499"/>
      <c r="BW14" s="499"/>
      <c r="BX14" s="499"/>
      <c r="BY14" s="499"/>
      <c r="BZ14" s="499"/>
      <c r="CA14" s="499"/>
      <c r="CB14" s="499"/>
      <c r="CC14" s="499"/>
      <c r="CD14" s="499"/>
    </row>
    <row r="15" customFormat="false" ht="12.75" hidden="false" customHeight="false" outlineLevel="0" collapsed="false">
      <c r="A15" s="124"/>
      <c r="B15" s="225"/>
      <c r="C15" s="152"/>
      <c r="D15" s="427" t="s">
        <v>135</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v>
      </c>
      <c r="BE15" s="73" t="n">
        <f aca="false">+entero!CC47</f>
        <v>0.0573888091822095</v>
      </c>
      <c r="BF15" s="73" t="n">
        <f aca="false">+entero!CD47</f>
        <v>0</v>
      </c>
      <c r="BG15" s="73" t="n">
        <f aca="false">+entero!CE47</f>
        <v>0</v>
      </c>
      <c r="BH15" s="73" t="n">
        <f aca="false">+entero!CF47</f>
        <v>0.03</v>
      </c>
      <c r="BI15" s="73" t="n">
        <f aca="false">+entero!CG47</f>
        <v>0.02</v>
      </c>
      <c r="BJ15" s="73" t="n">
        <f aca="false">+entero!CH47</f>
        <v>0.02</v>
      </c>
      <c r="BK15" s="73" t="n">
        <f aca="false">+entero!CI47</f>
        <v>0.02</v>
      </c>
      <c r="BL15" s="73" t="n">
        <f aca="false">+entero!CJ47</f>
        <v>0</v>
      </c>
      <c r="BM15" s="238" t="n">
        <f aca="false">+entero!CK47</f>
        <v>0.02</v>
      </c>
      <c r="BN15" s="240" t="n">
        <f aca="false">+entero!CL47</f>
        <v>0.02</v>
      </c>
      <c r="BO15" s="240" t="n">
        <f aca="false">+entero!CM47</f>
        <v>0.02</v>
      </c>
      <c r="BP15" s="240" t="n">
        <f aca="false">+entero!CN47</f>
        <v>0.02</v>
      </c>
      <c r="BQ15" s="240" t="n">
        <f aca="false">+entero!CO47</f>
        <v>0</v>
      </c>
      <c r="BR15" s="238" t="str">
        <f aca="false">+entero!CP47</f>
        <v>  </v>
      </c>
      <c r="BS15" s="284" t="str">
        <f aca="false">+entero!CQ47</f>
        <v> </v>
      </c>
      <c r="BT15" s="124"/>
      <c r="BU15" s="499"/>
      <c r="BV15" s="499"/>
      <c r="BW15" s="499"/>
      <c r="BX15" s="499"/>
      <c r="BY15" s="499"/>
      <c r="BZ15" s="499"/>
      <c r="CA15" s="499"/>
      <c r="CB15" s="499"/>
      <c r="CC15" s="499"/>
      <c r="CD15" s="499"/>
    </row>
    <row r="16" customFormat="false" ht="12.75" hidden="false" customHeight="false" outlineLevel="0" collapsed="false">
      <c r="A16" s="124"/>
      <c r="B16" s="225"/>
      <c r="C16" s="152"/>
      <c r="D16" s="427" t="s">
        <v>136</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v>
      </c>
      <c r="BE16" s="73" t="n">
        <f aca="false">+entero!CC48</f>
        <v>0.0573888091822095</v>
      </c>
      <c r="BF16" s="73" t="n">
        <f aca="false">+entero!CD48</f>
        <v>0</v>
      </c>
      <c r="BG16" s="73" t="n">
        <f aca="false">+entero!CE48</f>
        <v>0</v>
      </c>
      <c r="BH16" s="73" t="n">
        <f aca="false">+entero!CF48</f>
        <v>0.03</v>
      </c>
      <c r="BI16" s="73" t="n">
        <f aca="false">+entero!CG48</f>
        <v>0.02</v>
      </c>
      <c r="BJ16" s="73" t="n">
        <f aca="false">+entero!CH48</f>
        <v>0.02</v>
      </c>
      <c r="BK16" s="73" t="n">
        <f aca="false">+entero!CI48</f>
        <v>0</v>
      </c>
      <c r="BL16" s="73" t="n">
        <f aca="false">+entero!CJ48</f>
        <v>0</v>
      </c>
      <c r="BM16" s="238" t="n">
        <f aca="false">+entero!CK48</f>
        <v>0</v>
      </c>
      <c r="BN16" s="240" t="n">
        <f aca="false">+entero!CL48</f>
        <v>0</v>
      </c>
      <c r="BO16" s="240" t="n">
        <f aca="false">+entero!CM48</f>
        <v>0</v>
      </c>
      <c r="BP16" s="240" t="n">
        <f aca="false">+entero!CN48</f>
        <v>0</v>
      </c>
      <c r="BQ16" s="240" t="n">
        <f aca="false">+entero!CO48</f>
        <v>0</v>
      </c>
      <c r="BR16" s="238" t="str">
        <f aca="false">+entero!CP48</f>
        <v> </v>
      </c>
      <c r="BS16" s="284" t="str">
        <f aca="false">+entero!CQ48</f>
        <v> </v>
      </c>
      <c r="BT16" s="124"/>
      <c r="BU16" s="499"/>
      <c r="BV16" s="499"/>
      <c r="BW16" s="499"/>
      <c r="BX16" s="499"/>
      <c r="BY16" s="499"/>
      <c r="BZ16" s="499"/>
      <c r="CA16" s="499"/>
      <c r="CB16" s="499"/>
      <c r="CC16" s="499"/>
      <c r="CD16" s="499"/>
    </row>
    <row r="17" customFormat="false" ht="12.75" hidden="false" customHeight="false" outlineLevel="0" collapsed="false">
      <c r="A17" s="124"/>
      <c r="B17" s="225"/>
      <c r="C17" s="152"/>
      <c r="D17" s="427" t="s">
        <v>137</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4</v>
      </c>
      <c r="BF17" s="73" t="n">
        <f aca="false">+entero!CD49</f>
        <v>0</v>
      </c>
      <c r="BG17" s="73" t="n">
        <f aca="false">+entero!CE49</f>
        <v>0</v>
      </c>
      <c r="BH17" s="73" t="n">
        <f aca="false">+entero!CF49</f>
        <v>0</v>
      </c>
      <c r="BI17" s="73" t="n">
        <f aca="false">+entero!CG49</f>
        <v>0</v>
      </c>
      <c r="BJ17" s="73" t="n">
        <f aca="false">+entero!CH49</f>
        <v>0</v>
      </c>
      <c r="BK17" s="73" t="n">
        <f aca="false">+entero!CI49</f>
        <v>0</v>
      </c>
      <c r="BL17" s="73" t="n">
        <f aca="false">+entero!CJ49</f>
        <v>0</v>
      </c>
      <c r="BM17" s="238" t="n">
        <f aca="false">+entero!CK49</f>
        <v>0</v>
      </c>
      <c r="BN17" s="240" t="n">
        <f aca="false">+entero!CL49</f>
        <v>0</v>
      </c>
      <c r="BO17" s="240" t="n">
        <f aca="false">+entero!CM49</f>
        <v>0</v>
      </c>
      <c r="BP17" s="240" t="n">
        <f aca="false">+entero!CN49</f>
        <v>0</v>
      </c>
      <c r="BQ17" s="240" t="n">
        <f aca="false">+entero!CO49</f>
        <v>0</v>
      </c>
      <c r="BR17" s="238" t="str">
        <f aca="false">+entero!CP49</f>
        <v> </v>
      </c>
      <c r="BS17" s="284" t="str">
        <f aca="false">+entero!CQ49</f>
        <v> </v>
      </c>
      <c r="BT17" s="124"/>
      <c r="BU17" s="499"/>
      <c r="BV17" s="499"/>
      <c r="BW17" s="499"/>
      <c r="BX17" s="499"/>
      <c r="BY17" s="499"/>
      <c r="BZ17" s="499"/>
      <c r="CA17" s="499"/>
      <c r="CB17" s="499"/>
      <c r="CC17" s="499"/>
      <c r="CD17" s="499"/>
    </row>
    <row r="18" customFormat="false" ht="12.75" hidden="false" customHeight="false" outlineLevel="0" collapsed="false">
      <c r="A18" s="124"/>
      <c r="B18" s="225"/>
      <c r="C18" s="152"/>
      <c r="D18" s="427" t="s">
        <v>138</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v>
      </c>
      <c r="BE18" s="73" t="n">
        <f aca="false">+entero!CC50</f>
        <v>0</v>
      </c>
      <c r="BF18" s="73" t="n">
        <f aca="false">+entero!CD50</f>
        <v>0</v>
      </c>
      <c r="BG18" s="73" t="n">
        <f aca="false">+entero!CE50</f>
        <v>0</v>
      </c>
      <c r="BH18" s="73" t="n">
        <f aca="false">+entero!CF50</f>
        <v>0.03</v>
      </c>
      <c r="BI18" s="73" t="n">
        <f aca="false">+entero!CG50</f>
        <v>0.02</v>
      </c>
      <c r="BJ18" s="73" t="n">
        <f aca="false">+entero!CH50</f>
        <v>0.02</v>
      </c>
      <c r="BK18" s="73" t="n">
        <f aca="false">+entero!CI50</f>
        <v>0</v>
      </c>
      <c r="BL18" s="73" t="n">
        <f aca="false">+entero!CJ50</f>
        <v>0</v>
      </c>
      <c r="BM18" s="238" t="n">
        <f aca="false">+entero!CK50</f>
        <v>0</v>
      </c>
      <c r="BN18" s="240" t="n">
        <f aca="false">+entero!CL50</f>
        <v>0</v>
      </c>
      <c r="BO18" s="240" t="n">
        <f aca="false">+entero!CM50</f>
        <v>0</v>
      </c>
      <c r="BP18" s="240" t="n">
        <f aca="false">+entero!CN50</f>
        <v>0</v>
      </c>
      <c r="BQ18" s="240" t="n">
        <f aca="false">+entero!CO50</f>
        <v>0</v>
      </c>
      <c r="BR18" s="238" t="str">
        <f aca="false">+entero!CP50</f>
        <v> </v>
      </c>
      <c r="BS18" s="284" t="str">
        <f aca="false">+entero!CQ50</f>
        <v> </v>
      </c>
      <c r="BT18" s="124"/>
      <c r="BU18" s="499"/>
      <c r="BV18" s="499"/>
      <c r="BW18" s="499"/>
      <c r="BX18" s="499"/>
      <c r="BY18" s="499"/>
      <c r="BZ18" s="499"/>
      <c r="CA18" s="499"/>
      <c r="CB18" s="499"/>
      <c r="CC18" s="499"/>
      <c r="CD18" s="499"/>
    </row>
    <row r="19" customFormat="false" ht="12.75" hidden="false" customHeight="false" outlineLevel="0" collapsed="false">
      <c r="A19" s="124"/>
      <c r="B19" s="225"/>
      <c r="C19" s="152"/>
      <c r="D19" s="427" t="s">
        <v>139</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73" t="n">
        <f aca="false">+entero!CD51</f>
        <v>0</v>
      </c>
      <c r="BG19" s="73" t="n">
        <f aca="false">+entero!CE51</f>
        <v>0</v>
      </c>
      <c r="BH19" s="73" t="n">
        <f aca="false">+entero!CF51</f>
        <v>0</v>
      </c>
      <c r="BI19" s="73" t="n">
        <f aca="false">+entero!CG51</f>
        <v>0</v>
      </c>
      <c r="BJ19" s="73" t="n">
        <f aca="false">+entero!CH51</f>
        <v>0</v>
      </c>
      <c r="BK19" s="73" t="n">
        <f aca="false">+entero!CI51</f>
        <v>0</v>
      </c>
      <c r="BL19" s="73" t="n">
        <f aca="false">+entero!CJ51</f>
        <v>0</v>
      </c>
      <c r="BM19" s="238" t="n">
        <f aca="false">+entero!CK51</f>
        <v>0</v>
      </c>
      <c r="BN19" s="240" t="n">
        <f aca="false">+entero!CL51</f>
        <v>0</v>
      </c>
      <c r="BO19" s="240" t="n">
        <f aca="false">+entero!CM51</f>
        <v>0</v>
      </c>
      <c r="BP19" s="240" t="n">
        <f aca="false">+entero!CN51</f>
        <v>0</v>
      </c>
      <c r="BQ19" s="240" t="n">
        <f aca="false">+entero!CO51</f>
        <v>0</v>
      </c>
      <c r="BR19" s="238" t="str">
        <f aca="false">+entero!CP51</f>
        <v> </v>
      </c>
      <c r="BS19" s="284" t="str">
        <f aca="false">+entero!CQ51</f>
        <v> </v>
      </c>
      <c r="BT19" s="124" t="s">
        <v>107</v>
      </c>
      <c r="BU19" s="499"/>
      <c r="BV19" s="499"/>
      <c r="BW19" s="499"/>
      <c r="BX19" s="499"/>
      <c r="BY19" s="499"/>
      <c r="BZ19" s="499"/>
      <c r="CA19" s="499"/>
      <c r="CB19" s="499"/>
      <c r="CC19" s="499"/>
      <c r="CD19" s="499"/>
    </row>
    <row r="20" customFormat="false" ht="12.75" hidden="false" customHeight="false" outlineLevel="0" collapsed="false">
      <c r="A20" s="124"/>
      <c r="B20" s="225"/>
      <c r="C20" s="152"/>
      <c r="D20" s="427" t="s">
        <v>140</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73" t="n">
        <f aca="false">+entero!CD52</f>
        <v>0</v>
      </c>
      <c r="BG20" s="73" t="n">
        <f aca="false">+entero!CE52</f>
        <v>0</v>
      </c>
      <c r="BH20" s="73" t="n">
        <f aca="false">+entero!CF52</f>
        <v>0</v>
      </c>
      <c r="BI20" s="73" t="n">
        <f aca="false">+entero!CG52</f>
        <v>0</v>
      </c>
      <c r="BJ20" s="73" t="n">
        <f aca="false">+entero!CH52</f>
        <v>0</v>
      </c>
      <c r="BK20" s="73" t="n">
        <f aca="false">+entero!CI52</f>
        <v>0</v>
      </c>
      <c r="BL20" s="73" t="n">
        <f aca="false">+entero!CJ52</f>
        <v>0</v>
      </c>
      <c r="BM20" s="238" t="n">
        <f aca="false">+entero!CK52</f>
        <v>0</v>
      </c>
      <c r="BN20" s="240" t="n">
        <f aca="false">+entero!CL52</f>
        <v>0</v>
      </c>
      <c r="BO20" s="240" t="n">
        <f aca="false">+entero!CM52</f>
        <v>0</v>
      </c>
      <c r="BP20" s="240" t="n">
        <f aca="false">+entero!CN52</f>
        <v>0</v>
      </c>
      <c r="BQ20" s="240" t="n">
        <f aca="false">+entero!CO52</f>
        <v>0</v>
      </c>
      <c r="BR20" s="238" t="str">
        <f aca="false">+entero!CP52</f>
        <v> </v>
      </c>
      <c r="BS20" s="284" t="str">
        <f aca="false">+entero!CQ52</f>
        <v> </v>
      </c>
      <c r="BT20" s="124"/>
      <c r="BU20" s="499"/>
      <c r="BV20" s="499"/>
      <c r="BW20" s="499"/>
      <c r="BX20" s="499"/>
      <c r="BY20" s="499"/>
      <c r="BZ20" s="499"/>
      <c r="CA20" s="499"/>
      <c r="CB20" s="499"/>
      <c r="CC20" s="499"/>
      <c r="CD20" s="499"/>
    </row>
    <row r="21" customFormat="false" ht="13.5" hidden="false" customHeight="false" outlineLevel="0" collapsed="false">
      <c r="A21" s="124"/>
      <c r="B21" s="225"/>
      <c r="C21" s="443"/>
      <c r="D21" s="444" t="s">
        <v>141</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373" t="n">
        <f aca="false">+entero!CE53</f>
        <v>0</v>
      </c>
      <c r="BH21" s="373" t="n">
        <f aca="false">+entero!CF53</f>
        <v>0</v>
      </c>
      <c r="BI21" s="373" t="n">
        <f aca="false">+entero!CG53</f>
        <v>0</v>
      </c>
      <c r="BJ21" s="373" t="n">
        <f aca="false">+entero!CH53</f>
        <v>0</v>
      </c>
      <c r="BK21" s="373" t="n">
        <f aca="false">+entero!CI53</f>
        <v>0</v>
      </c>
      <c r="BL21" s="373" t="n">
        <f aca="false">+entero!CJ53</f>
        <v>0</v>
      </c>
      <c r="BM21" s="543" t="n">
        <f aca="false">+entero!CK53</f>
        <v>0</v>
      </c>
      <c r="BN21" s="560" t="n">
        <f aca="false">+entero!CL53</f>
        <v>0</v>
      </c>
      <c r="BO21" s="560" t="n">
        <f aca="false">+entero!CM53</f>
        <v>0</v>
      </c>
      <c r="BP21" s="560" t="n">
        <f aca="false">+entero!CN53</f>
        <v>0</v>
      </c>
      <c r="BQ21" s="560" t="n">
        <f aca="false">+entero!CO53</f>
        <v>0</v>
      </c>
      <c r="BR21" s="543" t="str">
        <f aca="false">+entero!CP53</f>
        <v> </v>
      </c>
      <c r="BS21" s="549" t="str">
        <f aca="false">+entero!CQ53</f>
        <v> </v>
      </c>
      <c r="BT21" s="124"/>
      <c r="BU21" s="499"/>
      <c r="BV21" s="499"/>
      <c r="BW21" s="499"/>
      <c r="BX21" s="499"/>
      <c r="BY21" s="499"/>
      <c r="BZ21" s="499"/>
      <c r="CA21" s="499"/>
      <c r="CB21" s="499"/>
      <c r="CC21" s="499"/>
      <c r="CD21" s="499"/>
    </row>
    <row r="22" customFormat="false" ht="6.75" hidden="false" customHeight="true" outlineLevel="0" collapsed="false">
      <c r="D22" s="471" t="s">
        <v>107</v>
      </c>
      <c r="E22" s="472"/>
      <c r="F22" s="472"/>
      <c r="G22" s="472"/>
      <c r="H22" s="472"/>
      <c r="I22" s="472"/>
      <c r="J22" s="472"/>
      <c r="K22" s="472"/>
      <c r="L22" s="472"/>
      <c r="M22" s="472"/>
      <c r="N22" s="472"/>
      <c r="O22" s="472"/>
      <c r="P22" s="472"/>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73"/>
      <c r="BU24" s="499"/>
      <c r="BV24" s="499"/>
      <c r="BW24" s="499"/>
      <c r="BX24" s="499"/>
      <c r="BY24" s="499"/>
      <c r="BZ24" s="499"/>
      <c r="CA24" s="499"/>
      <c r="CB24" s="499"/>
      <c r="CC24" s="499"/>
      <c r="CD24" s="499"/>
    </row>
    <row r="25" customFormat="false" ht="14.25" hidden="false" customHeight="false" outlineLevel="0" collapsed="false">
      <c r="C25" s="492" t="n">
        <v>4</v>
      </c>
      <c r="D25" s="478" t="s">
        <v>228</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U25" s="499"/>
      <c r="BV25" s="499"/>
      <c r="BW25" s="499"/>
      <c r="BX25" s="499"/>
      <c r="BY25" s="499"/>
      <c r="BZ25" s="499"/>
      <c r="CA25" s="499"/>
      <c r="CB25" s="499"/>
      <c r="CC25" s="499"/>
      <c r="CD25" s="499"/>
    </row>
    <row r="26" customFormat="false" ht="14.25" hidden="false" customHeight="false" outlineLevel="0" collapsed="false">
      <c r="C26" s="492" t="n">
        <v>5</v>
      </c>
      <c r="D26" s="478" t="s">
        <v>22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U26" s="499"/>
      <c r="BV26" s="499"/>
      <c r="BW26" s="499"/>
      <c r="BX26" s="499"/>
      <c r="BY26" s="499"/>
      <c r="BZ26" s="499"/>
      <c r="CA26" s="499"/>
      <c r="CB26" s="499"/>
      <c r="CC26" s="499"/>
      <c r="CD26" s="499"/>
    </row>
    <row r="27" customFormat="false" ht="13.5" hidden="false" customHeight="true" outlineLevel="0" collapsed="false">
      <c r="C27" s="492" t="n">
        <v>6</v>
      </c>
      <c r="D27" s="478" t="s">
        <v>230</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72" activeCellId="0" sqref="BH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2.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42</v>
      </c>
      <c r="D5" s="561"/>
      <c r="E5" s="562"/>
      <c r="F5" s="562"/>
      <c r="G5" s="562"/>
      <c r="H5" s="562"/>
      <c r="I5" s="562"/>
      <c r="J5" s="562"/>
      <c r="K5" s="562"/>
      <c r="L5" s="562"/>
      <c r="M5" s="563"/>
      <c r="N5" s="563"/>
      <c r="O5" s="562"/>
      <c r="P5" s="56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4"/>
      <c r="BN5" s="564"/>
      <c r="BO5" s="564"/>
      <c r="BP5" s="564"/>
      <c r="BQ5" s="564"/>
      <c r="BR5" s="557"/>
      <c r="BS5" s="558"/>
      <c r="BT5" s="124"/>
      <c r="BU5" s="499"/>
      <c r="BV5" s="499"/>
      <c r="BW5" s="499"/>
      <c r="BX5" s="499"/>
      <c r="BY5" s="499"/>
      <c r="BZ5" s="499"/>
      <c r="CA5" s="499"/>
      <c r="CB5" s="499"/>
      <c r="CC5" s="499"/>
      <c r="CD5" s="499"/>
    </row>
    <row r="6" customFormat="false" ht="13.5" hidden="false" customHeight="false" outlineLevel="0" collapsed="false">
      <c r="A6" s="124"/>
      <c r="B6" s="258" t="s">
        <v>107</v>
      </c>
      <c r="C6" s="259"/>
      <c r="D6" s="153" t="s">
        <v>143</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8075.13210676184</v>
      </c>
      <c r="BK6" s="228" t="n">
        <f aca="false">+entero!CI55</f>
        <v>8092.20591537303</v>
      </c>
      <c r="BL6" s="228" t="n">
        <f aca="false">+entero!CJ55</f>
        <v>8236.16584932712</v>
      </c>
      <c r="BM6" s="260" t="n">
        <f aca="false">+entero!CK55</f>
        <v>8203.14629797418</v>
      </c>
      <c r="BN6" s="371" t="n">
        <f aca="false">+entero!CL55</f>
        <v>8196.08694462267</v>
      </c>
      <c r="BO6" s="371" t="n">
        <f aca="false">+entero!CM55</f>
        <v>8191.09545823386</v>
      </c>
      <c r="BP6" s="371" t="n">
        <f aca="false">+entero!CN55</f>
        <v>8215.15096232138</v>
      </c>
      <c r="BQ6" s="371" t="n">
        <f aca="false">+entero!CO55</f>
        <v>8228.51717137733</v>
      </c>
      <c r="BR6" s="260" t="n">
        <f aca="false">+entero!CP55</f>
        <v>-7.64867794978636</v>
      </c>
      <c r="BS6" s="265" t="n">
        <f aca="false">+entero!CQ55</f>
        <v>-0.000928669734159282</v>
      </c>
      <c r="BT6" s="124"/>
      <c r="BU6" s="499"/>
      <c r="BV6" s="499"/>
      <c r="BW6" s="499"/>
      <c r="BX6" s="499"/>
      <c r="BY6" s="499"/>
      <c r="BZ6" s="499"/>
      <c r="CA6" s="499"/>
      <c r="CB6" s="499"/>
      <c r="CC6" s="499"/>
      <c r="CD6" s="499"/>
    </row>
    <row r="7" customFormat="false" ht="12.75" hidden="false" customHeight="true" outlineLevel="0" collapsed="false">
      <c r="A7" s="124"/>
      <c r="B7" s="258"/>
      <c r="C7" s="261"/>
      <c r="D7" s="153" t="s">
        <v>144</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525.00554090531</v>
      </c>
      <c r="BK7" s="228" t="n">
        <f aca="false">+entero!CI56</f>
        <v>6519.34870891966</v>
      </c>
      <c r="BL7" s="228" t="n">
        <f aca="false">+entero!CJ56</f>
        <v>6649.79426729412</v>
      </c>
      <c r="BM7" s="260" t="n">
        <f aca="false">+entero!CK56</f>
        <v>6615.75755944907</v>
      </c>
      <c r="BN7" s="371" t="n">
        <f aca="false">+entero!CL56</f>
        <v>6607.263885066</v>
      </c>
      <c r="BO7" s="371" t="n">
        <f aca="false">+entero!CM56</f>
        <v>6602.61256468436</v>
      </c>
      <c r="BP7" s="371" t="n">
        <f aca="false">+entero!CN56</f>
        <v>6623.35574307461</v>
      </c>
      <c r="BQ7" s="371" t="n">
        <f aca="false">+entero!CO56</f>
        <v>6628.34230150072</v>
      </c>
      <c r="BR7" s="260" t="n">
        <f aca="false">+entero!CP56</f>
        <v>-21.4519657934006</v>
      </c>
      <c r="BS7" s="265" t="n">
        <f aca="false">+entero!CQ56</f>
        <v>-0.00322595932011138</v>
      </c>
      <c r="BT7" s="124"/>
      <c r="BU7" s="499"/>
      <c r="BV7" s="499"/>
      <c r="BW7" s="499"/>
      <c r="BX7" s="499"/>
      <c r="BY7" s="499"/>
      <c r="BZ7" s="499"/>
      <c r="CA7" s="499"/>
      <c r="CB7" s="499"/>
      <c r="CC7" s="499"/>
      <c r="CD7" s="499"/>
    </row>
    <row r="8" customFormat="false" ht="12.75" hidden="false" customHeight="true" outlineLevel="0" collapsed="false">
      <c r="A8" s="124"/>
      <c r="B8" s="258"/>
      <c r="C8" s="261"/>
      <c r="D8" s="153" t="s">
        <v>145</v>
      </c>
      <c r="E8" s="229"/>
      <c r="F8" s="229"/>
      <c r="G8" s="229"/>
      <c r="H8" s="229"/>
      <c r="I8" s="260"/>
      <c r="J8" s="260"/>
      <c r="K8" s="260"/>
      <c r="L8" s="260"/>
      <c r="M8" s="228"/>
      <c r="N8" s="228"/>
      <c r="O8" s="228"/>
      <c r="P8" s="228"/>
      <c r="Q8" s="565" t="n">
        <f aca="false">+entero!AO57</f>
        <v>0.188806319686423</v>
      </c>
      <c r="R8" s="565" t="n">
        <f aca="false">+entero!AP57</f>
        <v>0.186190660797802</v>
      </c>
      <c r="S8" s="565" t="n">
        <f aca="false">+entero!AQ57</f>
        <v>0.191028163797154</v>
      </c>
      <c r="T8" s="565" t="n">
        <f aca="false">+entero!AR57</f>
        <v>0.195995322562036</v>
      </c>
      <c r="U8" s="565" t="n">
        <f aca="false">+entero!AS57</f>
        <v>0.215012319657865</v>
      </c>
      <c r="V8" s="565" t="n">
        <f aca="false">+entero!AT57</f>
        <v>0.226427352831397</v>
      </c>
      <c r="W8" s="565" t="n">
        <f aca="false">+entero!AU57</f>
        <v>0.233331771454511</v>
      </c>
      <c r="X8" s="565" t="n">
        <f aca="false">+entero!AV57</f>
        <v>0.233897970917147</v>
      </c>
      <c r="Y8" s="565" t="n">
        <f aca="false">+entero!AW57</f>
        <v>0.236472269236055</v>
      </c>
      <c r="Z8" s="565" t="n">
        <f aca="false">+entero!AX57</f>
        <v>0.23461957060786</v>
      </c>
      <c r="AA8" s="565" t="n">
        <f aca="false">+entero!AY57</f>
        <v>0.247666352497908</v>
      </c>
      <c r="AB8" s="565" t="n">
        <f aca="false">+entero!AZ57</f>
        <v>0.260712838223332</v>
      </c>
      <c r="AC8" s="565" t="n">
        <f aca="false">+entero!BA57</f>
        <v>0.260977423955307</v>
      </c>
      <c r="AD8" s="565" t="n">
        <f aca="false">+entero!BB57</f>
        <v>0.262183563421795</v>
      </c>
      <c r="AE8" s="565" t="n">
        <f aca="false">+entero!BC57</f>
        <v>0.259448077844043</v>
      </c>
      <c r="AF8" s="565" t="n">
        <f aca="false">+entero!BD57</f>
        <v>0.255534378821566</v>
      </c>
      <c r="AG8" s="565" t="n">
        <f aca="false">+entero!BE57</f>
        <v>0.264506581933252</v>
      </c>
      <c r="AH8" s="565" t="n">
        <f aca="false">+entero!BF57</f>
        <v>0.270116574928749</v>
      </c>
      <c r="AI8" s="565" t="n">
        <f aca="false">+entero!BG57</f>
        <v>0.280190099811867</v>
      </c>
      <c r="AJ8" s="565" t="n">
        <f aca="false">+entero!BH57</f>
        <v>0.30817775316152</v>
      </c>
      <c r="AK8" s="565" t="n">
        <f aca="false">+entero!BI57</f>
        <v>0.315986123164665</v>
      </c>
      <c r="AL8" s="565" t="n">
        <f aca="false">+entero!BJ57</f>
        <v>0.327641164409769</v>
      </c>
      <c r="AM8" s="565" t="n">
        <f aca="false">+entero!BK57</f>
        <v>0.341643635065888</v>
      </c>
      <c r="AN8" s="565" t="n">
        <f aca="false">+entero!BL57</f>
        <v>0.372937368967182</v>
      </c>
      <c r="AO8" s="565" t="n">
        <f aca="false">+entero!BM57</f>
        <v>0.378742324528192</v>
      </c>
      <c r="AP8" s="565" t="n">
        <f aca="false">+entero!BN57</f>
        <v>0.39919121662331</v>
      </c>
      <c r="AQ8" s="565" t="n">
        <f aca="false">+entero!BO57</f>
        <v>0.412033718823539</v>
      </c>
      <c r="AR8" s="565" t="n">
        <f aca="false">+entero!BP57</f>
        <v>0.430311430164537</v>
      </c>
      <c r="AS8" s="565" t="n">
        <f aca="false">+entero!BQ57</f>
        <v>0.443382186251163</v>
      </c>
      <c r="AT8" s="565" t="n">
        <f aca="false">+entero!BR57</f>
        <v>0.464806372652475</v>
      </c>
      <c r="AU8" s="565" t="n">
        <f aca="false">+entero!BS57</f>
        <v>0.481189670956815</v>
      </c>
      <c r="AV8" s="565" t="n">
        <f aca="false">+entero!BT57</f>
        <v>0.496619837699661</v>
      </c>
      <c r="AW8" s="565" t="n">
        <f aca="false">+entero!BU57</f>
        <v>0.50397589845657</v>
      </c>
      <c r="AX8" s="565" t="n">
        <f aca="false">+entero!BV57</f>
        <v>0.486921526766555</v>
      </c>
      <c r="AY8" s="565" t="n">
        <f aca="false">+entero!BW57</f>
        <v>0.47194183074269</v>
      </c>
      <c r="AZ8" s="565" t="n">
        <f aca="false">+entero!BX57</f>
        <v>0.471604307319757</v>
      </c>
      <c r="BA8" s="565" t="n">
        <f aca="false">+entero!BY57</f>
        <v>0.46786128138113</v>
      </c>
      <c r="BB8" s="565" t="n">
        <f aca="false">+entero!BZ57</f>
        <v>0.463127519718059</v>
      </c>
      <c r="BC8" s="565" t="n">
        <f aca="false">+entero!CA57</f>
        <v>0.450351933144495</v>
      </c>
      <c r="BD8" s="565" t="n">
        <f aca="false">+entero!CB57</f>
        <v>0.442360778900835</v>
      </c>
      <c r="BE8" s="565" t="n">
        <f aca="false">+entero!CC57</f>
        <v>0.429953772583189</v>
      </c>
      <c r="BF8" s="565" t="n">
        <f aca="false">+entero!CD57</f>
        <v>0.443520682232072</v>
      </c>
      <c r="BG8" s="565" t="n">
        <f aca="false">+entero!CE57</f>
        <v>0.442627440389146</v>
      </c>
      <c r="BH8" s="565" t="n">
        <f aca="false">+entero!CF57</f>
        <v>0.438592331857909</v>
      </c>
      <c r="BI8" s="565" t="n">
        <f aca="false">+entero!CG57</f>
        <v>0.449914266208037</v>
      </c>
      <c r="BJ8" s="565" t="n">
        <f aca="false">+entero!CH57</f>
        <v>0.459151402722831</v>
      </c>
      <c r="BK8" s="565" t="n">
        <f aca="false">+entero!CI57</f>
        <v>0.467218488605469</v>
      </c>
      <c r="BL8" s="565" t="n">
        <f aca="false">+entero!CJ57</f>
        <v>0.479237644119379</v>
      </c>
      <c r="BM8" s="566" t="n">
        <f aca="false">+entero!CK58</f>
        <v>0</v>
      </c>
      <c r="BN8" s="567" t="n">
        <f aca="false">+entero!CL57</f>
        <v>0.476142791041072</v>
      </c>
      <c r="BO8" s="567" t="n">
        <f aca="false">+entero!CM57</f>
        <v>0.476895378911465</v>
      </c>
      <c r="BP8" s="567" t="n">
        <f aca="false">+entero!CN57</f>
        <v>0.478821981598422</v>
      </c>
      <c r="BQ8" s="567" t="n">
        <f aca="false">+entero!CO57</f>
        <v>0.479908914248524</v>
      </c>
      <c r="BR8" s="260"/>
      <c r="BS8" s="265"/>
      <c r="BT8" s="124"/>
      <c r="BU8" s="499"/>
      <c r="BV8" s="499"/>
      <c r="BW8" s="499"/>
      <c r="BX8" s="499"/>
      <c r="BY8" s="499"/>
      <c r="BZ8" s="499"/>
      <c r="CA8" s="499"/>
      <c r="CB8" s="499"/>
      <c r="CC8" s="499"/>
      <c r="CD8" s="499"/>
    </row>
    <row r="9" customFormat="false" ht="6.75" hidden="false" customHeight="true" outlineLevel="0" collapsed="false">
      <c r="A9" s="124"/>
      <c r="B9" s="258"/>
      <c r="C9" s="261"/>
      <c r="D9" s="153"/>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60"/>
      <c r="BN9" s="371"/>
      <c r="BO9" s="371"/>
      <c r="BP9" s="371"/>
      <c r="BQ9" s="371"/>
      <c r="BR9" s="260"/>
      <c r="BS9" s="265"/>
      <c r="BT9" s="124"/>
      <c r="BU9" s="499"/>
      <c r="BV9" s="499"/>
      <c r="BW9" s="499"/>
      <c r="BX9" s="499"/>
      <c r="BY9" s="499"/>
      <c r="BZ9" s="499"/>
      <c r="CA9" s="499"/>
      <c r="CB9" s="499"/>
      <c r="CC9" s="499"/>
      <c r="CD9" s="499"/>
    </row>
    <row r="10" customFormat="false" ht="12.75" hidden="false" customHeight="true" outlineLevel="0" collapsed="false">
      <c r="A10" s="124"/>
      <c r="B10" s="258"/>
      <c r="C10" s="261"/>
      <c r="D10" s="153" t="s">
        <v>146</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70.69878273027</v>
      </c>
      <c r="BK10" s="228" t="n">
        <f aca="false">+entero!CI59</f>
        <v>1856.66819046198</v>
      </c>
      <c r="BL10" s="228" t="n">
        <f aca="false">+entero!CJ59</f>
        <v>1935.80622671162</v>
      </c>
      <c r="BM10" s="260" t="n">
        <f aca="false">+entero!CK59</f>
        <v>1895.88151821377</v>
      </c>
      <c r="BN10" s="371" t="n">
        <f aca="false">+entero!CL59</f>
        <v>1895.35333905452</v>
      </c>
      <c r="BO10" s="371" t="n">
        <f aca="false">+entero!CM59</f>
        <v>1891.11829769297</v>
      </c>
      <c r="BP10" s="371" t="n">
        <f aca="false">+entero!CN59</f>
        <v>1893.69137326542</v>
      </c>
      <c r="BQ10" s="371" t="n">
        <f aca="false">+entero!CO59</f>
        <v>1880.06162277762</v>
      </c>
      <c r="BR10" s="260" t="n">
        <f aca="false">+entero!CP59</f>
        <v>-55.744603934003</v>
      </c>
      <c r="BS10" s="265" t="n">
        <f aca="false">+entero!CQ59</f>
        <v>-0.028796582614933</v>
      </c>
      <c r="BT10" s="124"/>
      <c r="BU10" s="499"/>
      <c r="BV10" s="499"/>
      <c r="BW10" s="499"/>
      <c r="BX10" s="499"/>
      <c r="BY10" s="499"/>
      <c r="BZ10" s="499"/>
      <c r="CA10" s="499"/>
      <c r="CB10" s="499"/>
      <c r="CC10" s="499"/>
      <c r="CD10" s="499"/>
    </row>
    <row r="11" customFormat="false" ht="12.75" hidden="false" customHeight="true" outlineLevel="0" collapsed="false">
      <c r="A11" s="124"/>
      <c r="B11" s="258"/>
      <c r="C11" s="261"/>
      <c r="D11" s="153" t="s">
        <v>145</v>
      </c>
      <c r="E11" s="229"/>
      <c r="F11" s="229"/>
      <c r="G11" s="229"/>
      <c r="H11" s="229"/>
      <c r="I11" s="260"/>
      <c r="J11" s="260"/>
      <c r="K11" s="260"/>
      <c r="L11" s="260"/>
      <c r="M11" s="228"/>
      <c r="N11" s="228"/>
      <c r="O11" s="228"/>
      <c r="P11" s="228"/>
      <c r="Q11" s="565" t="n">
        <f aca="false">+entero!AO60</f>
        <v>0.319026897399691</v>
      </c>
      <c r="R11" s="565" t="n">
        <f aca="false">+entero!AP60</f>
        <v>0.305934269186603</v>
      </c>
      <c r="S11" s="565" t="n">
        <f aca="false">+entero!AQ60</f>
        <v>0.300126942194269</v>
      </c>
      <c r="T11" s="565" t="n">
        <f aca="false">+entero!AR60</f>
        <v>0.30605702554627</v>
      </c>
      <c r="U11" s="565" t="n">
        <f aca="false">+entero!AS60</f>
        <v>0.358560315967796</v>
      </c>
      <c r="V11" s="565" t="n">
        <f aca="false">+entero!AT60</f>
        <v>0.359422872171392</v>
      </c>
      <c r="W11" s="565" t="n">
        <f aca="false">+entero!AU60</f>
        <v>0.363771507498282</v>
      </c>
      <c r="X11" s="565" t="n">
        <f aca="false">+entero!AV60</f>
        <v>0.350217690958174</v>
      </c>
      <c r="Y11" s="565" t="n">
        <f aca="false">+entero!AW60</f>
        <v>0.357947803389911</v>
      </c>
      <c r="Z11" s="565" t="n">
        <f aca="false">+entero!AX60</f>
        <v>0.355906437860509</v>
      </c>
      <c r="AA11" s="565" t="n">
        <f aca="false">+entero!AY60</f>
        <v>0.386218475315383</v>
      </c>
      <c r="AB11" s="565" t="n">
        <f aca="false">+entero!AZ60</f>
        <v>0.397769302433857</v>
      </c>
      <c r="AC11" s="565" t="n">
        <f aca="false">+entero!BA60</f>
        <v>0.396647100485139</v>
      </c>
      <c r="AD11" s="565" t="n">
        <f aca="false">+entero!BB60</f>
        <v>0.394807162230191</v>
      </c>
      <c r="AE11" s="565" t="n">
        <f aca="false">+entero!BC60</f>
        <v>0.383622337176819</v>
      </c>
      <c r="AF11" s="565" t="n">
        <f aca="false">+entero!BD60</f>
        <v>0.388025515621464</v>
      </c>
      <c r="AG11" s="565" t="n">
        <f aca="false">+entero!BE60</f>
        <v>0.387189198200523</v>
      </c>
      <c r="AH11" s="565" t="n">
        <f aca="false">+entero!BF60</f>
        <v>0.392599365306667</v>
      </c>
      <c r="AI11" s="565" t="n">
        <f aca="false">+entero!BG60</f>
        <v>0.390006829161534</v>
      </c>
      <c r="AJ11" s="565" t="n">
        <f aca="false">+entero!BH60</f>
        <v>0.421891879313482</v>
      </c>
      <c r="AK11" s="565" t="n">
        <f aca="false">+entero!BI60</f>
        <v>0.434244568498518</v>
      </c>
      <c r="AL11" s="565" t="n">
        <f aca="false">+entero!BJ60</f>
        <v>0.458666682327778</v>
      </c>
      <c r="AM11" s="565" t="n">
        <f aca="false">+entero!BK60</f>
        <v>0.473202950546259</v>
      </c>
      <c r="AN11" s="565" t="n">
        <f aca="false">+entero!BL60</f>
        <v>0.484711808066167</v>
      </c>
      <c r="AO11" s="565" t="n">
        <f aca="false">+entero!BM60</f>
        <v>0.478840054606953</v>
      </c>
      <c r="AP11" s="565" t="n">
        <f aca="false">+entero!BN60</f>
        <v>0.488437754162414</v>
      </c>
      <c r="AQ11" s="565" t="n">
        <f aca="false">+entero!BO60</f>
        <v>0.49441493110577</v>
      </c>
      <c r="AR11" s="565" t="n">
        <f aca="false">+entero!BP60</f>
        <v>0.502975401041092</v>
      </c>
      <c r="AS11" s="565" t="n">
        <f aca="false">+entero!BQ60</f>
        <v>0.491946063855095</v>
      </c>
      <c r="AT11" s="565" t="n">
        <f aca="false">+entero!BR60</f>
        <v>0.534693336493761</v>
      </c>
      <c r="AU11" s="565" t="n">
        <f aca="false">+entero!BS60</f>
        <v>0.539878926728172</v>
      </c>
      <c r="AV11" s="565" t="n">
        <f aca="false">+entero!BT60</f>
        <v>0.572219946333568</v>
      </c>
      <c r="AW11" s="565" t="n">
        <f aca="false">+entero!BU60</f>
        <v>0.591820365188116</v>
      </c>
      <c r="AX11" s="565" t="n">
        <f aca="false">+entero!BV60</f>
        <v>0.58621440763232</v>
      </c>
      <c r="AY11" s="565" t="n">
        <f aca="false">+entero!BW60</f>
        <v>0.588758135912258</v>
      </c>
      <c r="AZ11" s="565" t="n">
        <f aca="false">+entero!BX60</f>
        <v>0.600285263395255</v>
      </c>
      <c r="BA11" s="565" t="n">
        <f aca="false">+entero!BY60</f>
        <v>0.613004500622975</v>
      </c>
      <c r="BB11" s="565" t="n">
        <f aca="false">+entero!BZ60</f>
        <v>0.596041812386791</v>
      </c>
      <c r="BC11" s="565" t="n">
        <f aca="false">+entero!CA60</f>
        <v>0.578094269728241</v>
      </c>
      <c r="BD11" s="565" t="n">
        <f aca="false">+entero!CB60</f>
        <v>0.564155026041713</v>
      </c>
      <c r="BE11" s="565" t="n">
        <f aca="false">+entero!CC60</f>
        <v>0.553123184093208</v>
      </c>
      <c r="BF11" s="565" t="n">
        <f aca="false">+entero!CD60</f>
        <v>0.566074538014682</v>
      </c>
      <c r="BG11" s="565" t="n">
        <f aca="false">+entero!CE60</f>
        <v>0.576129785121201</v>
      </c>
      <c r="BH11" s="565" t="n">
        <f aca="false">+entero!CF60</f>
        <v>0.560598169584235</v>
      </c>
      <c r="BI11" s="565" t="n">
        <f aca="false">+entero!CG60</f>
        <v>0.549885609756118</v>
      </c>
      <c r="BJ11" s="565" t="n">
        <f aca="false">+entero!CH60</f>
        <v>0.568890852714223</v>
      </c>
      <c r="BK11" s="565" t="n">
        <f aca="false">+entero!CI60</f>
        <v>0.58662517287246</v>
      </c>
      <c r="BL11" s="565" t="n">
        <f aca="false">+entero!CJ60</f>
        <v>0.607630626600344</v>
      </c>
      <c r="BM11" s="566" t="n">
        <f aca="false">+entero!CK60</f>
        <v>0.601056160114784</v>
      </c>
      <c r="BN11" s="567" t="n">
        <f aca="false">+entero!CL60</f>
        <v>0.596240230676754</v>
      </c>
      <c r="BO11" s="567" t="n">
        <f aca="false">+entero!CM60</f>
        <v>0.596612584705032</v>
      </c>
      <c r="BP11" s="567" t="n">
        <f aca="false">+entero!CN60</f>
        <v>0.59465819974018</v>
      </c>
      <c r="BQ11" s="567" t="n">
        <f aca="false">+entero!CO60</f>
        <v>0.593744430866957</v>
      </c>
      <c r="BR11" s="260"/>
      <c r="BS11" s="265"/>
      <c r="BT11" s="124"/>
      <c r="BU11" s="499"/>
      <c r="BV11" s="499"/>
      <c r="BW11" s="499"/>
      <c r="BX11" s="499"/>
      <c r="BY11" s="499"/>
      <c r="BZ11" s="499"/>
      <c r="CA11" s="499"/>
      <c r="CB11" s="499"/>
      <c r="CC11" s="499"/>
      <c r="CD11" s="499"/>
    </row>
    <row r="12" customFormat="false" ht="6.75" hidden="false" customHeight="true" outlineLevel="0" collapsed="false">
      <c r="A12" s="124"/>
      <c r="B12" s="258"/>
      <c r="C12" s="261"/>
      <c r="D12" s="153"/>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60"/>
      <c r="BN12" s="371"/>
      <c r="BO12" s="371"/>
      <c r="BP12" s="371"/>
      <c r="BQ12" s="371"/>
      <c r="BR12" s="260"/>
      <c r="BS12" s="265"/>
      <c r="BT12" s="124"/>
      <c r="BU12" s="499"/>
      <c r="BV12" s="499"/>
      <c r="BW12" s="499"/>
      <c r="BX12" s="499"/>
      <c r="BY12" s="499"/>
      <c r="BZ12" s="499"/>
      <c r="CA12" s="499"/>
      <c r="CB12" s="499"/>
      <c r="CC12" s="499"/>
      <c r="CD12" s="499"/>
    </row>
    <row r="13" customFormat="false" ht="12.75" hidden="false" customHeight="true" outlineLevel="0" collapsed="false">
      <c r="A13" s="124"/>
      <c r="B13" s="258"/>
      <c r="C13" s="261"/>
      <c r="D13" s="153" t="s">
        <v>147</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51.56903335151</v>
      </c>
      <c r="BK13" s="228" t="n">
        <f aca="false">+entero!CI62</f>
        <v>2296.53389414921</v>
      </c>
      <c r="BL13" s="228" t="n">
        <f aca="false">+entero!CJ62</f>
        <v>2363.5907235868</v>
      </c>
      <c r="BM13" s="260" t="n">
        <f aca="false">+entero!CK62</f>
        <v>2372.17847056958</v>
      </c>
      <c r="BN13" s="371" t="n">
        <f aca="false">+entero!CL62</f>
        <v>2364.20782144333</v>
      </c>
      <c r="BO13" s="371" t="n">
        <f aca="false">+entero!CM62</f>
        <v>2367.70701435294</v>
      </c>
      <c r="BP13" s="371" t="n">
        <f aca="false">+entero!CN62</f>
        <v>2386.94848416786</v>
      </c>
      <c r="BQ13" s="371" t="n">
        <f aca="false">+entero!CO62</f>
        <v>2403.26060232425</v>
      </c>
      <c r="BR13" s="260" t="n">
        <f aca="false">+entero!CP62</f>
        <v>39.6698787374462</v>
      </c>
      <c r="BS13" s="265" t="n">
        <f aca="false">+entero!CQ62</f>
        <v>0.0167837343164243</v>
      </c>
      <c r="BT13" s="124"/>
      <c r="BU13" s="499"/>
      <c r="BV13" s="499"/>
      <c r="BW13" s="499"/>
      <c r="BX13" s="499"/>
      <c r="BY13" s="499"/>
      <c r="BZ13" s="499"/>
      <c r="CA13" s="499"/>
      <c r="CB13" s="499"/>
      <c r="CC13" s="499"/>
      <c r="CD13" s="499"/>
    </row>
    <row r="14" customFormat="false" ht="12.75" hidden="false" customHeight="true" outlineLevel="0" collapsed="false">
      <c r="A14" s="124"/>
      <c r="B14" s="258"/>
      <c r="C14" s="261"/>
      <c r="D14" s="153" t="s">
        <v>145</v>
      </c>
      <c r="E14" s="229"/>
      <c r="F14" s="229"/>
      <c r="G14" s="229"/>
      <c r="H14" s="229"/>
      <c r="I14" s="260"/>
      <c r="J14" s="260"/>
      <c r="K14" s="260"/>
      <c r="L14" s="260"/>
      <c r="M14" s="228"/>
      <c r="N14" s="228"/>
      <c r="O14" s="228"/>
      <c r="P14" s="228"/>
      <c r="Q14" s="565" t="n">
        <f aca="false">+entero!AO63</f>
        <v>0.2658198411148</v>
      </c>
      <c r="R14" s="565" t="n">
        <f aca="false">+entero!AP63</f>
        <v>0.250593979857343</v>
      </c>
      <c r="S14" s="565" t="n">
        <f aca="false">+entero!AQ63</f>
        <v>0.272892068570459</v>
      </c>
      <c r="T14" s="565" t="n">
        <f aca="false">+entero!AR63</f>
        <v>0.272404031712465</v>
      </c>
      <c r="U14" s="565" t="n">
        <f aca="false">+entero!AS63</f>
        <v>0.282661124287963</v>
      </c>
      <c r="V14" s="565" t="n">
        <f aca="false">+entero!AT63</f>
        <v>0.307696926969129</v>
      </c>
      <c r="W14" s="565" t="n">
        <f aca="false">+entero!AU63</f>
        <v>0.317367498476374</v>
      </c>
      <c r="X14" s="565" t="n">
        <f aca="false">+entero!AV63</f>
        <v>0.317663226167513</v>
      </c>
      <c r="Y14" s="565" t="n">
        <f aca="false">+entero!AW63</f>
        <v>0.318308504713266</v>
      </c>
      <c r="Z14" s="565" t="n">
        <f aca="false">+entero!AX63</f>
        <v>0.299717337407568</v>
      </c>
      <c r="AA14" s="565" t="n">
        <f aca="false">+entero!AY63</f>
        <v>0.306386160222303</v>
      </c>
      <c r="AB14" s="565" t="n">
        <f aca="false">+entero!AZ63</f>
        <v>0.345491636421561</v>
      </c>
      <c r="AC14" s="565" t="n">
        <f aca="false">+entero!BA63</f>
        <v>0.332795761972772</v>
      </c>
      <c r="AD14" s="565" t="n">
        <f aca="false">+entero!BB63</f>
        <v>0.332781768412018</v>
      </c>
      <c r="AE14" s="565" t="n">
        <f aca="false">+entero!BC63</f>
        <v>0.333409407579811</v>
      </c>
      <c r="AF14" s="565" t="n">
        <f aca="false">+entero!BD63</f>
        <v>0.322333397586949</v>
      </c>
      <c r="AG14" s="565" t="n">
        <f aca="false">+entero!BE63</f>
        <v>0.341372839259928</v>
      </c>
      <c r="AH14" s="565" t="n">
        <f aca="false">+entero!BF63</f>
        <v>0.33688758894871</v>
      </c>
      <c r="AI14" s="565" t="n">
        <f aca="false">+entero!BG63</f>
        <v>0.360524257909847</v>
      </c>
      <c r="AJ14" s="565" t="n">
        <f aca="false">+entero!BH63</f>
        <v>0.410267489925552</v>
      </c>
      <c r="AK14" s="565" t="n">
        <f aca="false">+entero!BI63</f>
        <v>0.414951063101752</v>
      </c>
      <c r="AL14" s="565" t="n">
        <f aca="false">+entero!BJ63</f>
        <v>0.415215152644474</v>
      </c>
      <c r="AM14" s="565" t="n">
        <f aca="false">+entero!BK63</f>
        <v>0.431229708759871</v>
      </c>
      <c r="AN14" s="565" t="n">
        <f aca="false">+entero!BL63</f>
        <v>0.488240274915157</v>
      </c>
      <c r="AO14" s="565" t="n">
        <f aca="false">+entero!BM63</f>
        <v>0.483990487422321</v>
      </c>
      <c r="AP14" s="565" t="n">
        <f aca="false">+entero!BN63</f>
        <v>0.514038650886089</v>
      </c>
      <c r="AQ14" s="565" t="n">
        <f aca="false">+entero!BO63</f>
        <v>0.521834173328679</v>
      </c>
      <c r="AR14" s="565" t="n">
        <f aca="false">+entero!BP63</f>
        <v>0.548899361169946</v>
      </c>
      <c r="AS14" s="565" t="n">
        <f aca="false">+entero!BQ63</f>
        <v>0.576421951259478</v>
      </c>
      <c r="AT14" s="565" t="n">
        <f aca="false">+entero!BR63</f>
        <v>0.592893568008367</v>
      </c>
      <c r="AU14" s="565" t="n">
        <f aca="false">+entero!BS63</f>
        <v>0.619161745811493</v>
      </c>
      <c r="AV14" s="565" t="n">
        <f aca="false">+entero!BT63</f>
        <v>0.638398981872733</v>
      </c>
      <c r="AW14" s="565" t="n">
        <f aca="false">+entero!BU63</f>
        <v>0.636790873292815</v>
      </c>
      <c r="AX14" s="565" t="n">
        <f aca="false">+entero!BV63</f>
        <v>0.614425895400947</v>
      </c>
      <c r="AY14" s="565" t="n">
        <f aca="false">+entero!BW63</f>
        <v>0.583523055574546</v>
      </c>
      <c r="AZ14" s="565" t="n">
        <f aca="false">+entero!BX63</f>
        <v>0.573667920874717</v>
      </c>
      <c r="BA14" s="565" t="n">
        <f aca="false">+entero!BY63</f>
        <v>0.5594847054315</v>
      </c>
      <c r="BB14" s="565" t="n">
        <f aca="false">+entero!BZ63</f>
        <v>0.560066263739117</v>
      </c>
      <c r="BC14" s="565" t="n">
        <f aca="false">+entero!CA63</f>
        <v>0.539913980396503</v>
      </c>
      <c r="BD14" s="565" t="n">
        <f aca="false">+entero!CB63</f>
        <v>0.533762592666263</v>
      </c>
      <c r="BE14" s="565" t="n">
        <f aca="false">+entero!CC63</f>
        <v>0.51510592272839</v>
      </c>
      <c r="BF14" s="565" t="n">
        <f aca="false">+entero!CD63</f>
        <v>0.527096267575649</v>
      </c>
      <c r="BG14" s="565" t="n">
        <f aca="false">+entero!CE63</f>
        <v>0.524452776797706</v>
      </c>
      <c r="BH14" s="565" t="n">
        <f aca="false">+entero!CF63</f>
        <v>0.518303755532417</v>
      </c>
      <c r="BI14" s="565" t="n">
        <f aca="false">+entero!CG63</f>
        <v>0.529865921288474</v>
      </c>
      <c r="BJ14" s="565" t="n">
        <f aca="false">+entero!CH63</f>
        <v>0.51750776358516</v>
      </c>
      <c r="BK14" s="565" t="n">
        <f aca="false">+entero!CI63</f>
        <v>0.502860830752117</v>
      </c>
      <c r="BL14" s="565" t="n">
        <f aca="false">+entero!CJ63</f>
        <v>0.514973457541171</v>
      </c>
      <c r="BM14" s="566" t="n">
        <f aca="false">+entero!CK63</f>
        <v>0.517831532738506</v>
      </c>
      <c r="BN14" s="567" t="n">
        <f aca="false">+entero!CL63</f>
        <v>0.515852055721172</v>
      </c>
      <c r="BO14" s="567" t="n">
        <f aca="false">+entero!CM63</f>
        <v>0.517637266697889</v>
      </c>
      <c r="BP14" s="567" t="n">
        <f aca="false">+entero!CN63</f>
        <v>0.522411802215769</v>
      </c>
      <c r="BQ14" s="567" t="n">
        <f aca="false">+entero!CO63</f>
        <v>0.526853517511237</v>
      </c>
      <c r="BR14" s="260"/>
      <c r="BS14" s="265"/>
      <c r="BT14" s="124"/>
      <c r="BU14" s="499"/>
      <c r="BV14" s="499"/>
      <c r="BW14" s="499"/>
      <c r="BX14" s="499"/>
      <c r="BY14" s="499"/>
      <c r="BZ14" s="499"/>
      <c r="CA14" s="499"/>
      <c r="CB14" s="499"/>
      <c r="CC14" s="499"/>
      <c r="CD14" s="499"/>
    </row>
    <row r="15" customFormat="false" ht="7.5" hidden="false" customHeight="true" outlineLevel="0" collapsed="false">
      <c r="A15" s="124"/>
      <c r="B15" s="258"/>
      <c r="C15" s="261"/>
      <c r="D15" s="153"/>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60"/>
      <c r="BN15" s="371"/>
      <c r="BO15" s="371"/>
      <c r="BP15" s="371"/>
      <c r="BQ15" s="371"/>
      <c r="BR15" s="260"/>
      <c r="BS15" s="265"/>
      <c r="BT15" s="124"/>
      <c r="BU15" s="499"/>
      <c r="BV15" s="499"/>
      <c r="BW15" s="499"/>
      <c r="BX15" s="499"/>
      <c r="BY15" s="499"/>
      <c r="BZ15" s="499"/>
      <c r="CA15" s="499"/>
      <c r="CB15" s="499"/>
      <c r="CC15" s="499"/>
      <c r="CD15" s="499"/>
    </row>
    <row r="16" customFormat="false" ht="12.75" hidden="false" customHeight="true" outlineLevel="0" collapsed="false">
      <c r="A16" s="124"/>
      <c r="B16" s="258"/>
      <c r="C16" s="261"/>
      <c r="D16" s="153" t="s">
        <v>148</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333.70623276758</v>
      </c>
      <c r="BK16" s="228" t="n">
        <f aca="false">+entero!CI65</f>
        <v>2286.22229749211</v>
      </c>
      <c r="BL16" s="228" t="n">
        <f aca="false">+entero!CJ65</f>
        <v>2275.27073975466</v>
      </c>
      <c r="BM16" s="260" t="n">
        <f aca="false">+entero!CK65</f>
        <v>2272.61895190961</v>
      </c>
      <c r="BN16" s="371" t="n">
        <f aca="false">+entero!CL65</f>
        <v>2271.61809464562</v>
      </c>
      <c r="BO16" s="371" t="n">
        <f aca="false">+entero!CM65</f>
        <v>2269.25429291679</v>
      </c>
      <c r="BP16" s="371" t="n">
        <f aca="false">+entero!CN65</f>
        <v>2266.0397281363</v>
      </c>
      <c r="BQ16" s="371" t="n">
        <f aca="false">+entero!CO65</f>
        <v>2269.01655407174</v>
      </c>
      <c r="BR16" s="260" t="n">
        <f aca="false">+entero!CP65</f>
        <v>-6.25418568292662</v>
      </c>
      <c r="BS16" s="265" t="n">
        <f aca="false">+entero!CQ65</f>
        <v>-0.00274876548695957</v>
      </c>
      <c r="BT16" s="124"/>
      <c r="BU16" s="499"/>
      <c r="BV16" s="499"/>
      <c r="BW16" s="499"/>
      <c r="BX16" s="499"/>
      <c r="BY16" s="499"/>
      <c r="BZ16" s="499"/>
      <c r="CA16" s="499"/>
      <c r="CB16" s="499"/>
      <c r="CC16" s="499"/>
      <c r="CD16" s="499"/>
    </row>
    <row r="17" customFormat="false" ht="12.75" hidden="false" customHeight="true" outlineLevel="0" collapsed="false">
      <c r="A17" s="124"/>
      <c r="B17" s="258"/>
      <c r="C17" s="261"/>
      <c r="D17" s="153" t="s">
        <v>145</v>
      </c>
      <c r="E17" s="229"/>
      <c r="F17" s="229"/>
      <c r="G17" s="229"/>
      <c r="H17" s="229"/>
      <c r="I17" s="260"/>
      <c r="J17" s="260"/>
      <c r="K17" s="260"/>
      <c r="L17" s="260"/>
      <c r="M17" s="228"/>
      <c r="N17" s="228"/>
      <c r="O17" s="228"/>
      <c r="P17" s="228"/>
      <c r="Q17" s="565" t="n">
        <f aca="false">+entero!AO66</f>
        <v>0.0701491888251534</v>
      </c>
      <c r="R17" s="565" t="n">
        <f aca="false">+entero!AP66</f>
        <v>0.0803987988183807</v>
      </c>
      <c r="S17" s="565" t="n">
        <f aca="false">+entero!AQ66</f>
        <v>0.0852830580368863</v>
      </c>
      <c r="T17" s="565" t="n">
        <f aca="false">+entero!AR66</f>
        <v>0.0913532047266521</v>
      </c>
      <c r="U17" s="565" t="n">
        <f aca="false">+entero!AS66</f>
        <v>0.0993887421188526</v>
      </c>
      <c r="V17" s="565" t="n">
        <f aca="false">+entero!AT66</f>
        <v>0.10840276501826</v>
      </c>
      <c r="W17" s="565" t="n">
        <f aca="false">+entero!AU66</f>
        <v>0.109840200660221</v>
      </c>
      <c r="X17" s="565" t="n">
        <f aca="false">+entero!AV66</f>
        <v>0.114420372365428</v>
      </c>
      <c r="Y17" s="565" t="n">
        <f aca="false">+entero!AW66</f>
        <v>0.114304958438231</v>
      </c>
      <c r="Z17" s="565" t="n">
        <f aca="false">+entero!AX66</f>
        <v>0.1179862159249</v>
      </c>
      <c r="AA17" s="565" t="n">
        <f aca="false">+entero!AY66</f>
        <v>0.121005959284983</v>
      </c>
      <c r="AB17" s="565" t="n">
        <f aca="false">+entero!AZ66</f>
        <v>0.114825366657592</v>
      </c>
      <c r="AC17" s="565" t="n">
        <f aca="false">+entero!BA66</f>
        <v>0.12556944662469</v>
      </c>
      <c r="AD17" s="565" t="n">
        <f aca="false">+entero!BB66</f>
        <v>0.12723615947584</v>
      </c>
      <c r="AE17" s="565" t="n">
        <f aca="false">+entero!BC66</f>
        <v>0.130029953759548</v>
      </c>
      <c r="AF17" s="565" t="n">
        <f aca="false">+entero!BD66</f>
        <v>0.12606781156619</v>
      </c>
      <c r="AG17" s="565" t="n">
        <f aca="false">+entero!BE66</f>
        <v>0.129972057651784</v>
      </c>
      <c r="AH17" s="565" t="n">
        <f aca="false">+entero!BF66</f>
        <v>0.140078409945917</v>
      </c>
      <c r="AI17" s="565" t="n">
        <f aca="false">+entero!BG66</f>
        <v>0.148360765208533</v>
      </c>
      <c r="AJ17" s="565" t="n">
        <f aca="false">+entero!BH66</f>
        <v>0.156898093271193</v>
      </c>
      <c r="AK17" s="565" t="n">
        <f aca="false">+entero!BI66</f>
        <v>0.161256851084097</v>
      </c>
      <c r="AL17" s="565" t="n">
        <f aca="false">+entero!BJ66</f>
        <v>0.170521567004716</v>
      </c>
      <c r="AM17" s="565" t="n">
        <f aca="false">+entero!BK66</f>
        <v>0.182517744050167</v>
      </c>
      <c r="AN17" s="565" t="n">
        <f aca="false">+entero!BL66</f>
        <v>0.197256881453427</v>
      </c>
      <c r="AO17" s="565" t="n">
        <f aca="false">+entero!BM66</f>
        <v>0.21459980561688</v>
      </c>
      <c r="AP17" s="565" t="n">
        <f aca="false">+entero!BN66</f>
        <v>0.228476736792236</v>
      </c>
      <c r="AQ17" s="565" t="n">
        <f aca="false">+entero!BO66</f>
        <v>0.247993818169061</v>
      </c>
      <c r="AR17" s="565" t="n">
        <f aca="false">+entero!BP66</f>
        <v>0.258168771153665</v>
      </c>
      <c r="AS17" s="565" t="n">
        <f aca="false">+entero!BQ66</f>
        <v>0.266194227090261</v>
      </c>
      <c r="AT17" s="565" t="n">
        <f aca="false">+entero!BR66</f>
        <v>0.277930787329281</v>
      </c>
      <c r="AU17" s="565" t="n">
        <f aca="false">+entero!BS66</f>
        <v>0.288533589655791</v>
      </c>
      <c r="AV17" s="565" t="n">
        <f aca="false">+entero!BT66</f>
        <v>0.287361391015311</v>
      </c>
      <c r="AW17" s="565" t="n">
        <f aca="false">+entero!BU66</f>
        <v>0.298225533254295</v>
      </c>
      <c r="AX17" s="565" t="n">
        <f aca="false">+entero!BV66</f>
        <v>0.287840546563959</v>
      </c>
      <c r="AY17" s="565" t="n">
        <f aca="false">+entero!BW66</f>
        <v>0.28375696960857</v>
      </c>
      <c r="AZ17" s="565" t="n">
        <f aca="false">+entero!BX66</f>
        <v>0.275890068510399</v>
      </c>
      <c r="BA17" s="565" t="n">
        <f aca="false">+entero!BY66</f>
        <v>0.275002760751468</v>
      </c>
      <c r="BB17" s="565" t="n">
        <f aca="false">+entero!BZ66</f>
        <v>0.277588969539107</v>
      </c>
      <c r="BC17" s="565" t="n">
        <f aca="false">+entero!CA66</f>
        <v>0.284778322970526</v>
      </c>
      <c r="BD17" s="565" t="n">
        <f aca="false">+entero!CB66</f>
        <v>0.281637973576268</v>
      </c>
      <c r="BE17" s="565" t="n">
        <f aca="false">+entero!CC66</f>
        <v>0.277778664891425</v>
      </c>
      <c r="BF17" s="565" t="n">
        <f aca="false">+entero!CD66</f>
        <v>0.285456720304233</v>
      </c>
      <c r="BG17" s="565" t="n">
        <f aca="false">+entero!CE66</f>
        <v>0.278713676816255</v>
      </c>
      <c r="BH17" s="565" t="n">
        <f aca="false">+entero!CF66</f>
        <v>0.282077833771239</v>
      </c>
      <c r="BI17" s="565" t="n">
        <f aca="false">+entero!CG66</f>
        <v>0.295371585686425</v>
      </c>
      <c r="BJ17" s="565" t="n">
        <f aca="false">+entero!CH66</f>
        <v>0.322052265029591</v>
      </c>
      <c r="BK17" s="565" t="n">
        <f aca="false">+entero!CI66</f>
        <v>0.338617447966476</v>
      </c>
      <c r="BL17" s="565" t="n">
        <f aca="false">+entero!CJ66</f>
        <v>0.33784018767127</v>
      </c>
      <c r="BM17" s="566" t="n">
        <f aca="false">+entero!CK66</f>
        <v>0.33932568029948</v>
      </c>
      <c r="BN17" s="567" t="n">
        <f aca="false">+entero!CL66</f>
        <v>0.33977153204026</v>
      </c>
      <c r="BO17" s="567" t="n">
        <f aca="false">+entero!CM66</f>
        <v>0.339765980795773</v>
      </c>
      <c r="BP17" s="567" t="n">
        <f aca="false">+entero!CN66</f>
        <v>0.341376403264622</v>
      </c>
      <c r="BQ17" s="567" t="n">
        <f aca="false">+entero!CO66</f>
        <v>0.341513675818991</v>
      </c>
      <c r="BR17" s="260"/>
      <c r="BS17" s="265"/>
      <c r="BT17" s="124"/>
      <c r="BU17" s="499"/>
      <c r="BV17" s="499"/>
      <c r="BW17" s="499"/>
      <c r="BX17" s="499"/>
      <c r="BY17" s="499"/>
      <c r="BZ17" s="499"/>
      <c r="CA17" s="499"/>
      <c r="CB17" s="499"/>
      <c r="CC17" s="499"/>
      <c r="CD17" s="499"/>
    </row>
    <row r="18" customFormat="false" ht="7.5" hidden="false" customHeight="true" outlineLevel="0" collapsed="false">
      <c r="A18" s="124"/>
      <c r="B18" s="258"/>
      <c r="C18" s="261"/>
      <c r="D18" s="153"/>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60"/>
      <c r="BN18" s="371"/>
      <c r="BO18" s="371"/>
      <c r="BP18" s="371"/>
      <c r="BQ18" s="371"/>
      <c r="BR18" s="260"/>
      <c r="BS18" s="265"/>
      <c r="BT18" s="124"/>
      <c r="BU18" s="499"/>
      <c r="BV18" s="499"/>
      <c r="BW18" s="499"/>
      <c r="BX18" s="499"/>
      <c r="BY18" s="499"/>
      <c r="BZ18" s="499"/>
      <c r="CA18" s="499"/>
      <c r="CB18" s="499"/>
      <c r="CC18" s="499"/>
      <c r="CD18" s="499"/>
    </row>
    <row r="19" customFormat="false" ht="12.75" hidden="false" customHeight="true" outlineLevel="0" collapsed="false">
      <c r="A19" s="124"/>
      <c r="B19" s="258"/>
      <c r="C19" s="261"/>
      <c r="D19" s="153" t="s">
        <v>149</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9.0314920559541</v>
      </c>
      <c r="BK19" s="228" t="n">
        <f aca="false">+entero!CI68</f>
        <v>79.9243268163558</v>
      </c>
      <c r="BL19" s="228" t="n">
        <f aca="false">+entero!CJ68</f>
        <v>75.126577241033</v>
      </c>
      <c r="BM19" s="260" t="n">
        <f aca="false">+entero!CK68</f>
        <v>75.0786187560976</v>
      </c>
      <c r="BN19" s="371" t="n">
        <f aca="false">+entero!CL68</f>
        <v>76.0846299225251</v>
      </c>
      <c r="BO19" s="371" t="n">
        <f aca="false">+entero!CM68</f>
        <v>74.5329597216643</v>
      </c>
      <c r="BP19" s="371" t="n">
        <f aca="false">+entero!CN68</f>
        <v>76.6761575050215</v>
      </c>
      <c r="BQ19" s="371" t="n">
        <f aca="false">+entero!CO68</f>
        <v>76.0035223271162</v>
      </c>
      <c r="BR19" s="260" t="n">
        <f aca="false">+entero!CP68</f>
        <v>0.876945086083197</v>
      </c>
      <c r="BS19" s="265" t="n">
        <f aca="false">+entero!CQ68</f>
        <v>0.0116729008333447</v>
      </c>
      <c r="BT19" s="124"/>
      <c r="BU19" s="499"/>
      <c r="BV19" s="499"/>
      <c r="BW19" s="499"/>
      <c r="BX19" s="499"/>
      <c r="BY19" s="499"/>
      <c r="BZ19" s="499"/>
      <c r="CA19" s="499"/>
      <c r="CB19" s="499"/>
      <c r="CC19" s="499"/>
      <c r="CD19" s="499"/>
    </row>
    <row r="20" customFormat="false" ht="12.75" hidden="false" customHeight="true" outlineLevel="0" collapsed="false">
      <c r="A20" s="124"/>
      <c r="B20" s="258"/>
      <c r="C20" s="261"/>
      <c r="D20" s="153" t="s">
        <v>145</v>
      </c>
      <c r="E20" s="229"/>
      <c r="F20" s="229"/>
      <c r="G20" s="229"/>
      <c r="H20" s="229"/>
      <c r="I20" s="260"/>
      <c r="J20" s="260"/>
      <c r="K20" s="260"/>
      <c r="L20" s="260"/>
      <c r="M20" s="228"/>
      <c r="N20" s="228"/>
      <c r="O20" s="228"/>
      <c r="P20" s="228"/>
      <c r="Q20" s="565" t="n">
        <f aca="false">+entero!AO69</f>
        <v>0.240904645072841</v>
      </c>
      <c r="R20" s="565" t="n">
        <f aca="false">+entero!AP69</f>
        <v>0.258044407240188</v>
      </c>
      <c r="S20" s="565" t="n">
        <f aca="false">+entero!AQ69</f>
        <v>0.216646722990579</v>
      </c>
      <c r="T20" s="565" t="n">
        <f aca="false">+entero!AR69</f>
        <v>0.286160235242567</v>
      </c>
      <c r="U20" s="565" t="n">
        <f aca="false">+entero!AS69</f>
        <v>0.230657206257273</v>
      </c>
      <c r="V20" s="565" t="n">
        <f aca="false">+entero!AT69</f>
        <v>0.266632612509933</v>
      </c>
      <c r="W20" s="565" t="n">
        <f aca="false">+entero!AU69</f>
        <v>0.290217334870066</v>
      </c>
      <c r="X20" s="565" t="n">
        <f aca="false">+entero!AV69</f>
        <v>0.291753800158499</v>
      </c>
      <c r="Y20" s="565" t="n">
        <f aca="false">+entero!AW69</f>
        <v>0.27527242898323</v>
      </c>
      <c r="Z20" s="565" t="n">
        <f aca="false">+entero!AX69</f>
        <v>0.345075166094392</v>
      </c>
      <c r="AA20" s="565" t="n">
        <f aca="false">+entero!AY69</f>
        <v>0.291278602758655</v>
      </c>
      <c r="AB20" s="565" t="n">
        <f aca="false">+entero!AZ69</f>
        <v>0.287287246111419</v>
      </c>
      <c r="AC20" s="565" t="n">
        <f aca="false">+entero!BA69</f>
        <v>0.272735764233436</v>
      </c>
      <c r="AD20" s="565" t="n">
        <f aca="false">+entero!BB69</f>
        <v>0.337381039469907</v>
      </c>
      <c r="AE20" s="565" t="n">
        <f aca="false">+entero!BC69</f>
        <v>0.227419517898697</v>
      </c>
      <c r="AF20" s="565" t="n">
        <f aca="false">+entero!BD69</f>
        <v>0.248121289672802</v>
      </c>
      <c r="AG20" s="565" t="n">
        <f aca="false">+entero!BE69</f>
        <v>0.282722112795902</v>
      </c>
      <c r="AH20" s="565" t="n">
        <f aca="false">+entero!BF69</f>
        <v>0.265137294114638</v>
      </c>
      <c r="AI20" s="565" t="n">
        <f aca="false">+entero!BG69</f>
        <v>0.422295832423525</v>
      </c>
      <c r="AJ20" s="565" t="n">
        <f aca="false">+entero!BH69</f>
        <v>0.272691746816698</v>
      </c>
      <c r="AK20" s="565" t="n">
        <f aca="false">+entero!BI69</f>
        <v>0.300198750639549</v>
      </c>
      <c r="AL20" s="565" t="n">
        <f aca="false">+entero!BJ69</f>
        <v>0.31033311523838</v>
      </c>
      <c r="AM20" s="565" t="n">
        <f aca="false">+entero!BK69</f>
        <v>0.265175771826792</v>
      </c>
      <c r="AN20" s="565" t="n">
        <f aca="false">+entero!BL69</f>
        <v>0.366603778827473</v>
      </c>
      <c r="AO20" s="565" t="n">
        <f aca="false">+entero!BM69</f>
        <v>0.320023650331548</v>
      </c>
      <c r="AP20" s="565" t="n">
        <f aca="false">+entero!BN69</f>
        <v>0.286076213358937</v>
      </c>
      <c r="AQ20" s="565" t="n">
        <f aca="false">+entero!BO69</f>
        <v>0.303712572419278</v>
      </c>
      <c r="AR20" s="565" t="n">
        <f aca="false">+entero!BP69</f>
        <v>0.500261865770251</v>
      </c>
      <c r="AS20" s="565" t="n">
        <f aca="false">+entero!BQ69</f>
        <v>0.420125728186474</v>
      </c>
      <c r="AT20" s="565" t="n">
        <f aca="false">+entero!BR69</f>
        <v>0.345121548165884</v>
      </c>
      <c r="AU20" s="565" t="n">
        <f aca="false">+entero!BS69</f>
        <v>0.344367622233804</v>
      </c>
      <c r="AV20" s="565" t="n">
        <f aca="false">+entero!BT69</f>
        <v>0.293146743149919</v>
      </c>
      <c r="AW20" s="565" t="n">
        <f aca="false">+entero!BU69</f>
        <v>0.356324583711644</v>
      </c>
      <c r="AX20" s="565" t="n">
        <f aca="false">+entero!BV69</f>
        <v>0.226015110387475</v>
      </c>
      <c r="AY20" s="565" t="n">
        <f aca="false">+entero!BW69</f>
        <v>0.241041647722159</v>
      </c>
      <c r="AZ20" s="565" t="n">
        <f aca="false">+entero!BX69</f>
        <v>0.27453767585945</v>
      </c>
      <c r="BA20" s="565" t="n">
        <f aca="false">+entero!BY69</f>
        <v>0.288614290007394</v>
      </c>
      <c r="BB20" s="565" t="n">
        <f aca="false">+entero!BZ69</f>
        <v>0.262161428369752</v>
      </c>
      <c r="BC20" s="565" t="n">
        <f aca="false">+entero!CA69</f>
        <v>0.221654106442374</v>
      </c>
      <c r="BD20" s="565" t="n">
        <f aca="false">+entero!CB69</f>
        <v>0.250429832303588</v>
      </c>
      <c r="BE20" s="565" t="n">
        <f aca="false">+entero!CC69</f>
        <v>0.227232029558978</v>
      </c>
      <c r="BF20" s="565" t="n">
        <f aca="false">+entero!CD69</f>
        <v>0.341818003453238</v>
      </c>
      <c r="BG20" s="565" t="n">
        <f aca="false">+entero!CE69</f>
        <v>0.32231867097651</v>
      </c>
      <c r="BH20" s="565" t="n">
        <f aca="false">+entero!CF69</f>
        <v>0.237197208994867</v>
      </c>
      <c r="BI20" s="565" t="n">
        <f aca="false">+entero!CG69</f>
        <v>0.345075282636794</v>
      </c>
      <c r="BJ20" s="565" t="n">
        <f aca="false">+entero!CH69</f>
        <v>0.29117865386483</v>
      </c>
      <c r="BK20" s="565" t="n">
        <f aca="false">+entero!CI69</f>
        <v>0.347832151500999</v>
      </c>
      <c r="BL20" s="565" t="n">
        <f aca="false">+entero!CJ69</f>
        <v>0.328940943020371</v>
      </c>
      <c r="BM20" s="566" t="n">
        <f aca="false">+entero!CK69</f>
        <v>0.321466994917628</v>
      </c>
      <c r="BN20" s="567" t="n">
        <f aca="false">+entero!CL69</f>
        <v>0.322043101761723</v>
      </c>
      <c r="BO20" s="567" t="n">
        <f aca="false">+entero!CM69</f>
        <v>0.320148932784959</v>
      </c>
      <c r="BP20" s="567" t="n">
        <f aca="false">+entero!CN69</f>
        <v>0.323003501875835</v>
      </c>
      <c r="BQ20" s="567" t="n">
        <f aca="false">+entero!CO69</f>
        <v>0.311274432284409</v>
      </c>
      <c r="BR20" s="260"/>
      <c r="BS20" s="265"/>
      <c r="BT20" s="124"/>
      <c r="BU20" s="499"/>
      <c r="BV20" s="499"/>
      <c r="BW20" s="499"/>
      <c r="BX20" s="499"/>
      <c r="BY20" s="499"/>
      <c r="BZ20" s="499"/>
      <c r="CA20" s="499"/>
      <c r="CB20" s="499"/>
      <c r="CC20" s="499"/>
      <c r="CD20" s="499"/>
    </row>
    <row r="21" customFormat="false" ht="6.75" hidden="false" customHeight="true" outlineLevel="0" collapsed="false">
      <c r="A21" s="124"/>
      <c r="B21" s="258"/>
      <c r="C21" s="261"/>
      <c r="D21" s="153"/>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60"/>
      <c r="BN21" s="371"/>
      <c r="BO21" s="371"/>
      <c r="BP21" s="371"/>
      <c r="BQ21" s="371"/>
      <c r="BR21" s="260"/>
      <c r="BS21" s="265"/>
      <c r="BT21" s="124"/>
      <c r="BU21" s="499"/>
      <c r="BV21" s="499"/>
      <c r="BW21" s="499"/>
      <c r="BX21" s="499"/>
      <c r="BY21" s="499"/>
      <c r="BZ21" s="499"/>
      <c r="CA21" s="499"/>
      <c r="CB21" s="499"/>
      <c r="CC21" s="499"/>
      <c r="CD21" s="499"/>
    </row>
    <row r="22" customFormat="false" ht="12.75" hidden="false" customHeight="true" outlineLevel="0" collapsed="false">
      <c r="A22" s="124"/>
      <c r="B22" s="258"/>
      <c r="C22" s="261"/>
      <c r="D22" s="153" t="s">
        <v>150</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50.12656585653</v>
      </c>
      <c r="BK22" s="228" t="n">
        <f aca="false">+entero!CI71</f>
        <v>1572.85720645337</v>
      </c>
      <c r="BL22" s="228" t="n">
        <f aca="false">+entero!CJ71</f>
        <v>1586.371582033</v>
      </c>
      <c r="BM22" s="260" t="n">
        <f aca="false">+entero!CK71</f>
        <v>1587.38873852511</v>
      </c>
      <c r="BN22" s="371" t="n">
        <f aca="false">+entero!CL71</f>
        <v>1588.82305955667</v>
      </c>
      <c r="BO22" s="371" t="n">
        <f aca="false">+entero!CM71</f>
        <v>1588.4828935495</v>
      </c>
      <c r="BP22" s="371" t="n">
        <f aca="false">+entero!CN71</f>
        <v>1591.79521924677</v>
      </c>
      <c r="BQ22" s="371" t="n">
        <f aca="false">+entero!CO71</f>
        <v>1600.17486987661</v>
      </c>
      <c r="BR22" s="260" t="n">
        <f aca="false">+entero!CP71</f>
        <v>13.8032878436159</v>
      </c>
      <c r="BS22" s="265" t="n">
        <f aca="false">+entero!CQ71</f>
        <v>0.00870116938550192</v>
      </c>
      <c r="BT22" s="124"/>
      <c r="BU22" s="499"/>
      <c r="BV22" s="499"/>
      <c r="BW22" s="499"/>
      <c r="BX22" s="499"/>
      <c r="BY22" s="499"/>
      <c r="BZ22" s="499"/>
      <c r="CA22" s="499"/>
      <c r="CB22" s="499"/>
      <c r="CC22" s="499"/>
      <c r="CD22" s="499"/>
    </row>
    <row r="23" customFormat="false" ht="12.75" hidden="true" customHeight="true" outlineLevel="0" collapsed="false">
      <c r="A23" s="124"/>
      <c r="B23" s="258"/>
      <c r="C23" s="261"/>
      <c r="D23" s="153" t="s">
        <v>151</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28" t="n">
        <f aca="false">+entero!CJ72</f>
        <v>0</v>
      </c>
      <c r="BM23" s="260" t="n">
        <f aca="false">+entero!CK72</f>
        <v>0</v>
      </c>
      <c r="BN23" s="371" t="n">
        <f aca="false">+entero!CL72</f>
        <v>0</v>
      </c>
      <c r="BO23" s="371" t="n">
        <f aca="false">+entero!CM72</f>
        <v>0</v>
      </c>
      <c r="BP23" s="371" t="n">
        <f aca="false">+entero!CN72</f>
        <v>0</v>
      </c>
      <c r="BQ23" s="371" t="n">
        <f aca="false">+entero!CO72</f>
        <v>0</v>
      </c>
      <c r="BR23" s="260" t="e">
        <f aca="false">+entero!CP72</f>
        <v>#REF!</v>
      </c>
      <c r="BS23" s="265" t="e">
        <f aca="false">+entero!CQ72</f>
        <v>#REF!</v>
      </c>
      <c r="BT23" s="124"/>
      <c r="BU23" s="499"/>
      <c r="BV23" s="499"/>
      <c r="BW23" s="499"/>
      <c r="BX23" s="499"/>
      <c r="BY23" s="499"/>
      <c r="BZ23" s="499"/>
      <c r="CA23" s="499"/>
      <c r="CB23" s="499"/>
      <c r="CC23" s="499"/>
      <c r="CD23" s="499"/>
    </row>
    <row r="24" customFormat="false" ht="12.75" hidden="true" customHeight="true" outlineLevel="0" collapsed="false">
      <c r="A24" s="124"/>
      <c r="B24" s="258"/>
      <c r="C24" s="261"/>
      <c r="D24" s="282" t="s">
        <v>152</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28" t="n">
        <f aca="false">+entero!CJ73</f>
        <v>0</v>
      </c>
      <c r="BM24" s="260" t="n">
        <f aca="false">+entero!CK73</f>
        <v>0</v>
      </c>
      <c r="BN24" s="371" t="n">
        <f aca="false">+entero!CL73</f>
        <v>0</v>
      </c>
      <c r="BO24" s="371" t="n">
        <f aca="false">+entero!CM73</f>
        <v>0</v>
      </c>
      <c r="BP24" s="371" t="n">
        <f aca="false">+entero!CN73</f>
        <v>0</v>
      </c>
      <c r="BQ24" s="371" t="n">
        <f aca="false">+entero!CO73</f>
        <v>0</v>
      </c>
      <c r="BR24" s="260" t="e">
        <f aca="false">+entero!CP73</f>
        <v>#REF!</v>
      </c>
      <c r="BS24" s="265" t="e">
        <f aca="false">+entero!CQ73</f>
        <v>#REF!</v>
      </c>
      <c r="BT24" s="124"/>
      <c r="BU24" s="499"/>
      <c r="BV24" s="499"/>
      <c r="BW24" s="499"/>
      <c r="BX24" s="499"/>
      <c r="BY24" s="499"/>
      <c r="BZ24" s="499"/>
      <c r="CA24" s="499"/>
      <c r="CB24" s="499"/>
      <c r="CC24" s="499"/>
      <c r="CD24" s="499"/>
    </row>
    <row r="25" customFormat="false" ht="12.75" hidden="true" customHeight="true" outlineLevel="0" collapsed="false">
      <c r="A25" s="124"/>
      <c r="B25" s="258"/>
      <c r="C25" s="261"/>
      <c r="D25" s="282" t="s">
        <v>153</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28" t="n">
        <f aca="false">+entero!CJ74</f>
        <v>0</v>
      </c>
      <c r="BM25" s="260" t="n">
        <f aca="false">+entero!CK74</f>
        <v>0</v>
      </c>
      <c r="BN25" s="371" t="n">
        <f aca="false">+entero!CL74</f>
        <v>0</v>
      </c>
      <c r="BO25" s="371" t="n">
        <f aca="false">+entero!CM74</f>
        <v>0</v>
      </c>
      <c r="BP25" s="371" t="n">
        <f aca="false">+entero!CN74</f>
        <v>0</v>
      </c>
      <c r="BQ25" s="371" t="n">
        <f aca="false">+entero!CO74</f>
        <v>0</v>
      </c>
      <c r="BR25" s="260" t="e">
        <f aca="false">+entero!CP74</f>
        <v>#REF!</v>
      </c>
      <c r="BS25" s="265" t="e">
        <f aca="false">+entero!CQ74</f>
        <v>#REF!</v>
      </c>
      <c r="BT25" s="124"/>
      <c r="BU25" s="499"/>
      <c r="BV25" s="499"/>
      <c r="BW25" s="499"/>
      <c r="BX25" s="499"/>
      <c r="BY25" s="499"/>
      <c r="BZ25" s="499"/>
      <c r="CA25" s="499"/>
      <c r="CB25" s="499"/>
      <c r="CC25" s="499"/>
      <c r="CD25" s="499"/>
    </row>
    <row r="26" customFormat="false" ht="12.75" hidden="true" customHeight="true" outlineLevel="0" collapsed="false">
      <c r="A26" s="124"/>
      <c r="B26" s="258"/>
      <c r="C26" s="261"/>
      <c r="D26" s="282" t="s">
        <v>154</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28" t="n">
        <f aca="false">+entero!CJ75</f>
        <v>0</v>
      </c>
      <c r="BM26" s="260" t="n">
        <f aca="false">+entero!CK75</f>
        <v>0</v>
      </c>
      <c r="BN26" s="371" t="n">
        <f aca="false">+entero!CL75</f>
        <v>0</v>
      </c>
      <c r="BO26" s="371" t="n">
        <f aca="false">+entero!CM75</f>
        <v>0</v>
      </c>
      <c r="BP26" s="371" t="n">
        <f aca="false">+entero!CN75</f>
        <v>0</v>
      </c>
      <c r="BQ26" s="371" t="n">
        <f aca="false">+entero!CO75</f>
        <v>0</v>
      </c>
      <c r="BR26" s="260" t="e">
        <f aca="false">+entero!CP75</f>
        <v>#REF!</v>
      </c>
      <c r="BS26" s="265" t="e">
        <f aca="false">+entero!CQ75</f>
        <v>#REF!</v>
      </c>
      <c r="BT26" s="124"/>
      <c r="BU26" s="499"/>
      <c r="BV26" s="499"/>
      <c r="BW26" s="499"/>
      <c r="BX26" s="499"/>
      <c r="BY26" s="499"/>
      <c r="BZ26" s="499"/>
      <c r="CA26" s="499"/>
      <c r="CB26" s="499"/>
      <c r="CC26" s="499"/>
      <c r="CD26" s="499"/>
    </row>
    <row r="27" customFormat="false" ht="12.75" hidden="true" customHeight="true" outlineLevel="0" collapsed="false">
      <c r="A27" s="124"/>
      <c r="B27" s="258"/>
      <c r="C27" s="261"/>
      <c r="D27" s="282" t="s">
        <v>155</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28" t="n">
        <f aca="false">+entero!CJ76</f>
        <v>0</v>
      </c>
      <c r="BM27" s="260" t="n">
        <f aca="false">+entero!CK76</f>
        <v>0</v>
      </c>
      <c r="BN27" s="371" t="n">
        <f aca="false">+entero!CL76</f>
        <v>0</v>
      </c>
      <c r="BO27" s="371" t="n">
        <f aca="false">+entero!CM76</f>
        <v>0</v>
      </c>
      <c r="BP27" s="371" t="n">
        <f aca="false">+entero!CN76</f>
        <v>0</v>
      </c>
      <c r="BQ27" s="371" t="n">
        <f aca="false">+entero!CO76</f>
        <v>0</v>
      </c>
      <c r="BR27" s="260" t="e">
        <f aca="false">+entero!CP76</f>
        <v>#REF!</v>
      </c>
      <c r="BS27" s="265" t="e">
        <f aca="false">+entero!CQ76</f>
        <v>#REF!</v>
      </c>
      <c r="BT27" s="124"/>
      <c r="BU27" s="499"/>
      <c r="BV27" s="499"/>
      <c r="BW27" s="499"/>
      <c r="BX27" s="499"/>
      <c r="BY27" s="499"/>
      <c r="BZ27" s="499"/>
      <c r="CA27" s="499"/>
      <c r="CB27" s="499"/>
      <c r="CC27" s="499"/>
      <c r="CD27" s="499"/>
    </row>
    <row r="28" customFormat="false" ht="12.75" hidden="true" customHeight="true" outlineLevel="0" collapsed="false">
      <c r="A28" s="124"/>
      <c r="B28" s="258"/>
      <c r="C28" s="261"/>
      <c r="D28" s="153" t="s">
        <v>156</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28" t="n">
        <f aca="false">+entero!CJ77</f>
        <v>0</v>
      </c>
      <c r="BM28" s="260" t="n">
        <f aca="false">+entero!CK77</f>
        <v>0</v>
      </c>
      <c r="BN28" s="371" t="n">
        <f aca="false">+entero!CL77</f>
        <v>0</v>
      </c>
      <c r="BO28" s="371" t="n">
        <f aca="false">+entero!CM77</f>
        <v>0</v>
      </c>
      <c r="BP28" s="371" t="n">
        <f aca="false">+entero!CN77</f>
        <v>0</v>
      </c>
      <c r="BQ28" s="371" t="n">
        <f aca="false">+entero!CO77</f>
        <v>0</v>
      </c>
      <c r="BR28" s="260" t="e">
        <f aca="false">+entero!CP77</f>
        <v>#REF!</v>
      </c>
      <c r="BS28" s="265" t="e">
        <f aca="false">+entero!CQ77</f>
        <v>#REF!</v>
      </c>
      <c r="BT28" s="124"/>
      <c r="BU28" s="499"/>
      <c r="BV28" s="499"/>
      <c r="BW28" s="499"/>
      <c r="BX28" s="499"/>
      <c r="BY28" s="499"/>
      <c r="BZ28" s="499"/>
      <c r="CA28" s="499"/>
      <c r="CB28" s="499"/>
      <c r="CC28" s="499"/>
      <c r="CD28" s="499"/>
    </row>
    <row r="29" customFormat="false" ht="12.75" hidden="true" customHeight="true" outlineLevel="0" collapsed="false">
      <c r="A29" s="124"/>
      <c r="B29" s="258"/>
      <c r="C29" s="261"/>
      <c r="D29" s="282" t="s">
        <v>152</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28" t="n">
        <f aca="false">+entero!CJ78</f>
        <v>0</v>
      </c>
      <c r="BM29" s="260" t="n">
        <f aca="false">+entero!CK78</f>
        <v>0</v>
      </c>
      <c r="BN29" s="371" t="n">
        <f aca="false">+entero!CL78</f>
        <v>0</v>
      </c>
      <c r="BO29" s="371" t="n">
        <f aca="false">+entero!CM78</f>
        <v>0</v>
      </c>
      <c r="BP29" s="371" t="n">
        <f aca="false">+entero!CN78</f>
        <v>0</v>
      </c>
      <c r="BQ29" s="371" t="n">
        <f aca="false">+entero!CO78</f>
        <v>0</v>
      </c>
      <c r="BR29" s="260" t="e">
        <f aca="false">+entero!CP78</f>
        <v>#REF!</v>
      </c>
      <c r="BS29" s="265" t="e">
        <f aca="false">+entero!CQ78</f>
        <v>#REF!</v>
      </c>
      <c r="BT29" s="124"/>
      <c r="BU29" s="499"/>
      <c r="BV29" s="499"/>
      <c r="BW29" s="499"/>
      <c r="BX29" s="499"/>
      <c r="BY29" s="499"/>
      <c r="BZ29" s="499"/>
      <c r="CA29" s="499"/>
      <c r="CB29" s="499"/>
      <c r="CC29" s="499"/>
      <c r="CD29" s="499"/>
    </row>
    <row r="30" customFormat="false" ht="12.75" hidden="true" customHeight="true" outlineLevel="0" collapsed="false">
      <c r="A30" s="124"/>
      <c r="B30" s="258"/>
      <c r="C30" s="261"/>
      <c r="D30" s="282" t="s">
        <v>153</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28" t="n">
        <f aca="false">+entero!CJ79</f>
        <v>0</v>
      </c>
      <c r="BM30" s="260" t="n">
        <f aca="false">+entero!CK79</f>
        <v>0</v>
      </c>
      <c r="BN30" s="371" t="n">
        <f aca="false">+entero!CL79</f>
        <v>0</v>
      </c>
      <c r="BO30" s="371" t="n">
        <f aca="false">+entero!CM79</f>
        <v>0</v>
      </c>
      <c r="BP30" s="371" t="n">
        <f aca="false">+entero!CN79</f>
        <v>0</v>
      </c>
      <c r="BQ30" s="371" t="n">
        <f aca="false">+entero!CO79</f>
        <v>0</v>
      </c>
      <c r="BR30" s="260" t="e">
        <f aca="false">+entero!CP79</f>
        <v>#REF!</v>
      </c>
      <c r="BS30" s="265" t="e">
        <f aca="false">+entero!CQ79</f>
        <v>#REF!</v>
      </c>
      <c r="BT30" s="124"/>
      <c r="BU30" s="499"/>
      <c r="BV30" s="499"/>
      <c r="BW30" s="499"/>
      <c r="BX30" s="499"/>
      <c r="BY30" s="499"/>
      <c r="BZ30" s="499"/>
      <c r="CA30" s="499"/>
      <c r="CB30" s="499"/>
      <c r="CC30" s="499"/>
      <c r="CD30" s="499"/>
    </row>
    <row r="31" customFormat="false" ht="12.75" hidden="true" customHeight="true" outlineLevel="0" collapsed="false">
      <c r="A31" s="124"/>
      <c r="B31" s="258"/>
      <c r="C31" s="261"/>
      <c r="D31" s="282" t="s">
        <v>154</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28" t="n">
        <f aca="false">+entero!CJ80</f>
        <v>0</v>
      </c>
      <c r="BM31" s="260" t="n">
        <f aca="false">+entero!CK80</f>
        <v>0</v>
      </c>
      <c r="BN31" s="371" t="n">
        <f aca="false">+entero!CL80</f>
        <v>0</v>
      </c>
      <c r="BO31" s="371" t="n">
        <f aca="false">+entero!CM80</f>
        <v>0</v>
      </c>
      <c r="BP31" s="371" t="n">
        <f aca="false">+entero!CN80</f>
        <v>0</v>
      </c>
      <c r="BQ31" s="371" t="n">
        <f aca="false">+entero!CO80</f>
        <v>0</v>
      </c>
      <c r="BR31" s="260" t="e">
        <f aca="false">+entero!CP80</f>
        <v>#REF!</v>
      </c>
      <c r="BS31" s="265" t="e">
        <f aca="false">+entero!CQ80</f>
        <v>#REF!</v>
      </c>
      <c r="BT31" s="124"/>
      <c r="BU31" s="499"/>
      <c r="BV31" s="499"/>
      <c r="BW31" s="499"/>
      <c r="BX31" s="499"/>
      <c r="BY31" s="499"/>
      <c r="BZ31" s="499"/>
      <c r="CA31" s="499"/>
      <c r="CB31" s="499"/>
      <c r="CC31" s="499"/>
      <c r="CD31" s="499"/>
    </row>
    <row r="32" customFormat="false" ht="12.75" hidden="true" customHeight="true" outlineLevel="0" collapsed="false">
      <c r="A32" s="124"/>
      <c r="B32" s="258"/>
      <c r="C32" s="261"/>
      <c r="D32" s="282" t="s">
        <v>155</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28" t="n">
        <f aca="false">+entero!CJ81</f>
        <v>0</v>
      </c>
      <c r="BM32" s="260" t="n">
        <f aca="false">+entero!CK81</f>
        <v>0</v>
      </c>
      <c r="BN32" s="371" t="n">
        <f aca="false">+entero!CL81</f>
        <v>0</v>
      </c>
      <c r="BO32" s="371" t="n">
        <f aca="false">+entero!CM81</f>
        <v>0</v>
      </c>
      <c r="BP32" s="371" t="n">
        <f aca="false">+entero!CN81</f>
        <v>0</v>
      </c>
      <c r="BQ32" s="371" t="n">
        <f aca="false">+entero!CO81</f>
        <v>0</v>
      </c>
      <c r="BR32" s="260" t="e">
        <f aca="false">+entero!CP81</f>
        <v>#REF!</v>
      </c>
      <c r="BS32" s="265" t="e">
        <f aca="false">+entero!CQ81</f>
        <v>#REF!</v>
      </c>
      <c r="BT32" s="124"/>
      <c r="BU32" s="499"/>
      <c r="BV32" s="499"/>
      <c r="BW32" s="499"/>
      <c r="BX32" s="499"/>
      <c r="BY32" s="499"/>
      <c r="BZ32" s="499"/>
      <c r="CA32" s="499"/>
      <c r="CB32" s="499"/>
      <c r="CC32" s="499"/>
      <c r="CD32" s="499"/>
    </row>
    <row r="33" customFormat="false" ht="12.75" hidden="true" customHeight="true" outlineLevel="0" collapsed="false">
      <c r="A33" s="124"/>
      <c r="B33" s="258"/>
      <c r="C33" s="261"/>
      <c r="D33" s="153" t="s">
        <v>157</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28" t="n">
        <f aca="false">+entero!CJ82</f>
        <v>0</v>
      </c>
      <c r="BM33" s="260" t="n">
        <f aca="false">+entero!CK82</f>
        <v>0</v>
      </c>
      <c r="BN33" s="371" t="n">
        <f aca="false">+entero!CL82</f>
        <v>0</v>
      </c>
      <c r="BO33" s="371" t="n">
        <f aca="false">+entero!CM82</f>
        <v>0</v>
      </c>
      <c r="BP33" s="371" t="n">
        <f aca="false">+entero!CN82</f>
        <v>0</v>
      </c>
      <c r="BQ33" s="371" t="n">
        <f aca="false">+entero!CO82</f>
        <v>0</v>
      </c>
      <c r="BR33" s="260" t="e">
        <f aca="false">+entero!CP82</f>
        <v>#REF!</v>
      </c>
      <c r="BS33" s="265" t="e">
        <f aca="false">+entero!CQ82</f>
        <v>#REF!</v>
      </c>
      <c r="BT33" s="124"/>
      <c r="BU33" s="499"/>
      <c r="BV33" s="499"/>
      <c r="BW33" s="499"/>
      <c r="BX33" s="499"/>
      <c r="BY33" s="499"/>
      <c r="BZ33" s="499"/>
      <c r="CA33" s="499"/>
      <c r="CB33" s="499"/>
      <c r="CC33" s="499"/>
      <c r="CD33" s="499"/>
    </row>
    <row r="34" customFormat="false" ht="12.75" hidden="true" customHeight="true" outlineLevel="0" collapsed="false">
      <c r="A34" s="124"/>
      <c r="B34" s="258"/>
      <c r="C34" s="261"/>
      <c r="D34" s="282" t="s">
        <v>152</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28" t="n">
        <f aca="false">+entero!CJ83</f>
        <v>0</v>
      </c>
      <c r="BM34" s="260" t="n">
        <f aca="false">+entero!CK83</f>
        <v>0</v>
      </c>
      <c r="BN34" s="371" t="n">
        <f aca="false">+entero!CL83</f>
        <v>0</v>
      </c>
      <c r="BO34" s="371" t="n">
        <f aca="false">+entero!CM83</f>
        <v>0</v>
      </c>
      <c r="BP34" s="371" t="n">
        <f aca="false">+entero!CN83</f>
        <v>0</v>
      </c>
      <c r="BQ34" s="371" t="n">
        <f aca="false">+entero!CO83</f>
        <v>0</v>
      </c>
      <c r="BR34" s="260" t="e">
        <f aca="false">+entero!CP83</f>
        <v>#REF!</v>
      </c>
      <c r="BS34" s="265" t="e">
        <f aca="false">+entero!CQ83</f>
        <v>#REF!</v>
      </c>
      <c r="BT34" s="124"/>
      <c r="BU34" s="499"/>
      <c r="BV34" s="499"/>
      <c r="BW34" s="499"/>
      <c r="BX34" s="499"/>
      <c r="BY34" s="499"/>
      <c r="BZ34" s="499"/>
      <c r="CA34" s="499"/>
      <c r="CB34" s="499"/>
      <c r="CC34" s="499"/>
      <c r="CD34" s="499"/>
    </row>
    <row r="35" customFormat="false" ht="12.75" hidden="true" customHeight="true" outlineLevel="0" collapsed="false">
      <c r="A35" s="124"/>
      <c r="B35" s="258"/>
      <c r="C35" s="261"/>
      <c r="D35" s="282" t="s">
        <v>153</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28" t="n">
        <f aca="false">+entero!CJ84</f>
        <v>0</v>
      </c>
      <c r="BM35" s="260" t="n">
        <f aca="false">+entero!CK84</f>
        <v>0</v>
      </c>
      <c r="BN35" s="371" t="n">
        <f aca="false">+entero!CL84</f>
        <v>0</v>
      </c>
      <c r="BO35" s="371" t="n">
        <f aca="false">+entero!CM84</f>
        <v>0</v>
      </c>
      <c r="BP35" s="371" t="n">
        <f aca="false">+entero!CN84</f>
        <v>0</v>
      </c>
      <c r="BQ35" s="371" t="n">
        <f aca="false">+entero!CO84</f>
        <v>0</v>
      </c>
      <c r="BR35" s="260" t="e">
        <f aca="false">+entero!CP84</f>
        <v>#REF!</v>
      </c>
      <c r="BS35" s="265" t="e">
        <f aca="false">+entero!CQ84</f>
        <v>#REF!</v>
      </c>
      <c r="BT35" s="124"/>
      <c r="BU35" s="499"/>
      <c r="BV35" s="499"/>
      <c r="BW35" s="499"/>
      <c r="BX35" s="499"/>
      <c r="BY35" s="499"/>
      <c r="BZ35" s="499"/>
      <c r="CA35" s="499"/>
      <c r="CB35" s="499"/>
      <c r="CC35" s="499"/>
      <c r="CD35" s="499"/>
    </row>
    <row r="36" customFormat="false" ht="12.75" hidden="true" customHeight="true" outlineLevel="0" collapsed="false">
      <c r="A36" s="124"/>
      <c r="B36" s="258"/>
      <c r="C36" s="261"/>
      <c r="D36" s="282" t="s">
        <v>154</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28" t="n">
        <f aca="false">+entero!CJ85</f>
        <v>0</v>
      </c>
      <c r="BM36" s="260" t="n">
        <f aca="false">+entero!CK85</f>
        <v>0</v>
      </c>
      <c r="BN36" s="371" t="n">
        <f aca="false">+entero!CL85</f>
        <v>0</v>
      </c>
      <c r="BO36" s="371" t="n">
        <f aca="false">+entero!CM85</f>
        <v>0</v>
      </c>
      <c r="BP36" s="371" t="n">
        <f aca="false">+entero!CN85</f>
        <v>0</v>
      </c>
      <c r="BQ36" s="371" t="n">
        <f aca="false">+entero!CO85</f>
        <v>0</v>
      </c>
      <c r="BR36" s="260" t="e">
        <f aca="false">+entero!CP85</f>
        <v>#REF!</v>
      </c>
      <c r="BS36" s="265" t="e">
        <f aca="false">+entero!CQ85</f>
        <v>#REF!</v>
      </c>
      <c r="BT36" s="124"/>
      <c r="BU36" s="499"/>
      <c r="BV36" s="499"/>
      <c r="BW36" s="499"/>
      <c r="BX36" s="499"/>
      <c r="BY36" s="499"/>
      <c r="BZ36" s="499"/>
      <c r="CA36" s="499"/>
      <c r="CB36" s="499"/>
      <c r="CC36" s="499"/>
      <c r="CD36" s="499"/>
    </row>
    <row r="37" customFormat="false" ht="12.75" hidden="true" customHeight="true" outlineLevel="0" collapsed="false">
      <c r="A37" s="124"/>
      <c r="B37" s="258"/>
      <c r="C37" s="261"/>
      <c r="D37" s="282" t="s">
        <v>155</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28" t="n">
        <f aca="false">+entero!CJ86</f>
        <v>0</v>
      </c>
      <c r="BM37" s="260" t="n">
        <f aca="false">+entero!CK86</f>
        <v>0</v>
      </c>
      <c r="BN37" s="371" t="n">
        <f aca="false">+entero!CL86</f>
        <v>0</v>
      </c>
      <c r="BO37" s="371" t="n">
        <f aca="false">+entero!CM86</f>
        <v>0</v>
      </c>
      <c r="BP37" s="371" t="n">
        <f aca="false">+entero!CN86</f>
        <v>0</v>
      </c>
      <c r="BQ37" s="371" t="n">
        <f aca="false">+entero!CO86</f>
        <v>0</v>
      </c>
      <c r="BR37" s="260" t="e">
        <f aca="false">+entero!CP86</f>
        <v>#REF!</v>
      </c>
      <c r="BS37" s="265" t="e">
        <f aca="false">+entero!CQ86</f>
        <v>#REF!</v>
      </c>
      <c r="BT37" s="124"/>
      <c r="BU37" s="499"/>
      <c r="BV37" s="499"/>
      <c r="BW37" s="499"/>
      <c r="BX37" s="499"/>
      <c r="BY37" s="499"/>
      <c r="BZ37" s="499"/>
      <c r="CA37" s="499"/>
      <c r="CB37" s="499"/>
      <c r="CC37" s="499"/>
      <c r="CD37" s="499"/>
    </row>
    <row r="38" customFormat="false" ht="12.75" hidden="false" customHeight="true" outlineLevel="0" collapsed="false">
      <c r="A38" s="124"/>
      <c r="B38" s="258"/>
      <c r="C38" s="261"/>
      <c r="D38" s="153" t="s">
        <v>145</v>
      </c>
      <c r="E38" s="229"/>
      <c r="F38" s="229"/>
      <c r="G38" s="229"/>
      <c r="H38" s="229"/>
      <c r="I38" s="260"/>
      <c r="J38" s="260"/>
      <c r="K38" s="260"/>
      <c r="L38" s="260"/>
      <c r="M38" s="228"/>
      <c r="N38" s="228"/>
      <c r="O38" s="228"/>
      <c r="P38" s="228"/>
      <c r="Q38" s="565" t="n">
        <f aca="false">+entero!AO87</f>
        <v>0.0774596758132467</v>
      </c>
      <c r="R38" s="565" t="n">
        <f aca="false">+entero!AP87</f>
        <v>0.0821528996592046</v>
      </c>
      <c r="S38" s="565" t="n">
        <f aca="false">+entero!AQ87</f>
        <v>0.0890456672062143</v>
      </c>
      <c r="T38" s="565" t="n">
        <f aca="false">+entero!AR87</f>
        <v>0.0939699328931815</v>
      </c>
      <c r="U38" s="565" t="n">
        <f aca="false">+entero!AS87</f>
        <v>0.102949569027824</v>
      </c>
      <c r="V38" s="565" t="n">
        <f aca="false">+entero!AT87</f>
        <v>0.120257645712427</v>
      </c>
      <c r="W38" s="565" t="n">
        <f aca="false">+entero!AU87</f>
        <v>0.12999496874894</v>
      </c>
      <c r="X38" s="565" t="n">
        <f aca="false">+entero!AV87</f>
        <v>0.136134384619954</v>
      </c>
      <c r="Y38" s="565" t="n">
        <f aca="false">+entero!AW87</f>
        <v>0.138665998400453</v>
      </c>
      <c r="Z38" s="565" t="n">
        <f aca="false">+entero!AX87</f>
        <v>0.143956084082917</v>
      </c>
      <c r="AA38" s="565" t="n">
        <f aca="false">+entero!AY87</f>
        <v>0.150958231343945</v>
      </c>
      <c r="AB38" s="565" t="n">
        <f aca="false">+entero!AZ87</f>
        <v>0.161844339329264</v>
      </c>
      <c r="AC38" s="565" t="n">
        <f aca="false">+entero!BA87</f>
        <v>0.172118914039575</v>
      </c>
      <c r="AD38" s="565" t="n">
        <f aca="false">+entero!BB87</f>
        <v>0.177581722448818</v>
      </c>
      <c r="AE38" s="565" t="n">
        <f aca="false">+entero!BC87</f>
        <v>0.191552994601967</v>
      </c>
      <c r="AF38" s="565" t="n">
        <f aca="false">+entero!BD87</f>
        <v>0.198933075209857</v>
      </c>
      <c r="AG38" s="565" t="n">
        <f aca="false">+entero!BE87</f>
        <v>0.205473667327403</v>
      </c>
      <c r="AH38" s="565" t="n">
        <f aca="false">+entero!BF87</f>
        <v>0.215893613299603</v>
      </c>
      <c r="AI38" s="565" t="n">
        <f aca="false">+entero!BG87</f>
        <v>0.236141897915716</v>
      </c>
      <c r="AJ38" s="565" t="n">
        <f aca="false">+entero!BH87</f>
        <v>0.262500137919968</v>
      </c>
      <c r="AK38" s="565" t="n">
        <f aca="false">+entero!BI87</f>
        <v>0.279466832331114</v>
      </c>
      <c r="AL38" s="565" t="n">
        <f aca="false">+entero!BJ87</f>
        <v>0.293541861486799</v>
      </c>
      <c r="AM38" s="565" t="n">
        <f aca="false">+entero!BK87</f>
        <v>0.309150252387598</v>
      </c>
      <c r="AN38" s="565" t="n">
        <f aca="false">+entero!BL87</f>
        <v>0.33063342748199</v>
      </c>
      <c r="AO38" s="565" t="n">
        <f aca="false">+entero!BM87</f>
        <v>0.356703949565085</v>
      </c>
      <c r="AP38" s="565" t="n">
        <f aca="false">+entero!BN87</f>
        <v>0.375616105857505</v>
      </c>
      <c r="AQ38" s="565" t="n">
        <f aca="false">+entero!BO87</f>
        <v>0.390575157645628</v>
      </c>
      <c r="AR38" s="565" t="n">
        <f aca="false">+entero!BP87</f>
        <v>0.41849496487258</v>
      </c>
      <c r="AS38" s="565" t="n">
        <f aca="false">+entero!BQ87</f>
        <v>0.444952343849143</v>
      </c>
      <c r="AT38" s="565" t="n">
        <f aca="false">+entero!BR87</f>
        <v>0.46745319180152</v>
      </c>
      <c r="AU38" s="565" t="n">
        <f aca="false">+entero!BS87</f>
        <v>0.485221181378287</v>
      </c>
      <c r="AV38" s="565" t="n">
        <f aca="false">+entero!BT87</f>
        <v>0.496166972571386</v>
      </c>
      <c r="AW38" s="565" t="n">
        <f aca="false">+entero!BU87</f>
        <v>0.495900605425254</v>
      </c>
      <c r="AX38" s="565" t="n">
        <f aca="false">+entero!BV87</f>
        <v>0.481186890337977</v>
      </c>
      <c r="AY38" s="565" t="n">
        <f aca="false">+entero!BW87</f>
        <v>0.466380533240526</v>
      </c>
      <c r="AZ38" s="565" t="n">
        <f aca="false">+entero!BX87</f>
        <v>0.455503983588272</v>
      </c>
      <c r="BA38" s="565" t="n">
        <f aca="false">+entero!BY87</f>
        <v>0.442962259123007</v>
      </c>
      <c r="BB38" s="565" t="n">
        <f aca="false">+entero!BZ87</f>
        <v>0.432919644045452</v>
      </c>
      <c r="BC38" s="565" t="n">
        <f aca="false">+entero!CA87</f>
        <v>0.42469483509912</v>
      </c>
      <c r="BD38" s="565" t="n">
        <f aca="false">+entero!CB87</f>
        <v>0.418657196971198</v>
      </c>
      <c r="BE38" s="565" t="n">
        <f aca="false">+entero!CC87</f>
        <v>0.413836270316896</v>
      </c>
      <c r="BF38" s="565" t="n">
        <f aca="false">+entero!CD87</f>
        <v>0.416952853754998</v>
      </c>
      <c r="BG38" s="565" t="n">
        <f aca="false">+entero!CE87</f>
        <v>0.416631409549076</v>
      </c>
      <c r="BH38" s="565" t="n">
        <f aca="false">+entero!CF87</f>
        <v>0.424996768310942</v>
      </c>
      <c r="BI38" s="565" t="n">
        <f aca="false">+entero!CG87</f>
        <v>0.434019903345482</v>
      </c>
      <c r="BJ38" s="565" t="n">
        <f aca="false">+entero!CH87</f>
        <v>0.445611453908313</v>
      </c>
      <c r="BK38" s="565" t="n">
        <f aca="false">+entero!CI87</f>
        <v>0.450623036931468</v>
      </c>
      <c r="BL38" s="565" t="n">
        <f aca="false">+entero!CJ87</f>
        <v>0.454689658382051</v>
      </c>
      <c r="BM38" s="566" t="n">
        <f aca="false">+entero!CK87</f>
        <v>0.455821083154777</v>
      </c>
      <c r="BN38" s="567" t="n">
        <f aca="false">+entero!CL87</f>
        <v>0.456152589890786</v>
      </c>
      <c r="BO38" s="567" t="n">
        <f aca="false">+entero!CM87</f>
        <v>0.456205237576451</v>
      </c>
      <c r="BP38" s="567" t="n">
        <f aca="false">+entero!CN87</f>
        <v>0.456739662594733</v>
      </c>
      <c r="BQ38" s="567" t="n">
        <f aca="false">+entero!CO87</f>
        <v>0.45915840099522</v>
      </c>
      <c r="BR38" s="260"/>
      <c r="BS38" s="265"/>
      <c r="BT38" s="124"/>
      <c r="BU38" s="499"/>
      <c r="BV38" s="499"/>
      <c r="BW38" s="499"/>
      <c r="BX38" s="499"/>
      <c r="BY38" s="499"/>
      <c r="BZ38" s="499"/>
      <c r="CA38" s="499"/>
      <c r="CB38" s="499"/>
      <c r="CC38" s="499"/>
      <c r="CD38" s="499"/>
    </row>
    <row r="39" customFormat="false" ht="6.75" hidden="false" customHeight="true" outlineLevel="0" collapsed="false">
      <c r="A39" s="124"/>
      <c r="B39" s="258"/>
      <c r="C39" s="261"/>
      <c r="D39" s="153"/>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60"/>
      <c r="BN39" s="371"/>
      <c r="BO39" s="371"/>
      <c r="BP39" s="371"/>
      <c r="BQ39" s="371"/>
      <c r="BR39" s="260"/>
      <c r="BS39" s="265"/>
      <c r="BT39" s="124"/>
      <c r="BU39" s="499"/>
      <c r="BV39" s="499"/>
      <c r="BW39" s="499"/>
      <c r="BX39" s="499"/>
      <c r="BY39" s="499"/>
      <c r="BZ39" s="499"/>
      <c r="CA39" s="499"/>
      <c r="CB39" s="499"/>
      <c r="CC39" s="499"/>
      <c r="CD39" s="499"/>
    </row>
    <row r="40" customFormat="false" ht="12.75" hidden="false" customHeight="true" outlineLevel="0" collapsed="false">
      <c r="A40" s="124"/>
      <c r="B40" s="258"/>
      <c r="C40" s="261"/>
      <c r="D40" s="153" t="s">
        <v>158</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170.35581166664</v>
      </c>
      <c r="BK40" s="228" t="n">
        <f aca="false">+entero!CI89</f>
        <v>2128.53753132231</v>
      </c>
      <c r="BL40" s="228" t="n">
        <f aca="false">+entero!CJ89</f>
        <v>2259.91285113436</v>
      </c>
      <c r="BM40" s="260" t="n">
        <f aca="false">+entero!CK89</f>
        <v>2241.61600751887</v>
      </c>
      <c r="BN40" s="371" t="n">
        <f aca="false">+entero!CL89</f>
        <v>2221.99462818745</v>
      </c>
      <c r="BO40" s="371" t="n">
        <f aca="false">+entero!CM89</f>
        <v>2207.23723937826</v>
      </c>
      <c r="BP40" s="371" t="n">
        <f aca="false">+entero!CN89</f>
        <v>2213.34627811571</v>
      </c>
      <c r="BQ40" s="371" t="n">
        <f aca="false">+entero!CO89</f>
        <v>2254.36392517453</v>
      </c>
      <c r="BR40" s="260" t="n">
        <f aca="false">+entero!CP89</f>
        <v>-5.54892595982756</v>
      </c>
      <c r="BS40" s="265" t="n">
        <f aca="false">+entero!CQ89</f>
        <v>-0.00245537165605403</v>
      </c>
      <c r="BT40" s="124"/>
      <c r="BU40" s="499"/>
      <c r="BV40" s="499"/>
      <c r="BW40" s="499"/>
      <c r="BX40" s="499"/>
      <c r="BY40" s="499"/>
      <c r="BZ40" s="499"/>
      <c r="CA40" s="499"/>
      <c r="CB40" s="499"/>
      <c r="CC40" s="499"/>
      <c r="CD40" s="499"/>
    </row>
    <row r="41" customFormat="false" ht="12.75" hidden="false" customHeight="true" outlineLevel="0" collapsed="false">
      <c r="A41" s="124"/>
      <c r="B41" s="258"/>
      <c r="C41" s="261"/>
      <c r="D41" s="153" t="s">
        <v>159</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925.584361549498</v>
      </c>
      <c r="BK41" s="228" t="n">
        <f aca="false">+entero!CI90</f>
        <v>879.522525107604</v>
      </c>
      <c r="BL41" s="228" t="n">
        <f aca="false">+entero!CJ90</f>
        <v>1024.94088952654</v>
      </c>
      <c r="BM41" s="260" t="n">
        <f aca="false">+entero!CK90</f>
        <v>1005.15724533716</v>
      </c>
      <c r="BN41" s="371" t="n">
        <f aca="false">+entero!CL90</f>
        <v>986.050071736012</v>
      </c>
      <c r="BO41" s="371" t="n">
        <f aca="false">+entero!CM90</f>
        <v>984.402725968436</v>
      </c>
      <c r="BP41" s="371" t="n">
        <f aca="false">+entero!CN90</f>
        <v>988.621090387375</v>
      </c>
      <c r="BQ41" s="371" t="n">
        <f aca="false">+entero!CO90</f>
        <v>1008.15796269727</v>
      </c>
      <c r="BR41" s="260" t="n">
        <f aca="false">+entero!CP90</f>
        <v>-16.7829268292682</v>
      </c>
      <c r="BS41" s="265" t="n">
        <f aca="false">+entero!CQ90</f>
        <v>-0.0163745314493412</v>
      </c>
      <c r="BT41" s="124"/>
      <c r="BU41" s="499"/>
      <c r="BV41" s="499"/>
      <c r="BW41" s="499"/>
      <c r="BX41" s="499"/>
      <c r="BY41" s="499"/>
      <c r="BZ41" s="499"/>
      <c r="CA41" s="499"/>
      <c r="CB41" s="499"/>
      <c r="CC41" s="499"/>
      <c r="CD41" s="499"/>
    </row>
    <row r="42" customFormat="false" ht="12.75" hidden="false" customHeight="true" outlineLevel="0" collapsed="false">
      <c r="A42" s="124"/>
      <c r="B42" s="258"/>
      <c r="C42" s="261"/>
      <c r="D42" s="153" t="s">
        <v>160</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16.05983166571</v>
      </c>
      <c r="BK42" s="228" t="n">
        <f aca="false">+entero!CI91</f>
        <v>205.946859786227</v>
      </c>
      <c r="BL42" s="228" t="n">
        <f aca="false">+entero!CJ91</f>
        <v>206.489040560976</v>
      </c>
      <c r="BM42" s="260" t="n">
        <f aca="false">+entero!CK91</f>
        <v>206.523330374462</v>
      </c>
      <c r="BN42" s="371" t="n">
        <f aca="false">+entero!CL91</f>
        <v>209.675841134864</v>
      </c>
      <c r="BO42" s="371" t="n">
        <f aca="false">+entero!CM91</f>
        <v>209.686745008608</v>
      </c>
      <c r="BP42" s="371" t="n">
        <f aca="false">+entero!CN91</f>
        <v>209.698079298422</v>
      </c>
      <c r="BQ42" s="371" t="n">
        <f aca="false">+entero!CO91</f>
        <v>209.709700532281</v>
      </c>
      <c r="BR42" s="260" t="n">
        <f aca="false">+entero!CP91</f>
        <v>3.22065997130557</v>
      </c>
      <c r="BS42" s="265" t="n">
        <f aca="false">+entero!CQ91</f>
        <v>0.0155972441082388</v>
      </c>
      <c r="BT42" s="124"/>
      <c r="BU42" s="499"/>
      <c r="BV42" s="499"/>
      <c r="BW42" s="499"/>
      <c r="BX42" s="499"/>
      <c r="BY42" s="499"/>
      <c r="BZ42" s="499"/>
      <c r="CA42" s="499"/>
      <c r="CB42" s="499"/>
      <c r="CC42" s="499"/>
      <c r="CD42" s="499"/>
    </row>
    <row r="43" customFormat="false" ht="12.75" hidden="false" customHeight="true" outlineLevel="0" collapsed="false">
      <c r="A43" s="124"/>
      <c r="B43" s="258"/>
      <c r="C43" s="261"/>
      <c r="D43" s="153" t="s">
        <v>161</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73.023385939742</v>
      </c>
      <c r="BK43" s="228" t="n">
        <f aca="false">+entero!CI92</f>
        <v>295.088091822095</v>
      </c>
      <c r="BL43" s="228" t="n">
        <f aca="false">+entero!CJ92</f>
        <v>286.819799139168</v>
      </c>
      <c r="BM43" s="260" t="n">
        <f aca="false">+entero!CK92</f>
        <v>288.345911047346</v>
      </c>
      <c r="BN43" s="371" t="n">
        <f aca="false">+entero!CL92</f>
        <v>292.029268292683</v>
      </c>
      <c r="BO43" s="371" t="n">
        <f aca="false">+entero!CM92</f>
        <v>278.898565279771</v>
      </c>
      <c r="BP43" s="371" t="n">
        <f aca="false">+entero!CN92</f>
        <v>280.778479196557</v>
      </c>
      <c r="BQ43" s="371" t="n">
        <f aca="false">+entero!CO92</f>
        <v>302.244763271162</v>
      </c>
      <c r="BR43" s="260" t="n">
        <f aca="false">+entero!CP92</f>
        <v>15.4249641319943</v>
      </c>
      <c r="BS43" s="265" t="n">
        <f aca="false">+entero!CQ92</f>
        <v>0.0537792864310249</v>
      </c>
      <c r="BT43" s="124"/>
      <c r="BU43" s="499"/>
      <c r="BV43" s="499"/>
      <c r="BW43" s="499"/>
      <c r="BX43" s="499"/>
      <c r="BY43" s="499"/>
      <c r="BZ43" s="499"/>
      <c r="CA43" s="499"/>
      <c r="CB43" s="499"/>
      <c r="CC43" s="499"/>
      <c r="CD43" s="499"/>
    </row>
    <row r="44" customFormat="false" ht="12.75" hidden="false" customHeight="true" outlineLevel="0" collapsed="false">
      <c r="A44" s="124"/>
      <c r="B44" s="258"/>
      <c r="C44" s="261"/>
      <c r="D44" s="153" t="s">
        <v>162</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55.688232511693</v>
      </c>
      <c r="BK44" s="228" t="n">
        <f aca="false">+entero!CI93</f>
        <v>747.980054606384</v>
      </c>
      <c r="BL44" s="228" t="n">
        <f aca="false">+entero!CJ93</f>
        <v>741.663121907676</v>
      </c>
      <c r="BM44" s="260" t="n">
        <f aca="false">+entero!CK93</f>
        <v>741.5895207599</v>
      </c>
      <c r="BN44" s="371" t="n">
        <f aca="false">+entero!CL93</f>
        <v>734.239447023888</v>
      </c>
      <c r="BO44" s="371" t="n">
        <f aca="false">+entero!CM93</f>
        <v>734.249203121449</v>
      </c>
      <c r="BP44" s="371" t="n">
        <f aca="false">+entero!CN93</f>
        <v>734.248629233357</v>
      </c>
      <c r="BQ44" s="371" t="n">
        <f aca="false">+entero!CO93</f>
        <v>734.251498673816</v>
      </c>
      <c r="BR44" s="260" t="n">
        <f aca="false">+entero!CP93</f>
        <v>-7.41162323385925</v>
      </c>
      <c r="BS44" s="265" t="n">
        <f aca="false">+entero!CQ93</f>
        <v>-0.00999324762810827</v>
      </c>
      <c r="BT44" s="124"/>
      <c r="BU44" s="499"/>
      <c r="BV44" s="499"/>
      <c r="BW44" s="499"/>
      <c r="BX44" s="499"/>
      <c r="BY44" s="499"/>
      <c r="BZ44" s="499"/>
      <c r="CA44" s="499"/>
      <c r="CB44" s="499"/>
      <c r="CC44" s="499"/>
      <c r="CD44" s="499"/>
    </row>
    <row r="45" customFormat="false" ht="12.75" hidden="false" customHeight="true" outlineLevel="0" collapsed="false">
      <c r="A45" s="124"/>
      <c r="B45" s="258"/>
      <c r="C45" s="261"/>
      <c r="D45" s="153" t="s">
        <v>163</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948.812482065997</v>
      </c>
      <c r="BK45" s="228" t="n">
        <f aca="false">+entero!CI94</f>
        <v>919.358823529412</v>
      </c>
      <c r="BL45" s="228" t="n">
        <f aca="false">+entero!CJ94</f>
        <v>1059.58665710187</v>
      </c>
      <c r="BM45" s="260" t="n">
        <f aca="false">+entero!CK94</f>
        <v>1041.82682926829</v>
      </c>
      <c r="BN45" s="371" t="n">
        <f aca="false">+entero!CL94</f>
        <v>1025.2862266858</v>
      </c>
      <c r="BO45" s="371" t="n">
        <f aca="false">+entero!CM94</f>
        <v>1014.52754662841</v>
      </c>
      <c r="BP45" s="371" t="n">
        <f aca="false">+entero!CN94</f>
        <v>1019.16441893831</v>
      </c>
      <c r="BQ45" s="371" t="n">
        <f aca="false">+entero!CO94</f>
        <v>1052.29985652798</v>
      </c>
      <c r="BR45" s="260" t="n">
        <f aca="false">+entero!CP94</f>
        <v>-7.28680057388806</v>
      </c>
      <c r="BS45" s="265" t="n">
        <f aca="false">+entero!CQ94</f>
        <v>-0.00687702183209682</v>
      </c>
      <c r="BT45" s="124"/>
      <c r="BU45" s="499"/>
      <c r="BV45" s="499"/>
      <c r="BW45" s="499"/>
      <c r="BX45" s="499"/>
      <c r="BY45" s="499"/>
      <c r="BZ45" s="499"/>
      <c r="CA45" s="499"/>
      <c r="CB45" s="499"/>
      <c r="CC45" s="499"/>
      <c r="CD45" s="499"/>
    </row>
    <row r="46" customFormat="false" ht="12.75" hidden="false" customHeight="true" outlineLevel="0" collapsed="false">
      <c r="A46" s="124"/>
      <c r="B46" s="258"/>
      <c r="C46" s="261"/>
      <c r="D46" s="153" t="s">
        <v>164</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94.166714490674</v>
      </c>
      <c r="BK46" s="228" t="n">
        <f aca="false">+entero!CI95</f>
        <v>749.963701578192</v>
      </c>
      <c r="BL46" s="228" t="n">
        <f aca="false">+entero!CJ95</f>
        <v>894.661549497848</v>
      </c>
      <c r="BM46" s="260" t="n">
        <f aca="false">+entero!CK95</f>
        <v>875.591822094692</v>
      </c>
      <c r="BN46" s="371" t="n">
        <f aca="false">+entero!CL95</f>
        <v>854.225681492109</v>
      </c>
      <c r="BO46" s="371" t="n">
        <f aca="false">+entero!CM95</f>
        <v>854.519081779053</v>
      </c>
      <c r="BP46" s="371" t="n">
        <f aca="false">+entero!CN95</f>
        <v>857.055380200861</v>
      </c>
      <c r="BQ46" s="371" t="n">
        <f aca="false">+entero!CO95</f>
        <v>873.832855093257</v>
      </c>
      <c r="BR46" s="260" t="n">
        <f aca="false">+entero!CP95</f>
        <v>-20.8286944045911</v>
      </c>
      <c r="BS46" s="265" t="n">
        <f aca="false">+entero!CQ95</f>
        <v>-0.0232810881570599</v>
      </c>
      <c r="BT46" s="124"/>
      <c r="BU46" s="499"/>
      <c r="BV46" s="499"/>
      <c r="BW46" s="499"/>
      <c r="BX46" s="499"/>
      <c r="BY46" s="499"/>
      <c r="BZ46" s="499"/>
      <c r="CA46" s="499"/>
      <c r="CB46" s="499"/>
      <c r="CC46" s="499"/>
      <c r="CD46" s="499"/>
    </row>
    <row r="47" customFormat="false" ht="12.75" hidden="false" customHeight="true" outlineLevel="0" collapsed="false">
      <c r="A47" s="124"/>
      <c r="B47" s="258"/>
      <c r="C47" s="261"/>
      <c r="D47" s="153" t="s">
        <v>165</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54.645767575323</v>
      </c>
      <c r="BK47" s="228" t="n">
        <f aca="false">+entero!CI96</f>
        <v>169.39512195122</v>
      </c>
      <c r="BL47" s="228" t="n">
        <f aca="false">+entero!CJ96</f>
        <v>164.925107604017</v>
      </c>
      <c r="BM47" s="260" t="n">
        <f aca="false">+entero!CK96</f>
        <v>166.235007173601</v>
      </c>
      <c r="BN47" s="371" t="n">
        <f aca="false">+entero!CL96</f>
        <v>171.060545193687</v>
      </c>
      <c r="BO47" s="371" t="n">
        <f aca="false">+entero!CM96</f>
        <v>160.008464849354</v>
      </c>
      <c r="BP47" s="371" t="n">
        <f aca="false">+entero!CN96</f>
        <v>162.109038737446</v>
      </c>
      <c r="BQ47" s="371" t="n">
        <f aca="false">+entero!CO96</f>
        <v>178.46700143472</v>
      </c>
      <c r="BR47" s="260" t="n">
        <f aca="false">+entero!CP96</f>
        <v>13.541893830703</v>
      </c>
      <c r="BS47" s="265" t="n">
        <f aca="false">+entero!CQ96</f>
        <v>0.0821093527082419</v>
      </c>
      <c r="BT47" s="124"/>
      <c r="BU47" s="499"/>
      <c r="BV47" s="499"/>
      <c r="BW47" s="499"/>
      <c r="BX47" s="499"/>
      <c r="BY47" s="499"/>
      <c r="BZ47" s="499"/>
      <c r="CA47" s="499"/>
      <c r="CB47" s="499"/>
      <c r="CC47" s="499"/>
      <c r="CD47" s="499"/>
    </row>
    <row r="48" customFormat="false" ht="12.75" hidden="false" customHeight="false" outlineLevel="0" collapsed="false">
      <c r="A48" s="124"/>
      <c r="B48" s="258"/>
      <c r="C48" s="152"/>
      <c r="D48" s="153" t="s">
        <v>166</v>
      </c>
      <c r="E48" s="238" t="n">
        <f aca="false">+entero!E59</f>
        <v>726.402139037433</v>
      </c>
      <c r="F48" s="238" t="n">
        <f aca="false">+entero!F59</f>
        <v>714.115680345286</v>
      </c>
      <c r="G48" s="238" t="n">
        <f aca="false">+entero!G59</f>
        <v>645.53052410596</v>
      </c>
      <c r="H48" s="238"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2" t="n">
        <f aca="false">+entero!CJ97</f>
        <v>0</v>
      </c>
      <c r="BM48" s="266" t="n">
        <f aca="false">+entero!CK97</f>
        <v>0</v>
      </c>
      <c r="BN48" s="270" t="n">
        <f aca="false">+entero!CL97</f>
        <v>0</v>
      </c>
      <c r="BO48" s="270" t="n">
        <f aca="false">+entero!CM97</f>
        <v>0</v>
      </c>
      <c r="BP48" s="270" t="n">
        <f aca="false">+entero!CN97</f>
        <v>0</v>
      </c>
      <c r="BQ48" s="270" t="n">
        <f aca="false">+entero!CO97</f>
        <v>0</v>
      </c>
      <c r="BR48" s="260"/>
      <c r="BS48" s="265"/>
      <c r="BT48" s="124"/>
      <c r="BU48" s="499"/>
      <c r="BV48" s="499"/>
      <c r="BW48" s="499"/>
      <c r="BX48" s="499"/>
      <c r="BY48" s="499"/>
      <c r="BZ48" s="499"/>
      <c r="CA48" s="499"/>
      <c r="CB48" s="499"/>
      <c r="CC48" s="499"/>
      <c r="CD48" s="499"/>
    </row>
    <row r="49" customFormat="false" ht="13.5" hidden="false" customHeight="false" outlineLevel="0" collapsed="false">
      <c r="A49" s="124"/>
      <c r="B49" s="258"/>
      <c r="C49" s="152"/>
      <c r="D49" s="153" t="s">
        <v>167</v>
      </c>
      <c r="E49" s="238" t="n">
        <f aca="false">+entero!E62</f>
        <v>652.583155080214</v>
      </c>
      <c r="F49" s="238" t="n">
        <f aca="false">+entero!F62</f>
        <v>687.325401593626</v>
      </c>
      <c r="G49" s="238" t="n">
        <f aca="false">+entero!G62</f>
        <v>637.063339072848</v>
      </c>
      <c r="H49" s="238"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736.7299856528</v>
      </c>
      <c r="BK49" s="228" t="n">
        <f aca="false">+entero!CI98</f>
        <v>5801.2899856528</v>
      </c>
      <c r="BL49" s="228" t="n">
        <f aca="false">+entero!CJ98</f>
        <v>5784.1499856528</v>
      </c>
      <c r="BM49" s="260" t="n">
        <f aca="false">+entero!CK98</f>
        <v>5784.5699856528</v>
      </c>
      <c r="BN49" s="371" t="n">
        <f aca="false">+entero!CL98</f>
        <v>5786.6699856528</v>
      </c>
      <c r="BO49" s="371" t="n">
        <f aca="false">+entero!CM98</f>
        <v>5790.1599856528</v>
      </c>
      <c r="BP49" s="371" t="n">
        <f aca="false">+entero!CN98</f>
        <v>5793.2399856528</v>
      </c>
      <c r="BQ49" s="371" t="n">
        <f aca="false">+entero!CO98</f>
        <v>5798.5699856528</v>
      </c>
      <c r="BR49" s="260" t="n">
        <f aca="false">+entero!CP98</f>
        <v>14.4200000000001</v>
      </c>
      <c r="BS49" s="265" t="n">
        <f aca="false">+entero!CQ98</f>
        <v>0.00249301972386062</v>
      </c>
      <c r="BT49" s="124"/>
      <c r="BU49" s="499"/>
      <c r="BV49" s="499"/>
      <c r="BW49" s="499"/>
      <c r="BX49" s="499"/>
      <c r="BY49" s="499"/>
      <c r="BZ49" s="499"/>
      <c r="CA49" s="499"/>
      <c r="CB49" s="499"/>
      <c r="CC49" s="499"/>
      <c r="CD49" s="499"/>
    </row>
    <row r="50" customFormat="false" ht="12.75" hidden="false" customHeight="false" outlineLevel="0" collapsed="false">
      <c r="A50" s="124"/>
      <c r="B50" s="258"/>
      <c r="C50" s="152"/>
      <c r="D50" s="153" t="s">
        <v>145</v>
      </c>
      <c r="E50" s="238" t="n">
        <f aca="false">+entero!E65</f>
        <v>1332.85561497326</v>
      </c>
      <c r="F50" s="238" t="n">
        <f aca="false">+entero!F65</f>
        <v>1332.20029561753</v>
      </c>
      <c r="G50" s="238" t="n">
        <f aca="false">+entero!G65</f>
        <v>1294.23728741722</v>
      </c>
      <c r="H50" s="238"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5" t="n">
        <f aca="false">+entero!AO99</f>
        <v>0.0712747252542063</v>
      </c>
      <c r="R50" s="565" t="n">
        <f aca="false">+entero!AP99</f>
        <v>0.0718685100480342</v>
      </c>
      <c r="S50" s="565" t="n">
        <f aca="false">+entero!AQ99</f>
        <v>0.0719219632679968</v>
      </c>
      <c r="T50" s="565" t="n">
        <f aca="false">+entero!AR99</f>
        <v>0.0719726463853972</v>
      </c>
      <c r="U50" s="565" t="n">
        <f aca="false">+entero!AS99</f>
        <v>0.078968534659136</v>
      </c>
      <c r="V50" s="565" t="n">
        <f aca="false">+entero!AT99</f>
        <v>0.0858530638633859</v>
      </c>
      <c r="W50" s="565" t="n">
        <f aca="false">+entero!AU99</f>
        <v>0.0963184792710519</v>
      </c>
      <c r="X50" s="565" t="n">
        <f aca="false">+entero!AV99</f>
        <v>0.104714798992266</v>
      </c>
      <c r="Y50" s="565" t="n">
        <f aca="false">+entero!AW99</f>
        <v>0.11119936014127</v>
      </c>
      <c r="Z50" s="565" t="n">
        <f aca="false">+entero!AX99</f>
        <v>0.118390810799232</v>
      </c>
      <c r="AA50" s="565" t="n">
        <f aca="false">+entero!AY99</f>
        <v>0.126062787307012</v>
      </c>
      <c r="AB50" s="565" t="n">
        <f aca="false">+entero!AZ99</f>
        <v>0.131077535932648</v>
      </c>
      <c r="AC50" s="565" t="n">
        <f aca="false">+entero!BA99</f>
        <v>0.137198073589433</v>
      </c>
      <c r="AD50" s="565" t="n">
        <f aca="false">+entero!BB99</f>
        <v>0.139725748923626</v>
      </c>
      <c r="AE50" s="565" t="n">
        <f aca="false">+entero!BC99</f>
        <v>0.139937140113871</v>
      </c>
      <c r="AF50" s="565" t="n">
        <f aca="false">+entero!BD99</f>
        <v>0.144761088639195</v>
      </c>
      <c r="AG50" s="565" t="n">
        <f aca="false">+entero!BE99</f>
        <v>0.149523479143484</v>
      </c>
      <c r="AH50" s="565" t="n">
        <f aca="false">+entero!BF99</f>
        <v>0.149486293052263</v>
      </c>
      <c r="AI50" s="565" t="n">
        <f aca="false">+entero!BG99</f>
        <v>0.154808787832286</v>
      </c>
      <c r="AJ50" s="565" t="n">
        <f aca="false">+entero!BH99</f>
        <v>0.160888385197683</v>
      </c>
      <c r="AK50" s="565" t="n">
        <f aca="false">+entero!BI99</f>
        <v>0.162984521731034</v>
      </c>
      <c r="AL50" s="565" t="n">
        <f aca="false">+entero!BJ99</f>
        <v>0.168185849957214</v>
      </c>
      <c r="AM50" s="565" t="n">
        <f aca="false">+entero!BK99</f>
        <v>0.172468093186237</v>
      </c>
      <c r="AN50" s="565" t="n">
        <f aca="false">+entero!BL99</f>
        <v>0.176360164288831</v>
      </c>
      <c r="AO50" s="565" t="n">
        <f aca="false">+entero!BM99</f>
        <v>0.176372547196253</v>
      </c>
      <c r="AP50" s="565" t="n">
        <f aca="false">+entero!BN99</f>
        <v>0.177319059246745</v>
      </c>
      <c r="AQ50" s="565" t="n">
        <f aca="false">+entero!BO99</f>
        <v>0.177424087685271</v>
      </c>
      <c r="AR50" s="565" t="n">
        <f aca="false">+entero!BP99</f>
        <v>0.192161242370302</v>
      </c>
      <c r="AS50" s="565" t="n">
        <f aca="false">+entero!BQ99</f>
        <v>0.192127333565494</v>
      </c>
      <c r="AT50" s="565" t="n">
        <f aca="false">+entero!BR99</f>
        <v>0.225590127812088</v>
      </c>
      <c r="AU50" s="565" t="n">
        <f aca="false">+entero!BS99</f>
        <v>0.250862204755779</v>
      </c>
      <c r="AV50" s="565" t="n">
        <f aca="false">+entero!BT99</f>
        <v>0.270963550079114</v>
      </c>
      <c r="AW50" s="565" t="n">
        <f aca="false">+entero!BU99</f>
        <v>0.298667939022145</v>
      </c>
      <c r="AX50" s="565" t="n">
        <f aca="false">+entero!BV99</f>
        <v>0.319988195274396</v>
      </c>
      <c r="AY50" s="565" t="n">
        <f aca="false">+entero!BW99</f>
        <v>0.32020333304242</v>
      </c>
      <c r="AZ50" s="565" t="n">
        <f aca="false">+entero!BX99</f>
        <v>0.315939358375278</v>
      </c>
      <c r="BA50" s="565" t="n">
        <f aca="false">+entero!BY99</f>
        <v>0.309565838853819</v>
      </c>
      <c r="BB50" s="565" t="n">
        <f aca="false">+entero!BZ99</f>
        <v>0.302221879816684</v>
      </c>
      <c r="BC50" s="565" t="n">
        <f aca="false">+entero!CA99</f>
        <v>0.292825349750491</v>
      </c>
      <c r="BD50" s="565" t="n">
        <f aca="false">+entero!CB99</f>
        <v>0.292704213672912</v>
      </c>
      <c r="BE50" s="565" t="n">
        <f aca="false">+entero!CC99</f>
        <v>0.279754724013146</v>
      </c>
      <c r="BF50" s="565" t="n">
        <f aca="false">+entero!CD99</f>
        <v>0.282060283168067</v>
      </c>
      <c r="BG50" s="565" t="n">
        <f aca="false">+entero!CE99</f>
        <v>0.282426045487734</v>
      </c>
      <c r="BH50" s="565" t="n">
        <f aca="false">+entero!CF99</f>
        <v>0.294307987612276</v>
      </c>
      <c r="BI50" s="565" t="n">
        <f aca="false">+entero!CG99</f>
        <v>0.309610126477885</v>
      </c>
      <c r="BJ50" s="565" t="n">
        <f aca="false">+entero!CH99</f>
        <v>0.326991431388484</v>
      </c>
      <c r="BK50" s="565" t="n">
        <f aca="false">+entero!CI99</f>
        <v>0.343044659794559</v>
      </c>
      <c r="BL50" s="565" t="n">
        <f aca="false">+entero!CJ99</f>
        <v>0.345074307279151</v>
      </c>
      <c r="BM50" s="566" t="n">
        <f aca="false">+entero!CK99</f>
        <v>0.345789151909123</v>
      </c>
      <c r="BN50" s="567" t="n">
        <f aca="false">+entero!CL99</f>
        <v>0.345912511765959</v>
      </c>
      <c r="BO50" s="567" t="n">
        <f aca="false">+entero!CM99</f>
        <v>0.346705713567864</v>
      </c>
      <c r="BP50" s="567" t="n">
        <f aca="false">+entero!CN99</f>
        <v>0.34743106698195</v>
      </c>
      <c r="BQ50" s="567" t="n">
        <f aca="false">+entero!CO99</f>
        <v>0.348118855940754</v>
      </c>
      <c r="BR50" s="260"/>
      <c r="BS50" s="265"/>
      <c r="BT50" s="124"/>
      <c r="BU50" s="499"/>
      <c r="BV50" s="499"/>
      <c r="BW50" s="499"/>
      <c r="BX50" s="499"/>
      <c r="BY50" s="499"/>
      <c r="BZ50" s="499"/>
      <c r="CA50" s="499"/>
      <c r="CB50" s="499"/>
      <c r="CC50" s="499"/>
      <c r="CD50" s="499"/>
    </row>
    <row r="51" customFormat="false" ht="12.75" hidden="false" customHeight="false" outlineLevel="0" collapsed="false">
      <c r="A51" s="124"/>
      <c r="B51" s="258"/>
      <c r="C51" s="152"/>
      <c r="D51" s="153" t="s">
        <v>262</v>
      </c>
      <c r="E51" s="238" t="n">
        <f aca="false">+entero!E68</f>
        <v>31.3787924802674</v>
      </c>
      <c r="F51" s="238" t="n">
        <f aca="false">+entero!F68</f>
        <v>24.7496565649402</v>
      </c>
      <c r="G51" s="238" t="n">
        <f aca="false">+entero!G68</f>
        <v>23.6393989686755</v>
      </c>
      <c r="H51" s="238"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67.71879483501</v>
      </c>
      <c r="BJ51" s="228" t="n">
        <f aca="false">+entero!CH100</f>
        <v>4324.13199426112</v>
      </c>
      <c r="BK51" s="228" t="n">
        <f aca="false">+entero!CI100</f>
        <v>4358.27199426112</v>
      </c>
      <c r="BL51" s="228" t="n">
        <f aca="false">+entero!CJ100</f>
        <v>4341.06199426112</v>
      </c>
      <c r="BM51" s="260" t="n">
        <f aca="false">+entero!CK100</f>
        <v>4341.62199426112</v>
      </c>
      <c r="BN51" s="371" t="n">
        <f aca="false">+entero!CL100</f>
        <v>4342.47199426112</v>
      </c>
      <c r="BO51" s="371" t="n">
        <f aca="false">+entero!CM100</f>
        <v>4345.03199426112</v>
      </c>
      <c r="BP51" s="371" t="n">
        <f aca="false">+entero!CN100</f>
        <v>4348.94199426112</v>
      </c>
      <c r="BQ51" s="371" t="n">
        <f aca="false">+entero!CO100</f>
        <v>4352.81199426112</v>
      </c>
      <c r="BR51" s="260" t="n">
        <f aca="false">+entero!CP100</f>
        <v>11.75</v>
      </c>
      <c r="BS51" s="265" t="n">
        <f aca="false">+entero!CQ100</f>
        <v>0.00270671094205377</v>
      </c>
      <c r="BT51" s="124"/>
      <c r="BU51" s="499"/>
      <c r="BV51" s="499"/>
      <c r="BW51" s="499"/>
      <c r="BX51" s="499"/>
      <c r="BY51" s="499"/>
      <c r="BZ51" s="499"/>
      <c r="CA51" s="499"/>
      <c r="CB51" s="499"/>
      <c r="CC51" s="499"/>
      <c r="CD51" s="499"/>
    </row>
    <row r="52" customFormat="false" ht="13.5" hidden="false" customHeight="false" outlineLevel="0" collapsed="false">
      <c r="A52" s="124"/>
      <c r="B52" s="258"/>
      <c r="C52" s="443"/>
      <c r="D52" s="542" t="s">
        <v>169</v>
      </c>
      <c r="E52" s="543" t="n">
        <f aca="false">+entero!E71</f>
        <v>705.292328877005</v>
      </c>
      <c r="F52" s="543" t="n">
        <f aca="false">+entero!F71</f>
        <v>720.472895219123</v>
      </c>
      <c r="G52" s="543" t="n">
        <f aca="false">+entero!G71</f>
        <v>697.390565562914</v>
      </c>
      <c r="H52" s="543" t="n">
        <f aca="false">+entero!H71</f>
        <v>709.243803430079</v>
      </c>
      <c r="I52" s="568" t="n">
        <f aca="false">+entero!I71</f>
        <v>723.487508432147</v>
      </c>
      <c r="J52" s="568" t="n">
        <f aca="false">+entero!J71</f>
        <v>738.936227989487</v>
      </c>
      <c r="K52" s="568" t="n">
        <f aca="false">+entero!K71</f>
        <v>757.2</v>
      </c>
      <c r="L52" s="568" t="n">
        <f aca="false">+entero!L71</f>
        <v>776.802685267275</v>
      </c>
      <c r="M52" s="544" t="n">
        <f aca="false">+entero!M71</f>
        <v>787.365827496757</v>
      </c>
      <c r="N52" s="544" t="n">
        <f aca="false">+entero!N71</f>
        <v>791.516445536869</v>
      </c>
      <c r="O52" s="544" t="n">
        <f aca="false">+entero!O71</f>
        <v>781.065189935484</v>
      </c>
      <c r="P52" s="544"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3.53830559541</v>
      </c>
      <c r="BF52" s="375" t="n">
        <f aca="false">+entero!CD101</f>
        <v>1303.27581061693</v>
      </c>
      <c r="BG52" s="375" t="n">
        <f aca="false">+entero!CE101</f>
        <v>1327.75609756098</v>
      </c>
      <c r="BH52" s="375" t="n">
        <f aca="false">+entero!CF101</f>
        <v>1351.52180774749</v>
      </c>
      <c r="BI52" s="375" t="n">
        <f aca="false">+entero!CG101</f>
        <v>1382.73228120517</v>
      </c>
      <c r="BJ52" s="375" t="n">
        <f aca="false">+entero!CH101</f>
        <v>1412.59799139168</v>
      </c>
      <c r="BK52" s="375" t="n">
        <f aca="false">+entero!CI101</f>
        <v>1443.01799139168</v>
      </c>
      <c r="BL52" s="375" t="n">
        <f aca="false">+entero!CJ101</f>
        <v>1443.08799139168</v>
      </c>
      <c r="BM52" s="377" t="n">
        <f aca="false">+entero!CK101</f>
        <v>1442.94799139168</v>
      </c>
      <c r="BN52" s="379" t="n">
        <f aca="false">+entero!CL101</f>
        <v>1444.19799139168</v>
      </c>
      <c r="BO52" s="379" t="n">
        <f aca="false">+entero!CM101</f>
        <v>1445.12799139168</v>
      </c>
      <c r="BP52" s="379" t="n">
        <f aca="false">+entero!CN101</f>
        <v>1444.29799139168</v>
      </c>
      <c r="BQ52" s="379" t="n">
        <f aca="false">+entero!CO101</f>
        <v>1445.75799139168</v>
      </c>
      <c r="BR52" s="377" t="n">
        <f aca="false">+entero!CP101</f>
        <v>2.67000000000007</v>
      </c>
      <c r="BS52" s="569" t="n">
        <f aca="false">+entero!CQ101</f>
        <v>0.00185019902869898</v>
      </c>
      <c r="BT52" s="124"/>
      <c r="BU52" s="499"/>
      <c r="BV52" s="499"/>
      <c r="BW52" s="499"/>
      <c r="BX52" s="499"/>
      <c r="BY52" s="499"/>
      <c r="BZ52" s="499"/>
      <c r="CA52" s="499"/>
      <c r="CB52" s="499"/>
      <c r="CC52" s="499"/>
      <c r="CD52" s="499"/>
    </row>
    <row r="53" customFormat="false" ht="6.75" hidden="false" customHeight="true" outlineLevel="0" collapsed="false">
      <c r="D53" s="471" t="s">
        <v>107</v>
      </c>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3"/>
      <c r="BN53" s="473"/>
      <c r="BO53" s="473"/>
      <c r="BP53" s="473"/>
      <c r="BQ53" s="473"/>
      <c r="BR53" s="473"/>
      <c r="BS53" s="473"/>
      <c r="BU53" s="499"/>
      <c r="BV53" s="499"/>
      <c r="BW53" s="499"/>
      <c r="BX53" s="499"/>
      <c r="BY53" s="499"/>
      <c r="BZ53" s="499"/>
      <c r="CA53" s="499"/>
      <c r="CB53" s="499"/>
      <c r="CC53" s="499"/>
      <c r="CD53" s="499"/>
    </row>
    <row r="54" customFormat="false" ht="14.25" hidden="false" customHeight="true" outlineLevel="0" collapsed="false">
      <c r="C54" s="477" t="s">
        <v>213</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85"/>
      <c r="BS54" s="522" t="n">
        <f aca="true">NOW()</f>
        <v>46232.0867257925</v>
      </c>
      <c r="BU54" s="499"/>
      <c r="BV54" s="499"/>
      <c r="BW54" s="499"/>
      <c r="BX54" s="499"/>
      <c r="BY54" s="499"/>
      <c r="BZ54" s="499"/>
      <c r="CA54" s="499"/>
      <c r="CB54" s="499"/>
      <c r="CC54" s="499"/>
      <c r="CD54" s="499"/>
    </row>
    <row r="55" customFormat="false" ht="14.25" hidden="false" customHeight="true" outlineLevel="0" collapsed="false">
      <c r="C55" s="484" t="s">
        <v>215</v>
      </c>
      <c r="D55" s="478" t="s">
        <v>216</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85"/>
      <c r="BS55" s="486"/>
      <c r="BU55" s="499"/>
      <c r="BV55" s="499"/>
      <c r="BW55" s="499"/>
      <c r="BX55" s="499"/>
      <c r="BY55" s="499"/>
      <c r="BZ55" s="499"/>
      <c r="CA55" s="499"/>
      <c r="CB55" s="499"/>
      <c r="CC55" s="499"/>
      <c r="CD55" s="499"/>
    </row>
    <row r="56" customFormat="false" ht="14.25" hidden="false" customHeight="true" outlineLevel="0" collapsed="false">
      <c r="C56" s="484"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85"/>
      <c r="BS56" s="473"/>
      <c r="BU56" s="499"/>
      <c r="BV56" s="499"/>
      <c r="BW56" s="499"/>
      <c r="BX56" s="499"/>
      <c r="BY56" s="499"/>
      <c r="BZ56" s="499"/>
      <c r="CA56" s="499"/>
      <c r="CB56" s="499"/>
      <c r="CC56" s="499"/>
      <c r="CD56" s="499"/>
    </row>
    <row r="57" customFormat="false" ht="14.25" hidden="false" customHeight="true" outlineLevel="0" collapsed="false">
      <c r="C57" s="492" t="n">
        <v>1</v>
      </c>
      <c r="D57" s="478" t="s">
        <v>224</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85"/>
      <c r="BS57" s="473"/>
      <c r="BU57" s="499"/>
      <c r="BV57" s="499"/>
      <c r="BW57" s="499"/>
      <c r="BX57" s="499"/>
      <c r="BY57" s="499"/>
      <c r="BZ57" s="499"/>
      <c r="CA57" s="499"/>
      <c r="CB57" s="499"/>
      <c r="CC57" s="499"/>
      <c r="CD57" s="499"/>
    </row>
    <row r="58" customFormat="false" ht="14.25" hidden="false" customHeight="false" outlineLevel="0" collapsed="false">
      <c r="C58" s="492" t="n">
        <v>7</v>
      </c>
      <c r="D58" s="478" t="s">
        <v>231</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U58" s="499"/>
      <c r="BV58" s="499"/>
      <c r="BW58" s="499"/>
      <c r="BX58" s="499"/>
      <c r="BY58" s="499"/>
      <c r="BZ58" s="499"/>
      <c r="CA58" s="499"/>
      <c r="CB58" s="499"/>
      <c r="CC58" s="499"/>
      <c r="CD58" s="499"/>
    </row>
    <row r="59" customFormat="false" ht="14.25" hidden="false" customHeight="false" outlineLevel="0" collapsed="false">
      <c r="C59" s="492" t="n">
        <v>8</v>
      </c>
      <c r="D59" s="478" t="s">
        <v>263</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U59" s="499"/>
      <c r="BV59" s="499"/>
      <c r="BW59" s="499"/>
      <c r="BX59" s="499"/>
      <c r="BY59" s="499"/>
      <c r="BZ59" s="499"/>
      <c r="CA59" s="499"/>
      <c r="CB59" s="499"/>
      <c r="CC59" s="499"/>
      <c r="CD59" s="499"/>
    </row>
    <row r="60" customFormat="false" ht="3" hidden="false" customHeight="true" outlineLevel="0" collapsed="false">
      <c r="C60" s="471"/>
      <c r="D60" s="471"/>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499"/>
      <c r="BU95" s="499"/>
      <c r="BV95" s="499"/>
      <c r="BW95" s="499"/>
      <c r="BX95" s="499"/>
      <c r="BY95" s="499"/>
      <c r="BZ95" s="499"/>
      <c r="CA95" s="499"/>
      <c r="CB95" s="499"/>
      <c r="CC95" s="499"/>
      <c r="CD95" s="499"/>
    </row>
    <row r="96" customFormat="false" ht="12.75" hidden="false" customHeight="false" outlineLevel="0" collapsed="false">
      <c r="A96" s="499"/>
      <c r="B96" s="499"/>
      <c r="C96" s="523"/>
      <c r="D96" s="523"/>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499"/>
      <c r="BU96" s="499"/>
      <c r="BV96" s="499"/>
      <c r="BW96" s="499"/>
      <c r="BX96" s="499"/>
      <c r="BY96" s="499"/>
      <c r="BZ96" s="499"/>
      <c r="CA96" s="499"/>
      <c r="CB96" s="499"/>
      <c r="CC96" s="499"/>
      <c r="CD96" s="499"/>
    </row>
    <row r="97" customFormat="false" ht="12.75" hidden="false" customHeight="false" outlineLevel="0" collapsed="false">
      <c r="A97" s="499"/>
      <c r="B97" s="499"/>
      <c r="C97" s="523"/>
      <c r="D97" s="523"/>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499"/>
      <c r="BU97" s="499"/>
      <c r="BV97" s="499"/>
      <c r="BW97" s="499"/>
      <c r="BX97" s="499"/>
      <c r="BY97" s="499"/>
      <c r="BZ97" s="499"/>
      <c r="CA97" s="499"/>
      <c r="CB97" s="499"/>
      <c r="CC97" s="499"/>
      <c r="CD97" s="499"/>
    </row>
    <row r="98" customFormat="false" ht="12.75" hidden="false" customHeight="false" outlineLevel="0" collapsed="false">
      <c r="A98" s="499"/>
      <c r="B98" s="499"/>
      <c r="C98" s="523"/>
      <c r="D98" s="523"/>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499"/>
      <c r="BU98" s="499"/>
      <c r="BV98" s="499"/>
      <c r="BW98" s="499"/>
      <c r="BX98" s="499"/>
      <c r="BY98" s="499"/>
      <c r="BZ98" s="499"/>
      <c r="CA98" s="499"/>
      <c r="CB98" s="499"/>
      <c r="CC98" s="499"/>
      <c r="CD98" s="499"/>
    </row>
    <row r="99" customFormat="false" ht="12.75" hidden="false" customHeight="false" outlineLevel="0" collapsed="false">
      <c r="A99" s="499"/>
      <c r="B99" s="499"/>
      <c r="C99" s="523"/>
      <c r="D99" s="523"/>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499"/>
      <c r="BU99" s="499"/>
      <c r="BV99" s="499"/>
      <c r="BW99" s="499"/>
      <c r="BX99" s="499"/>
      <c r="BY99" s="499"/>
      <c r="BZ99" s="499"/>
      <c r="CA99" s="499"/>
      <c r="CB99" s="499"/>
      <c r="CC99" s="499"/>
      <c r="CD99" s="499"/>
    </row>
    <row r="100" customFormat="false" ht="12.75" hidden="false" customHeight="false" outlineLevel="0" collapsed="false">
      <c r="A100" s="499"/>
      <c r="B100" s="499"/>
      <c r="C100" s="523"/>
      <c r="D100" s="523"/>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499"/>
      <c r="BU100" s="499"/>
      <c r="BV100" s="499"/>
      <c r="BW100" s="499"/>
      <c r="BX100" s="499"/>
      <c r="BY100" s="499"/>
      <c r="BZ100" s="499"/>
      <c r="CA100" s="499"/>
      <c r="CB100" s="499"/>
      <c r="CC100" s="499"/>
      <c r="CD100" s="499"/>
    </row>
    <row r="101" customFormat="false" ht="12.75" hidden="false" customHeight="false" outlineLevel="0" collapsed="false">
      <c r="A101" s="499"/>
      <c r="B101" s="499"/>
      <c r="C101" s="523"/>
      <c r="D101" s="523"/>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499"/>
      <c r="BU101" s="499"/>
      <c r="BV101" s="499"/>
      <c r="BW101" s="499"/>
      <c r="BX101" s="499"/>
      <c r="BY101" s="499"/>
      <c r="BZ101" s="499"/>
      <c r="CA101" s="499"/>
      <c r="CB101" s="499"/>
      <c r="CC101" s="499"/>
      <c r="CD101" s="499"/>
    </row>
    <row r="102" customFormat="false" ht="12.75" hidden="false" customHeight="false" outlineLevel="0" collapsed="false">
      <c r="A102" s="499"/>
      <c r="B102" s="499"/>
      <c r="C102" s="523"/>
      <c r="D102" s="523"/>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499"/>
      <c r="BU102" s="499"/>
      <c r="BV102" s="499"/>
      <c r="BW102" s="499"/>
      <c r="BX102" s="499"/>
      <c r="BY102" s="499"/>
      <c r="BZ102" s="499"/>
      <c r="CA102" s="499"/>
      <c r="CB102" s="499"/>
      <c r="CC102" s="499"/>
      <c r="CD102" s="499"/>
    </row>
    <row r="103" customFormat="false" ht="12.75" hidden="false" customHeight="false" outlineLevel="0" collapsed="false">
      <c r="A103" s="499"/>
      <c r="B103" s="499"/>
      <c r="C103" s="523"/>
      <c r="D103" s="523"/>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499"/>
      <c r="BU103" s="499"/>
      <c r="BV103" s="499"/>
      <c r="BW103" s="499"/>
      <c r="BX103" s="499"/>
      <c r="BY103" s="499"/>
      <c r="BZ103" s="499"/>
      <c r="CA103" s="499"/>
      <c r="CB103" s="499"/>
      <c r="CC103" s="499"/>
      <c r="CD103" s="499"/>
    </row>
    <row r="104" customFormat="false" ht="12.75" hidden="false" customHeight="false" outlineLevel="0" collapsed="false">
      <c r="A104" s="499"/>
      <c r="B104" s="499"/>
      <c r="C104" s="523"/>
      <c r="D104" s="523"/>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499"/>
      <c r="BU104" s="499"/>
      <c r="BV104" s="499"/>
      <c r="BW104" s="499"/>
      <c r="BX104" s="499"/>
      <c r="BY104" s="499"/>
      <c r="BZ104" s="499"/>
      <c r="CA104" s="499"/>
      <c r="CB104" s="499"/>
      <c r="CC104" s="499"/>
      <c r="CD104" s="499"/>
    </row>
    <row r="105" customFormat="false" ht="12.75" hidden="false" customHeight="false" outlineLevel="0" collapsed="false">
      <c r="A105" s="499"/>
      <c r="B105" s="499"/>
      <c r="C105" s="523"/>
      <c r="D105" s="523"/>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499"/>
      <c r="BU105" s="499"/>
      <c r="BV105" s="499"/>
      <c r="BW105" s="499"/>
      <c r="BX105" s="499"/>
      <c r="BY105" s="499"/>
      <c r="BZ105" s="499"/>
      <c r="CA105" s="499"/>
      <c r="CB105" s="499"/>
      <c r="CC105" s="499"/>
      <c r="CD105" s="499"/>
    </row>
    <row r="106" customFormat="false" ht="12.75" hidden="false" customHeight="false" outlineLevel="0" collapsed="false">
      <c r="A106" s="499"/>
      <c r="B106" s="499"/>
      <c r="C106" s="523"/>
      <c r="D106" s="523"/>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499"/>
      <c r="BU106" s="499"/>
      <c r="BV106" s="499"/>
      <c r="BW106" s="499"/>
      <c r="BX106" s="499"/>
      <c r="BY106" s="499"/>
      <c r="BZ106" s="499"/>
      <c r="CA106" s="499"/>
      <c r="CB106" s="499"/>
      <c r="CC106" s="499"/>
      <c r="CD106" s="499"/>
    </row>
    <row r="107" customFormat="false" ht="12.75" hidden="false" customHeight="false" outlineLevel="0" collapsed="false">
      <c r="A107" s="499"/>
      <c r="B107" s="499"/>
      <c r="C107" s="523"/>
      <c r="D107" s="523"/>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499"/>
      <c r="BU107" s="499"/>
      <c r="BV107" s="499"/>
      <c r="BW107" s="499"/>
      <c r="BX107" s="499"/>
      <c r="BY107" s="499"/>
      <c r="BZ107" s="499"/>
      <c r="CA107" s="499"/>
      <c r="CB107" s="499"/>
      <c r="CC107" s="499"/>
      <c r="CD107" s="499"/>
    </row>
    <row r="108" customFormat="false" ht="12.75" hidden="false" customHeight="false" outlineLevel="0" collapsed="false">
      <c r="A108" s="499"/>
      <c r="B108" s="499"/>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499"/>
      <c r="BU108" s="499"/>
      <c r="BV108" s="499"/>
      <c r="BW108" s="499"/>
      <c r="BX108" s="499"/>
      <c r="BY108" s="499"/>
      <c r="BZ108" s="499"/>
      <c r="CA108" s="499"/>
      <c r="CB108" s="499"/>
      <c r="CC108" s="499"/>
      <c r="CD108" s="499"/>
    </row>
    <row r="109" customFormat="false" ht="12.75" hidden="false" customHeight="false" outlineLevel="0" collapsed="false">
      <c r="A109" s="499"/>
      <c r="B109" s="499"/>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499"/>
      <c r="BU109" s="499"/>
      <c r="BV109" s="499"/>
      <c r="BW109" s="499"/>
      <c r="BX109" s="499"/>
      <c r="BY109" s="499"/>
      <c r="BZ109" s="499"/>
      <c r="CA109" s="499"/>
      <c r="CB109" s="499"/>
      <c r="CC109" s="499"/>
      <c r="CD109" s="499"/>
    </row>
    <row r="110" customFormat="false" ht="12.75" hidden="false" customHeight="false" outlineLevel="0" collapsed="false">
      <c r="A110" s="499"/>
      <c r="B110" s="499"/>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499"/>
      <c r="BU110" s="499"/>
      <c r="BV110" s="499"/>
      <c r="BW110" s="499"/>
      <c r="BX110" s="499"/>
      <c r="BY110" s="499"/>
      <c r="BZ110" s="499"/>
      <c r="CA110" s="499"/>
      <c r="CB110" s="499"/>
      <c r="CC110" s="499"/>
      <c r="CD110" s="499"/>
    </row>
    <row r="111" customFormat="false" ht="12.75" hidden="false" customHeight="false" outlineLevel="0" collapsed="false">
      <c r="A111" s="499"/>
      <c r="B111" s="499"/>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499"/>
      <c r="BU111" s="499"/>
      <c r="BV111" s="499"/>
      <c r="BW111" s="499"/>
      <c r="BX111" s="499"/>
      <c r="BY111" s="499"/>
      <c r="BZ111" s="499"/>
      <c r="CA111" s="499"/>
      <c r="CB111" s="499"/>
      <c r="CC111" s="499"/>
      <c r="CD111" s="499"/>
    </row>
    <row r="112" customFormat="false" ht="12.75" hidden="false" customHeight="false" outlineLevel="0" collapsed="false">
      <c r="A112" s="499"/>
      <c r="B112" s="499"/>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499"/>
      <c r="BU112" s="499"/>
      <c r="BV112" s="499"/>
      <c r="BW112" s="499"/>
      <c r="BX112" s="499"/>
      <c r="BY112" s="499"/>
      <c r="BZ112" s="499"/>
      <c r="CA112" s="499"/>
      <c r="CB112" s="499"/>
      <c r="CC112" s="499"/>
      <c r="CD112" s="499"/>
    </row>
    <row r="113" customFormat="false" ht="12.75" hidden="false" customHeight="false" outlineLevel="0" collapsed="false">
      <c r="A113" s="499"/>
      <c r="B113" s="499"/>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499"/>
      <c r="BU113" s="499"/>
      <c r="BV113" s="499"/>
      <c r="BW113" s="499"/>
      <c r="BX113" s="499"/>
      <c r="BY113" s="499"/>
      <c r="BZ113" s="499"/>
      <c r="CA113" s="499"/>
      <c r="CB113" s="499"/>
      <c r="CC113" s="499"/>
      <c r="CD113" s="499"/>
    </row>
    <row r="114" customFormat="false" ht="12.75" hidden="false" customHeight="false" outlineLevel="0" collapsed="false">
      <c r="A114" s="499"/>
      <c r="B114" s="499"/>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499"/>
      <c r="BU114" s="499"/>
      <c r="BV114" s="499"/>
      <c r="BW114" s="499"/>
      <c r="BX114" s="499"/>
      <c r="BY114" s="499"/>
      <c r="BZ114" s="499"/>
      <c r="CA114" s="499"/>
      <c r="CB114" s="499"/>
      <c r="CC114" s="499"/>
      <c r="CD114" s="499"/>
    </row>
    <row r="115" customFormat="false" ht="12.75" hidden="false" customHeight="false" outlineLevel="0" collapsed="false">
      <c r="A115" s="499"/>
      <c r="B115" s="499"/>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499"/>
      <c r="BU115" s="499"/>
      <c r="BV115" s="499"/>
      <c r="BW115" s="499"/>
      <c r="BX115" s="499"/>
      <c r="BY115" s="499"/>
      <c r="BZ115" s="499"/>
      <c r="CA115" s="499"/>
      <c r="CB115" s="499"/>
      <c r="CC115" s="499"/>
      <c r="CD115" s="499"/>
    </row>
    <row r="116" customFormat="false" ht="12.75" hidden="false" customHeight="false" outlineLevel="0" collapsed="false">
      <c r="A116" s="499"/>
      <c r="B116" s="499"/>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499"/>
      <c r="BU116" s="499"/>
      <c r="BV116" s="499"/>
      <c r="BW116" s="499"/>
      <c r="BX116" s="499"/>
      <c r="BY116" s="499"/>
      <c r="BZ116" s="499"/>
      <c r="CA116" s="499"/>
      <c r="CB116" s="499"/>
      <c r="CC116" s="499"/>
      <c r="CD116" s="499"/>
    </row>
    <row r="117" customFormat="false" ht="12.75" hidden="false" customHeight="false" outlineLevel="0" collapsed="false">
      <c r="A117" s="499"/>
      <c r="B117" s="499"/>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499"/>
      <c r="BU117" s="499"/>
      <c r="BV117" s="499"/>
      <c r="BW117" s="499"/>
      <c r="BX117" s="499"/>
      <c r="BY117" s="499"/>
      <c r="BZ117" s="499"/>
      <c r="CA117" s="499"/>
      <c r="CB117" s="499"/>
      <c r="CC117" s="499"/>
      <c r="CD117" s="499"/>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row r="183" customFormat="false" ht="12.75" hidden="false" customHeight="false" outlineLevel="0" collapsed="false">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row>
    <row r="184" customFormat="false" ht="12.75" hidden="false" customHeight="false" outlineLevel="0" collapsed="false">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row>
    <row r="185" customFormat="false" ht="12.75" hidden="false" customHeight="false" outlineLevel="0" collapsed="false">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row>
    <row r="186" customFormat="false" ht="12.75" hidden="false" customHeight="false" outlineLevel="0" collapsed="false">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c r="AM186" s="471"/>
      <c r="AN186" s="471"/>
      <c r="AO186" s="471"/>
      <c r="AP186" s="471"/>
      <c r="AQ186" s="471"/>
      <c r="AR186" s="471"/>
      <c r="AS186" s="471"/>
      <c r="AT186" s="471"/>
      <c r="AU186" s="471"/>
      <c r="AV186" s="471"/>
      <c r="AW186" s="471"/>
      <c r="AX186" s="471"/>
      <c r="AY186" s="471"/>
      <c r="AZ186" s="471"/>
      <c r="BA186" s="471"/>
      <c r="BB186" s="471"/>
      <c r="BC186" s="471"/>
      <c r="BD186" s="471"/>
      <c r="BE186" s="471"/>
      <c r="BF186" s="471"/>
      <c r="BG186" s="471"/>
      <c r="BH186" s="471"/>
      <c r="BI186" s="471"/>
      <c r="BJ186" s="471"/>
      <c r="BK186" s="471"/>
      <c r="BL186" s="471"/>
      <c r="BM186" s="471"/>
      <c r="BN186" s="471"/>
      <c r="BO186" s="471"/>
      <c r="BP186" s="471"/>
      <c r="BQ186" s="471"/>
      <c r="BR186" s="471"/>
      <c r="BS186" s="471"/>
    </row>
    <row r="187" customFormat="false" ht="12.75" hidden="false" customHeight="false" outlineLevel="0" collapsed="false">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A187" s="471"/>
      <c r="BB187" s="471"/>
      <c r="BC187" s="471"/>
      <c r="BD187" s="471"/>
      <c r="BE187" s="471"/>
      <c r="BF187" s="471"/>
      <c r="BG187" s="471"/>
      <c r="BH187" s="471"/>
      <c r="BI187" s="471"/>
      <c r="BJ187" s="471"/>
      <c r="BK187" s="471"/>
      <c r="BL187" s="471"/>
      <c r="BM187" s="471"/>
      <c r="BN187" s="471"/>
      <c r="BO187" s="471"/>
      <c r="BP187" s="471"/>
      <c r="BQ187" s="471"/>
      <c r="BR187" s="471"/>
      <c r="BS187" s="471"/>
    </row>
    <row r="188" customFormat="false" ht="12.75" hidden="false" customHeight="false" outlineLevel="0" collapsed="false">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A188" s="471"/>
      <c r="BB188" s="471"/>
      <c r="BC188" s="471"/>
      <c r="BD188" s="471"/>
      <c r="BE188" s="471"/>
      <c r="BF188" s="471"/>
      <c r="BG188" s="471"/>
      <c r="BH188" s="471"/>
      <c r="BI188" s="471"/>
      <c r="BJ188" s="471"/>
      <c r="BK188" s="471"/>
      <c r="BL188" s="471"/>
      <c r="BM188" s="471"/>
      <c r="BN188" s="471"/>
      <c r="BO188" s="471"/>
      <c r="BP188" s="471"/>
      <c r="BQ188" s="471"/>
      <c r="BR188" s="471"/>
      <c r="BS188" s="471"/>
    </row>
    <row r="189" customFormat="false" ht="12.75" hidden="false" customHeight="false" outlineLevel="0" collapsed="false">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1"/>
    </row>
    <row r="190" customFormat="false" ht="12.75" hidden="false" customHeight="false" outlineLevel="0" collapsed="false">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c r="AM190" s="471"/>
      <c r="AN190" s="471"/>
      <c r="AO190" s="471"/>
      <c r="AP190" s="471"/>
      <c r="AQ190" s="471"/>
      <c r="AR190" s="471"/>
      <c r="AS190" s="471"/>
      <c r="AT190" s="471"/>
      <c r="AU190" s="471"/>
      <c r="AV190" s="471"/>
      <c r="AW190" s="471"/>
      <c r="AX190" s="471"/>
      <c r="AY190" s="471"/>
      <c r="AZ190" s="471"/>
      <c r="BA190" s="471"/>
      <c r="BB190" s="471"/>
      <c r="BC190" s="471"/>
      <c r="BD190" s="471"/>
      <c r="BE190" s="471"/>
      <c r="BF190" s="471"/>
      <c r="BG190" s="471"/>
      <c r="BH190" s="471"/>
      <c r="BI190" s="471"/>
      <c r="BJ190" s="471"/>
      <c r="BK190" s="471"/>
      <c r="BL190" s="471"/>
      <c r="BM190" s="471"/>
      <c r="BN190" s="471"/>
      <c r="BO190" s="471"/>
      <c r="BP190" s="471"/>
      <c r="BQ190" s="471"/>
      <c r="BR190" s="471"/>
      <c r="BS190" s="471"/>
    </row>
    <row r="191" customFormat="false" ht="12.75" hidden="false" customHeight="false" outlineLevel="0" collapsed="false">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row>
    <row r="192" customFormat="false" ht="12.75" hidden="false" customHeight="false" outlineLevel="0" collapsed="false">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row>
    <row r="193" customFormat="false" ht="12.75" hidden="false" customHeight="false" outlineLevel="0" collapsed="false">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row>
    <row r="194" customFormat="false" ht="12.75" hidden="false" customHeight="false" outlineLevel="0" collapsed="false">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row>
    <row r="195" customFormat="false" ht="12.75" hidden="false" customHeight="false" outlineLevel="0" collapsed="false">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row>
    <row r="196" customFormat="false" ht="12.75" hidden="false" customHeight="false" outlineLevel="0" collapsed="false">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row>
    <row r="197" customFormat="false" ht="12.75" hidden="false" customHeight="false" outlineLevel="0" collapsed="false">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1"/>
    </row>
    <row r="198" customFormat="false" ht="12.75" hidden="false" customHeight="false" outlineLevel="0" collapsed="false">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1"/>
    </row>
    <row r="199" customFormat="false" ht="12.75" hidden="false" customHeight="false" outlineLevel="0" collapsed="false">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1"/>
    </row>
    <row r="200" customFormat="false" ht="12.75" hidden="false" customHeight="false" outlineLevel="0" collapsed="false">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1"/>
    </row>
    <row r="201" customFormat="false" ht="12.75" hidden="false" customHeight="false" outlineLevel="0" collapsed="false">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row>
    <row r="202" customFormat="false" ht="12.75" hidden="false" customHeight="false" outlineLevel="0" collapsed="false">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row>
    <row r="203" customFormat="false" ht="12.75" hidden="false" customHeight="false" outlineLevel="0" collapsed="false">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c r="AM203" s="471"/>
      <c r="AN203" s="471"/>
      <c r="AO203" s="471"/>
      <c r="AP203" s="471"/>
      <c r="AQ203" s="471"/>
      <c r="AR203" s="471"/>
      <c r="AS203" s="471"/>
      <c r="AT203" s="471"/>
      <c r="AU203" s="471"/>
      <c r="AV203" s="471"/>
      <c r="AW203" s="471"/>
      <c r="AX203" s="471"/>
      <c r="AY203" s="471"/>
      <c r="AZ203" s="471"/>
      <c r="BA203" s="471"/>
      <c r="BB203" s="471"/>
      <c r="BC203" s="471"/>
      <c r="BD203" s="471"/>
      <c r="BE203" s="471"/>
      <c r="BF203" s="471"/>
      <c r="BG203" s="471"/>
      <c r="BH203" s="471"/>
      <c r="BI203" s="471"/>
      <c r="BJ203" s="471"/>
      <c r="BK203" s="471"/>
      <c r="BL203" s="471"/>
      <c r="BM203" s="471"/>
      <c r="BN203" s="471"/>
      <c r="BO203" s="471"/>
      <c r="BP203" s="471"/>
      <c r="BQ203" s="471"/>
      <c r="BR203" s="471"/>
      <c r="BS203" s="471"/>
    </row>
    <row r="204" customFormat="false" ht="12.75" hidden="false" customHeight="false" outlineLevel="0" collapsed="false">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8" min="65"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570"/>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71"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58"/>
      <c r="C5" s="212" t="s">
        <v>173</v>
      </c>
      <c r="D5" s="555"/>
      <c r="E5" s="316" t="n">
        <v>6.83</v>
      </c>
      <c r="F5" s="316" t="n">
        <v>6.83</v>
      </c>
      <c r="G5" s="316" t="n">
        <v>6.83</v>
      </c>
      <c r="H5" s="316" t="n">
        <v>6.83</v>
      </c>
      <c r="I5" s="316" t="n">
        <v>6.83</v>
      </c>
      <c r="J5" s="316" t="n">
        <v>6.83</v>
      </c>
      <c r="K5" s="316" t="n">
        <v>6.83</v>
      </c>
      <c r="L5" s="316" t="n">
        <v>6.83</v>
      </c>
      <c r="M5" s="572" t="n">
        <v>6.83</v>
      </c>
      <c r="N5" s="572" t="n">
        <v>6.83</v>
      </c>
      <c r="O5" s="316"/>
      <c r="P5" s="316"/>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316" t="n">
        <v>7.5</v>
      </c>
      <c r="BN5" s="317" t="n">
        <v>7.5</v>
      </c>
      <c r="BO5" s="317" t="n">
        <v>7.5</v>
      </c>
      <c r="BP5" s="317" t="n">
        <v>7.5</v>
      </c>
      <c r="BQ5" s="317" t="n">
        <v>7.5</v>
      </c>
      <c r="BR5" s="190"/>
      <c r="BS5" s="188"/>
      <c r="BT5" s="124"/>
      <c r="BU5" s="499"/>
      <c r="BV5" s="499"/>
      <c r="BW5" s="499"/>
      <c r="BX5" s="499"/>
      <c r="BY5" s="499"/>
      <c r="BZ5" s="499"/>
      <c r="CA5" s="499"/>
      <c r="CB5" s="499"/>
      <c r="CC5" s="499"/>
      <c r="CD5" s="499"/>
    </row>
    <row r="6" customFormat="false" ht="12.75" hidden="false" customHeight="false" outlineLevel="0" collapsed="false">
      <c r="A6" s="124"/>
      <c r="B6" s="258"/>
      <c r="C6" s="261"/>
      <c r="D6" s="153" t="s">
        <v>174</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6" t="n">
        <f aca="false">+entero!CJ106</f>
        <v>7.07</v>
      </c>
      <c r="BM6" s="327" t="n">
        <f aca="false">+entero!CK106</f>
        <v>7.07</v>
      </c>
      <c r="BN6" s="329" t="n">
        <f aca="false">+entero!CL106</f>
        <v>7.07</v>
      </c>
      <c r="BO6" s="329" t="n">
        <f aca="false">+entero!CM106</f>
        <v>7.07</v>
      </c>
      <c r="BP6" s="329" t="n">
        <f aca="false">+entero!CN106</f>
        <v>7.07</v>
      </c>
      <c r="BQ6" s="329" t="n">
        <f aca="false">+entero!CO106</f>
        <v>7.07</v>
      </c>
      <c r="BR6" s="352" t="str">
        <f aca="false">+entero!CP106</f>
        <v> </v>
      </c>
      <c r="BS6" s="573" t="str">
        <f aca="false">+entero!CQ106</f>
        <v> </v>
      </c>
      <c r="BT6" s="124"/>
      <c r="BU6" s="499"/>
      <c r="BV6" s="499"/>
      <c r="BW6" s="499"/>
      <c r="BX6" s="499"/>
      <c r="BY6" s="499"/>
      <c r="BZ6" s="499"/>
      <c r="CA6" s="499"/>
      <c r="CB6" s="499"/>
      <c r="CC6" s="499"/>
      <c r="CD6" s="499"/>
    </row>
    <row r="7" customFormat="false" ht="12.75" hidden="true" customHeight="true" outlineLevel="0" collapsed="false">
      <c r="A7" s="124"/>
      <c r="B7" s="258"/>
      <c r="C7" s="261"/>
      <c r="D7" s="153" t="s">
        <v>175</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6" t="n">
        <f aca="false">+entero!CJ107</f>
        <v>0</v>
      </c>
      <c r="BM7" s="327" t="n">
        <f aca="false">+entero!CK107</f>
        <v>0</v>
      </c>
      <c r="BN7" s="329" t="n">
        <f aca="false">+entero!CL107</f>
        <v>0</v>
      </c>
      <c r="BO7" s="329" t="n">
        <f aca="false">+entero!CM107</f>
        <v>0</v>
      </c>
      <c r="BP7" s="329" t="n">
        <f aca="false">+entero!CN107</f>
        <v>0</v>
      </c>
      <c r="BQ7" s="329" t="n">
        <f aca="false">+entero!CO107</f>
        <v>0</v>
      </c>
      <c r="BR7" s="352" t="n">
        <f aca="false">+entero!CP107</f>
        <v>0</v>
      </c>
      <c r="BS7" s="573" t="e">
        <f aca="false">+entero!CQ107</f>
        <v>#DIV/0!</v>
      </c>
      <c r="BT7" s="124"/>
      <c r="BU7" s="499"/>
      <c r="BV7" s="499"/>
      <c r="BW7" s="499"/>
      <c r="BX7" s="499"/>
      <c r="BY7" s="499"/>
      <c r="BZ7" s="499"/>
      <c r="CA7" s="499"/>
      <c r="CB7" s="499"/>
      <c r="CC7" s="499"/>
      <c r="CD7" s="499"/>
    </row>
    <row r="8" customFormat="false" ht="12.75" hidden="true" customHeight="true" outlineLevel="0" collapsed="false">
      <c r="A8" s="124"/>
      <c r="B8" s="258"/>
      <c r="C8" s="261"/>
      <c r="D8" s="153" t="s">
        <v>176</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6" t="n">
        <f aca="false">+entero!CJ108</f>
        <v>0</v>
      </c>
      <c r="BM8" s="327" t="n">
        <f aca="false">+entero!CK108</f>
        <v>0</v>
      </c>
      <c r="BN8" s="329" t="n">
        <f aca="false">+entero!CL108</f>
        <v>0</v>
      </c>
      <c r="BO8" s="329" t="n">
        <f aca="false">+entero!CM108</f>
        <v>0</v>
      </c>
      <c r="BP8" s="329" t="n">
        <f aca="false">+entero!CN108</f>
        <v>0</v>
      </c>
      <c r="BQ8" s="329" t="n">
        <f aca="false">+entero!CO108</f>
        <v>0</v>
      </c>
      <c r="BR8" s="352" t="n">
        <f aca="false">+entero!CP108</f>
        <v>0</v>
      </c>
      <c r="BS8" s="573" t="e">
        <f aca="false">+entero!CQ108</f>
        <v>#DIV/0!</v>
      </c>
      <c r="BT8" s="124"/>
      <c r="BU8" s="499"/>
      <c r="BV8" s="499"/>
      <c r="BW8" s="499"/>
      <c r="BX8" s="499"/>
      <c r="BY8" s="499"/>
      <c r="BZ8" s="499"/>
      <c r="CA8" s="499"/>
      <c r="CB8" s="499"/>
      <c r="CC8" s="499"/>
      <c r="CD8" s="499"/>
    </row>
    <row r="9" customFormat="false" ht="12.75" hidden="false" customHeight="false" outlineLevel="0" collapsed="false">
      <c r="A9" s="124"/>
      <c r="B9" s="258"/>
      <c r="C9" s="261"/>
      <c r="D9" s="153" t="s">
        <v>177</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6" t="n">
        <f aca="false">+entero!CJ109</f>
        <v>6.97</v>
      </c>
      <c r="BM9" s="327" t="n">
        <f aca="false">+entero!CK109</f>
        <v>6.97</v>
      </c>
      <c r="BN9" s="329" t="n">
        <f aca="false">+entero!CL109</f>
        <v>6.97</v>
      </c>
      <c r="BO9" s="329" t="n">
        <f aca="false">+entero!CM109</f>
        <v>6.97</v>
      </c>
      <c r="BP9" s="329" t="n">
        <f aca="false">+entero!CN109</f>
        <v>6.97</v>
      </c>
      <c r="BQ9" s="329" t="n">
        <f aca="false">+entero!CO109</f>
        <v>6.97</v>
      </c>
      <c r="BR9" s="352" t="str">
        <f aca="false">+entero!CP109</f>
        <v> </v>
      </c>
      <c r="BS9" s="573" t="str">
        <f aca="false">+entero!CQ109</f>
        <v> </v>
      </c>
      <c r="BT9" s="124"/>
      <c r="BU9" s="499"/>
      <c r="BV9" s="499"/>
      <c r="BW9" s="499"/>
      <c r="BX9" s="499"/>
      <c r="BY9" s="499"/>
      <c r="BZ9" s="499"/>
      <c r="CA9" s="499"/>
      <c r="CB9" s="499"/>
      <c r="CC9" s="499"/>
      <c r="CD9" s="499"/>
    </row>
    <row r="10" customFormat="false" ht="14.25" hidden="false" customHeight="false" outlineLevel="0" collapsed="false">
      <c r="A10" s="124"/>
      <c r="B10" s="258"/>
      <c r="C10" s="261"/>
      <c r="D10" s="153" t="s">
        <v>264</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3410515063252</v>
      </c>
      <c r="BK10" s="338" t="n">
        <f aca="false">+entero!CI110</f>
        <v>7.04623695841284</v>
      </c>
      <c r="BL10" s="338" t="n">
        <f aca="false">+entero!CJ110</f>
        <v>7.04359427972479</v>
      </c>
      <c r="BM10" s="339" t="n">
        <f aca="false">+entero!CK110</f>
        <v>7.05620240178766</v>
      </c>
      <c r="BN10" s="340" t="n">
        <f aca="false">+entero!CL110</f>
        <v>7.05898664919945</v>
      </c>
      <c r="BO10" s="340" t="n">
        <f aca="false">+entero!CM110</f>
        <v>7.05941390784036</v>
      </c>
      <c r="BP10" s="340" t="n">
        <f aca="false">+entero!CN110</f>
        <v>7.0621949888584</v>
      </c>
      <c r="BQ10" s="340" t="str">
        <f aca="false">+entero!CO110</f>
        <v>n.d.</v>
      </c>
      <c r="BR10" s="352" t="str">
        <f aca="false">+entero!CP110</f>
        <v> </v>
      </c>
      <c r="BS10" s="573" t="str">
        <f aca="false">+entero!CQ110</f>
        <v> </v>
      </c>
      <c r="BT10" s="124"/>
      <c r="BU10" s="499"/>
      <c r="BV10" s="499"/>
      <c r="BW10" s="499"/>
      <c r="BX10" s="499"/>
      <c r="BY10" s="499"/>
      <c r="BZ10" s="499"/>
      <c r="CA10" s="499"/>
      <c r="CB10" s="499"/>
      <c r="CC10" s="499"/>
      <c r="CD10" s="499"/>
    </row>
    <row r="11" customFormat="false" ht="13.5" hidden="false" customHeight="false" outlineLevel="0" collapsed="false">
      <c r="A11" s="124"/>
      <c r="B11" s="258"/>
      <c r="C11" s="261"/>
      <c r="D11" s="153" t="s">
        <v>265</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94.6842906991354</v>
      </c>
      <c r="BJ11" s="302" t="n">
        <f aca="false">+entero!CH111</f>
        <v>95.2497097825025</v>
      </c>
      <c r="BK11" s="574"/>
      <c r="BL11" s="574"/>
      <c r="BM11" s="574"/>
      <c r="BN11" s="574"/>
      <c r="BO11" s="574"/>
      <c r="BP11" s="574"/>
      <c r="BQ11" s="574"/>
      <c r="BR11" s="352" t="s">
        <v>107</v>
      </c>
      <c r="BS11" s="573" t="s">
        <v>107</v>
      </c>
      <c r="BT11" s="124"/>
      <c r="BU11" s="575"/>
      <c r="BV11" s="499"/>
      <c r="BW11" s="499"/>
      <c r="BX11" s="499"/>
      <c r="BY11" s="499"/>
      <c r="BZ11" s="499"/>
      <c r="CA11" s="499"/>
      <c r="CB11" s="499"/>
      <c r="CC11" s="499"/>
      <c r="CD11" s="499"/>
    </row>
    <row r="12" customFormat="false" ht="13.5" hidden="false" customHeight="false" outlineLevel="0" collapsed="false">
      <c r="A12" s="124"/>
      <c r="B12" s="258"/>
      <c r="C12" s="261"/>
      <c r="D12" s="153"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754</v>
      </c>
      <c r="BG12" s="355" t="n">
        <f aca="false">+entero!CE112</f>
        <v>1.53073</v>
      </c>
      <c r="BH12" s="355" t="n">
        <f aca="false">+entero!CF112</f>
        <v>1.53289</v>
      </c>
      <c r="BI12" s="355" t="n">
        <f aca="false">+entero!CG112</f>
        <v>1.53469</v>
      </c>
      <c r="BJ12" s="355" t="n">
        <f aca="false">+entero!CH112</f>
        <v>1.53589</v>
      </c>
      <c r="BK12" s="355" t="n">
        <f aca="false">+entero!CI112</f>
        <v>1.53682</v>
      </c>
      <c r="BL12" s="355" t="n">
        <f aca="false">+entero!CJ112</f>
        <v>1.53694</v>
      </c>
      <c r="BM12" s="357" t="n">
        <f aca="false">+entero!CK112</f>
        <v>1.53703</v>
      </c>
      <c r="BN12" s="359" t="n">
        <f aca="false">+entero!CL112</f>
        <v>1.53706</v>
      </c>
      <c r="BO12" s="359" t="n">
        <f aca="false">+entero!CM112</f>
        <v>1.53709</v>
      </c>
      <c r="BP12" s="359" t="n">
        <f aca="false">+entero!CN112</f>
        <v>1.53712</v>
      </c>
      <c r="BQ12" s="359" t="n">
        <f aca="false">+entero!CO112</f>
        <v>1.53714</v>
      </c>
      <c r="BR12" s="352" t="n">
        <f aca="false">+entero!CP112</f>
        <v>0.000199999999999978</v>
      </c>
      <c r="BS12" s="573" t="n">
        <f aca="false">+entero!CQ112</f>
        <v>0.000130128697281684</v>
      </c>
      <c r="BT12" s="124"/>
      <c r="BU12" s="576"/>
      <c r="BV12" s="499"/>
      <c r="BW12" s="499"/>
      <c r="BX12" s="499"/>
      <c r="BY12" s="499"/>
      <c r="BZ12" s="499"/>
      <c r="CA12" s="499"/>
      <c r="CB12" s="499"/>
      <c r="CC12" s="499"/>
      <c r="CD12" s="499"/>
    </row>
    <row r="13" customFormat="false" ht="13.5" hidden="false" customHeight="false" outlineLevel="0" collapsed="false">
      <c r="A13" s="124"/>
      <c r="B13" s="258"/>
      <c r="C13" s="577"/>
      <c r="D13" s="578" t="str">
        <f aca="false">+entero!D113</f>
        <v>UFV (Bs/UFV último día del mes)</v>
      </c>
      <c r="E13" s="579"/>
      <c r="F13" s="579"/>
      <c r="G13" s="579"/>
      <c r="H13" s="579"/>
      <c r="I13" s="579"/>
      <c r="J13" s="579"/>
      <c r="K13" s="579"/>
      <c r="L13" s="579"/>
      <c r="M13" s="579"/>
      <c r="N13" s="579"/>
      <c r="O13" s="579"/>
      <c r="P13" s="579"/>
      <c r="Q13" s="580" t="n">
        <f aca="false">+entero!AO113</f>
        <v>0</v>
      </c>
      <c r="R13" s="580" t="n">
        <f aca="false">+entero!AP113</f>
        <v>0</v>
      </c>
      <c r="S13" s="580" t="n">
        <f aca="false">+entero!AQ113</f>
        <v>1.15664</v>
      </c>
      <c r="T13" s="580" t="n">
        <f aca="false">+entero!AR113</f>
        <v>1.16025</v>
      </c>
      <c r="U13" s="580" t="n">
        <f aca="false">+entero!AS113</f>
        <v>1.1642</v>
      </c>
      <c r="V13" s="580" t="n">
        <f aca="false">+entero!AT113</f>
        <v>1.16838</v>
      </c>
      <c r="W13" s="580" t="n">
        <f aca="false">+entero!AU113</f>
        <v>1.17189</v>
      </c>
      <c r="X13" s="580" t="n">
        <f aca="false">+entero!AV113</f>
        <v>1.17606</v>
      </c>
      <c r="Y13" s="580" t="n">
        <f aca="false">+entero!AW113</f>
        <v>1.1803</v>
      </c>
      <c r="Z13" s="580" t="n">
        <f aca="false">+entero!AX113</f>
        <v>1.18448</v>
      </c>
      <c r="AA13" s="580" t="n">
        <f aca="false">+entero!AY113</f>
        <v>1.18873</v>
      </c>
      <c r="AB13" s="580" t="n">
        <f aca="false">+entero!AZ113</f>
        <v>1.19326</v>
      </c>
      <c r="AC13" s="580" t="n">
        <f aca="false">+entero!BA113</f>
        <v>1.19804</v>
      </c>
      <c r="AD13" s="580" t="n">
        <f aca="false">+entero!BB113</f>
        <v>1.20367</v>
      </c>
      <c r="AE13" s="580" t="n">
        <f aca="false">+entero!BC113</f>
        <v>1.20997</v>
      </c>
      <c r="AF13" s="580" t="n">
        <f aca="false">+entero!BD113</f>
        <v>1.21687</v>
      </c>
      <c r="AG13" s="580" t="n">
        <f aca="false">+entero!BE113</f>
        <v>1.22361</v>
      </c>
      <c r="AH13" s="580" t="n">
        <f aca="false">+entero!BF113</f>
        <v>1.22999</v>
      </c>
      <c r="AI13" s="580" t="n">
        <f aca="false">+entero!BG113</f>
        <v>1.23651</v>
      </c>
      <c r="AJ13" s="580" t="n">
        <f aca="false">+entero!BH113</f>
        <v>1.24484</v>
      </c>
      <c r="AK13" s="580" t="n">
        <f aca="false">+entero!BI113</f>
        <v>1.25482</v>
      </c>
      <c r="AL13" s="580" t="n">
        <f aca="false">+entero!BJ113</f>
        <v>1.26526</v>
      </c>
      <c r="AM13" s="580" t="n">
        <f aca="false">+entero!BK113</f>
        <v>1.27647</v>
      </c>
      <c r="AN13" s="580" t="n">
        <f aca="false">+entero!BL113</f>
        <v>1.28835</v>
      </c>
      <c r="AO13" s="580" t="n">
        <f aca="false">+entero!BM113</f>
        <v>1.30033</v>
      </c>
      <c r="AP13" s="580" t="n">
        <f aca="false">+entero!BN113</f>
        <v>1.31211</v>
      </c>
      <c r="AQ13" s="580" t="n">
        <f aca="false">+entero!BO113</f>
        <v>1.32548</v>
      </c>
      <c r="AR13" s="580" t="n">
        <f aca="false">+entero!BP113</f>
        <v>1.33996</v>
      </c>
      <c r="AS13" s="580" t="n">
        <f aca="false">+entero!BQ113</f>
        <v>1.3555</v>
      </c>
      <c r="AT13" s="580" t="n">
        <f aca="false">+entero!BR113</f>
        <v>1.37263</v>
      </c>
      <c r="AU13" s="580" t="n">
        <f aca="false">+entero!BS113</f>
        <v>1.39088</v>
      </c>
      <c r="AV13" s="580" t="n">
        <f aca="false">+entero!BT113</f>
        <v>1.4078</v>
      </c>
      <c r="AW13" s="580" t="n">
        <f aca="false">+entero!BU113</f>
        <v>1.4234</v>
      </c>
      <c r="AX13" s="580" t="n">
        <f aca="false">+entero!BV113</f>
        <v>1.43922</v>
      </c>
      <c r="AY13" s="580" t="n">
        <f aca="false">+entero!BW113</f>
        <v>1.45462</v>
      </c>
      <c r="AZ13" s="580" t="n">
        <f aca="false">+entero!BX113</f>
        <v>1.46897</v>
      </c>
      <c r="BA13" s="580" t="n">
        <f aca="false">+entero!BY113</f>
        <v>1.4828</v>
      </c>
      <c r="BB13" s="580" t="n">
        <f aca="false">+entero!BZ113</f>
        <v>1.49611</v>
      </c>
      <c r="BC13" s="580" t="n">
        <f aca="false">+entero!CA113</f>
        <v>1.50703</v>
      </c>
      <c r="BD13" s="580" t="n">
        <f aca="false">+entero!CB113</f>
        <v>1.51573</v>
      </c>
      <c r="BE13" s="580" t="n">
        <f aca="false">+entero!CC113</f>
        <v>1.52274</v>
      </c>
      <c r="BF13" s="580" t="n">
        <f aca="false">+entero!CD113</f>
        <v>1.52754</v>
      </c>
      <c r="BG13" s="580" t="n">
        <f aca="false">+entero!CE113</f>
        <v>1.53073</v>
      </c>
      <c r="BH13" s="580" t="n">
        <f aca="false">+entero!CF113</f>
        <v>1.53289</v>
      </c>
      <c r="BI13" s="580" t="n">
        <f aca="false">+entero!CG113</f>
        <v>1.53469</v>
      </c>
      <c r="BJ13" s="580" t="n">
        <f aca="false">+entero!CH113</f>
        <v>1.53592</v>
      </c>
      <c r="BK13" s="580" t="n">
        <f aca="false">+entero!CI113</f>
        <v>1.53754</v>
      </c>
      <c r="BL13" s="574"/>
      <c r="BM13" s="574"/>
      <c r="BN13" s="574"/>
      <c r="BO13" s="574"/>
      <c r="BP13" s="574"/>
      <c r="BQ13" s="574"/>
      <c r="BR13" s="581"/>
      <c r="BS13" s="582"/>
      <c r="BT13" s="124"/>
      <c r="BU13" s="576"/>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2.75" hidden="false" customHeight="true" outlineLevel="0" collapsed="false">
      <c r="C15" s="484" t="s">
        <v>215</v>
      </c>
      <c r="D15" s="478" t="s">
        <v>216</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3"/>
      <c r="BN15" s="473"/>
      <c r="BO15" s="473"/>
      <c r="BP15" s="473"/>
      <c r="BQ15" s="473"/>
      <c r="BR15" s="473"/>
      <c r="BS15" s="473"/>
      <c r="BU15" s="499"/>
      <c r="BV15" s="499"/>
      <c r="BW15" s="499"/>
      <c r="BX15" s="499"/>
      <c r="BY15" s="499"/>
      <c r="BZ15" s="499"/>
      <c r="CA15" s="499"/>
      <c r="CB15" s="499"/>
      <c r="CC15" s="499"/>
      <c r="CD15" s="499"/>
    </row>
    <row r="16" customFormat="false" ht="13.5" hidden="false" customHeight="true" outlineLevel="0" collapsed="false">
      <c r="C16" s="484" t="s">
        <v>219</v>
      </c>
      <c r="D16" s="478" t="s">
        <v>220</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3"/>
      <c r="BN16" s="473"/>
      <c r="BO16" s="473"/>
      <c r="BP16" s="473"/>
      <c r="BQ16" s="473"/>
      <c r="BR16" s="473"/>
      <c r="BS16" s="473"/>
      <c r="BU16" s="499"/>
      <c r="BV16" s="499"/>
      <c r="BW16" s="499"/>
      <c r="BX16" s="499"/>
      <c r="BY16" s="499"/>
      <c r="BZ16" s="499"/>
      <c r="CA16" s="499"/>
      <c r="CB16" s="499"/>
      <c r="CC16" s="499"/>
      <c r="CD16" s="499"/>
    </row>
    <row r="17" customFormat="false" ht="14.25" hidden="false" customHeight="true" outlineLevel="0" collapsed="false">
      <c r="C17" s="489"/>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522" t="n">
        <f aca="true">NOW()</f>
        <v>46232.0867258869</v>
      </c>
      <c r="BU17" s="499"/>
      <c r="BV17" s="499"/>
      <c r="BW17" s="499"/>
      <c r="BX17" s="499"/>
      <c r="BY17" s="499"/>
      <c r="BZ17" s="499"/>
      <c r="CA17" s="499"/>
      <c r="CB17" s="499"/>
      <c r="CC17" s="499"/>
      <c r="CD17" s="499"/>
    </row>
    <row r="18" customFormat="false" ht="14.25" hidden="false" customHeight="true" outlineLevel="0" collapsed="false">
      <c r="C18" s="492" t="n">
        <v>9</v>
      </c>
      <c r="D18" s="478" t="s">
        <v>233</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73"/>
      <c r="BU18" s="499"/>
      <c r="BV18" s="499"/>
      <c r="BW18" s="499"/>
      <c r="BX18" s="499"/>
      <c r="BY18" s="499"/>
      <c r="BZ18" s="499"/>
      <c r="CA18" s="499"/>
      <c r="CB18" s="499"/>
      <c r="CC18" s="499"/>
      <c r="CD18" s="499"/>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85"/>
      <c r="BS19" s="473"/>
      <c r="BU19" s="499"/>
      <c r="BV19" s="499"/>
      <c r="BW19" s="499"/>
      <c r="BX19" s="499"/>
      <c r="BY19" s="499"/>
      <c r="BZ19" s="499"/>
      <c r="CA19" s="499"/>
      <c r="CB19" s="499"/>
      <c r="CC19" s="499"/>
      <c r="CD19" s="499"/>
    </row>
    <row r="20" customFormat="false" ht="12.75" hidden="false" customHeight="false" outlineLevel="0" collapsed="false">
      <c r="A20" s="499"/>
      <c r="B20" s="499"/>
      <c r="C20" s="523"/>
      <c r="D20" s="523"/>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499"/>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c r="AO76" s="471"/>
      <c r="AP76" s="471"/>
      <c r="AQ76" s="471"/>
      <c r="AR76" s="471"/>
      <c r="AS76" s="471"/>
      <c r="AT76" s="471"/>
      <c r="AU76" s="471"/>
      <c r="AV76" s="471"/>
      <c r="AW76" s="471"/>
      <c r="AX76" s="471"/>
      <c r="AY76" s="471"/>
      <c r="AZ76" s="471"/>
      <c r="BA76" s="471"/>
      <c r="BB76" s="471"/>
      <c r="BC76" s="471"/>
      <c r="BD76" s="471"/>
      <c r="BE76" s="471"/>
      <c r="BF76" s="471"/>
      <c r="BG76" s="471"/>
      <c r="BH76" s="471"/>
      <c r="BI76" s="471"/>
      <c r="BJ76" s="471"/>
      <c r="BK76" s="471"/>
      <c r="BL76" s="471"/>
      <c r="BM76" s="471"/>
      <c r="BN76" s="471"/>
      <c r="BO76" s="471"/>
      <c r="BP76" s="471"/>
      <c r="BQ76" s="471"/>
      <c r="BR76" s="471"/>
      <c r="BS76" s="471"/>
    </row>
    <row r="77" customFormat="false" ht="12.75" hidden="false" customHeight="fals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c r="AM77" s="471"/>
      <c r="AN77" s="471"/>
      <c r="AO77" s="471"/>
      <c r="AP77" s="471"/>
      <c r="AQ77" s="471"/>
      <c r="AR77" s="471"/>
      <c r="AS77" s="471"/>
      <c r="AT77" s="471"/>
      <c r="AU77" s="471"/>
      <c r="AV77" s="471"/>
      <c r="AW77" s="471"/>
      <c r="AX77" s="471"/>
      <c r="AY77" s="471"/>
      <c r="AZ77" s="471"/>
      <c r="BA77" s="471"/>
      <c r="BB77" s="471"/>
      <c r="BC77" s="471"/>
      <c r="BD77" s="471"/>
      <c r="BE77" s="471"/>
      <c r="BF77" s="471"/>
      <c r="BG77" s="471"/>
      <c r="BH77" s="471"/>
      <c r="BI77" s="471"/>
      <c r="BJ77" s="471"/>
      <c r="BK77" s="471"/>
      <c r="BL77" s="471"/>
      <c r="BM77" s="471"/>
      <c r="BN77" s="471"/>
      <c r="BO77" s="471"/>
      <c r="BP77" s="471"/>
      <c r="BQ77" s="471"/>
      <c r="BR77" s="471"/>
      <c r="BS77" s="471"/>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7.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12" t="s">
        <v>267</v>
      </c>
      <c r="D5" s="515"/>
      <c r="E5" s="215"/>
      <c r="F5" s="215"/>
      <c r="G5" s="215"/>
      <c r="H5" s="215"/>
      <c r="I5" s="215"/>
      <c r="J5" s="215"/>
      <c r="K5" s="215"/>
      <c r="L5" s="215"/>
      <c r="M5" s="556"/>
      <c r="N5" s="556"/>
      <c r="O5" s="215"/>
      <c r="P5" s="215"/>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215"/>
      <c r="BN5" s="216"/>
      <c r="BO5" s="216"/>
      <c r="BP5" s="216"/>
      <c r="BQ5" s="216"/>
      <c r="BR5" s="557"/>
      <c r="BS5" s="248"/>
      <c r="BT5" s="124"/>
      <c r="BU5" s="499"/>
      <c r="BV5" s="499"/>
      <c r="BW5" s="499"/>
      <c r="BX5" s="499"/>
      <c r="BY5" s="499"/>
      <c r="BZ5" s="499"/>
      <c r="CA5" s="499"/>
      <c r="CB5" s="499"/>
      <c r="CC5" s="499"/>
      <c r="CD5" s="499"/>
    </row>
    <row r="6" customFormat="false" ht="12.75" hidden="false" customHeight="false" outlineLevel="0" collapsed="false">
      <c r="A6" s="124"/>
      <c r="B6" s="151" t="s">
        <v>107</v>
      </c>
      <c r="C6" s="16"/>
      <c r="D6" s="164" t="s">
        <v>184</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208.6</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3.8</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51.55762679</v>
      </c>
      <c r="BJ6" s="228" t="n">
        <f aca="false">+entero!CH115</f>
        <v>2580.59740565</v>
      </c>
      <c r="BK6" s="228" t="n">
        <f aca="false">+entero!CI115</f>
        <v>2609.89248528</v>
      </c>
      <c r="BL6" s="228" t="n">
        <f aca="false">+entero!CJ115</f>
        <v>2633.81521816</v>
      </c>
      <c r="BM6" s="260" t="n">
        <f aca="false">+entero!CK115</f>
        <v>2630.06198285</v>
      </c>
      <c r="BN6" s="371" t="n">
        <f aca="false">+entero!CL115</f>
        <v>2641.10290675</v>
      </c>
      <c r="BO6" s="371" t="n">
        <f aca="false">+entero!CM115</f>
        <v>2641.2086422</v>
      </c>
      <c r="BP6" s="371" t="n">
        <f aca="false">+entero!CN115</f>
        <v>2643.91396406</v>
      </c>
      <c r="BQ6" s="371" t="n">
        <f aca="false">+entero!CO115</f>
        <v>2648.75123734</v>
      </c>
      <c r="BR6" s="88" t="n">
        <f aca="false">+entero!CP115</f>
        <v>14.9360191800001</v>
      </c>
      <c r="BS6" s="573" t="n">
        <f aca="false">+entero!CQ115</f>
        <v>0.00567086828150165</v>
      </c>
      <c r="BT6" s="124"/>
      <c r="BU6" s="499"/>
      <c r="BV6" s="499"/>
      <c r="BW6" s="499"/>
      <c r="BX6" s="499"/>
      <c r="BY6" s="499"/>
      <c r="BZ6" s="499"/>
      <c r="CA6" s="499"/>
      <c r="CB6" s="499"/>
      <c r="CC6" s="499"/>
      <c r="CD6" s="499"/>
    </row>
    <row r="7" customFormat="false" ht="12.75" hidden="false" customHeight="false" outlineLevel="0" collapsed="false">
      <c r="A7" s="124"/>
      <c r="B7" s="151"/>
      <c r="C7" s="16"/>
      <c r="D7" s="153" t="s">
        <v>185</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3</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20.1</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7.92293824</v>
      </c>
      <c r="BK7" s="228" t="n">
        <f aca="false">+entero!CI116</f>
        <v>1943.92718769</v>
      </c>
      <c r="BL7" s="228" t="n">
        <f aca="false">+entero!CJ116</f>
        <v>1967.08245684</v>
      </c>
      <c r="BM7" s="260" t="n">
        <f aca="false">+entero!CK116</f>
        <v>1965.07374556</v>
      </c>
      <c r="BN7" s="371" t="n">
        <f aca="false">+entero!CL116</f>
        <v>1976.16746284</v>
      </c>
      <c r="BO7" s="371" t="n">
        <f aca="false">+entero!CM116</f>
        <v>1977.05395126</v>
      </c>
      <c r="BP7" s="371" t="n">
        <f aca="false">+entero!CN116</f>
        <v>1979.61618124</v>
      </c>
      <c r="BQ7" s="371" t="n">
        <f aca="false">+entero!CO116</f>
        <v>1984.40429259</v>
      </c>
      <c r="BR7" s="88" t="n">
        <f aca="false">+entero!CP116</f>
        <v>17.32183575</v>
      </c>
      <c r="BS7" s="573" t="n">
        <f aca="false">+entero!CQ116</f>
        <v>0.00880585137128742</v>
      </c>
      <c r="BT7" s="124"/>
      <c r="BU7" s="499"/>
      <c r="BV7" s="499"/>
      <c r="BW7" s="499"/>
      <c r="BX7" s="499"/>
      <c r="BY7" s="499"/>
      <c r="BZ7" s="499"/>
      <c r="CA7" s="499"/>
      <c r="CB7" s="499"/>
      <c r="CC7" s="499"/>
      <c r="CD7" s="499"/>
    </row>
    <row r="8" customFormat="false" ht="12.75" hidden="false" customHeight="false" outlineLevel="0" collapsed="false">
      <c r="A8" s="124"/>
      <c r="B8" s="151"/>
      <c r="C8" s="16"/>
      <c r="D8" s="153" t="s">
        <v>186</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99.3</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42.73116582</v>
      </c>
      <c r="BJ8" s="228" t="n">
        <f aca="false">+entero!CH117</f>
        <v>662.67446741</v>
      </c>
      <c r="BK8" s="228" t="n">
        <f aca="false">+entero!CI117</f>
        <v>665.96529759</v>
      </c>
      <c r="BL8" s="228" t="n">
        <f aca="false">+entero!CJ117</f>
        <v>666.73276132</v>
      </c>
      <c r="BM8" s="260" t="n">
        <f aca="false">+entero!CK117</f>
        <v>664.98823729</v>
      </c>
      <c r="BN8" s="371" t="n">
        <f aca="false">+entero!CL117</f>
        <v>664.93544391</v>
      </c>
      <c r="BO8" s="371" t="n">
        <f aca="false">+entero!CM117</f>
        <v>664.15469094</v>
      </c>
      <c r="BP8" s="371" t="n">
        <f aca="false">+entero!CN117</f>
        <v>664.29778282</v>
      </c>
      <c r="BQ8" s="371" t="n">
        <f aca="false">+entero!CO117</f>
        <v>664.34694475</v>
      </c>
      <c r="BR8" s="88" t="n">
        <f aca="false">+entero!CP117</f>
        <v>-2.38581656999997</v>
      </c>
      <c r="BS8" s="573" t="n">
        <f aca="false">+entero!CQ117</f>
        <v>-0.00357837008830419</v>
      </c>
      <c r="BT8" s="124"/>
      <c r="BU8" s="499"/>
      <c r="BV8" s="499"/>
      <c r="BW8" s="499"/>
      <c r="BX8" s="499"/>
      <c r="BY8" s="499"/>
      <c r="BZ8" s="499"/>
      <c r="CA8" s="499"/>
      <c r="CB8" s="499"/>
      <c r="CC8" s="499"/>
      <c r="CD8" s="499"/>
    </row>
    <row r="9" customFormat="false" ht="12.75" hidden="false" customHeight="false" outlineLevel="0" collapsed="false">
      <c r="A9" s="124"/>
      <c r="B9" s="151"/>
      <c r="C9" s="16"/>
      <c r="D9" s="153" t="s">
        <v>187</v>
      </c>
      <c r="E9" s="88"/>
      <c r="F9" s="88"/>
      <c r="G9" s="88"/>
      <c r="H9" s="88"/>
      <c r="I9" s="88"/>
      <c r="J9" s="88"/>
      <c r="K9" s="88"/>
      <c r="L9" s="88"/>
      <c r="M9" s="87"/>
      <c r="N9" s="87"/>
      <c r="O9" s="87"/>
      <c r="P9" s="87"/>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28" t="n">
        <f aca="false">+entero!CJ118</f>
        <v>0</v>
      </c>
      <c r="BM9" s="260" t="n">
        <f aca="false">+entero!CK118</f>
        <v>0</v>
      </c>
      <c r="BN9" s="371" t="n">
        <f aca="false">+entero!CL118</f>
        <v>0</v>
      </c>
      <c r="BO9" s="371" t="n">
        <f aca="false">+entero!CM118</f>
        <v>0</v>
      </c>
      <c r="BP9" s="371" t="n">
        <f aca="false">+entero!CN118</f>
        <v>0</v>
      </c>
      <c r="BQ9" s="371" t="n">
        <f aca="false">+entero!CO118</f>
        <v>0</v>
      </c>
      <c r="BR9" s="88" t="str">
        <f aca="false">+entero!CP118</f>
        <v> </v>
      </c>
      <c r="BS9" s="573" t="str">
        <f aca="false">+entero!CQ118</f>
        <v> </v>
      </c>
      <c r="BT9" s="124"/>
      <c r="BU9" s="499"/>
      <c r="BV9" s="499"/>
      <c r="BW9" s="499"/>
      <c r="BX9" s="499"/>
      <c r="BY9" s="499"/>
      <c r="BZ9" s="499"/>
      <c r="CA9" s="499"/>
      <c r="CB9" s="499"/>
      <c r="CC9" s="499"/>
      <c r="CD9" s="499"/>
    </row>
    <row r="10" customFormat="false" ht="12.75" hidden="false" customHeight="false" outlineLevel="0" collapsed="false">
      <c r="A10" s="124"/>
      <c r="B10" s="151"/>
      <c r="C10" s="16"/>
      <c r="D10" s="164" t="s">
        <v>268</v>
      </c>
      <c r="E10" s="88"/>
      <c r="F10" s="88"/>
      <c r="G10" s="88"/>
      <c r="H10" s="88"/>
      <c r="I10" s="88"/>
      <c r="J10" s="88"/>
      <c r="K10" s="88"/>
      <c r="L10" s="88"/>
      <c r="M10" s="87"/>
      <c r="N10" s="87"/>
      <c r="O10" s="87"/>
      <c r="P10" s="87"/>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60"/>
      <c r="BN10" s="371"/>
      <c r="BO10" s="371"/>
      <c r="BP10" s="371"/>
      <c r="BQ10" s="371"/>
      <c r="BR10" s="88" t="str">
        <f aca="false">+entero!CP119</f>
        <v> </v>
      </c>
      <c r="BS10" s="573" t="str">
        <f aca="false">+entero!CQ119</f>
        <v> </v>
      </c>
      <c r="BT10" s="124"/>
      <c r="BU10" s="499"/>
      <c r="BV10" s="499"/>
      <c r="BW10" s="499"/>
      <c r="BX10" s="499"/>
      <c r="BY10" s="499"/>
      <c r="BZ10" s="499"/>
      <c r="CA10" s="499"/>
      <c r="CB10" s="499"/>
      <c r="CC10" s="499"/>
      <c r="CD10" s="499"/>
    </row>
    <row r="11" customFormat="false" ht="13.5" hidden="false" customHeight="false" outlineLevel="0" collapsed="false">
      <c r="A11" s="124"/>
      <c r="B11" s="151"/>
      <c r="C11" s="16"/>
      <c r="D11" s="153" t="s">
        <v>189</v>
      </c>
      <c r="E11" s="88"/>
      <c r="F11" s="88"/>
      <c r="G11" s="88"/>
      <c r="H11" s="88"/>
      <c r="I11" s="88"/>
      <c r="J11" s="88"/>
      <c r="K11" s="88"/>
      <c r="L11" s="88"/>
      <c r="M11" s="87"/>
      <c r="N11" s="87"/>
      <c r="O11" s="87"/>
      <c r="P11" s="87"/>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082.27725350824</v>
      </c>
      <c r="BK11" s="228" t="n">
        <f aca="false">+entero!CI120</f>
        <v>3076.13840635963</v>
      </c>
      <c r="BL11" s="228" t="n">
        <f aca="false">+entero!CJ120</f>
        <v>3071.75835997617</v>
      </c>
      <c r="BM11" s="260" t="n">
        <f aca="false">+entero!CK120</f>
        <v>3071.75835997617</v>
      </c>
      <c r="BN11" s="371" t="n">
        <f aca="false">+entero!CL120</f>
        <v>3071.75835997617</v>
      </c>
      <c r="BO11" s="371" t="n">
        <f aca="false">+entero!CM120</f>
        <v>3071.75835997617</v>
      </c>
      <c r="BP11" s="371" t="n">
        <f aca="false">+entero!CN120</f>
        <v>3071.75835997617</v>
      </c>
      <c r="BQ11" s="371" t="n">
        <f aca="false">+entero!CO120</f>
        <v>3066.26720765121</v>
      </c>
      <c r="BR11" s="88" t="n">
        <f aca="false">+entero!CP120</f>
        <v>-5.49115232495115</v>
      </c>
      <c r="BS11" s="573" t="n">
        <f aca="false">+entero!CQ120</f>
        <v>-0.00178762509333374</v>
      </c>
      <c r="BT11" s="124"/>
      <c r="BU11" s="499"/>
      <c r="BV11" s="499"/>
      <c r="BW11" s="499"/>
      <c r="BX11" s="499"/>
      <c r="BY11" s="499"/>
      <c r="BZ11" s="499"/>
      <c r="CA11" s="499"/>
      <c r="CB11" s="499"/>
      <c r="CC11" s="499"/>
      <c r="CD11" s="499"/>
    </row>
    <row r="12" customFormat="false" ht="12.75" hidden="false" customHeight="false" outlineLevel="0" collapsed="false">
      <c r="A12" s="124"/>
      <c r="B12" s="151"/>
      <c r="C12" s="16"/>
      <c r="D12" s="153" t="s">
        <v>269</v>
      </c>
      <c r="E12" s="88"/>
      <c r="F12" s="88"/>
      <c r="G12" s="88"/>
      <c r="H12" s="88"/>
      <c r="I12" s="88"/>
      <c r="J12" s="88"/>
      <c r="K12" s="88"/>
      <c r="L12" s="88"/>
      <c r="M12" s="87"/>
      <c r="N12" s="87"/>
      <c r="O12" s="87"/>
      <c r="P12" s="87"/>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786.4218938307</v>
      </c>
      <c r="BK12" s="228" t="n">
        <f aca="false">+entero!CI121</f>
        <v>1787.02766140603</v>
      </c>
      <c r="BL12" s="228" t="n">
        <f aca="false">+entero!CJ121</f>
        <v>1787.04720229555</v>
      </c>
      <c r="BM12" s="260" t="n">
        <f aca="false">+entero!CK121</f>
        <v>1787.04720229555</v>
      </c>
      <c r="BN12" s="371" t="n">
        <f aca="false">+entero!CL121</f>
        <v>1787.04720229555</v>
      </c>
      <c r="BO12" s="371" t="n">
        <f aca="false">+entero!CM121</f>
        <v>1787.04720229555</v>
      </c>
      <c r="BP12" s="371" t="n">
        <f aca="false">+entero!CN121</f>
        <v>1787.04720229555</v>
      </c>
      <c r="BQ12" s="371" t="n">
        <f aca="false">+entero!CO121</f>
        <v>1787.23609756098</v>
      </c>
      <c r="BR12" s="88" t="n">
        <f aca="false">+entero!CP121</f>
        <v>0.188895265423298</v>
      </c>
      <c r="BS12" s="573" t="n">
        <f aca="false">+entero!CQ121</f>
        <v>0.000105702448810918</v>
      </c>
      <c r="BT12" s="124"/>
      <c r="BU12" s="499"/>
      <c r="BV12" s="499"/>
      <c r="BW12" s="499"/>
      <c r="BX12" s="499"/>
      <c r="BY12" s="499"/>
      <c r="BZ12" s="499"/>
      <c r="CA12" s="499"/>
      <c r="CB12" s="499"/>
      <c r="CC12" s="499"/>
      <c r="CD12" s="499"/>
    </row>
    <row r="13" customFormat="false" ht="13.5" hidden="false" customHeight="false" outlineLevel="0" collapsed="false">
      <c r="A13" s="124"/>
      <c r="B13" s="151"/>
      <c r="C13" s="22"/>
      <c r="D13" s="542" t="s">
        <v>191</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299.11518905931</v>
      </c>
      <c r="BG13" s="375" t="n">
        <f aca="false">+entero!CE122</f>
        <v>2159.51569066527</v>
      </c>
      <c r="BH13" s="375" t="n">
        <f aca="false">+entero!CF122</f>
        <v>2086.08221438027</v>
      </c>
      <c r="BI13" s="375" t="n">
        <f aca="false">+entero!CG122</f>
        <v>1953.16801765198</v>
      </c>
      <c r="BJ13" s="375" t="n">
        <f aca="false">+entero!CH122</f>
        <v>1848.4610303311</v>
      </c>
      <c r="BK13" s="375" t="n">
        <f aca="false">+entero!CI122</f>
        <v>1795.53990410895</v>
      </c>
      <c r="BL13" s="375" t="n">
        <f aca="false">+entero!CJ122</f>
        <v>1790.10149235492</v>
      </c>
      <c r="BM13" s="377" t="n">
        <f aca="false">+entero!CK122</f>
        <v>1790.10149235492</v>
      </c>
      <c r="BN13" s="379" t="n">
        <f aca="false">+entero!CL122</f>
        <v>1790.10149235492</v>
      </c>
      <c r="BO13" s="379" t="n">
        <f aca="false">+entero!CM122</f>
        <v>1790.10149235492</v>
      </c>
      <c r="BP13" s="379" t="n">
        <f aca="false">+entero!CN122</f>
        <v>1790.10149235492</v>
      </c>
      <c r="BQ13" s="379" t="n">
        <f aca="false">+entero!CO122</f>
        <v>1779.68030829917</v>
      </c>
      <c r="BR13" s="568" t="n">
        <f aca="false">+entero!CP122</f>
        <v>-10.4211840557459</v>
      </c>
      <c r="BS13" s="582" t="n">
        <f aca="false">+entero!CQ122</f>
        <v>-0.00582156045355653</v>
      </c>
      <c r="BT13" s="124"/>
      <c r="BU13" s="499"/>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4.25" hidden="false" customHeight="true" outlineLevel="0" collapsed="false">
      <c r="C15" s="477" t="s">
        <v>213</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t="n">
        <v>7.29</v>
      </c>
      <c r="BN15" s="479"/>
      <c r="BO15" s="479"/>
      <c r="BP15" s="479"/>
      <c r="BQ15" s="479"/>
      <c r="BR15" s="485"/>
      <c r="BS15" s="522" t="n">
        <f aca="true">NOW()</f>
        <v>46232.0867259662</v>
      </c>
      <c r="BU15" s="499"/>
      <c r="BV15" s="499"/>
      <c r="BW15" s="499"/>
      <c r="BX15" s="499"/>
      <c r="BY15" s="499"/>
      <c r="BZ15" s="499"/>
      <c r="CA15" s="499"/>
      <c r="CB15" s="499"/>
      <c r="CC15" s="499"/>
      <c r="CD15" s="499"/>
    </row>
    <row r="16" customFormat="false" ht="14.25" hidden="false" customHeight="true" outlineLevel="0" collapsed="false">
      <c r="C16" s="583" t="s">
        <v>215</v>
      </c>
      <c r="D16" s="478" t="s">
        <v>216</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85"/>
      <c r="BS16" s="486"/>
      <c r="BU16" s="499"/>
      <c r="BV16" s="499"/>
      <c r="BW16" s="499"/>
      <c r="BX16" s="499"/>
      <c r="BY16" s="499"/>
      <c r="BZ16" s="499"/>
      <c r="CA16" s="499"/>
      <c r="CB16" s="499"/>
      <c r="CC16" s="499"/>
      <c r="CD16" s="499"/>
    </row>
    <row r="17" customFormat="false" ht="14.25" hidden="false" customHeight="true" outlineLevel="0" collapsed="false">
      <c r="C17" s="492" t="n">
        <v>10</v>
      </c>
      <c r="D17" s="478" t="s">
        <v>234</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486"/>
      <c r="BU17" s="499"/>
      <c r="BV17" s="499"/>
      <c r="BW17" s="499"/>
      <c r="BX17" s="499"/>
      <c r="BY17" s="499"/>
      <c r="BZ17" s="499"/>
      <c r="CA17" s="499"/>
      <c r="CB17" s="499"/>
      <c r="CC17" s="499"/>
      <c r="CD17" s="499"/>
    </row>
    <row r="18" customFormat="false" ht="14.25" hidden="false" customHeight="true" outlineLevel="0" collapsed="false">
      <c r="C18" s="583"/>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86"/>
      <c r="BU18" s="499"/>
      <c r="BV18" s="499"/>
      <c r="BW18" s="499"/>
      <c r="BX18" s="499"/>
      <c r="BY18" s="499"/>
      <c r="BZ18" s="499"/>
      <c r="CA18" s="499"/>
      <c r="CB18" s="499"/>
      <c r="CC18" s="499"/>
      <c r="CD18" s="499"/>
    </row>
    <row r="19" customFormat="false" ht="14.25" hidden="false" customHeight="false" outlineLevel="0" collapsed="false">
      <c r="C19" s="584"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2"/>
      <c r="BU19" s="499"/>
      <c r="BV19" s="499"/>
      <c r="BW19" s="499"/>
      <c r="BX19" s="499"/>
      <c r="BY19" s="499"/>
      <c r="BZ19" s="499"/>
      <c r="CA19" s="499"/>
      <c r="CB19" s="499"/>
      <c r="CC19" s="499"/>
      <c r="CD19" s="499"/>
    </row>
    <row r="20" customFormat="false" ht="3" hidden="false" customHeight="true" outlineLevel="0" collapsed="false">
      <c r="C20" s="471"/>
      <c r="D20" s="471"/>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2"/>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9" activeCellId="0" sqref="BP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S1" s="499"/>
      <c r="BT1" s="499"/>
      <c r="BU1" s="499"/>
      <c r="BV1" s="499"/>
      <c r="BW1" s="499"/>
      <c r="BX1" s="499"/>
      <c r="BY1" s="499"/>
      <c r="BZ1" s="499"/>
      <c r="CA1" s="499"/>
      <c r="CB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99"/>
      <c r="BT2" s="499"/>
      <c r="BU2" s="499"/>
      <c r="BV2" s="499"/>
      <c r="BW2" s="499"/>
      <c r="BX2" s="499"/>
      <c r="BY2" s="499"/>
      <c r="BZ2" s="499"/>
      <c r="CA2" s="499"/>
      <c r="CB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85" t="str">
        <f aca="false">+entero!CJ3</f>
        <v>Semana 1*</v>
      </c>
      <c r="BM3" s="504" t="str">
        <f aca="false">+entero!CK3</f>
        <v>   Semana 2*</v>
      </c>
      <c r="BN3" s="504"/>
      <c r="BO3" s="504"/>
      <c r="BP3" s="504"/>
      <c r="BQ3" s="504"/>
      <c r="BR3" s="16"/>
      <c r="BS3" s="499"/>
      <c r="BT3" s="499"/>
      <c r="BU3" s="499"/>
      <c r="BV3" s="499"/>
      <c r="BW3" s="499"/>
      <c r="BX3" s="499"/>
      <c r="BY3" s="499"/>
      <c r="BZ3" s="499"/>
      <c r="CA3" s="499"/>
      <c r="CB3" s="499"/>
    </row>
    <row r="4" customFormat="false" ht="24.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16"/>
      <c r="BS4" s="499"/>
      <c r="BT4" s="499"/>
      <c r="BU4" s="499"/>
      <c r="BV4" s="499"/>
      <c r="BW4" s="499"/>
      <c r="BX4" s="499"/>
      <c r="BY4" s="499"/>
      <c r="BZ4" s="499"/>
      <c r="CA4" s="499"/>
      <c r="CB4" s="499"/>
    </row>
    <row r="5" customFormat="false" ht="12.75" hidden="false" customHeight="false" outlineLevel="0" collapsed="false">
      <c r="A5" s="124"/>
      <c r="B5" s="151"/>
      <c r="C5" s="259" t="s">
        <v>192</v>
      </c>
      <c r="D5" s="427"/>
      <c r="E5" s="7"/>
      <c r="F5" s="387"/>
      <c r="G5" s="387"/>
      <c r="H5" s="387"/>
      <c r="I5" s="387"/>
      <c r="J5" s="387"/>
      <c r="K5" s="387"/>
      <c r="L5" s="387"/>
      <c r="M5" s="387"/>
      <c r="N5" s="387"/>
      <c r="O5" s="16"/>
      <c r="P5" s="16"/>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586"/>
      <c r="BM5" s="587"/>
      <c r="BN5" s="587"/>
      <c r="BO5" s="587"/>
      <c r="BP5" s="587"/>
      <c r="BQ5" s="587"/>
      <c r="BR5" s="588"/>
      <c r="BS5" s="499"/>
      <c r="BT5" s="499"/>
      <c r="BU5" s="499"/>
      <c r="BV5" s="499"/>
      <c r="BW5" s="499"/>
      <c r="BX5" s="499"/>
      <c r="BY5" s="499"/>
      <c r="BZ5" s="499"/>
      <c r="CA5" s="499"/>
      <c r="CB5" s="499"/>
    </row>
    <row r="6" customFormat="false" ht="12.75" hidden="false" customHeight="true" outlineLevel="0" collapsed="false">
      <c r="A6" s="124"/>
      <c r="B6" s="151"/>
      <c r="C6" s="152"/>
      <c r="D6" s="282" t="s">
        <v>271</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302" t="n">
        <f aca="false">+entero!CH124</f>
        <v>116.102790003382</v>
      </c>
      <c r="BK6" s="302" t="n">
        <f aca="false">+entero!CI124</f>
        <v>115.878067696364</v>
      </c>
      <c r="BL6" s="589"/>
      <c r="BM6" s="462"/>
      <c r="BN6" s="462"/>
      <c r="BO6" s="462"/>
      <c r="BP6" s="462"/>
      <c r="BQ6" s="462"/>
      <c r="BR6" s="590"/>
      <c r="BS6" s="591"/>
      <c r="BT6" s="591"/>
      <c r="BU6" s="591"/>
      <c r="BV6" s="591"/>
      <c r="BW6" s="591"/>
      <c r="BX6" s="591"/>
      <c r="BY6" s="591"/>
      <c r="BZ6" s="499"/>
      <c r="CA6" s="499"/>
      <c r="CB6" s="499"/>
    </row>
    <row r="7" customFormat="false" ht="12.75" hidden="false" customHeight="false" outlineLevel="0" collapsed="false">
      <c r="A7" s="124"/>
      <c r="B7" s="151"/>
      <c r="C7" s="152"/>
      <c r="D7" s="282" t="s">
        <v>194</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198" t="n">
        <f aca="false">+entero!CH125</f>
        <v>0.00317830209186187</v>
      </c>
      <c r="BK7" s="198" t="n">
        <f aca="false">+entero!CI125</f>
        <v>-0.00193554613986202</v>
      </c>
      <c r="BL7" s="589"/>
      <c r="BM7" s="462"/>
      <c r="BN7" s="462"/>
      <c r="BO7" s="462"/>
      <c r="BP7" s="462"/>
      <c r="BQ7" s="462"/>
      <c r="BR7" s="590"/>
      <c r="BS7" s="591"/>
      <c r="BT7" s="591"/>
      <c r="BU7" s="591"/>
      <c r="BV7" s="591"/>
      <c r="BW7" s="591"/>
      <c r="BX7" s="591"/>
      <c r="BY7" s="591"/>
      <c r="BZ7" s="499"/>
      <c r="CA7" s="499"/>
      <c r="CB7" s="499"/>
    </row>
    <row r="8" customFormat="false" ht="12.75" hidden="false" customHeight="false" outlineLevel="0" collapsed="false">
      <c r="A8" s="124"/>
      <c r="B8" s="151"/>
      <c r="C8" s="152"/>
      <c r="D8" s="282" t="s">
        <v>195</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198" t="n">
        <f aca="false">+entero!CH126</f>
        <v>0.00224077275349899</v>
      </c>
      <c r="BK8" s="198" t="n">
        <f aca="false">+entero!CI126</f>
        <v>0.000300889494583512</v>
      </c>
      <c r="BL8" s="589"/>
      <c r="BM8" s="462"/>
      <c r="BN8" s="462"/>
      <c r="BO8" s="462"/>
      <c r="BP8" s="462"/>
      <c r="BQ8" s="462"/>
      <c r="BR8" s="590"/>
      <c r="BS8" s="591"/>
      <c r="BT8" s="591"/>
      <c r="BU8" s="591"/>
      <c r="BV8" s="591"/>
      <c r="BW8" s="591"/>
      <c r="BX8" s="591"/>
      <c r="BY8" s="591"/>
      <c r="BZ8" s="499"/>
      <c r="CA8" s="499"/>
      <c r="CB8" s="499"/>
    </row>
    <row r="9" customFormat="false" ht="12.75" hidden="false" customHeight="false" outlineLevel="0" collapsed="false">
      <c r="A9" s="124"/>
      <c r="B9" s="151"/>
      <c r="C9" s="152"/>
      <c r="D9" s="282" t="s">
        <v>196</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198" t="n">
        <f aca="false">+entero!CH127</f>
        <v>0.00785001255356343</v>
      </c>
      <c r="BK9" s="198" t="n">
        <f aca="false">+entero!CI127</f>
        <v>0.00457616564174068</v>
      </c>
      <c r="BL9" s="589"/>
      <c r="BM9" s="462"/>
      <c r="BN9" s="462"/>
      <c r="BO9" s="462"/>
      <c r="BP9" s="462"/>
      <c r="BQ9" s="462"/>
      <c r="BR9" s="590"/>
      <c r="BS9" s="591"/>
      <c r="BT9" s="591"/>
      <c r="BU9" s="591"/>
      <c r="BV9" s="591"/>
      <c r="BW9" s="591"/>
      <c r="BX9" s="591"/>
      <c r="BY9" s="591"/>
      <c r="BZ9" s="499"/>
      <c r="CA9" s="499"/>
      <c r="CB9" s="499"/>
    </row>
    <row r="10" customFormat="false" ht="12.75" hidden="false" customHeight="false" outlineLevel="0" collapsed="false">
      <c r="A10" s="124"/>
      <c r="B10" s="151"/>
      <c r="C10" s="152" t="s">
        <v>107</v>
      </c>
      <c r="D10" s="282" t="s">
        <v>272</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302" t="n">
        <f aca="false">+entero!CH128</f>
        <v>224.220955000174</v>
      </c>
      <c r="BK10" s="302" t="n">
        <f aca="false">+entero!CI128</f>
        <v>223.919915247684</v>
      </c>
      <c r="BL10" s="589"/>
      <c r="BM10" s="462"/>
      <c r="BN10" s="462"/>
      <c r="BO10" s="462"/>
      <c r="BP10" s="462"/>
      <c r="BQ10" s="462"/>
      <c r="BR10" s="590"/>
      <c r="BS10" s="591"/>
      <c r="BT10" s="591"/>
      <c r="BU10" s="591"/>
      <c r="BV10" s="591"/>
      <c r="BW10" s="591"/>
      <c r="BX10" s="591"/>
      <c r="BY10" s="591"/>
      <c r="BZ10" s="499"/>
      <c r="CA10" s="499"/>
      <c r="CB10" s="499"/>
    </row>
    <row r="11" customFormat="false" ht="12.75" hidden="false" customHeight="false" outlineLevel="0" collapsed="false">
      <c r="A11" s="124"/>
      <c r="B11" s="151"/>
      <c r="C11" s="152"/>
      <c r="D11" s="282" t="s">
        <v>194</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198" t="n">
        <f aca="false">+entero!CH129</f>
        <v>0.00205312774217666</v>
      </c>
      <c r="BK11" s="198" t="n">
        <f aca="false">+entero!CI129</f>
        <v>-0.00134260311436589</v>
      </c>
      <c r="BL11" s="589"/>
      <c r="BM11" s="462"/>
      <c r="BN11" s="462"/>
      <c r="BO11" s="462"/>
      <c r="BP11" s="462"/>
      <c r="BQ11" s="462"/>
      <c r="BR11" s="590"/>
      <c r="BS11" s="591"/>
      <c r="BT11" s="591"/>
      <c r="BU11" s="591"/>
      <c r="BV11" s="591"/>
      <c r="BW11" s="591"/>
      <c r="BX11" s="591"/>
      <c r="BY11" s="591"/>
      <c r="BZ11" s="499"/>
      <c r="CA11" s="499"/>
      <c r="CB11" s="499"/>
    </row>
    <row r="12" customFormat="false" ht="12.75" hidden="false" customHeight="false" outlineLevel="0" collapsed="false">
      <c r="A12" s="124"/>
      <c r="B12" s="151"/>
      <c r="C12" s="152"/>
      <c r="D12" s="282" t="s">
        <v>198</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198" t="n">
        <f aca="false">+entero!CH130</f>
        <v>-0.00235879550920204</v>
      </c>
      <c r="BK12" s="198" t="n">
        <f aca="false">+entero!CI130</f>
        <v>-0.00369823169737116</v>
      </c>
      <c r="BL12" s="589"/>
      <c r="BM12" s="462"/>
      <c r="BN12" s="462"/>
      <c r="BO12" s="462"/>
      <c r="BP12" s="462"/>
      <c r="BQ12" s="462"/>
      <c r="BR12" s="590"/>
      <c r="BS12" s="591"/>
      <c r="BT12" s="591"/>
      <c r="BU12" s="591"/>
      <c r="BV12" s="591"/>
      <c r="BW12" s="591"/>
      <c r="BX12" s="591"/>
      <c r="BY12" s="591"/>
      <c r="BZ12" s="499"/>
      <c r="CA12" s="499"/>
      <c r="CB12" s="499"/>
    </row>
    <row r="13" customFormat="false" ht="12.75" hidden="false" customHeight="false" outlineLevel="0" collapsed="false">
      <c r="A13" s="124"/>
      <c r="B13" s="151"/>
      <c r="C13" s="152"/>
      <c r="D13" s="282" t="s">
        <v>196</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198" t="n">
        <f aca="false">+entero!CH131</f>
        <v>0.00205996950107368</v>
      </c>
      <c r="BK13" s="198" t="n">
        <f aca="false">+entero!CI131</f>
        <v>-0.000661800980954141</v>
      </c>
      <c r="BL13" s="589"/>
      <c r="BM13" s="462"/>
      <c r="BN13" s="462"/>
      <c r="BO13" s="462"/>
      <c r="BP13" s="462"/>
      <c r="BQ13" s="462"/>
      <c r="BR13" s="590"/>
      <c r="BS13" s="591"/>
      <c r="BT13" s="591"/>
      <c r="BU13" s="591"/>
      <c r="BV13" s="591"/>
      <c r="BW13" s="591"/>
      <c r="BX13" s="591"/>
      <c r="BY13" s="591"/>
      <c r="BZ13" s="499"/>
      <c r="CA13" s="499"/>
      <c r="CB13" s="499"/>
    </row>
    <row r="14" customFormat="false" ht="12.75" hidden="false" customHeight="false" outlineLevel="0" collapsed="false">
      <c r="A14" s="124"/>
      <c r="B14" s="151"/>
      <c r="C14" s="152"/>
      <c r="D14" s="407" t="s">
        <v>199</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198" t="n">
        <f aca="false">+entero!CH132</f>
        <v>0.0049</v>
      </c>
      <c r="BK14" s="198" t="n">
        <f aca="false">+entero!CI132</f>
        <v>0.0058</v>
      </c>
      <c r="BL14" s="589"/>
      <c r="BM14" s="462"/>
      <c r="BN14" s="462"/>
      <c r="BO14" s="462"/>
      <c r="BP14" s="462"/>
      <c r="BQ14" s="462"/>
      <c r="BR14" s="590"/>
      <c r="BS14" s="591"/>
      <c r="BT14" s="591"/>
      <c r="BU14" s="591"/>
      <c r="BV14" s="591"/>
      <c r="BW14" s="591"/>
      <c r="BX14" s="591"/>
      <c r="BY14" s="591"/>
      <c r="BZ14" s="499"/>
      <c r="CA14" s="499"/>
      <c r="CB14" s="499"/>
    </row>
    <row r="15" customFormat="false" ht="13.5" hidden="false" customHeight="false" outlineLevel="0" collapsed="false">
      <c r="A15" s="124"/>
      <c r="B15" s="151"/>
      <c r="C15" s="152"/>
      <c r="D15" s="407" t="s">
        <v>200</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198" t="n">
        <f aca="false">+entero!CH133</f>
        <v>-0.00803196605374834</v>
      </c>
      <c r="BK15" s="198" t="n">
        <f aca="false">+entero!CI133</f>
        <v>-0.00970792079207938</v>
      </c>
      <c r="BL15" s="589"/>
      <c r="BM15" s="462"/>
      <c r="BN15" s="462"/>
      <c r="BO15" s="462"/>
      <c r="BP15" s="462"/>
      <c r="BQ15" s="462"/>
      <c r="BR15" s="590"/>
      <c r="BS15" s="591"/>
      <c r="BT15" s="591"/>
      <c r="BU15" s="591"/>
      <c r="BV15" s="591"/>
      <c r="BW15" s="591"/>
      <c r="BX15" s="591"/>
      <c r="BY15" s="591"/>
      <c r="BZ15" s="499"/>
      <c r="CA15" s="499"/>
      <c r="CB15" s="499"/>
    </row>
    <row r="16" customFormat="false" ht="12.75" hidden="false" customHeight="false" outlineLevel="0" collapsed="false">
      <c r="A16" s="124"/>
      <c r="B16" s="151"/>
      <c r="C16" s="152"/>
      <c r="D16" s="407" t="s">
        <v>201</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198" t="n">
        <f aca="false">+entero!CH134</f>
        <v>0.0062</v>
      </c>
      <c r="BK16" s="198" t="n">
        <f aca="false">+entero!CI134</f>
        <v>0.0045</v>
      </c>
      <c r="BL16" s="589"/>
      <c r="BM16" s="462"/>
      <c r="BN16" s="462"/>
      <c r="BO16" s="462"/>
      <c r="BP16" s="462"/>
      <c r="BQ16" s="462"/>
      <c r="BR16" s="590"/>
      <c r="BS16" s="591"/>
      <c r="BT16" s="591"/>
      <c r="BU16" s="591"/>
      <c r="BV16" s="591"/>
      <c r="BW16" s="591"/>
      <c r="BX16" s="591"/>
      <c r="BY16" s="591"/>
      <c r="BZ16" s="499"/>
      <c r="CA16" s="499"/>
      <c r="CB16" s="499"/>
    </row>
    <row r="17" customFormat="false" ht="14.25" hidden="false" customHeight="false" outlineLevel="0" collapsed="false">
      <c r="A17" s="124"/>
      <c r="B17" s="151"/>
      <c r="C17" s="152"/>
      <c r="D17" s="407" t="s">
        <v>202</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198" t="n">
        <f aca="false">+entero!CH135</f>
        <v>-0.00931357850070747</v>
      </c>
      <c r="BK17" s="198" t="n">
        <f aca="false">+entero!CI135</f>
        <v>-0.00842630834512026</v>
      </c>
      <c r="BL17" s="592"/>
      <c r="BM17" s="462"/>
      <c r="BN17" s="462"/>
      <c r="BO17" s="462"/>
      <c r="BP17" s="462"/>
      <c r="BQ17" s="462"/>
      <c r="BR17" s="590"/>
      <c r="BS17" s="591"/>
      <c r="BT17" s="591"/>
      <c r="BU17" s="591"/>
      <c r="BV17" s="591"/>
      <c r="BW17" s="591"/>
      <c r="BX17" s="591"/>
      <c r="BY17" s="591"/>
      <c r="BZ17" s="499"/>
      <c r="CA17" s="499"/>
      <c r="CB17" s="499"/>
    </row>
    <row r="18" customFormat="false" ht="12.75" hidden="false" customHeight="false" outlineLevel="0" collapsed="false">
      <c r="A18" s="124"/>
      <c r="B18" s="151"/>
      <c r="C18" s="152"/>
      <c r="D18" s="153" t="s">
        <v>203</v>
      </c>
      <c r="E18" s="327"/>
      <c r="F18" s="326"/>
      <c r="G18" s="326"/>
      <c r="H18" s="326"/>
      <c r="I18" s="326"/>
      <c r="J18" s="326"/>
      <c r="K18" s="326"/>
      <c r="L18" s="326"/>
      <c r="M18" s="326"/>
      <c r="N18" s="326"/>
      <c r="O18" s="326"/>
      <c r="P18" s="326"/>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4"/>
      <c r="BN18" s="594"/>
      <c r="BO18" s="594"/>
      <c r="BP18" s="594"/>
      <c r="BQ18" s="594"/>
      <c r="BR18" s="590"/>
      <c r="BS18" s="591"/>
      <c r="BT18" s="591"/>
      <c r="BU18" s="591"/>
      <c r="BV18" s="591"/>
      <c r="BW18" s="591"/>
      <c r="BX18" s="591"/>
      <c r="BY18" s="591"/>
      <c r="BZ18" s="499"/>
      <c r="CA18" s="499"/>
      <c r="CB18" s="499"/>
    </row>
    <row r="19" customFormat="false" ht="12.75" hidden="false" customHeight="false" outlineLevel="0" collapsed="false">
      <c r="A19" s="124"/>
      <c r="B19" s="151"/>
      <c r="C19" s="152"/>
      <c r="D19" s="427" t="s">
        <v>273</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198" t="n">
        <f aca="false">+entero!CJ137</f>
        <v>0.03</v>
      </c>
      <c r="BM19" s="285" t="n">
        <f aca="false">+entero!CK137</f>
        <v>0.03</v>
      </c>
      <c r="BN19" s="285" t="n">
        <f aca="false">+entero!CL137</f>
        <v>0.03</v>
      </c>
      <c r="BO19" s="285" t="n">
        <f aca="false">+entero!CM137</f>
        <v>0.03</v>
      </c>
      <c r="BP19" s="285" t="n">
        <f aca="false">+entero!CN137</f>
        <v>0.03</v>
      </c>
      <c r="BQ19" s="285" t="n">
        <f aca="false">+entero!CO137</f>
        <v>0.03</v>
      </c>
      <c r="BR19" s="590"/>
      <c r="BS19" s="591"/>
      <c r="BT19" s="591"/>
      <c r="BU19" s="591"/>
      <c r="BV19" s="591"/>
      <c r="BW19" s="591"/>
      <c r="BX19" s="591"/>
      <c r="BY19" s="591"/>
      <c r="BZ19" s="499"/>
      <c r="CA19" s="499"/>
      <c r="CB19" s="499"/>
    </row>
    <row r="20" customFormat="false" ht="13.5" hidden="false" customHeight="false" outlineLevel="0" collapsed="false">
      <c r="A20" s="124"/>
      <c r="B20" s="151"/>
      <c r="C20" s="443"/>
      <c r="D20" s="444" t="s">
        <v>274</v>
      </c>
      <c r="E20" s="445" t="n">
        <f aca="false">+entero!E138</f>
        <v>6.5</v>
      </c>
      <c r="F20" s="446" t="n">
        <f aca="false">+entero!F138</f>
        <v>5</v>
      </c>
      <c r="G20" s="446" t="n">
        <f aca="false">+entero!G138</f>
        <v>6.5</v>
      </c>
      <c r="H20" s="446" t="n">
        <f aca="false">+entero!H138</f>
        <v>6.5</v>
      </c>
      <c r="I20" s="446" t="n">
        <f aca="false">+entero!I138</f>
        <v>6.5</v>
      </c>
      <c r="J20" s="446" t="n">
        <f aca="false">+entero!J138</f>
        <v>6.5</v>
      </c>
      <c r="K20" s="446" t="n">
        <f aca="false">+entero!K138</f>
        <v>6.5</v>
      </c>
      <c r="L20" s="446" t="n">
        <f aca="false">+entero!L138</f>
        <v>6.5</v>
      </c>
      <c r="M20" s="446" t="n">
        <f aca="false">+entero!M138</f>
        <v>6.5</v>
      </c>
      <c r="N20" s="446" t="n">
        <f aca="false">+entero!N138</f>
        <v>6.5</v>
      </c>
      <c r="O20" s="446" t="n">
        <f aca="false">+entero!O138</f>
        <v>6.5</v>
      </c>
      <c r="P20" s="446" t="n">
        <f aca="false">+entero!P138</f>
        <v>6.5</v>
      </c>
      <c r="Q20" s="408" t="n">
        <f aca="false">+entero!AO138</f>
        <v>0.0725</v>
      </c>
      <c r="R20" s="408" t="n">
        <f aca="false">+entero!AP138</f>
        <v>0.0725</v>
      </c>
      <c r="S20" s="408" t="n">
        <f aca="false">+entero!AQ138</f>
        <v>0.0725</v>
      </c>
      <c r="T20" s="408" t="n">
        <f aca="false">+entero!AR138</f>
        <v>0.0725</v>
      </c>
      <c r="U20" s="408" t="n">
        <f aca="false">+entero!AS138</f>
        <v>0.0725</v>
      </c>
      <c r="V20" s="408" t="n">
        <f aca="false">+entero!AT138</f>
        <v>0.0725</v>
      </c>
      <c r="W20" s="408" t="n">
        <f aca="false">+entero!AU138</f>
        <v>0.0725</v>
      </c>
      <c r="X20" s="408" t="n">
        <f aca="false">+entero!AV138</f>
        <v>0.0725</v>
      </c>
      <c r="Y20" s="408" t="n">
        <f aca="false">+entero!AW138</f>
        <v>0.0725</v>
      </c>
      <c r="Z20" s="408" t="n">
        <f aca="false">+entero!AX138</f>
        <v>0.0725</v>
      </c>
      <c r="AA20" s="408" t="n">
        <f aca="false">+entero!AY138</f>
        <v>0.0725</v>
      </c>
      <c r="AB20" s="408" t="n">
        <f aca="false">+entero!AZ138</f>
        <v>0.0725</v>
      </c>
      <c r="AC20" s="408" t="n">
        <f aca="false">+entero!BA138</f>
        <v>0.0725</v>
      </c>
      <c r="AD20" s="408" t="n">
        <f aca="false">+entero!BB138</f>
        <v>0.0725</v>
      </c>
      <c r="AE20" s="408" t="n">
        <f aca="false">+entero!BC138</f>
        <v>0.0725</v>
      </c>
      <c r="AF20" s="408" t="n">
        <f aca="false">+entero!BD138</f>
        <v>0.0725</v>
      </c>
      <c r="AG20" s="408" t="n">
        <f aca="false">+entero!BE138</f>
        <v>0.0725</v>
      </c>
      <c r="AH20" s="408" t="n">
        <f aca="false">+entero!BF138</f>
        <v>0.0725</v>
      </c>
      <c r="AI20" s="408" t="n">
        <f aca="false">+entero!BG138</f>
        <v>0.0725</v>
      </c>
      <c r="AJ20" s="408" t="n">
        <f aca="false">+entero!BH138</f>
        <v>0.0725</v>
      </c>
      <c r="AK20" s="408" t="n">
        <f aca="false">+entero!BI138</f>
        <v>0.0725</v>
      </c>
      <c r="AL20" s="408" t="n">
        <f aca="false">+entero!BJ138</f>
        <v>0.0725</v>
      </c>
      <c r="AM20" s="408" t="n">
        <f aca="false">+entero!BK138</f>
        <v>0.0725</v>
      </c>
      <c r="AN20" s="408" t="n">
        <f aca="false">+entero!BL138</f>
        <v>0.0725</v>
      </c>
      <c r="AO20" s="408" t="n">
        <f aca="false">+entero!BM138</f>
        <v>0.0775</v>
      </c>
      <c r="AP20" s="408" t="n">
        <f aca="false">+entero!BN138</f>
        <v>0.0775</v>
      </c>
      <c r="AQ20" s="408" t="n">
        <f aca="false">+entero!BO138</f>
        <v>0.0775</v>
      </c>
      <c r="AR20" s="408" t="n">
        <f aca="false">+entero!BP138</f>
        <v>0.0775</v>
      </c>
      <c r="AS20" s="408" t="n">
        <f aca="false">+entero!BQ138</f>
        <v>0.0775</v>
      </c>
      <c r="AT20" s="408" t="n">
        <f aca="false">+entero!BR138</f>
        <v>0.0825</v>
      </c>
      <c r="AU20" s="408" t="n">
        <f aca="false">+entero!BS138</f>
        <v>0.0875</v>
      </c>
      <c r="AV20" s="408" t="n">
        <f aca="false">+entero!BT138</f>
        <v>0.0875</v>
      </c>
      <c r="AW20" s="408" t="n">
        <f aca="false">+entero!BU138</f>
        <v>0.0875</v>
      </c>
      <c r="AX20" s="408" t="n">
        <f aca="false">+entero!BV138</f>
        <v>0.0875</v>
      </c>
      <c r="AY20" s="408" t="n">
        <f aca="false">+entero!BW138</f>
        <v>0.0875</v>
      </c>
      <c r="AZ20" s="408" t="n">
        <f aca="false">+entero!BX138</f>
        <v>0.0875</v>
      </c>
      <c r="BA20" s="408" t="n">
        <f aca="false">+entero!BY138</f>
        <v>0.0875</v>
      </c>
      <c r="BB20" s="408" t="n">
        <f aca="false">+entero!BZ138</f>
        <v>0.0875</v>
      </c>
      <c r="BC20" s="408" t="n">
        <f aca="false">+entero!CA138</f>
        <v>0.0875</v>
      </c>
      <c r="BD20" s="408" t="n">
        <f aca="false">+entero!CB138</f>
        <v>0.0875</v>
      </c>
      <c r="BE20" s="408" t="n">
        <f aca="false">+entero!CC138</f>
        <v>0.0875</v>
      </c>
      <c r="BF20" s="408" t="n">
        <f aca="false">+entero!CD138</f>
        <v>0.0875</v>
      </c>
      <c r="BG20" s="408" t="n">
        <f aca="false">+entero!CE138</f>
        <v>0.0875</v>
      </c>
      <c r="BH20" s="408" t="n">
        <f aca="false">+entero!CF138</f>
        <v>0.0875</v>
      </c>
      <c r="BI20" s="408" t="n">
        <f aca="false">+entero!CG138</f>
        <v>0.0875</v>
      </c>
      <c r="BJ20" s="408" t="n">
        <f aca="false">+entero!CH138</f>
        <v>0.0875</v>
      </c>
      <c r="BK20" s="408" t="n">
        <f aca="false">+entero!CI138</f>
        <v>0.0875</v>
      </c>
      <c r="BL20" s="408" t="n">
        <f aca="false">+entero!CJ138</f>
        <v>0.0875</v>
      </c>
      <c r="BM20" s="547" t="n">
        <f aca="false">+entero!CK138</f>
        <v>0.0875</v>
      </c>
      <c r="BN20" s="547" t="n">
        <f aca="false">+entero!CL138</f>
        <v>0.0875</v>
      </c>
      <c r="BO20" s="547" t="n">
        <f aca="false">+entero!CM138</f>
        <v>0.0875</v>
      </c>
      <c r="BP20" s="547" t="n">
        <f aca="false">+entero!CN138</f>
        <v>0.0875</v>
      </c>
      <c r="BQ20" s="547" t="n">
        <f aca="false">+entero!CO138</f>
        <v>0.0875</v>
      </c>
      <c r="BR20" s="590"/>
      <c r="BS20" s="591"/>
      <c r="BT20" s="591"/>
      <c r="BU20" s="591"/>
      <c r="BV20" s="591"/>
      <c r="BW20" s="591"/>
      <c r="BX20" s="591"/>
      <c r="BY20" s="591"/>
      <c r="BZ20" s="499"/>
      <c r="CA20" s="499"/>
      <c r="CB20" s="499"/>
    </row>
    <row r="21" customFormat="false" ht="12.75" hidden="true" customHeight="true" outlineLevel="0" collapsed="false">
      <c r="A21" s="124"/>
      <c r="B21" s="461" t="s">
        <v>107</v>
      </c>
      <c r="C21" s="152"/>
      <c r="D21" s="427" t="s">
        <v>275</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588"/>
      <c r="BS21" s="499"/>
      <c r="BT21" s="499"/>
      <c r="BU21" s="499"/>
      <c r="BV21" s="499"/>
      <c r="BW21" s="499"/>
      <c r="BX21" s="499"/>
      <c r="BY21" s="499"/>
      <c r="BZ21" s="499"/>
      <c r="CA21" s="499"/>
      <c r="CB21" s="499"/>
    </row>
    <row r="22" customFormat="false" ht="12.75" hidden="true" customHeight="false" outlineLevel="0" collapsed="false">
      <c r="A22" s="124"/>
      <c r="B22" s="461" t="s">
        <v>107</v>
      </c>
      <c r="C22" s="152"/>
      <c r="D22" s="427" t="s">
        <v>20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588"/>
      <c r="BS22" s="499"/>
      <c r="BT22" s="499"/>
      <c r="BU22" s="499"/>
      <c r="BV22" s="499"/>
      <c r="BW22" s="499"/>
      <c r="BX22" s="499"/>
      <c r="BY22" s="499"/>
      <c r="BZ22" s="499"/>
      <c r="CA22" s="499"/>
      <c r="CB22" s="499"/>
    </row>
    <row r="23" customFormat="false" ht="12.75" hidden="true" customHeight="false" outlineLevel="0" collapsed="false">
      <c r="A23" s="124"/>
      <c r="B23" s="461"/>
      <c r="C23" s="152"/>
      <c r="D23" s="427" t="s">
        <v>208</v>
      </c>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588"/>
      <c r="BS23" s="499"/>
      <c r="BT23" s="499"/>
      <c r="BU23" s="499"/>
      <c r="BV23" s="499"/>
      <c r="BW23" s="499"/>
      <c r="BX23" s="499"/>
      <c r="BY23" s="499"/>
      <c r="BZ23" s="499"/>
      <c r="CA23" s="499"/>
      <c r="CB23" s="499"/>
    </row>
    <row r="24" customFormat="false" ht="12.75" hidden="true" customHeight="false" outlineLevel="0" collapsed="false">
      <c r="A24" s="124"/>
      <c r="B24" s="461"/>
      <c r="C24" s="152"/>
      <c r="D24" s="153" t="s">
        <v>209</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588"/>
      <c r="BS24" s="499"/>
      <c r="BT24" s="499"/>
      <c r="BU24" s="499"/>
      <c r="BV24" s="499"/>
      <c r="BW24" s="499"/>
      <c r="BX24" s="499"/>
      <c r="BY24" s="499"/>
      <c r="BZ24" s="499"/>
      <c r="CA24" s="499"/>
      <c r="CB24" s="499"/>
    </row>
    <row r="25" customFormat="false" ht="12.75" hidden="true" customHeight="false" outlineLevel="0" collapsed="false">
      <c r="A25" s="124"/>
      <c r="B25" s="461"/>
      <c r="C25" s="152"/>
      <c r="D25" s="153" t="s">
        <v>21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588"/>
      <c r="BS25" s="499"/>
      <c r="BT25" s="499"/>
      <c r="BU25" s="499"/>
      <c r="BV25" s="499"/>
      <c r="BW25" s="499"/>
      <c r="BX25" s="499"/>
      <c r="BY25" s="499"/>
      <c r="BZ25" s="499"/>
      <c r="CA25" s="499"/>
      <c r="CB25" s="499"/>
    </row>
    <row r="26" customFormat="false" ht="12.75" hidden="true" customHeight="false" outlineLevel="0" collapsed="false">
      <c r="A26" s="124"/>
      <c r="B26" s="461"/>
      <c r="C26" s="152"/>
      <c r="D26" s="153" t="s">
        <v>21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588"/>
      <c r="BS26" s="499"/>
      <c r="BT26" s="499"/>
      <c r="BU26" s="499"/>
      <c r="BV26" s="499"/>
      <c r="BW26" s="499"/>
      <c r="BX26" s="499"/>
      <c r="BY26" s="499"/>
      <c r="BZ26" s="499"/>
      <c r="CA26" s="499"/>
      <c r="CB26" s="499"/>
    </row>
    <row r="27" customFormat="false" ht="14.25" hidden="true" customHeight="false" outlineLevel="0" collapsed="false">
      <c r="A27" s="124"/>
      <c r="B27" s="461"/>
      <c r="C27" s="465"/>
      <c r="D27" s="444" t="s">
        <v>21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588"/>
      <c r="BS27" s="499"/>
      <c r="BT27" s="499"/>
      <c r="BU27" s="499"/>
      <c r="BV27" s="499"/>
      <c r="BW27" s="499"/>
      <c r="BX27" s="499"/>
      <c r="BY27" s="499"/>
      <c r="BZ27" s="499"/>
      <c r="CA27" s="499"/>
      <c r="CB27" s="499"/>
    </row>
    <row r="28" customFormat="false" ht="6.75" hidden="false" customHeight="true" outlineLevel="0" collapsed="false">
      <c r="D28" s="471" t="s">
        <v>10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3"/>
      <c r="BN28" s="473"/>
      <c r="BO28" s="473"/>
      <c r="BP28" s="473"/>
      <c r="BQ28" s="473"/>
      <c r="BS28" s="499"/>
      <c r="BT28" s="499"/>
      <c r="BU28" s="499"/>
      <c r="BV28" s="499"/>
      <c r="BW28" s="499"/>
      <c r="BX28" s="499"/>
      <c r="BY28" s="499"/>
      <c r="BZ28" s="499"/>
      <c r="CA28" s="499"/>
      <c r="CB28" s="499"/>
    </row>
    <row r="29" customFormat="false" ht="14.25" hidden="false" customHeight="true" outlineLevel="0" collapsed="false">
      <c r="C29" s="489"/>
      <c r="D29" s="478" t="s">
        <v>223</v>
      </c>
      <c r="E29" s="595" t="s">
        <v>213</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S29" s="499"/>
      <c r="BT29" s="499"/>
      <c r="BU29" s="499"/>
      <c r="BV29" s="499"/>
      <c r="BW29" s="499"/>
      <c r="BX29" s="499"/>
      <c r="BY29" s="499"/>
      <c r="BZ29" s="499"/>
      <c r="CA29" s="499"/>
      <c r="CB29" s="499"/>
    </row>
    <row r="30" customFormat="false" ht="11.25" hidden="false" customHeight="true" outlineLevel="0" collapsed="false">
      <c r="C30" s="492" t="n">
        <v>11</v>
      </c>
      <c r="D30" s="478" t="s">
        <v>235</v>
      </c>
      <c r="E30" s="595"/>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S30" s="499"/>
      <c r="BT30" s="499"/>
      <c r="BU30" s="499"/>
      <c r="BV30" s="499"/>
      <c r="BW30" s="499"/>
      <c r="BX30" s="499"/>
      <c r="BY30" s="499"/>
      <c r="BZ30" s="499"/>
      <c r="CA30" s="499"/>
      <c r="CB30" s="499"/>
    </row>
    <row r="31" customFormat="false" ht="14.25" hidden="false" customHeight="true" outlineLevel="0" collapsed="false">
      <c r="C31" s="492" t="n">
        <v>12</v>
      </c>
      <c r="D31" s="478" t="s">
        <v>236</v>
      </c>
      <c r="E31" s="595"/>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S31" s="499"/>
      <c r="BT31" s="499"/>
      <c r="BU31" s="499"/>
      <c r="BV31" s="499"/>
      <c r="BW31" s="499"/>
      <c r="BX31" s="499"/>
      <c r="BY31" s="499"/>
      <c r="BZ31" s="499"/>
      <c r="CA31" s="499"/>
      <c r="CB31" s="499"/>
    </row>
    <row r="32" customFormat="false" ht="14.25" hidden="false" customHeight="true" outlineLevel="0" collapsed="false">
      <c r="C32" s="492" t="n">
        <v>13</v>
      </c>
      <c r="D32" s="478" t="s">
        <v>237</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S32" s="499"/>
      <c r="BT32" s="499"/>
      <c r="BU32" s="499"/>
      <c r="BV32" s="499"/>
      <c r="BW32" s="499"/>
      <c r="BX32" s="499"/>
      <c r="BY32" s="499"/>
      <c r="BZ32" s="499"/>
      <c r="CA32" s="499"/>
      <c r="CB32" s="499"/>
    </row>
    <row r="33" customFormat="false" ht="14.25" hidden="true" customHeight="false" outlineLevel="1" collapsed="false">
      <c r="C33" s="492" t="n">
        <v>14</v>
      </c>
      <c r="D33" s="478" t="s">
        <v>240</v>
      </c>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2"/>
      <c r="AK33" s="472"/>
      <c r="AL33" s="472"/>
      <c r="AM33" s="472"/>
      <c r="AN33" s="472"/>
      <c r="AO33" s="472"/>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S33" s="499"/>
      <c r="BT33" s="499"/>
      <c r="BU33" s="499"/>
      <c r="BV33" s="499"/>
      <c r="BW33" s="499"/>
      <c r="BX33" s="499"/>
      <c r="BY33" s="499"/>
      <c r="BZ33" s="499"/>
      <c r="CA33" s="499"/>
      <c r="CB33" s="499"/>
    </row>
    <row r="34" customFormat="false" ht="9.75" hidden="false" customHeight="true" outlineLevel="0" collapsed="false">
      <c r="C34" s="492"/>
      <c r="D34" s="478"/>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S34" s="499"/>
      <c r="BT34" s="499"/>
      <c r="BU34" s="499"/>
      <c r="BV34" s="499"/>
      <c r="BW34" s="499"/>
      <c r="BX34" s="499"/>
      <c r="BY34" s="499"/>
      <c r="BZ34" s="499"/>
      <c r="CA34" s="499"/>
      <c r="CB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499"/>
      <c r="BS35" s="499"/>
      <c r="BT35" s="499"/>
      <c r="BU35" s="499"/>
      <c r="BV35" s="499"/>
      <c r="BW35" s="499"/>
      <c r="BX35" s="499"/>
      <c r="BY35" s="499"/>
      <c r="BZ35" s="499"/>
      <c r="CA35" s="499"/>
      <c r="CB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499"/>
      <c r="BS36" s="499"/>
      <c r="BT36" s="499"/>
      <c r="BU36" s="499"/>
      <c r="BV36" s="499"/>
      <c r="BW36" s="499"/>
      <c r="BX36" s="499"/>
      <c r="BY36" s="499"/>
      <c r="BZ36" s="499"/>
      <c r="CA36" s="499"/>
      <c r="CB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499"/>
      <c r="BS37" s="499"/>
      <c r="BT37" s="499"/>
      <c r="BU37" s="499"/>
      <c r="BV37" s="499"/>
      <c r="BW37" s="499"/>
      <c r="BX37" s="499"/>
      <c r="BY37" s="499"/>
      <c r="BZ37" s="499"/>
      <c r="CA37" s="499"/>
      <c r="CB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499"/>
      <c r="BS38" s="499"/>
      <c r="BT38" s="499"/>
      <c r="BU38" s="499"/>
      <c r="BV38" s="499"/>
      <c r="BW38" s="499"/>
      <c r="BX38" s="499"/>
      <c r="BY38" s="499"/>
      <c r="BZ38" s="499"/>
      <c r="CA38" s="499"/>
      <c r="CB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499"/>
      <c r="BS39" s="499"/>
      <c r="BT39" s="499"/>
      <c r="BU39" s="499"/>
      <c r="BV39" s="499"/>
      <c r="BW39" s="499"/>
      <c r="BX39" s="499"/>
      <c r="BY39" s="499"/>
      <c r="BZ39" s="499"/>
      <c r="CA39" s="499"/>
      <c r="CB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499"/>
      <c r="BS40" s="499"/>
      <c r="BT40" s="499"/>
      <c r="BU40" s="499"/>
      <c r="BV40" s="499"/>
      <c r="BW40" s="499"/>
      <c r="BX40" s="499"/>
      <c r="BY40" s="499"/>
      <c r="BZ40" s="499"/>
      <c r="CA40" s="499"/>
      <c r="CB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499"/>
      <c r="BS41" s="499"/>
      <c r="BT41" s="499"/>
      <c r="BU41" s="499"/>
      <c r="BV41" s="499"/>
      <c r="BW41" s="499"/>
      <c r="BX41" s="499"/>
      <c r="BY41" s="499"/>
      <c r="BZ41" s="499"/>
      <c r="CA41" s="499"/>
      <c r="CB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499"/>
      <c r="BS42" s="499"/>
      <c r="BT42" s="499"/>
      <c r="BU42" s="499"/>
      <c r="BV42" s="499"/>
      <c r="BW42" s="499"/>
      <c r="BX42" s="499"/>
      <c r="BY42" s="499"/>
      <c r="BZ42" s="499"/>
      <c r="CA42" s="499"/>
      <c r="CB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499"/>
      <c r="BS43" s="499"/>
      <c r="BT43" s="499"/>
      <c r="BU43" s="499"/>
      <c r="BV43" s="499"/>
      <c r="BW43" s="499"/>
      <c r="BX43" s="499"/>
      <c r="BY43" s="499"/>
      <c r="BZ43" s="499"/>
      <c r="CA43" s="499"/>
      <c r="CB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499"/>
      <c r="BS44" s="499"/>
      <c r="BT44" s="499"/>
      <c r="BU44" s="499"/>
      <c r="BV44" s="499"/>
      <c r="BW44" s="499"/>
      <c r="BX44" s="499"/>
      <c r="BY44" s="499"/>
      <c r="BZ44" s="499"/>
      <c r="CA44" s="499"/>
      <c r="CB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499"/>
      <c r="BS45" s="499"/>
      <c r="BT45" s="499"/>
      <c r="BU45" s="499"/>
      <c r="BV45" s="499"/>
      <c r="BW45" s="499"/>
      <c r="BX45" s="499"/>
      <c r="BY45" s="499"/>
      <c r="BZ45" s="499"/>
      <c r="CA45" s="499"/>
      <c r="CB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499"/>
      <c r="BS46" s="499"/>
      <c r="BT46" s="499"/>
      <c r="BU46" s="499"/>
      <c r="BV46" s="499"/>
      <c r="BW46" s="499"/>
      <c r="BX46" s="499"/>
      <c r="BY46" s="499"/>
      <c r="BZ46" s="499"/>
      <c r="CA46" s="499"/>
      <c r="CB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499"/>
      <c r="BS47" s="499"/>
      <c r="BT47" s="499"/>
      <c r="BU47" s="499"/>
      <c r="BV47" s="499"/>
      <c r="BW47" s="499"/>
      <c r="BX47" s="499"/>
      <c r="BY47" s="499"/>
      <c r="BZ47" s="499"/>
      <c r="CA47" s="499"/>
      <c r="CB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499"/>
      <c r="BS48" s="499"/>
      <c r="BT48" s="499"/>
      <c r="BU48" s="499"/>
      <c r="BV48" s="499"/>
      <c r="BW48" s="499"/>
      <c r="BX48" s="499"/>
      <c r="BY48" s="499"/>
      <c r="BZ48" s="499"/>
      <c r="CA48" s="499"/>
      <c r="CB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499"/>
      <c r="BS49" s="499"/>
      <c r="BT49" s="499"/>
      <c r="BU49" s="499"/>
      <c r="BV49" s="499"/>
      <c r="BW49" s="499"/>
      <c r="BX49" s="499"/>
      <c r="BY49" s="499"/>
      <c r="BZ49" s="499"/>
      <c r="CA49" s="499"/>
      <c r="CB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499"/>
      <c r="BS50" s="499"/>
      <c r="BT50" s="499"/>
      <c r="BU50" s="499"/>
      <c r="BV50" s="499"/>
      <c r="BW50" s="499"/>
      <c r="BX50" s="499"/>
      <c r="BY50" s="499"/>
      <c r="BZ50" s="499"/>
      <c r="CA50" s="499"/>
      <c r="CB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499"/>
      <c r="BS51" s="499"/>
      <c r="BT51" s="499"/>
      <c r="BU51" s="499"/>
      <c r="BV51" s="499"/>
      <c r="BW51" s="499"/>
      <c r="BX51" s="499"/>
      <c r="BY51" s="499"/>
      <c r="BZ51" s="499"/>
      <c r="CA51" s="499"/>
      <c r="CB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499"/>
      <c r="BS52" s="499"/>
      <c r="BT52" s="499"/>
      <c r="BU52" s="499"/>
      <c r="BV52" s="499"/>
      <c r="BW52" s="499"/>
      <c r="BX52" s="499"/>
      <c r="BY52" s="499"/>
      <c r="BZ52" s="499"/>
      <c r="CA52" s="499"/>
      <c r="CB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499"/>
      <c r="BS53" s="499"/>
      <c r="BT53" s="499"/>
      <c r="BU53" s="499"/>
      <c r="BV53" s="499"/>
      <c r="BW53" s="499"/>
      <c r="BX53" s="499"/>
      <c r="BY53" s="499"/>
      <c r="BZ53" s="499"/>
      <c r="CA53" s="499"/>
      <c r="CB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499"/>
      <c r="BS54" s="499"/>
      <c r="BT54" s="499"/>
      <c r="BU54" s="499"/>
      <c r="BV54" s="499"/>
      <c r="BW54" s="499"/>
      <c r="BX54" s="499"/>
      <c r="BY54" s="499"/>
      <c r="BZ54" s="499"/>
      <c r="CA54" s="499"/>
      <c r="CB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499"/>
      <c r="BS55" s="499"/>
      <c r="BT55" s="499"/>
      <c r="BU55" s="499"/>
      <c r="BV55" s="499"/>
      <c r="BW55" s="499"/>
      <c r="BX55" s="499"/>
      <c r="BY55" s="499"/>
      <c r="BZ55" s="499"/>
      <c r="CA55" s="499"/>
      <c r="CB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499"/>
      <c r="BS56" s="499"/>
      <c r="BT56" s="499"/>
      <c r="BU56" s="499"/>
      <c r="BV56" s="499"/>
      <c r="BW56" s="499"/>
      <c r="BX56" s="499"/>
      <c r="BY56" s="499"/>
      <c r="BZ56" s="499"/>
      <c r="CA56" s="499"/>
      <c r="CB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499"/>
      <c r="BS57" s="499"/>
      <c r="BT57" s="499"/>
      <c r="BU57" s="499"/>
      <c r="BV57" s="499"/>
      <c r="BW57" s="499"/>
      <c r="BX57" s="499"/>
      <c r="BY57" s="499"/>
      <c r="BZ57" s="499"/>
      <c r="CA57" s="499"/>
      <c r="CB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499"/>
      <c r="BS58" s="499"/>
      <c r="BT58" s="499"/>
      <c r="BU58" s="499"/>
      <c r="BV58" s="499"/>
      <c r="BW58" s="499"/>
      <c r="BX58" s="499"/>
      <c r="BY58" s="499"/>
      <c r="BZ58" s="499"/>
      <c r="CA58" s="499"/>
      <c r="CB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499"/>
      <c r="BS59" s="499"/>
      <c r="BT59" s="499"/>
      <c r="BU59" s="499"/>
      <c r="BV59" s="499"/>
      <c r="BW59" s="499"/>
      <c r="BX59" s="499"/>
      <c r="BY59" s="499"/>
      <c r="BZ59" s="499"/>
      <c r="CA59" s="499"/>
      <c r="CB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499"/>
      <c r="BS60" s="499"/>
      <c r="BT60" s="499"/>
      <c r="BU60" s="499"/>
      <c r="BV60" s="499"/>
      <c r="BW60" s="499"/>
      <c r="BX60" s="499"/>
      <c r="BY60" s="499"/>
      <c r="BZ60" s="499"/>
      <c r="CA60" s="499"/>
      <c r="CB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499"/>
      <c r="BS61" s="499"/>
      <c r="BT61" s="499"/>
      <c r="BU61" s="499"/>
      <c r="BV61" s="499"/>
      <c r="BW61" s="499"/>
      <c r="BX61" s="499"/>
      <c r="BY61" s="499"/>
      <c r="BZ61" s="499"/>
      <c r="CA61" s="499"/>
      <c r="CB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499"/>
      <c r="BS62" s="499"/>
      <c r="BT62" s="499"/>
      <c r="BU62" s="499"/>
      <c r="BV62" s="499"/>
      <c r="BW62" s="499"/>
      <c r="BX62" s="499"/>
      <c r="BY62" s="499"/>
      <c r="BZ62" s="499"/>
      <c r="CA62" s="499"/>
      <c r="CB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499"/>
      <c r="BS63" s="499"/>
      <c r="BT63" s="499"/>
      <c r="BU63" s="499"/>
      <c r="BV63" s="499"/>
      <c r="BW63" s="499"/>
      <c r="BX63" s="499"/>
      <c r="BY63" s="499"/>
      <c r="BZ63" s="499"/>
      <c r="CA63" s="499"/>
      <c r="CB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499"/>
      <c r="BS64" s="499"/>
      <c r="BT64" s="499"/>
      <c r="BU64" s="499"/>
      <c r="BV64" s="499"/>
      <c r="BW64" s="499"/>
      <c r="BX64" s="499"/>
      <c r="BY64" s="499"/>
      <c r="BZ64" s="499"/>
      <c r="CA64" s="499"/>
      <c r="CB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499"/>
      <c r="BS65" s="499"/>
      <c r="BT65" s="499"/>
      <c r="BU65" s="499"/>
      <c r="BV65" s="499"/>
      <c r="BW65" s="499"/>
      <c r="BX65" s="499"/>
      <c r="BY65" s="499"/>
      <c r="BZ65" s="499"/>
      <c r="CA65" s="499"/>
      <c r="CB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499"/>
      <c r="BS66" s="499"/>
      <c r="BT66" s="499"/>
      <c r="BU66" s="499"/>
      <c r="BV66" s="499"/>
      <c r="BW66" s="499"/>
      <c r="BX66" s="499"/>
      <c r="BY66" s="499"/>
      <c r="BZ66" s="499"/>
      <c r="CA66" s="499"/>
      <c r="CB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499"/>
      <c r="BS67" s="499"/>
      <c r="BT67" s="499"/>
      <c r="BU67" s="499"/>
      <c r="BV67" s="499"/>
      <c r="BW67" s="499"/>
      <c r="BX67" s="499"/>
      <c r="BY67" s="499"/>
      <c r="BZ67" s="499"/>
      <c r="CA67" s="499"/>
      <c r="CB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499"/>
      <c r="BS68" s="499"/>
      <c r="BT68" s="499"/>
      <c r="BU68" s="499"/>
      <c r="BV68" s="499"/>
      <c r="BW68" s="499"/>
      <c r="BX68" s="499"/>
      <c r="BY68" s="499"/>
      <c r="BZ68" s="499"/>
      <c r="CA68" s="499"/>
      <c r="CB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499"/>
      <c r="BS69" s="499"/>
      <c r="BT69" s="499"/>
      <c r="BU69" s="499"/>
      <c r="BV69" s="499"/>
      <c r="BW69" s="499"/>
      <c r="BX69" s="499"/>
      <c r="BY69" s="499"/>
      <c r="BZ69" s="499"/>
      <c r="CA69" s="499"/>
      <c r="CB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499"/>
      <c r="BS70" s="499"/>
      <c r="BT70" s="499"/>
      <c r="BU70" s="499"/>
      <c r="BV70" s="499"/>
      <c r="BW70" s="499"/>
      <c r="BX70" s="499"/>
      <c r="BY70" s="499"/>
      <c r="BZ70" s="499"/>
      <c r="CA70" s="499"/>
      <c r="CB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499"/>
      <c r="BS71" s="499"/>
      <c r="BT71" s="499"/>
      <c r="BU71" s="499"/>
      <c r="BV71" s="499"/>
      <c r="BW71" s="499"/>
      <c r="BX71" s="499"/>
      <c r="BY71" s="499"/>
      <c r="BZ71" s="499"/>
      <c r="CA71" s="499"/>
      <c r="CB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499"/>
      <c r="BS72" s="499"/>
      <c r="BT72" s="499"/>
      <c r="BU72" s="499"/>
      <c r="BV72" s="499"/>
      <c r="BW72" s="499"/>
      <c r="BX72" s="499"/>
      <c r="BY72" s="499"/>
      <c r="BZ72" s="499"/>
      <c r="CA72" s="499"/>
      <c r="CB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499"/>
      <c r="BS73" s="499"/>
      <c r="BT73" s="499"/>
      <c r="BU73" s="499"/>
      <c r="BV73" s="499"/>
      <c r="BW73" s="499"/>
      <c r="BX73" s="499"/>
      <c r="BY73" s="499"/>
      <c r="BZ73" s="499"/>
      <c r="CA73" s="499"/>
      <c r="CB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499"/>
      <c r="BS74" s="499"/>
      <c r="BT74" s="499"/>
      <c r="BU74" s="499"/>
      <c r="BV74" s="499"/>
      <c r="BW74" s="499"/>
      <c r="BX74" s="499"/>
      <c r="BY74" s="499"/>
      <c r="BZ74" s="499"/>
      <c r="CA74" s="499"/>
      <c r="CB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499"/>
      <c r="BS75" s="499"/>
      <c r="BT75" s="499"/>
      <c r="BU75" s="499"/>
      <c r="BV75" s="499"/>
      <c r="BW75" s="499"/>
      <c r="BX75" s="499"/>
      <c r="BY75" s="499"/>
      <c r="BZ75" s="499"/>
      <c r="CA75" s="499"/>
      <c r="CB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499"/>
      <c r="BS76" s="499"/>
      <c r="BT76" s="499"/>
      <c r="BU76" s="499"/>
      <c r="BV76" s="499"/>
      <c r="BW76" s="499"/>
      <c r="BX76" s="499"/>
      <c r="BY76" s="499"/>
      <c r="BZ76" s="499"/>
      <c r="CA76" s="499"/>
      <c r="CB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499"/>
      <c r="BS77" s="499"/>
      <c r="BT77" s="499"/>
      <c r="BU77" s="499"/>
      <c r="BV77" s="499"/>
      <c r="BW77" s="499"/>
      <c r="BX77" s="499"/>
      <c r="BY77" s="499"/>
      <c r="BZ77" s="499"/>
      <c r="CA77" s="499"/>
      <c r="CB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499"/>
      <c r="BS78" s="499"/>
      <c r="BT78" s="499"/>
      <c r="BU78" s="499"/>
      <c r="BV78" s="499"/>
      <c r="BW78" s="499"/>
      <c r="BX78" s="499"/>
      <c r="BY78" s="499"/>
      <c r="BZ78" s="499"/>
      <c r="CA78" s="499"/>
      <c r="CB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499"/>
      <c r="BS79" s="499"/>
      <c r="BT79" s="499"/>
      <c r="BU79" s="499"/>
      <c r="BV79" s="499"/>
      <c r="BW79" s="499"/>
      <c r="BX79" s="499"/>
      <c r="BY79" s="499"/>
      <c r="BZ79" s="499"/>
      <c r="CA79" s="499"/>
      <c r="CB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499"/>
      <c r="BS80" s="499"/>
      <c r="BT80" s="499"/>
      <c r="BU80" s="499"/>
      <c r="BV80" s="499"/>
      <c r="BW80" s="499"/>
      <c r="BX80" s="499"/>
      <c r="BY80" s="499"/>
      <c r="BZ80" s="499"/>
      <c r="CA80" s="499"/>
      <c r="CB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499"/>
      <c r="BS81" s="499"/>
      <c r="BT81" s="499"/>
      <c r="BU81" s="499"/>
      <c r="BV81" s="499"/>
      <c r="BW81" s="499"/>
      <c r="BX81" s="499"/>
      <c r="BY81" s="499"/>
      <c r="BZ81" s="499"/>
      <c r="CA81" s="499"/>
      <c r="CB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499"/>
      <c r="BS82" s="499"/>
      <c r="BT82" s="499"/>
      <c r="BU82" s="499"/>
      <c r="BV82" s="499"/>
      <c r="BW82" s="499"/>
      <c r="BX82" s="499"/>
      <c r="BY82" s="499"/>
      <c r="BZ82" s="499"/>
      <c r="CA82" s="499"/>
      <c r="CB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499"/>
      <c r="BS83" s="499"/>
      <c r="BT83" s="499"/>
      <c r="BU83" s="499"/>
      <c r="BV83" s="499"/>
      <c r="BW83" s="499"/>
      <c r="BX83" s="499"/>
      <c r="BY83" s="499"/>
      <c r="BZ83" s="499"/>
      <c r="CA83" s="499"/>
      <c r="CB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499"/>
      <c r="BS84" s="499"/>
      <c r="BT84" s="499"/>
      <c r="BU84" s="499"/>
      <c r="BV84" s="499"/>
      <c r="BW84" s="499"/>
      <c r="BX84" s="499"/>
      <c r="BY84" s="499"/>
      <c r="BZ84" s="499"/>
      <c r="CA84" s="499"/>
      <c r="CB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499"/>
      <c r="BS85" s="499"/>
      <c r="BT85" s="499"/>
      <c r="BU85" s="499"/>
      <c r="BV85" s="499"/>
      <c r="BW85" s="499"/>
      <c r="BX85" s="499"/>
      <c r="BY85" s="499"/>
      <c r="BZ85" s="499"/>
      <c r="CA85" s="499"/>
      <c r="CB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499"/>
      <c r="BS86" s="499"/>
      <c r="BT86" s="499"/>
      <c r="BU86" s="499"/>
      <c r="BV86" s="499"/>
      <c r="BW86" s="499"/>
      <c r="BX86" s="499"/>
      <c r="BY86" s="499"/>
      <c r="BZ86" s="499"/>
      <c r="CA86" s="499"/>
      <c r="CB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499"/>
      <c r="BS87" s="499"/>
      <c r="BT87" s="499"/>
      <c r="BU87" s="499"/>
      <c r="BV87" s="499"/>
      <c r="BW87" s="499"/>
      <c r="BX87" s="499"/>
      <c r="BY87" s="499"/>
      <c r="BZ87" s="499"/>
      <c r="CA87" s="499"/>
      <c r="CB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499"/>
      <c r="BS88" s="499"/>
      <c r="BT88" s="499"/>
      <c r="BU88" s="499"/>
      <c r="BV88" s="499"/>
      <c r="BW88" s="499"/>
      <c r="BX88" s="499"/>
      <c r="BY88" s="499"/>
      <c r="BZ88" s="499"/>
      <c r="CA88" s="499"/>
      <c r="CB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499"/>
      <c r="BS89" s="499"/>
      <c r="BT89" s="499"/>
      <c r="BU89" s="499"/>
      <c r="BV89" s="499"/>
      <c r="BW89" s="499"/>
      <c r="BX89" s="499"/>
      <c r="BY89" s="499"/>
      <c r="BZ89" s="499"/>
      <c r="CA89" s="499"/>
      <c r="CB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499"/>
      <c r="BS90" s="499"/>
      <c r="BT90" s="499"/>
      <c r="BU90" s="499"/>
      <c r="BV90" s="499"/>
      <c r="BW90" s="499"/>
      <c r="BX90" s="499"/>
      <c r="BY90" s="499"/>
      <c r="BZ90" s="499"/>
      <c r="CA90" s="499"/>
      <c r="CB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499"/>
      <c r="BS91" s="499"/>
      <c r="BT91" s="499"/>
      <c r="BU91" s="499"/>
      <c r="BV91" s="499"/>
      <c r="BW91" s="499"/>
      <c r="BX91" s="499"/>
      <c r="BY91" s="499"/>
      <c r="BZ91" s="499"/>
      <c r="CA91" s="499"/>
      <c r="CB91" s="499"/>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16T15:31:43Z</cp:lastPrinted>
  <dcterms:modified xsi:type="dcterms:W3CDTF">2009-12-16T15: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8568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