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D12" activeCellId="0" sqref="A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1" min="29" style="0" width="8.14"/>
    <col collapsed="false" customWidth="true" hidden="false" outlineLevel="0" max="32" min="32" style="0" width="8.7"/>
    <col collapsed="false" customWidth="true" hidden="true" outlineLevel="0" max="35" min="33" style="0" width="8.7"/>
    <col collapsed="false" customWidth="true" hidden="false" outlineLevel="0" max="36" min="36" style="0" width="8.41"/>
    <col collapsed="false" customWidth="true" hidden="false" outlineLevel="0" max="39" min="37" style="0" width="8.56"/>
    <col collapsed="false" customWidth="true" hidden="fals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107" min="4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2"/>
      <c r="AS1" s="2"/>
      <c r="AT1" s="2"/>
      <c r="AU1" s="2"/>
      <c r="AV1" s="2"/>
      <c r="AW1" s="2"/>
      <c r="AX1" s="2"/>
      <c r="AY1" s="2"/>
      <c r="AZ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8" t="s">
        <v>29</v>
      </c>
      <c r="AG3" s="8" t="s">
        <v>30</v>
      </c>
      <c r="AH3" s="8" t="s">
        <v>31</v>
      </c>
      <c r="AI3" s="9" t="s">
        <v>32</v>
      </c>
      <c r="AJ3" s="10" t="s">
        <v>30</v>
      </c>
      <c r="AK3" s="10"/>
      <c r="AL3" s="10"/>
      <c r="AM3" s="10"/>
      <c r="AN3" s="10"/>
      <c r="AO3" s="11" t="s">
        <v>33</v>
      </c>
      <c r="AP3" s="11"/>
      <c r="AR3" s="2"/>
      <c r="AS3" s="2"/>
      <c r="AT3" s="2"/>
      <c r="AU3" s="2"/>
      <c r="AV3" s="2"/>
      <c r="AW3" s="2"/>
      <c r="AX3" s="2"/>
      <c r="AY3" s="2"/>
      <c r="AZ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13" t="n">
        <v>38415.5031712963</v>
      </c>
      <c r="AG4" s="14" t="n">
        <v>38394.5031712963</v>
      </c>
      <c r="AH4" s="13" t="n">
        <v>38401.5031712963</v>
      </c>
      <c r="AI4" s="13" t="n">
        <v>38408.5031712963</v>
      </c>
      <c r="AJ4" s="13" t="n">
        <v>38418.5031712963</v>
      </c>
      <c r="AK4" s="15" t="n">
        <v>38419.5031712963</v>
      </c>
      <c r="AL4" s="15" t="n">
        <v>38420.5031712963</v>
      </c>
      <c r="AM4" s="16" t="n">
        <v>38421.5031712963</v>
      </c>
      <c r="AN4" s="17" t="n">
        <v>38422.5031712963</v>
      </c>
      <c r="AO4" s="18" t="s">
        <v>34</v>
      </c>
      <c r="AP4" s="19" t="s">
        <v>35</v>
      </c>
      <c r="AQ4" s="20"/>
      <c r="AR4" s="2"/>
      <c r="AS4" s="2"/>
      <c r="AT4" s="2"/>
      <c r="AU4" s="2"/>
      <c r="AV4" s="2"/>
      <c r="AW4" s="2"/>
      <c r="AX4" s="2"/>
      <c r="AY4" s="2"/>
      <c r="AZ4" s="2"/>
    </row>
    <row r="5" customFormat="false" ht="13.5" hidden="false" customHeight="false" outlineLevel="0" collapsed="false">
      <c r="C5" s="21" t="s">
        <v>36</v>
      </c>
      <c r="D5" s="22"/>
      <c r="E5" s="8"/>
      <c r="F5" s="8"/>
      <c r="G5" s="8"/>
      <c r="H5" s="8"/>
      <c r="I5" s="8"/>
      <c r="J5" s="8"/>
      <c r="K5" s="23"/>
      <c r="L5" s="8"/>
      <c r="M5" s="8"/>
      <c r="N5" s="8"/>
      <c r="O5" s="8"/>
      <c r="P5" s="24"/>
      <c r="Q5" s="8"/>
      <c r="R5" s="8"/>
      <c r="S5" s="8"/>
      <c r="T5" s="8"/>
      <c r="U5" s="8"/>
      <c r="V5" s="8"/>
      <c r="W5" s="8"/>
      <c r="X5" s="8"/>
      <c r="Y5" s="25"/>
      <c r="Z5" s="8"/>
      <c r="AA5" s="8"/>
      <c r="AB5" s="8"/>
      <c r="AC5" s="8"/>
      <c r="AD5" s="8"/>
      <c r="AE5" s="8"/>
      <c r="AF5" s="23"/>
      <c r="AG5" s="23"/>
      <c r="AH5" s="23"/>
      <c r="AI5" s="23"/>
      <c r="AJ5" s="26"/>
      <c r="AK5" s="26"/>
      <c r="AL5" s="27"/>
      <c r="AM5" s="27"/>
      <c r="AN5" s="26"/>
      <c r="AO5" s="28"/>
      <c r="AP5" s="29"/>
      <c r="AR5" s="2"/>
      <c r="AS5" s="2"/>
      <c r="AT5" s="2"/>
      <c r="AU5" s="2"/>
      <c r="AV5" s="2"/>
      <c r="AW5" s="2"/>
      <c r="AX5" s="2"/>
      <c r="AY5" s="2"/>
      <c r="AZ5" s="2"/>
    </row>
    <row r="6" customFormat="false" ht="12.75" hidden="false" customHeight="false" outlineLevel="0" collapsed="false">
      <c r="C6" s="30"/>
      <c r="D6" s="22" t="s">
        <v>37</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42.69451869</v>
      </c>
      <c r="AG6" s="32" t="n">
        <v>1032.10157549</v>
      </c>
      <c r="AH6" s="32" t="n">
        <v>1040.33442543</v>
      </c>
      <c r="AI6" s="32" t="n">
        <v>1044.30265097</v>
      </c>
      <c r="AJ6" s="35" t="n">
        <v>1015.40380207</v>
      </c>
      <c r="AK6" s="35" t="n">
        <v>1011.27662336</v>
      </c>
      <c r="AL6" s="35" t="n">
        <v>1016.58834714</v>
      </c>
      <c r="AM6" s="35" t="n">
        <v>1014.80092119</v>
      </c>
      <c r="AN6" s="35" t="n">
        <v>1021.04013024</v>
      </c>
      <c r="AO6" s="36" t="n">
        <v>-21.6543884499999</v>
      </c>
      <c r="AP6" s="37" t="n">
        <v>-2.07677206140928</v>
      </c>
      <c r="AQ6" s="38"/>
      <c r="AR6" s="2"/>
      <c r="AS6" s="2"/>
      <c r="AT6" s="2"/>
      <c r="AU6" s="2"/>
      <c r="AV6" s="2"/>
      <c r="AW6" s="2"/>
      <c r="AX6" s="2"/>
      <c r="AY6" s="2"/>
      <c r="AZ6" s="2"/>
    </row>
    <row r="7" customFormat="false" ht="12.75" hidden="false" customHeight="false" outlineLevel="0" collapsed="false">
      <c r="C7" s="30"/>
      <c r="D7" s="22" t="s">
        <v>38</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284388006593</v>
      </c>
      <c r="AF7" s="39" t="n">
        <v>550.655988368876</v>
      </c>
      <c r="AG7" s="39" t="n">
        <v>527.54968678637</v>
      </c>
      <c r="AH7" s="39" t="n">
        <v>539.354660046295</v>
      </c>
      <c r="AI7" s="39" t="n">
        <v>550.364958420985</v>
      </c>
      <c r="AJ7" s="41" t="n">
        <v>565.549418987982</v>
      </c>
      <c r="AK7" s="41" t="n">
        <v>567.799204236121</v>
      </c>
      <c r="AL7" s="41" t="n">
        <v>575.31219571503</v>
      </c>
      <c r="AM7" s="41" t="n">
        <v>574.340629892449</v>
      </c>
      <c r="AN7" s="41" t="n">
        <v>565.753601662921</v>
      </c>
      <c r="AO7" s="36" t="n">
        <v>15.0976132940446</v>
      </c>
      <c r="AP7" s="37" t="n">
        <v>2.74175049630641</v>
      </c>
      <c r="AQ7" s="42"/>
      <c r="AR7" s="2"/>
      <c r="AS7" s="2"/>
      <c r="AT7" s="2"/>
      <c r="AU7" s="2"/>
      <c r="AV7" s="2"/>
      <c r="AW7" s="2"/>
      <c r="AX7" s="2"/>
      <c r="AY7" s="2"/>
      <c r="AZ7" s="2"/>
    </row>
    <row r="8" customFormat="false" ht="12.75" hidden="false" customHeight="false" outlineLevel="0" collapsed="false">
      <c r="C8" s="30"/>
      <c r="D8" s="22" t="s">
        <v>39</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0.97830281659</v>
      </c>
      <c r="AF8" s="39" t="n">
        <v>1593.35050705888</v>
      </c>
      <c r="AG8" s="39" t="n">
        <v>1559.65126227637</v>
      </c>
      <c r="AH8" s="39" t="n">
        <v>1579.6890854763</v>
      </c>
      <c r="AI8" s="39" t="n">
        <v>1594.66760939099</v>
      </c>
      <c r="AJ8" s="41" t="n">
        <v>1580.95322105798</v>
      </c>
      <c r="AK8" s="41" t="n">
        <v>1579.07582759612</v>
      </c>
      <c r="AL8" s="41" t="n">
        <v>1591.90054285503</v>
      </c>
      <c r="AM8" s="41" t="n">
        <v>1589.14155108245</v>
      </c>
      <c r="AN8" s="41" t="n">
        <v>1586.79373190292</v>
      </c>
      <c r="AO8" s="36" t="n">
        <v>-6.55677515595517</v>
      </c>
      <c r="AP8" s="37" t="n">
        <v>-0.411508649660408</v>
      </c>
      <c r="AQ8" s="43"/>
      <c r="AR8" s="2"/>
      <c r="AS8" s="2"/>
      <c r="AT8" s="2"/>
      <c r="AU8" s="2"/>
      <c r="AV8" s="2"/>
      <c r="AW8" s="2"/>
      <c r="AX8" s="2"/>
      <c r="AY8" s="2"/>
      <c r="AZ8" s="2"/>
    </row>
    <row r="9" customFormat="false" ht="14.25" hidden="false" customHeight="true" outlineLevel="0" collapsed="false">
      <c r="C9" s="30"/>
      <c r="D9" s="22" t="s">
        <v>40</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0</v>
      </c>
      <c r="AG9" s="45" t="n">
        <v>0</v>
      </c>
      <c r="AH9" s="45" t="n">
        <v>1.5</v>
      </c>
      <c r="AI9" s="45" t="n">
        <v>0</v>
      </c>
      <c r="AJ9" s="48" t="n">
        <v>2.5</v>
      </c>
      <c r="AK9" s="48" t="n">
        <v>0</v>
      </c>
      <c r="AL9" s="48" t="n">
        <v>0</v>
      </c>
      <c r="AM9" s="48" t="n">
        <v>0</v>
      </c>
      <c r="AN9" s="48" t="n">
        <v>0</v>
      </c>
      <c r="AO9" s="49" t="n">
        <v>2.5</v>
      </c>
      <c r="AP9" s="50" t="s">
        <v>41</v>
      </c>
      <c r="AQ9" s="42"/>
      <c r="AR9" s="2"/>
      <c r="AS9" s="2"/>
      <c r="AT9" s="2"/>
      <c r="AU9" s="2"/>
      <c r="AV9" s="2"/>
      <c r="AW9" s="2"/>
      <c r="AX9" s="2"/>
      <c r="AY9" s="2"/>
      <c r="AZ9" s="2"/>
    </row>
    <row r="10" customFormat="false" ht="15" hidden="false" customHeight="false" outlineLevel="0" collapsed="false">
      <c r="A10" s="51"/>
      <c r="B10" s="51"/>
      <c r="C10" s="52" t="s">
        <v>42</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4"/>
      <c r="AL10" s="64"/>
      <c r="AM10" s="64"/>
      <c r="AN10" s="64"/>
      <c r="AO10" s="65"/>
      <c r="AP10" s="66" t="s">
        <v>41</v>
      </c>
      <c r="AQ10" s="67"/>
      <c r="AR10" s="68"/>
      <c r="AS10" s="2"/>
      <c r="AT10" s="2"/>
      <c r="AU10" s="2"/>
      <c r="AV10" s="2"/>
      <c r="AW10" s="2"/>
      <c r="AX10" s="2"/>
      <c r="AY10" s="2"/>
      <c r="AZ10" s="2"/>
    </row>
    <row r="11" customFormat="false" ht="12.75" hidden="false" customHeight="false" outlineLevel="0" collapsed="false">
      <c r="A11" s="51"/>
      <c r="B11" s="69" t="s">
        <v>41</v>
      </c>
      <c r="C11" s="70"/>
      <c r="D11" s="71" t="s">
        <v>43</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310.4535547164</v>
      </c>
      <c r="AF11" s="72" t="n">
        <v>5437.7275107484</v>
      </c>
      <c r="AG11" s="72" t="n">
        <v>5843.7820091435</v>
      </c>
      <c r="AH11" s="72" t="n">
        <v>5424.0858233282</v>
      </c>
      <c r="AI11" s="72" t="n">
        <v>5246.3580466944</v>
      </c>
      <c r="AJ11" s="75" t="n">
        <v>5405.2974854104</v>
      </c>
      <c r="AK11" s="75" t="n">
        <v>5390.2088551656</v>
      </c>
      <c r="AL11" s="75" t="n">
        <v>5296.9717786702</v>
      </c>
      <c r="AM11" s="75" t="n">
        <v>5306.401399793</v>
      </c>
      <c r="AN11" s="75" t="n">
        <v>5385.6832403889</v>
      </c>
      <c r="AO11" s="36" t="n">
        <v>-52.0442703595008</v>
      </c>
      <c r="AP11" s="37" t="n">
        <v>-0.95709596070469</v>
      </c>
      <c r="AQ11" s="67"/>
      <c r="AR11" s="76"/>
      <c r="AS11" s="2"/>
      <c r="AT11" s="2"/>
      <c r="AU11" s="2"/>
      <c r="AV11" s="2"/>
      <c r="AW11" s="2"/>
      <c r="AX11" s="2"/>
      <c r="AY11" s="2"/>
      <c r="AZ11" s="2"/>
    </row>
    <row r="12" customFormat="false" ht="12.75" hidden="false" customHeight="false" outlineLevel="0" collapsed="false">
      <c r="A12" s="51"/>
      <c r="B12" s="69"/>
      <c r="C12" s="70"/>
      <c r="D12" s="71" t="s">
        <v>44</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692.71873126</v>
      </c>
      <c r="AF12" s="72" t="n">
        <v>3847.01876923</v>
      </c>
      <c r="AG12" s="72" t="n">
        <v>4012.34525728</v>
      </c>
      <c r="AH12" s="72" t="n">
        <v>3896.71079642</v>
      </c>
      <c r="AI12" s="72" t="n">
        <v>3702.65882474</v>
      </c>
      <c r="AJ12" s="75" t="n">
        <v>3958.68551647</v>
      </c>
      <c r="AK12" s="75" t="n">
        <v>3964.26718686</v>
      </c>
      <c r="AL12" s="75" t="n">
        <v>3973.04341837</v>
      </c>
      <c r="AM12" s="75" t="n">
        <v>3950.26319478</v>
      </c>
      <c r="AN12" s="75" t="n">
        <v>3981.79043813</v>
      </c>
      <c r="AO12" s="36" t="n">
        <v>134.7716689</v>
      </c>
      <c r="AP12" s="37" t="n">
        <v>3.50327557478944</v>
      </c>
      <c r="AQ12" s="67"/>
      <c r="AR12" s="76"/>
      <c r="AS12" s="2"/>
      <c r="AT12" s="2"/>
      <c r="AU12" s="2"/>
      <c r="AV12" s="2"/>
      <c r="AW12" s="2"/>
      <c r="AX12" s="2"/>
      <c r="AY12" s="2"/>
      <c r="AZ12" s="2"/>
    </row>
    <row r="13" customFormat="false" ht="12.75" hidden="false" customHeight="false" outlineLevel="0" collapsed="false">
      <c r="A13" s="51"/>
      <c r="B13" s="69"/>
      <c r="C13" s="70"/>
      <c r="D13" s="71" t="s">
        <v>45</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735.5742216528</v>
      </c>
      <c r="AF13" s="72" t="n">
        <v>-4557.0990511794</v>
      </c>
      <c r="AG13" s="72" t="n">
        <v>-4296.0724252734</v>
      </c>
      <c r="AH13" s="72" t="n">
        <v>-4488.3846723324</v>
      </c>
      <c r="AI13" s="72" t="n">
        <v>-4714.4205417802</v>
      </c>
      <c r="AJ13" s="75" t="n">
        <v>-4225.4691279978</v>
      </c>
      <c r="AK13" s="75" t="n">
        <v>-4186.6223971984</v>
      </c>
      <c r="AL13" s="75" t="n">
        <v>-4220.6586593974</v>
      </c>
      <c r="AM13" s="75" t="n">
        <v>-4229.032229761</v>
      </c>
      <c r="AN13" s="75" t="n">
        <v>-4258.0034125612</v>
      </c>
      <c r="AO13" s="36" t="n">
        <v>299.095638618198</v>
      </c>
      <c r="AP13" s="37" t="n">
        <v>-6.56329026995344</v>
      </c>
      <c r="AQ13" s="51"/>
      <c r="AR13" s="2"/>
      <c r="AS13" s="2"/>
      <c r="AT13" s="2"/>
      <c r="AU13" s="2"/>
      <c r="AV13" s="2"/>
      <c r="AW13" s="2"/>
      <c r="AX13" s="2"/>
      <c r="AY13" s="2"/>
      <c r="AZ13" s="2"/>
    </row>
    <row r="14" customFormat="false" ht="12.75" hidden="false" customHeight="false" outlineLevel="0" collapsed="false">
      <c r="A14" s="51"/>
      <c r="B14" s="69"/>
      <c r="C14" s="70"/>
      <c r="D14" s="71" t="s">
        <v>46</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138.1554665344</v>
      </c>
      <c r="AF14" s="72" t="n">
        <v>2252.4748772906</v>
      </c>
      <c r="AG14" s="72" t="n">
        <v>2652.592376717</v>
      </c>
      <c r="AH14" s="72" t="n">
        <v>2212.2329738934</v>
      </c>
      <c r="AI14" s="72" t="n">
        <v>2058.9624802348</v>
      </c>
      <c r="AJ14" s="75" t="n">
        <v>2477.9377128464</v>
      </c>
      <c r="AK14" s="75" t="n">
        <v>2488.9499128378</v>
      </c>
      <c r="AL14" s="75" t="n">
        <v>2391.5682766928</v>
      </c>
      <c r="AM14" s="75" t="n">
        <v>2420.7088735464</v>
      </c>
      <c r="AN14" s="75" t="n">
        <v>2457.6756198515</v>
      </c>
      <c r="AO14" s="36" t="n">
        <v>205.200742560901</v>
      </c>
      <c r="AP14" s="37" t="n">
        <v>9.11001248580972</v>
      </c>
      <c r="AQ14" s="51"/>
      <c r="AR14" s="68"/>
      <c r="AS14" s="2"/>
      <c r="AT14" s="2"/>
      <c r="AU14" s="2"/>
      <c r="AV14" s="2"/>
      <c r="AW14" s="2"/>
      <c r="AX14" s="2"/>
      <c r="AY14" s="2"/>
      <c r="AZ14" s="2"/>
    </row>
    <row r="15" customFormat="false" ht="12.75" hidden="false" customHeight="false" outlineLevel="0" collapsed="false">
      <c r="A15" s="51"/>
      <c r="B15" s="69"/>
      <c r="C15" s="70"/>
      <c r="D15" s="71" t="s">
        <v>47</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75.30096618</v>
      </c>
      <c r="AF15" s="39" t="n">
        <v>8744.73756865</v>
      </c>
      <c r="AG15" s="39" t="n">
        <v>9071.93618642</v>
      </c>
      <c r="AH15" s="39" t="n">
        <v>8548.85987989</v>
      </c>
      <c r="AI15" s="39" t="n">
        <v>8527.90279968</v>
      </c>
      <c r="AJ15" s="41" t="n">
        <v>8986.66359093</v>
      </c>
      <c r="AK15" s="41" t="n">
        <v>9041.72171244</v>
      </c>
      <c r="AL15" s="41" t="n">
        <v>8965.22130116</v>
      </c>
      <c r="AM15" s="41" t="n">
        <v>8869.27934836</v>
      </c>
      <c r="AN15" s="41" t="n">
        <v>8925.29577598</v>
      </c>
      <c r="AO15" s="36" t="n">
        <v>180.558207329997</v>
      </c>
      <c r="AP15" s="37" t="n">
        <v>2.0647641614461</v>
      </c>
      <c r="AQ15" s="67"/>
      <c r="AR15" s="76"/>
      <c r="AS15" s="2"/>
      <c r="AT15" s="2"/>
      <c r="AU15" s="2"/>
      <c r="AV15" s="2"/>
      <c r="AW15" s="2"/>
      <c r="AX15" s="2"/>
      <c r="AY15" s="2"/>
      <c r="AZ15" s="2"/>
    </row>
    <row r="16" customFormat="false" ht="12.75" hidden="false" customHeight="false" outlineLevel="0" collapsed="false">
      <c r="A16" s="51"/>
      <c r="B16" s="69"/>
      <c r="C16" s="70"/>
      <c r="D16" s="71" t="s">
        <v>48</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6.989471578</v>
      </c>
      <c r="AE16" s="39" t="n">
        <v>29793.692585658</v>
      </c>
      <c r="AF16" s="39" t="n">
        <v>29991.979778028</v>
      </c>
      <c r="AG16" s="39" t="n">
        <v>30152.240631058</v>
      </c>
      <c r="AH16" s="39" t="n">
        <v>29690.657779028</v>
      </c>
      <c r="AI16" s="39" t="n">
        <v>29769.071571748</v>
      </c>
      <c r="AJ16" s="41" t="n">
        <v>30112.688948758</v>
      </c>
      <c r="AK16" s="41" t="n">
        <v>30137.636423338</v>
      </c>
      <c r="AL16" s="41" t="n">
        <v>30065.189673048</v>
      </c>
      <c r="AM16" s="41" t="n">
        <v>29975.677254658</v>
      </c>
      <c r="AN16" s="41" t="n">
        <v>30043.364029228</v>
      </c>
      <c r="AO16" s="36" t="n">
        <v>51.384251200001</v>
      </c>
      <c r="AP16" s="37" t="n">
        <v>0.171326639922742</v>
      </c>
      <c r="AQ16" s="67"/>
      <c r="AR16" s="76"/>
      <c r="AS16" s="2"/>
      <c r="AT16" s="2"/>
      <c r="AU16" s="2"/>
      <c r="AV16" s="2"/>
      <c r="AW16" s="2"/>
      <c r="AX16" s="2"/>
      <c r="AY16" s="2"/>
      <c r="AZ16" s="2"/>
    </row>
    <row r="17" customFormat="false" ht="12.75" hidden="false" customHeight="false" outlineLevel="0" collapsed="false">
      <c r="A17" s="51"/>
      <c r="B17" s="77"/>
      <c r="C17" s="78" t="s">
        <v>49</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2"/>
      <c r="AK17" s="82"/>
      <c r="AL17" s="82"/>
      <c r="AM17" s="82"/>
      <c r="AN17" s="82"/>
      <c r="AO17" s="83"/>
      <c r="AP17" s="84"/>
      <c r="AQ17" s="51"/>
      <c r="AR17" s="2"/>
      <c r="AS17" s="2"/>
      <c r="AT17" s="2"/>
      <c r="AU17" s="2"/>
      <c r="AV17" s="2"/>
      <c r="AW17" s="2"/>
      <c r="AX17" s="2"/>
      <c r="AY17" s="2"/>
      <c r="AZ17" s="2"/>
    </row>
    <row r="18" customFormat="false" ht="12.75" hidden="false" customHeight="false" outlineLevel="0" collapsed="false">
      <c r="A18" s="51"/>
      <c r="B18" s="85" t="s">
        <v>41</v>
      </c>
      <c r="C18" s="70"/>
      <c r="D18" s="71" t="s">
        <v>50</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697.315208265509</v>
      </c>
      <c r="AG18" s="86" t="n">
        <v>678.507409481988</v>
      </c>
      <c r="AH18" s="86" t="n">
        <v>681.582899246898</v>
      </c>
      <c r="AI18" s="86" t="n">
        <v>686.815222026055</v>
      </c>
      <c r="AJ18" s="89" t="n">
        <v>697.315208265509</v>
      </c>
      <c r="AK18" s="91" t="n">
        <v>697.315208265509</v>
      </c>
      <c r="AL18" s="91" t="n">
        <v>697.315208265509</v>
      </c>
      <c r="AM18" s="91" t="n">
        <v>697.315208265509</v>
      </c>
      <c r="AN18" s="90" t="n">
        <v>690.945446608426</v>
      </c>
      <c r="AO18" s="36" t="n">
        <v>-6.36976165708256</v>
      </c>
      <c r="AP18" s="37" t="n">
        <v>-0.913469487195984</v>
      </c>
      <c r="AQ18" s="67"/>
      <c r="AR18" s="76"/>
      <c r="AS18" s="2"/>
      <c r="AT18" s="2"/>
      <c r="AU18" s="2"/>
      <c r="AV18" s="2"/>
      <c r="AW18" s="2"/>
      <c r="AX18" s="2"/>
      <c r="AY18" s="2"/>
      <c r="AZ18" s="2"/>
    </row>
    <row r="19" customFormat="false" ht="12.75" hidden="false" customHeight="false" outlineLevel="0" collapsed="false">
      <c r="A19" s="51"/>
      <c r="B19" s="85"/>
      <c r="C19" s="70"/>
      <c r="D19" s="71" t="s">
        <v>51</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38.818922905707</v>
      </c>
      <c r="AG19" s="31" t="n">
        <v>619.191502649689</v>
      </c>
      <c r="AH19" s="31" t="n">
        <v>622.801254085608</v>
      </c>
      <c r="AI19" s="31" t="n">
        <v>628.157646343673</v>
      </c>
      <c r="AJ19" s="92" t="n">
        <v>638.818922905707</v>
      </c>
      <c r="AK19" s="94" t="n">
        <v>638.818922905707</v>
      </c>
      <c r="AL19" s="94" t="n">
        <v>638.818922905707</v>
      </c>
      <c r="AM19" s="94" t="n">
        <v>638.818922905707</v>
      </c>
      <c r="AN19" s="93" t="n">
        <v>632.102563089219</v>
      </c>
      <c r="AO19" s="36" t="n">
        <v>-6.71635981648797</v>
      </c>
      <c r="AP19" s="37" t="n">
        <v>-1.05137145686577</v>
      </c>
      <c r="AQ19" s="67"/>
      <c r="AR19" s="76"/>
      <c r="AS19" s="2"/>
      <c r="AT19" s="2"/>
      <c r="AU19" s="2"/>
      <c r="AV19" s="2"/>
      <c r="AW19" s="2"/>
      <c r="AX19" s="2"/>
      <c r="AY19" s="2"/>
      <c r="AZ19" s="2"/>
    </row>
    <row r="20" customFormat="false" ht="13.5" hidden="false" customHeight="false" outlineLevel="0" collapsed="false">
      <c r="A20" s="51"/>
      <c r="B20" s="85"/>
      <c r="C20" s="70"/>
      <c r="D20" s="95" t="s">
        <v>52</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13.15027862</v>
      </c>
      <c r="AG20" s="39" t="n">
        <v>1110.79939633</v>
      </c>
      <c r="AH20" s="39" t="n">
        <v>1133.21386793</v>
      </c>
      <c r="AI20" s="39" t="n">
        <v>1171.14738953</v>
      </c>
      <c r="AJ20" s="36" t="n">
        <v>1213.15027862</v>
      </c>
      <c r="AK20" s="41" t="n">
        <v>1213.15027862</v>
      </c>
      <c r="AL20" s="41" t="n">
        <v>1213.15027862</v>
      </c>
      <c r="AM20" s="41" t="n">
        <v>1213.15027862</v>
      </c>
      <c r="AN20" s="40" t="n">
        <v>1207.74460413</v>
      </c>
      <c r="AO20" s="36" t="n">
        <v>-5.40567448999991</v>
      </c>
      <c r="AP20" s="37" t="n">
        <v>-0.445589848617023</v>
      </c>
      <c r="AQ20" s="67"/>
      <c r="AR20" s="76"/>
      <c r="AS20" s="2"/>
      <c r="AT20" s="2"/>
      <c r="AU20" s="2"/>
      <c r="AV20" s="2"/>
      <c r="AW20" s="2"/>
      <c r="AX20" s="2"/>
      <c r="AY20" s="2"/>
      <c r="AZ20" s="2"/>
    </row>
    <row r="21" customFormat="false" ht="13.5" hidden="false" customHeight="false" outlineLevel="0" collapsed="false">
      <c r="A21" s="51"/>
      <c r="B21" s="85"/>
      <c r="C21" s="70"/>
      <c r="D21" s="95" t="s">
        <v>53</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8.304</v>
      </c>
      <c r="AG21" s="39" t="n">
        <v>481.204</v>
      </c>
      <c r="AH21" s="39" t="n">
        <v>482.204</v>
      </c>
      <c r="AI21" s="39" t="n">
        <v>482.854</v>
      </c>
      <c r="AJ21" s="36" t="n">
        <v>488.304</v>
      </c>
      <c r="AK21" s="41" t="n">
        <v>488.304</v>
      </c>
      <c r="AL21" s="41" t="n">
        <v>488.304</v>
      </c>
      <c r="AM21" s="41" t="n">
        <v>488.304</v>
      </c>
      <c r="AN21" s="40" t="n">
        <v>482.444</v>
      </c>
      <c r="AO21" s="36" t="n">
        <v>-5.86000000000001</v>
      </c>
      <c r="AP21" s="37" t="n">
        <v>-1.20007208624137</v>
      </c>
      <c r="AQ21" s="67"/>
      <c r="AR21" s="76"/>
      <c r="AS21" s="2"/>
      <c r="AT21" s="2"/>
      <c r="AU21" s="2"/>
      <c r="AV21" s="2"/>
      <c r="AW21" s="2"/>
      <c r="AX21" s="2"/>
      <c r="AY21" s="2"/>
      <c r="AZ21" s="2"/>
    </row>
    <row r="22" customFormat="false" ht="12.75" hidden="false" customHeight="false" outlineLevel="0" collapsed="false">
      <c r="A22" s="51"/>
      <c r="B22" s="85"/>
      <c r="C22" s="70"/>
      <c r="D22" s="71" t="s">
        <v>54</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58.6575756823821</v>
      </c>
      <c r="AF22" s="31" t="n">
        <v>58.4962853598015</v>
      </c>
      <c r="AG22" s="31" t="n">
        <v>59.3159068322981</v>
      </c>
      <c r="AH22" s="31" t="n">
        <v>58.7816451612903</v>
      </c>
      <c r="AI22" s="31" t="n">
        <v>58.6575756823821</v>
      </c>
      <c r="AJ22" s="92" t="n">
        <v>58.4962853598015</v>
      </c>
      <c r="AK22" s="94" t="n">
        <v>58.4962853598015</v>
      </c>
      <c r="AL22" s="94" t="n">
        <v>58.4962853598015</v>
      </c>
      <c r="AM22" s="94" t="n">
        <v>58.4962853598015</v>
      </c>
      <c r="AN22" s="93" t="n">
        <v>58.8428835192069</v>
      </c>
      <c r="AO22" s="36" t="n">
        <v>0.346598159405445</v>
      </c>
      <c r="AP22" s="37" t="n">
        <v>0.592513109633508</v>
      </c>
      <c r="AQ22" s="67"/>
      <c r="AR22" s="76"/>
      <c r="AS22" s="2"/>
      <c r="AT22" s="2"/>
      <c r="AU22" s="2"/>
      <c r="AV22" s="2"/>
      <c r="AW22" s="2"/>
      <c r="AX22" s="2"/>
      <c r="AY22" s="2"/>
      <c r="AZ22" s="2"/>
    </row>
    <row r="23" customFormat="false" ht="12.75" hidden="false" customHeight="false" outlineLevel="0" collapsed="false">
      <c r="A23" s="51"/>
      <c r="B23" s="85"/>
      <c r="C23" s="70"/>
      <c r="D23" s="95" t="s">
        <v>55</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20</v>
      </c>
      <c r="AG23" s="39" t="n">
        <v>222.3</v>
      </c>
      <c r="AH23" s="39" t="n">
        <v>222.3</v>
      </c>
      <c r="AI23" s="39" t="n">
        <v>221.3</v>
      </c>
      <c r="AJ23" s="36" t="n">
        <v>220</v>
      </c>
      <c r="AK23" s="41" t="n">
        <v>220</v>
      </c>
      <c r="AL23" s="41" t="n">
        <v>220</v>
      </c>
      <c r="AM23" s="41" t="n">
        <v>220</v>
      </c>
      <c r="AN23" s="40" t="n">
        <v>215</v>
      </c>
      <c r="AO23" s="36" t="n">
        <v>-5</v>
      </c>
      <c r="AP23" s="37" t="n">
        <v>-2.27272727272727</v>
      </c>
      <c r="AQ23" s="67"/>
      <c r="AR23" s="76"/>
      <c r="AS23" s="2"/>
      <c r="AT23" s="2"/>
      <c r="AU23" s="2"/>
      <c r="AV23" s="2"/>
      <c r="AW23" s="2"/>
      <c r="AX23" s="2"/>
      <c r="AY23" s="2"/>
      <c r="AZ23" s="2"/>
    </row>
    <row r="24" customFormat="false" ht="12.75" hidden="false" customHeight="false" outlineLevel="0" collapsed="false">
      <c r="A24" s="51"/>
      <c r="B24" s="85"/>
      <c r="C24" s="70"/>
      <c r="D24" s="95" t="s">
        <v>56</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41" t="n">
        <v>31.201</v>
      </c>
      <c r="AG24" s="39" t="n">
        <v>31.701</v>
      </c>
      <c r="AH24" s="39" t="n">
        <v>31.201</v>
      </c>
      <c r="AI24" s="39" t="n">
        <v>31.201</v>
      </c>
      <c r="AJ24" s="36" t="n">
        <v>31.201</v>
      </c>
      <c r="AK24" s="41" t="n">
        <v>31.201</v>
      </c>
      <c r="AL24" s="41" t="n">
        <v>31.201</v>
      </c>
      <c r="AM24" s="41" t="n">
        <v>31.201</v>
      </c>
      <c r="AN24" s="40" t="n">
        <v>32.201</v>
      </c>
      <c r="AO24" s="36" t="n">
        <v>1</v>
      </c>
      <c r="AP24" s="37" t="n">
        <v>3.20502547995256</v>
      </c>
      <c r="AQ24" s="67"/>
      <c r="AR24" s="76"/>
      <c r="AS24" s="2"/>
      <c r="AT24" s="2"/>
      <c r="AU24" s="2"/>
      <c r="AV24" s="2"/>
      <c r="AW24" s="2"/>
      <c r="AX24" s="2"/>
      <c r="AY24" s="2"/>
      <c r="AZ24" s="2"/>
    </row>
    <row r="25" customFormat="false" ht="13.5" hidden="false" customHeight="false" outlineLevel="0" collapsed="false">
      <c r="A25" s="51"/>
      <c r="B25" s="85"/>
      <c r="C25" s="70"/>
      <c r="D25" s="71" t="s">
        <v>57</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41" t="n">
        <v>0</v>
      </c>
      <c r="AG25" s="39" t="n">
        <v>0</v>
      </c>
      <c r="AH25" s="39" t="n">
        <v>0</v>
      </c>
      <c r="AI25" s="39" t="n">
        <v>0</v>
      </c>
      <c r="AJ25" s="36" t="n">
        <v>0</v>
      </c>
      <c r="AK25" s="41" t="n">
        <v>0</v>
      </c>
      <c r="AL25" s="41" t="n">
        <v>0</v>
      </c>
      <c r="AM25" s="41" t="n">
        <v>0</v>
      </c>
      <c r="AN25" s="40" t="n">
        <v>0</v>
      </c>
      <c r="AO25" s="36" t="s">
        <v>41</v>
      </c>
      <c r="AP25" s="37" t="s">
        <v>41</v>
      </c>
      <c r="AQ25" s="67"/>
      <c r="AR25" s="76"/>
      <c r="AS25" s="2"/>
      <c r="AT25" s="2"/>
      <c r="AU25" s="2"/>
      <c r="AV25" s="2"/>
      <c r="AW25" s="2"/>
      <c r="AX25" s="2"/>
      <c r="AY25" s="2"/>
      <c r="AZ25" s="2"/>
    </row>
    <row r="26" customFormat="false" ht="14.25" hidden="false" customHeight="true" outlineLevel="0" collapsed="false">
      <c r="A26" s="51"/>
      <c r="B26" s="85"/>
      <c r="C26" s="70"/>
      <c r="D26" s="71" t="s">
        <v>58</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41" t="n">
        <v>0</v>
      </c>
      <c r="AG26" s="39" t="n">
        <v>0</v>
      </c>
      <c r="AH26" s="39" t="n">
        <v>0</v>
      </c>
      <c r="AI26" s="39" t="n">
        <v>0</v>
      </c>
      <c r="AJ26" s="36" t="n">
        <v>0</v>
      </c>
      <c r="AK26" s="41" t="n">
        <v>0</v>
      </c>
      <c r="AL26" s="41" t="n">
        <v>0</v>
      </c>
      <c r="AM26" s="41" t="n">
        <v>0</v>
      </c>
      <c r="AN26" s="40" t="n">
        <v>0</v>
      </c>
      <c r="AO26" s="36" t="s">
        <v>41</v>
      </c>
      <c r="AP26" s="37" t="s">
        <v>41</v>
      </c>
      <c r="AQ26" s="67"/>
      <c r="AR26" s="76"/>
      <c r="AS26" s="2"/>
      <c r="AT26" s="2"/>
      <c r="AU26" s="2"/>
      <c r="AV26" s="2"/>
      <c r="AW26" s="2"/>
      <c r="AX26" s="2"/>
      <c r="AY26" s="2"/>
      <c r="AZ26" s="2"/>
    </row>
    <row r="27" customFormat="false" ht="12.75" hidden="false" customHeight="false" outlineLevel="0" collapsed="false">
      <c r="A27" s="51"/>
      <c r="B27" s="85"/>
      <c r="C27" s="70"/>
      <c r="D27" s="71" t="s">
        <v>59</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94" t="n">
        <v>0.933002481389578</v>
      </c>
      <c r="AK27" s="94" t="n">
        <v>0.933002481389578</v>
      </c>
      <c r="AL27" s="94" t="n">
        <v>0.933002481389578</v>
      </c>
      <c r="AM27" s="94" t="n">
        <v>0.933002481389578</v>
      </c>
      <c r="AN27" s="94" t="n">
        <v>0.93184634448575</v>
      </c>
      <c r="AO27" s="36" t="n">
        <v>0.93184634448575</v>
      </c>
      <c r="AP27" s="37" t="s">
        <v>41</v>
      </c>
      <c r="AQ27" s="67"/>
      <c r="AR27" s="76"/>
      <c r="AS27" s="2"/>
      <c r="AT27" s="2"/>
      <c r="AU27" s="2"/>
      <c r="AV27" s="2"/>
      <c r="AW27" s="2"/>
      <c r="AX27" s="2"/>
      <c r="AY27" s="2"/>
      <c r="AZ27" s="2"/>
    </row>
    <row r="28" customFormat="false" ht="12.75" hidden="false" customHeight="false" outlineLevel="0" collapsed="false">
      <c r="A28" s="51"/>
      <c r="B28" s="85"/>
      <c r="C28" s="70"/>
      <c r="D28" s="95" t="s">
        <v>60</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94" t="n">
        <v>0</v>
      </c>
      <c r="AK28" s="94" t="n">
        <v>0</v>
      </c>
      <c r="AL28" s="94" t="n">
        <v>0</v>
      </c>
      <c r="AM28" s="94" t="n">
        <v>0</v>
      </c>
      <c r="AN28" s="94" t="n">
        <v>0</v>
      </c>
      <c r="AO28" s="36" t="s">
        <v>41</v>
      </c>
      <c r="AP28" s="37" t="s">
        <v>41</v>
      </c>
      <c r="AQ28" s="67"/>
      <c r="AR28" s="76"/>
      <c r="AS28" s="2"/>
      <c r="AT28" s="2"/>
      <c r="AU28" s="2"/>
      <c r="AV28" s="2"/>
      <c r="AW28" s="2"/>
      <c r="AX28" s="2"/>
      <c r="AY28" s="2"/>
      <c r="AZ28" s="2"/>
    </row>
    <row r="29" customFormat="false" ht="12.75" hidden="false" customHeight="true" outlineLevel="0" collapsed="false">
      <c r="A29" s="51"/>
      <c r="B29" s="85"/>
      <c r="C29" s="70"/>
      <c r="D29" s="95" t="s">
        <v>61</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94" t="n">
        <v>0</v>
      </c>
      <c r="AK29" s="94" t="n">
        <v>0</v>
      </c>
      <c r="AL29" s="94" t="n">
        <v>0</v>
      </c>
      <c r="AM29" s="94" t="n">
        <v>0</v>
      </c>
      <c r="AN29" s="94" t="n">
        <v>0</v>
      </c>
      <c r="AO29" s="36" t="s">
        <v>41</v>
      </c>
      <c r="AP29" s="37" t="s">
        <v>41</v>
      </c>
      <c r="AQ29" s="67"/>
      <c r="AR29" s="2"/>
      <c r="AS29" s="96"/>
      <c r="AT29" s="2"/>
      <c r="AU29" s="2"/>
      <c r="AV29" s="2"/>
      <c r="AW29" s="2"/>
      <c r="AX29" s="2"/>
      <c r="AY29" s="2"/>
      <c r="AZ29" s="2"/>
    </row>
    <row r="30" customFormat="false" ht="12.75" hidden="false" customHeight="false" outlineLevel="0" collapsed="false">
      <c r="A30" s="51"/>
      <c r="B30" s="85"/>
      <c r="C30" s="70"/>
      <c r="D30" s="95" t="s">
        <v>62</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94" t="n">
        <v>0</v>
      </c>
      <c r="AL30" s="94" t="n">
        <v>0</v>
      </c>
      <c r="AM30" s="94" t="n">
        <v>0</v>
      </c>
      <c r="AN30" s="94" t="n">
        <v>0</v>
      </c>
      <c r="AO30" s="36" t="s">
        <v>41</v>
      </c>
      <c r="AP30" s="37" t="s">
        <v>41</v>
      </c>
      <c r="AQ30" s="51"/>
      <c r="AR30" s="2"/>
      <c r="AS30" s="96"/>
      <c r="AT30" s="2"/>
      <c r="AU30" s="2"/>
      <c r="AV30" s="2"/>
      <c r="AW30" s="2"/>
      <c r="AX30" s="2"/>
      <c r="AY30" s="2"/>
      <c r="AZ30" s="2"/>
    </row>
    <row r="31" customFormat="false" ht="12.75" hidden="false" customHeight="false" outlineLevel="0" collapsed="false">
      <c r="A31" s="51"/>
      <c r="B31" s="85"/>
      <c r="C31" s="70"/>
      <c r="D31" s="95" t="s">
        <v>63</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94" t="n">
        <v>0.933002481389578</v>
      </c>
      <c r="AK31" s="94" t="n">
        <v>0.933002481389578</v>
      </c>
      <c r="AL31" s="94" t="n">
        <v>0.933002481389578</v>
      </c>
      <c r="AM31" s="94" t="n">
        <v>0.933002481389578</v>
      </c>
      <c r="AN31" s="94" t="n">
        <v>0.93184634448575</v>
      </c>
      <c r="AO31" s="36" t="n">
        <v>0.93184634448575</v>
      </c>
      <c r="AP31" s="37" t="s">
        <v>41</v>
      </c>
      <c r="AQ31" s="67"/>
      <c r="AR31" s="2"/>
      <c r="AS31" s="96"/>
      <c r="AT31" s="2"/>
      <c r="AU31" s="2"/>
      <c r="AV31" s="2"/>
      <c r="AW31" s="2"/>
      <c r="AX31" s="2"/>
      <c r="AY31" s="2"/>
      <c r="AZ31" s="2"/>
    </row>
    <row r="32" customFormat="false" ht="12.75" hidden="false" customHeight="false" outlineLevel="0" collapsed="false">
      <c r="A32" s="51"/>
      <c r="B32" s="85"/>
      <c r="C32" s="70"/>
      <c r="D32" s="95" t="s">
        <v>64</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94" t="n">
        <v>7.52</v>
      </c>
      <c r="AK32" s="94" t="n">
        <v>7.52</v>
      </c>
      <c r="AL32" s="94" t="n">
        <v>7.52</v>
      </c>
      <c r="AM32" s="94" t="n">
        <v>7.52</v>
      </c>
      <c r="AN32" s="94" t="n">
        <v>7.52</v>
      </c>
      <c r="AO32" s="36" t="n">
        <v>7.52</v>
      </c>
      <c r="AP32" s="37" t="s">
        <v>41</v>
      </c>
      <c r="AQ32" s="67"/>
      <c r="AR32" s="2"/>
      <c r="AS32" s="96"/>
      <c r="AT32" s="2"/>
      <c r="AU32" s="2"/>
      <c r="AV32" s="2"/>
      <c r="AW32" s="2"/>
      <c r="AX32" s="2"/>
      <c r="AY32" s="2"/>
      <c r="AZ32" s="2"/>
    </row>
    <row r="33" customFormat="false" ht="12.75" hidden="false" customHeight="false" outlineLevel="0" collapsed="false">
      <c r="A33" s="51"/>
      <c r="B33" s="85"/>
      <c r="C33" s="70"/>
      <c r="D33" s="95" t="s">
        <v>65</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0</v>
      </c>
      <c r="AK33" s="94" t="n">
        <v>0</v>
      </c>
      <c r="AL33" s="94" t="n">
        <v>0</v>
      </c>
      <c r="AM33" s="94" t="n">
        <v>0</v>
      </c>
      <c r="AN33" s="94" t="n">
        <v>0</v>
      </c>
      <c r="AO33" s="36" t="s">
        <v>41</v>
      </c>
      <c r="AP33" s="37" t="s">
        <v>41</v>
      </c>
      <c r="AQ33" s="51"/>
      <c r="AR33" s="2"/>
      <c r="AS33" s="2"/>
      <c r="AT33" s="2"/>
      <c r="AU33" s="2"/>
      <c r="AV33" s="2"/>
      <c r="AW33" s="2"/>
      <c r="AX33" s="2"/>
      <c r="AY33" s="2"/>
      <c r="AZ33" s="2"/>
    </row>
    <row r="34" customFormat="false" ht="12.75" hidden="false" customHeight="false" outlineLevel="0" collapsed="false">
      <c r="A34" s="51"/>
      <c r="B34" s="77"/>
      <c r="C34" s="78" t="s">
        <v>66</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101"/>
      <c r="AL34" s="101"/>
      <c r="AM34" s="101"/>
      <c r="AN34" s="101"/>
      <c r="AO34" s="83"/>
      <c r="AP34" s="84"/>
      <c r="AQ34" s="51"/>
      <c r="AR34" s="2"/>
      <c r="AS34" s="2"/>
      <c r="AT34" s="2"/>
      <c r="AU34" s="2"/>
      <c r="AV34" s="2"/>
      <c r="AW34" s="2"/>
      <c r="AX34" s="2"/>
      <c r="AY34" s="2"/>
      <c r="AZ34" s="2"/>
    </row>
    <row r="35" customFormat="false" ht="13.5" hidden="false" customHeight="false" outlineLevel="0" collapsed="false">
      <c r="A35" s="51"/>
      <c r="B35" s="102" t="s">
        <v>41</v>
      </c>
      <c r="C35" s="103"/>
      <c r="D35" s="71" t="s">
        <v>67</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50646092</v>
      </c>
      <c r="AD35" s="88" t="n">
        <v>3277.82168827056</v>
      </c>
      <c r="AE35" s="88" t="n">
        <v>3291.82895836204</v>
      </c>
      <c r="AF35" s="88" t="n">
        <v>3297.2864216871</v>
      </c>
      <c r="AG35" s="88" t="n">
        <v>3299.06343277366</v>
      </c>
      <c r="AH35" s="88" t="n">
        <v>3252.04866530744</v>
      </c>
      <c r="AI35" s="88" t="n">
        <v>3285.85335072184</v>
      </c>
      <c r="AJ35" s="105" t="n">
        <v>3298.40831045757</v>
      </c>
      <c r="AK35" s="105" t="n">
        <v>3300.81101569206</v>
      </c>
      <c r="AL35" s="105" t="n">
        <v>3290.73372266476</v>
      </c>
      <c r="AM35" s="105" t="n">
        <v>3282.45429402953</v>
      </c>
      <c r="AN35" s="105" t="n">
        <v>3282.86755156109</v>
      </c>
      <c r="AO35" s="36" t="n">
        <v>-14.4188701260055</v>
      </c>
      <c r="AP35" s="37" t="n">
        <v>-0.437295044530217</v>
      </c>
      <c r="AQ35" s="67"/>
      <c r="AR35" s="76"/>
      <c r="AS35" s="2"/>
      <c r="AT35" s="2"/>
      <c r="AU35" s="2"/>
      <c r="AV35" s="2"/>
      <c r="AW35" s="2"/>
      <c r="AX35" s="2"/>
      <c r="AY35" s="2"/>
      <c r="AZ35" s="2"/>
    </row>
    <row r="36" customFormat="false" ht="12.75" hidden="false" customHeight="true" outlineLevel="0" collapsed="false">
      <c r="A36" s="51"/>
      <c r="B36" s="102"/>
      <c r="C36" s="106"/>
      <c r="D36" s="71" t="s">
        <v>68</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785739527</v>
      </c>
      <c r="AD36" s="88" t="n">
        <v>2558.95420646683</v>
      </c>
      <c r="AE36" s="88" t="n">
        <v>2563.72958321315</v>
      </c>
      <c r="AF36" s="88" t="n">
        <v>2565.1153681263</v>
      </c>
      <c r="AG36" s="88" t="n">
        <v>2575.47159920472</v>
      </c>
      <c r="AH36" s="88" t="n">
        <v>2527.10510267469</v>
      </c>
      <c r="AI36" s="88" t="n">
        <v>2558.76854229504</v>
      </c>
      <c r="AJ36" s="105" t="n">
        <v>2567.91807663747</v>
      </c>
      <c r="AK36" s="105" t="n">
        <v>2570.32235616601</v>
      </c>
      <c r="AL36" s="105" t="n">
        <v>2559.9891440072</v>
      </c>
      <c r="AM36" s="105" t="n">
        <v>2550.64707728263</v>
      </c>
      <c r="AN36" s="105" t="n">
        <v>2550.58673467138</v>
      </c>
      <c r="AO36" s="36" t="n">
        <v>-14.5286334549264</v>
      </c>
      <c r="AP36" s="37" t="n">
        <v>-0.566392983156117</v>
      </c>
      <c r="AQ36" s="67"/>
      <c r="AR36" s="76"/>
      <c r="AS36" s="2"/>
      <c r="AT36" s="2"/>
      <c r="AU36" s="2"/>
      <c r="AV36" s="2"/>
      <c r="AW36" s="2"/>
      <c r="AX36" s="2"/>
      <c r="AY36" s="2"/>
      <c r="AZ36" s="2"/>
    </row>
    <row r="37" customFormat="false" ht="12.75" hidden="false" customHeight="false" outlineLevel="0" collapsed="false">
      <c r="A37" s="51"/>
      <c r="B37" s="102"/>
      <c r="C37" s="70"/>
      <c r="D37" s="95" t="s">
        <v>69</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8.768909305211</v>
      </c>
      <c r="AF37" s="39" t="n">
        <v>660.789673722084</v>
      </c>
      <c r="AG37" s="39" t="n">
        <v>680.007326024845</v>
      </c>
      <c r="AH37" s="39" t="n">
        <v>628.768290074442</v>
      </c>
      <c r="AI37" s="39" t="n">
        <v>649.896333052109</v>
      </c>
      <c r="AJ37" s="41" t="n">
        <v>676.978915980149</v>
      </c>
      <c r="AK37" s="41" t="n">
        <v>683.124463697271</v>
      </c>
      <c r="AL37" s="41" t="n">
        <v>672.538507766749</v>
      </c>
      <c r="AM37" s="41" t="n">
        <v>663.443020272953</v>
      </c>
      <c r="AN37" s="41" t="n">
        <v>665.666993135068</v>
      </c>
      <c r="AO37" s="36" t="n">
        <v>4.87731941298387</v>
      </c>
      <c r="AP37" s="37" t="n">
        <v>0.738104665817629</v>
      </c>
      <c r="AQ37" s="67"/>
      <c r="AR37" s="107"/>
      <c r="AS37" s="2"/>
      <c r="AT37" s="2"/>
      <c r="AU37" s="2"/>
      <c r="AV37" s="2"/>
      <c r="AW37" s="2"/>
      <c r="AX37" s="2"/>
      <c r="AY37" s="2"/>
      <c r="AZ37" s="2"/>
    </row>
    <row r="38" customFormat="false" ht="12.75" hidden="false" customHeight="false" outlineLevel="0" collapsed="false">
      <c r="A38" s="51"/>
      <c r="B38" s="102"/>
      <c r="C38" s="70"/>
      <c r="D38" s="95" t="s">
        <v>70</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585111663</v>
      </c>
      <c r="AF38" s="39" t="n">
        <v>615.816179255583</v>
      </c>
      <c r="AG38" s="39" t="n">
        <v>612.752953354037</v>
      </c>
      <c r="AH38" s="39" t="n">
        <v>600.827235409429</v>
      </c>
      <c r="AI38" s="39" t="n">
        <v>607.087876004963</v>
      </c>
      <c r="AJ38" s="41" t="n">
        <v>606.799221240695</v>
      </c>
      <c r="AK38" s="41" t="n">
        <v>602.923919280397</v>
      </c>
      <c r="AL38" s="41" t="n">
        <v>599.705860322581</v>
      </c>
      <c r="AM38" s="41" t="n">
        <v>596.518724143921</v>
      </c>
      <c r="AN38" s="41" t="n">
        <v>596.162776319703</v>
      </c>
      <c r="AO38" s="36" t="n">
        <v>-19.6534029358807</v>
      </c>
      <c r="AP38" s="37" t="n">
        <v>-3.19143984811153</v>
      </c>
      <c r="AQ38" s="67"/>
      <c r="AR38" s="107"/>
      <c r="AS38" s="2"/>
      <c r="AT38" s="2"/>
      <c r="AU38" s="2"/>
      <c r="AV38" s="2"/>
      <c r="AW38" s="2"/>
      <c r="AX38" s="2"/>
      <c r="AY38" s="2"/>
      <c r="AZ38" s="2"/>
    </row>
    <row r="39" customFormat="false" ht="12.75" hidden="false" customHeight="false" outlineLevel="0" collapsed="false">
      <c r="A39" s="51"/>
      <c r="B39" s="102"/>
      <c r="C39" s="70"/>
      <c r="D39" s="95" t="s">
        <v>71</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81578568238</v>
      </c>
      <c r="AF39" s="39" t="n">
        <v>1260.20120694789</v>
      </c>
      <c r="AG39" s="39" t="n">
        <v>1258.6853278882</v>
      </c>
      <c r="AH39" s="39" t="n">
        <v>1271.81359471464</v>
      </c>
      <c r="AI39" s="39" t="n">
        <v>1272.68702208437</v>
      </c>
      <c r="AJ39" s="41" t="n">
        <v>1259.49745362283</v>
      </c>
      <c r="AK39" s="41" t="n">
        <v>1259.01761238213</v>
      </c>
      <c r="AL39" s="41" t="n">
        <v>1261.03174009926</v>
      </c>
      <c r="AM39" s="41" t="n">
        <v>1261.81664612903</v>
      </c>
      <c r="AN39" s="41" t="n">
        <v>1261.04217333333</v>
      </c>
      <c r="AO39" s="36" t="n">
        <v>0.840966385442471</v>
      </c>
      <c r="AP39" s="37" t="n">
        <v>0.0667327075078106</v>
      </c>
      <c r="AQ39" s="67"/>
      <c r="AR39" s="107"/>
      <c r="AS39" s="2"/>
      <c r="AT39" s="2"/>
      <c r="AU39" s="2"/>
      <c r="AV39" s="2"/>
      <c r="AW39" s="2"/>
      <c r="AX39" s="2"/>
      <c r="AY39" s="2"/>
      <c r="AZ39" s="2"/>
    </row>
    <row r="40" customFormat="false" ht="12.75" hidden="false" customHeight="false" outlineLevel="0" collapsed="false">
      <c r="A40" s="51"/>
      <c r="B40" s="102"/>
      <c r="C40" s="70"/>
      <c r="D40" s="95" t="s">
        <v>72</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068802829814</v>
      </c>
      <c r="AE40" s="39" t="n">
        <v>29.7463031138958</v>
      </c>
      <c r="AF40" s="39" t="n">
        <v>28.3083082007444</v>
      </c>
      <c r="AG40" s="39" t="n">
        <v>24.0259919376398</v>
      </c>
      <c r="AH40" s="39" t="n">
        <v>25.6959824761787</v>
      </c>
      <c r="AI40" s="39" t="n">
        <v>29.097311153598</v>
      </c>
      <c r="AJ40" s="41" t="n">
        <v>24.6424857937965</v>
      </c>
      <c r="AK40" s="41" t="n">
        <v>25.2563608062035</v>
      </c>
      <c r="AL40" s="41" t="n">
        <v>26.7130358186104</v>
      </c>
      <c r="AM40" s="41" t="n">
        <v>28.8686867367246</v>
      </c>
      <c r="AN40" s="41" t="n">
        <v>27.7147918832714</v>
      </c>
      <c r="AO40" s="36" t="n">
        <v>-0.593516317473043</v>
      </c>
      <c r="AP40" s="37" t="n">
        <v>-2.09661528786603</v>
      </c>
      <c r="AQ40" s="67"/>
      <c r="AR40" s="107"/>
      <c r="AS40" s="2"/>
      <c r="AT40" s="2"/>
      <c r="AU40" s="2"/>
      <c r="AV40" s="2"/>
      <c r="AW40" s="2"/>
      <c r="AX40" s="2"/>
      <c r="AY40" s="2"/>
      <c r="AZ40" s="2"/>
    </row>
    <row r="41" customFormat="false" ht="12.75" hidden="false" customHeight="true" outlineLevel="0" collapsed="false">
      <c r="A41" s="51"/>
      <c r="B41" s="102"/>
      <c r="C41" s="70"/>
      <c r="D41" s="71" t="s">
        <v>73</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99375148883</v>
      </c>
      <c r="AF41" s="39" t="n">
        <v>732.171053560794</v>
      </c>
      <c r="AG41" s="39" t="n">
        <v>723.591833568944</v>
      </c>
      <c r="AH41" s="39" t="n">
        <v>724.943562632755</v>
      </c>
      <c r="AI41" s="39" t="n">
        <v>727.084808426799</v>
      </c>
      <c r="AJ41" s="41" t="n">
        <v>730.490233820099</v>
      </c>
      <c r="AK41" s="41" t="n">
        <v>730.488659526055</v>
      </c>
      <c r="AL41" s="41" t="n">
        <v>730.744578657568</v>
      </c>
      <c r="AM41" s="41" t="n">
        <v>731.807216746898</v>
      </c>
      <c r="AN41" s="41" t="n">
        <v>732.280816889715</v>
      </c>
      <c r="AO41" s="36" t="n">
        <v>0.109763328921076</v>
      </c>
      <c r="AP41" s="37" t="n">
        <v>0.0149914870831491</v>
      </c>
      <c r="AQ41" s="67"/>
      <c r="AR41" s="76"/>
      <c r="AS41" s="2"/>
      <c r="AT41" s="2"/>
      <c r="AU41" s="2"/>
      <c r="AV41" s="2"/>
      <c r="AW41" s="2"/>
      <c r="AX41" s="2"/>
      <c r="AY41" s="2"/>
      <c r="AZ41" s="2"/>
    </row>
    <row r="42" customFormat="false" ht="12.75" hidden="true" customHeight="true" outlineLevel="0" collapsed="false">
      <c r="A42" s="51"/>
      <c r="B42" s="102"/>
      <c r="C42" s="70"/>
      <c r="D42" s="108" t="s">
        <v>74</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39"/>
      <c r="AJ42" s="41"/>
      <c r="AK42" s="41"/>
      <c r="AL42" s="41"/>
      <c r="AM42" s="41"/>
      <c r="AN42" s="41"/>
      <c r="AO42" s="36" t="n">
        <v>0</v>
      </c>
      <c r="AP42" s="37" t="e">
        <f aca="false"/>
        <v>#DIV/0!</v>
      </c>
      <c r="AQ42" s="67"/>
      <c r="AR42" s="76"/>
      <c r="AS42" s="2"/>
      <c r="AT42" s="2"/>
      <c r="AU42" s="2"/>
      <c r="AV42" s="2"/>
      <c r="AW42" s="2"/>
      <c r="AX42" s="2"/>
      <c r="AY42" s="2"/>
      <c r="AZ42" s="2"/>
    </row>
    <row r="43" customFormat="false" ht="12.75" hidden="true" customHeight="true" outlineLevel="0" collapsed="false">
      <c r="A43" s="51"/>
      <c r="B43" s="102"/>
      <c r="C43" s="70"/>
      <c r="D43" s="109" t="s">
        <v>69</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39"/>
      <c r="AJ43" s="41"/>
      <c r="AK43" s="41"/>
      <c r="AL43" s="41"/>
      <c r="AM43" s="41"/>
      <c r="AN43" s="41"/>
      <c r="AO43" s="36" t="n">
        <v>0</v>
      </c>
      <c r="AP43" s="37" t="e">
        <f aca="false"/>
        <v>#DIV/0!</v>
      </c>
      <c r="AQ43" s="67"/>
      <c r="AR43" s="76"/>
      <c r="AS43" s="2"/>
      <c r="AT43" s="2"/>
      <c r="AU43" s="2"/>
      <c r="AV43" s="2"/>
      <c r="AW43" s="2"/>
      <c r="AX43" s="2"/>
      <c r="AY43" s="2"/>
      <c r="AZ43" s="2"/>
    </row>
    <row r="44" customFormat="false" ht="12.75" hidden="true" customHeight="true" outlineLevel="0" collapsed="false">
      <c r="A44" s="51"/>
      <c r="B44" s="102"/>
      <c r="C44" s="70"/>
      <c r="D44" s="109" t="s">
        <v>70</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39"/>
      <c r="AJ44" s="41"/>
      <c r="AK44" s="41"/>
      <c r="AL44" s="41"/>
      <c r="AM44" s="41"/>
      <c r="AN44" s="41"/>
      <c r="AO44" s="36" t="n">
        <v>0</v>
      </c>
      <c r="AP44" s="37" t="e">
        <f aca="false"/>
        <v>#DIV/0!</v>
      </c>
      <c r="AQ44" s="67"/>
      <c r="AR44" s="76"/>
      <c r="AS44" s="2"/>
      <c r="AT44" s="2"/>
      <c r="AU44" s="2"/>
      <c r="AV44" s="2"/>
      <c r="AW44" s="2"/>
      <c r="AX44" s="2"/>
      <c r="AY44" s="2"/>
      <c r="AZ44" s="2"/>
    </row>
    <row r="45" customFormat="false" ht="12.75" hidden="true" customHeight="true" outlineLevel="0" collapsed="false">
      <c r="A45" s="51"/>
      <c r="B45" s="102"/>
      <c r="C45" s="70"/>
      <c r="D45" s="109" t="s">
        <v>71</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39"/>
      <c r="AJ45" s="41"/>
      <c r="AK45" s="41"/>
      <c r="AL45" s="41"/>
      <c r="AM45" s="41"/>
      <c r="AN45" s="41"/>
      <c r="AO45" s="36" t="n">
        <v>0</v>
      </c>
      <c r="AP45" s="37" t="e">
        <f aca="false"/>
        <v>#DIV/0!</v>
      </c>
      <c r="AQ45" s="67"/>
      <c r="AR45" s="76"/>
      <c r="AS45" s="2"/>
      <c r="AT45" s="2"/>
      <c r="AU45" s="2"/>
      <c r="AV45" s="2"/>
      <c r="AW45" s="2"/>
      <c r="AX45" s="2"/>
      <c r="AY45" s="2"/>
      <c r="AZ45" s="2"/>
    </row>
    <row r="46" customFormat="false" ht="12.75" hidden="true" customHeight="true" outlineLevel="0" collapsed="false">
      <c r="A46" s="51"/>
      <c r="B46" s="102"/>
      <c r="C46" s="70"/>
      <c r="D46" s="109" t="s">
        <v>72</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39"/>
      <c r="AJ46" s="41"/>
      <c r="AK46" s="41"/>
      <c r="AL46" s="41"/>
      <c r="AM46" s="41"/>
      <c r="AN46" s="41"/>
      <c r="AO46" s="36" t="n">
        <v>0</v>
      </c>
      <c r="AP46" s="37" t="e">
        <f aca="false"/>
        <v>#DIV/0!</v>
      </c>
      <c r="AQ46" s="67"/>
      <c r="AR46" s="76"/>
      <c r="AS46" s="2"/>
      <c r="AT46" s="2"/>
      <c r="AU46" s="2"/>
      <c r="AV46" s="2"/>
      <c r="AW46" s="2"/>
      <c r="AX46" s="2"/>
      <c r="AY46" s="2"/>
      <c r="AZ46" s="2"/>
    </row>
    <row r="47" customFormat="false" ht="12.75" hidden="true" customHeight="true" outlineLevel="0" collapsed="false">
      <c r="A47" s="51"/>
      <c r="B47" s="102"/>
      <c r="C47" s="70"/>
      <c r="D47" s="108" t="s">
        <v>75</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39"/>
      <c r="AJ47" s="41"/>
      <c r="AK47" s="41"/>
      <c r="AL47" s="41"/>
      <c r="AM47" s="41"/>
      <c r="AN47" s="41"/>
      <c r="AO47" s="36" t="n">
        <v>0</v>
      </c>
      <c r="AP47" s="37" t="e">
        <f aca="false"/>
        <v>#DIV/0!</v>
      </c>
      <c r="AQ47" s="67"/>
      <c r="AR47" s="76"/>
      <c r="AS47" s="2"/>
      <c r="AT47" s="2"/>
      <c r="AU47" s="2"/>
      <c r="AV47" s="2"/>
      <c r="AW47" s="2"/>
      <c r="AX47" s="2"/>
      <c r="AY47" s="2"/>
      <c r="AZ47" s="2"/>
    </row>
    <row r="48" customFormat="false" ht="12.75" hidden="true" customHeight="true" outlineLevel="0" collapsed="false">
      <c r="A48" s="51"/>
      <c r="B48" s="102"/>
      <c r="C48" s="70"/>
      <c r="D48" s="109" t="s">
        <v>69</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39"/>
      <c r="AJ48" s="41"/>
      <c r="AK48" s="41"/>
      <c r="AL48" s="41"/>
      <c r="AM48" s="41"/>
      <c r="AN48" s="41"/>
      <c r="AO48" s="36" t="n">
        <v>0</v>
      </c>
      <c r="AP48" s="37" t="e">
        <f aca="false"/>
        <v>#DIV/0!</v>
      </c>
      <c r="AQ48" s="67"/>
      <c r="AR48" s="76"/>
      <c r="AS48" s="2"/>
      <c r="AT48" s="2"/>
      <c r="AU48" s="2"/>
      <c r="AV48" s="2"/>
      <c r="AW48" s="2"/>
      <c r="AX48" s="2"/>
      <c r="AY48" s="2"/>
      <c r="AZ48" s="2"/>
    </row>
    <row r="49" customFormat="false" ht="12.75" hidden="true" customHeight="true" outlineLevel="0" collapsed="false">
      <c r="A49" s="51"/>
      <c r="B49" s="102"/>
      <c r="C49" s="70"/>
      <c r="D49" s="109" t="s">
        <v>70</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39"/>
      <c r="AJ49" s="41"/>
      <c r="AK49" s="41"/>
      <c r="AL49" s="41"/>
      <c r="AM49" s="41"/>
      <c r="AN49" s="41"/>
      <c r="AO49" s="36" t="n">
        <v>0</v>
      </c>
      <c r="AP49" s="37" t="e">
        <f aca="false"/>
        <v>#DIV/0!</v>
      </c>
      <c r="AQ49" s="67"/>
      <c r="AR49" s="76"/>
      <c r="AS49" s="2"/>
      <c r="AT49" s="2"/>
      <c r="AU49" s="2"/>
      <c r="AV49" s="2"/>
      <c r="AW49" s="2"/>
      <c r="AX49" s="2"/>
      <c r="AY49" s="2"/>
      <c r="AZ49" s="2"/>
    </row>
    <row r="50" customFormat="false" ht="12.75" hidden="true" customHeight="true" outlineLevel="0" collapsed="false">
      <c r="A50" s="51"/>
      <c r="B50" s="102"/>
      <c r="C50" s="70"/>
      <c r="D50" s="109" t="s">
        <v>71</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39"/>
      <c r="AJ50" s="41"/>
      <c r="AK50" s="41"/>
      <c r="AL50" s="41"/>
      <c r="AM50" s="41"/>
      <c r="AN50" s="41"/>
      <c r="AO50" s="36" t="n">
        <v>0</v>
      </c>
      <c r="AP50" s="37" t="e">
        <f aca="false"/>
        <v>#DIV/0!</v>
      </c>
      <c r="AQ50" s="67"/>
      <c r="AR50" s="76"/>
      <c r="AS50" s="2"/>
      <c r="AT50" s="2"/>
      <c r="AU50" s="2"/>
      <c r="AV50" s="2"/>
      <c r="AW50" s="2"/>
      <c r="AX50" s="2"/>
      <c r="AY50" s="2"/>
      <c r="AZ50" s="2"/>
    </row>
    <row r="51" customFormat="false" ht="12.75" hidden="true" customHeight="true" outlineLevel="0" collapsed="false">
      <c r="A51" s="51"/>
      <c r="B51" s="102"/>
      <c r="C51" s="70"/>
      <c r="D51" s="109" t="s">
        <v>72</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39"/>
      <c r="AJ51" s="41"/>
      <c r="AK51" s="41"/>
      <c r="AL51" s="41"/>
      <c r="AM51" s="41"/>
      <c r="AN51" s="41"/>
      <c r="AO51" s="36" t="n">
        <v>0</v>
      </c>
      <c r="AP51" s="37" t="e">
        <f aca="false"/>
        <v>#DIV/0!</v>
      </c>
      <c r="AQ51" s="67"/>
      <c r="AR51" s="76"/>
      <c r="AS51" s="2"/>
      <c r="AT51" s="2"/>
      <c r="AU51" s="2"/>
      <c r="AV51" s="2"/>
      <c r="AW51" s="2"/>
      <c r="AX51" s="2"/>
      <c r="AY51" s="2"/>
      <c r="AZ51" s="2"/>
    </row>
    <row r="52" customFormat="false" ht="12.75" hidden="true" customHeight="true" outlineLevel="0" collapsed="false">
      <c r="A52" s="51"/>
      <c r="B52" s="102"/>
      <c r="C52" s="70"/>
      <c r="D52" s="108" t="s">
        <v>76</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39"/>
      <c r="AJ52" s="41"/>
      <c r="AK52" s="41"/>
      <c r="AL52" s="41"/>
      <c r="AM52" s="41"/>
      <c r="AN52" s="41"/>
      <c r="AO52" s="36" t="n">
        <v>0</v>
      </c>
      <c r="AP52" s="37" t="e">
        <f aca="false"/>
        <v>#DIV/0!</v>
      </c>
      <c r="AQ52" s="67"/>
      <c r="AR52" s="76"/>
      <c r="AS52" s="2"/>
      <c r="AT52" s="2"/>
      <c r="AU52" s="2"/>
      <c r="AV52" s="2"/>
      <c r="AW52" s="2"/>
      <c r="AX52" s="2"/>
      <c r="AY52" s="2"/>
      <c r="AZ52" s="2"/>
    </row>
    <row r="53" customFormat="false" ht="12.75" hidden="true" customHeight="true" outlineLevel="0" collapsed="false">
      <c r="A53" s="51"/>
      <c r="B53" s="102"/>
      <c r="C53" s="70"/>
      <c r="D53" s="109" t="s">
        <v>69</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39"/>
      <c r="AJ53" s="41"/>
      <c r="AK53" s="41"/>
      <c r="AL53" s="41"/>
      <c r="AM53" s="41"/>
      <c r="AN53" s="41"/>
      <c r="AO53" s="36" t="n">
        <v>0</v>
      </c>
      <c r="AP53" s="37" t="e">
        <f aca="false"/>
        <v>#DIV/0!</v>
      </c>
      <c r="AQ53" s="67"/>
      <c r="AR53" s="76"/>
      <c r="AS53" s="2"/>
      <c r="AT53" s="2"/>
      <c r="AU53" s="2"/>
      <c r="AV53" s="2"/>
      <c r="AW53" s="2"/>
      <c r="AX53" s="2"/>
      <c r="AY53" s="2"/>
      <c r="AZ53" s="2"/>
    </row>
    <row r="54" customFormat="false" ht="12.75" hidden="true" customHeight="true" outlineLevel="0" collapsed="false">
      <c r="A54" s="51"/>
      <c r="B54" s="102"/>
      <c r="C54" s="70"/>
      <c r="D54" s="109" t="s">
        <v>70</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39"/>
      <c r="AJ54" s="41"/>
      <c r="AK54" s="41"/>
      <c r="AL54" s="41"/>
      <c r="AM54" s="41"/>
      <c r="AN54" s="41"/>
      <c r="AO54" s="36" t="n">
        <v>0</v>
      </c>
      <c r="AP54" s="37" t="e">
        <f aca="false"/>
        <v>#DIV/0!</v>
      </c>
      <c r="AQ54" s="67"/>
      <c r="AR54" s="76"/>
      <c r="AS54" s="2"/>
      <c r="AT54" s="2"/>
      <c r="AU54" s="2"/>
      <c r="AV54" s="2"/>
      <c r="AW54" s="2"/>
      <c r="AX54" s="2"/>
      <c r="AY54" s="2"/>
      <c r="AZ54" s="2"/>
    </row>
    <row r="55" customFormat="false" ht="12.75" hidden="true" customHeight="true" outlineLevel="0" collapsed="false">
      <c r="A55" s="51"/>
      <c r="B55" s="102"/>
      <c r="C55" s="70"/>
      <c r="D55" s="109" t="s">
        <v>71</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39"/>
      <c r="AJ55" s="41"/>
      <c r="AK55" s="41"/>
      <c r="AL55" s="41"/>
      <c r="AM55" s="41"/>
      <c r="AN55" s="41"/>
      <c r="AO55" s="36" t="n">
        <v>0</v>
      </c>
      <c r="AP55" s="37" t="e">
        <f aca="false"/>
        <v>#DIV/0!</v>
      </c>
      <c r="AQ55" s="67"/>
      <c r="AR55" s="76"/>
      <c r="AS55" s="2"/>
      <c r="AT55" s="2"/>
      <c r="AU55" s="2"/>
      <c r="AV55" s="2"/>
      <c r="AW55" s="2"/>
      <c r="AX55" s="2"/>
      <c r="AY55" s="2"/>
      <c r="AZ55" s="2"/>
    </row>
    <row r="56" customFormat="false" ht="12.75" hidden="true" customHeight="true" outlineLevel="0" collapsed="false">
      <c r="A56" s="51"/>
      <c r="B56" s="102"/>
      <c r="C56" s="70"/>
      <c r="D56" s="109" t="s">
        <v>72</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39"/>
      <c r="AJ56" s="41"/>
      <c r="AK56" s="41"/>
      <c r="AL56" s="41"/>
      <c r="AM56" s="41"/>
      <c r="AN56" s="41"/>
      <c r="AO56" s="36" t="n">
        <v>0</v>
      </c>
      <c r="AP56" s="37" t="e">
        <f aca="false"/>
        <v>#DIV/0!</v>
      </c>
      <c r="AQ56" s="67"/>
      <c r="AR56" s="76"/>
      <c r="AS56" s="2"/>
      <c r="AT56" s="2"/>
      <c r="AU56" s="2"/>
      <c r="AV56" s="2"/>
      <c r="AW56" s="2"/>
      <c r="AX56" s="2"/>
      <c r="AY56" s="2"/>
      <c r="AZ56" s="2"/>
    </row>
    <row r="57" customFormat="false" ht="12.75" hidden="false" customHeight="false" outlineLevel="0" collapsed="false">
      <c r="A57" s="51"/>
      <c r="B57" s="102"/>
      <c r="C57" s="70"/>
      <c r="D57" s="71" t="s">
        <v>77</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67.612323316749</v>
      </c>
      <c r="AG57" s="31" t="n">
        <v>488.26650695118</v>
      </c>
      <c r="AH57" s="31" t="n">
        <v>459.990558920347</v>
      </c>
      <c r="AI57" s="31" t="n">
        <v>460.611890962382</v>
      </c>
      <c r="AJ57" s="94" t="n">
        <v>447.365245830645</v>
      </c>
      <c r="AK57" s="94" t="n">
        <v>450.611890497568</v>
      </c>
      <c r="AL57" s="94" t="n">
        <v>438.057268704194</v>
      </c>
      <c r="AM57" s="94" t="n">
        <v>442.118889672332</v>
      </c>
      <c r="AN57" s="94" t="n">
        <v>447.823451344932</v>
      </c>
      <c r="AO57" s="36" t="n">
        <v>-19.7888719718176</v>
      </c>
      <c r="AP57" s="37" t="n">
        <v>-4.23189701919235</v>
      </c>
      <c r="AQ57" s="51"/>
      <c r="AR57" s="76"/>
      <c r="AS57" s="2"/>
      <c r="AT57" s="2"/>
      <c r="AU57" s="2"/>
      <c r="AV57" s="2"/>
      <c r="AW57" s="2"/>
      <c r="AX57" s="2"/>
      <c r="AY57" s="2"/>
      <c r="AZ57" s="2"/>
    </row>
    <row r="58" customFormat="false" ht="13.5" hidden="false" customHeight="false" outlineLevel="0" collapsed="false">
      <c r="A58" s="51"/>
      <c r="B58" s="102"/>
      <c r="C58" s="106"/>
      <c r="D58" s="71" t="s">
        <v>78</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78.9</v>
      </c>
      <c r="AF58" s="39" t="n">
        <v>3569.5</v>
      </c>
      <c r="AG58" s="39" t="n">
        <v>3567.2</v>
      </c>
      <c r="AH58" s="39" t="n">
        <v>3564.4</v>
      </c>
      <c r="AI58" s="39" t="n">
        <v>3574.1</v>
      </c>
      <c r="AJ58" s="41" t="n">
        <v>3566.9</v>
      </c>
      <c r="AK58" s="41" t="n">
        <v>3563.1</v>
      </c>
      <c r="AL58" s="41" t="n">
        <v>3563.3</v>
      </c>
      <c r="AM58" s="41" t="n">
        <v>3560.2</v>
      </c>
      <c r="AN58" s="41" t="n">
        <v>3559.3</v>
      </c>
      <c r="AO58" s="36" t="n">
        <v>-10.1999999999998</v>
      </c>
      <c r="AP58" s="37" t="n">
        <v>-0.285754307325947</v>
      </c>
      <c r="AQ58" s="51"/>
      <c r="AR58" s="76"/>
      <c r="AS58" s="2"/>
      <c r="AT58" s="2"/>
      <c r="AU58" s="2"/>
      <c r="AV58" s="2"/>
      <c r="AW58" s="2"/>
      <c r="AX58" s="2"/>
      <c r="AY58" s="2"/>
      <c r="AZ58" s="2"/>
    </row>
    <row r="59" customFormat="false" ht="12.75" hidden="false" customHeight="false" outlineLevel="0" collapsed="false">
      <c r="A59" s="51"/>
      <c r="B59" s="102"/>
      <c r="C59" s="106"/>
      <c r="D59" s="95" t="s">
        <v>79</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7.6</v>
      </c>
      <c r="AE59" s="39" t="n">
        <v>2888.5</v>
      </c>
      <c r="AF59" s="39" t="n">
        <v>2879.8</v>
      </c>
      <c r="AG59" s="39" t="n">
        <v>2880.6</v>
      </c>
      <c r="AH59" s="39" t="n">
        <v>2878.9</v>
      </c>
      <c r="AI59" s="39" t="n">
        <v>2886.1</v>
      </c>
      <c r="AJ59" s="41" t="n">
        <v>2878.1</v>
      </c>
      <c r="AK59" s="41" t="n">
        <v>2874.4</v>
      </c>
      <c r="AL59" s="41" t="n">
        <v>2874.2</v>
      </c>
      <c r="AM59" s="41" t="n">
        <v>2871.6</v>
      </c>
      <c r="AN59" s="41" t="n">
        <v>2870.5</v>
      </c>
      <c r="AO59" s="36" t="n">
        <v>-9.30000000000018</v>
      </c>
      <c r="AP59" s="37" t="n">
        <v>-0.32293909299258</v>
      </c>
      <c r="AQ59" s="67"/>
      <c r="AR59" s="76"/>
      <c r="AS59" s="2"/>
      <c r="AT59" s="2"/>
      <c r="AU59" s="2"/>
      <c r="AV59" s="2"/>
      <c r="AW59" s="2"/>
      <c r="AX59" s="2"/>
      <c r="AY59" s="2"/>
      <c r="AZ59" s="2"/>
    </row>
    <row r="60" customFormat="false" ht="12.75" hidden="false" customHeight="false" outlineLevel="0" collapsed="false">
      <c r="A60" s="51"/>
      <c r="B60" s="102"/>
      <c r="C60" s="106"/>
      <c r="D60" s="95" t="s">
        <v>80</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3</v>
      </c>
      <c r="AE60" s="39" t="n">
        <v>690.4</v>
      </c>
      <c r="AF60" s="39" t="n">
        <v>689.7</v>
      </c>
      <c r="AG60" s="39" t="n">
        <v>686.6</v>
      </c>
      <c r="AH60" s="39" t="n">
        <v>685.5</v>
      </c>
      <c r="AI60" s="39" t="n">
        <v>688</v>
      </c>
      <c r="AJ60" s="41" t="n">
        <v>688.8</v>
      </c>
      <c r="AK60" s="41" t="n">
        <v>688.7</v>
      </c>
      <c r="AL60" s="41" t="n">
        <v>689.1</v>
      </c>
      <c r="AM60" s="41" t="n">
        <v>688.6</v>
      </c>
      <c r="AN60" s="41" t="n">
        <v>688.8</v>
      </c>
      <c r="AO60" s="36" t="n">
        <v>-0.900000000000091</v>
      </c>
      <c r="AP60" s="37" t="n">
        <v>-0.130491518051334</v>
      </c>
      <c r="AQ60" s="67"/>
      <c r="AR60" s="2"/>
      <c r="AS60" s="2"/>
      <c r="AT60" s="2"/>
      <c r="AU60" s="2"/>
      <c r="AV60" s="2"/>
      <c r="AW60" s="2"/>
      <c r="AX60" s="2"/>
      <c r="AY60" s="2"/>
      <c r="AZ60" s="2"/>
    </row>
    <row r="61" customFormat="false" ht="12.75" hidden="true" customHeight="false" outlineLevel="0" collapsed="false">
      <c r="A61" s="51"/>
      <c r="B61" s="102"/>
      <c r="C61" s="106"/>
      <c r="D61" s="109" t="s">
        <v>81</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41"/>
      <c r="AK61" s="41"/>
      <c r="AL61" s="41"/>
      <c r="AM61" s="41"/>
      <c r="AN61" s="41"/>
      <c r="AO61" s="36"/>
      <c r="AP61" s="37"/>
      <c r="AQ61" s="51"/>
      <c r="AR61" s="2"/>
      <c r="AS61" s="2"/>
      <c r="AT61" s="2"/>
      <c r="AU61" s="2"/>
      <c r="AV61" s="2"/>
      <c r="AW61" s="2"/>
      <c r="AX61" s="2"/>
      <c r="AY61" s="2"/>
      <c r="AZ61" s="2"/>
    </row>
    <row r="62" customFormat="false" ht="12.75" hidden="true" customHeight="false" outlineLevel="0" collapsed="false">
      <c r="A62" s="51"/>
      <c r="B62" s="102"/>
      <c r="C62" s="106"/>
      <c r="D62" s="109" t="s">
        <v>82</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41"/>
      <c r="AK62" s="41"/>
      <c r="AL62" s="41"/>
      <c r="AM62" s="41"/>
      <c r="AN62" s="41"/>
      <c r="AO62" s="36"/>
      <c r="AP62" s="37"/>
      <c r="AQ62" s="51"/>
      <c r="AR62" s="2"/>
      <c r="AS62" s="2"/>
      <c r="AT62" s="2"/>
      <c r="AU62" s="2"/>
      <c r="AV62" s="2"/>
      <c r="AW62" s="2"/>
      <c r="AX62" s="2"/>
      <c r="AY62" s="2"/>
      <c r="AZ62" s="2"/>
    </row>
    <row r="63" customFormat="false" ht="13.5" hidden="true" customHeight="false" outlineLevel="0" collapsed="false">
      <c r="A63" s="51"/>
      <c r="B63" s="102"/>
      <c r="C63" s="106"/>
      <c r="D63" s="108" t="s">
        <v>83</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41"/>
      <c r="AK63" s="41"/>
      <c r="AL63" s="41"/>
      <c r="AM63" s="41"/>
      <c r="AN63" s="41"/>
      <c r="AO63" s="36"/>
      <c r="AP63" s="37"/>
      <c r="AQ63" s="51"/>
      <c r="AR63" s="2"/>
      <c r="AS63" s="2"/>
      <c r="AT63" s="2"/>
      <c r="AU63" s="2"/>
      <c r="AV63" s="2"/>
      <c r="AW63" s="2"/>
      <c r="AX63" s="2"/>
      <c r="AY63" s="2"/>
      <c r="AZ63" s="2"/>
    </row>
    <row r="64" customFormat="false" ht="12.75" hidden="false" customHeight="false" outlineLevel="0" collapsed="false">
      <c r="A64" s="51"/>
      <c r="B64" s="102"/>
      <c r="C64" s="78" t="s">
        <v>84</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4" t="n">
        <v>8.06</v>
      </c>
      <c r="AL64" s="114" t="n">
        <v>8.06</v>
      </c>
      <c r="AM64" s="114" t="n">
        <v>8.06</v>
      </c>
      <c r="AN64" s="114" t="n">
        <v>8.06</v>
      </c>
      <c r="AO64" s="115"/>
      <c r="AP64" s="116"/>
      <c r="AQ64" s="51"/>
      <c r="AR64" s="2"/>
      <c r="AS64" s="2"/>
      <c r="AT64" s="2"/>
      <c r="AU64" s="2"/>
      <c r="AV64" s="2"/>
      <c r="AW64" s="2"/>
      <c r="AX64" s="2"/>
      <c r="AY64" s="2"/>
      <c r="AZ64" s="2"/>
    </row>
    <row r="65" customFormat="false" ht="12.75" hidden="false" customHeight="false" outlineLevel="0" collapsed="false">
      <c r="A65" s="51"/>
      <c r="B65" s="102"/>
      <c r="C65" s="106"/>
      <c r="D65" s="71" t="s">
        <v>85</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08</v>
      </c>
      <c r="AG65" s="117" t="n">
        <v>8.07</v>
      </c>
      <c r="AH65" s="117" t="n">
        <v>8.08</v>
      </c>
      <c r="AI65" s="117" t="n">
        <v>8.08</v>
      </c>
      <c r="AJ65" s="119" t="n">
        <v>8.08</v>
      </c>
      <c r="AK65" s="121" t="n">
        <v>8.08</v>
      </c>
      <c r="AL65" s="121" t="n">
        <v>8.08</v>
      </c>
      <c r="AM65" s="121" t="n">
        <v>8.08</v>
      </c>
      <c r="AN65" s="121" t="n">
        <v>8.09</v>
      </c>
      <c r="AO65" s="36" t="n">
        <v>0.00999999999999979</v>
      </c>
      <c r="AP65" s="37" t="n">
        <v>0.123762376237613</v>
      </c>
      <c r="AQ65" s="51"/>
      <c r="AR65" s="2"/>
      <c r="AS65" s="2"/>
      <c r="AT65" s="2"/>
      <c r="AU65" s="2"/>
      <c r="AV65" s="2"/>
      <c r="AW65" s="2"/>
      <c r="AX65" s="2"/>
      <c r="AY65" s="2"/>
      <c r="AZ65" s="2"/>
    </row>
    <row r="66" customFormat="false" ht="12.75" hidden="false" customHeight="false" outlineLevel="0" collapsed="false">
      <c r="A66" s="51"/>
      <c r="B66" s="102"/>
      <c r="C66" s="106"/>
      <c r="D66" s="71" t="s">
        <v>86</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248138957816368</v>
      </c>
      <c r="AG66" s="117" t="n">
        <v>0.124069478908195</v>
      </c>
      <c r="AH66" s="117" t="n">
        <v>0.248138957816368</v>
      </c>
      <c r="AI66" s="117" t="n">
        <v>0.248138957816368</v>
      </c>
      <c r="AJ66" s="119" t="n">
        <v>0.248138957816368</v>
      </c>
      <c r="AK66" s="121" t="n">
        <v>0.248138957816368</v>
      </c>
      <c r="AL66" s="121" t="n">
        <v>0.248138957816368</v>
      </c>
      <c r="AM66" s="121" t="n">
        <v>0.248138957816368</v>
      </c>
      <c r="AN66" s="121" t="n">
        <v>0.372208436724564</v>
      </c>
      <c r="AO66" s="122"/>
      <c r="AP66" s="123"/>
      <c r="AQ66" s="51"/>
      <c r="AR66" s="2"/>
      <c r="AS66" s="2"/>
      <c r="AT66" s="2"/>
      <c r="AU66" s="2"/>
      <c r="AV66" s="2"/>
      <c r="AW66" s="2"/>
      <c r="AX66" s="2"/>
      <c r="AY66" s="2"/>
      <c r="AZ66" s="2"/>
    </row>
    <row r="67" customFormat="false" ht="12.75" hidden="false" customHeight="false" outlineLevel="0" collapsed="false">
      <c r="A67" s="51"/>
      <c r="B67" s="102"/>
      <c r="C67" s="106"/>
      <c r="D67" s="71" t="s">
        <v>87</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40811153358682</v>
      </c>
      <c r="AG67" s="117" t="n">
        <v>2.67175572519085</v>
      </c>
      <c r="AH67" s="117" t="n">
        <v>2.79898218829515</v>
      </c>
      <c r="AI67" s="117" t="n">
        <v>2.79898218829515</v>
      </c>
      <c r="AJ67" s="119" t="n">
        <v>2.40811153358682</v>
      </c>
      <c r="AK67" s="121" t="n">
        <v>2.40811153358682</v>
      </c>
      <c r="AL67" s="121" t="n">
        <v>2.40811153358682</v>
      </c>
      <c r="AM67" s="121" t="n">
        <v>2.40811153358682</v>
      </c>
      <c r="AN67" s="121" t="n">
        <v>2.53485424588087</v>
      </c>
      <c r="AO67" s="122"/>
      <c r="AP67" s="123"/>
      <c r="AQ67" s="51"/>
      <c r="AR67" s="124"/>
      <c r="AS67" s="2"/>
      <c r="AT67" s="2"/>
      <c r="AU67" s="2"/>
      <c r="AV67" s="2"/>
      <c r="AW67" s="2"/>
      <c r="AX67" s="2"/>
      <c r="AY67" s="2"/>
      <c r="AZ67" s="2"/>
    </row>
    <row r="68" customFormat="false" ht="12.75" hidden="false" customHeight="false" outlineLevel="0" collapsed="false">
      <c r="A68" s="51"/>
      <c r="B68" s="102"/>
      <c r="C68" s="106"/>
      <c r="D68" s="71" t="s">
        <v>88</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534</v>
      </c>
      <c r="AG68" s="125" t="n">
        <v>1.09181</v>
      </c>
      <c r="AH68" s="125" t="n">
        <v>1.09301</v>
      </c>
      <c r="AI68" s="125" t="n">
        <v>1.09421</v>
      </c>
      <c r="AJ68" s="127" t="n">
        <v>1.09581</v>
      </c>
      <c r="AK68" s="129" t="n">
        <v>1.09596</v>
      </c>
      <c r="AL68" s="129" t="n">
        <v>1.09611</v>
      </c>
      <c r="AM68" s="129" t="n">
        <v>1.09626</v>
      </c>
      <c r="AN68" s="129" t="n">
        <v>1.09641</v>
      </c>
      <c r="AO68" s="36" t="n">
        <v>0.00107000000000013</v>
      </c>
      <c r="AP68" s="37" t="n">
        <v>0.0976865630763157</v>
      </c>
      <c r="AQ68" s="51"/>
      <c r="AR68" s="2"/>
      <c r="AS68" s="2"/>
      <c r="AT68" s="2"/>
      <c r="AU68" s="2"/>
      <c r="AV68" s="2"/>
      <c r="AW68" s="2"/>
      <c r="AX68" s="2"/>
      <c r="AY68" s="2"/>
      <c r="AZ68" s="2"/>
    </row>
    <row r="69" customFormat="false" ht="12.75" hidden="false" customHeight="false" outlineLevel="0" collapsed="false">
      <c r="A69" s="51"/>
      <c r="B69" s="77"/>
      <c r="C69" s="78" t="s">
        <v>89</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82"/>
      <c r="AL69" s="82"/>
      <c r="AM69" s="82"/>
      <c r="AN69" s="82"/>
      <c r="AO69" s="83"/>
      <c r="AP69" s="84"/>
      <c r="AQ69" s="51"/>
      <c r="AR69" s="2"/>
      <c r="AS69" s="2"/>
      <c r="AT69" s="2"/>
      <c r="AU69" s="2"/>
      <c r="AV69" s="2"/>
      <c r="AW69" s="2"/>
      <c r="AX69" s="2"/>
      <c r="AY69" s="2"/>
      <c r="AZ69" s="2"/>
    </row>
    <row r="70" customFormat="false" ht="12.75" hidden="false" customHeight="false" outlineLevel="0" collapsed="false">
      <c r="A70" s="51"/>
      <c r="B70" s="69" t="s">
        <v>41</v>
      </c>
      <c r="C70" s="131"/>
      <c r="D70" s="132" t="s">
        <v>90</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454</v>
      </c>
      <c r="AF70" s="88" t="n">
        <v>4895.987</v>
      </c>
      <c r="AG70" s="88" t="n">
        <v>4858.571</v>
      </c>
      <c r="AH70" s="88" t="n">
        <v>4887.781</v>
      </c>
      <c r="AI70" s="88" t="n">
        <v>4907.214</v>
      </c>
      <c r="AJ70" s="105" t="n">
        <v>4891.198</v>
      </c>
      <c r="AK70" s="105" t="n">
        <v>4897.225</v>
      </c>
      <c r="AL70" s="105" t="n">
        <v>4904.649</v>
      </c>
      <c r="AM70" s="105" t="n">
        <v>4916.676</v>
      </c>
      <c r="AN70" s="105" t="n">
        <v>4918.547</v>
      </c>
      <c r="AO70" s="36" t="n">
        <v>22.5600000000004</v>
      </c>
      <c r="AP70" s="37" t="n">
        <v>0.460785537216513</v>
      </c>
      <c r="AQ70" s="51"/>
      <c r="AR70" s="2"/>
      <c r="AS70" s="2"/>
      <c r="AT70" s="2"/>
      <c r="AU70" s="2"/>
      <c r="AV70" s="2"/>
      <c r="AW70" s="2"/>
      <c r="AX70" s="2"/>
      <c r="AY70" s="2"/>
      <c r="AZ70" s="2"/>
    </row>
    <row r="71" customFormat="false" ht="12.75" hidden="false" customHeight="false" outlineLevel="0" collapsed="false">
      <c r="A71" s="51"/>
      <c r="B71" s="69"/>
      <c r="C71" s="131"/>
      <c r="D71" s="133" t="s">
        <v>91</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7.078</v>
      </c>
      <c r="AF71" s="88" t="n">
        <v>4513.404</v>
      </c>
      <c r="AG71" s="88" t="n">
        <v>4479.727</v>
      </c>
      <c r="AH71" s="88" t="n">
        <v>4506.549</v>
      </c>
      <c r="AI71" s="88" t="n">
        <v>4524.695</v>
      </c>
      <c r="AJ71" s="105" t="n">
        <v>4507.67</v>
      </c>
      <c r="AK71" s="105" t="n">
        <v>4514.302</v>
      </c>
      <c r="AL71" s="105" t="n">
        <v>4520.483</v>
      </c>
      <c r="AM71" s="105" t="n">
        <v>4532.133</v>
      </c>
      <c r="AN71" s="105" t="n">
        <v>4533.856</v>
      </c>
      <c r="AO71" s="36" t="n">
        <v>20.4520000000002</v>
      </c>
      <c r="AP71" s="37" t="n">
        <v>0.453139138441849</v>
      </c>
      <c r="AQ71" s="51"/>
      <c r="AR71" s="2"/>
      <c r="AS71" s="2"/>
      <c r="AT71" s="2"/>
      <c r="AU71" s="2"/>
      <c r="AV71" s="2"/>
      <c r="AW71" s="2"/>
      <c r="AX71" s="2"/>
      <c r="AY71" s="2"/>
      <c r="AZ71" s="2"/>
    </row>
    <row r="72" customFormat="false" ht="12.75" hidden="false" customHeight="false" outlineLevel="0" collapsed="false">
      <c r="A72" s="51"/>
      <c r="B72" s="69"/>
      <c r="C72" s="131"/>
      <c r="D72" s="133" t="s">
        <v>92</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2.996</v>
      </c>
      <c r="AF72" s="88" t="n">
        <v>382.203</v>
      </c>
      <c r="AG72" s="88" t="n">
        <v>378.464</v>
      </c>
      <c r="AH72" s="88" t="n">
        <v>380.852</v>
      </c>
      <c r="AI72" s="88" t="n">
        <v>382.139</v>
      </c>
      <c r="AJ72" s="105" t="n">
        <v>383.148</v>
      </c>
      <c r="AK72" s="105" t="n">
        <v>382.543</v>
      </c>
      <c r="AL72" s="105" t="n">
        <v>383.786</v>
      </c>
      <c r="AM72" s="105" t="n">
        <v>384.163</v>
      </c>
      <c r="AN72" s="105" t="n">
        <v>384.311</v>
      </c>
      <c r="AO72" s="36" t="n">
        <v>2.108</v>
      </c>
      <c r="AP72" s="37" t="n">
        <v>0.551539365206444</v>
      </c>
      <c r="AQ72" s="51"/>
      <c r="AR72" s="2"/>
      <c r="AS72" s="2"/>
      <c r="AT72" s="2"/>
      <c r="AU72" s="2"/>
      <c r="AV72" s="2"/>
      <c r="AW72" s="2"/>
      <c r="AX72" s="2"/>
      <c r="AY72" s="2"/>
      <c r="AZ72" s="2"/>
    </row>
    <row r="73" customFormat="false" ht="13.5" hidden="false" customHeight="false" outlineLevel="0" collapsed="false">
      <c r="A73" s="51"/>
      <c r="B73" s="69"/>
      <c r="C73" s="131"/>
      <c r="D73" s="133" t="s">
        <v>93</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36" t="n">
        <v>0.38</v>
      </c>
      <c r="AJ73" s="105" t="n">
        <v>0.38</v>
      </c>
      <c r="AK73" s="105" t="n">
        <v>0.38</v>
      </c>
      <c r="AL73" s="105" t="n">
        <v>0.38</v>
      </c>
      <c r="AM73" s="105" t="n">
        <v>0.38</v>
      </c>
      <c r="AN73" s="105" t="n">
        <v>0.38</v>
      </c>
      <c r="AO73" s="49" t="s">
        <v>41</v>
      </c>
      <c r="AP73" s="140" t="s">
        <v>41</v>
      </c>
      <c r="AQ73" s="51"/>
      <c r="AR73" s="2"/>
      <c r="AS73" s="2"/>
      <c r="AT73" s="2"/>
      <c r="AU73" s="2"/>
      <c r="AV73" s="2"/>
      <c r="AW73" s="2"/>
      <c r="AX73" s="2"/>
      <c r="AY73" s="2"/>
      <c r="AZ73" s="2"/>
    </row>
    <row r="74" customFormat="false" ht="12.75" hidden="false" customHeight="false" outlineLevel="0" collapsed="false">
      <c r="A74" s="51"/>
      <c r="B74" s="69"/>
      <c r="C74" s="78" t="s">
        <v>94</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3"/>
      <c r="AG74" s="144"/>
      <c r="AH74" s="144"/>
      <c r="AI74" s="144"/>
      <c r="AJ74" s="144"/>
      <c r="AK74" s="144"/>
      <c r="AL74" s="144"/>
      <c r="AM74" s="144"/>
      <c r="AN74" s="145"/>
      <c r="AO74" s="146"/>
      <c r="AP74" s="147"/>
      <c r="AQ74" s="51"/>
      <c r="AR74" s="2"/>
      <c r="AS74" s="2"/>
      <c r="AT74" s="2"/>
      <c r="AU74" s="2"/>
      <c r="AV74" s="2"/>
      <c r="AW74" s="2"/>
      <c r="AX74" s="2"/>
      <c r="AY74" s="2"/>
      <c r="AZ74" s="2"/>
    </row>
    <row r="75" customFormat="false" ht="12.75" hidden="false" customHeight="true" outlineLevel="0" collapsed="false">
      <c r="A75" s="51"/>
      <c r="B75" s="69"/>
      <c r="C75" s="70"/>
      <c r="D75" s="71" t="s">
        <v>95</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9"/>
      <c r="AG75" s="149"/>
      <c r="AH75" s="149"/>
      <c r="AI75" s="149"/>
      <c r="AJ75" s="149"/>
      <c r="AK75" s="149"/>
      <c r="AL75" s="149"/>
      <c r="AM75" s="149"/>
      <c r="AN75" s="149"/>
      <c r="AO75" s="146"/>
      <c r="AP75" s="147"/>
      <c r="AQ75" s="150"/>
      <c r="AR75" s="107"/>
      <c r="AS75" s="107"/>
      <c r="AT75" s="107"/>
      <c r="AU75" s="107"/>
      <c r="AV75" s="107"/>
      <c r="AW75" s="107"/>
      <c r="AX75" s="2"/>
      <c r="AY75" s="2"/>
      <c r="AZ75" s="2"/>
    </row>
    <row r="76" customFormat="false" ht="12.75" hidden="false" customHeight="false" outlineLevel="0" collapsed="false">
      <c r="A76" s="51"/>
      <c r="B76" s="69"/>
      <c r="C76" s="70"/>
      <c r="D76" s="95" t="s">
        <v>96</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9"/>
      <c r="AG76" s="149"/>
      <c r="AH76" s="149"/>
      <c r="AI76" s="149"/>
      <c r="AJ76" s="149"/>
      <c r="AK76" s="149"/>
      <c r="AL76" s="149"/>
      <c r="AM76" s="149"/>
      <c r="AN76" s="149"/>
      <c r="AO76" s="146"/>
      <c r="AP76" s="147"/>
      <c r="AQ76" s="151"/>
      <c r="AR76" s="107"/>
      <c r="AS76" s="107"/>
      <c r="AT76" s="107"/>
      <c r="AU76" s="107"/>
      <c r="AV76" s="107"/>
      <c r="AW76" s="107"/>
      <c r="AX76" s="2"/>
      <c r="AY76" s="2"/>
      <c r="AZ76" s="2"/>
    </row>
    <row r="77" customFormat="false" ht="12.75" hidden="false" customHeight="false" outlineLevel="0" collapsed="false">
      <c r="A77" s="51"/>
      <c r="B77" s="69"/>
      <c r="C77" s="70"/>
      <c r="D77" s="95" t="s">
        <v>97</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9"/>
      <c r="AG77" s="149"/>
      <c r="AH77" s="149"/>
      <c r="AI77" s="149"/>
      <c r="AJ77" s="149"/>
      <c r="AK77" s="149"/>
      <c r="AL77" s="149"/>
      <c r="AM77" s="149"/>
      <c r="AN77" s="149"/>
      <c r="AO77" s="146"/>
      <c r="AP77" s="147"/>
      <c r="AQ77" s="150"/>
      <c r="AR77" s="107"/>
      <c r="AS77" s="107"/>
      <c r="AT77" s="96"/>
      <c r="AU77" s="107"/>
      <c r="AV77" s="107"/>
      <c r="AW77" s="107"/>
      <c r="AX77" s="2"/>
      <c r="AY77" s="2"/>
      <c r="AZ77" s="2"/>
    </row>
    <row r="78" customFormat="false" ht="12.75" hidden="false" customHeight="false" outlineLevel="0" collapsed="false">
      <c r="A78" s="51"/>
      <c r="B78" s="69"/>
      <c r="C78" s="70"/>
      <c r="D78" s="95" t="s">
        <v>98</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9"/>
      <c r="AG78" s="149"/>
      <c r="AH78" s="149"/>
      <c r="AI78" s="149"/>
      <c r="AJ78" s="149"/>
      <c r="AK78" s="149"/>
      <c r="AL78" s="149"/>
      <c r="AM78" s="149"/>
      <c r="AN78" s="149"/>
      <c r="AO78" s="146"/>
      <c r="AP78" s="147"/>
      <c r="AQ78" s="151"/>
      <c r="AR78" s="107"/>
      <c r="AS78" s="107"/>
      <c r="AT78" s="107"/>
      <c r="AU78" s="107"/>
      <c r="AV78" s="107"/>
      <c r="AW78" s="107"/>
      <c r="AX78" s="2"/>
      <c r="AY78" s="2"/>
      <c r="AZ78" s="2"/>
    </row>
    <row r="79" customFormat="false" ht="12.75" hidden="false" customHeight="false" outlineLevel="0" collapsed="false">
      <c r="A79" s="51"/>
      <c r="B79" s="69"/>
      <c r="C79" s="70" t="s">
        <v>41</v>
      </c>
      <c r="D79" s="71" t="s">
        <v>99</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9"/>
      <c r="AG79" s="149"/>
      <c r="AH79" s="149"/>
      <c r="AI79" s="149"/>
      <c r="AJ79" s="149"/>
      <c r="AK79" s="149"/>
      <c r="AL79" s="149"/>
      <c r="AM79" s="149"/>
      <c r="AN79" s="149"/>
      <c r="AO79" s="146"/>
      <c r="AP79" s="147"/>
      <c r="AQ79" s="150"/>
      <c r="AR79" s="107"/>
      <c r="AS79" s="107"/>
      <c r="AT79" s="107"/>
      <c r="AU79" s="107"/>
      <c r="AV79" s="107"/>
      <c r="AW79" s="107"/>
      <c r="AX79" s="2"/>
      <c r="AY79" s="2"/>
      <c r="AZ79" s="2"/>
    </row>
    <row r="80" customFormat="false" ht="12.75" hidden="false" customHeight="false" outlineLevel="0" collapsed="false">
      <c r="A80" s="51"/>
      <c r="B80" s="69"/>
      <c r="C80" s="70"/>
      <c r="D80" s="95" t="s">
        <v>96</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9"/>
      <c r="AG80" s="149"/>
      <c r="AH80" s="149"/>
      <c r="AI80" s="149"/>
      <c r="AJ80" s="149"/>
      <c r="AK80" s="149"/>
      <c r="AL80" s="149"/>
      <c r="AM80" s="149"/>
      <c r="AN80" s="149"/>
      <c r="AO80" s="146"/>
      <c r="AP80" s="147"/>
      <c r="AQ80" s="151"/>
      <c r="AR80" s="107"/>
      <c r="AS80" s="107"/>
      <c r="AT80" s="107"/>
      <c r="AU80" s="107"/>
      <c r="AV80" s="107"/>
      <c r="AW80" s="107"/>
      <c r="AX80" s="2"/>
      <c r="AY80" s="2"/>
      <c r="AZ80" s="2"/>
    </row>
    <row r="81" customFormat="false" ht="12.75" hidden="false" customHeight="false" outlineLevel="0" collapsed="false">
      <c r="A81" s="51"/>
      <c r="B81" s="69"/>
      <c r="C81" s="70"/>
      <c r="D81" s="95" t="s">
        <v>100</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9"/>
      <c r="AG81" s="149"/>
      <c r="AH81" s="149"/>
      <c r="AI81" s="149"/>
      <c r="AJ81" s="149"/>
      <c r="AK81" s="149"/>
      <c r="AL81" s="149"/>
      <c r="AM81" s="149"/>
      <c r="AN81" s="149"/>
      <c r="AO81" s="146"/>
      <c r="AP81" s="147"/>
      <c r="AQ81" s="151"/>
      <c r="AR81" s="107"/>
      <c r="AS81" s="107"/>
      <c r="AT81" s="107"/>
      <c r="AU81" s="107"/>
      <c r="AV81" s="107"/>
      <c r="AW81" s="107"/>
      <c r="AX81" s="2"/>
      <c r="AY81" s="2"/>
      <c r="AZ81" s="2"/>
    </row>
    <row r="82" customFormat="false" ht="12.75" hidden="false" customHeight="false" outlineLevel="0" collapsed="false">
      <c r="A82" s="51"/>
      <c r="B82" s="69"/>
      <c r="C82" s="70"/>
      <c r="D82" s="95" t="s">
        <v>98</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9"/>
      <c r="AG82" s="149"/>
      <c r="AH82" s="149"/>
      <c r="AI82" s="149"/>
      <c r="AJ82" s="149"/>
      <c r="AK82" s="149"/>
      <c r="AL82" s="149"/>
      <c r="AM82" s="149"/>
      <c r="AN82" s="149"/>
      <c r="AO82" s="146"/>
      <c r="AP82" s="147"/>
      <c r="AQ82" s="151"/>
      <c r="AR82" s="107"/>
      <c r="AS82" s="107"/>
      <c r="AT82" s="107"/>
      <c r="AU82" s="107"/>
      <c r="AV82" s="107"/>
      <c r="AW82" s="107"/>
      <c r="AX82" s="2"/>
      <c r="AY82" s="2"/>
      <c r="AZ82" s="2"/>
    </row>
    <row r="83" customFormat="false" ht="13.5" hidden="false" customHeight="false" outlineLevel="0" collapsed="false">
      <c r="A83" s="51"/>
      <c r="B83" s="69"/>
      <c r="C83" s="70"/>
      <c r="D83" s="71" t="s">
        <v>101</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49"/>
      <c r="AG83" s="149"/>
      <c r="AH83" s="149"/>
      <c r="AI83" s="149"/>
      <c r="AJ83" s="149"/>
      <c r="AK83" s="149"/>
      <c r="AL83" s="149"/>
      <c r="AM83" s="149"/>
      <c r="AN83" s="149"/>
      <c r="AO83" s="146"/>
      <c r="AP83" s="147"/>
      <c r="AQ83" s="151"/>
      <c r="AR83" s="107"/>
      <c r="AS83" s="107"/>
      <c r="AT83" s="107"/>
      <c r="AU83" s="107"/>
      <c r="AV83" s="107"/>
      <c r="AW83" s="107"/>
      <c r="AX83" s="2"/>
      <c r="AY83" s="2"/>
      <c r="AZ83" s="2"/>
    </row>
    <row r="84" customFormat="false" ht="12.75" hidden="false" customHeight="false" outlineLevel="0" collapsed="false">
      <c r="A84" s="51"/>
      <c r="B84" s="69"/>
      <c r="C84" s="70"/>
      <c r="D84" s="71" t="s">
        <v>102</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59" t="n">
        <v>5.5</v>
      </c>
      <c r="AG84" s="159" t="n">
        <v>5.5</v>
      </c>
      <c r="AH84" s="159" t="n">
        <v>5.5</v>
      </c>
      <c r="AI84" s="159" t="n">
        <v>5.5</v>
      </c>
      <c r="AJ84" s="161" t="n">
        <v>5.5</v>
      </c>
      <c r="AK84" s="161" t="n">
        <v>5.5</v>
      </c>
      <c r="AL84" s="161" t="n">
        <v>5.5</v>
      </c>
      <c r="AM84" s="161" t="n">
        <v>5.5</v>
      </c>
      <c r="AN84" s="161" t="n">
        <v>5.5</v>
      </c>
      <c r="AO84" s="146"/>
      <c r="AP84" s="147"/>
      <c r="AQ84" s="151"/>
      <c r="AR84" s="107"/>
      <c r="AS84" s="107"/>
      <c r="AT84" s="107"/>
      <c r="AU84" s="107"/>
      <c r="AV84" s="107"/>
      <c r="AW84" s="107"/>
      <c r="AX84" s="2"/>
      <c r="AY84" s="2"/>
      <c r="AZ84" s="2"/>
    </row>
    <row r="85" customFormat="false" ht="13.5" hidden="false" customHeight="false" outlineLevel="0" collapsed="false">
      <c r="A85" s="51"/>
      <c r="B85" s="69"/>
      <c r="C85" s="163"/>
      <c r="D85" s="164" t="s">
        <v>103</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7" t="n">
        <v>7</v>
      </c>
      <c r="AG85" s="167" t="n">
        <v>7</v>
      </c>
      <c r="AH85" s="167" t="n">
        <v>7</v>
      </c>
      <c r="AI85" s="167" t="n">
        <v>7</v>
      </c>
      <c r="AJ85" s="169" t="n">
        <v>7</v>
      </c>
      <c r="AK85" s="169" t="n">
        <v>7</v>
      </c>
      <c r="AL85" s="169" t="n">
        <v>7</v>
      </c>
      <c r="AM85" s="169" t="n">
        <v>7</v>
      </c>
      <c r="AN85" s="169" t="n">
        <v>7</v>
      </c>
      <c r="AO85" s="146"/>
      <c r="AP85" s="147"/>
      <c r="AQ85" s="151"/>
      <c r="AR85" s="107"/>
      <c r="AS85" s="107"/>
      <c r="AT85" s="107"/>
      <c r="AU85" s="107"/>
      <c r="AV85" s="107"/>
      <c r="AW85" s="107"/>
      <c r="AX85" s="2"/>
      <c r="AY85" s="2"/>
      <c r="AZ85" s="2"/>
    </row>
    <row r="86" customFormat="false" ht="12.75" hidden="true" customHeight="true" outlineLevel="0" collapsed="false">
      <c r="A86" s="51"/>
      <c r="B86" s="171" t="s">
        <v>41</v>
      </c>
      <c r="C86" s="70"/>
      <c r="D86" s="71" t="s">
        <v>104</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9"/>
      <c r="AO86" s="146"/>
      <c r="AP86" s="147"/>
      <c r="AQ86" s="51"/>
      <c r="AR86" s="2"/>
      <c r="AS86" s="2"/>
      <c r="AT86" s="2"/>
      <c r="AU86" s="2"/>
      <c r="AV86" s="2"/>
      <c r="AW86" s="2"/>
      <c r="AX86" s="2"/>
      <c r="AY86" s="2"/>
      <c r="AZ86" s="2"/>
    </row>
    <row r="87" customFormat="false" ht="12.75" hidden="true" customHeight="false" outlineLevel="0" collapsed="false">
      <c r="A87" s="51"/>
      <c r="B87" s="171" t="s">
        <v>41</v>
      </c>
      <c r="C87" s="70"/>
      <c r="D87" s="71" t="s">
        <v>105</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6"/>
      <c r="AP87" s="147"/>
      <c r="AQ87" s="51"/>
      <c r="AR87" s="2"/>
      <c r="AS87" s="2"/>
      <c r="AT87" s="2"/>
      <c r="AU87" s="2"/>
      <c r="AV87" s="2"/>
      <c r="AW87" s="2"/>
      <c r="AX87" s="2"/>
      <c r="AY87" s="2"/>
      <c r="AZ87" s="2"/>
    </row>
    <row r="88" customFormat="false" ht="12.75" hidden="true" customHeight="false" outlineLevel="0" collapsed="false">
      <c r="A88" s="51"/>
      <c r="B88" s="171"/>
      <c r="C88" s="70"/>
      <c r="D88" s="71" t="s">
        <v>106</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6"/>
      <c r="AP88" s="147"/>
      <c r="AQ88" s="51"/>
      <c r="AR88" s="2"/>
      <c r="AS88" s="2"/>
      <c r="AT88" s="2"/>
      <c r="AU88" s="2"/>
      <c r="AV88" s="2"/>
      <c r="AW88" s="2"/>
      <c r="AX88" s="2"/>
      <c r="AY88" s="2"/>
      <c r="AZ88" s="2"/>
    </row>
    <row r="89" customFormat="false" ht="12.75" hidden="true" customHeight="false" outlineLevel="0" collapsed="false">
      <c r="A89" s="51"/>
      <c r="B89" s="171"/>
      <c r="C89" s="70"/>
      <c r="D89" s="132" t="s">
        <v>107</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6"/>
      <c r="AP89" s="147"/>
      <c r="AQ89" s="51"/>
      <c r="AR89" s="2"/>
      <c r="AS89" s="2"/>
      <c r="AT89" s="2"/>
      <c r="AU89" s="2"/>
      <c r="AV89" s="2"/>
      <c r="AW89" s="2"/>
      <c r="AX89" s="2"/>
      <c r="AY89" s="2"/>
      <c r="AZ89" s="2"/>
    </row>
    <row r="90" customFormat="false" ht="12.75" hidden="true" customHeight="false" outlineLevel="0" collapsed="false">
      <c r="A90" s="51"/>
      <c r="B90" s="171"/>
      <c r="C90" s="70"/>
      <c r="D90" s="132" t="s">
        <v>108</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6"/>
      <c r="AP90" s="147"/>
      <c r="AQ90" s="51"/>
      <c r="AR90" s="2"/>
      <c r="AS90" s="2"/>
      <c r="AT90" s="2"/>
      <c r="AU90" s="2"/>
      <c r="AV90" s="2"/>
      <c r="AW90" s="2"/>
      <c r="AX90" s="2"/>
      <c r="AY90" s="2"/>
      <c r="AZ90" s="2"/>
    </row>
    <row r="91" customFormat="false" ht="12.75" hidden="true" customHeight="false" outlineLevel="0" collapsed="false">
      <c r="A91" s="51"/>
      <c r="B91" s="171"/>
      <c r="C91" s="70"/>
      <c r="D91" s="132" t="s">
        <v>109</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6"/>
      <c r="AP91" s="147"/>
      <c r="AQ91" s="51"/>
      <c r="AR91" s="2"/>
      <c r="AS91" s="2"/>
      <c r="AT91" s="2"/>
      <c r="AU91" s="2"/>
      <c r="AV91" s="2"/>
      <c r="AW91" s="2"/>
      <c r="AX91" s="2"/>
      <c r="AY91" s="2"/>
      <c r="AZ91" s="2"/>
    </row>
    <row r="92" customFormat="false" ht="14.25" hidden="true" customHeight="false" outlineLevel="0" collapsed="false">
      <c r="A92" s="51"/>
      <c r="B92" s="171"/>
      <c r="C92" s="172"/>
      <c r="D92" s="164" t="s">
        <v>110</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4"/>
      <c r="AP92" s="175"/>
      <c r="AQ92" s="51"/>
      <c r="AR92" s="2"/>
      <c r="AS92" s="2"/>
      <c r="AT92" s="2"/>
      <c r="AU92" s="2"/>
      <c r="AV92" s="2"/>
      <c r="AW92" s="2"/>
      <c r="AX92" s="2"/>
      <c r="AY92" s="2"/>
      <c r="AZ92" s="2"/>
    </row>
    <row r="93" customFormat="false" ht="6.75" hidden="false" customHeight="true" outlineLevel="0" collapsed="false">
      <c r="D93" s="176" t="s">
        <v>41</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8"/>
      <c r="AP93" s="178"/>
      <c r="AR93" s="2"/>
      <c r="AS93" s="2"/>
      <c r="AT93" s="2"/>
      <c r="AU93" s="2"/>
      <c r="AV93" s="2"/>
      <c r="AW93" s="2"/>
      <c r="AX93" s="2"/>
      <c r="AY93" s="2"/>
      <c r="AZ93" s="2"/>
    </row>
    <row r="94" customFormat="false" ht="14.25" hidden="false" customHeight="true" outlineLevel="0" collapsed="false">
      <c r="C94" s="180" t="s">
        <v>111</v>
      </c>
      <c r="D94" s="181" t="s">
        <v>112</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6</v>
      </c>
      <c r="AG94" s="183" t="n">
        <v>8.05</v>
      </c>
      <c r="AH94" s="183" t="n">
        <v>8.06</v>
      </c>
      <c r="AI94" s="183" t="n">
        <v>8.06</v>
      </c>
      <c r="AJ94" s="183" t="n">
        <v>8.06</v>
      </c>
      <c r="AK94" s="183" t="n">
        <v>8.06</v>
      </c>
      <c r="AL94" s="183" t="n">
        <v>8.06</v>
      </c>
      <c r="AM94" s="183" t="n">
        <v>8.06</v>
      </c>
      <c r="AN94" s="183" t="n">
        <v>8.07</v>
      </c>
      <c r="AO94" s="184" t="n">
        <v>38426.4840524306</v>
      </c>
      <c r="AP94" s="184"/>
      <c r="AR94" s="2"/>
      <c r="AS94" s="2"/>
      <c r="AT94" s="2"/>
      <c r="AU94" s="2"/>
      <c r="AV94" s="2"/>
      <c r="AW94" s="2"/>
      <c r="AX94" s="2"/>
      <c r="AY94" s="2"/>
      <c r="AZ94" s="2"/>
    </row>
    <row r="95" customFormat="false" ht="14.25" hidden="false" customHeight="true" outlineLevel="0" collapsed="false">
      <c r="C95" s="185" t="s">
        <v>113</v>
      </c>
      <c r="D95" s="181" t="s">
        <v>114</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6"/>
      <c r="AP95" s="187"/>
      <c r="AR95" s="2"/>
      <c r="AS95" s="2"/>
      <c r="AT95" s="2"/>
      <c r="AU95" s="2"/>
      <c r="AV95" s="2"/>
      <c r="AW95" s="2"/>
      <c r="AX95" s="2"/>
      <c r="AY95" s="2"/>
      <c r="AZ95" s="2"/>
    </row>
    <row r="96" customFormat="false" ht="14.25" hidden="false" customHeight="true" outlineLevel="0" collapsed="false">
      <c r="C96" s="188"/>
      <c r="D96" s="181" t="s">
        <v>115</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6"/>
      <c r="AP96" s="178"/>
      <c r="AR96" s="2"/>
      <c r="AS96" s="2"/>
      <c r="AT96" s="2"/>
      <c r="AU96" s="2"/>
      <c r="AV96" s="2"/>
      <c r="AW96" s="2"/>
      <c r="AX96" s="2"/>
      <c r="AY96" s="2"/>
      <c r="AZ96" s="2"/>
    </row>
    <row r="97" customFormat="false" ht="14.25" hidden="false" customHeight="false" outlineLevel="0" collapsed="false">
      <c r="C97" s="189" t="n">
        <v>1</v>
      </c>
      <c r="D97" s="181" t="s">
        <v>116</v>
      </c>
      <c r="E97" s="177"/>
      <c r="F97" s="177"/>
      <c r="G97" s="177"/>
      <c r="H97" s="177"/>
      <c r="I97" s="177"/>
      <c r="J97" s="177"/>
      <c r="K97" s="177"/>
      <c r="L97" s="178"/>
      <c r="M97" s="178"/>
      <c r="N97" s="178"/>
      <c r="O97" s="178"/>
      <c r="P97" s="178"/>
      <c r="Q97" s="178"/>
      <c r="R97" s="178"/>
      <c r="S97" s="178"/>
      <c r="X97" s="178"/>
      <c r="AF97" s="178"/>
      <c r="AG97" s="178"/>
      <c r="AI97" s="178"/>
      <c r="AO97" s="178"/>
      <c r="AP97" s="178"/>
      <c r="AR97" s="2"/>
      <c r="AS97" s="2"/>
      <c r="AT97" s="2"/>
      <c r="AU97" s="2"/>
      <c r="AV97" s="2"/>
      <c r="AW97" s="2"/>
      <c r="AX97" s="2"/>
      <c r="AY97" s="2"/>
      <c r="AZ97" s="2"/>
    </row>
    <row r="98" customFormat="false" ht="14.25" hidden="false" customHeight="false" outlineLevel="0" collapsed="false">
      <c r="C98" s="189" t="n">
        <v>2</v>
      </c>
      <c r="D98" s="181" t="s">
        <v>117</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R98" s="2"/>
      <c r="AS98" s="2"/>
      <c r="AT98" s="2"/>
      <c r="AU98" s="2"/>
      <c r="AV98" s="2"/>
      <c r="AW98" s="2"/>
      <c r="AX98" s="2"/>
      <c r="AY98" s="2"/>
      <c r="AZ98" s="2"/>
    </row>
    <row r="99" customFormat="false" ht="14.25" hidden="false" customHeight="false" outlineLevel="0" collapsed="false">
      <c r="C99" s="189" t="n">
        <v>3</v>
      </c>
      <c r="D99" s="181" t="s">
        <v>118</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R99" s="2"/>
      <c r="AS99" s="2"/>
      <c r="AT99" s="2"/>
      <c r="AU99" s="2"/>
      <c r="AV99" s="2"/>
      <c r="AW99" s="2"/>
      <c r="AX99" s="2"/>
      <c r="AY99" s="2"/>
      <c r="AZ99" s="2"/>
    </row>
    <row r="100" customFormat="false" ht="14.25" hidden="false" customHeight="false" outlineLevel="0" collapsed="false">
      <c r="C100" s="189" t="n">
        <v>4</v>
      </c>
      <c r="D100" s="181" t="s">
        <v>119</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R100" s="2"/>
      <c r="AS100" s="2"/>
      <c r="AT100" s="2"/>
      <c r="AU100" s="2"/>
      <c r="AV100" s="2"/>
      <c r="AW100" s="2"/>
      <c r="AX100" s="2"/>
      <c r="AY100" s="2"/>
      <c r="AZ100" s="2"/>
    </row>
    <row r="101" customFormat="false" ht="14.25" hidden="false" customHeight="false" outlineLevel="0" collapsed="false">
      <c r="C101" s="189" t="n">
        <v>5</v>
      </c>
      <c r="D101" s="181" t="s">
        <v>120</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R101" s="2"/>
      <c r="AS101" s="2"/>
      <c r="AT101" s="2"/>
      <c r="AU101" s="2"/>
      <c r="AV101" s="2"/>
      <c r="AW101" s="2"/>
      <c r="AX101" s="2"/>
      <c r="AY101" s="2"/>
      <c r="AZ101" s="2"/>
    </row>
    <row r="102" customFormat="false" ht="14.25" hidden="false" customHeight="false" outlineLevel="0" collapsed="false">
      <c r="C102" s="189" t="n">
        <v>6</v>
      </c>
      <c r="D102" s="181" t="s">
        <v>121</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R102" s="2"/>
      <c r="AS102" s="2"/>
      <c r="AT102" s="2"/>
      <c r="AU102" s="2"/>
      <c r="AV102" s="2"/>
      <c r="AW102" s="2"/>
      <c r="AX102" s="2"/>
      <c r="AY102" s="2"/>
      <c r="AZ102" s="2"/>
    </row>
    <row r="103" customFormat="false" ht="14.25" hidden="false" customHeight="false" outlineLevel="0" collapsed="false">
      <c r="C103" s="189" t="n">
        <v>7</v>
      </c>
      <c r="D103" s="181" t="s">
        <v>122</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R103" s="2"/>
      <c r="AS103" s="2"/>
      <c r="AT103" s="2"/>
      <c r="AU103" s="2"/>
      <c r="AV103" s="2"/>
      <c r="AW103" s="2"/>
      <c r="AX103" s="2"/>
      <c r="AY103" s="2"/>
      <c r="AZ103" s="2"/>
    </row>
    <row r="104" customFormat="false" ht="14.25" hidden="false" customHeight="false" outlineLevel="0" collapsed="false">
      <c r="C104" s="189" t="n">
        <v>8</v>
      </c>
      <c r="D104" s="181" t="s">
        <v>123</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R104" s="2"/>
      <c r="AS104" s="2"/>
      <c r="AT104" s="2"/>
      <c r="AU104" s="2"/>
      <c r="AV104" s="2"/>
      <c r="AW104" s="2"/>
      <c r="AX104" s="2"/>
      <c r="AY104" s="2"/>
      <c r="AZ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R105" s="2"/>
      <c r="AS105" s="2"/>
      <c r="AT105" s="2"/>
      <c r="AU105" s="2"/>
      <c r="AV105" s="2"/>
      <c r="AW105" s="2"/>
      <c r="AX105" s="2"/>
      <c r="AY105" s="2"/>
      <c r="AZ105" s="2"/>
    </row>
    <row r="106" customFormat="false" ht="14.25" hidden="false" customHeight="false" outlineLevel="0" collapsed="false">
      <c r="C106" s="190" t="s">
        <v>41</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R106" s="2"/>
      <c r="AS106" s="2"/>
      <c r="AT106" s="2"/>
      <c r="AU106" s="2"/>
      <c r="AV106" s="2"/>
      <c r="AW106" s="2"/>
      <c r="AX106" s="2"/>
      <c r="AY106" s="2"/>
      <c r="AZ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R107" s="2"/>
      <c r="AS107" s="2"/>
      <c r="AT107" s="2"/>
      <c r="AU107" s="2"/>
      <c r="AV107" s="2"/>
      <c r="AW107" s="2"/>
      <c r="AX107" s="2"/>
      <c r="AY107" s="2"/>
      <c r="AZ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2"/>
      <c r="AR108" s="2"/>
      <c r="AS108" s="2"/>
      <c r="AT108" s="2"/>
      <c r="AU108" s="2"/>
      <c r="AV108" s="2"/>
      <c r="AW108" s="2"/>
      <c r="AX108" s="2"/>
      <c r="AY108" s="2"/>
      <c r="AZ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2"/>
      <c r="AR109" s="2"/>
      <c r="AS109" s="2"/>
      <c r="AT109" s="2"/>
      <c r="AU109" s="2"/>
      <c r="AV109" s="2"/>
      <c r="AW109" s="2"/>
      <c r="AX109" s="2"/>
      <c r="AY109" s="2"/>
      <c r="AZ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2"/>
      <c r="AR110" s="2"/>
      <c r="AS110" s="2"/>
      <c r="AT110" s="2"/>
      <c r="AU110" s="2"/>
      <c r="AV110" s="2"/>
      <c r="AW110" s="2"/>
      <c r="AX110" s="2"/>
      <c r="AY110" s="2"/>
      <c r="AZ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2"/>
      <c r="AR111" s="2"/>
      <c r="AS111" s="2"/>
      <c r="AT111" s="2"/>
      <c r="AU111" s="2"/>
      <c r="AV111" s="2"/>
      <c r="AW111" s="2"/>
      <c r="AX111" s="2"/>
      <c r="AY111" s="2"/>
      <c r="AZ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2"/>
      <c r="AR112" s="2"/>
      <c r="AS112" s="2"/>
      <c r="AT112" s="2"/>
      <c r="AU112" s="2"/>
      <c r="AV112" s="2"/>
      <c r="AW112" s="2"/>
      <c r="AX112" s="2"/>
      <c r="AY112" s="2"/>
      <c r="AZ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2"/>
      <c r="AR113" s="2"/>
      <c r="AS113" s="2"/>
      <c r="AT113" s="2"/>
      <c r="AU113" s="2"/>
      <c r="AV113" s="2"/>
      <c r="AW113" s="2"/>
      <c r="AX113" s="2"/>
      <c r="AY113" s="2"/>
      <c r="AZ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2"/>
      <c r="AR114" s="2"/>
      <c r="AS114" s="2"/>
      <c r="AT114" s="2"/>
      <c r="AU114" s="2"/>
      <c r="AV114" s="2"/>
      <c r="AW114" s="2"/>
      <c r="AX114" s="2"/>
      <c r="AY114" s="2"/>
      <c r="AZ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2"/>
      <c r="AR115" s="2"/>
      <c r="AS115" s="2"/>
      <c r="AT115" s="2"/>
      <c r="AU115" s="2"/>
      <c r="AV115" s="2"/>
      <c r="AW115" s="2"/>
      <c r="AX115" s="2"/>
      <c r="AY115" s="2"/>
      <c r="AZ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2"/>
      <c r="AR116" s="2"/>
      <c r="AS116" s="2"/>
      <c r="AT116" s="2"/>
      <c r="AU116" s="2"/>
      <c r="AV116" s="2"/>
      <c r="AW116" s="2"/>
      <c r="AX116" s="2"/>
      <c r="AY116" s="2"/>
      <c r="AZ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2"/>
      <c r="AR117" s="2"/>
      <c r="AS117" s="2"/>
      <c r="AT117" s="2"/>
      <c r="AU117" s="2"/>
      <c r="AV117" s="2"/>
      <c r="AW117" s="2"/>
      <c r="AX117" s="2"/>
      <c r="AY117" s="2"/>
      <c r="AZ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2"/>
      <c r="AR118" s="2"/>
      <c r="AS118" s="2"/>
      <c r="AT118" s="2"/>
      <c r="AU118" s="2"/>
      <c r="AV118" s="2"/>
      <c r="AW118" s="2"/>
      <c r="AX118" s="2"/>
      <c r="AY118" s="2"/>
      <c r="AZ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2"/>
      <c r="AR119" s="2"/>
      <c r="AS119" s="2"/>
      <c r="AT119" s="2"/>
      <c r="AU119" s="2"/>
      <c r="AV119" s="2"/>
      <c r="AW119" s="2"/>
      <c r="AX119" s="2"/>
      <c r="AY119" s="2"/>
      <c r="AZ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2"/>
      <c r="AR120" s="2"/>
      <c r="AS120" s="2"/>
      <c r="AT120" s="2"/>
      <c r="AU120" s="2"/>
      <c r="AV120" s="2"/>
      <c r="AW120" s="2"/>
      <c r="AX120" s="2"/>
      <c r="AY120" s="2"/>
      <c r="AZ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2"/>
      <c r="AR121" s="2"/>
      <c r="AS121" s="2"/>
      <c r="AT121" s="2"/>
      <c r="AU121" s="2"/>
      <c r="AV121" s="2"/>
      <c r="AW121" s="2"/>
      <c r="AX121" s="2"/>
      <c r="AY121" s="2"/>
      <c r="AZ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2"/>
      <c r="AR122" s="2"/>
      <c r="AS122" s="2"/>
      <c r="AT122" s="2"/>
      <c r="AU122" s="2"/>
      <c r="AV122" s="2"/>
      <c r="AW122" s="2"/>
      <c r="AX122" s="2"/>
      <c r="AY122" s="2"/>
      <c r="AZ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2"/>
      <c r="AR123" s="2"/>
      <c r="AS123" s="2"/>
      <c r="AT123" s="2"/>
      <c r="AU123" s="2"/>
      <c r="AV123" s="2"/>
      <c r="AW123" s="2"/>
      <c r="AX123" s="2"/>
      <c r="AY123" s="2"/>
      <c r="AZ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2"/>
      <c r="AR124" s="2"/>
      <c r="AS124" s="2"/>
      <c r="AT124" s="2"/>
      <c r="AU124" s="2"/>
      <c r="AV124" s="2"/>
      <c r="AW124" s="2"/>
      <c r="AX124" s="2"/>
      <c r="AY124" s="2"/>
      <c r="AZ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2"/>
      <c r="AR125" s="2"/>
      <c r="AS125" s="2"/>
      <c r="AT125" s="2"/>
      <c r="AU125" s="2"/>
      <c r="AV125" s="2"/>
      <c r="AW125" s="2"/>
      <c r="AX125" s="2"/>
      <c r="AY125" s="2"/>
      <c r="AZ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2"/>
      <c r="AR126" s="2"/>
      <c r="AS126" s="2"/>
      <c r="AT126" s="2"/>
      <c r="AU126" s="2"/>
      <c r="AV126" s="2"/>
      <c r="AW126" s="2"/>
      <c r="AX126" s="2"/>
      <c r="AY126" s="2"/>
      <c r="AZ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2"/>
      <c r="AR127" s="2"/>
      <c r="AS127" s="2"/>
      <c r="AT127" s="2"/>
      <c r="AU127" s="2"/>
      <c r="AV127" s="2"/>
      <c r="AW127" s="2"/>
      <c r="AX127" s="2"/>
      <c r="AY127" s="2"/>
      <c r="AZ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2"/>
      <c r="AR128" s="2"/>
      <c r="AS128" s="2"/>
      <c r="AT128" s="2"/>
      <c r="AU128" s="2"/>
      <c r="AV128" s="2"/>
      <c r="AW128" s="2"/>
      <c r="AX128" s="2"/>
      <c r="AY128" s="2"/>
      <c r="AZ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2"/>
      <c r="AR129" s="2"/>
      <c r="AS129" s="2"/>
      <c r="AT129" s="2"/>
      <c r="AU129" s="2"/>
      <c r="AV129" s="2"/>
      <c r="AW129" s="2"/>
      <c r="AX129" s="2"/>
      <c r="AY129" s="2"/>
      <c r="AZ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2"/>
      <c r="AR130" s="2"/>
      <c r="AS130" s="2"/>
      <c r="AT130" s="2"/>
      <c r="AU130" s="2"/>
      <c r="AV130" s="2"/>
      <c r="AW130" s="2"/>
      <c r="AX130" s="2"/>
      <c r="AY130" s="2"/>
      <c r="AZ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2"/>
      <c r="AR131" s="2"/>
      <c r="AS131" s="2"/>
      <c r="AT131" s="2"/>
      <c r="AU131" s="2"/>
      <c r="AV131" s="2"/>
      <c r="AW131" s="2"/>
      <c r="AX131" s="2"/>
      <c r="AY131" s="2"/>
      <c r="AZ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2"/>
      <c r="AR132" s="2"/>
      <c r="AS132" s="2"/>
      <c r="AT132" s="2"/>
      <c r="AU132" s="2"/>
      <c r="AV132" s="2"/>
      <c r="AW132" s="2"/>
      <c r="AX132" s="2"/>
      <c r="AY132" s="2"/>
      <c r="AZ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2"/>
      <c r="AR133" s="2"/>
      <c r="AS133" s="2"/>
      <c r="AT133" s="2"/>
      <c r="AU133" s="2"/>
      <c r="AV133" s="2"/>
      <c r="AW133" s="2"/>
      <c r="AX133" s="2"/>
      <c r="AY133" s="2"/>
      <c r="AZ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2"/>
      <c r="AR134" s="2"/>
      <c r="AS134" s="2"/>
      <c r="AT134" s="2"/>
      <c r="AU134" s="2"/>
      <c r="AV134" s="2"/>
      <c r="AW134" s="2"/>
      <c r="AX134" s="2"/>
      <c r="AY134" s="2"/>
      <c r="AZ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2"/>
      <c r="AR135" s="2"/>
      <c r="AS135" s="2"/>
      <c r="AT135" s="2"/>
      <c r="AU135" s="2"/>
      <c r="AV135" s="2"/>
      <c r="AW135" s="2"/>
      <c r="AX135" s="2"/>
      <c r="AY135" s="2"/>
      <c r="AZ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2"/>
      <c r="AR136" s="2"/>
      <c r="AS136" s="2"/>
      <c r="AT136" s="2"/>
      <c r="AU136" s="2"/>
      <c r="AV136" s="2"/>
      <c r="AW136" s="2"/>
      <c r="AX136" s="2"/>
      <c r="AY136" s="2"/>
      <c r="AZ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2"/>
      <c r="AR137" s="2"/>
      <c r="AS137" s="2"/>
      <c r="AT137" s="2"/>
      <c r="AU137" s="2"/>
      <c r="AV137" s="2"/>
      <c r="AW137" s="2"/>
      <c r="AX137" s="2"/>
      <c r="AY137" s="2"/>
      <c r="AZ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2"/>
      <c r="AR138" s="2"/>
      <c r="AS138" s="2"/>
      <c r="AT138" s="2"/>
      <c r="AU138" s="2"/>
      <c r="AV138" s="2"/>
      <c r="AW138" s="2"/>
      <c r="AX138" s="2"/>
      <c r="AY138" s="2"/>
      <c r="AZ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2"/>
      <c r="AR139" s="2"/>
      <c r="AS139" s="2"/>
      <c r="AT139" s="2"/>
      <c r="AU139" s="2"/>
      <c r="AV139" s="2"/>
      <c r="AW139" s="2"/>
      <c r="AX139" s="2"/>
      <c r="AY139" s="2"/>
      <c r="AZ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2"/>
      <c r="AR140" s="2"/>
      <c r="AS140" s="2"/>
      <c r="AT140" s="2"/>
      <c r="AU140" s="2"/>
      <c r="AV140" s="2"/>
      <c r="AW140" s="2"/>
      <c r="AX140" s="2"/>
      <c r="AY140" s="2"/>
      <c r="AZ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2"/>
      <c r="AR141" s="2"/>
      <c r="AS141" s="2"/>
      <c r="AT141" s="2"/>
      <c r="AU141" s="2"/>
      <c r="AV141" s="2"/>
      <c r="AW141" s="2"/>
      <c r="AX141" s="2"/>
      <c r="AY141" s="2"/>
      <c r="AZ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2"/>
      <c r="AR142" s="2"/>
      <c r="AS142" s="2"/>
      <c r="AT142" s="2"/>
      <c r="AU142" s="2"/>
      <c r="AV142" s="2"/>
      <c r="AW142" s="2"/>
      <c r="AX142" s="2"/>
      <c r="AY142" s="2"/>
      <c r="AZ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2"/>
      <c r="AR143" s="2"/>
      <c r="AS143" s="2"/>
      <c r="AT143" s="2"/>
      <c r="AU143" s="2"/>
      <c r="AV143" s="2"/>
      <c r="AW143" s="2"/>
      <c r="AX143" s="2"/>
      <c r="AY143" s="2"/>
      <c r="AZ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2"/>
      <c r="AR144" s="2"/>
      <c r="AS144" s="2"/>
      <c r="AT144" s="2"/>
      <c r="AU144" s="2"/>
      <c r="AV144" s="2"/>
      <c r="AW144" s="2"/>
      <c r="AX144" s="2"/>
      <c r="AY144" s="2"/>
      <c r="AZ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2"/>
      <c r="AR145" s="2"/>
      <c r="AS145" s="2"/>
      <c r="AT145" s="2"/>
      <c r="AU145" s="2"/>
      <c r="AV145" s="2"/>
      <c r="AW145" s="2"/>
      <c r="AX145" s="2"/>
      <c r="AY145" s="2"/>
      <c r="AZ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2"/>
      <c r="AR146" s="2"/>
      <c r="AS146" s="2"/>
      <c r="AT146" s="2"/>
      <c r="AU146" s="2"/>
      <c r="AV146" s="2"/>
      <c r="AW146" s="2"/>
      <c r="AX146" s="2"/>
      <c r="AY146" s="2"/>
      <c r="AZ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2"/>
      <c r="AR147" s="2"/>
      <c r="AS147" s="2"/>
      <c r="AT147" s="2"/>
      <c r="AU147" s="2"/>
      <c r="AV147" s="2"/>
      <c r="AW147" s="2"/>
      <c r="AX147" s="2"/>
      <c r="AY147" s="2"/>
      <c r="AZ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2"/>
      <c r="AR148" s="2"/>
      <c r="AS148" s="2"/>
      <c r="AT148" s="2"/>
      <c r="AU148" s="2"/>
      <c r="AV148" s="2"/>
      <c r="AW148" s="2"/>
      <c r="AX148" s="2"/>
      <c r="AY148" s="2"/>
      <c r="AZ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2"/>
      <c r="AR149" s="2"/>
      <c r="AS149" s="2"/>
      <c r="AT149" s="2"/>
      <c r="AU149" s="2"/>
      <c r="AV149" s="2"/>
      <c r="AW149" s="2"/>
      <c r="AX149" s="2"/>
      <c r="AY149" s="2"/>
      <c r="AZ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2"/>
      <c r="AR150" s="2"/>
      <c r="AS150" s="2"/>
      <c r="AT150" s="2"/>
      <c r="AU150" s="2"/>
      <c r="AV150" s="2"/>
      <c r="AW150" s="2"/>
      <c r="AX150" s="2"/>
      <c r="AY150" s="2"/>
      <c r="AZ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2"/>
      <c r="AR151" s="2"/>
      <c r="AS151" s="2"/>
      <c r="AT151" s="2"/>
      <c r="AU151" s="2"/>
      <c r="AV151" s="2"/>
      <c r="AW151" s="2"/>
      <c r="AX151" s="2"/>
      <c r="AY151" s="2"/>
      <c r="AZ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2"/>
      <c r="AR152" s="2"/>
      <c r="AS152" s="2"/>
      <c r="AT152" s="2"/>
      <c r="AU152" s="2"/>
      <c r="AV152" s="2"/>
      <c r="AW152" s="2"/>
      <c r="AX152" s="2"/>
      <c r="AY152" s="2"/>
      <c r="AZ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2"/>
      <c r="AR153" s="2"/>
      <c r="AS153" s="2"/>
      <c r="AT153" s="2"/>
      <c r="AU153" s="2"/>
      <c r="AV153" s="2"/>
      <c r="AW153" s="2"/>
      <c r="AX153" s="2"/>
      <c r="AY153" s="2"/>
      <c r="AZ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2"/>
      <c r="AR154" s="2"/>
      <c r="AS154" s="2"/>
      <c r="AT154" s="2"/>
      <c r="AU154" s="2"/>
      <c r="AV154" s="2"/>
      <c r="AW154" s="2"/>
      <c r="AX154" s="2"/>
      <c r="AY154" s="2"/>
      <c r="AZ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2"/>
      <c r="AR155" s="2"/>
      <c r="AS155" s="2"/>
      <c r="AT155" s="2"/>
      <c r="AU155" s="2"/>
      <c r="AV155" s="2"/>
      <c r="AW155" s="2"/>
      <c r="AX155" s="2"/>
      <c r="AY155" s="2"/>
      <c r="AZ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2"/>
      <c r="AR156" s="2"/>
      <c r="AS156" s="2"/>
      <c r="AT156" s="2"/>
      <c r="AU156" s="2"/>
      <c r="AV156" s="2"/>
      <c r="AW156" s="2"/>
      <c r="AX156" s="2"/>
      <c r="AY156" s="2"/>
      <c r="AZ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2"/>
      <c r="AR157" s="2"/>
      <c r="AS157" s="2"/>
      <c r="AT157" s="2"/>
      <c r="AU157" s="2"/>
      <c r="AV157" s="2"/>
      <c r="AW157" s="2"/>
      <c r="AX157" s="2"/>
      <c r="AY157" s="2"/>
      <c r="AZ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2"/>
      <c r="AR158" s="2"/>
      <c r="AS158" s="2"/>
      <c r="AT158" s="2"/>
      <c r="AU158" s="2"/>
      <c r="AV158" s="2"/>
      <c r="AW158" s="2"/>
      <c r="AX158" s="2"/>
      <c r="AY158" s="2"/>
      <c r="AZ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2"/>
      <c r="AR159" s="2"/>
      <c r="AS159" s="2"/>
      <c r="AT159" s="2"/>
      <c r="AU159" s="2"/>
      <c r="AV159" s="2"/>
      <c r="AW159" s="2"/>
      <c r="AX159" s="2"/>
      <c r="AY159" s="2"/>
      <c r="AZ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2"/>
      <c r="AR160" s="2"/>
      <c r="AS160" s="2"/>
      <c r="AT160" s="2"/>
      <c r="AU160" s="2"/>
      <c r="AV160" s="2"/>
      <c r="AW160" s="2"/>
      <c r="AX160" s="2"/>
      <c r="AY160" s="2"/>
      <c r="AZ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2"/>
      <c r="AR161" s="2"/>
      <c r="AS161" s="2"/>
      <c r="AT161" s="2"/>
      <c r="AU161" s="2"/>
      <c r="AV161" s="2"/>
      <c r="AW161" s="2"/>
      <c r="AX161" s="2"/>
      <c r="AY161" s="2"/>
      <c r="AZ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2"/>
      <c r="AR162" s="2"/>
      <c r="AS162" s="2"/>
      <c r="AT162" s="2"/>
      <c r="AU162" s="2"/>
      <c r="AV162" s="2"/>
      <c r="AW162" s="2"/>
      <c r="AX162" s="2"/>
      <c r="AY162" s="2"/>
      <c r="AZ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2"/>
      <c r="AR163" s="2"/>
      <c r="AS163" s="2"/>
      <c r="AT163" s="2"/>
      <c r="AU163" s="2"/>
      <c r="AV163" s="2"/>
      <c r="AW163" s="2"/>
      <c r="AX163" s="2"/>
      <c r="AY163" s="2"/>
      <c r="AZ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2"/>
      <c r="AR164" s="2"/>
      <c r="AS164" s="2"/>
      <c r="AT164" s="2"/>
      <c r="AU164" s="2"/>
      <c r="AV164" s="2"/>
      <c r="AW164" s="2"/>
      <c r="AX164" s="2"/>
      <c r="AY164" s="2"/>
      <c r="AZ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1" activeCellId="0" sqref="K16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5" min="18" style="0" width="6.7"/>
    <col collapsed="false" customWidth="true" hidden="false" outlineLevel="0" max="31" min="26" style="0" width="6.7"/>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75" min="44" style="0" width="11.05"/>
  </cols>
  <sheetData>
    <row r="1" customFormat="false" ht="12.7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25" t="str">
        <f aca="false">+entero!AF3</f>
        <v>semana 1 *</v>
      </c>
      <c r="AG3" s="25" t="str">
        <f aca="false">+entero!AG3</f>
        <v>semana 2 *</v>
      </c>
      <c r="AH3" s="25" t="str">
        <f aca="false">+entero!AH3</f>
        <v>semana 3 *</v>
      </c>
      <c r="AI3" s="25" t="str">
        <f aca="false">+entero!AI3</f>
        <v>semana 4 *</v>
      </c>
      <c r="AJ3" s="195" t="str">
        <f aca="false">+entero!AJ3</f>
        <v>semana 2 *</v>
      </c>
      <c r="AK3" s="195"/>
      <c r="AL3" s="195"/>
      <c r="AM3" s="195"/>
      <c r="AN3" s="195"/>
      <c r="AO3" s="196" t="s">
        <v>124</v>
      </c>
      <c r="AP3" s="196"/>
      <c r="AR3" s="2"/>
      <c r="AS3" s="2"/>
      <c r="AT3" s="2"/>
      <c r="AU3" s="2"/>
      <c r="AV3" s="2"/>
      <c r="AW3" s="2"/>
      <c r="AX3" s="2"/>
      <c r="AY3" s="2"/>
      <c r="AZ3" s="2"/>
      <c r="BA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197" t="n">
        <f aca="false">+entero!AF4</f>
        <v>38415.5031712963</v>
      </c>
      <c r="AG4" s="197" t="n">
        <f aca="false">+entero!AG4</f>
        <v>38394.5031712963</v>
      </c>
      <c r="AH4" s="197" t="n">
        <f aca="false">+entero!AH4</f>
        <v>38401.5031712963</v>
      </c>
      <c r="AI4" s="197" t="n">
        <f aca="false">+entero!AI4</f>
        <v>38408.5031712963</v>
      </c>
      <c r="AJ4" s="198" t="n">
        <f aca="false">+entero!AJ4</f>
        <v>38418.5031712963</v>
      </c>
      <c r="AK4" s="199" t="n">
        <f aca="false">+entero!AK4</f>
        <v>38419.5031712963</v>
      </c>
      <c r="AL4" s="199" t="n">
        <f aca="false">+entero!AL4</f>
        <v>38420.5031712963</v>
      </c>
      <c r="AM4" s="199" t="n">
        <f aca="false">+entero!AM4</f>
        <v>38421.5031712963</v>
      </c>
      <c r="AN4" s="199" t="n">
        <f aca="false">+entero!AN4</f>
        <v>38422.5031712963</v>
      </c>
      <c r="AO4" s="200" t="s">
        <v>34</v>
      </c>
      <c r="AP4" s="201" t="s">
        <v>35</v>
      </c>
      <c r="AR4" s="2"/>
      <c r="AS4" s="2"/>
      <c r="AT4" s="2"/>
      <c r="AU4" s="2"/>
      <c r="AV4" s="2"/>
      <c r="AW4" s="2"/>
      <c r="AX4" s="2"/>
      <c r="AY4" s="2"/>
      <c r="AZ4" s="2"/>
      <c r="BA4" s="2"/>
    </row>
    <row r="5" customFormat="false" ht="13.5" hidden="false" customHeight="false" outlineLevel="0" collapsed="false">
      <c r="C5" s="202" t="s">
        <v>125</v>
      </c>
      <c r="D5" s="22"/>
      <c r="E5" s="24"/>
      <c r="F5" s="8"/>
      <c r="G5" s="8"/>
      <c r="H5" s="8"/>
      <c r="I5" s="8"/>
      <c r="J5" s="8"/>
      <c r="K5" s="8"/>
      <c r="L5" s="8"/>
      <c r="M5" s="8"/>
      <c r="N5" s="8"/>
      <c r="O5" s="25"/>
      <c r="P5" s="25"/>
      <c r="Q5" s="8"/>
      <c r="R5" s="8"/>
      <c r="S5" s="8"/>
      <c r="T5" s="8"/>
      <c r="U5" s="8"/>
      <c r="V5" s="8"/>
      <c r="W5" s="8"/>
      <c r="X5" s="8"/>
      <c r="Y5" s="8"/>
      <c r="Z5" s="8"/>
      <c r="AA5" s="8"/>
      <c r="AB5" s="8"/>
      <c r="AC5" s="8"/>
      <c r="AD5" s="8"/>
      <c r="AE5" s="8"/>
      <c r="AF5" s="25"/>
      <c r="AG5" s="25"/>
      <c r="AH5" s="25"/>
      <c r="AI5" s="25"/>
      <c r="AJ5" s="23"/>
      <c r="AK5" s="23"/>
      <c r="AL5" s="23"/>
      <c r="AM5" s="23"/>
      <c r="AN5" s="23"/>
      <c r="AO5" s="203"/>
      <c r="AP5" s="204"/>
      <c r="AR5" s="2"/>
      <c r="AS5" s="2"/>
      <c r="AT5" s="2"/>
      <c r="AU5" s="2"/>
      <c r="AV5" s="2"/>
      <c r="AW5" s="2"/>
      <c r="AX5" s="2"/>
      <c r="AY5" s="2"/>
      <c r="AZ5" s="2"/>
      <c r="BA5" s="2"/>
    </row>
    <row r="6" customFormat="false" ht="12.75" hidden="false" customHeight="false" outlineLevel="0" collapsed="false">
      <c r="C6" s="30"/>
      <c r="D6" s="22" t="s">
        <v>37</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3" t="n">
        <f aca="false">+entero!AF6</f>
        <v>1042.69451869</v>
      </c>
      <c r="AG6" s="33" t="n">
        <f aca="false">+entero!AG6</f>
        <v>1032.10157549</v>
      </c>
      <c r="AH6" s="33" t="n">
        <f aca="false">+entero!AH6</f>
        <v>1040.33442543</v>
      </c>
      <c r="AI6" s="33" t="n">
        <f aca="false">+entero!AI6</f>
        <v>1044.30265097</v>
      </c>
      <c r="AJ6" s="32" t="n">
        <f aca="false">+entero!AJ6</f>
        <v>1015.40380207</v>
      </c>
      <c r="AK6" s="32" t="n">
        <f aca="false">+entero!AK6</f>
        <v>1011.27662336</v>
      </c>
      <c r="AL6" s="32" t="n">
        <f aca="false">+entero!AL6</f>
        <v>1016.58834714</v>
      </c>
      <c r="AM6" s="32" t="n">
        <f aca="false">+entero!AM6</f>
        <v>1014.80092119</v>
      </c>
      <c r="AN6" s="32" t="n">
        <f aca="false">+entero!AN6</f>
        <v>1021.04013024</v>
      </c>
      <c r="AO6" s="32" t="n">
        <f aca="false">+entero!AO6</f>
        <v>-21.6543884499999</v>
      </c>
      <c r="AP6" s="32" t="n">
        <f aca="false">+entero!AP6</f>
        <v>-2.07677206140928</v>
      </c>
      <c r="AQ6" s="38"/>
      <c r="AR6" s="2"/>
      <c r="AS6" s="2"/>
      <c r="AT6" s="2"/>
      <c r="AU6" s="2"/>
      <c r="AV6" s="2"/>
      <c r="AW6" s="2"/>
      <c r="AX6" s="2"/>
      <c r="AY6" s="2"/>
      <c r="AZ6" s="2"/>
      <c r="BA6" s="2"/>
    </row>
    <row r="7" customFormat="false" ht="12.75" hidden="false" customHeight="false" outlineLevel="0" collapsed="false">
      <c r="C7" s="30"/>
      <c r="D7" s="22" t="s">
        <v>38</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284388006593</v>
      </c>
      <c r="AF7" s="33" t="n">
        <f aca="false">+entero!AF7</f>
        <v>550.655988368876</v>
      </c>
      <c r="AG7" s="33" t="n">
        <f aca="false">+entero!AG7</f>
        <v>527.54968678637</v>
      </c>
      <c r="AH7" s="33" t="n">
        <f aca="false">+entero!AH7</f>
        <v>539.354660046295</v>
      </c>
      <c r="AI7" s="33" t="n">
        <f aca="false">+entero!AI7</f>
        <v>550.364958420985</v>
      </c>
      <c r="AJ7" s="32" t="n">
        <f aca="false">+entero!AJ7</f>
        <v>565.549418987982</v>
      </c>
      <c r="AK7" s="32" t="n">
        <f aca="false">+entero!AK7</f>
        <v>567.799204236121</v>
      </c>
      <c r="AL7" s="32" t="n">
        <f aca="false">+entero!AL7</f>
        <v>575.31219571503</v>
      </c>
      <c r="AM7" s="32" t="n">
        <f aca="false">+entero!AM7</f>
        <v>574.340629892449</v>
      </c>
      <c r="AN7" s="32" t="n">
        <f aca="false">+entero!AN7</f>
        <v>565.753601662921</v>
      </c>
      <c r="AO7" s="32" t="n">
        <f aca="false">+entero!AO7</f>
        <v>15.0976132940446</v>
      </c>
      <c r="AP7" s="32" t="n">
        <f aca="false">+entero!AP7</f>
        <v>2.74175049630641</v>
      </c>
      <c r="AR7" s="2"/>
      <c r="AS7" s="2"/>
      <c r="AT7" s="2"/>
      <c r="AU7" s="2"/>
      <c r="AV7" s="2"/>
      <c r="AW7" s="2"/>
      <c r="AX7" s="2"/>
      <c r="AY7" s="2"/>
      <c r="AZ7" s="2"/>
      <c r="BA7" s="2"/>
    </row>
    <row r="8" customFormat="false" ht="12.75" hidden="false" customHeight="false" outlineLevel="0" collapsed="false">
      <c r="C8" s="30"/>
      <c r="D8" s="22" t="s">
        <v>39</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0.97830281659</v>
      </c>
      <c r="AF8" s="33" t="n">
        <f aca="false">+entero!AF8</f>
        <v>1593.35050705888</v>
      </c>
      <c r="AG8" s="33" t="n">
        <f aca="false">+entero!AG8</f>
        <v>1559.65126227637</v>
      </c>
      <c r="AH8" s="33" t="n">
        <f aca="false">+entero!AH8</f>
        <v>1579.6890854763</v>
      </c>
      <c r="AI8" s="33" t="n">
        <f aca="false">+entero!AI8</f>
        <v>1594.66760939099</v>
      </c>
      <c r="AJ8" s="32" t="n">
        <f aca="false">+entero!AJ8</f>
        <v>1580.95322105798</v>
      </c>
      <c r="AK8" s="32" t="n">
        <f aca="false">+entero!AK8</f>
        <v>1579.07582759612</v>
      </c>
      <c r="AL8" s="32" t="n">
        <f aca="false">+entero!AL8</f>
        <v>1591.90054285503</v>
      </c>
      <c r="AM8" s="32" t="n">
        <f aca="false">+entero!AM8</f>
        <v>1589.14155108245</v>
      </c>
      <c r="AN8" s="32" t="n">
        <f aca="false">+entero!AN8</f>
        <v>1586.79373190292</v>
      </c>
      <c r="AO8" s="32" t="n">
        <f aca="false">+entero!AO8</f>
        <v>-6.55677515595517</v>
      </c>
      <c r="AP8" s="32" t="n">
        <f aca="false">+entero!AP8</f>
        <v>-0.411508649660408</v>
      </c>
      <c r="AR8" s="2"/>
      <c r="AS8" s="2"/>
      <c r="AT8" s="2"/>
      <c r="AU8" s="2"/>
      <c r="AV8" s="2"/>
      <c r="AW8" s="2"/>
      <c r="AX8" s="2"/>
      <c r="AY8" s="2"/>
      <c r="AZ8" s="2"/>
      <c r="BA8" s="2"/>
    </row>
    <row r="9" customFormat="false" ht="14.25" hidden="false" customHeight="false" outlineLevel="0" collapsed="false">
      <c r="B9" s="43"/>
      <c r="C9" s="205"/>
      <c r="D9" s="206" t="s">
        <v>40</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207" t="n">
        <f aca="false">+entero!AF9</f>
        <v>0</v>
      </c>
      <c r="AG9" s="207" t="n">
        <f aca="false">+entero!AG9</f>
        <v>0</v>
      </c>
      <c r="AH9" s="207" t="n">
        <f aca="false">+entero!AH9</f>
        <v>1.5</v>
      </c>
      <c r="AI9" s="207" t="n">
        <f aca="false">+entero!AI9</f>
        <v>0</v>
      </c>
      <c r="AJ9" s="208" t="n">
        <f aca="false">+entero!AJ9</f>
        <v>2.5</v>
      </c>
      <c r="AK9" s="208" t="n">
        <f aca="false">+entero!AK9</f>
        <v>0</v>
      </c>
      <c r="AL9" s="208" t="n">
        <f aca="false">+entero!AL9</f>
        <v>0</v>
      </c>
      <c r="AM9" s="208" t="n">
        <f aca="false">+entero!AM9</f>
        <v>0</v>
      </c>
      <c r="AN9" s="208" t="n">
        <f aca="false">+entero!AN9</f>
        <v>0</v>
      </c>
      <c r="AO9" s="208" t="n">
        <f aca="false">+entero!AO9</f>
        <v>2.5</v>
      </c>
      <c r="AP9" s="208" t="str">
        <f aca="false">+entero!AP9</f>
        <v> </v>
      </c>
      <c r="AR9" s="76"/>
      <c r="AS9" s="2"/>
      <c r="AT9" s="2"/>
      <c r="AU9" s="2"/>
      <c r="AV9" s="2"/>
      <c r="AW9" s="2"/>
      <c r="AX9" s="2"/>
      <c r="AY9" s="2"/>
      <c r="AZ9" s="2"/>
      <c r="BA9" s="2"/>
    </row>
    <row r="10" customFormat="false" ht="6.75" hidden="false" customHeight="true" outlineLevel="0" collapsed="false">
      <c r="B10" s="43"/>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1</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t="n">
        <v>7.29</v>
      </c>
      <c r="AL11" s="182"/>
      <c r="AM11" s="182"/>
      <c r="AN11" s="182"/>
      <c r="AO11" s="186"/>
      <c r="AP11" s="209" t="n">
        <f aca="true">NOW()</f>
        <v>46231.8617291775</v>
      </c>
      <c r="AR11" s="2"/>
      <c r="AS11" s="2"/>
      <c r="AT11" s="2"/>
      <c r="AU11" s="2"/>
      <c r="AV11" s="2"/>
      <c r="AW11" s="2"/>
      <c r="AX11" s="2"/>
      <c r="AY11" s="2"/>
      <c r="AZ11" s="2"/>
      <c r="BA11" s="2"/>
    </row>
    <row r="12" customFormat="false" ht="14.25" hidden="false" customHeight="true" outlineLevel="0" collapsed="false">
      <c r="C12" s="185"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185" t="s">
        <v>126</v>
      </c>
      <c r="D13" s="181" t="s">
        <v>127</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4.25" hidden="false" customHeight="false" outlineLevel="0" collapsed="false">
      <c r="C14" s="189" t="n">
        <v>1</v>
      </c>
      <c r="D14" s="181" t="s">
        <v>116</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O14" s="178"/>
      <c r="AP14" s="178"/>
      <c r="AR14" s="2"/>
      <c r="AS14" s="2"/>
      <c r="AT14" s="2"/>
      <c r="AU14" s="2"/>
      <c r="AV14" s="2"/>
      <c r="AW14" s="2"/>
      <c r="AX14" s="2"/>
      <c r="AY14" s="2"/>
      <c r="AZ14" s="2"/>
      <c r="BA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31" min="26" style="0" width="7.28"/>
    <col collapsed="false" customWidth="true" hidden="false" outlineLevel="0" max="32" min="32" style="0" width="7.85"/>
    <col collapsed="false" customWidth="true" hidden="true" outlineLevel="0" max="33" min="33" style="0" width="7.85"/>
    <col collapsed="false" customWidth="true" hidden="true" outlineLevel="0" max="35" min="34" style="0" width="7.7"/>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 collapsed="false" customWidth="false" hidden="true" outlineLevel="0" max="62"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12" t="str">
        <f aca="false">+entero!AJ3</f>
        <v>semana 2 *</v>
      </c>
      <c r="AK3" s="212"/>
      <c r="AL3" s="212"/>
      <c r="AM3" s="212"/>
      <c r="AN3" s="212"/>
      <c r="AO3" s="196" t="s">
        <v>124</v>
      </c>
      <c r="AP3" s="196"/>
      <c r="AR3" s="2"/>
      <c r="AS3" s="2"/>
      <c r="AT3" s="2"/>
      <c r="AU3" s="2"/>
      <c r="AV3" s="2"/>
      <c r="AW3" s="2"/>
      <c r="AX3" s="2"/>
      <c r="AY3" s="2"/>
      <c r="AZ3" s="2"/>
      <c r="BA3" s="2"/>
    </row>
    <row r="4" customFormat="false" ht="27"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6" t="n">
        <f aca="false">+entero!AJ4</f>
        <v>38418.5031712963</v>
      </c>
      <c r="AK4" s="214" t="n">
        <f aca="false">+entero!AK4</f>
        <v>38419.5031712963</v>
      </c>
      <c r="AL4" s="214" t="n">
        <f aca="false">+entero!AL4</f>
        <v>38420.5031712963</v>
      </c>
      <c r="AM4" s="214" t="n">
        <f aca="false">+entero!AM4</f>
        <v>38421.5031712963</v>
      </c>
      <c r="AN4" s="214" t="n">
        <f aca="false">+entero!AN4</f>
        <v>38422.5031712963</v>
      </c>
      <c r="AO4" s="200" t="s">
        <v>34</v>
      </c>
      <c r="AP4" s="201" t="s">
        <v>35</v>
      </c>
      <c r="AR4" s="2"/>
      <c r="AS4" s="2"/>
      <c r="AT4" s="2"/>
      <c r="AU4" s="2"/>
      <c r="AV4" s="2"/>
      <c r="AW4" s="2"/>
      <c r="AX4" s="2"/>
      <c r="AY4" s="2"/>
      <c r="AZ4" s="2"/>
      <c r="BA4" s="2"/>
    </row>
    <row r="5" customFormat="false" ht="17.25" hidden="false" customHeight="false" outlineLevel="0" collapsed="false">
      <c r="A5" s="51"/>
      <c r="B5" s="51"/>
      <c r="C5" s="215" t="s">
        <v>128</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54"/>
      <c r="AJ5" s="218"/>
      <c r="AK5" s="218"/>
      <c r="AL5" s="218"/>
      <c r="AM5" s="218"/>
      <c r="AN5" s="218"/>
      <c r="AO5" s="219"/>
      <c r="AP5" s="220"/>
      <c r="AQ5" s="51"/>
      <c r="AR5" s="221"/>
      <c r="AS5" s="2"/>
      <c r="AT5" s="2"/>
      <c r="AU5" s="2"/>
      <c r="AV5" s="2"/>
      <c r="AW5" s="2"/>
      <c r="AX5" s="2"/>
      <c r="AY5" s="2"/>
      <c r="AZ5" s="2"/>
      <c r="BA5" s="2"/>
    </row>
    <row r="6" customFormat="false" ht="12.75" hidden="false" customHeight="false" outlineLevel="0" collapsed="false">
      <c r="A6" s="51"/>
      <c r="B6" s="69" t="s">
        <v>41</v>
      </c>
      <c r="C6" s="70"/>
      <c r="D6" s="222" t="s">
        <v>43</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72" t="n">
        <f aca="false">+entero!AE11</f>
        <v>5310.4535547164</v>
      </c>
      <c r="AF6" s="31" t="n">
        <f aca="false">+entero!AF11</f>
        <v>5437.7275107484</v>
      </c>
      <c r="AG6" s="31" t="n">
        <f aca="false">+entero!AG11</f>
        <v>5843.7820091435</v>
      </c>
      <c r="AH6" s="31" t="n">
        <f aca="false">+entero!AH11</f>
        <v>5424.0858233282</v>
      </c>
      <c r="AI6" s="31" t="n">
        <f aca="false">+entero!AI11</f>
        <v>5246.3580466944</v>
      </c>
      <c r="AJ6" s="92" t="n">
        <f aca="false">+entero!AJ11</f>
        <v>5405.2974854104</v>
      </c>
      <c r="AK6" s="94" t="n">
        <f aca="false">+entero!AK11</f>
        <v>5390.2088551656</v>
      </c>
      <c r="AL6" s="94" t="n">
        <f aca="false">+entero!AL11</f>
        <v>5296.9717786702</v>
      </c>
      <c r="AM6" s="94" t="n">
        <f aca="false">+entero!AM11</f>
        <v>5306.401399793</v>
      </c>
      <c r="AN6" s="93" t="n">
        <f aca="false">+entero!AN11</f>
        <v>5385.6832403889</v>
      </c>
      <c r="AO6" s="92" t="n">
        <f aca="false">+entero!AO11</f>
        <v>-52.0442703595008</v>
      </c>
      <c r="AP6" s="93" t="n">
        <f aca="false">+entero!AP11</f>
        <v>-0.95709596070469</v>
      </c>
      <c r="AQ6" s="51"/>
      <c r="AR6" s="2"/>
      <c r="AS6" s="2"/>
      <c r="AT6" s="2"/>
      <c r="AU6" s="2"/>
      <c r="AV6" s="2"/>
      <c r="AW6" s="2"/>
      <c r="AX6" s="2"/>
      <c r="AY6" s="2"/>
      <c r="AZ6" s="2"/>
      <c r="BA6" s="2"/>
    </row>
    <row r="7" customFormat="false" ht="12.75" hidden="false" customHeight="false" outlineLevel="0" collapsed="false">
      <c r="A7" s="51"/>
      <c r="B7" s="69"/>
      <c r="C7" s="70"/>
      <c r="D7" s="222" t="s">
        <v>44</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72" t="n">
        <f aca="false">+entero!AE12</f>
        <v>3692.71873126</v>
      </c>
      <c r="AF7" s="31" t="n">
        <f aca="false">+entero!AF12</f>
        <v>3847.01876923</v>
      </c>
      <c r="AG7" s="31" t="n">
        <f aca="false">+entero!AG12</f>
        <v>4012.34525728</v>
      </c>
      <c r="AH7" s="31" t="n">
        <f aca="false">+entero!AH12</f>
        <v>3896.71079642</v>
      </c>
      <c r="AI7" s="31" t="n">
        <f aca="false">+entero!AI12</f>
        <v>3702.65882474</v>
      </c>
      <c r="AJ7" s="92" t="n">
        <f aca="false">+entero!AJ12</f>
        <v>3958.68551647</v>
      </c>
      <c r="AK7" s="94" t="n">
        <f aca="false">+entero!AK12</f>
        <v>3964.26718686</v>
      </c>
      <c r="AL7" s="94" t="n">
        <f aca="false">+entero!AL12</f>
        <v>3973.04341837</v>
      </c>
      <c r="AM7" s="94" t="n">
        <f aca="false">+entero!AM12</f>
        <v>3950.26319478</v>
      </c>
      <c r="AN7" s="93" t="n">
        <f aca="false">+entero!AN12</f>
        <v>3981.79043813</v>
      </c>
      <c r="AO7" s="92" t="n">
        <f aca="false">+entero!AO12</f>
        <v>134.7716689</v>
      </c>
      <c r="AP7" s="93" t="n">
        <f aca="false">+entero!AP12</f>
        <v>3.50327557478944</v>
      </c>
      <c r="AQ7" s="51"/>
      <c r="AR7" s="2"/>
      <c r="AS7" s="2"/>
      <c r="AT7" s="2"/>
      <c r="AU7" s="2"/>
      <c r="AV7" s="2"/>
      <c r="AW7" s="2"/>
      <c r="AX7" s="2"/>
      <c r="AY7" s="2"/>
      <c r="AZ7" s="2"/>
      <c r="BA7" s="2"/>
    </row>
    <row r="8" customFormat="false" ht="12.75" hidden="false" customHeight="false" outlineLevel="0" collapsed="false">
      <c r="A8" s="51"/>
      <c r="B8" s="69"/>
      <c r="C8" s="70"/>
      <c r="D8" s="222" t="s">
        <v>45</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72" t="n">
        <f aca="false">+entero!AE13</f>
        <v>-4735.5742216528</v>
      </c>
      <c r="AF8" s="31" t="n">
        <f aca="false">+entero!AF13</f>
        <v>-4557.0990511794</v>
      </c>
      <c r="AG8" s="31" t="n">
        <f aca="false">+entero!AG13</f>
        <v>-4296.0724252734</v>
      </c>
      <c r="AH8" s="31" t="n">
        <f aca="false">+entero!AH13</f>
        <v>-4488.3846723324</v>
      </c>
      <c r="AI8" s="31" t="n">
        <f aca="false">+entero!AI13</f>
        <v>-4714.4205417802</v>
      </c>
      <c r="AJ8" s="92" t="n">
        <f aca="false">+entero!AJ13</f>
        <v>-4225.4691279978</v>
      </c>
      <c r="AK8" s="94" t="n">
        <f aca="false">+entero!AK13</f>
        <v>-4186.6223971984</v>
      </c>
      <c r="AL8" s="94" t="n">
        <f aca="false">+entero!AL13</f>
        <v>-4220.6586593974</v>
      </c>
      <c r="AM8" s="94" t="n">
        <f aca="false">+entero!AM13</f>
        <v>-4229.032229761</v>
      </c>
      <c r="AN8" s="93" t="n">
        <f aca="false">+entero!AN13</f>
        <v>-4258.0034125612</v>
      </c>
      <c r="AO8" s="92" t="n">
        <f aca="false">+entero!AO13</f>
        <v>299.095638618198</v>
      </c>
      <c r="AP8" s="93" t="n">
        <f aca="false">+entero!AP13</f>
        <v>-6.56329026995344</v>
      </c>
      <c r="AQ8" s="51"/>
      <c r="AR8" s="2"/>
      <c r="AS8" s="2"/>
      <c r="AT8" s="2"/>
      <c r="AU8" s="2"/>
      <c r="AV8" s="2"/>
      <c r="AW8" s="2"/>
      <c r="AX8" s="2"/>
      <c r="AY8" s="2"/>
      <c r="AZ8" s="2"/>
      <c r="BA8" s="2"/>
    </row>
    <row r="9" customFormat="false" ht="12.75" hidden="false" customHeight="false" outlineLevel="0" collapsed="false">
      <c r="A9" s="51"/>
      <c r="B9" s="69"/>
      <c r="C9" s="70"/>
      <c r="D9" s="222" t="s">
        <v>46</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72" t="n">
        <f aca="false">+entero!AE14</f>
        <v>2138.1554665344</v>
      </c>
      <c r="AF9" s="31" t="n">
        <f aca="false">+entero!AF14</f>
        <v>2252.4748772906</v>
      </c>
      <c r="AG9" s="31" t="n">
        <f aca="false">+entero!AG14</f>
        <v>2652.592376717</v>
      </c>
      <c r="AH9" s="31" t="n">
        <f aca="false">+entero!AH14</f>
        <v>2212.2329738934</v>
      </c>
      <c r="AI9" s="31" t="n">
        <f aca="false">+entero!AI14</f>
        <v>2058.9624802348</v>
      </c>
      <c r="AJ9" s="92" t="n">
        <f aca="false">+entero!AJ14</f>
        <v>2477.9377128464</v>
      </c>
      <c r="AK9" s="94" t="n">
        <f aca="false">+entero!AK14</f>
        <v>2488.9499128378</v>
      </c>
      <c r="AL9" s="94" t="n">
        <f aca="false">+entero!AL14</f>
        <v>2391.5682766928</v>
      </c>
      <c r="AM9" s="94" t="n">
        <f aca="false">+entero!AM14</f>
        <v>2420.7088735464</v>
      </c>
      <c r="AN9" s="93" t="n">
        <f aca="false">+entero!AN14</f>
        <v>2457.6756198515</v>
      </c>
      <c r="AO9" s="92" t="n">
        <f aca="false">+entero!AO14</f>
        <v>205.200742560901</v>
      </c>
      <c r="AP9" s="93" t="n">
        <f aca="false">+entero!AP14</f>
        <v>9.11001248580972</v>
      </c>
      <c r="AQ9" s="51"/>
      <c r="AR9" s="2"/>
      <c r="AS9" s="2"/>
      <c r="AT9" s="2"/>
      <c r="AU9" s="2"/>
      <c r="AV9" s="2"/>
      <c r="AW9" s="2"/>
      <c r="AX9" s="2"/>
      <c r="AY9" s="2"/>
      <c r="AZ9" s="2"/>
      <c r="BA9" s="2"/>
    </row>
    <row r="10" customFormat="false" ht="12.75" hidden="false" customHeight="false" outlineLevel="0" collapsed="false">
      <c r="A10" s="51"/>
      <c r="B10" s="69"/>
      <c r="C10" s="70"/>
      <c r="D10" s="222" t="s">
        <v>47</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75.30096618</v>
      </c>
      <c r="AF10" s="39" t="n">
        <f aca="false">+entero!AF15</f>
        <v>8744.73756865</v>
      </c>
      <c r="AG10" s="39" t="n">
        <f aca="false">+entero!AG15</f>
        <v>9071.93618642</v>
      </c>
      <c r="AH10" s="39" t="n">
        <f aca="false">+entero!AH15</f>
        <v>8548.85987989</v>
      </c>
      <c r="AI10" s="39" t="n">
        <f aca="false">+entero!AI15</f>
        <v>8527.90279968</v>
      </c>
      <c r="AJ10" s="36" t="n">
        <f aca="false">+entero!AJ15</f>
        <v>8986.66359093</v>
      </c>
      <c r="AK10" s="41" t="n">
        <f aca="false">+entero!AK15</f>
        <v>9041.72171244</v>
      </c>
      <c r="AL10" s="41" t="n">
        <f aca="false">+entero!AL15</f>
        <v>8965.22130116</v>
      </c>
      <c r="AM10" s="41" t="n">
        <f aca="false">+entero!AM15</f>
        <v>8869.27934836</v>
      </c>
      <c r="AN10" s="40" t="n">
        <f aca="false">+entero!AN15</f>
        <v>8925.29577598</v>
      </c>
      <c r="AO10" s="36" t="n">
        <f aca="false">+entero!AO15</f>
        <v>180.558207329997</v>
      </c>
      <c r="AP10" s="40" t="n">
        <f aca="false">+entero!AP15</f>
        <v>2.0647641614461</v>
      </c>
      <c r="AQ10" s="51"/>
      <c r="AR10" s="2"/>
      <c r="AS10" s="2"/>
      <c r="AT10" s="2"/>
      <c r="AU10" s="2"/>
      <c r="AV10" s="2"/>
      <c r="AW10" s="2"/>
      <c r="AX10" s="2"/>
      <c r="AY10" s="2"/>
      <c r="AZ10" s="2"/>
      <c r="BA10" s="2"/>
    </row>
    <row r="11" customFormat="false" ht="13.5" hidden="false" customHeight="false" outlineLevel="0" collapsed="false">
      <c r="A11" s="51"/>
      <c r="B11" s="69"/>
      <c r="C11" s="163"/>
      <c r="D11" s="223" t="s">
        <v>48</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6.989471578</v>
      </c>
      <c r="AE11" s="225" t="n">
        <f aca="false">+entero!AE16</f>
        <v>29793.692585658</v>
      </c>
      <c r="AF11" s="225" t="n">
        <f aca="false">+entero!AF16</f>
        <v>29991.979778028</v>
      </c>
      <c r="AG11" s="225" t="n">
        <f aca="false">+entero!AG16</f>
        <v>30152.240631058</v>
      </c>
      <c r="AH11" s="225" t="n">
        <f aca="false">+entero!AH16</f>
        <v>29690.657779028</v>
      </c>
      <c r="AI11" s="225" t="n">
        <f aca="false">+entero!AI16</f>
        <v>29769.071571748</v>
      </c>
      <c r="AJ11" s="49" t="n">
        <f aca="false">+entero!AJ16</f>
        <v>30112.688948758</v>
      </c>
      <c r="AK11" s="226" t="n">
        <f aca="false">+entero!AK16</f>
        <v>30137.636423338</v>
      </c>
      <c r="AL11" s="226" t="n">
        <f aca="false">+entero!AL16</f>
        <v>30065.189673048</v>
      </c>
      <c r="AM11" s="226" t="n">
        <f aca="false">+entero!AM16</f>
        <v>29975.677254658</v>
      </c>
      <c r="AN11" s="50" t="n">
        <f aca="false">+entero!AN16</f>
        <v>30043.364029228</v>
      </c>
      <c r="AO11" s="49" t="n">
        <f aca="false">+entero!AO16</f>
        <v>51.384251200001</v>
      </c>
      <c r="AP11" s="50" t="n">
        <f aca="false">+entero!AP16</f>
        <v>0.171326639922742</v>
      </c>
      <c r="AQ11" s="51"/>
      <c r="AR11" s="2"/>
      <c r="AS11" s="2"/>
      <c r="AT11" s="2"/>
      <c r="AU11" s="2"/>
      <c r="AV11" s="2"/>
      <c r="AW11" s="2"/>
      <c r="AX11" s="2"/>
      <c r="AY11" s="2"/>
      <c r="AZ11" s="2"/>
      <c r="BA11" s="2"/>
    </row>
    <row r="12" customFormat="false" ht="6.75" hidden="false" customHeight="true" outlineLevel="0" collapsed="false">
      <c r="D12" s="176" t="s">
        <v>41</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8"/>
      <c r="AK12" s="178"/>
      <c r="AL12" s="178"/>
      <c r="AM12" s="178"/>
      <c r="AN12" s="178"/>
      <c r="AO12" s="178"/>
      <c r="AP12" s="178"/>
      <c r="AR12" s="2"/>
      <c r="AS12" s="2"/>
      <c r="AT12" s="2"/>
      <c r="AU12" s="2"/>
      <c r="AV12" s="2"/>
      <c r="AW12" s="2"/>
      <c r="AX12" s="2"/>
      <c r="AY12" s="2"/>
      <c r="AZ12" s="2"/>
      <c r="BA12" s="2"/>
    </row>
    <row r="13" customFormat="false" ht="14.25" hidden="false" customHeight="true" outlineLevel="0" collapsed="false">
      <c r="C13" s="180" t="s">
        <v>111</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t="n">
        <v>7.29</v>
      </c>
      <c r="AK13" s="182" t="n">
        <v>7.29</v>
      </c>
      <c r="AL13" s="182"/>
      <c r="AM13" s="182"/>
      <c r="AN13" s="182"/>
      <c r="AO13" s="186"/>
      <c r="AP13" s="209" t="n">
        <f aca="true">NOW()</f>
        <v>46231.8617293779</v>
      </c>
      <c r="AR13" s="2"/>
      <c r="AS13" s="2"/>
      <c r="AT13" s="2"/>
      <c r="AU13" s="2"/>
      <c r="AV13" s="2"/>
      <c r="AW13" s="2"/>
      <c r="AX13" s="2"/>
      <c r="AY13" s="2"/>
      <c r="AZ13" s="2"/>
      <c r="BA13" s="2"/>
    </row>
    <row r="14" customFormat="false" ht="14.25" hidden="false" customHeight="true" outlineLevel="0" collapsed="false">
      <c r="C14" s="185" t="s">
        <v>113</v>
      </c>
      <c r="D14" s="181"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true" outlineLevel="0" collapsed="false">
      <c r="C15" s="185" t="s">
        <v>126</v>
      </c>
      <c r="D15" s="181" t="s">
        <v>127</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6"/>
      <c r="AP15" s="178"/>
      <c r="AR15" s="2"/>
      <c r="AS15" s="2"/>
      <c r="AT15" s="2"/>
      <c r="AU15" s="2"/>
      <c r="AV15" s="2"/>
      <c r="AW15" s="2"/>
      <c r="AX15" s="2"/>
      <c r="AY15" s="2"/>
      <c r="AZ15" s="2"/>
      <c r="BA15" s="2"/>
    </row>
    <row r="16" customFormat="false" ht="14.25" hidden="false" customHeight="false" outlineLevel="0" collapsed="false">
      <c r="C16" s="189" t="n">
        <v>1</v>
      </c>
      <c r="D16" s="181" t="s">
        <v>129</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81" t="s">
        <v>130</v>
      </c>
      <c r="AK16" s="178"/>
      <c r="AL16" s="178"/>
      <c r="AM16" s="178"/>
      <c r="AN16" s="178"/>
      <c r="AO16" s="178"/>
      <c r="AP16" s="178"/>
      <c r="AR16" s="2"/>
      <c r="AS16" s="2"/>
      <c r="AT16" s="2"/>
      <c r="AU16" s="2"/>
      <c r="AV16" s="2"/>
      <c r="AW16" s="2"/>
      <c r="AX16" s="2"/>
      <c r="AY16" s="2"/>
      <c r="AZ16" s="2"/>
      <c r="BA16" s="2"/>
    </row>
    <row r="17" customFormat="false" ht="13.5" hidden="false" customHeight="false" outlineLevel="0" collapsed="false">
      <c r="C17" s="176"/>
      <c r="D17" s="181" t="s">
        <v>13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81" t="s">
        <v>132</v>
      </c>
      <c r="AK17" s="178"/>
      <c r="AL17" s="178"/>
      <c r="AM17" s="178"/>
      <c r="AN17" s="178"/>
      <c r="AO17" s="178"/>
      <c r="AP17" s="178"/>
      <c r="AR17" s="2"/>
      <c r="AS17" s="2"/>
      <c r="AT17" s="2"/>
      <c r="AU17" s="2"/>
      <c r="AV17" s="2"/>
      <c r="AW17" s="2"/>
      <c r="AX17" s="2"/>
      <c r="AY17" s="2"/>
      <c r="AZ17" s="2"/>
      <c r="BA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81" t="s">
        <v>133</v>
      </c>
      <c r="AK18" s="178"/>
      <c r="AL18" s="178"/>
      <c r="AM18" s="178"/>
      <c r="AN18" s="178"/>
      <c r="AO18" s="178"/>
      <c r="AP18" s="178"/>
      <c r="AR18" s="2"/>
      <c r="AS18" s="2"/>
      <c r="AT18" s="2"/>
      <c r="AU18" s="2"/>
      <c r="AV18" s="2"/>
      <c r="AW18" s="2"/>
      <c r="AX18" s="2"/>
      <c r="AY18" s="2"/>
      <c r="AZ18" s="2"/>
      <c r="BA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81" t="s">
        <v>134</v>
      </c>
      <c r="AK19" s="178"/>
      <c r="AL19" s="178"/>
      <c r="AM19" s="178"/>
      <c r="AN19" s="178"/>
      <c r="AO19" s="178"/>
      <c r="AP19" s="178"/>
      <c r="AR19" s="2"/>
      <c r="AS19" s="2"/>
      <c r="AT19" s="2"/>
      <c r="AU19" s="2"/>
      <c r="AV19" s="2"/>
      <c r="AW19" s="2"/>
      <c r="AX19" s="2"/>
      <c r="AY19" s="2"/>
      <c r="AZ19" s="2"/>
      <c r="BA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81" t="s">
        <v>135</v>
      </c>
      <c r="AK20" s="178"/>
      <c r="AL20" s="178"/>
      <c r="AM20" s="178"/>
      <c r="AN20" s="178"/>
      <c r="AO20" s="178"/>
      <c r="AP20" s="178"/>
      <c r="AR20" s="2"/>
      <c r="AS20" s="2"/>
      <c r="AT20" s="2"/>
      <c r="AU20" s="2"/>
      <c r="AV20" s="2"/>
      <c r="AW20" s="2"/>
      <c r="AX20" s="2"/>
      <c r="AY20" s="2"/>
      <c r="AZ20" s="2"/>
      <c r="BA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81" t="s">
        <v>136</v>
      </c>
      <c r="AK21" s="178"/>
      <c r="AL21" s="178"/>
      <c r="AM21" s="178"/>
      <c r="AN21" s="178"/>
      <c r="AO21" s="178"/>
      <c r="AP21" s="178"/>
      <c r="AR21" s="2"/>
      <c r="AS21" s="2"/>
      <c r="AT21" s="2"/>
      <c r="AU21" s="2"/>
      <c r="AV21" s="2"/>
      <c r="AW21" s="2"/>
      <c r="AX21" s="2"/>
      <c r="AY21" s="2"/>
      <c r="AZ21" s="2"/>
      <c r="BA21" s="2"/>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181" t="s">
        <v>41</v>
      </c>
      <c r="AK22" s="178"/>
      <c r="AL22" s="178"/>
      <c r="AM22" s="178"/>
      <c r="AN22" s="178"/>
      <c r="AO22" s="178"/>
      <c r="AP22" s="178"/>
      <c r="AR22" s="2"/>
      <c r="AS22" s="2"/>
      <c r="AT22" s="2"/>
      <c r="AU22" s="2"/>
      <c r="AV22" s="2"/>
      <c r="AW22" s="2"/>
      <c r="AX22" s="2"/>
      <c r="AY22" s="2"/>
      <c r="AZ22" s="2"/>
      <c r="BA22" s="2"/>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9" t="s">
        <v>41</v>
      </c>
      <c r="AK23" s="178"/>
      <c r="AL23" s="178"/>
      <c r="AM23" s="178"/>
      <c r="AN23" s="178"/>
      <c r="AO23" s="177"/>
      <c r="AP23" s="177"/>
      <c r="AR23" s="2"/>
      <c r="AS23" s="2"/>
      <c r="AT23" s="2"/>
      <c r="AU23" s="2"/>
      <c r="AV23" s="2"/>
      <c r="AW23" s="2"/>
      <c r="AX23" s="2"/>
      <c r="AY23" s="2"/>
      <c r="AZ23" s="2"/>
      <c r="BA23" s="2"/>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177"/>
      <c r="AK24" s="177"/>
      <c r="AL24" s="177"/>
      <c r="AM24" s="177"/>
      <c r="AN24" s="177"/>
      <c r="AO24" s="177"/>
      <c r="AP24" s="177"/>
      <c r="AR24" s="2"/>
      <c r="AS24" s="2"/>
      <c r="AT24" s="2"/>
      <c r="AU24" s="2"/>
      <c r="AV24" s="2"/>
      <c r="AW24" s="2"/>
      <c r="AX24" s="2"/>
      <c r="AY24" s="2"/>
      <c r="AZ24" s="2"/>
      <c r="BA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R25" s="2"/>
      <c r="AS25" s="2"/>
      <c r="AT25" s="2"/>
      <c r="AU25" s="2"/>
      <c r="AV25" s="2"/>
      <c r="AW25" s="2"/>
      <c r="AX25" s="2"/>
      <c r="AY25" s="2"/>
      <c r="AZ25" s="2"/>
      <c r="BA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R26" s="2"/>
      <c r="AS26" s="2"/>
      <c r="AT26" s="2"/>
      <c r="AU26" s="2"/>
      <c r="AV26" s="2"/>
      <c r="AW26" s="2"/>
      <c r="AX26" s="2"/>
      <c r="AY26" s="2"/>
      <c r="AZ26" s="2"/>
      <c r="BA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7" activeCellId="0" sqref="Z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false" outlineLevel="0" max="31" min="26" style="0" width="7.14"/>
    <col collapsed="false" customWidth="true" hidden="false" outlineLevel="0" max="32" min="32" style="0" width="7.85"/>
    <col collapsed="false" customWidth="true" hidden="true" outlineLevel="0" max="33" min="33" style="0" width="7.85"/>
    <col collapsed="false" customWidth="true" hidden="true" outlineLevel="0" max="34" min="34" style="0" width="8.28"/>
    <col collapsed="false" customWidth="true" hidden="true" outlineLevel="0" max="35" min="35" style="0" width="8.41"/>
    <col collapsed="false" customWidth="true" hidden="false" outlineLevel="0" max="41" min="36" style="0" width="7.7"/>
    <col collapsed="false" customWidth="true" hidden="false" outlineLevel="0" max="42" min="42" style="0" width="8.56"/>
    <col collapsed="false" customWidth="false" hidden="true" outlineLevel="0" max="85"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37</v>
      </c>
      <c r="AP3" s="232"/>
      <c r="AR3" s="2"/>
      <c r="AS3" s="2"/>
      <c r="AT3" s="2"/>
      <c r="AU3" s="2"/>
      <c r="AV3" s="2"/>
      <c r="AW3" s="2"/>
      <c r="AX3" s="2"/>
      <c r="AY3" s="2"/>
      <c r="AZ3" s="2"/>
      <c r="BA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214" t="n">
        <f aca="false">+entero!AK4</f>
        <v>38419.5031712963</v>
      </c>
      <c r="AL4" s="214" t="n">
        <f aca="false">+entero!AL4</f>
        <v>38420.5031712963</v>
      </c>
      <c r="AM4" s="214" t="n">
        <f aca="false">+entero!AM4</f>
        <v>38421.5031712963</v>
      </c>
      <c r="AN4" s="233" t="n">
        <f aca="false">+entero!AN4</f>
        <v>38422.5031712963</v>
      </c>
      <c r="AO4" s="234" t="s">
        <v>34</v>
      </c>
      <c r="AP4" s="201" t="s">
        <v>35</v>
      </c>
      <c r="AR4" s="2"/>
      <c r="AS4" s="2"/>
      <c r="AT4" s="2"/>
      <c r="AU4" s="2"/>
      <c r="AV4" s="2"/>
      <c r="AW4" s="2"/>
      <c r="AX4" s="2"/>
      <c r="AY4" s="2"/>
      <c r="AZ4" s="2"/>
      <c r="BA4" s="2"/>
    </row>
    <row r="5" customFormat="false" ht="12.75" hidden="false" customHeight="false" outlineLevel="0" collapsed="false">
      <c r="A5" s="51"/>
      <c r="B5" s="77"/>
      <c r="C5" s="78" t="s">
        <v>49</v>
      </c>
      <c r="D5" s="222"/>
      <c r="E5" s="81"/>
      <c r="F5" s="81"/>
      <c r="G5" s="81"/>
      <c r="H5" s="81"/>
      <c r="I5" s="81"/>
      <c r="J5" s="81"/>
      <c r="K5" s="81"/>
      <c r="L5" s="81"/>
      <c r="M5" s="235"/>
      <c r="N5" s="235"/>
      <c r="O5" s="81"/>
      <c r="P5" s="81"/>
      <c r="Q5" s="79"/>
      <c r="R5" s="79"/>
      <c r="S5" s="79"/>
      <c r="T5" s="79"/>
      <c r="U5" s="79"/>
      <c r="V5" s="79"/>
      <c r="W5" s="79"/>
      <c r="X5" s="79"/>
      <c r="Y5" s="79"/>
      <c r="Z5" s="79"/>
      <c r="AA5" s="79"/>
      <c r="AB5" s="79"/>
      <c r="AC5" s="79"/>
      <c r="AD5" s="79"/>
      <c r="AE5" s="79"/>
      <c r="AF5" s="79"/>
      <c r="AG5" s="79"/>
      <c r="AH5" s="79"/>
      <c r="AI5" s="79"/>
      <c r="AJ5" s="82"/>
      <c r="AK5" s="82"/>
      <c r="AL5" s="82"/>
      <c r="AM5" s="82"/>
      <c r="AN5" s="236"/>
      <c r="AO5" s="237"/>
      <c r="AP5" s="238"/>
      <c r="AQ5" s="51"/>
      <c r="AR5" s="2"/>
      <c r="AS5" s="2"/>
      <c r="AT5" s="2"/>
      <c r="AU5" s="2"/>
      <c r="AV5" s="2"/>
      <c r="AW5" s="2"/>
      <c r="AX5" s="2"/>
      <c r="AY5" s="2"/>
      <c r="AZ5" s="2"/>
      <c r="BA5" s="2"/>
    </row>
    <row r="6" customFormat="false" ht="12.75" hidden="false" customHeight="false" outlineLevel="0" collapsed="false">
      <c r="A6" s="51"/>
      <c r="B6" s="85" t="s">
        <v>41</v>
      </c>
      <c r="C6" s="70"/>
      <c r="D6" s="222" t="s">
        <v>50</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697.315208265509</v>
      </c>
      <c r="AG6" s="86" t="n">
        <f aca="false">+entero!AG18</f>
        <v>678.507409481988</v>
      </c>
      <c r="AH6" s="86" t="n">
        <f aca="false">+entero!AH18</f>
        <v>681.582899246898</v>
      </c>
      <c r="AI6" s="86" t="n">
        <f aca="false">+entero!AI18</f>
        <v>686.815222026055</v>
      </c>
      <c r="AJ6" s="89" t="n">
        <f aca="false">+entero!AJ18</f>
        <v>697.315208265509</v>
      </c>
      <c r="AK6" s="91" t="n">
        <f aca="false">+entero!AK18</f>
        <v>697.315208265509</v>
      </c>
      <c r="AL6" s="91" t="n">
        <f aca="false">+entero!AL18</f>
        <v>697.315208265509</v>
      </c>
      <c r="AM6" s="91" t="n">
        <f aca="false">+entero!AM18</f>
        <v>697.315208265509</v>
      </c>
      <c r="AN6" s="90" t="n">
        <f aca="false">+entero!AN18</f>
        <v>690.945446608426</v>
      </c>
      <c r="AO6" s="89" t="n">
        <f aca="false">+entero!AO18</f>
        <v>-6.36976165708256</v>
      </c>
      <c r="AP6" s="90" t="n">
        <f aca="false">+entero!AP18</f>
        <v>-0.913469487195984</v>
      </c>
      <c r="AQ6" s="51"/>
      <c r="AR6" s="2"/>
      <c r="AS6" s="2"/>
      <c r="AT6" s="2"/>
      <c r="AU6" s="2"/>
      <c r="AV6" s="2"/>
      <c r="AW6" s="2"/>
      <c r="AX6" s="2"/>
      <c r="AY6" s="2"/>
      <c r="AZ6" s="2"/>
      <c r="BA6" s="2"/>
    </row>
    <row r="7" customFormat="false" ht="12.75" hidden="false" customHeight="false" outlineLevel="0" collapsed="false">
      <c r="A7" s="51"/>
      <c r="B7" s="85"/>
      <c r="C7" s="70"/>
      <c r="D7" s="222" t="s">
        <v>51</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38.818922905707</v>
      </c>
      <c r="AG7" s="31" t="n">
        <f aca="false">+entero!AG19</f>
        <v>619.191502649689</v>
      </c>
      <c r="AH7" s="31" t="n">
        <f aca="false">+entero!AH19</f>
        <v>622.801254085608</v>
      </c>
      <c r="AI7" s="31" t="n">
        <f aca="false">+entero!AI19</f>
        <v>628.157646343673</v>
      </c>
      <c r="AJ7" s="92" t="n">
        <f aca="false">+entero!AJ19</f>
        <v>638.818922905707</v>
      </c>
      <c r="AK7" s="94" t="n">
        <f aca="false">+entero!AK19</f>
        <v>638.818922905707</v>
      </c>
      <c r="AL7" s="94" t="n">
        <f aca="false">+entero!AL19</f>
        <v>638.818922905707</v>
      </c>
      <c r="AM7" s="94" t="n">
        <f aca="false">+entero!AM19</f>
        <v>638.818922905707</v>
      </c>
      <c r="AN7" s="93" t="n">
        <f aca="false">+entero!AN19</f>
        <v>632.102563089219</v>
      </c>
      <c r="AO7" s="92" t="n">
        <f aca="false">+entero!AO19</f>
        <v>-6.71635981648797</v>
      </c>
      <c r="AP7" s="93" t="n">
        <f aca="false">+entero!AP19</f>
        <v>-1.05137145686577</v>
      </c>
      <c r="AQ7" s="51"/>
      <c r="AR7" s="2"/>
      <c r="AS7" s="2"/>
      <c r="AT7" s="2"/>
      <c r="AU7" s="2"/>
      <c r="AV7" s="2"/>
      <c r="AW7" s="2"/>
      <c r="AX7" s="2"/>
      <c r="AY7" s="2"/>
      <c r="AZ7" s="2"/>
      <c r="BA7" s="2"/>
    </row>
    <row r="8" customFormat="false" ht="13.5" hidden="false" customHeight="false" outlineLevel="0" collapsed="false">
      <c r="A8" s="51"/>
      <c r="B8" s="85"/>
      <c r="C8" s="70"/>
      <c r="D8" s="239" t="s">
        <v>138</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13.15027862</v>
      </c>
      <c r="AG8" s="31" t="n">
        <f aca="false">+entero!AG20</f>
        <v>1110.79939633</v>
      </c>
      <c r="AH8" s="31" t="n">
        <f aca="false">+entero!AH20</f>
        <v>1133.21386793</v>
      </c>
      <c r="AI8" s="31" t="n">
        <f aca="false">+entero!AI20</f>
        <v>1171.14738953</v>
      </c>
      <c r="AJ8" s="92" t="n">
        <f aca="false">+entero!AJ20</f>
        <v>1213.15027862</v>
      </c>
      <c r="AK8" s="94" t="n">
        <f aca="false">+entero!AK20</f>
        <v>1213.15027862</v>
      </c>
      <c r="AL8" s="94" t="n">
        <f aca="false">+entero!AL20</f>
        <v>1213.15027862</v>
      </c>
      <c r="AM8" s="94" t="n">
        <f aca="false">+entero!AM20</f>
        <v>1213.15027862</v>
      </c>
      <c r="AN8" s="93" t="n">
        <f aca="false">+entero!AN20</f>
        <v>1207.74460413</v>
      </c>
      <c r="AO8" s="92" t="n">
        <f aca="false">+entero!AO20</f>
        <v>-5.40567448999991</v>
      </c>
      <c r="AP8" s="93" t="n">
        <f aca="false">+entero!AP20</f>
        <v>-0.445589848617023</v>
      </c>
      <c r="AQ8" s="51"/>
      <c r="AR8" s="2"/>
      <c r="AS8" s="2"/>
      <c r="AT8" s="2"/>
      <c r="AU8" s="2"/>
      <c r="AV8" s="2"/>
      <c r="AW8" s="2"/>
      <c r="AX8" s="2"/>
      <c r="AY8" s="2"/>
      <c r="AZ8" s="2"/>
      <c r="BA8" s="2"/>
    </row>
    <row r="9" customFormat="false" ht="12.75" hidden="false" customHeight="false" outlineLevel="0" collapsed="false">
      <c r="A9" s="51"/>
      <c r="B9" s="85"/>
      <c r="C9" s="70"/>
      <c r="D9" s="239" t="s">
        <v>139</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8.304</v>
      </c>
      <c r="AG9" s="31" t="n">
        <f aca="false">+entero!AG21</f>
        <v>481.204</v>
      </c>
      <c r="AH9" s="31" t="n">
        <f aca="false">+entero!AH21</f>
        <v>482.204</v>
      </c>
      <c r="AI9" s="31" t="n">
        <f aca="false">+entero!AI21</f>
        <v>482.854</v>
      </c>
      <c r="AJ9" s="92" t="n">
        <f aca="false">+entero!AJ21</f>
        <v>488.304</v>
      </c>
      <c r="AK9" s="94" t="n">
        <f aca="false">+entero!AK21</f>
        <v>488.304</v>
      </c>
      <c r="AL9" s="94" t="n">
        <f aca="false">+entero!AL21</f>
        <v>488.304</v>
      </c>
      <c r="AM9" s="94" t="n">
        <f aca="false">+entero!AM21</f>
        <v>488.304</v>
      </c>
      <c r="AN9" s="93" t="n">
        <f aca="false">+entero!AN21</f>
        <v>482.444</v>
      </c>
      <c r="AO9" s="92" t="n">
        <f aca="false">+entero!AO21</f>
        <v>-5.86000000000001</v>
      </c>
      <c r="AP9" s="93" t="n">
        <f aca="false">+entero!AP21</f>
        <v>-1.20007208624137</v>
      </c>
      <c r="AQ9" s="51"/>
      <c r="AR9" s="2"/>
      <c r="AS9" s="2"/>
      <c r="AT9" s="2"/>
      <c r="AU9" s="2"/>
      <c r="AV9" s="2"/>
      <c r="AW9" s="2"/>
      <c r="AX9" s="2"/>
      <c r="AY9" s="2"/>
      <c r="AZ9" s="2"/>
      <c r="BA9" s="2"/>
    </row>
    <row r="10" customFormat="false" ht="12.75" hidden="false" customHeight="false" outlineLevel="0" collapsed="false">
      <c r="A10" s="51"/>
      <c r="B10" s="85"/>
      <c r="C10" s="70"/>
      <c r="D10" s="222" t="s">
        <v>54</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8.4962853598015</v>
      </c>
      <c r="AG10" s="31" t="n">
        <f aca="false">+entero!AG22</f>
        <v>59.3159068322981</v>
      </c>
      <c r="AH10" s="31" t="n">
        <f aca="false">+entero!AH22</f>
        <v>58.7816451612903</v>
      </c>
      <c r="AI10" s="31" t="n">
        <f aca="false">+entero!AI22</f>
        <v>58.6575756823821</v>
      </c>
      <c r="AJ10" s="92" t="n">
        <f aca="false">+entero!AJ22</f>
        <v>58.4962853598015</v>
      </c>
      <c r="AK10" s="94" t="n">
        <f aca="false">+entero!AK22</f>
        <v>58.4962853598015</v>
      </c>
      <c r="AL10" s="94" t="n">
        <f aca="false">+entero!AL22</f>
        <v>58.4962853598015</v>
      </c>
      <c r="AM10" s="94" t="n">
        <f aca="false">+entero!AM22</f>
        <v>58.4962853598015</v>
      </c>
      <c r="AN10" s="93" t="n">
        <f aca="false">+entero!AN22</f>
        <v>58.8428835192069</v>
      </c>
      <c r="AO10" s="92" t="n">
        <f aca="false">+entero!AO22</f>
        <v>0.346598159405445</v>
      </c>
      <c r="AP10" s="93" t="n">
        <f aca="false">+entero!AP22</f>
        <v>0.592513109633508</v>
      </c>
      <c r="AQ10" s="51"/>
      <c r="AR10" s="2"/>
      <c r="AS10" s="2"/>
      <c r="AT10" s="2"/>
      <c r="AU10" s="2"/>
      <c r="AV10" s="2"/>
      <c r="AW10" s="2"/>
      <c r="AX10" s="2"/>
      <c r="AY10" s="2"/>
      <c r="AZ10" s="2"/>
      <c r="BA10" s="2"/>
    </row>
    <row r="11" customFormat="false" ht="12.75" hidden="false" customHeight="false" outlineLevel="0" collapsed="false">
      <c r="A11" s="51"/>
      <c r="B11" s="85"/>
      <c r="C11" s="70"/>
      <c r="D11" s="239" t="s">
        <v>55</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20</v>
      </c>
      <c r="AG11" s="31" t="n">
        <f aca="false">+entero!AG23</f>
        <v>222.3</v>
      </c>
      <c r="AH11" s="31" t="n">
        <f aca="false">+entero!AH23</f>
        <v>222.3</v>
      </c>
      <c r="AI11" s="31" t="n">
        <f aca="false">+entero!AI23</f>
        <v>221.3</v>
      </c>
      <c r="AJ11" s="92" t="n">
        <f aca="false">+entero!AJ23</f>
        <v>220</v>
      </c>
      <c r="AK11" s="94" t="n">
        <f aca="false">+entero!AK23</f>
        <v>220</v>
      </c>
      <c r="AL11" s="94" t="n">
        <f aca="false">+entero!AL23</f>
        <v>220</v>
      </c>
      <c r="AM11" s="94" t="n">
        <f aca="false">+entero!AM23</f>
        <v>220</v>
      </c>
      <c r="AN11" s="93" t="n">
        <f aca="false">+entero!AN23</f>
        <v>215</v>
      </c>
      <c r="AO11" s="92" t="n">
        <f aca="false">+entero!AO23</f>
        <v>-5</v>
      </c>
      <c r="AP11" s="93" t="n">
        <f aca="false">+entero!AP23</f>
        <v>-2.27272727272727</v>
      </c>
      <c r="AQ11" s="51"/>
      <c r="AR11" s="2"/>
      <c r="AS11" s="2"/>
      <c r="AT11" s="2"/>
      <c r="AU11" s="2"/>
      <c r="AV11" s="2"/>
      <c r="AW11" s="2"/>
      <c r="AX11" s="2"/>
      <c r="AY11" s="2"/>
      <c r="AZ11" s="2"/>
      <c r="BA11" s="2"/>
    </row>
    <row r="12" customFormat="false" ht="12.75" hidden="false" customHeight="false" outlineLevel="0" collapsed="false">
      <c r="A12" s="51"/>
      <c r="B12" s="85"/>
      <c r="C12" s="70"/>
      <c r="D12" s="239" t="s">
        <v>56</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1.201</v>
      </c>
      <c r="AG12" s="31" t="n">
        <f aca="false">+entero!AG24</f>
        <v>31.701</v>
      </c>
      <c r="AH12" s="31" t="n">
        <f aca="false">+entero!AH24</f>
        <v>31.201</v>
      </c>
      <c r="AI12" s="31" t="n">
        <f aca="false">+entero!AI24</f>
        <v>31.201</v>
      </c>
      <c r="AJ12" s="92" t="n">
        <f aca="false">+entero!AJ24</f>
        <v>31.201</v>
      </c>
      <c r="AK12" s="94" t="n">
        <f aca="false">+entero!AK24</f>
        <v>31.201</v>
      </c>
      <c r="AL12" s="94" t="n">
        <f aca="false">+entero!AL24</f>
        <v>31.201</v>
      </c>
      <c r="AM12" s="94" t="n">
        <f aca="false">+entero!AM24</f>
        <v>31.201</v>
      </c>
      <c r="AN12" s="93" t="n">
        <f aca="false">+entero!AN24</f>
        <v>32.201</v>
      </c>
      <c r="AO12" s="92" t="n">
        <f aca="false">+entero!AO24</f>
        <v>1</v>
      </c>
      <c r="AP12" s="93" t="n">
        <f aca="false">+entero!AP24</f>
        <v>3.20502547995256</v>
      </c>
      <c r="AQ12" s="51"/>
      <c r="AR12" s="2"/>
      <c r="AS12" s="2"/>
      <c r="AT12" s="2"/>
      <c r="AU12" s="2"/>
      <c r="AV12" s="2"/>
      <c r="AW12" s="2"/>
      <c r="AX12" s="2"/>
      <c r="AY12" s="2"/>
      <c r="AZ12" s="2"/>
      <c r="BA12" s="2"/>
    </row>
    <row r="13" customFormat="false" ht="13.5" hidden="false" customHeight="false" outlineLevel="0" collapsed="false">
      <c r="A13" s="51"/>
      <c r="B13" s="85"/>
      <c r="C13" s="70"/>
      <c r="D13" s="222" t="s">
        <v>140</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92" t="n">
        <f aca="false">+entero!AJ25</f>
        <v>0</v>
      </c>
      <c r="AK13" s="94" t="n">
        <f aca="false">+entero!AK25</f>
        <v>0</v>
      </c>
      <c r="AL13" s="94" t="n">
        <f aca="false">+entero!AL25</f>
        <v>0</v>
      </c>
      <c r="AM13" s="94" t="n">
        <f aca="false">+entero!AM25</f>
        <v>0</v>
      </c>
      <c r="AN13" s="93" t="n">
        <f aca="false">+entero!AN25</f>
        <v>0</v>
      </c>
      <c r="AO13" s="92" t="str">
        <f aca="false">+entero!AO25</f>
        <v> </v>
      </c>
      <c r="AP13" s="93" t="str">
        <f aca="false">+entero!AP25</f>
        <v> </v>
      </c>
      <c r="AQ13" s="51"/>
      <c r="AR13" s="2"/>
      <c r="AS13" s="2"/>
      <c r="AT13" s="2"/>
      <c r="AU13" s="2"/>
      <c r="AV13" s="2"/>
      <c r="AW13" s="2"/>
      <c r="AX13" s="2"/>
      <c r="AY13" s="2"/>
      <c r="AZ13" s="2"/>
      <c r="BA13" s="2"/>
    </row>
    <row r="14" customFormat="false" ht="13.5" hidden="false" customHeight="false" outlineLevel="0" collapsed="false">
      <c r="A14" s="51"/>
      <c r="B14" s="85"/>
      <c r="C14" s="70"/>
      <c r="D14" s="222" t="s">
        <v>141</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92" t="n">
        <f aca="false">+entero!AJ26</f>
        <v>0</v>
      </c>
      <c r="AK14" s="94" t="n">
        <f aca="false">+entero!AK26</f>
        <v>0</v>
      </c>
      <c r="AL14" s="94" t="n">
        <f aca="false">+entero!AL26</f>
        <v>0</v>
      </c>
      <c r="AM14" s="94" t="n">
        <f aca="false">+entero!AM26</f>
        <v>0</v>
      </c>
      <c r="AN14" s="93" t="n">
        <f aca="false">+entero!AN26</f>
        <v>0</v>
      </c>
      <c r="AO14" s="92" t="str">
        <f aca="false">+entero!AO26</f>
        <v> </v>
      </c>
      <c r="AP14" s="93" t="str">
        <f aca="false">+entero!AP26</f>
        <v> </v>
      </c>
      <c r="AQ14" s="51"/>
      <c r="AR14" s="2"/>
      <c r="AS14" s="2"/>
      <c r="AT14" s="2"/>
      <c r="AU14" s="2"/>
      <c r="AV14" s="2"/>
      <c r="AW14" s="2"/>
      <c r="AX14" s="2"/>
      <c r="AY14" s="2"/>
      <c r="AZ14" s="2"/>
      <c r="BA14" s="2"/>
    </row>
    <row r="15" customFormat="false" ht="12.75" hidden="false" customHeight="false" outlineLevel="0" collapsed="false">
      <c r="A15" s="51"/>
      <c r="B15" s="85"/>
      <c r="C15" s="70"/>
      <c r="D15" s="222" t="s">
        <v>59</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92" t="n">
        <f aca="false">+entero!AJ27</f>
        <v>0.933002481389578</v>
      </c>
      <c r="AK15" s="94" t="n">
        <f aca="false">+entero!AK27</f>
        <v>0.933002481389578</v>
      </c>
      <c r="AL15" s="94" t="n">
        <f aca="false">+entero!AL27</f>
        <v>0.933002481389578</v>
      </c>
      <c r="AM15" s="94" t="n">
        <f aca="false">+entero!AM27</f>
        <v>0.933002481389578</v>
      </c>
      <c r="AN15" s="93" t="n">
        <f aca="false">+entero!AN27</f>
        <v>0.93184634448575</v>
      </c>
      <c r="AO15" s="92" t="n">
        <f aca="false">+entero!AO27</f>
        <v>0.93184634448575</v>
      </c>
      <c r="AP15" s="93" t="str">
        <f aca="false">+entero!AP27</f>
        <v> </v>
      </c>
      <c r="AQ15" s="51"/>
      <c r="AR15" s="2"/>
      <c r="AS15" s="2"/>
      <c r="AT15" s="2"/>
      <c r="AU15" s="2"/>
      <c r="AV15" s="2"/>
      <c r="AW15" s="2"/>
      <c r="AX15" s="2"/>
      <c r="AY15" s="2"/>
      <c r="AZ15" s="2"/>
      <c r="BA15" s="2"/>
    </row>
    <row r="16" customFormat="false" ht="12.75" hidden="false" customHeight="false" outlineLevel="0" collapsed="false">
      <c r="A16" s="51"/>
      <c r="B16" s="85"/>
      <c r="C16" s="70"/>
      <c r="D16" s="239" t="s">
        <v>60</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92" t="n">
        <f aca="false">+entero!AJ28</f>
        <v>0</v>
      </c>
      <c r="AK16" s="94" t="n">
        <f aca="false">+entero!AK28</f>
        <v>0</v>
      </c>
      <c r="AL16" s="94" t="n">
        <f aca="false">+entero!AL28</f>
        <v>0</v>
      </c>
      <c r="AM16" s="94" t="n">
        <f aca="false">+entero!AM28</f>
        <v>0</v>
      </c>
      <c r="AN16" s="93" t="n">
        <f aca="false">+entero!AN28</f>
        <v>0</v>
      </c>
      <c r="AO16" s="92" t="str">
        <f aca="false">+entero!AO28</f>
        <v> </v>
      </c>
      <c r="AP16" s="93" t="str">
        <f aca="false">+entero!AP28</f>
        <v> </v>
      </c>
      <c r="AQ16" s="51"/>
      <c r="AR16" s="2"/>
      <c r="AS16" s="2"/>
      <c r="AT16" s="2"/>
      <c r="AU16" s="2"/>
      <c r="AV16" s="2"/>
      <c r="AW16" s="2"/>
      <c r="AX16" s="2"/>
      <c r="AY16" s="2"/>
      <c r="AZ16" s="2"/>
      <c r="BA16" s="2"/>
    </row>
    <row r="17" customFormat="false" ht="12.75" hidden="false" customHeight="false" outlineLevel="0" collapsed="false">
      <c r="A17" s="51"/>
      <c r="B17" s="85"/>
      <c r="C17" s="70"/>
      <c r="D17" s="239" t="s">
        <v>61</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92" t="n">
        <f aca="false">+entero!AJ29</f>
        <v>0</v>
      </c>
      <c r="AK17" s="94" t="n">
        <f aca="false">+entero!AK29</f>
        <v>0</v>
      </c>
      <c r="AL17" s="94" t="n">
        <f aca="false">+entero!AL29</f>
        <v>0</v>
      </c>
      <c r="AM17" s="94" t="n">
        <f aca="false">+entero!AM29</f>
        <v>0</v>
      </c>
      <c r="AN17" s="93" t="n">
        <f aca="false">+entero!AN29</f>
        <v>0</v>
      </c>
      <c r="AO17" s="92" t="str">
        <f aca="false">+entero!AO29</f>
        <v> </v>
      </c>
      <c r="AP17" s="93" t="str">
        <f aca="false">+entero!AP29</f>
        <v> </v>
      </c>
      <c r="AQ17" s="51"/>
      <c r="AR17" s="2"/>
      <c r="AS17" s="2"/>
      <c r="AT17" s="2"/>
      <c r="AU17" s="2"/>
      <c r="AV17" s="2"/>
      <c r="AW17" s="2"/>
      <c r="AX17" s="2"/>
      <c r="AY17" s="2"/>
      <c r="AZ17" s="2"/>
      <c r="BA17" s="2"/>
    </row>
    <row r="18" customFormat="false" ht="12.75" hidden="false" customHeight="false" outlineLevel="0" collapsed="false">
      <c r="A18" s="51"/>
      <c r="B18" s="85"/>
      <c r="C18" s="70"/>
      <c r="D18" s="239" t="s">
        <v>62</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92" t="n">
        <f aca="false">+entero!AJ30</f>
        <v>0</v>
      </c>
      <c r="AK18" s="94" t="n">
        <f aca="false">+entero!AK30</f>
        <v>0</v>
      </c>
      <c r="AL18" s="94" t="n">
        <f aca="false">+entero!AL30</f>
        <v>0</v>
      </c>
      <c r="AM18" s="94" t="n">
        <f aca="false">+entero!AM30</f>
        <v>0</v>
      </c>
      <c r="AN18" s="93" t="n">
        <f aca="false">+entero!AN30</f>
        <v>0</v>
      </c>
      <c r="AO18" s="92" t="str">
        <f aca="false">+entero!AO30</f>
        <v> </v>
      </c>
      <c r="AP18" s="93" t="str">
        <f aca="false">+entero!AP30</f>
        <v> </v>
      </c>
      <c r="AQ18" s="51"/>
      <c r="AR18" s="2"/>
      <c r="AS18" s="2"/>
      <c r="AT18" s="2"/>
      <c r="AU18" s="2"/>
      <c r="AV18" s="2"/>
      <c r="AW18" s="2"/>
      <c r="AX18" s="2"/>
      <c r="AY18" s="2"/>
      <c r="AZ18" s="2"/>
      <c r="BA18" s="2"/>
    </row>
    <row r="19" customFormat="false" ht="12.75" hidden="false" customHeight="false" outlineLevel="0" collapsed="false">
      <c r="A19" s="51"/>
      <c r="B19" s="85"/>
      <c r="C19" s="70"/>
      <c r="D19" s="239" t="s">
        <v>63</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92" t="n">
        <f aca="false">+entero!AJ31</f>
        <v>0.933002481389578</v>
      </c>
      <c r="AK19" s="94" t="n">
        <f aca="false">+entero!AK31</f>
        <v>0.933002481389578</v>
      </c>
      <c r="AL19" s="94" t="n">
        <f aca="false">+entero!AL31</f>
        <v>0.933002481389578</v>
      </c>
      <c r="AM19" s="94" t="n">
        <f aca="false">+entero!AM31</f>
        <v>0.933002481389578</v>
      </c>
      <c r="AN19" s="93" t="n">
        <f aca="false">+entero!AN31</f>
        <v>0.93184634448575</v>
      </c>
      <c r="AO19" s="92" t="n">
        <f aca="false">+entero!AO31</f>
        <v>0.93184634448575</v>
      </c>
      <c r="AP19" s="93" t="str">
        <f aca="false">+entero!AP31</f>
        <v> </v>
      </c>
      <c r="AQ19" s="51" t="s">
        <v>41</v>
      </c>
      <c r="AR19" s="2"/>
      <c r="AS19" s="2"/>
      <c r="AT19" s="2"/>
      <c r="AU19" s="2"/>
      <c r="AV19" s="2"/>
      <c r="AW19" s="2"/>
      <c r="AX19" s="2"/>
      <c r="AY19" s="2"/>
      <c r="AZ19" s="2"/>
      <c r="BA19" s="2"/>
    </row>
    <row r="20" customFormat="false" ht="12.75" hidden="false" customHeight="false" outlineLevel="0" collapsed="false">
      <c r="A20" s="51"/>
      <c r="B20" s="85"/>
      <c r="C20" s="70"/>
      <c r="D20" s="239" t="s">
        <v>64</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92" t="n">
        <f aca="false">+entero!AJ32</f>
        <v>7.52</v>
      </c>
      <c r="AK20" s="94" t="n">
        <f aca="false">+entero!AK32</f>
        <v>7.52</v>
      </c>
      <c r="AL20" s="94" t="n">
        <f aca="false">+entero!AL32</f>
        <v>7.52</v>
      </c>
      <c r="AM20" s="94" t="n">
        <f aca="false">+entero!AM32</f>
        <v>7.52</v>
      </c>
      <c r="AN20" s="93" t="n">
        <f aca="false">+entero!AN32</f>
        <v>7.52</v>
      </c>
      <c r="AO20" s="92" t="n">
        <f aca="false">+entero!AO32</f>
        <v>7.52</v>
      </c>
      <c r="AP20" s="93" t="str">
        <f aca="false">+entero!AP32</f>
        <v> </v>
      </c>
      <c r="AQ20" s="51"/>
      <c r="AR20" s="2"/>
      <c r="AS20" s="2"/>
      <c r="AT20" s="2"/>
      <c r="AU20" s="2"/>
      <c r="AV20" s="2"/>
      <c r="AW20" s="2"/>
      <c r="AX20" s="2"/>
      <c r="AY20" s="2"/>
      <c r="AZ20" s="2"/>
      <c r="BA20" s="2"/>
    </row>
    <row r="21" customFormat="false" ht="13.5" hidden="false" customHeight="false" outlineLevel="0" collapsed="false">
      <c r="A21" s="51"/>
      <c r="B21" s="85"/>
      <c r="C21" s="163"/>
      <c r="D21" s="240" t="s">
        <v>65</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224" t="n">
        <f aca="false">+entero!AJ33</f>
        <v>0</v>
      </c>
      <c r="AK21" s="241" t="n">
        <f aca="false">+entero!AK33</f>
        <v>0</v>
      </c>
      <c r="AL21" s="241" t="n">
        <f aca="false">+entero!AL33</f>
        <v>0</v>
      </c>
      <c r="AM21" s="241" t="n">
        <f aca="false">+entero!AM33</f>
        <v>0</v>
      </c>
      <c r="AN21" s="242" t="n">
        <f aca="false">+entero!AN33</f>
        <v>0</v>
      </c>
      <c r="AO21" s="224" t="str">
        <f aca="false">+entero!AO33</f>
        <v> </v>
      </c>
      <c r="AP21" s="242" t="str">
        <f aca="false">+entero!AP33</f>
        <v> </v>
      </c>
      <c r="AQ21" s="51"/>
      <c r="AR21" s="2"/>
      <c r="AS21" s="2"/>
      <c r="AT21" s="2"/>
      <c r="AU21" s="2"/>
      <c r="AV21" s="2"/>
      <c r="AW21" s="2"/>
      <c r="AX21" s="2"/>
      <c r="AY21" s="2"/>
      <c r="AZ21" s="2"/>
      <c r="BA21" s="2"/>
    </row>
    <row r="22" customFormat="false" ht="6.75" hidden="false" customHeight="true" outlineLevel="0" collapsed="false">
      <c r="D22" s="176" t="s">
        <v>41</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8"/>
      <c r="AG22" s="178"/>
      <c r="AH22" s="178"/>
      <c r="AI22" s="178"/>
      <c r="AJ22" s="178"/>
      <c r="AK22" s="178"/>
      <c r="AL22" s="178"/>
      <c r="AM22" s="178"/>
      <c r="AN22" s="178"/>
      <c r="AO22" s="178"/>
      <c r="AP22" s="178"/>
      <c r="AR22" s="2"/>
      <c r="AS22" s="2"/>
      <c r="AT22" s="2"/>
      <c r="AU22" s="2"/>
      <c r="AV22" s="2"/>
      <c r="AW22" s="2"/>
      <c r="AX22" s="2"/>
      <c r="AY22" s="2"/>
      <c r="AZ22" s="2"/>
      <c r="BA22" s="2"/>
    </row>
    <row r="23" customFormat="false" ht="14.25" hidden="false" customHeight="true" outlineLevel="0" collapsed="false">
      <c r="C23" s="185" t="s">
        <v>113</v>
      </c>
      <c r="D23" s="181" t="s">
        <v>114</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6"/>
      <c r="AP23" s="187"/>
      <c r="AR23" s="2"/>
      <c r="AS23" s="2"/>
      <c r="AT23" s="2"/>
      <c r="AU23" s="2"/>
      <c r="AV23" s="2"/>
      <c r="AW23" s="2"/>
      <c r="AX23" s="2"/>
      <c r="AY23" s="2"/>
      <c r="AZ23" s="2"/>
      <c r="BA23" s="2"/>
    </row>
    <row r="24" customFormat="false" ht="14.25" hidden="false" customHeight="true" outlineLevel="0" collapsed="false">
      <c r="C24" s="185" t="s">
        <v>126</v>
      </c>
      <c r="D24" s="181" t="s">
        <v>127</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6"/>
      <c r="AP24" s="178"/>
      <c r="AR24" s="2"/>
      <c r="AS24" s="2"/>
      <c r="AT24" s="2"/>
      <c r="AU24" s="2"/>
      <c r="AV24" s="2"/>
      <c r="AW24" s="2"/>
      <c r="AX24" s="2"/>
      <c r="AY24" s="2"/>
      <c r="AZ24" s="2"/>
      <c r="BA24" s="2"/>
    </row>
    <row r="25" customFormat="false" ht="14.25" hidden="false" customHeight="false" outlineLevel="0" collapsed="false">
      <c r="C25" s="189" t="n">
        <v>1</v>
      </c>
      <c r="D25" s="181" t="s">
        <v>142</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81"/>
      <c r="AK25" s="178"/>
      <c r="AL25" s="178"/>
      <c r="AM25" s="178"/>
      <c r="AN25" s="178"/>
      <c r="AO25" s="178"/>
      <c r="AP25" s="178"/>
      <c r="AR25" s="2"/>
      <c r="AS25" s="2"/>
      <c r="AT25" s="2"/>
      <c r="AU25" s="2"/>
      <c r="AV25" s="2"/>
      <c r="AW25" s="2"/>
      <c r="AX25" s="2"/>
      <c r="AY25" s="2"/>
      <c r="AZ25" s="2"/>
      <c r="BA25" s="2"/>
    </row>
    <row r="26" customFormat="false" ht="13.5" hidden="false" customHeight="false" outlineLevel="0" collapsed="false">
      <c r="C26" s="176"/>
      <c r="D26" s="181" t="s">
        <v>143</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81"/>
      <c r="AK26" s="178"/>
      <c r="AL26" s="178"/>
      <c r="AM26" s="178"/>
      <c r="AN26" s="178"/>
      <c r="AO26" s="178"/>
      <c r="AP26" s="178"/>
      <c r="AR26" s="2"/>
      <c r="AS26" s="2"/>
      <c r="AT26" s="2"/>
      <c r="AU26" s="2"/>
      <c r="AV26" s="2"/>
      <c r="AW26" s="2"/>
      <c r="AX26" s="2"/>
      <c r="AY26" s="2"/>
      <c r="AZ26" s="2"/>
      <c r="BA26" s="2"/>
    </row>
    <row r="27" customFormat="false" ht="13.5" hidden="false" customHeight="false" outlineLevel="0" collapsed="false">
      <c r="D27" s="181" t="s">
        <v>1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81"/>
      <c r="AK27" s="178"/>
      <c r="AL27" s="178"/>
      <c r="AM27" s="178"/>
      <c r="AN27" s="178"/>
      <c r="AO27" s="178"/>
      <c r="AP27" s="178"/>
      <c r="AR27" s="2"/>
      <c r="AS27" s="2"/>
      <c r="AT27" s="2"/>
      <c r="AU27" s="2"/>
      <c r="AV27" s="2"/>
      <c r="AW27" s="2"/>
      <c r="AX27" s="2"/>
      <c r="AY27" s="2"/>
      <c r="AZ27" s="2"/>
      <c r="BA27" s="2"/>
    </row>
    <row r="28" customFormat="false" ht="13.5" hidden="false" customHeight="false" outlineLevel="0" collapsed="false">
      <c r="D28" s="181" t="s">
        <v>145</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81"/>
      <c r="AK28" s="178"/>
      <c r="AL28" s="178"/>
      <c r="AM28" s="178"/>
      <c r="AN28" s="178"/>
      <c r="AO28" s="178"/>
      <c r="AP28" s="178"/>
      <c r="AR28" s="2"/>
      <c r="AS28" s="2"/>
      <c r="AT28" s="2"/>
      <c r="AU28" s="2"/>
      <c r="AV28" s="2"/>
      <c r="AW28" s="2"/>
      <c r="AX28" s="2"/>
      <c r="AY28" s="2"/>
      <c r="AZ28" s="2"/>
      <c r="BA28" s="2"/>
    </row>
    <row r="29" customFormat="false" ht="27" hidden="false" customHeight="true" outlineLevel="0" collapsed="false">
      <c r="C29" s="189" t="n">
        <v>2</v>
      </c>
      <c r="D29" s="227" t="s">
        <v>146</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181" t="s">
        <v>41</v>
      </c>
      <c r="AK29" s="178"/>
      <c r="AL29" s="178"/>
      <c r="AM29" s="178"/>
      <c r="AN29" s="178"/>
      <c r="AO29" s="178"/>
      <c r="AP29" s="178"/>
      <c r="AR29" s="2"/>
      <c r="AS29" s="2"/>
      <c r="AT29" s="2"/>
      <c r="AU29" s="2"/>
      <c r="AV29" s="2"/>
      <c r="AW29" s="2"/>
      <c r="AX29" s="2"/>
      <c r="AY29" s="2"/>
      <c r="AZ29" s="2"/>
      <c r="BA29" s="2"/>
    </row>
    <row r="30" customFormat="false" ht="25.5" hidden="false" customHeight="true" outlineLevel="0" collapsed="false">
      <c r="C30" s="189" t="n">
        <v>3</v>
      </c>
      <c r="D30" s="227" t="s">
        <v>147</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9" t="s">
        <v>41</v>
      </c>
      <c r="AK30" s="178"/>
      <c r="AL30" s="178"/>
      <c r="AM30" s="178"/>
      <c r="AN30" s="178"/>
      <c r="AO30" s="177"/>
      <c r="AP30" s="177"/>
      <c r="AR30" s="2"/>
      <c r="AS30" s="2"/>
      <c r="AT30" s="2"/>
      <c r="AU30" s="2"/>
      <c r="AV30" s="2"/>
      <c r="AW30" s="2"/>
      <c r="AX30" s="2"/>
      <c r="AY30" s="2"/>
      <c r="AZ30" s="2"/>
      <c r="BA30" s="2"/>
    </row>
    <row r="31" customFormat="false" ht="14.25" hidden="false" customHeight="false" outlineLevel="0" collapsed="false">
      <c r="C31" s="190" t="s">
        <v>41</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R31" s="2"/>
      <c r="AS31" s="2"/>
      <c r="AT31" s="2"/>
      <c r="AU31" s="2"/>
      <c r="AV31" s="2"/>
      <c r="AW31" s="2"/>
      <c r="AX31" s="2"/>
      <c r="AY31" s="2"/>
      <c r="AZ31" s="2"/>
      <c r="BA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2"/>
      <c r="AR75" s="2"/>
      <c r="AS75" s="2"/>
      <c r="AT75" s="2"/>
      <c r="AU75" s="2"/>
      <c r="AV75" s="2"/>
      <c r="AW75" s="2"/>
      <c r="AX75" s="2"/>
      <c r="AY75" s="2"/>
      <c r="AZ75" s="2"/>
      <c r="BA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2"/>
      <c r="AR76" s="2"/>
      <c r="AS76" s="2"/>
      <c r="AT76" s="2"/>
      <c r="AU76" s="2"/>
      <c r="AV76" s="2"/>
      <c r="AW76" s="2"/>
      <c r="AX76" s="2"/>
      <c r="AY76" s="2"/>
      <c r="AZ76" s="2"/>
      <c r="BA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2"/>
      <c r="AR77" s="2"/>
      <c r="AS77" s="2"/>
      <c r="AT77" s="2"/>
      <c r="AU77" s="2"/>
      <c r="AV77" s="2"/>
      <c r="AW77" s="2"/>
      <c r="AX77" s="2"/>
      <c r="AY77" s="2"/>
      <c r="AZ77" s="2"/>
      <c r="BA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2"/>
      <c r="AR78" s="2"/>
      <c r="AS78" s="2"/>
      <c r="AT78" s="2"/>
      <c r="AU78" s="2"/>
      <c r="AV78" s="2"/>
      <c r="AW78" s="2"/>
      <c r="AX78" s="2"/>
      <c r="AY78" s="2"/>
      <c r="AZ78" s="2"/>
      <c r="BA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2"/>
      <c r="AR85" s="2"/>
      <c r="AS85" s="2"/>
      <c r="AT85" s="2"/>
      <c r="AU85" s="2"/>
      <c r="AV85" s="2"/>
      <c r="AW85" s="2"/>
      <c r="AX85" s="2"/>
      <c r="AY85" s="2"/>
      <c r="AZ85" s="2"/>
      <c r="BA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2"/>
      <c r="AR86" s="2"/>
      <c r="AS86" s="2"/>
      <c r="AT86" s="2"/>
      <c r="AU86" s="2"/>
      <c r="AV86" s="2"/>
      <c r="AW86" s="2"/>
      <c r="AX86" s="2"/>
      <c r="AY86" s="2"/>
      <c r="AZ86" s="2"/>
      <c r="BA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2"/>
      <c r="AR87" s="2"/>
      <c r="AS87" s="2"/>
      <c r="AT87" s="2"/>
      <c r="AU87" s="2"/>
      <c r="AV87" s="2"/>
      <c r="AW87" s="2"/>
      <c r="AX87" s="2"/>
      <c r="AY87" s="2"/>
      <c r="AZ87" s="2"/>
      <c r="BA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2"/>
      <c r="AR88" s="2"/>
      <c r="AS88" s="2"/>
      <c r="AT88" s="2"/>
      <c r="AU88" s="2"/>
      <c r="AV88" s="2"/>
      <c r="AW88" s="2"/>
      <c r="AX88" s="2"/>
      <c r="AY88" s="2"/>
      <c r="AZ88" s="2"/>
      <c r="BA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2"/>
      <c r="AR89" s="2"/>
      <c r="AS89" s="2"/>
      <c r="AT89" s="2"/>
      <c r="AU89" s="2"/>
      <c r="AV89" s="2"/>
      <c r="AW89" s="2"/>
      <c r="AX89" s="2"/>
      <c r="AY89" s="2"/>
      <c r="AZ89" s="2"/>
      <c r="BA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5" min="18" style="0" width="7.42"/>
    <col collapsed="false" customWidth="true" hidden="false" outlineLevel="0" max="31" min="26" style="0" width="6.99"/>
    <col collapsed="false" customWidth="true" hidden="false" outlineLevel="0" max="32" min="32" style="0" width="7.85"/>
    <col collapsed="false" customWidth="true" hidden="true" outlineLevel="0" max="34" min="33" style="0" width="7.85"/>
    <col collapsed="false" customWidth="true" hidden="true" outlineLevel="0" max="35" min="35" style="0" width="7.7"/>
    <col collapsed="false" customWidth="true" hidden="false" outlineLevel="0" max="41" min="36" style="0" width="7.7"/>
    <col collapsed="false" customWidth="true" hidden="false" outlineLevel="0" max="42" min="42" style="0" width="8.7"/>
    <col collapsed="false" customWidth="false" hidden="true" outlineLevel="0" max="55"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37</v>
      </c>
      <c r="AP3" s="232"/>
      <c r="AR3" s="2"/>
      <c r="AS3" s="2"/>
      <c r="AT3" s="2"/>
      <c r="AU3" s="2"/>
      <c r="AV3" s="2"/>
      <c r="AW3" s="2"/>
      <c r="AX3" s="2"/>
      <c r="AY3" s="2"/>
      <c r="AZ3" s="2"/>
      <c r="BA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214" t="n">
        <f aca="false">+entero!AK4</f>
        <v>38419.5031712963</v>
      </c>
      <c r="AL4" s="214" t="n">
        <f aca="false">+entero!AL4</f>
        <v>38420.5031712963</v>
      </c>
      <c r="AM4" s="214" t="n">
        <f aca="false">+entero!AM4</f>
        <v>38421.5031712963</v>
      </c>
      <c r="AN4" s="233" t="n">
        <f aca="false">+entero!AN4</f>
        <v>38422.5031712963</v>
      </c>
      <c r="AO4" s="234" t="s">
        <v>34</v>
      </c>
      <c r="AP4" s="201" t="s">
        <v>35</v>
      </c>
      <c r="AR4" s="2"/>
      <c r="AS4" s="2"/>
      <c r="AT4" s="2"/>
      <c r="AU4" s="2"/>
      <c r="AV4" s="2"/>
      <c r="AW4" s="2"/>
      <c r="AX4" s="2"/>
      <c r="AY4" s="2"/>
      <c r="AZ4" s="2"/>
      <c r="BA4" s="2"/>
    </row>
    <row r="5" customFormat="false" ht="20.25" hidden="false" customHeight="true" outlineLevel="0" collapsed="false">
      <c r="A5" s="51"/>
      <c r="B5" s="77"/>
      <c r="C5" s="78" t="s">
        <v>66</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35"/>
      <c r="AG5" s="235"/>
      <c r="AH5" s="235"/>
      <c r="AI5" s="235"/>
      <c r="AJ5" s="246"/>
      <c r="AK5" s="246"/>
      <c r="AL5" s="246"/>
      <c r="AM5" s="246"/>
      <c r="AN5" s="236"/>
      <c r="AO5" s="237"/>
      <c r="AP5" s="238"/>
      <c r="AQ5" s="51"/>
      <c r="AR5" s="2"/>
      <c r="AS5" s="2"/>
      <c r="AT5" s="2"/>
      <c r="AU5" s="2"/>
      <c r="AV5" s="2"/>
      <c r="AW5" s="2"/>
      <c r="AX5" s="2"/>
      <c r="AY5" s="2"/>
      <c r="AZ5" s="2"/>
      <c r="BA5" s="2"/>
    </row>
    <row r="6" customFormat="false" ht="13.5" hidden="false" customHeight="false" outlineLevel="0" collapsed="false">
      <c r="A6" s="51"/>
      <c r="B6" s="102" t="s">
        <v>41</v>
      </c>
      <c r="C6" s="103"/>
      <c r="D6" s="222" t="s">
        <v>148</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2168827056</v>
      </c>
      <c r="AE6" s="88" t="n">
        <f aca="false">+entero!AE35</f>
        <v>3291.82895836204</v>
      </c>
      <c r="AF6" s="88" t="n">
        <f aca="false">+entero!AF35</f>
        <v>3297.2864216871</v>
      </c>
      <c r="AG6" s="88" t="n">
        <f aca="false">+entero!AG35</f>
        <v>3299.06343277366</v>
      </c>
      <c r="AH6" s="88" t="n">
        <f aca="false">+entero!AH35</f>
        <v>3252.04866530744</v>
      </c>
      <c r="AI6" s="88" t="n">
        <f aca="false">+entero!AI35</f>
        <v>3285.85335072184</v>
      </c>
      <c r="AJ6" s="104" t="n">
        <f aca="false">+entero!AJ35</f>
        <v>3298.40831045757</v>
      </c>
      <c r="AK6" s="105" t="n">
        <f aca="false">+entero!AK35</f>
        <v>3300.81101569206</v>
      </c>
      <c r="AL6" s="105" t="n">
        <f aca="false">+entero!AL35</f>
        <v>3290.73372266476</v>
      </c>
      <c r="AM6" s="105" t="n">
        <f aca="false">+entero!AM35</f>
        <v>3282.45429402953</v>
      </c>
      <c r="AN6" s="87" t="n">
        <f aca="false">+entero!AN35</f>
        <v>3282.86755156109</v>
      </c>
      <c r="AO6" s="104" t="n">
        <f aca="false">+entero!AO35</f>
        <v>-14.4188701260055</v>
      </c>
      <c r="AP6" s="87" t="n">
        <f aca="false">+entero!AP35</f>
        <v>-0.437295044530217</v>
      </c>
      <c r="AQ6" s="51"/>
      <c r="AR6" s="2"/>
      <c r="AS6" s="2"/>
      <c r="AT6" s="2"/>
      <c r="AU6" s="2"/>
      <c r="AV6" s="2"/>
      <c r="AW6" s="2"/>
      <c r="AX6" s="2"/>
      <c r="AY6" s="2"/>
      <c r="AZ6" s="2"/>
      <c r="BA6" s="2"/>
    </row>
    <row r="7" customFormat="false" ht="12.75" hidden="false" customHeight="true" outlineLevel="0" collapsed="false">
      <c r="A7" s="51"/>
      <c r="B7" s="102"/>
      <c r="C7" s="106"/>
      <c r="D7" s="222" t="s">
        <v>68</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8.95420646683</v>
      </c>
      <c r="AE7" s="88" t="n">
        <f aca="false">+entero!AE36</f>
        <v>2563.72958321315</v>
      </c>
      <c r="AF7" s="88" t="n">
        <f aca="false">+entero!AF36</f>
        <v>2565.1153681263</v>
      </c>
      <c r="AG7" s="88" t="n">
        <f aca="false">+entero!AG36</f>
        <v>2575.47159920472</v>
      </c>
      <c r="AH7" s="88" t="n">
        <f aca="false">+entero!AH36</f>
        <v>2527.10510267469</v>
      </c>
      <c r="AI7" s="88" t="n">
        <f aca="false">+entero!AI36</f>
        <v>2558.76854229504</v>
      </c>
      <c r="AJ7" s="104" t="n">
        <f aca="false">+entero!AJ36</f>
        <v>2567.91807663747</v>
      </c>
      <c r="AK7" s="105" t="n">
        <f aca="false">+entero!AK36</f>
        <v>2570.32235616601</v>
      </c>
      <c r="AL7" s="105" t="n">
        <f aca="false">+entero!AL36</f>
        <v>2559.9891440072</v>
      </c>
      <c r="AM7" s="105" t="n">
        <f aca="false">+entero!AM36</f>
        <v>2550.64707728263</v>
      </c>
      <c r="AN7" s="87" t="n">
        <f aca="false">+entero!AN36</f>
        <v>2550.58673467138</v>
      </c>
      <c r="AO7" s="104" t="n">
        <f aca="false">+entero!AO36</f>
        <v>-14.5286334549264</v>
      </c>
      <c r="AP7" s="87" t="n">
        <f aca="false">+entero!AP36</f>
        <v>-0.566392983156117</v>
      </c>
      <c r="AQ7" s="51"/>
      <c r="AR7" s="2"/>
      <c r="AS7" s="2"/>
      <c r="AT7" s="2"/>
      <c r="AU7" s="2"/>
      <c r="AV7" s="2"/>
      <c r="AW7" s="2"/>
      <c r="AX7" s="2"/>
      <c r="AY7" s="2"/>
      <c r="AZ7" s="2"/>
      <c r="BA7" s="2"/>
    </row>
    <row r="8" customFormat="false" ht="12.75" hidden="false" customHeight="false" outlineLevel="0" collapsed="false">
      <c r="A8" s="51"/>
      <c r="B8" s="102"/>
      <c r="C8" s="70"/>
      <c r="D8" s="239" t="s">
        <v>69</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8.768909305211</v>
      </c>
      <c r="AF8" s="39" t="n">
        <f aca="false">+entero!AF37</f>
        <v>660.789673722084</v>
      </c>
      <c r="AG8" s="39" t="n">
        <f aca="false">+entero!AG37</f>
        <v>680.007326024845</v>
      </c>
      <c r="AH8" s="39" t="n">
        <f aca="false">+entero!AH37</f>
        <v>628.768290074442</v>
      </c>
      <c r="AI8" s="39" t="n">
        <f aca="false">+entero!AI37</f>
        <v>649.896333052109</v>
      </c>
      <c r="AJ8" s="36" t="n">
        <f aca="false">+entero!AJ37</f>
        <v>676.978915980149</v>
      </c>
      <c r="AK8" s="41" t="n">
        <f aca="false">+entero!AK37</f>
        <v>683.124463697271</v>
      </c>
      <c r="AL8" s="41" t="n">
        <f aca="false">+entero!AL37</f>
        <v>672.538507766749</v>
      </c>
      <c r="AM8" s="41" t="n">
        <f aca="false">+entero!AM37</f>
        <v>663.443020272953</v>
      </c>
      <c r="AN8" s="40" t="n">
        <f aca="false">+entero!AN37</f>
        <v>665.666993135068</v>
      </c>
      <c r="AO8" s="36" t="n">
        <f aca="false">+entero!AO37</f>
        <v>4.87731941298387</v>
      </c>
      <c r="AP8" s="40" t="n">
        <f aca="false">+entero!AP37</f>
        <v>0.738104665817629</v>
      </c>
      <c r="AQ8" s="51"/>
      <c r="AR8" s="2"/>
      <c r="AS8" s="2"/>
      <c r="AT8" s="2"/>
      <c r="AU8" s="2"/>
      <c r="AV8" s="2"/>
      <c r="AW8" s="2"/>
      <c r="AX8" s="2"/>
      <c r="AY8" s="2"/>
      <c r="AZ8" s="2"/>
      <c r="BA8" s="2"/>
    </row>
    <row r="9" customFormat="false" ht="12.75" hidden="false" customHeight="false" outlineLevel="0" collapsed="false">
      <c r="A9" s="51"/>
      <c r="B9" s="102"/>
      <c r="C9" s="70"/>
      <c r="D9" s="239" t="s">
        <v>70</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585111663</v>
      </c>
      <c r="AF9" s="39" t="n">
        <f aca="false">+entero!AF38</f>
        <v>615.816179255583</v>
      </c>
      <c r="AG9" s="39" t="n">
        <f aca="false">+entero!AG38</f>
        <v>612.752953354037</v>
      </c>
      <c r="AH9" s="39" t="n">
        <f aca="false">+entero!AH38</f>
        <v>600.827235409429</v>
      </c>
      <c r="AI9" s="39" t="n">
        <f aca="false">+entero!AI38</f>
        <v>607.087876004963</v>
      </c>
      <c r="AJ9" s="36" t="n">
        <f aca="false">+entero!AJ38</f>
        <v>606.799221240695</v>
      </c>
      <c r="AK9" s="41" t="n">
        <f aca="false">+entero!AK38</f>
        <v>602.923919280397</v>
      </c>
      <c r="AL9" s="41" t="n">
        <f aca="false">+entero!AL38</f>
        <v>599.705860322581</v>
      </c>
      <c r="AM9" s="41" t="n">
        <f aca="false">+entero!AM38</f>
        <v>596.518724143921</v>
      </c>
      <c r="AN9" s="40" t="n">
        <f aca="false">+entero!AN38</f>
        <v>596.162776319703</v>
      </c>
      <c r="AO9" s="36" t="n">
        <f aca="false">+entero!AO38</f>
        <v>-19.6534029358807</v>
      </c>
      <c r="AP9" s="40" t="n">
        <f aca="false">+entero!AP38</f>
        <v>-3.19143984811153</v>
      </c>
      <c r="AQ9" s="51"/>
      <c r="AR9" s="2"/>
      <c r="AS9" s="2"/>
      <c r="AT9" s="2"/>
      <c r="AU9" s="2"/>
      <c r="AV9" s="2"/>
      <c r="AW9" s="2"/>
      <c r="AX9" s="2"/>
      <c r="AY9" s="2"/>
      <c r="AZ9" s="2"/>
      <c r="BA9" s="2"/>
    </row>
    <row r="10" customFormat="false" ht="12.75" hidden="false" customHeight="false" outlineLevel="0" collapsed="false">
      <c r="A10" s="51"/>
      <c r="B10" s="102"/>
      <c r="C10" s="70"/>
      <c r="D10" s="239" t="s">
        <v>71</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81578568238</v>
      </c>
      <c r="AF10" s="39" t="n">
        <f aca="false">+entero!AF39</f>
        <v>1260.20120694789</v>
      </c>
      <c r="AG10" s="39" t="n">
        <f aca="false">+entero!AG39</f>
        <v>1258.6853278882</v>
      </c>
      <c r="AH10" s="39" t="n">
        <f aca="false">+entero!AH39</f>
        <v>1271.81359471464</v>
      </c>
      <c r="AI10" s="39" t="n">
        <f aca="false">+entero!AI39</f>
        <v>1272.68702208437</v>
      </c>
      <c r="AJ10" s="36" t="n">
        <f aca="false">+entero!AJ39</f>
        <v>1259.49745362283</v>
      </c>
      <c r="AK10" s="41" t="n">
        <f aca="false">+entero!AK39</f>
        <v>1259.01761238213</v>
      </c>
      <c r="AL10" s="41" t="n">
        <f aca="false">+entero!AL39</f>
        <v>1261.03174009926</v>
      </c>
      <c r="AM10" s="41" t="n">
        <f aca="false">+entero!AM39</f>
        <v>1261.81664612903</v>
      </c>
      <c r="AN10" s="40" t="n">
        <f aca="false">+entero!AN39</f>
        <v>1261.04217333333</v>
      </c>
      <c r="AO10" s="36" t="n">
        <f aca="false">+entero!AO39</f>
        <v>0.840966385442471</v>
      </c>
      <c r="AP10" s="40" t="n">
        <f aca="false">+entero!AP39</f>
        <v>0.0667327075078106</v>
      </c>
      <c r="AQ10" s="51"/>
      <c r="AR10" s="2"/>
      <c r="AS10" s="2"/>
      <c r="AT10" s="2"/>
      <c r="AU10" s="2"/>
      <c r="AV10" s="2"/>
      <c r="AW10" s="2"/>
      <c r="AX10" s="2"/>
      <c r="AY10" s="2"/>
      <c r="AZ10" s="2"/>
      <c r="BA10" s="2"/>
    </row>
    <row r="11" customFormat="false" ht="12.75" hidden="false" customHeight="false" outlineLevel="0" collapsed="false">
      <c r="A11" s="51"/>
      <c r="B11" s="102"/>
      <c r="C11" s="70"/>
      <c r="D11" s="239" t="s">
        <v>72</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068802829814</v>
      </c>
      <c r="AE11" s="39" t="n">
        <f aca="false">+entero!AE40</f>
        <v>29.7463031138958</v>
      </c>
      <c r="AF11" s="39" t="n">
        <f aca="false">+entero!AF40</f>
        <v>28.3083082007444</v>
      </c>
      <c r="AG11" s="39" t="n">
        <f aca="false">+entero!AG40</f>
        <v>24.0259919376398</v>
      </c>
      <c r="AH11" s="39" t="n">
        <f aca="false">+entero!AH40</f>
        <v>25.6959824761787</v>
      </c>
      <c r="AI11" s="39" t="n">
        <f aca="false">+entero!AI40</f>
        <v>29.097311153598</v>
      </c>
      <c r="AJ11" s="36" t="n">
        <f aca="false">+entero!AJ40</f>
        <v>24.6424857937965</v>
      </c>
      <c r="AK11" s="41" t="n">
        <f aca="false">+entero!AK40</f>
        <v>25.2563608062035</v>
      </c>
      <c r="AL11" s="41" t="n">
        <f aca="false">+entero!AL40</f>
        <v>26.7130358186104</v>
      </c>
      <c r="AM11" s="41" t="n">
        <f aca="false">+entero!AM40</f>
        <v>28.8686867367246</v>
      </c>
      <c r="AN11" s="40" t="n">
        <f aca="false">+entero!AN40</f>
        <v>27.7147918832714</v>
      </c>
      <c r="AO11" s="36" t="n">
        <f aca="false">+entero!AO40</f>
        <v>-0.593516317473043</v>
      </c>
      <c r="AP11" s="40" t="n">
        <f aca="false">+entero!AP40</f>
        <v>-2.09661528786603</v>
      </c>
      <c r="AQ11" s="51"/>
      <c r="AR11" s="2"/>
      <c r="AS11" s="2"/>
      <c r="AT11" s="2"/>
      <c r="AU11" s="2"/>
      <c r="AV11" s="2"/>
      <c r="AW11" s="2"/>
      <c r="AX11" s="2"/>
      <c r="AY11" s="2"/>
      <c r="AZ11" s="2"/>
      <c r="BA11" s="2"/>
    </row>
    <row r="12" customFormat="false" ht="13.5" hidden="false" customHeight="false" outlineLevel="0" collapsed="false">
      <c r="A12" s="51"/>
      <c r="B12" s="102"/>
      <c r="C12" s="70"/>
      <c r="D12" s="222" t="s">
        <v>149</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99375148883</v>
      </c>
      <c r="AF12" s="39" t="n">
        <f aca="false">+entero!AF41</f>
        <v>732.171053560794</v>
      </c>
      <c r="AG12" s="39" t="n">
        <f aca="false">+entero!AG41</f>
        <v>723.591833568944</v>
      </c>
      <c r="AH12" s="39" t="n">
        <f aca="false">+entero!AH41</f>
        <v>724.943562632755</v>
      </c>
      <c r="AI12" s="39" t="n">
        <f aca="false">+entero!AI41</f>
        <v>727.084808426799</v>
      </c>
      <c r="AJ12" s="36" t="n">
        <f aca="false">+entero!AJ41</f>
        <v>730.490233820099</v>
      </c>
      <c r="AK12" s="41" t="n">
        <f aca="false">+entero!AK41</f>
        <v>730.488659526055</v>
      </c>
      <c r="AL12" s="41" t="n">
        <f aca="false">+entero!AL41</f>
        <v>730.744578657568</v>
      </c>
      <c r="AM12" s="41" t="n">
        <f aca="false">+entero!AM41</f>
        <v>731.807216746898</v>
      </c>
      <c r="AN12" s="40" t="n">
        <f aca="false">+entero!AN41</f>
        <v>732.280816889715</v>
      </c>
      <c r="AO12" s="36" t="n">
        <f aca="false">+entero!AO41</f>
        <v>0.109763328921076</v>
      </c>
      <c r="AP12" s="40" t="n">
        <f aca="false">+entero!AP41</f>
        <v>0.0149914870831491</v>
      </c>
      <c r="AQ12" s="51"/>
      <c r="AR12" s="2"/>
      <c r="AS12" s="2"/>
      <c r="AT12" s="2"/>
      <c r="AU12" s="2"/>
      <c r="AV12" s="2"/>
      <c r="AW12" s="2"/>
      <c r="AX12" s="2"/>
      <c r="AY12" s="2"/>
      <c r="AZ12" s="2"/>
      <c r="BA12" s="2"/>
    </row>
    <row r="13" customFormat="false" ht="12.75" hidden="false" customHeight="false" outlineLevel="0" collapsed="false">
      <c r="A13" s="51"/>
      <c r="B13" s="102"/>
      <c r="C13" s="70"/>
      <c r="D13" s="222" t="s">
        <v>77</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67.612323316749</v>
      </c>
      <c r="AG13" s="39" t="n">
        <f aca="false">+entero!AG57</f>
        <v>488.26650695118</v>
      </c>
      <c r="AH13" s="39" t="n">
        <f aca="false">+entero!AH57</f>
        <v>459.990558920347</v>
      </c>
      <c r="AI13" s="39" t="n">
        <f aca="false">+entero!AI57</f>
        <v>460.611890962382</v>
      </c>
      <c r="AJ13" s="36" t="n">
        <f aca="false">+entero!AJ57</f>
        <v>447.365245830645</v>
      </c>
      <c r="AK13" s="41" t="n">
        <f aca="false">+entero!AK57</f>
        <v>450.611890497568</v>
      </c>
      <c r="AL13" s="41" t="n">
        <f aca="false">+entero!AL57</f>
        <v>438.057268704194</v>
      </c>
      <c r="AM13" s="41" t="n">
        <f aca="false">+entero!AM57</f>
        <v>442.118889672332</v>
      </c>
      <c r="AN13" s="40" t="n">
        <f aca="false">+entero!AN57</f>
        <v>447.823451344932</v>
      </c>
      <c r="AO13" s="36" t="n">
        <f aca="false">+entero!AO57</f>
        <v>-19.7888719718176</v>
      </c>
      <c r="AP13" s="40" t="n">
        <f aca="false">+entero!AP57</f>
        <v>-4.23189701919235</v>
      </c>
      <c r="AQ13" s="51"/>
      <c r="AR13" s="2"/>
      <c r="AS13" s="2"/>
      <c r="AT13" s="2"/>
      <c r="AU13" s="2"/>
      <c r="AV13" s="2"/>
      <c r="AW13" s="2"/>
      <c r="AX13" s="2"/>
      <c r="AY13" s="2"/>
      <c r="AZ13" s="2"/>
      <c r="BA13" s="2"/>
    </row>
    <row r="14" customFormat="false" ht="13.5" hidden="false" customHeight="false" outlineLevel="0" collapsed="false">
      <c r="A14" s="51"/>
      <c r="B14" s="102"/>
      <c r="C14" s="106"/>
      <c r="D14" s="222" t="s">
        <v>150</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78.9</v>
      </c>
      <c r="AF14" s="39" t="n">
        <f aca="false">+entero!AF58</f>
        <v>3569.5</v>
      </c>
      <c r="AG14" s="39" t="n">
        <f aca="false">+entero!AG58</f>
        <v>3567.2</v>
      </c>
      <c r="AH14" s="39" t="n">
        <f aca="false">+entero!AH58</f>
        <v>3564.4</v>
      </c>
      <c r="AI14" s="39" t="n">
        <f aca="false">+entero!AI58</f>
        <v>3574.1</v>
      </c>
      <c r="AJ14" s="36" t="n">
        <f aca="false">+entero!AJ58</f>
        <v>3566.9</v>
      </c>
      <c r="AK14" s="41" t="n">
        <f aca="false">+entero!AK58</f>
        <v>3563.1</v>
      </c>
      <c r="AL14" s="41" t="n">
        <f aca="false">+entero!AL58</f>
        <v>3563.3</v>
      </c>
      <c r="AM14" s="41" t="n">
        <f aca="false">+entero!AM58</f>
        <v>3560.2</v>
      </c>
      <c r="AN14" s="40" t="n">
        <f aca="false">+entero!AN58</f>
        <v>3559.3</v>
      </c>
      <c r="AO14" s="36" t="n">
        <f aca="false">+entero!AO58</f>
        <v>-10.1999999999998</v>
      </c>
      <c r="AP14" s="40" t="n">
        <f aca="false">+entero!AP58</f>
        <v>-0.285754307325947</v>
      </c>
      <c r="AQ14" s="51"/>
      <c r="AR14" s="2"/>
      <c r="AS14" s="2"/>
      <c r="AT14" s="2"/>
      <c r="AU14" s="2"/>
      <c r="AV14" s="2"/>
      <c r="AW14" s="2"/>
      <c r="AX14" s="2"/>
      <c r="AY14" s="2"/>
      <c r="AZ14" s="2"/>
      <c r="BA14" s="2"/>
    </row>
    <row r="15" customFormat="false" ht="12.75" hidden="false" customHeight="false" outlineLevel="0" collapsed="false">
      <c r="A15" s="51"/>
      <c r="B15" s="102"/>
      <c r="C15" s="106"/>
      <c r="D15" s="239" t="s">
        <v>79</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8.5</v>
      </c>
      <c r="AF15" s="39" t="n">
        <f aca="false">+entero!AF59</f>
        <v>2879.8</v>
      </c>
      <c r="AG15" s="39" t="n">
        <f aca="false">+entero!AG59</f>
        <v>2880.6</v>
      </c>
      <c r="AH15" s="39" t="n">
        <f aca="false">+entero!AH59</f>
        <v>2878.9</v>
      </c>
      <c r="AI15" s="39" t="n">
        <f aca="false">+entero!AI59</f>
        <v>2886.1</v>
      </c>
      <c r="AJ15" s="36" t="n">
        <f aca="false">+entero!AJ59</f>
        <v>2878.1</v>
      </c>
      <c r="AK15" s="41" t="n">
        <f aca="false">+entero!AK59</f>
        <v>2874.4</v>
      </c>
      <c r="AL15" s="41" t="n">
        <f aca="false">+entero!AL59</f>
        <v>2874.2</v>
      </c>
      <c r="AM15" s="41" t="n">
        <f aca="false">+entero!AM59</f>
        <v>2871.6</v>
      </c>
      <c r="AN15" s="40" t="n">
        <f aca="false">+entero!AN59</f>
        <v>2870.5</v>
      </c>
      <c r="AO15" s="36" t="n">
        <f aca="false">+entero!AO59</f>
        <v>-9.30000000000018</v>
      </c>
      <c r="AP15" s="40" t="n">
        <f aca="false">+entero!AP59</f>
        <v>-0.32293909299258</v>
      </c>
      <c r="AQ15" s="51"/>
      <c r="AR15" s="2"/>
      <c r="AS15" s="2"/>
      <c r="AT15" s="2"/>
      <c r="AU15" s="2"/>
      <c r="AV15" s="2"/>
      <c r="AW15" s="2"/>
      <c r="AX15" s="2"/>
      <c r="AY15" s="2"/>
      <c r="AZ15" s="2"/>
      <c r="BA15" s="2"/>
    </row>
    <row r="16" customFormat="false" ht="13.5" hidden="false" customHeight="false" outlineLevel="0" collapsed="false">
      <c r="A16" s="51"/>
      <c r="B16" s="102"/>
      <c r="C16" s="247"/>
      <c r="D16" s="240" t="s">
        <v>80</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4</v>
      </c>
      <c r="AF16" s="225" t="n">
        <f aca="false">+entero!AF60</f>
        <v>689.7</v>
      </c>
      <c r="AG16" s="225" t="n">
        <f aca="false">+entero!AG60</f>
        <v>686.6</v>
      </c>
      <c r="AH16" s="225" t="n">
        <f aca="false">+entero!AH60</f>
        <v>685.5</v>
      </c>
      <c r="AI16" s="225" t="n">
        <f aca="false">+entero!AI60</f>
        <v>688</v>
      </c>
      <c r="AJ16" s="49" t="n">
        <f aca="false">+entero!AJ60</f>
        <v>688.8</v>
      </c>
      <c r="AK16" s="226" t="n">
        <f aca="false">+entero!AK60</f>
        <v>688.7</v>
      </c>
      <c r="AL16" s="226" t="n">
        <f aca="false">+entero!AL60</f>
        <v>689.1</v>
      </c>
      <c r="AM16" s="226" t="n">
        <f aca="false">+entero!AM60</f>
        <v>688.6</v>
      </c>
      <c r="AN16" s="50" t="n">
        <f aca="false">+entero!AN60</f>
        <v>688.8</v>
      </c>
      <c r="AO16" s="49" t="n">
        <f aca="false">+entero!AO60</f>
        <v>-0.900000000000091</v>
      </c>
      <c r="AP16" s="50" t="n">
        <f aca="false">+entero!AP60</f>
        <v>-0.130491518051334</v>
      </c>
      <c r="AQ16" s="51"/>
      <c r="AR16" s="2"/>
      <c r="AS16" s="2"/>
      <c r="AT16" s="2"/>
      <c r="AU16" s="2"/>
      <c r="AV16" s="2"/>
      <c r="AW16" s="2"/>
      <c r="AX16" s="2"/>
      <c r="AY16" s="2"/>
      <c r="AZ16" s="2"/>
      <c r="BA16" s="2"/>
    </row>
    <row r="17" customFormat="false" ht="6.75" hidden="false" customHeight="true" outlineLevel="0" collapsed="false">
      <c r="D17" s="176" t="s">
        <v>4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8"/>
      <c r="AK17" s="178"/>
      <c r="AL17" s="178"/>
      <c r="AM17" s="178"/>
      <c r="AN17" s="178"/>
      <c r="AO17" s="178"/>
      <c r="AP17" s="178"/>
      <c r="AR17" s="2"/>
      <c r="AS17" s="2"/>
      <c r="AT17" s="2"/>
      <c r="AU17" s="2"/>
      <c r="AV17" s="2"/>
      <c r="AW17" s="2"/>
      <c r="AX17" s="2"/>
      <c r="AY17" s="2"/>
      <c r="AZ17" s="2"/>
      <c r="BA17" s="2"/>
    </row>
    <row r="18" customFormat="false" ht="14.25" hidden="false" customHeight="true" outlineLevel="0" collapsed="false">
      <c r="C18" s="180" t="s">
        <v>111</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t="n">
        <v>7.29</v>
      </c>
      <c r="AK18" s="182" t="n">
        <v>7.29</v>
      </c>
      <c r="AL18" s="182"/>
      <c r="AM18" s="182"/>
      <c r="AN18" s="182"/>
      <c r="AO18" s="186"/>
      <c r="AP18" s="209" t="n">
        <f aca="true">NOW()</f>
        <v>46231.8617295911</v>
      </c>
      <c r="AR18" s="2"/>
      <c r="AS18" s="2"/>
      <c r="AT18" s="2"/>
      <c r="AU18" s="2"/>
      <c r="AV18" s="2"/>
      <c r="AW18" s="2"/>
      <c r="AX18" s="2"/>
      <c r="AY18" s="2"/>
      <c r="AZ18" s="2"/>
      <c r="BA18" s="2"/>
    </row>
    <row r="19" customFormat="false" ht="14.25" hidden="false" customHeight="true" outlineLevel="0" collapsed="false">
      <c r="C19" s="185" t="s">
        <v>113</v>
      </c>
      <c r="D19" s="181" t="s">
        <v>114</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6"/>
      <c r="AP19" s="187"/>
      <c r="AR19" s="2"/>
      <c r="AS19" s="2"/>
      <c r="AT19" s="2"/>
      <c r="AU19" s="2"/>
      <c r="AV19" s="2"/>
      <c r="AW19" s="2"/>
      <c r="AX19" s="2"/>
      <c r="AY19" s="2"/>
      <c r="AZ19" s="2"/>
      <c r="BA19" s="2"/>
    </row>
    <row r="20" customFormat="false" ht="14.25" hidden="false" customHeight="true" outlineLevel="0" collapsed="false">
      <c r="C20" s="185" t="s">
        <v>126</v>
      </c>
      <c r="D20" s="181" t="s">
        <v>127</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6"/>
      <c r="AP20" s="178"/>
      <c r="AR20" s="2"/>
      <c r="AS20" s="2"/>
      <c r="AT20" s="2"/>
      <c r="AU20" s="2"/>
      <c r="AV20" s="2"/>
      <c r="AW20" s="2"/>
      <c r="AX20" s="2"/>
      <c r="AY20" s="2"/>
      <c r="AZ20" s="2"/>
      <c r="BA20" s="2"/>
    </row>
    <row r="21" customFormat="false" ht="25.5" hidden="false" customHeight="true" outlineLevel="0" collapsed="false">
      <c r="C21" s="189" t="n">
        <v>1</v>
      </c>
      <c r="D21" s="230" t="s">
        <v>151</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177"/>
      <c r="AK21" s="177"/>
      <c r="AL21" s="177"/>
      <c r="AM21" s="177"/>
      <c r="AN21" s="177"/>
      <c r="AO21" s="177"/>
      <c r="AP21" s="177"/>
      <c r="AR21" s="2"/>
      <c r="AS21" s="2"/>
      <c r="AT21" s="2"/>
      <c r="AU21" s="2"/>
      <c r="AV21" s="2"/>
      <c r="AW21" s="2"/>
      <c r="AX21" s="2"/>
      <c r="AY21" s="2"/>
      <c r="AZ21" s="2"/>
      <c r="BA21" s="2"/>
    </row>
    <row r="22" customFormat="false" ht="14.25" hidden="false" customHeight="false" outlineLevel="0" collapsed="false">
      <c r="C22" s="189" t="n">
        <v>2</v>
      </c>
      <c r="D22" s="181" t="s">
        <v>122</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R22" s="2"/>
      <c r="AS22" s="2"/>
      <c r="AT22" s="2"/>
      <c r="AU22" s="2"/>
      <c r="AV22" s="2"/>
      <c r="AW22" s="2"/>
      <c r="AX22" s="2"/>
      <c r="AY22" s="2"/>
      <c r="AZ22" s="2"/>
      <c r="BA22" s="2"/>
    </row>
    <row r="23" customFormat="false" ht="14.25" hidden="false" customHeight="false" outlineLevel="0" collapsed="false">
      <c r="C23" s="190" t="s">
        <v>4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R23" s="2"/>
      <c r="AS23" s="2"/>
      <c r="AT23" s="2"/>
      <c r="AU23" s="2"/>
      <c r="AV23" s="2"/>
      <c r="AW23" s="2"/>
      <c r="AX23" s="2"/>
      <c r="AY23" s="2"/>
      <c r="AZ23" s="2"/>
      <c r="BA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tru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sheetData>
  <mergeCells count="32">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7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76" activeCellId="0" sqref="AC7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5.99"/>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false" outlineLevel="0" max="31" min="26" style="0" width="7.14"/>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 collapsed="false" customWidth="false" hidden="true" outlineLevel="0" max="74"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52</v>
      </c>
      <c r="AP3" s="232"/>
      <c r="AR3" s="2"/>
      <c r="AS3" s="2"/>
      <c r="AT3" s="2"/>
      <c r="AU3" s="2"/>
      <c r="AV3" s="2"/>
      <c r="AW3" s="2"/>
      <c r="AX3" s="2"/>
      <c r="AY3" s="2"/>
      <c r="AZ3" s="2"/>
      <c r="BA3" s="2"/>
    </row>
    <row r="4" customFormat="false" ht="29.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16" t="n">
        <f aca="false">+entero!AK4</f>
        <v>38419.5031712963</v>
      </c>
      <c r="AL4" s="16" t="n">
        <f aca="false">+entero!AL4</f>
        <v>38420.5031712963</v>
      </c>
      <c r="AM4" s="16" t="n">
        <f aca="false">+entero!AM4</f>
        <v>38421.5031712963</v>
      </c>
      <c r="AN4" s="17" t="n">
        <f aca="false">+entero!AN4</f>
        <v>38422.5031712963</v>
      </c>
      <c r="AO4" s="234" t="s">
        <v>34</v>
      </c>
      <c r="AP4" s="201" t="s">
        <v>35</v>
      </c>
      <c r="AR4" s="2"/>
      <c r="AS4" s="2"/>
      <c r="AT4" s="2"/>
      <c r="AU4" s="2"/>
      <c r="AV4" s="2"/>
      <c r="AW4" s="2"/>
      <c r="AX4" s="2"/>
      <c r="AY4" s="2"/>
      <c r="AZ4" s="2"/>
      <c r="BA4" s="2"/>
    </row>
    <row r="5" customFormat="false" ht="15" hidden="false" customHeight="false" outlineLevel="0" collapsed="false">
      <c r="A5" s="51"/>
      <c r="B5" s="102"/>
      <c r="C5" s="248" t="s">
        <v>84</v>
      </c>
      <c r="D5" s="222"/>
      <c r="E5" s="113" t="n">
        <v>6.83</v>
      </c>
      <c r="F5" s="113" t="n">
        <v>6.83</v>
      </c>
      <c r="G5" s="113" t="n">
        <v>6.83</v>
      </c>
      <c r="H5" s="113" t="n">
        <v>6.83</v>
      </c>
      <c r="I5" s="113" t="n">
        <v>6.83</v>
      </c>
      <c r="J5" s="113" t="n">
        <v>6.83</v>
      </c>
      <c r="K5" s="113" t="n">
        <v>6.83</v>
      </c>
      <c r="L5" s="113" t="n">
        <v>6.83</v>
      </c>
      <c r="M5" s="249" t="n">
        <v>6.83</v>
      </c>
      <c r="N5" s="249" t="n">
        <v>6.83</v>
      </c>
      <c r="O5" s="113"/>
      <c r="P5" s="113"/>
      <c r="Q5" s="249"/>
      <c r="R5" s="249"/>
      <c r="S5" s="249"/>
      <c r="T5" s="249"/>
      <c r="U5" s="249"/>
      <c r="V5" s="249"/>
      <c r="W5" s="249"/>
      <c r="X5" s="249"/>
      <c r="Y5" s="249"/>
      <c r="Z5" s="249"/>
      <c r="AA5" s="249"/>
      <c r="AB5" s="249"/>
      <c r="AC5" s="249"/>
      <c r="AD5" s="249"/>
      <c r="AE5" s="249"/>
      <c r="AF5" s="111" t="n">
        <v>7.5</v>
      </c>
      <c r="AG5" s="111" t="n">
        <v>7.5</v>
      </c>
      <c r="AH5" s="111" t="n">
        <v>7.5</v>
      </c>
      <c r="AI5" s="111" t="n">
        <v>7.5</v>
      </c>
      <c r="AJ5" s="113" t="n">
        <v>7.5</v>
      </c>
      <c r="AK5" s="114" t="n">
        <v>7.5</v>
      </c>
      <c r="AL5" s="114" t="n">
        <v>7.5</v>
      </c>
      <c r="AM5" s="114" t="n">
        <v>7.5</v>
      </c>
      <c r="AN5" s="112" t="n">
        <v>7.5</v>
      </c>
      <c r="AO5" s="115"/>
      <c r="AP5" s="116"/>
      <c r="AQ5" s="51"/>
      <c r="AR5" s="2"/>
      <c r="AS5" s="2"/>
      <c r="AT5" s="2"/>
      <c r="AU5" s="2"/>
      <c r="AV5" s="2"/>
      <c r="AW5" s="2"/>
      <c r="AX5" s="2"/>
      <c r="AY5" s="2"/>
      <c r="AZ5" s="2"/>
      <c r="BA5" s="2"/>
    </row>
    <row r="6" customFormat="false" ht="12.75" hidden="false" customHeight="false" outlineLevel="0" collapsed="false">
      <c r="A6" s="51"/>
      <c r="B6" s="102"/>
      <c r="C6" s="106"/>
      <c r="D6" s="222" t="s">
        <v>85</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08</v>
      </c>
      <c r="AG6" s="117" t="n">
        <f aca="false">+entero!AG65</f>
        <v>8.07</v>
      </c>
      <c r="AH6" s="117" t="n">
        <f aca="false">+entero!AH65</f>
        <v>8.08</v>
      </c>
      <c r="AI6" s="117" t="n">
        <f aca="false">+entero!AI65</f>
        <v>8.08</v>
      </c>
      <c r="AJ6" s="119" t="n">
        <f aca="false">+entero!AJ65</f>
        <v>8.08</v>
      </c>
      <c r="AK6" s="121" t="n">
        <f aca="false">+entero!AK65</f>
        <v>8.08</v>
      </c>
      <c r="AL6" s="121" t="n">
        <f aca="false">+entero!AL65</f>
        <v>8.08</v>
      </c>
      <c r="AM6" s="121" t="n">
        <f aca="false">+entero!AM65</f>
        <v>8.08</v>
      </c>
      <c r="AN6" s="120" t="n">
        <f aca="false">+entero!AN65</f>
        <v>8.09</v>
      </c>
      <c r="AO6" s="250" t="n">
        <f aca="false">+entero!AO65</f>
        <v>0.00999999999999979</v>
      </c>
      <c r="AP6" s="37" t="n">
        <f aca="false">+entero!AP65</f>
        <v>0.123762376237613</v>
      </c>
      <c r="AQ6" s="51"/>
      <c r="AR6" s="2"/>
      <c r="AS6" s="2"/>
      <c r="AT6" s="2"/>
      <c r="AU6" s="2"/>
      <c r="AV6" s="2"/>
      <c r="AW6" s="2"/>
      <c r="AX6" s="2"/>
      <c r="AY6" s="2"/>
      <c r="AZ6" s="2"/>
      <c r="BA6" s="2"/>
    </row>
    <row r="7" customFormat="false" ht="12.75" hidden="false" customHeight="false" outlineLevel="0" collapsed="false">
      <c r="A7" s="51"/>
      <c r="B7" s="102"/>
      <c r="C7" s="106"/>
      <c r="D7" s="222" t="s">
        <v>86</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248138957816368</v>
      </c>
      <c r="AG7" s="117" t="n">
        <f aca="false">+entero!AG66</f>
        <v>0.124069478908195</v>
      </c>
      <c r="AH7" s="117" t="n">
        <f aca="false">+entero!AH66</f>
        <v>0.248138957816368</v>
      </c>
      <c r="AI7" s="117" t="n">
        <f aca="false">+entero!AI66</f>
        <v>0.248138957816368</v>
      </c>
      <c r="AJ7" s="119" t="n">
        <f aca="false">+entero!AJ66</f>
        <v>0.248138957816368</v>
      </c>
      <c r="AK7" s="121" t="n">
        <f aca="false">+entero!AK66</f>
        <v>0.248138957816368</v>
      </c>
      <c r="AL7" s="121" t="n">
        <f aca="false">+entero!AL66</f>
        <v>0.248138957816368</v>
      </c>
      <c r="AM7" s="121" t="n">
        <f aca="false">+entero!AM66</f>
        <v>0.248138957816368</v>
      </c>
      <c r="AN7" s="120" t="n">
        <f aca="false">+entero!AN66</f>
        <v>0.372208436724564</v>
      </c>
      <c r="AO7" s="122"/>
      <c r="AP7" s="123"/>
      <c r="AQ7" s="51"/>
      <c r="AR7" s="2"/>
      <c r="AS7" s="2"/>
      <c r="AT7" s="2"/>
      <c r="AU7" s="2"/>
      <c r="AV7" s="2"/>
      <c r="AW7" s="2"/>
      <c r="AX7" s="2"/>
      <c r="AY7" s="2"/>
      <c r="AZ7" s="2"/>
      <c r="BA7" s="2"/>
    </row>
    <row r="8" customFormat="false" ht="12.75" hidden="false" customHeight="false" outlineLevel="0" collapsed="false">
      <c r="A8" s="51"/>
      <c r="B8" s="102"/>
      <c r="C8" s="106"/>
      <c r="D8" s="222" t="s">
        <v>87</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40811153358682</v>
      </c>
      <c r="AG8" s="117" t="n">
        <f aca="false">+entero!AG67</f>
        <v>2.67175572519085</v>
      </c>
      <c r="AH8" s="117" t="n">
        <f aca="false">+entero!AH67</f>
        <v>2.79898218829515</v>
      </c>
      <c r="AI8" s="117" t="n">
        <f aca="false">+entero!AI67</f>
        <v>2.79898218829515</v>
      </c>
      <c r="AJ8" s="119" t="n">
        <f aca="false">+entero!AJ67</f>
        <v>2.40811153358682</v>
      </c>
      <c r="AK8" s="121" t="n">
        <f aca="false">+entero!AK67</f>
        <v>2.40811153358682</v>
      </c>
      <c r="AL8" s="121" t="n">
        <f aca="false">+entero!AL67</f>
        <v>2.40811153358682</v>
      </c>
      <c r="AM8" s="121" t="n">
        <f aca="false">+entero!AM67</f>
        <v>2.40811153358682</v>
      </c>
      <c r="AN8" s="120" t="n">
        <f aca="false">+entero!AN67</f>
        <v>2.53485424588087</v>
      </c>
      <c r="AO8" s="122"/>
      <c r="AP8" s="123"/>
      <c r="AQ8" s="51"/>
      <c r="AR8" s="124"/>
      <c r="AS8" s="2"/>
      <c r="AT8" s="2"/>
      <c r="AU8" s="2"/>
      <c r="AV8" s="2"/>
      <c r="AW8" s="2"/>
      <c r="AX8" s="2"/>
      <c r="AY8" s="2"/>
      <c r="AZ8" s="2"/>
      <c r="BA8" s="2"/>
    </row>
    <row r="9" customFormat="false" ht="13.5" hidden="false" customHeight="false" outlineLevel="0" collapsed="false">
      <c r="A9" s="51"/>
      <c r="B9" s="102"/>
      <c r="C9" s="247"/>
      <c r="D9" s="223" t="s">
        <v>88</v>
      </c>
      <c r="E9" s="251" t="n">
        <f aca="false">+entero!E68</f>
        <v>1.00845</v>
      </c>
      <c r="F9" s="251" t="n">
        <f aca="false">+entero!F68</f>
        <v>1.01046</v>
      </c>
      <c r="G9" s="251" t="n">
        <f aca="false">+entero!G68</f>
        <v>1.01276</v>
      </c>
      <c r="H9" s="251" t="n">
        <f aca="false">+entero!H68</f>
        <v>1.01485</v>
      </c>
      <c r="I9" s="251" t="n">
        <f aca="false">+entero!I68</f>
        <v>1.01713</v>
      </c>
      <c r="J9" s="251" t="n">
        <f aca="false">+entero!J68</f>
        <v>1.01971</v>
      </c>
      <c r="K9" s="251" t="n">
        <f aca="false">+entero!K68</f>
        <v>1.02233</v>
      </c>
      <c r="L9" s="251" t="n">
        <f aca="false">+entero!L68</f>
        <v>1.02503</v>
      </c>
      <c r="M9" s="252" t="n">
        <f aca="false">+entero!M68</f>
        <v>1.02768</v>
      </c>
      <c r="N9" s="252" t="n">
        <f aca="false">+entero!N68</f>
        <v>1.03104</v>
      </c>
      <c r="O9" s="252" t="n">
        <f aca="false">+entero!O68</f>
        <v>1.03413</v>
      </c>
      <c r="P9" s="252" t="n">
        <f aca="false">+entero!P68</f>
        <v>1.03744</v>
      </c>
      <c r="Q9" s="252" t="n">
        <f aca="false">+entero!Q68</f>
        <v>1.04064</v>
      </c>
      <c r="R9" s="252" t="n">
        <f aca="false">+entero!R68</f>
        <v>1.04378</v>
      </c>
      <c r="S9" s="252" t="n">
        <f aca="false">+entero!S68</f>
        <v>1.04716</v>
      </c>
      <c r="T9" s="252" t="n">
        <f aca="false">+entero!T68</f>
        <v>1.05126</v>
      </c>
      <c r="U9" s="252" t="n">
        <f aca="false">+entero!U68</f>
        <v>1.05497</v>
      </c>
      <c r="V9" s="252" t="n">
        <f aca="false">+entero!V68</f>
        <v>1.05842</v>
      </c>
      <c r="W9" s="252" t="n">
        <f aca="false">+entero!W68</f>
        <v>1.06212</v>
      </c>
      <c r="X9" s="252" t="n">
        <f aca="false">+entero!X68</f>
        <v>1.06614</v>
      </c>
      <c r="Y9" s="252" t="n">
        <f aca="false">+entero!Y68</f>
        <v>1.0705</v>
      </c>
      <c r="Z9" s="252" t="n">
        <f aca="false">+entero!Z68</f>
        <v>1.07452</v>
      </c>
      <c r="AA9" s="252" t="n">
        <f aca="false">+entero!AA68</f>
        <v>1.07808</v>
      </c>
      <c r="AB9" s="252" t="n">
        <f aca="false">+entero!AB68</f>
        <v>1.08177</v>
      </c>
      <c r="AC9" s="252" t="n">
        <f aca="false">+entero!AC68</f>
        <v>1.08593</v>
      </c>
      <c r="AD9" s="252" t="n">
        <f aca="false">+entero!AD68</f>
        <v>1.09008</v>
      </c>
      <c r="AE9" s="252" t="n">
        <f aca="false">+entero!AE68</f>
        <v>1.09473</v>
      </c>
      <c r="AF9" s="252" t="n">
        <f aca="false">+entero!AF68</f>
        <v>1.09534</v>
      </c>
      <c r="AG9" s="252" t="n">
        <f aca="false">+entero!AG68</f>
        <v>1.09181</v>
      </c>
      <c r="AH9" s="252" t="n">
        <f aca="false">+entero!AH68</f>
        <v>1.09301</v>
      </c>
      <c r="AI9" s="252" t="n">
        <f aca="false">+entero!AI68</f>
        <v>1.09421</v>
      </c>
      <c r="AJ9" s="251" t="n">
        <f aca="false">+entero!AJ68</f>
        <v>1.09581</v>
      </c>
      <c r="AK9" s="253" t="n">
        <f aca="false">+entero!AK68</f>
        <v>1.09596</v>
      </c>
      <c r="AL9" s="253" t="n">
        <f aca="false">+entero!AL68</f>
        <v>1.09611</v>
      </c>
      <c r="AM9" s="253" t="n">
        <f aca="false">+entero!AM68</f>
        <v>1.09626</v>
      </c>
      <c r="AN9" s="254" t="n">
        <f aca="false">+entero!AN68</f>
        <v>1.09641</v>
      </c>
      <c r="AO9" s="255" t="n">
        <f aca="false">+entero!AO68</f>
        <v>0.00107000000000013</v>
      </c>
      <c r="AP9" s="140" t="n">
        <f aca="false">+entero!AP68</f>
        <v>0.0976865630763157</v>
      </c>
      <c r="AQ9" s="51"/>
      <c r="AR9" s="256"/>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8"/>
      <c r="D11" s="181" t="s">
        <v>153</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6"/>
      <c r="AP11" s="209" t="n">
        <f aca="true">NOW()</f>
        <v>46231.8617297211</v>
      </c>
      <c r="AR11" s="2"/>
      <c r="AS11" s="2"/>
      <c r="AT11" s="2"/>
      <c r="AU11" s="2"/>
      <c r="AV11" s="2"/>
      <c r="AW11" s="2"/>
      <c r="AX11" s="2"/>
      <c r="AY11" s="2"/>
      <c r="AZ11" s="2"/>
      <c r="BA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78"/>
      <c r="AR12" s="2"/>
      <c r="AS12" s="2"/>
      <c r="AT12" s="2"/>
      <c r="AU12" s="2"/>
      <c r="AV12" s="2"/>
      <c r="AW12" s="2"/>
      <c r="AX12" s="2"/>
      <c r="AY12" s="2"/>
      <c r="AZ12" s="2"/>
      <c r="BA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2.75" hidden="tru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2"/>
      <c r="AR14" s="2"/>
      <c r="AS14" s="2"/>
      <c r="AT14" s="2"/>
      <c r="AU14" s="2"/>
      <c r="AV14" s="2"/>
      <c r="AW14" s="2"/>
      <c r="AX14" s="2"/>
      <c r="AY14" s="2"/>
      <c r="AZ14" s="2"/>
      <c r="BA14" s="2"/>
    </row>
    <row r="15" customFormat="false" ht="12.75" hidden="tru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2"/>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2"/>
      <c r="AR60" s="2"/>
      <c r="AS60" s="2"/>
      <c r="AT60" s="2"/>
      <c r="AU60" s="2"/>
      <c r="AV60" s="2"/>
      <c r="AW60" s="2"/>
      <c r="AX60" s="2"/>
      <c r="AY60" s="2"/>
      <c r="AZ60" s="2"/>
      <c r="BA60" s="2"/>
    </row>
    <row r="61" customFormat="false" ht="12.75" hidden="tru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2"/>
      <c r="AR61" s="2"/>
      <c r="AS61" s="2"/>
      <c r="AT61" s="2"/>
      <c r="AU61" s="2"/>
      <c r="AV61" s="2"/>
      <c r="AW61" s="2"/>
      <c r="AX61" s="2"/>
      <c r="AY61" s="2"/>
      <c r="AZ61" s="2"/>
      <c r="BA61" s="2"/>
    </row>
    <row r="62" customFormat="false" ht="12.75" hidden="tru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7"/>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5" min="18" style="0" width="7.42"/>
    <col collapsed="false" customWidth="true" hidden="false" outlineLevel="0" max="31" min="26" style="0" width="7.14"/>
    <col collapsed="false" customWidth="true" hidden="false" outlineLevel="0" max="32" min="32" style="0" width="7.85"/>
    <col collapsed="false" customWidth="true" hidden="true" outlineLevel="0" max="33" min="33" style="0" width="7.85"/>
    <col collapsed="false" customWidth="true" hidden="true" outlineLevel="0" max="35" min="34" style="0" width="7.56"/>
    <col collapsed="false" customWidth="true" hidden="false" outlineLevel="0" max="40" min="36" style="0" width="7.7"/>
    <col collapsed="false" customWidth="true" hidden="false" outlineLevel="0" max="41" min="41" style="0" width="8.14"/>
    <col collapsed="false" customWidth="true" hidden="false" outlineLevel="0" max="42" min="42" style="0" width="8.85"/>
    <col collapsed="false" customWidth="false" hidden="true" outlineLevel="0" max="55"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37</v>
      </c>
      <c r="AP3" s="232"/>
      <c r="AR3" s="2"/>
      <c r="AS3" s="2"/>
      <c r="AT3" s="2"/>
      <c r="AU3" s="2"/>
      <c r="AV3" s="2"/>
      <c r="AW3" s="2"/>
      <c r="AX3" s="2"/>
      <c r="AY3" s="2"/>
      <c r="AZ3" s="2"/>
      <c r="BA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214" t="n">
        <f aca="false">+entero!AK4</f>
        <v>38419.5031712963</v>
      </c>
      <c r="AL4" s="214" t="n">
        <f aca="false">+entero!AL4</f>
        <v>38420.5031712963</v>
      </c>
      <c r="AM4" s="214" t="n">
        <f aca="false">+entero!AM4</f>
        <v>38421.5031712963</v>
      </c>
      <c r="AN4" s="233" t="n">
        <f aca="false">+entero!AN4</f>
        <v>38422.5031712963</v>
      </c>
      <c r="AO4" s="234" t="s">
        <v>34</v>
      </c>
      <c r="AP4" s="201" t="s">
        <v>35</v>
      </c>
      <c r="AR4" s="2"/>
      <c r="AS4" s="2"/>
      <c r="AT4" s="2"/>
      <c r="AU4" s="2"/>
      <c r="AV4" s="2"/>
      <c r="AW4" s="2"/>
      <c r="AX4" s="2"/>
      <c r="AY4" s="2"/>
      <c r="AZ4" s="2"/>
      <c r="BA4" s="2"/>
    </row>
    <row r="5" customFormat="false" ht="15" hidden="false" customHeight="false" outlineLevel="0" collapsed="false">
      <c r="A5" s="51"/>
      <c r="B5" s="77"/>
      <c r="C5" s="248" t="s">
        <v>154</v>
      </c>
      <c r="D5" s="43"/>
      <c r="E5" s="81"/>
      <c r="F5" s="81"/>
      <c r="G5" s="81"/>
      <c r="H5" s="81"/>
      <c r="I5" s="81"/>
      <c r="J5" s="81"/>
      <c r="K5" s="81"/>
      <c r="L5" s="81"/>
      <c r="M5" s="235"/>
      <c r="N5" s="235"/>
      <c r="O5" s="81"/>
      <c r="P5" s="81"/>
      <c r="Q5" s="235"/>
      <c r="R5" s="235"/>
      <c r="S5" s="235"/>
      <c r="T5" s="235"/>
      <c r="U5" s="235"/>
      <c r="V5" s="235"/>
      <c r="W5" s="235"/>
      <c r="X5" s="235"/>
      <c r="Y5" s="235"/>
      <c r="Z5" s="235"/>
      <c r="AA5" s="235"/>
      <c r="AB5" s="235"/>
      <c r="AC5" s="235"/>
      <c r="AD5" s="235"/>
      <c r="AE5" s="235"/>
      <c r="AF5" s="79"/>
      <c r="AG5" s="79"/>
      <c r="AH5" s="79"/>
      <c r="AI5" s="79"/>
      <c r="AJ5" s="81"/>
      <c r="AK5" s="82"/>
      <c r="AL5" s="82"/>
      <c r="AM5" s="82"/>
      <c r="AN5" s="80"/>
      <c r="AO5" s="237"/>
      <c r="AP5" s="84"/>
      <c r="AQ5" s="51"/>
      <c r="AR5" s="2"/>
      <c r="AS5" s="2"/>
      <c r="AT5" s="2"/>
      <c r="AU5" s="2"/>
      <c r="AV5" s="2"/>
      <c r="AW5" s="2"/>
      <c r="AX5" s="2"/>
      <c r="AY5" s="2"/>
      <c r="AZ5" s="2"/>
      <c r="BA5" s="2"/>
    </row>
    <row r="6" customFormat="false" ht="12.75" hidden="false" customHeight="false" outlineLevel="0" collapsed="false">
      <c r="A6" s="51"/>
      <c r="B6" s="69" t="s">
        <v>41</v>
      </c>
      <c r="C6" s="131"/>
      <c r="D6" s="257" t="s">
        <v>90</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454</v>
      </c>
      <c r="AF6" s="88" t="n">
        <f aca="false">+entero!AF70</f>
        <v>4895.987</v>
      </c>
      <c r="AG6" s="88" t="n">
        <f aca="false">+entero!AG70</f>
        <v>4858.571</v>
      </c>
      <c r="AH6" s="88" t="n">
        <f aca="false">+entero!AH70</f>
        <v>4887.781</v>
      </c>
      <c r="AI6" s="88" t="n">
        <f aca="false">+entero!AI70</f>
        <v>4907.214</v>
      </c>
      <c r="AJ6" s="104" t="n">
        <f aca="false">+entero!AJ70</f>
        <v>4891.198</v>
      </c>
      <c r="AK6" s="105" t="n">
        <f aca="false">+entero!AK70</f>
        <v>4897.225</v>
      </c>
      <c r="AL6" s="105" t="n">
        <f aca="false">+entero!AL70</f>
        <v>4904.649</v>
      </c>
      <c r="AM6" s="105" t="n">
        <f aca="false">+entero!AM70</f>
        <v>4916.676</v>
      </c>
      <c r="AN6" s="87" t="n">
        <f aca="false">+entero!AN70</f>
        <v>4918.547</v>
      </c>
      <c r="AO6" s="36" t="n">
        <f aca="false">+entero!AO70</f>
        <v>22.5600000000004</v>
      </c>
      <c r="AP6" s="37" t="n">
        <f aca="false">+entero!AP70</f>
        <v>0.460785537216513</v>
      </c>
      <c r="AQ6" s="51"/>
      <c r="AR6" s="2"/>
      <c r="AS6" s="2"/>
      <c r="AT6" s="2"/>
      <c r="AU6" s="2"/>
      <c r="AV6" s="2"/>
      <c r="AW6" s="2"/>
      <c r="AX6" s="2"/>
      <c r="AY6" s="2"/>
      <c r="AZ6" s="2"/>
      <c r="BA6" s="2"/>
    </row>
    <row r="7" customFormat="false" ht="12.75" hidden="false" customHeight="false" outlineLevel="0" collapsed="false">
      <c r="A7" s="51"/>
      <c r="B7" s="69"/>
      <c r="C7" s="131"/>
      <c r="D7" s="258" t="s">
        <v>91</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7.078</v>
      </c>
      <c r="AF7" s="39" t="n">
        <f aca="false">+entero!AF71</f>
        <v>4513.404</v>
      </c>
      <c r="AG7" s="39" t="n">
        <f aca="false">+entero!AG71</f>
        <v>4479.727</v>
      </c>
      <c r="AH7" s="39" t="n">
        <f aca="false">+entero!AH71</f>
        <v>4506.549</v>
      </c>
      <c r="AI7" s="39" t="n">
        <f aca="false">+entero!AI71</f>
        <v>4524.695</v>
      </c>
      <c r="AJ7" s="36" t="n">
        <f aca="false">+entero!AJ71</f>
        <v>4507.67</v>
      </c>
      <c r="AK7" s="41" t="n">
        <f aca="false">+entero!AK71</f>
        <v>4514.302</v>
      </c>
      <c r="AL7" s="41" t="n">
        <f aca="false">+entero!AL71</f>
        <v>4520.483</v>
      </c>
      <c r="AM7" s="41" t="n">
        <f aca="false">+entero!AM71</f>
        <v>4532.133</v>
      </c>
      <c r="AN7" s="40" t="n">
        <f aca="false">+entero!AN71</f>
        <v>4533.856</v>
      </c>
      <c r="AO7" s="36" t="n">
        <f aca="false">+entero!AO71</f>
        <v>20.4520000000002</v>
      </c>
      <c r="AP7" s="37" t="n">
        <f aca="false">+entero!AP71</f>
        <v>0.453139138441849</v>
      </c>
      <c r="AQ7" s="51"/>
      <c r="AR7" s="2"/>
      <c r="AS7" s="2"/>
      <c r="AT7" s="2"/>
      <c r="AU7" s="2"/>
      <c r="AV7" s="2"/>
      <c r="AW7" s="2"/>
      <c r="AX7" s="2"/>
      <c r="AY7" s="2"/>
      <c r="AZ7" s="2"/>
      <c r="BA7" s="2"/>
    </row>
    <row r="8" customFormat="false" ht="12.75" hidden="false" customHeight="false" outlineLevel="0" collapsed="false">
      <c r="A8" s="51"/>
      <c r="B8" s="69"/>
      <c r="C8" s="131"/>
      <c r="D8" s="258" t="s">
        <v>92</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2.996</v>
      </c>
      <c r="AF8" s="39" t="n">
        <f aca="false">+entero!AF72</f>
        <v>382.203</v>
      </c>
      <c r="AG8" s="39" t="n">
        <f aca="false">+entero!AG72</f>
        <v>378.464</v>
      </c>
      <c r="AH8" s="39" t="n">
        <f aca="false">+entero!AH72</f>
        <v>380.852</v>
      </c>
      <c r="AI8" s="39" t="n">
        <f aca="false">+entero!AI72</f>
        <v>382.139</v>
      </c>
      <c r="AJ8" s="36" t="n">
        <f aca="false">+entero!AJ72</f>
        <v>383.148</v>
      </c>
      <c r="AK8" s="41" t="n">
        <f aca="false">+entero!AK72</f>
        <v>382.543</v>
      </c>
      <c r="AL8" s="41" t="n">
        <f aca="false">+entero!AL72</f>
        <v>383.786</v>
      </c>
      <c r="AM8" s="41" t="n">
        <f aca="false">+entero!AM72</f>
        <v>384.163</v>
      </c>
      <c r="AN8" s="40" t="n">
        <f aca="false">+entero!AN72</f>
        <v>384.311</v>
      </c>
      <c r="AO8" s="36" t="n">
        <f aca="false">+entero!AO72</f>
        <v>2.108</v>
      </c>
      <c r="AP8" s="37" t="n">
        <f aca="false">+entero!AP72</f>
        <v>0.551539365206444</v>
      </c>
      <c r="AQ8" s="51"/>
      <c r="AR8" s="2"/>
      <c r="AS8" s="2"/>
      <c r="AT8" s="2"/>
      <c r="AU8" s="2"/>
      <c r="AV8" s="2"/>
      <c r="AW8" s="2"/>
      <c r="AX8" s="2"/>
      <c r="AY8" s="2"/>
      <c r="AZ8" s="2"/>
      <c r="BA8" s="2"/>
    </row>
    <row r="9" customFormat="false" ht="13.5" hidden="false" customHeight="false" outlineLevel="0" collapsed="false">
      <c r="A9" s="51"/>
      <c r="B9" s="69"/>
      <c r="C9" s="12"/>
      <c r="D9" s="259" t="s">
        <v>93</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8</v>
      </c>
      <c r="AF9" s="225" t="n">
        <f aca="false">+entero!AF73</f>
        <v>0.38</v>
      </c>
      <c r="AG9" s="225" t="n">
        <f aca="false">+entero!AG73</f>
        <v>0.38</v>
      </c>
      <c r="AH9" s="225" t="n">
        <f aca="false">+entero!AH73</f>
        <v>0.38</v>
      </c>
      <c r="AI9" s="225" t="n">
        <f aca="false">+entero!AI73</f>
        <v>0.38</v>
      </c>
      <c r="AJ9" s="49" t="n">
        <f aca="false">+entero!AJ73</f>
        <v>0.38</v>
      </c>
      <c r="AK9" s="226" t="n">
        <f aca="false">+entero!AK73</f>
        <v>0.38</v>
      </c>
      <c r="AL9" s="226" t="n">
        <f aca="false">+entero!AL73</f>
        <v>0.38</v>
      </c>
      <c r="AM9" s="226" t="n">
        <f aca="false">+entero!AM73</f>
        <v>0.38</v>
      </c>
      <c r="AN9" s="50" t="n">
        <f aca="false">+entero!AN73</f>
        <v>0.38</v>
      </c>
      <c r="AO9" s="49" t="str">
        <f aca="false">+entero!AO73</f>
        <v> </v>
      </c>
      <c r="AP9" s="140" t="str">
        <f aca="false">+entero!AP73</f>
        <v> </v>
      </c>
      <c r="AQ9" s="51"/>
      <c r="AR9" s="2"/>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1</v>
      </c>
      <c r="D11" s="181" t="s">
        <v>155</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c r="AL11" s="182"/>
      <c r="AM11" s="182"/>
      <c r="AN11" s="182"/>
      <c r="AO11" s="186"/>
      <c r="AP11" s="209" t="n">
        <f aca="true">NOW()</f>
        <v>46231.8617297869</v>
      </c>
      <c r="AR11" s="2"/>
      <c r="AS11" s="2"/>
      <c r="AT11" s="2"/>
      <c r="AU11" s="2"/>
      <c r="AV11" s="2"/>
      <c r="AW11" s="2"/>
      <c r="AX11" s="2"/>
      <c r="AY11" s="2"/>
      <c r="AZ11" s="2"/>
      <c r="BA11" s="2"/>
    </row>
    <row r="12" customFormat="false" ht="14.25" hidden="false" customHeight="true" outlineLevel="0" collapsed="false">
      <c r="C12" s="260"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260"/>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87"/>
      <c r="AR13" s="2"/>
      <c r="AS13" s="2"/>
      <c r="AT13" s="2"/>
      <c r="AU13" s="2"/>
      <c r="AV13" s="2"/>
      <c r="AW13" s="2"/>
      <c r="AX13" s="2"/>
      <c r="AY13" s="2"/>
      <c r="AZ13" s="2"/>
      <c r="BA13" s="2"/>
    </row>
    <row r="14" customFormat="false" ht="14.25" hidden="false" customHeight="true" outlineLevel="0" collapsed="false">
      <c r="C14" s="260"/>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false" outlineLevel="0" collapsed="false">
      <c r="C15" s="190" t="s">
        <v>41</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P1" s="2"/>
      <c r="AQ1" s="2"/>
      <c r="AR1" s="2"/>
      <c r="AS1" s="2"/>
      <c r="AT1" s="2"/>
      <c r="AU1" s="2"/>
      <c r="AV1" s="2"/>
      <c r="AW1" s="2"/>
      <c r="AX1" s="2"/>
      <c r="AY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P2" s="2"/>
      <c r="AQ2" s="2"/>
      <c r="AR2" s="2"/>
      <c r="AS2" s="2"/>
      <c r="AT2" s="2"/>
      <c r="AU2" s="2"/>
      <c r="AV2" s="2"/>
      <c r="AW2" s="2"/>
      <c r="AX2" s="2"/>
      <c r="AY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61" t="str">
        <f aca="false">+opex!AJ3</f>
        <v>semana 2 *</v>
      </c>
      <c r="AK3" s="261"/>
      <c r="AL3" s="261"/>
      <c r="AM3" s="261"/>
      <c r="AN3" s="261"/>
      <c r="AO3" s="131"/>
      <c r="AP3" s="2"/>
      <c r="AQ3" s="2"/>
      <c r="AR3" s="2"/>
      <c r="AS3" s="2"/>
      <c r="AT3" s="2"/>
      <c r="AU3" s="2"/>
      <c r="AV3" s="2"/>
      <c r="AW3" s="2"/>
      <c r="AX3" s="2"/>
      <c r="AY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213" t="n">
        <f aca="false">+opex!AF4</f>
        <v>38415.5031712963</v>
      </c>
      <c r="AG4" s="213" t="n">
        <f aca="false">+opex!AG4</f>
        <v>38394.5031712963</v>
      </c>
      <c r="AH4" s="213" t="n">
        <f aca="false">+opex!AH4</f>
        <v>38401.5031712963</v>
      </c>
      <c r="AI4" s="213" t="n">
        <f aca="false">+opex!AI4</f>
        <v>38408.5031712963</v>
      </c>
      <c r="AJ4" s="16" t="n">
        <f aca="false">+opex!AJ4</f>
        <v>38418.5031712963</v>
      </c>
      <c r="AK4" s="214" t="n">
        <f aca="false">+opex!AK4</f>
        <v>38419.5031712963</v>
      </c>
      <c r="AL4" s="214" t="n">
        <f aca="false">+opex!AL4</f>
        <v>38420.5031712963</v>
      </c>
      <c r="AM4" s="214" t="n">
        <f aca="false">+opex!AM4</f>
        <v>38421.5031712963</v>
      </c>
      <c r="AN4" s="233" t="n">
        <f aca="false">+opex!AN4</f>
        <v>38422.5031712963</v>
      </c>
      <c r="AO4" s="131"/>
      <c r="AP4" s="2"/>
      <c r="AQ4" s="2"/>
      <c r="AR4" s="2"/>
      <c r="AS4" s="2"/>
      <c r="AT4" s="2"/>
      <c r="AU4" s="2"/>
      <c r="AV4" s="2"/>
      <c r="AW4" s="2"/>
      <c r="AX4" s="2"/>
      <c r="AY4" s="2"/>
    </row>
    <row r="5" customFormat="false" ht="12.75" hidden="false" customHeight="false" outlineLevel="0" collapsed="false">
      <c r="A5" s="51"/>
      <c r="B5" s="69"/>
      <c r="C5" s="103" t="s">
        <v>94</v>
      </c>
      <c r="D5" s="71"/>
      <c r="E5" s="4"/>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2"/>
      <c r="AF5" s="149"/>
      <c r="AG5" s="149"/>
      <c r="AH5" s="149"/>
      <c r="AI5" s="149"/>
      <c r="AJ5" s="149"/>
      <c r="AK5" s="149"/>
      <c r="AL5" s="149"/>
      <c r="AM5" s="149"/>
      <c r="AN5" s="147"/>
      <c r="AO5" s="262"/>
      <c r="AP5" s="2"/>
      <c r="AQ5" s="2"/>
      <c r="AR5" s="2"/>
      <c r="AS5" s="2"/>
      <c r="AT5" s="2"/>
      <c r="AU5" s="2"/>
      <c r="AV5" s="2"/>
      <c r="AW5" s="2"/>
      <c r="AX5" s="2"/>
      <c r="AY5" s="2"/>
    </row>
    <row r="6" customFormat="false" ht="12.75" hidden="false" customHeight="true" outlineLevel="0" collapsed="false">
      <c r="A6" s="51"/>
      <c r="B6" s="69"/>
      <c r="C6" s="70"/>
      <c r="D6" s="71" t="s">
        <v>95</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50" t="n">
        <f aca="false">+entero!Q75</f>
        <v>214.01</v>
      </c>
      <c r="R6" s="250"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9"/>
      <c r="AG6" s="149"/>
      <c r="AH6" s="149"/>
      <c r="AI6" s="149"/>
      <c r="AJ6" s="149"/>
      <c r="AK6" s="149"/>
      <c r="AL6" s="149"/>
      <c r="AM6" s="149"/>
      <c r="AN6" s="147"/>
      <c r="AO6" s="263"/>
      <c r="AP6" s="107"/>
      <c r="AQ6" s="107"/>
      <c r="AR6" s="107"/>
      <c r="AS6" s="107"/>
      <c r="AT6" s="107"/>
      <c r="AU6" s="107"/>
      <c r="AV6" s="107"/>
      <c r="AW6" s="2"/>
      <c r="AX6" s="2"/>
      <c r="AY6" s="2"/>
    </row>
    <row r="7" customFormat="false" ht="12.75" hidden="false" customHeight="false" outlineLevel="0" collapsed="false">
      <c r="A7" s="51"/>
      <c r="B7" s="69"/>
      <c r="C7" s="70"/>
      <c r="D7" s="95" t="s">
        <v>96</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50" t="n">
        <f aca="false">+entero!Q76</f>
        <v>0.9</v>
      </c>
      <c r="R7" s="250"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9"/>
      <c r="AG7" s="149"/>
      <c r="AH7" s="149"/>
      <c r="AI7" s="149"/>
      <c r="AJ7" s="149"/>
      <c r="AK7" s="149"/>
      <c r="AL7" s="149"/>
      <c r="AM7" s="149"/>
      <c r="AN7" s="147"/>
      <c r="AO7" s="263"/>
      <c r="AP7" s="107"/>
      <c r="AQ7" s="107"/>
      <c r="AR7" s="107"/>
      <c r="AS7" s="107"/>
      <c r="AT7" s="107"/>
      <c r="AU7" s="107"/>
      <c r="AV7" s="107"/>
      <c r="AW7" s="2"/>
      <c r="AX7" s="2"/>
      <c r="AY7" s="2"/>
    </row>
    <row r="8" customFormat="false" ht="12.75" hidden="false" customHeight="false" outlineLevel="0" collapsed="false">
      <c r="A8" s="51"/>
      <c r="B8" s="69"/>
      <c r="C8" s="70"/>
      <c r="D8" s="95" t="s">
        <v>97</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50" t="n">
        <f aca="false">+entero!Q77</f>
        <v>3.94</v>
      </c>
      <c r="R8" s="250"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9"/>
      <c r="AG8" s="149"/>
      <c r="AH8" s="149"/>
      <c r="AI8" s="149"/>
      <c r="AJ8" s="149"/>
      <c r="AK8" s="149"/>
      <c r="AL8" s="149"/>
      <c r="AM8" s="149"/>
      <c r="AN8" s="147"/>
      <c r="AO8" s="263"/>
      <c r="AP8" s="107"/>
      <c r="AQ8" s="107"/>
      <c r="AR8" s="107"/>
      <c r="AS8" s="107"/>
      <c r="AT8" s="107"/>
      <c r="AU8" s="107"/>
      <c r="AV8" s="107"/>
      <c r="AW8" s="2"/>
      <c r="AX8" s="2"/>
      <c r="AY8" s="2"/>
    </row>
    <row r="9" customFormat="false" ht="12.75" hidden="false" customHeight="false" outlineLevel="0" collapsed="false">
      <c r="A9" s="51"/>
      <c r="B9" s="69"/>
      <c r="C9" s="70"/>
      <c r="D9" s="95" t="s">
        <v>98</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50" t="n">
        <f aca="false">+entero!Q78</f>
        <v>3.94</v>
      </c>
      <c r="R9" s="250"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9"/>
      <c r="AG9" s="149"/>
      <c r="AH9" s="149"/>
      <c r="AI9" s="149"/>
      <c r="AJ9" s="149"/>
      <c r="AK9" s="149"/>
      <c r="AL9" s="149"/>
      <c r="AM9" s="149"/>
      <c r="AN9" s="147"/>
      <c r="AO9" s="263"/>
      <c r="AP9" s="107"/>
      <c r="AQ9" s="107"/>
      <c r="AR9" s="107"/>
      <c r="AS9" s="107"/>
      <c r="AT9" s="107"/>
      <c r="AU9" s="107"/>
      <c r="AV9" s="107"/>
      <c r="AW9" s="2"/>
      <c r="AX9" s="2"/>
      <c r="AY9" s="2"/>
    </row>
    <row r="10" customFormat="false" ht="12.75" hidden="false" customHeight="false" outlineLevel="0" collapsed="false">
      <c r="A10" s="51"/>
      <c r="B10" s="69"/>
      <c r="C10" s="70" t="s">
        <v>41</v>
      </c>
      <c r="D10" s="71" t="s">
        <v>99</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50" t="n">
        <f aca="false">+entero!Q79</f>
        <v>167.11</v>
      </c>
      <c r="R10" s="250"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9"/>
      <c r="AG10" s="149"/>
      <c r="AH10" s="149"/>
      <c r="AI10" s="149"/>
      <c r="AJ10" s="149"/>
      <c r="AK10" s="149"/>
      <c r="AL10" s="149"/>
      <c r="AM10" s="149"/>
      <c r="AN10" s="147"/>
      <c r="AO10" s="263"/>
      <c r="AP10" s="107"/>
      <c r="AQ10" s="107"/>
      <c r="AR10" s="107"/>
      <c r="AS10" s="107"/>
      <c r="AT10" s="107"/>
      <c r="AU10" s="107"/>
      <c r="AV10" s="107"/>
      <c r="AW10" s="2"/>
      <c r="AX10" s="2"/>
      <c r="AY10" s="2"/>
    </row>
    <row r="11" customFormat="false" ht="12.75" hidden="false" customHeight="false" outlineLevel="0" collapsed="false">
      <c r="A11" s="51"/>
      <c r="B11" s="69"/>
      <c r="C11" s="70"/>
      <c r="D11" s="95" t="s">
        <v>96</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50" t="n">
        <f aca="false">+entero!Q80</f>
        <v>0.49</v>
      </c>
      <c r="R11" s="250"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9"/>
      <c r="AG11" s="149"/>
      <c r="AH11" s="149"/>
      <c r="AI11" s="149"/>
      <c r="AJ11" s="149"/>
      <c r="AK11" s="149"/>
      <c r="AL11" s="149"/>
      <c r="AM11" s="149"/>
      <c r="AN11" s="147"/>
      <c r="AO11" s="263"/>
      <c r="AP11" s="107"/>
      <c r="AQ11" s="107"/>
      <c r="AR11" s="107"/>
      <c r="AS11" s="107"/>
      <c r="AT11" s="107"/>
      <c r="AU11" s="107"/>
      <c r="AV11" s="107"/>
      <c r="AW11" s="2"/>
      <c r="AX11" s="2"/>
      <c r="AY11" s="2"/>
    </row>
    <row r="12" customFormat="false" ht="12.75" hidden="false" customHeight="false" outlineLevel="0" collapsed="false">
      <c r="A12" s="51"/>
      <c r="B12" s="69"/>
      <c r="C12" s="70"/>
      <c r="D12" s="95" t="s">
        <v>100</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50" t="n">
        <f aca="false">+entero!Q81</f>
        <v>2.59</v>
      </c>
      <c r="R12" s="250"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9"/>
      <c r="AG12" s="149"/>
      <c r="AH12" s="149"/>
      <c r="AI12" s="149"/>
      <c r="AJ12" s="149"/>
      <c r="AK12" s="149"/>
      <c r="AL12" s="149"/>
      <c r="AM12" s="149"/>
      <c r="AN12" s="147"/>
      <c r="AO12" s="263"/>
      <c r="AP12" s="107"/>
      <c r="AQ12" s="107"/>
      <c r="AR12" s="107"/>
      <c r="AS12" s="107"/>
      <c r="AT12" s="107"/>
      <c r="AU12" s="107"/>
      <c r="AV12" s="107"/>
      <c r="AW12" s="2"/>
      <c r="AX12" s="2"/>
      <c r="AY12" s="2"/>
    </row>
    <row r="13" customFormat="false" ht="12.75" hidden="false" customHeight="false" outlineLevel="0" collapsed="false">
      <c r="A13" s="51"/>
      <c r="B13" s="69"/>
      <c r="C13" s="70"/>
      <c r="D13" s="95" t="s">
        <v>98</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50" t="n">
        <f aca="false">+entero!Q82</f>
        <v>2.59</v>
      </c>
      <c r="R13" s="250"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9"/>
      <c r="AG13" s="149"/>
      <c r="AH13" s="149"/>
      <c r="AI13" s="149"/>
      <c r="AJ13" s="149"/>
      <c r="AK13" s="149"/>
      <c r="AL13" s="149"/>
      <c r="AM13" s="149"/>
      <c r="AN13" s="147"/>
      <c r="AO13" s="263"/>
      <c r="AP13" s="107"/>
      <c r="AQ13" s="107"/>
      <c r="AR13" s="107"/>
      <c r="AS13" s="107"/>
      <c r="AT13" s="107"/>
      <c r="AU13" s="107"/>
      <c r="AV13" s="107"/>
      <c r="AW13" s="2"/>
      <c r="AX13" s="2"/>
      <c r="AY13" s="2"/>
    </row>
    <row r="14" customFormat="false" ht="13.5" hidden="false" customHeight="false" outlineLevel="0" collapsed="false">
      <c r="A14" s="51"/>
      <c r="B14" s="69"/>
      <c r="C14" s="70"/>
      <c r="D14" s="71" t="s">
        <v>101</v>
      </c>
      <c r="E14" s="264"/>
      <c r="F14" s="153"/>
      <c r="G14" s="153"/>
      <c r="H14" s="153"/>
      <c r="I14" s="153"/>
      <c r="J14" s="153"/>
      <c r="K14" s="153"/>
      <c r="L14" s="153"/>
      <c r="M14" s="153"/>
      <c r="N14" s="153"/>
      <c r="O14" s="153"/>
      <c r="P14" s="153"/>
      <c r="Q14" s="264"/>
      <c r="R14" s="264"/>
      <c r="S14" s="153"/>
      <c r="T14" s="153"/>
      <c r="U14" s="153"/>
      <c r="V14" s="153"/>
      <c r="W14" s="153"/>
      <c r="X14" s="153"/>
      <c r="Y14" s="153"/>
      <c r="Z14" s="153"/>
      <c r="AA14" s="153"/>
      <c r="AB14" s="153"/>
      <c r="AC14" s="153"/>
      <c r="AD14" s="153"/>
      <c r="AE14" s="153"/>
      <c r="AF14" s="149"/>
      <c r="AG14" s="149"/>
      <c r="AH14" s="149"/>
      <c r="AI14" s="149"/>
      <c r="AJ14" s="149"/>
      <c r="AK14" s="149"/>
      <c r="AL14" s="149"/>
      <c r="AM14" s="149"/>
      <c r="AN14" s="147"/>
      <c r="AO14" s="263"/>
      <c r="AP14" s="107"/>
      <c r="AQ14" s="107"/>
      <c r="AR14" s="107"/>
      <c r="AS14" s="107"/>
      <c r="AT14" s="107"/>
      <c r="AU14" s="107"/>
      <c r="AV14" s="107"/>
      <c r="AW14" s="2"/>
      <c r="AX14" s="2"/>
      <c r="AY14" s="2"/>
    </row>
    <row r="15" customFormat="false" ht="12.75" hidden="false" customHeight="false" outlineLevel="0" collapsed="false">
      <c r="A15" s="51"/>
      <c r="B15" s="69"/>
      <c r="C15" s="70"/>
      <c r="D15" s="71" t="s">
        <v>102</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265" t="n">
        <f aca="false">+entero!AF84</f>
        <v>5.5</v>
      </c>
      <c r="AG15" s="265" t="n">
        <f aca="false">+entero!AG84</f>
        <v>5.5</v>
      </c>
      <c r="AH15" s="265" t="n">
        <f aca="false">+entero!AH84</f>
        <v>5.5</v>
      </c>
      <c r="AI15" s="265" t="n">
        <f aca="false">+entero!AI84</f>
        <v>5.5</v>
      </c>
      <c r="AJ15" s="157" t="n">
        <f aca="false">+entero!AJ84</f>
        <v>5.5</v>
      </c>
      <c r="AK15" s="266" t="n">
        <f aca="false">+entero!AK84</f>
        <v>5.5</v>
      </c>
      <c r="AL15" s="266" t="n">
        <f aca="false">+entero!AL84</f>
        <v>5.5</v>
      </c>
      <c r="AM15" s="266" t="n">
        <f aca="false">+entero!AM84</f>
        <v>5.5</v>
      </c>
      <c r="AN15" s="265" t="n">
        <f aca="false">+entero!AN84</f>
        <v>5.5</v>
      </c>
      <c r="AO15" s="263"/>
      <c r="AP15" s="107"/>
      <c r="AQ15" s="107"/>
      <c r="AR15" s="107"/>
      <c r="AS15" s="107"/>
      <c r="AT15" s="107"/>
      <c r="AU15" s="107"/>
      <c r="AV15" s="107"/>
      <c r="AW15" s="2"/>
      <c r="AX15" s="2"/>
      <c r="AY15" s="2"/>
    </row>
    <row r="16" customFormat="false" ht="13.5" hidden="false" customHeight="false" outlineLevel="0" collapsed="false">
      <c r="A16" s="51"/>
      <c r="B16" s="69"/>
      <c r="C16" s="163"/>
      <c r="D16" s="164" t="s">
        <v>103</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267" t="n">
        <f aca="false">+entero!AF85</f>
        <v>7</v>
      </c>
      <c r="AG16" s="267" t="n">
        <f aca="false">+entero!AG85</f>
        <v>7</v>
      </c>
      <c r="AH16" s="267" t="n">
        <f aca="false">+entero!AH85</f>
        <v>7</v>
      </c>
      <c r="AI16" s="267" t="n">
        <f aca="false">+entero!AI85</f>
        <v>7</v>
      </c>
      <c r="AJ16" s="165" t="n">
        <f aca="false">+entero!AJ85</f>
        <v>7</v>
      </c>
      <c r="AK16" s="268" t="n">
        <f aca="false">+entero!AK85</f>
        <v>7</v>
      </c>
      <c r="AL16" s="268" t="n">
        <f aca="false">+entero!AL85</f>
        <v>7</v>
      </c>
      <c r="AM16" s="268" t="n">
        <f aca="false">+entero!AM85</f>
        <v>7</v>
      </c>
      <c r="AN16" s="267" t="n">
        <f aca="false">+entero!AN85</f>
        <v>7</v>
      </c>
      <c r="AO16" s="263"/>
      <c r="AP16" s="107"/>
      <c r="AQ16" s="107"/>
      <c r="AR16" s="107"/>
      <c r="AS16" s="107"/>
      <c r="AT16" s="107"/>
      <c r="AU16" s="107"/>
      <c r="AV16" s="107"/>
      <c r="AW16" s="2"/>
      <c r="AX16" s="2"/>
      <c r="AY16" s="2"/>
    </row>
    <row r="17" customFormat="false" ht="12.75" hidden="false" customHeight="true" outlineLevel="0" collapsed="false">
      <c r="A17" s="51"/>
      <c r="B17" s="171" t="s">
        <v>41</v>
      </c>
      <c r="C17" s="70"/>
      <c r="D17" s="71" t="s">
        <v>156</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7"/>
      <c r="AO17" s="262"/>
      <c r="AP17" s="2"/>
      <c r="AQ17" s="2"/>
      <c r="AR17" s="2"/>
      <c r="AS17" s="2"/>
      <c r="AT17" s="2"/>
      <c r="AU17" s="2"/>
      <c r="AV17" s="2"/>
      <c r="AW17" s="2"/>
      <c r="AX17" s="2"/>
      <c r="AY17" s="2"/>
    </row>
    <row r="18" customFormat="false" ht="12.75" hidden="false" customHeight="false" outlineLevel="0" collapsed="false">
      <c r="A18" s="51"/>
      <c r="B18" s="171" t="s">
        <v>41</v>
      </c>
      <c r="C18" s="70"/>
      <c r="D18" s="71" t="s">
        <v>105</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7"/>
      <c r="AO18" s="262"/>
      <c r="AP18" s="2"/>
      <c r="AQ18" s="2"/>
      <c r="AR18" s="2"/>
      <c r="AS18" s="2"/>
      <c r="AT18" s="2"/>
      <c r="AU18" s="2"/>
      <c r="AV18" s="2"/>
      <c r="AW18" s="2"/>
      <c r="AX18" s="2"/>
      <c r="AY18" s="2"/>
    </row>
    <row r="19" customFormat="false" ht="12.75" hidden="false" customHeight="false" outlineLevel="0" collapsed="false">
      <c r="A19" s="51"/>
      <c r="B19" s="171"/>
      <c r="C19" s="70"/>
      <c r="D19" s="71" t="s">
        <v>106</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7"/>
      <c r="AO19" s="262"/>
      <c r="AP19" s="2"/>
      <c r="AQ19" s="2"/>
      <c r="AR19" s="2"/>
      <c r="AS19" s="2"/>
      <c r="AT19" s="2"/>
      <c r="AU19" s="2"/>
      <c r="AV19" s="2"/>
      <c r="AW19" s="2"/>
      <c r="AX19" s="2"/>
      <c r="AY19" s="2"/>
    </row>
    <row r="20" customFormat="false" ht="12.75" hidden="false" customHeight="false" outlineLevel="0" collapsed="false">
      <c r="A20" s="51"/>
      <c r="B20" s="171"/>
      <c r="C20" s="70"/>
      <c r="D20" s="132" t="s">
        <v>107</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7"/>
      <c r="AO20" s="262"/>
      <c r="AP20" s="2"/>
      <c r="AQ20" s="2"/>
      <c r="AR20" s="2"/>
      <c r="AS20" s="2"/>
      <c r="AT20" s="2"/>
      <c r="AU20" s="2"/>
      <c r="AV20" s="2"/>
      <c r="AW20" s="2"/>
      <c r="AX20" s="2"/>
      <c r="AY20" s="2"/>
    </row>
    <row r="21" customFormat="false" ht="12.75" hidden="false" customHeight="false" outlineLevel="0" collapsed="false">
      <c r="A21" s="51"/>
      <c r="B21" s="171"/>
      <c r="C21" s="70"/>
      <c r="D21" s="132" t="s">
        <v>108</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7"/>
      <c r="AO21" s="262"/>
      <c r="AP21" s="2"/>
      <c r="AQ21" s="2"/>
      <c r="AR21" s="2"/>
      <c r="AS21" s="2"/>
      <c r="AT21" s="2"/>
      <c r="AU21" s="2"/>
      <c r="AV21" s="2"/>
      <c r="AW21" s="2"/>
      <c r="AX21" s="2"/>
      <c r="AY21" s="2"/>
    </row>
    <row r="22" customFormat="false" ht="12.75" hidden="false" customHeight="false" outlineLevel="0" collapsed="false">
      <c r="A22" s="51"/>
      <c r="B22" s="171"/>
      <c r="C22" s="70"/>
      <c r="D22" s="132" t="s">
        <v>109</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7"/>
      <c r="AO22" s="262"/>
      <c r="AP22" s="2"/>
      <c r="AQ22" s="2"/>
      <c r="AR22" s="2"/>
      <c r="AS22" s="2"/>
      <c r="AT22" s="2"/>
      <c r="AU22" s="2"/>
      <c r="AV22" s="2"/>
      <c r="AW22" s="2"/>
      <c r="AX22" s="2"/>
      <c r="AY22" s="2"/>
    </row>
    <row r="23" customFormat="false" ht="14.25" hidden="false" customHeight="false" outlineLevel="0" collapsed="false">
      <c r="A23" s="51"/>
      <c r="B23" s="171"/>
      <c r="C23" s="172"/>
      <c r="D23" s="164" t="s">
        <v>110</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5"/>
      <c r="AO23" s="262"/>
      <c r="AP23" s="2"/>
      <c r="AQ23" s="2"/>
      <c r="AR23" s="2"/>
      <c r="AS23" s="2"/>
      <c r="AT23" s="2"/>
      <c r="AU23" s="2"/>
      <c r="AV23" s="2"/>
      <c r="AW23" s="2"/>
      <c r="AX23" s="2"/>
      <c r="AY23" s="2"/>
    </row>
    <row r="24" customFormat="false" ht="6.75" hidden="false" customHeight="true" outlineLevel="0" collapsed="false">
      <c r="D24" s="176" t="s">
        <v>41</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8"/>
      <c r="AK24" s="178"/>
      <c r="AL24" s="178"/>
      <c r="AM24" s="178"/>
      <c r="AN24" s="178"/>
      <c r="AP24" s="2"/>
      <c r="AQ24" s="2"/>
      <c r="AR24" s="2"/>
      <c r="AS24" s="2"/>
      <c r="AT24" s="2"/>
      <c r="AU24" s="2"/>
      <c r="AV24" s="2"/>
      <c r="AW24" s="2"/>
      <c r="AX24" s="2"/>
      <c r="AY24" s="2"/>
    </row>
    <row r="25" customFormat="false" ht="14.25" hidden="false" customHeight="true" outlineLevel="0" collapsed="false">
      <c r="C25" s="188"/>
      <c r="D25" s="181" t="s">
        <v>115</v>
      </c>
      <c r="E25" s="269" t="s">
        <v>111</v>
      </c>
      <c r="F25" s="181" t="s">
        <v>155</v>
      </c>
      <c r="G25" s="182"/>
      <c r="H25" s="182"/>
      <c r="I25" s="182"/>
      <c r="J25" s="182"/>
      <c r="K25" s="181" t="s">
        <v>155</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P25" s="2"/>
      <c r="AQ25" s="2"/>
      <c r="AR25" s="2"/>
      <c r="AS25" s="2"/>
      <c r="AT25" s="2"/>
      <c r="AU25" s="2"/>
      <c r="AV25" s="2"/>
      <c r="AW25" s="2"/>
      <c r="AX25" s="2"/>
      <c r="AY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P26" s="2"/>
      <c r="AQ26" s="2"/>
      <c r="AR26" s="2"/>
      <c r="AS26" s="2"/>
      <c r="AT26" s="2"/>
      <c r="AU26" s="2"/>
      <c r="AV26" s="2"/>
      <c r="AW26" s="2"/>
      <c r="AX26" s="2"/>
      <c r="AY26" s="2"/>
    </row>
    <row r="27" customFormat="false" ht="14.25" hidden="false" customHeight="false" outlineLevel="0" collapsed="false">
      <c r="C27" s="190" t="s">
        <v>4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P27" s="2"/>
      <c r="AQ27" s="2"/>
      <c r="AR27" s="2"/>
      <c r="AS27" s="2"/>
      <c r="AT27" s="2"/>
      <c r="AU27" s="2"/>
      <c r="AV27" s="2"/>
      <c r="AW27" s="2"/>
      <c r="AX27" s="2"/>
      <c r="AY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P28" s="2"/>
      <c r="AQ28" s="2"/>
      <c r="AR28" s="2"/>
      <c r="AS28" s="2"/>
      <c r="AT28" s="2"/>
      <c r="AU28" s="2"/>
      <c r="AV28" s="2"/>
      <c r="AW28" s="2"/>
      <c r="AX28" s="2"/>
      <c r="AY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2"/>
      <c r="AP29" s="2"/>
      <c r="AQ29" s="2"/>
      <c r="AR29" s="2"/>
      <c r="AS29" s="2"/>
      <c r="AT29" s="2"/>
      <c r="AU29" s="2"/>
      <c r="AV29" s="2"/>
      <c r="AW29" s="2"/>
      <c r="AX29" s="2"/>
      <c r="AY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2"/>
      <c r="AP30" s="2"/>
      <c r="AQ30" s="2"/>
      <c r="AR30" s="2"/>
      <c r="AS30" s="2"/>
      <c r="AT30" s="2"/>
      <c r="AU30" s="2"/>
      <c r="AV30" s="2"/>
      <c r="AW30" s="2"/>
      <c r="AX30" s="2"/>
      <c r="AY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2"/>
      <c r="AP31" s="2"/>
      <c r="AQ31" s="2"/>
      <c r="AR31" s="2"/>
      <c r="AS31" s="2"/>
      <c r="AT31" s="2"/>
      <c r="AU31" s="2"/>
      <c r="AV31" s="2"/>
      <c r="AW31" s="2"/>
      <c r="AX31" s="2"/>
      <c r="AY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2"/>
      <c r="AP32" s="2"/>
      <c r="AQ32" s="2"/>
      <c r="AR32" s="2"/>
      <c r="AS32" s="2"/>
      <c r="AT32" s="2"/>
      <c r="AU32" s="2"/>
      <c r="AV32" s="2"/>
      <c r="AW32" s="2"/>
      <c r="AX32" s="2"/>
      <c r="AY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2"/>
      <c r="AP33" s="2"/>
      <c r="AQ33" s="2"/>
      <c r="AR33" s="2"/>
      <c r="AS33" s="2"/>
      <c r="AT33" s="2"/>
      <c r="AU33" s="2"/>
      <c r="AV33" s="2"/>
      <c r="AW33" s="2"/>
      <c r="AX33" s="2"/>
      <c r="AY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2"/>
      <c r="AP34" s="2"/>
      <c r="AQ34" s="2"/>
      <c r="AR34" s="2"/>
      <c r="AS34" s="2"/>
      <c r="AT34" s="2"/>
      <c r="AU34" s="2"/>
      <c r="AV34" s="2"/>
      <c r="AW34" s="2"/>
      <c r="AX34" s="2"/>
      <c r="AY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2"/>
      <c r="AP35" s="2"/>
      <c r="AQ35" s="2"/>
      <c r="AR35" s="2"/>
      <c r="AS35" s="2"/>
      <c r="AT35" s="2"/>
      <c r="AU35" s="2"/>
      <c r="AV35" s="2"/>
      <c r="AW35" s="2"/>
      <c r="AX35" s="2"/>
      <c r="AY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2"/>
      <c r="AP36" s="2"/>
      <c r="AQ36" s="2"/>
      <c r="AR36" s="2"/>
      <c r="AS36" s="2"/>
      <c r="AT36" s="2"/>
      <c r="AU36" s="2"/>
      <c r="AV36" s="2"/>
      <c r="AW36" s="2"/>
      <c r="AX36" s="2"/>
      <c r="AY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2"/>
      <c r="AP37" s="2"/>
      <c r="AQ37" s="2"/>
      <c r="AR37" s="2"/>
      <c r="AS37" s="2"/>
      <c r="AT37" s="2"/>
      <c r="AU37" s="2"/>
      <c r="AV37" s="2"/>
      <c r="AW37" s="2"/>
      <c r="AX37" s="2"/>
      <c r="AY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2"/>
      <c r="AP38" s="2"/>
      <c r="AQ38" s="2"/>
      <c r="AR38" s="2"/>
      <c r="AS38" s="2"/>
      <c r="AT38" s="2"/>
      <c r="AU38" s="2"/>
      <c r="AV38" s="2"/>
      <c r="AW38" s="2"/>
      <c r="AX38" s="2"/>
      <c r="AY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2"/>
      <c r="AP39" s="2"/>
      <c r="AQ39" s="2"/>
      <c r="AR39" s="2"/>
      <c r="AS39" s="2"/>
      <c r="AT39" s="2"/>
      <c r="AU39" s="2"/>
      <c r="AV39" s="2"/>
      <c r="AW39" s="2"/>
      <c r="AX39" s="2"/>
      <c r="AY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2"/>
      <c r="AP40" s="2"/>
      <c r="AQ40" s="2"/>
      <c r="AR40" s="2"/>
      <c r="AS40" s="2"/>
      <c r="AT40" s="2"/>
      <c r="AU40" s="2"/>
      <c r="AV40" s="2"/>
      <c r="AW40" s="2"/>
      <c r="AX40" s="2"/>
      <c r="AY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2"/>
      <c r="AP41" s="2"/>
      <c r="AQ41" s="2"/>
      <c r="AR41" s="2"/>
      <c r="AS41" s="2"/>
      <c r="AT41" s="2"/>
      <c r="AU41" s="2"/>
      <c r="AV41" s="2"/>
      <c r="AW41" s="2"/>
      <c r="AX41" s="2"/>
      <c r="AY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2"/>
      <c r="AP42" s="2"/>
      <c r="AQ42" s="2"/>
      <c r="AR42" s="2"/>
      <c r="AS42" s="2"/>
      <c r="AT42" s="2"/>
      <c r="AU42" s="2"/>
      <c r="AV42" s="2"/>
      <c r="AW42" s="2"/>
      <c r="AX42" s="2"/>
      <c r="AY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2"/>
      <c r="AP43" s="2"/>
      <c r="AQ43" s="2"/>
      <c r="AR43" s="2"/>
      <c r="AS43" s="2"/>
      <c r="AT43" s="2"/>
      <c r="AU43" s="2"/>
      <c r="AV43" s="2"/>
      <c r="AW43" s="2"/>
      <c r="AX43" s="2"/>
      <c r="AY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2"/>
      <c r="AP44" s="2"/>
      <c r="AQ44" s="2"/>
      <c r="AR44" s="2"/>
      <c r="AS44" s="2"/>
      <c r="AT44" s="2"/>
      <c r="AU44" s="2"/>
      <c r="AV44" s="2"/>
      <c r="AW44" s="2"/>
      <c r="AX44" s="2"/>
      <c r="AY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2"/>
      <c r="AP45" s="2"/>
      <c r="AQ45" s="2"/>
      <c r="AR45" s="2"/>
      <c r="AS45" s="2"/>
      <c r="AT45" s="2"/>
      <c r="AU45" s="2"/>
      <c r="AV45" s="2"/>
      <c r="AW45" s="2"/>
      <c r="AX45" s="2"/>
      <c r="AY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2"/>
      <c r="AP46" s="2"/>
      <c r="AQ46" s="2"/>
      <c r="AR46" s="2"/>
      <c r="AS46" s="2"/>
      <c r="AT46" s="2"/>
      <c r="AU46" s="2"/>
      <c r="AV46" s="2"/>
      <c r="AW46" s="2"/>
      <c r="AX46" s="2"/>
      <c r="AY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2"/>
      <c r="AP47" s="2"/>
      <c r="AQ47" s="2"/>
      <c r="AR47" s="2"/>
      <c r="AS47" s="2"/>
      <c r="AT47" s="2"/>
      <c r="AU47" s="2"/>
      <c r="AV47" s="2"/>
      <c r="AW47" s="2"/>
      <c r="AX47" s="2"/>
      <c r="AY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2"/>
      <c r="AP48" s="2"/>
      <c r="AQ48" s="2"/>
      <c r="AR48" s="2"/>
      <c r="AS48" s="2"/>
      <c r="AT48" s="2"/>
      <c r="AU48" s="2"/>
      <c r="AV48" s="2"/>
      <c r="AW48" s="2"/>
      <c r="AX48" s="2"/>
      <c r="AY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2"/>
      <c r="AP49" s="2"/>
      <c r="AQ49" s="2"/>
      <c r="AR49" s="2"/>
      <c r="AS49" s="2"/>
      <c r="AT49" s="2"/>
      <c r="AU49" s="2"/>
      <c r="AV49" s="2"/>
      <c r="AW49" s="2"/>
      <c r="AX49" s="2"/>
      <c r="AY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2"/>
      <c r="AP50" s="2"/>
      <c r="AQ50" s="2"/>
      <c r="AR50" s="2"/>
      <c r="AS50" s="2"/>
      <c r="AT50" s="2"/>
      <c r="AU50" s="2"/>
      <c r="AV50" s="2"/>
      <c r="AW50" s="2"/>
      <c r="AX50" s="2"/>
      <c r="AY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2"/>
      <c r="AP51" s="2"/>
      <c r="AQ51" s="2"/>
      <c r="AR51" s="2"/>
      <c r="AS51" s="2"/>
      <c r="AT51" s="2"/>
      <c r="AU51" s="2"/>
      <c r="AV51" s="2"/>
      <c r="AW51" s="2"/>
      <c r="AX51" s="2"/>
      <c r="AY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2"/>
      <c r="AP52" s="2"/>
      <c r="AQ52" s="2"/>
      <c r="AR52" s="2"/>
      <c r="AS52" s="2"/>
      <c r="AT52" s="2"/>
      <c r="AU52" s="2"/>
      <c r="AV52" s="2"/>
      <c r="AW52" s="2"/>
      <c r="AX52" s="2"/>
      <c r="AY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2"/>
      <c r="AP53" s="2"/>
      <c r="AQ53" s="2"/>
      <c r="AR53" s="2"/>
      <c r="AS53" s="2"/>
      <c r="AT53" s="2"/>
      <c r="AU53" s="2"/>
      <c r="AV53" s="2"/>
      <c r="AW53" s="2"/>
      <c r="AX53" s="2"/>
      <c r="AY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2"/>
      <c r="AP54" s="2"/>
      <c r="AQ54" s="2"/>
      <c r="AR54" s="2"/>
      <c r="AS54" s="2"/>
      <c r="AT54" s="2"/>
      <c r="AU54" s="2"/>
      <c r="AV54" s="2"/>
      <c r="AW54" s="2"/>
      <c r="AX54" s="2"/>
      <c r="AY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2"/>
      <c r="AP55" s="2"/>
      <c r="AQ55" s="2"/>
      <c r="AR55" s="2"/>
      <c r="AS55" s="2"/>
      <c r="AT55" s="2"/>
      <c r="AU55" s="2"/>
      <c r="AV55" s="2"/>
      <c r="AW55" s="2"/>
      <c r="AX55" s="2"/>
      <c r="AY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2"/>
      <c r="AP56" s="2"/>
      <c r="AQ56" s="2"/>
      <c r="AR56" s="2"/>
      <c r="AS56" s="2"/>
      <c r="AT56" s="2"/>
      <c r="AU56" s="2"/>
      <c r="AV56" s="2"/>
      <c r="AW56" s="2"/>
      <c r="AX56" s="2"/>
      <c r="AY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2"/>
      <c r="AP57" s="2"/>
      <c r="AQ57" s="2"/>
      <c r="AR57" s="2"/>
      <c r="AS57" s="2"/>
      <c r="AT57" s="2"/>
      <c r="AU57" s="2"/>
      <c r="AV57" s="2"/>
      <c r="AW57" s="2"/>
      <c r="AX57" s="2"/>
      <c r="AY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2"/>
      <c r="AP58" s="2"/>
      <c r="AQ58" s="2"/>
      <c r="AR58" s="2"/>
      <c r="AS58" s="2"/>
      <c r="AT58" s="2"/>
      <c r="AU58" s="2"/>
      <c r="AV58" s="2"/>
      <c r="AW58" s="2"/>
      <c r="AX58" s="2"/>
      <c r="AY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2"/>
      <c r="AP59" s="2"/>
      <c r="AQ59" s="2"/>
      <c r="AR59" s="2"/>
      <c r="AS59" s="2"/>
      <c r="AT59" s="2"/>
      <c r="AU59" s="2"/>
      <c r="AV59" s="2"/>
      <c r="AW59" s="2"/>
      <c r="AX59" s="2"/>
      <c r="AY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2"/>
      <c r="AP60" s="2"/>
      <c r="AQ60" s="2"/>
      <c r="AR60" s="2"/>
      <c r="AS60" s="2"/>
      <c r="AT60" s="2"/>
      <c r="AU60" s="2"/>
      <c r="AV60" s="2"/>
      <c r="AW60" s="2"/>
      <c r="AX60" s="2"/>
      <c r="AY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2"/>
      <c r="AP61" s="2"/>
      <c r="AQ61" s="2"/>
      <c r="AR61" s="2"/>
      <c r="AS61" s="2"/>
      <c r="AT61" s="2"/>
      <c r="AU61" s="2"/>
      <c r="AV61" s="2"/>
      <c r="AW61" s="2"/>
      <c r="AX61" s="2"/>
      <c r="AY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2"/>
      <c r="AP62" s="2"/>
      <c r="AQ62" s="2"/>
      <c r="AR62" s="2"/>
      <c r="AS62" s="2"/>
      <c r="AT62" s="2"/>
      <c r="AU62" s="2"/>
      <c r="AV62" s="2"/>
      <c r="AW62" s="2"/>
      <c r="AX62" s="2"/>
      <c r="AY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2"/>
      <c r="AP63" s="2"/>
      <c r="AQ63" s="2"/>
      <c r="AR63" s="2"/>
      <c r="AS63" s="2"/>
      <c r="AT63" s="2"/>
      <c r="AU63" s="2"/>
      <c r="AV63" s="2"/>
      <c r="AW63" s="2"/>
      <c r="AX63" s="2"/>
      <c r="AY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2"/>
      <c r="AP64" s="2"/>
      <c r="AQ64" s="2"/>
      <c r="AR64" s="2"/>
      <c r="AS64" s="2"/>
      <c r="AT64" s="2"/>
      <c r="AU64" s="2"/>
      <c r="AV64" s="2"/>
      <c r="AW64" s="2"/>
      <c r="AX64" s="2"/>
      <c r="AY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2"/>
      <c r="AP65" s="2"/>
      <c r="AQ65" s="2"/>
      <c r="AR65" s="2"/>
      <c r="AS65" s="2"/>
      <c r="AT65" s="2"/>
      <c r="AU65" s="2"/>
      <c r="AV65" s="2"/>
      <c r="AW65" s="2"/>
      <c r="AX65" s="2"/>
      <c r="AY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2"/>
      <c r="AP66" s="2"/>
      <c r="AQ66" s="2"/>
      <c r="AR66" s="2"/>
      <c r="AS66" s="2"/>
      <c r="AT66" s="2"/>
      <c r="AU66" s="2"/>
      <c r="AV66" s="2"/>
      <c r="AW66" s="2"/>
      <c r="AX66" s="2"/>
      <c r="AY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2"/>
      <c r="AP67" s="2"/>
      <c r="AQ67" s="2"/>
      <c r="AR67" s="2"/>
      <c r="AS67" s="2"/>
      <c r="AT67" s="2"/>
      <c r="AU67" s="2"/>
      <c r="AV67" s="2"/>
      <c r="AW67" s="2"/>
      <c r="AX67" s="2"/>
      <c r="AY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2"/>
      <c r="AP68" s="2"/>
      <c r="AQ68" s="2"/>
      <c r="AR68" s="2"/>
      <c r="AS68" s="2"/>
      <c r="AT68" s="2"/>
      <c r="AU68" s="2"/>
      <c r="AV68" s="2"/>
      <c r="AW68" s="2"/>
      <c r="AX68" s="2"/>
      <c r="AY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2"/>
      <c r="AP69" s="2"/>
      <c r="AQ69" s="2"/>
      <c r="AR69" s="2"/>
      <c r="AS69" s="2"/>
      <c r="AT69" s="2"/>
      <c r="AU69" s="2"/>
      <c r="AV69" s="2"/>
      <c r="AW69" s="2"/>
      <c r="AX69" s="2"/>
      <c r="AY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2"/>
      <c r="AP70" s="2"/>
      <c r="AQ70" s="2"/>
      <c r="AR70" s="2"/>
      <c r="AS70" s="2"/>
      <c r="AT70" s="2"/>
      <c r="AU70" s="2"/>
      <c r="AV70" s="2"/>
      <c r="AW70" s="2"/>
      <c r="AX70" s="2"/>
      <c r="AY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2"/>
      <c r="AP71" s="2"/>
      <c r="AQ71" s="2"/>
      <c r="AR71" s="2"/>
      <c r="AS71" s="2"/>
      <c r="AT71" s="2"/>
      <c r="AU71" s="2"/>
      <c r="AV71" s="2"/>
      <c r="AW71" s="2"/>
      <c r="AX71" s="2"/>
      <c r="AY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2"/>
      <c r="AP72" s="2"/>
      <c r="AQ72" s="2"/>
      <c r="AR72" s="2"/>
      <c r="AS72" s="2"/>
      <c r="AT72" s="2"/>
      <c r="AU72" s="2"/>
      <c r="AV72" s="2"/>
      <c r="AW72" s="2"/>
      <c r="AX72" s="2"/>
      <c r="AY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2"/>
      <c r="AP73" s="2"/>
      <c r="AQ73" s="2"/>
      <c r="AR73" s="2"/>
      <c r="AS73" s="2"/>
      <c r="AT73" s="2"/>
      <c r="AU73" s="2"/>
      <c r="AV73" s="2"/>
      <c r="AW73" s="2"/>
      <c r="AX73" s="2"/>
      <c r="AY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2"/>
      <c r="AP74" s="2"/>
      <c r="AQ74" s="2"/>
      <c r="AR74" s="2"/>
      <c r="AS74" s="2"/>
      <c r="AT74" s="2"/>
      <c r="AU74" s="2"/>
      <c r="AV74" s="2"/>
      <c r="AW74" s="2"/>
      <c r="AX74" s="2"/>
      <c r="AY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2"/>
      <c r="AP75" s="2"/>
      <c r="AQ75" s="2"/>
      <c r="AR75" s="2"/>
      <c r="AS75" s="2"/>
      <c r="AT75" s="2"/>
      <c r="AU75" s="2"/>
      <c r="AV75" s="2"/>
      <c r="AW75" s="2"/>
      <c r="AX75" s="2"/>
      <c r="AY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2"/>
      <c r="AP76" s="2"/>
      <c r="AQ76" s="2"/>
      <c r="AR76" s="2"/>
      <c r="AS76" s="2"/>
      <c r="AT76" s="2"/>
      <c r="AU76" s="2"/>
      <c r="AV76" s="2"/>
      <c r="AW76" s="2"/>
      <c r="AX76" s="2"/>
      <c r="AY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2"/>
      <c r="AP77" s="2"/>
      <c r="AQ77" s="2"/>
      <c r="AR77" s="2"/>
      <c r="AS77" s="2"/>
      <c r="AT77" s="2"/>
      <c r="AU77" s="2"/>
      <c r="AV77" s="2"/>
      <c r="AW77" s="2"/>
      <c r="AX77" s="2"/>
      <c r="AY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2"/>
      <c r="AP78" s="2"/>
      <c r="AQ78" s="2"/>
      <c r="AR78" s="2"/>
      <c r="AS78" s="2"/>
      <c r="AT78" s="2"/>
      <c r="AU78" s="2"/>
      <c r="AV78" s="2"/>
      <c r="AW78" s="2"/>
      <c r="AX78" s="2"/>
      <c r="AY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2"/>
      <c r="AP79" s="2"/>
      <c r="AQ79" s="2"/>
      <c r="AR79" s="2"/>
      <c r="AS79" s="2"/>
      <c r="AT79" s="2"/>
      <c r="AU79" s="2"/>
      <c r="AV79" s="2"/>
      <c r="AW79" s="2"/>
      <c r="AX79" s="2"/>
      <c r="AY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2"/>
      <c r="AP80" s="2"/>
      <c r="AQ80" s="2"/>
      <c r="AR80" s="2"/>
      <c r="AS80" s="2"/>
      <c r="AT80" s="2"/>
      <c r="AU80" s="2"/>
      <c r="AV80" s="2"/>
      <c r="AW80" s="2"/>
      <c r="AX80" s="2"/>
      <c r="AY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2"/>
      <c r="AP81" s="2"/>
      <c r="AQ81" s="2"/>
      <c r="AR81" s="2"/>
      <c r="AS81" s="2"/>
      <c r="AT81" s="2"/>
      <c r="AU81" s="2"/>
      <c r="AV81" s="2"/>
      <c r="AW81" s="2"/>
      <c r="AX81" s="2"/>
      <c r="AY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2"/>
      <c r="AP82" s="2"/>
      <c r="AQ82" s="2"/>
      <c r="AR82" s="2"/>
      <c r="AS82" s="2"/>
      <c r="AT82" s="2"/>
      <c r="AU82" s="2"/>
      <c r="AV82" s="2"/>
      <c r="AW82" s="2"/>
      <c r="AX82" s="2"/>
      <c r="AY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2"/>
      <c r="AP83" s="2"/>
      <c r="AQ83" s="2"/>
      <c r="AR83" s="2"/>
      <c r="AS83" s="2"/>
      <c r="AT83" s="2"/>
      <c r="AU83" s="2"/>
      <c r="AV83" s="2"/>
      <c r="AW83" s="2"/>
      <c r="AX83" s="2"/>
      <c r="AY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2"/>
      <c r="AP84" s="2"/>
      <c r="AQ84" s="2"/>
      <c r="AR84" s="2"/>
      <c r="AS84" s="2"/>
      <c r="AT84" s="2"/>
      <c r="AU84" s="2"/>
      <c r="AV84" s="2"/>
      <c r="AW84" s="2"/>
      <c r="AX84" s="2"/>
      <c r="AY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2"/>
      <c r="AP85" s="2"/>
      <c r="AQ85" s="2"/>
      <c r="AR85" s="2"/>
      <c r="AS85" s="2"/>
      <c r="AT85" s="2"/>
      <c r="AU85" s="2"/>
      <c r="AV85" s="2"/>
      <c r="AW85" s="2"/>
      <c r="AX85" s="2"/>
      <c r="AY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15T16:01:55Z</cp:lastPrinted>
  <dcterms:modified xsi:type="dcterms:W3CDTF">2005-03-15T16:02:10Z</dcterms:modified>
  <cp:revision>0</cp:revision>
  <dc:subject/>
  <dc:title/>
</cp:coreProperties>
</file>