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1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Q100" activeCellId="0" sqref="AQ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0" width="9.28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1" t="s">
        <v>37</v>
      </c>
      <c r="AO3" s="12" t="s">
        <v>38</v>
      </c>
      <c r="AP3" s="12"/>
      <c r="AQ3" s="12"/>
      <c r="AR3" s="12"/>
      <c r="AS3" s="12"/>
      <c r="AT3" s="13" t="s">
        <v>39</v>
      </c>
      <c r="AU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5" t="n">
        <v>40851</v>
      </c>
      <c r="AO4" s="16" t="n">
        <v>40854</v>
      </c>
      <c r="AP4" s="17" t="n">
        <v>40855</v>
      </c>
      <c r="AQ4" s="17" t="n">
        <v>40856</v>
      </c>
      <c r="AR4" s="17" t="n">
        <v>40857</v>
      </c>
      <c r="AS4" s="17" t="n">
        <v>40858</v>
      </c>
      <c r="AT4" s="18" t="s">
        <v>40</v>
      </c>
      <c r="AU4" s="19" t="s">
        <v>41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6"/>
      <c r="AO5" s="27"/>
      <c r="AP5" s="28"/>
      <c r="AQ5" s="28"/>
      <c r="AR5" s="28"/>
      <c r="AS5" s="29"/>
      <c r="AT5" s="30"/>
      <c r="AU5" s="31"/>
    </row>
    <row r="6" customFormat="false" ht="13.5" hidden="false" customHeight="false" outlineLevel="0" collapsed="false">
      <c r="C6" s="32" t="s">
        <v>42</v>
      </c>
      <c r="D6" s="33"/>
      <c r="E6" s="34"/>
      <c r="F6" s="34"/>
      <c r="G6" s="34"/>
      <c r="H6" s="34"/>
      <c r="I6" s="34"/>
      <c r="J6" s="34"/>
      <c r="K6" s="34"/>
      <c r="L6" s="35"/>
      <c r="M6" s="36"/>
      <c r="N6" s="35"/>
      <c r="O6" s="35"/>
      <c r="P6" s="3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8"/>
      <c r="AO6" s="39"/>
      <c r="AP6" s="40"/>
      <c r="AQ6" s="40"/>
      <c r="AR6" s="40"/>
      <c r="AS6" s="41"/>
      <c r="AT6" s="42"/>
      <c r="AU6" s="43"/>
    </row>
    <row r="7" customFormat="false" ht="12.75" hidden="false" customHeight="true" outlineLevel="0" collapsed="false">
      <c r="C7" s="32"/>
      <c r="D7" s="33" t="s">
        <v>43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7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76</v>
      </c>
      <c r="AA7" s="44" t="n">
        <v>9207.43190178</v>
      </c>
      <c r="AB7" s="44" t="n">
        <v>9273.97142137</v>
      </c>
      <c r="AC7" s="44" t="n">
        <v>9730.20425693</v>
      </c>
      <c r="AD7" s="44" t="n">
        <v>10015.74371094</v>
      </c>
      <c r="AE7" s="44" t="n">
        <v>10356.28176609</v>
      </c>
      <c r="AF7" s="44" t="n">
        <v>10484.91757325</v>
      </c>
      <c r="AG7" s="44" t="n">
        <v>10750.23714607</v>
      </c>
      <c r="AH7" s="44" t="n">
        <v>10676.65222794</v>
      </c>
      <c r="AI7" s="44" t="n">
        <v>10751.16971202</v>
      </c>
      <c r="AJ7" s="44" t="n">
        <v>11036.68122229</v>
      </c>
      <c r="AK7" s="44" t="n">
        <v>11635.34736858</v>
      </c>
      <c r="AL7" s="44" t="n">
        <v>11407.93050971</v>
      </c>
      <c r="AM7" s="44" t="n">
        <v>11902.8303477</v>
      </c>
      <c r="AN7" s="48" t="n">
        <v>11932.28078563</v>
      </c>
      <c r="AO7" s="47" t="n">
        <v>11922.29240251</v>
      </c>
      <c r="AP7" s="48" t="n">
        <v>11985.90542949</v>
      </c>
      <c r="AQ7" s="48" t="n">
        <v>12000.35644265</v>
      </c>
      <c r="AR7" s="48" t="n">
        <v>12010.82802783</v>
      </c>
      <c r="AS7" s="48" t="n">
        <v>12121.92707871</v>
      </c>
      <c r="AT7" s="49" t="n">
        <v>189.646293080001</v>
      </c>
      <c r="AU7" s="50" t="n">
        <v>0.015893549312751</v>
      </c>
      <c r="AV7" s="51"/>
      <c r="AW7" s="52"/>
      <c r="AX7" s="53"/>
    </row>
    <row r="8" customFormat="false" ht="12.75" hidden="false" customHeight="true" outlineLevel="0" collapsed="false">
      <c r="C8" s="32"/>
      <c r="D8" s="54" t="s">
        <v>44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7063</v>
      </c>
      <c r="Q8" s="44" t="n">
        <v>7311.34397128</v>
      </c>
      <c r="R8" s="44" t="n">
        <v>7295.37347377</v>
      </c>
      <c r="S8" s="44" t="n">
        <v>7250.7817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866.22399065</v>
      </c>
      <c r="AD8" s="44" t="n">
        <v>8223.80824817</v>
      </c>
      <c r="AE8" s="44" t="n">
        <v>8481.64225365</v>
      </c>
      <c r="AF8" s="44" t="n">
        <v>8594.10010298</v>
      </c>
      <c r="AG8" s="44" t="n">
        <v>8722.60529051</v>
      </c>
      <c r="AH8" s="44" t="n">
        <v>8652.51232598</v>
      </c>
      <c r="AI8" s="44" t="n">
        <v>8758.31712603</v>
      </c>
      <c r="AJ8" s="44" t="n">
        <v>8922.12174153</v>
      </c>
      <c r="AK8" s="44" t="n">
        <v>8850.72674441</v>
      </c>
      <c r="AL8" s="44" t="n">
        <v>8929.6921658</v>
      </c>
      <c r="AM8" s="44" t="n">
        <v>9249.90917684</v>
      </c>
      <c r="AN8" s="48" t="n">
        <v>9255.77825074</v>
      </c>
      <c r="AO8" s="47" t="n">
        <v>9254.52246645</v>
      </c>
      <c r="AP8" s="48" t="n">
        <v>9266.55459973</v>
      </c>
      <c r="AQ8" s="48" t="n">
        <v>9286.64086946</v>
      </c>
      <c r="AR8" s="48" t="n">
        <v>9333.94453187</v>
      </c>
      <c r="AS8" s="48" t="n">
        <v>9453.48452478</v>
      </c>
      <c r="AT8" s="49" t="n">
        <v>197.706274040002</v>
      </c>
      <c r="AU8" s="50" t="n">
        <v>0.0213603079810383</v>
      </c>
      <c r="AV8" s="51"/>
      <c r="AW8" s="52"/>
      <c r="AX8" s="53"/>
    </row>
    <row r="9" customFormat="false" ht="12.75" hidden="false" customHeight="true" outlineLevel="0" collapsed="false">
      <c r="C9" s="32"/>
      <c r="D9" s="54" t="s">
        <v>45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7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7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712405</v>
      </c>
      <c r="AC9" s="44" t="n">
        <v>254.12252944</v>
      </c>
      <c r="AD9" s="44" t="n">
        <v>258.20510219</v>
      </c>
      <c r="AE9" s="44" t="n">
        <v>258.92276993</v>
      </c>
      <c r="AF9" s="44" t="n">
        <v>260.69213931</v>
      </c>
      <c r="AG9" s="44" t="n">
        <v>267.39910929</v>
      </c>
      <c r="AH9" s="44" t="n">
        <v>262.81593196</v>
      </c>
      <c r="AI9" s="44" t="n">
        <v>263.64601513</v>
      </c>
      <c r="AJ9" s="44" t="n">
        <v>264.46654789</v>
      </c>
      <c r="AK9" s="44" t="n">
        <v>265.33060328</v>
      </c>
      <c r="AL9" s="44" t="n">
        <v>258.62036855</v>
      </c>
      <c r="AM9" s="44" t="n">
        <v>263.59483407</v>
      </c>
      <c r="AN9" s="48" t="n">
        <v>260.26270569</v>
      </c>
      <c r="AO9" s="47" t="n">
        <v>260.26748924</v>
      </c>
      <c r="AP9" s="48" t="n">
        <v>259.70196352</v>
      </c>
      <c r="AQ9" s="48" t="n">
        <v>259.80243727</v>
      </c>
      <c r="AR9" s="48" t="n">
        <v>258.87728069</v>
      </c>
      <c r="AS9" s="48" t="n">
        <v>258.51117595</v>
      </c>
      <c r="AT9" s="49" t="n">
        <v>-1.75152974000002</v>
      </c>
      <c r="AU9" s="50" t="n">
        <v>-0.0067298529589801</v>
      </c>
      <c r="AV9" s="51"/>
      <c r="AW9" s="52"/>
      <c r="AX9" s="53"/>
    </row>
    <row r="10" customFormat="false" ht="12.75" hidden="false" customHeight="true" outlineLevel="0" collapsed="false">
      <c r="C10" s="32"/>
      <c r="D10" s="54" t="s">
        <v>46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7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596.17997059</v>
      </c>
      <c r="AD10" s="44" t="n">
        <v>1519.84719807</v>
      </c>
      <c r="AE10" s="44" t="n">
        <v>1601.78690876</v>
      </c>
      <c r="AF10" s="44" t="n">
        <v>1616.10649346</v>
      </c>
      <c r="AG10" s="44" t="n">
        <v>1745.85817502</v>
      </c>
      <c r="AH10" s="44" t="n">
        <v>1747.1762725</v>
      </c>
      <c r="AI10" s="44" t="n">
        <v>1715.02962211</v>
      </c>
      <c r="AJ10" s="44" t="n">
        <v>1735.87979787</v>
      </c>
      <c r="AK10" s="44" t="n">
        <v>2505.01600339</v>
      </c>
      <c r="AL10" s="44" t="n">
        <v>2205.70872036</v>
      </c>
      <c r="AM10" s="44" t="n">
        <v>2375.15318644</v>
      </c>
      <c r="AN10" s="48" t="n">
        <v>2402.24584305</v>
      </c>
      <c r="AO10" s="47" t="n">
        <v>2393.49574432</v>
      </c>
      <c r="AP10" s="48" t="n">
        <v>2445.67259839</v>
      </c>
      <c r="AQ10" s="48" t="n">
        <v>2439.93146092</v>
      </c>
      <c r="AR10" s="48" t="n">
        <v>2404.07432902</v>
      </c>
      <c r="AS10" s="48" t="n">
        <v>2396.01919423</v>
      </c>
      <c r="AT10" s="49" t="n">
        <v>-6.22664881999981</v>
      </c>
      <c r="AU10" s="50" t="n">
        <v>-0.00259201148708998</v>
      </c>
      <c r="AV10" s="51"/>
      <c r="AW10" s="52"/>
      <c r="AX10" s="53"/>
    </row>
    <row r="11" customFormat="false" ht="12.75" hidden="false" customHeight="false" outlineLevel="0" collapsed="false">
      <c r="C11" s="32"/>
      <c r="D11" s="54" t="s">
        <v>47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7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66776625</v>
      </c>
      <c r="AD11" s="44" t="n">
        <v>13.8831625</v>
      </c>
      <c r="AE11" s="44" t="n">
        <v>13.92993375</v>
      </c>
      <c r="AF11" s="44" t="n">
        <v>14.0198375</v>
      </c>
      <c r="AG11" s="44" t="n">
        <v>14.37457125</v>
      </c>
      <c r="AH11" s="44" t="n">
        <v>14.1376975</v>
      </c>
      <c r="AI11" s="44" t="n">
        <v>14.17594875</v>
      </c>
      <c r="AJ11" s="44" t="n">
        <v>14.213135</v>
      </c>
      <c r="AK11" s="44" t="n">
        <v>14.2740175</v>
      </c>
      <c r="AL11" s="44" t="n">
        <v>13.909255</v>
      </c>
      <c r="AM11" s="44" t="n">
        <v>14.17315035</v>
      </c>
      <c r="AN11" s="48" t="n">
        <v>13.99398615</v>
      </c>
      <c r="AO11" s="47" t="n">
        <v>14.0067025</v>
      </c>
      <c r="AP11" s="48" t="n">
        <v>13.97626785</v>
      </c>
      <c r="AQ11" s="48" t="n">
        <v>13.981675</v>
      </c>
      <c r="AR11" s="48" t="n">
        <v>13.93188625</v>
      </c>
      <c r="AS11" s="48" t="n">
        <v>13.91218375</v>
      </c>
      <c r="AT11" s="49" t="n">
        <v>-0.0818024000000008</v>
      </c>
      <c r="AU11" s="50" t="n">
        <v>-0.00584553958558842</v>
      </c>
      <c r="AV11" s="51"/>
      <c r="AW11" s="52"/>
      <c r="AX11" s="53"/>
    </row>
    <row r="12" customFormat="false" ht="12.75" hidden="false" customHeight="false" outlineLevel="0" collapsed="false">
      <c r="C12" s="55"/>
      <c r="D12" s="56" t="s">
        <v>4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7788111</v>
      </c>
      <c r="J12" s="57" t="n">
        <v>7894.57610751</v>
      </c>
      <c r="K12" s="57" t="n">
        <v>7955.64629629</v>
      </c>
      <c r="L12" s="57" t="n">
        <v>8008.19317343</v>
      </c>
      <c r="M12" s="59" t="n">
        <v>8310.00940159</v>
      </c>
      <c r="N12" s="57" t="n">
        <v>8453.45550577</v>
      </c>
      <c r="O12" s="57" t="n">
        <v>8599.1595617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79127</v>
      </c>
      <c r="W12" s="57" t="n">
        <v>8537.31722193</v>
      </c>
      <c r="X12" s="57" t="n">
        <v>8616.87033196</v>
      </c>
      <c r="Y12" s="57" t="n">
        <v>8737.17592649</v>
      </c>
      <c r="Z12" s="57" t="n">
        <v>9058.4650717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57" t="n">
        <v>10751.95113663</v>
      </c>
      <c r="AH12" s="57" t="n">
        <v>10676.72781083</v>
      </c>
      <c r="AI12" s="57" t="n">
        <v>10751.34451957</v>
      </c>
      <c r="AJ12" s="57" t="n">
        <v>11036.82011115</v>
      </c>
      <c r="AK12" s="57" t="n">
        <v>11632.06438375</v>
      </c>
      <c r="AL12" s="57" t="n">
        <v>11408.14459765</v>
      </c>
      <c r="AM12" s="57" t="n">
        <v>11902.65683182</v>
      </c>
      <c r="AN12" s="61" t="n">
        <v>11933.45581519</v>
      </c>
      <c r="AO12" s="60" t="n">
        <v>11922.96427718</v>
      </c>
      <c r="AP12" s="61" t="n">
        <v>11985.5392094</v>
      </c>
      <c r="AQ12" s="61" t="n">
        <v>12000.15039361</v>
      </c>
      <c r="AR12" s="61" t="n">
        <v>12010.62130809</v>
      </c>
      <c r="AS12" s="61" t="n">
        <v>12121.91718432</v>
      </c>
      <c r="AT12" s="49" t="n">
        <v>188.46136913</v>
      </c>
      <c r="AU12" s="50" t="n">
        <v>0.0157926900680445</v>
      </c>
      <c r="AV12" s="51"/>
      <c r="AW12" s="52"/>
      <c r="AX12" s="53"/>
    </row>
    <row r="13" customFormat="false" ht="12.75" hidden="false" customHeight="false" outlineLevel="0" collapsed="false">
      <c r="C13" s="55"/>
      <c r="D13" s="56" t="s">
        <v>49</v>
      </c>
      <c r="E13" s="62" t="n">
        <v>816.17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7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7371689</v>
      </c>
      <c r="AF13" s="62" t="n">
        <v>950.37931671792</v>
      </c>
      <c r="AG13" s="62" t="n">
        <v>1056.4652117064</v>
      </c>
      <c r="AH13" s="62" t="n">
        <v>1062.75007251037</v>
      </c>
      <c r="AI13" s="62" t="n">
        <v>1110.70907666177</v>
      </c>
      <c r="AJ13" s="62" t="n">
        <v>1230.98515138831</v>
      </c>
      <c r="AK13" s="62" t="n">
        <v>1179.63082556008</v>
      </c>
      <c r="AL13" s="62" t="n">
        <v>1085.69071154263</v>
      </c>
      <c r="AM13" s="62" t="n">
        <v>1078.98813722676</v>
      </c>
      <c r="AN13" s="66" t="n">
        <v>1105.3459723233</v>
      </c>
      <c r="AO13" s="65" t="n">
        <v>1101.01938706966</v>
      </c>
      <c r="AP13" s="66" t="n">
        <v>1111.75884932039</v>
      </c>
      <c r="AQ13" s="66" t="n">
        <v>1104.5103772956</v>
      </c>
      <c r="AR13" s="66" t="n">
        <v>1115.58720400406</v>
      </c>
      <c r="AS13" s="66" t="n">
        <v>1101.44284737724</v>
      </c>
      <c r="AT13" s="49" t="n">
        <v>-3.90312494606405</v>
      </c>
      <c r="AU13" s="50" t="n">
        <v>-0.00353113418223272</v>
      </c>
      <c r="AV13" s="51"/>
      <c r="AW13" s="52"/>
      <c r="AX13" s="53"/>
    </row>
    <row r="14" customFormat="false" ht="12.75" hidden="false" customHeight="true" outlineLevel="0" collapsed="false">
      <c r="C14" s="55"/>
      <c r="D14" s="56" t="s">
        <v>50</v>
      </c>
      <c r="E14" s="62" t="n">
        <v>101.39917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75542324</v>
      </c>
      <c r="V14" s="62" t="n">
        <v>156.011170084648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2" t="n">
        <v>126.753601473149</v>
      </c>
      <c r="AH14" s="62" t="n">
        <v>128.490372582003</v>
      </c>
      <c r="AI14" s="62" t="n">
        <v>123.655081755814</v>
      </c>
      <c r="AJ14" s="62" t="n">
        <v>122.290394151383</v>
      </c>
      <c r="AK14" s="62" t="n">
        <v>119.375207673945</v>
      </c>
      <c r="AL14" s="62" t="n">
        <v>118.7046</v>
      </c>
      <c r="AM14" s="62" t="n">
        <v>116.23092696361</v>
      </c>
      <c r="AN14" s="66" t="n">
        <v>116.831943613703</v>
      </c>
      <c r="AO14" s="65" t="n">
        <v>117.164883851312</v>
      </c>
      <c r="AP14" s="66" t="n">
        <v>117.189471603499</v>
      </c>
      <c r="AQ14" s="66" t="n">
        <v>116.463683740525</v>
      </c>
      <c r="AR14" s="66" t="n">
        <v>116.520338440233</v>
      </c>
      <c r="AS14" s="66" t="n">
        <v>116.838082341108</v>
      </c>
      <c r="AT14" s="49" t="n">
        <v>0.0061387274052862</v>
      </c>
      <c r="AU14" s="50" t="n">
        <v>5.25432276088367E-005</v>
      </c>
      <c r="AV14" s="51"/>
      <c r="AW14" s="52"/>
      <c r="AX14" s="53"/>
    </row>
    <row r="15" customFormat="false" ht="12.75" hidden="false" customHeight="false" outlineLevel="0" collapsed="false">
      <c r="C15" s="55"/>
      <c r="D15" s="56" t="s">
        <v>51</v>
      </c>
      <c r="E15" s="68" t="n">
        <v>8639.60350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7301695478</v>
      </c>
      <c r="J15" s="68" t="n">
        <v>9043.24835198745</v>
      </c>
      <c r="K15" s="68" t="n">
        <v>9159.44773711178</v>
      </c>
      <c r="L15" s="68" t="n">
        <v>9253.63493293648</v>
      </c>
      <c r="M15" s="69" t="n">
        <v>9628.84807733028</v>
      </c>
      <c r="N15" s="68" t="n">
        <v>9941.48434161901</v>
      </c>
      <c r="O15" s="68" t="n">
        <v>10027.4123288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2916041</v>
      </c>
      <c r="V15" s="68" t="n">
        <v>9915.76274874926</v>
      </c>
      <c r="W15" s="68" t="n">
        <v>9930.29174617253</v>
      </c>
      <c r="X15" s="68" t="n">
        <v>10064.8616158862</v>
      </c>
      <c r="Y15" s="68" t="n">
        <v>10170.3581967963</v>
      </c>
      <c r="Z15" s="68" t="n">
        <v>10502.6837871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26873</v>
      </c>
      <c r="AF15" s="62" t="n">
        <v>11574.1451661423</v>
      </c>
      <c r="AG15" s="62" t="n">
        <v>11935.1699498096</v>
      </c>
      <c r="AH15" s="62" t="n">
        <v>11867.9682559224</v>
      </c>
      <c r="AI15" s="62" t="n">
        <v>11985.7086779876</v>
      </c>
      <c r="AJ15" s="62" t="n">
        <v>12390.0956566897</v>
      </c>
      <c r="AK15" s="62" t="n">
        <v>12931.070416984</v>
      </c>
      <c r="AL15" s="62" t="n">
        <v>12612.5399091926</v>
      </c>
      <c r="AM15" s="62" t="n">
        <v>13097.8758960104</v>
      </c>
      <c r="AN15" s="66" t="n">
        <v>13155.633731127</v>
      </c>
      <c r="AO15" s="65" t="n">
        <v>13141.148548101</v>
      </c>
      <c r="AP15" s="66" t="n">
        <v>13214.4875303239</v>
      </c>
      <c r="AQ15" s="66" t="n">
        <v>13221.1244546461</v>
      </c>
      <c r="AR15" s="66" t="n">
        <v>13242.7288505343</v>
      </c>
      <c r="AS15" s="66" t="n">
        <v>13340.1981140383</v>
      </c>
      <c r="AT15" s="49" t="n">
        <v>184.564382911341</v>
      </c>
      <c r="AU15" s="50" t="n">
        <v>0.0140293038468113</v>
      </c>
      <c r="AV15" s="51"/>
      <c r="AW15" s="52"/>
      <c r="AX15" s="53"/>
    </row>
    <row r="16" customFormat="false" ht="12.75" hidden="false" customHeight="true" outlineLevel="0" collapsed="false">
      <c r="C16" s="55"/>
      <c r="D16" s="71" t="s">
        <v>5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7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7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2" t="n">
        <v>3.8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5" t="n">
        <v>0</v>
      </c>
      <c r="AO16" s="74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49" t="s">
        <v>53</v>
      </c>
      <c r="AU16" s="50" t="s">
        <v>53</v>
      </c>
      <c r="AV16" s="51"/>
      <c r="AW16" s="52"/>
      <c r="AX16" s="53"/>
    </row>
    <row r="17" customFormat="false" ht="12.75" hidden="false" customHeight="true" outlineLevel="0" collapsed="false">
      <c r="C17" s="55"/>
      <c r="D17" s="56" t="s">
        <v>5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2" t="n">
        <v>8.85</v>
      </c>
      <c r="AH17" s="72" t="n">
        <v>43.79</v>
      </c>
      <c r="AI17" s="72" t="n">
        <v>11.035</v>
      </c>
      <c r="AJ17" s="72" t="n">
        <v>91.63</v>
      </c>
      <c r="AK17" s="72" t="n">
        <v>129.28</v>
      </c>
      <c r="AL17" s="72" t="n">
        <v>72.2</v>
      </c>
      <c r="AM17" s="72" t="n">
        <v>12.543668</v>
      </c>
      <c r="AN17" s="75" t="n">
        <v>1</v>
      </c>
      <c r="AO17" s="74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49" t="n">
        <v>-1</v>
      </c>
      <c r="AU17" s="50" t="n">
        <v>-1</v>
      </c>
      <c r="AV17" s="51"/>
      <c r="AW17" s="52"/>
      <c r="AX17" s="53"/>
    </row>
    <row r="18" customFormat="false" ht="12.75" hidden="false" customHeight="true" outlineLevel="0" collapsed="false">
      <c r="C18" s="55"/>
      <c r="D18" s="56" t="s">
        <v>5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2" t="n">
        <v>1.171375</v>
      </c>
      <c r="AH18" s="72" t="n">
        <v>0</v>
      </c>
      <c r="AI18" s="72" t="n">
        <v>0</v>
      </c>
      <c r="AJ18" s="72" t="n">
        <v>0</v>
      </c>
      <c r="AK18" s="72" t="n">
        <v>13.2</v>
      </c>
      <c r="AL18" s="72" t="n">
        <v>0</v>
      </c>
      <c r="AM18" s="72" t="n">
        <v>0</v>
      </c>
      <c r="AN18" s="75" t="n">
        <v>0</v>
      </c>
      <c r="AO18" s="74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49" t="s">
        <v>53</v>
      </c>
      <c r="AU18" s="50" t="s">
        <v>53</v>
      </c>
      <c r="AV18" s="51"/>
      <c r="AW18" s="52"/>
      <c r="AX18" s="53"/>
    </row>
    <row r="19" customFormat="false" ht="13.5" hidden="false" customHeight="true" outlineLevel="0" collapsed="false">
      <c r="C19" s="55"/>
      <c r="D19" s="56" t="s">
        <v>5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7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3</v>
      </c>
      <c r="AK19" s="76" t="n">
        <v>0</v>
      </c>
      <c r="AL19" s="76" t="n">
        <v>0</v>
      </c>
      <c r="AM19" s="76" t="n">
        <v>0</v>
      </c>
      <c r="AN19" s="79" t="n">
        <v>0</v>
      </c>
      <c r="AO19" s="78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49" t="s">
        <v>53</v>
      </c>
      <c r="AU19" s="50" t="s">
        <v>53</v>
      </c>
      <c r="AV19" s="51"/>
      <c r="AW19" s="52"/>
      <c r="AX19" s="53"/>
    </row>
    <row r="20" customFormat="false" ht="12.75" hidden="false" customHeight="false" outlineLevel="0" collapsed="false">
      <c r="A20" s="80"/>
      <c r="B20" s="80"/>
      <c r="C20" s="81" t="s">
        <v>5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2489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7"/>
      <c r="AI20" s="83"/>
      <c r="AJ20" s="83"/>
      <c r="AK20" s="89"/>
      <c r="AL20" s="89"/>
      <c r="AM20" s="89"/>
      <c r="AN20" s="90"/>
      <c r="AO20" s="91"/>
      <c r="AP20" s="92"/>
      <c r="AQ20" s="93"/>
      <c r="AR20" s="90"/>
      <c r="AS20" s="90"/>
      <c r="AT20" s="94"/>
      <c r="AU20" s="95" t="s">
        <v>53</v>
      </c>
      <c r="AV20" s="51"/>
      <c r="AW20" s="52"/>
      <c r="AX20" s="53"/>
      <c r="AY20" s="96"/>
    </row>
    <row r="21" customFormat="false" ht="12.75" hidden="false" customHeight="false" outlineLevel="0" collapsed="false">
      <c r="A21" s="80"/>
      <c r="B21" s="97" t="s">
        <v>53</v>
      </c>
      <c r="C21" s="98"/>
      <c r="D21" s="99" t="s">
        <v>58</v>
      </c>
      <c r="E21" s="57" t="n">
        <v>22292.5003074088</v>
      </c>
      <c r="F21" s="100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7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7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0179.5440534395</v>
      </c>
      <c r="AH21" s="57" t="n">
        <v>29387.9414617327</v>
      </c>
      <c r="AI21" s="57" t="n">
        <v>31157.7689172894</v>
      </c>
      <c r="AJ21" s="57" t="n">
        <v>31437.502481094</v>
      </c>
      <c r="AK21" s="57" t="n">
        <v>32635.1397691024</v>
      </c>
      <c r="AL21" s="57" t="n">
        <v>34320.0682000884</v>
      </c>
      <c r="AM21" s="57" t="n">
        <v>35375.4229073945</v>
      </c>
      <c r="AN21" s="57" t="n">
        <v>36128.5235880907</v>
      </c>
      <c r="AO21" s="61" t="n">
        <v>36230.347349256</v>
      </c>
      <c r="AP21" s="61" t="n">
        <v>36446.2063722004</v>
      </c>
      <c r="AQ21" s="61" t="n">
        <v>36622.8376959724</v>
      </c>
      <c r="AR21" s="61" t="n">
        <v>36724.1301287798</v>
      </c>
      <c r="AS21" s="61" t="n">
        <v>36941.5549628394</v>
      </c>
      <c r="AT21" s="49" t="n">
        <v>813.031374748673</v>
      </c>
      <c r="AU21" s="50" t="n">
        <v>0.02250386381736</v>
      </c>
      <c r="AV21" s="51"/>
      <c r="AW21" s="52"/>
      <c r="AX21" s="53"/>
    </row>
    <row r="22" customFormat="false" ht="12.75" hidden="false" customHeight="false" outlineLevel="0" collapsed="false">
      <c r="A22" s="80"/>
      <c r="B22" s="97"/>
      <c r="C22" s="98"/>
      <c r="D22" s="99" t="s">
        <v>59</v>
      </c>
      <c r="E22" s="57" t="n">
        <v>17043.31910552</v>
      </c>
      <c r="F22" s="100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7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7892.39291636</v>
      </c>
      <c r="R22" s="57" t="n">
        <v>17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402.08037193</v>
      </c>
      <c r="AH22" s="57" t="n">
        <v>23750.03131317</v>
      </c>
      <c r="AI22" s="57" t="n">
        <v>24643.4685065</v>
      </c>
      <c r="AJ22" s="57" t="n">
        <v>25057.12062969</v>
      </c>
      <c r="AK22" s="57" t="n">
        <v>25377.25269935</v>
      </c>
      <c r="AL22" s="57" t="n">
        <v>25704.84564089</v>
      </c>
      <c r="AM22" s="57" t="n">
        <v>26070.20820784</v>
      </c>
      <c r="AN22" s="57" t="n">
        <v>26455.71177472</v>
      </c>
      <c r="AO22" s="61" t="n">
        <v>26521.8688554</v>
      </c>
      <c r="AP22" s="61" t="n">
        <v>26512.59566512</v>
      </c>
      <c r="AQ22" s="61" t="n">
        <v>26538.49901524</v>
      </c>
      <c r="AR22" s="61" t="n">
        <v>26523.46451483</v>
      </c>
      <c r="AS22" s="61" t="n">
        <v>26547.52912524</v>
      </c>
      <c r="AT22" s="70" t="n">
        <v>91.8173505199993</v>
      </c>
      <c r="AU22" s="50" t="n">
        <v>0.00347060594331605</v>
      </c>
      <c r="AV22" s="51"/>
      <c r="AW22" s="52"/>
      <c r="AX22" s="53"/>
    </row>
    <row r="23" customFormat="false" ht="12.75" hidden="false" customHeight="false" outlineLevel="0" collapsed="false">
      <c r="A23" s="80"/>
      <c r="B23" s="97"/>
      <c r="C23" s="98"/>
      <c r="D23" s="99" t="s">
        <v>60</v>
      </c>
      <c r="E23" s="57" t="n">
        <v>-36779.2012534035</v>
      </c>
      <c r="F23" s="100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50678.8629594272</v>
      </c>
      <c r="AH23" s="57" t="n">
        <v>-49812.6233032787</v>
      </c>
      <c r="AI23" s="57" t="n">
        <v>-49325.7817877058</v>
      </c>
      <c r="AJ23" s="57" t="n">
        <v>-50765.833533731</v>
      </c>
      <c r="AK23" s="57" t="n">
        <v>-54535.0296170074</v>
      </c>
      <c r="AL23" s="57" t="n">
        <v>-52669.1077451178</v>
      </c>
      <c r="AM23" s="57" t="n">
        <v>-55701.0442264706</v>
      </c>
      <c r="AN23" s="57" t="n">
        <v>-55407.7951174702</v>
      </c>
      <c r="AO23" s="61" t="n">
        <v>-55269.6660859788</v>
      </c>
      <c r="AP23" s="61" t="n">
        <v>-55708.2033112696</v>
      </c>
      <c r="AQ23" s="61" t="n">
        <v>-55782.532684666</v>
      </c>
      <c r="AR23" s="61" t="n">
        <v>-55869.3976583196</v>
      </c>
      <c r="AS23" s="61" t="n">
        <v>-56608.8227588918</v>
      </c>
      <c r="AT23" s="70" t="n">
        <v>-1201.02764142166</v>
      </c>
      <c r="AU23" s="50" t="n">
        <v>0.0216761493373876</v>
      </c>
      <c r="AV23" s="51"/>
      <c r="AW23" s="52"/>
      <c r="AX23" s="53"/>
    </row>
    <row r="24" customFormat="false" ht="12.75" hidden="false" customHeight="false" outlineLevel="0" collapsed="false">
      <c r="A24" s="80"/>
      <c r="B24" s="97"/>
      <c r="C24" s="98"/>
      <c r="D24" s="99" t="s">
        <v>61</v>
      </c>
      <c r="E24" s="57" t="n">
        <v>-11931.8582367632</v>
      </c>
      <c r="F24" s="100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7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798.433159612</v>
      </c>
      <c r="T24" s="57" t="n">
        <v>-12534.17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2720.6686387671</v>
      </c>
      <c r="AH24" s="57" t="n">
        <v>-24039.9852883235</v>
      </c>
      <c r="AI24" s="57" t="n">
        <v>-23153.2059093824</v>
      </c>
      <c r="AJ24" s="57" t="n">
        <v>-24583.6598814865</v>
      </c>
      <c r="AK24" s="57" t="n">
        <v>-25793.1665785291</v>
      </c>
      <c r="AL24" s="57" t="n">
        <v>-26182.2011871797</v>
      </c>
      <c r="AM24" s="57" t="n">
        <v>-26496.7074570172</v>
      </c>
      <c r="AN24" s="57" t="n">
        <v>-25642.6768891162</v>
      </c>
      <c r="AO24" s="61" t="n">
        <v>-25648.2736107853</v>
      </c>
      <c r="AP24" s="61" t="n">
        <v>-25551.2719843434</v>
      </c>
      <c r="AQ24" s="61" t="n">
        <v>-25479.0238728076</v>
      </c>
      <c r="AR24" s="61" t="n">
        <v>-26017.6882526642</v>
      </c>
      <c r="AS24" s="61" t="n">
        <v>-26538.0977388326</v>
      </c>
      <c r="AT24" s="70" t="n">
        <v>-895.420849716458</v>
      </c>
      <c r="AU24" s="50" t="n">
        <v>0.0349191643910045</v>
      </c>
      <c r="AV24" s="51"/>
      <c r="AW24" s="52"/>
      <c r="AX24" s="53"/>
    </row>
    <row r="25" customFormat="false" ht="12.75" hidden="false" customHeight="false" outlineLevel="0" collapsed="false">
      <c r="A25" s="80"/>
      <c r="B25" s="97"/>
      <c r="C25" s="98"/>
      <c r="D25" s="99" t="s">
        <v>62</v>
      </c>
      <c r="E25" s="57" t="n">
        <v>-17864.8069007737</v>
      </c>
      <c r="F25" s="100" t="n">
        <v>-19721.8208427029</v>
      </c>
      <c r="G25" s="57" t="n">
        <v>-17682.048170572</v>
      </c>
      <c r="H25" s="57" t="n">
        <v>-19029.0077452176</v>
      </c>
      <c r="I25" s="57" t="n">
        <v>-17083.1679417835</v>
      </c>
      <c r="J25" s="57" t="n">
        <v>-17382.2901565973</v>
      </c>
      <c r="K25" s="57" t="n">
        <v>-17142.8679491166</v>
      </c>
      <c r="L25" s="57" t="n">
        <v>-17599.0171474922</v>
      </c>
      <c r="M25" s="59" t="n">
        <v>-17273.9083495456</v>
      </c>
      <c r="N25" s="57" t="n">
        <v>-19171.854771509</v>
      </c>
      <c r="O25" s="57" t="n">
        <v>-20158.2677281561</v>
      </c>
      <c r="P25" s="60" t="n">
        <v>-19627.6868732755</v>
      </c>
      <c r="Q25" s="57" t="n">
        <v>-2017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6541.1998912067</v>
      </c>
      <c r="AH25" s="57" t="n">
        <v>-14798.5763724944</v>
      </c>
      <c r="AI25" s="57" t="n">
        <v>-15417.8997102464</v>
      </c>
      <c r="AJ25" s="57" t="n">
        <v>-14756.2539548244</v>
      </c>
      <c r="AK25" s="57" t="n">
        <v>-15420.4157632549</v>
      </c>
      <c r="AL25" s="57" t="n">
        <v>-16245.3692062127</v>
      </c>
      <c r="AM25" s="57" t="n">
        <v>-16994.5437725836</v>
      </c>
      <c r="AN25" s="57" t="n">
        <v>-17865.9481013214</v>
      </c>
      <c r="AO25" s="61" t="n">
        <v>-17839.365454517</v>
      </c>
      <c r="AP25" s="61" t="n">
        <v>-18037.3416879192</v>
      </c>
      <c r="AQ25" s="61" t="n">
        <v>-18165.3376470617</v>
      </c>
      <c r="AR25" s="61" t="n">
        <v>-18272.5981702946</v>
      </c>
      <c r="AS25" s="61" t="n">
        <v>-18495.6019151896</v>
      </c>
      <c r="AT25" s="70" t="n">
        <v>-629.653813868139</v>
      </c>
      <c r="AU25" s="50" t="n">
        <v>0.0352432353602084</v>
      </c>
      <c r="AV25" s="51"/>
      <c r="AW25" s="52"/>
      <c r="AX25" s="53"/>
    </row>
    <row r="26" customFormat="false" ht="13.5" hidden="false" customHeight="false" outlineLevel="0" collapsed="false">
      <c r="A26" s="80"/>
      <c r="B26" s="97"/>
      <c r="C26" s="98"/>
      <c r="D26" s="101" t="s">
        <v>63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4"/>
      <c r="AO26" s="103"/>
      <c r="AP26" s="104"/>
      <c r="AQ26" s="104"/>
      <c r="AR26" s="104"/>
      <c r="AS26" s="104"/>
      <c r="AT26" s="105"/>
      <c r="AU26" s="106"/>
      <c r="AV26" s="51"/>
      <c r="AW26" s="52"/>
      <c r="AX26" s="53"/>
    </row>
    <row r="27" customFormat="false" ht="12.75" hidden="false" customHeight="false" outlineLevel="0" collapsed="false">
      <c r="A27" s="80"/>
      <c r="B27" s="97"/>
      <c r="C27" s="98"/>
      <c r="D27" s="99" t="s">
        <v>6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79</v>
      </c>
      <c r="L27" s="62" t="n">
        <v>24697.26910393</v>
      </c>
      <c r="M27" s="64" t="n">
        <v>25121.75317952</v>
      </c>
      <c r="N27" s="62" t="n">
        <v>26409.04968889</v>
      </c>
      <c r="O27" s="62" t="n">
        <v>27317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7.8878588625</v>
      </c>
      <c r="AG27" s="62" t="n">
        <v>35705.659998256</v>
      </c>
      <c r="AH27" s="62" t="n">
        <v>35823.089207132</v>
      </c>
      <c r="AI27" s="62" t="n">
        <v>37107.6610888215</v>
      </c>
      <c r="AJ27" s="62" t="n">
        <v>37470.8873971717</v>
      </c>
      <c r="AK27" s="62" t="n">
        <v>38190.646566401</v>
      </c>
      <c r="AL27" s="62" t="n">
        <v>38309.584206442</v>
      </c>
      <c r="AM27" s="62" t="n">
        <v>39039.234455693</v>
      </c>
      <c r="AN27" s="66" t="n">
        <v>39796.1366547808</v>
      </c>
      <c r="AO27" s="65" t="n">
        <v>39905.5156489808</v>
      </c>
      <c r="AP27" s="66" t="n">
        <v>39993.9610395308</v>
      </c>
      <c r="AQ27" s="66" t="n">
        <v>40157.0629694708</v>
      </c>
      <c r="AR27" s="66" t="n">
        <v>40147.4194202408</v>
      </c>
      <c r="AS27" s="66" t="n">
        <v>39832.9794653708</v>
      </c>
      <c r="AT27" s="49" t="n">
        <v>36.842810590002</v>
      </c>
      <c r="AU27" s="50" t="n">
        <v>0.000925788623895807</v>
      </c>
      <c r="AV27" s="51"/>
      <c r="AW27" s="52"/>
      <c r="AX27" s="53"/>
    </row>
    <row r="28" customFormat="false" ht="12.75" hidden="false" customHeight="false" outlineLevel="0" collapsed="false">
      <c r="A28" s="80"/>
      <c r="B28" s="97"/>
      <c r="C28" s="98"/>
      <c r="D28" s="99" t="s">
        <v>6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7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7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41.2015795825</v>
      </c>
      <c r="AG28" s="62" t="n">
        <v>59122.959015164</v>
      </c>
      <c r="AH28" s="62" t="n">
        <v>59524.701501433</v>
      </c>
      <c r="AI28" s="62" t="n">
        <v>61713.0963136855</v>
      </c>
      <c r="AJ28" s="62" t="n">
        <v>62057.62159159</v>
      </c>
      <c r="AK28" s="62" t="n">
        <v>63417.02017972</v>
      </c>
      <c r="AL28" s="62" t="n">
        <v>64177.64516515</v>
      </c>
      <c r="AM28" s="62" t="n">
        <v>64710.72983771</v>
      </c>
      <c r="AN28" s="66" t="n">
        <v>65738.5486294968</v>
      </c>
      <c r="AO28" s="65" t="n">
        <v>65683.4182071168</v>
      </c>
      <c r="AP28" s="66" t="n">
        <v>65976.9191635368</v>
      </c>
      <c r="AQ28" s="66" t="n">
        <v>66090.2745004468</v>
      </c>
      <c r="AR28" s="66" t="n">
        <v>66126.1615530268</v>
      </c>
      <c r="AS28" s="66" t="n">
        <v>65904.7952491168</v>
      </c>
      <c r="AT28" s="49" t="n">
        <v>166.246619619997</v>
      </c>
      <c r="AU28" s="50" t="n">
        <v>0.00252890614541812</v>
      </c>
      <c r="AV28" s="51"/>
      <c r="AW28" s="52"/>
      <c r="AX28" s="53"/>
    </row>
    <row r="29" customFormat="false" ht="12.75" hidden="false" customHeight="false" outlineLevel="0" collapsed="false">
      <c r="A29" s="80"/>
      <c r="B29" s="97"/>
      <c r="C29" s="98"/>
      <c r="D29" s="99" t="s">
        <v>6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7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7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9.5834121507</v>
      </c>
      <c r="AG29" s="62" t="n">
        <v>83340.4707660569</v>
      </c>
      <c r="AH29" s="62" t="n">
        <v>83937.1715052704</v>
      </c>
      <c r="AI29" s="62" t="n">
        <v>86598.8640859999</v>
      </c>
      <c r="AJ29" s="62" t="n">
        <v>87368.9134622632</v>
      </c>
      <c r="AK29" s="62" t="n">
        <v>89265.1054449994</v>
      </c>
      <c r="AL29" s="62" t="n">
        <v>90730.3173905017</v>
      </c>
      <c r="AM29" s="62" t="n">
        <v>91777.9042930502</v>
      </c>
      <c r="AN29" s="66" t="n">
        <v>92819.5936546796</v>
      </c>
      <c r="AO29" s="65" t="n">
        <v>92776.9740396696</v>
      </c>
      <c r="AP29" s="66" t="n">
        <v>93040.5170386696</v>
      </c>
      <c r="AQ29" s="66" t="n">
        <v>93164.5370139296</v>
      </c>
      <c r="AR29" s="66" t="n">
        <v>93265.2348422896</v>
      </c>
      <c r="AS29" s="66" t="n">
        <v>93467.6020437796</v>
      </c>
      <c r="AT29" s="49" t="n">
        <v>648.008389099967</v>
      </c>
      <c r="AU29" s="50" t="n">
        <v>0.00698137498329055</v>
      </c>
      <c r="AV29" s="51"/>
      <c r="AW29" s="52"/>
      <c r="AX29" s="53"/>
    </row>
    <row r="30" customFormat="false" ht="12.75" hidden="false" customHeight="false" outlineLevel="0" collapsed="false">
      <c r="A30" s="80"/>
      <c r="B30" s="97"/>
      <c r="C30" s="98"/>
      <c r="D30" s="101" t="s">
        <v>67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3"/>
      <c r="AO30" s="114"/>
      <c r="AP30" s="115"/>
      <c r="AQ30" s="115"/>
      <c r="AR30" s="115"/>
      <c r="AS30" s="115"/>
      <c r="AT30" s="105"/>
      <c r="AU30" s="116"/>
      <c r="AV30" s="51"/>
      <c r="AW30" s="52"/>
      <c r="AX30" s="53"/>
    </row>
    <row r="31" customFormat="false" ht="12.75" hidden="false" customHeight="false" outlineLevel="0" collapsed="false">
      <c r="A31" s="80"/>
      <c r="B31" s="97"/>
      <c r="C31" s="98"/>
      <c r="D31" s="99" t="s">
        <v>68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756211769</v>
      </c>
      <c r="K31" s="118" t="n">
        <v>0.81272317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7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7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7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7124541454</v>
      </c>
      <c r="AJ31" s="122" t="n">
        <v>0.838617642514334</v>
      </c>
      <c r="AK31" s="122" t="n">
        <v>0.845179889400084</v>
      </c>
      <c r="AL31" s="122" t="n">
        <v>0.849687798892328</v>
      </c>
      <c r="AM31" s="122" t="n">
        <v>0.851912584149446</v>
      </c>
      <c r="AN31" s="124" t="n">
        <v>0.852397136878872</v>
      </c>
      <c r="AO31" s="125" t="n">
        <v>0.855760830745904</v>
      </c>
      <c r="AP31" s="124" t="n">
        <v>0.855973629125862</v>
      </c>
      <c r="AQ31" s="124" t="n">
        <v>0.856042452675879</v>
      </c>
      <c r="AR31" s="124" t="n">
        <v>0.854790266973021</v>
      </c>
      <c r="AS31" s="124" t="n">
        <v>0.856376461826591</v>
      </c>
      <c r="AT31" s="49"/>
      <c r="AU31" s="50"/>
      <c r="AV31" s="51"/>
      <c r="AW31" s="52"/>
      <c r="AX31" s="53"/>
    </row>
    <row r="32" customFormat="false" ht="12.75" hidden="false" customHeight="false" outlineLevel="0" collapsed="false">
      <c r="A32" s="80"/>
      <c r="B32" s="97"/>
      <c r="C32" s="98"/>
      <c r="D32" s="99" t="s">
        <v>69</v>
      </c>
      <c r="E32" s="117" t="n">
        <v>0.736699286658213</v>
      </c>
      <c r="F32" s="117" t="n">
        <v>0.726384569883864</v>
      </c>
      <c r="G32" s="117" t="n">
        <v>0.718027223717603</v>
      </c>
      <c r="H32" s="117" t="n">
        <v>0.703066271573967</v>
      </c>
      <c r="I32" s="117" t="n">
        <v>0.696832556997299</v>
      </c>
      <c r="J32" s="117" t="n">
        <v>0.68901783119264</v>
      </c>
      <c r="K32" s="118" t="n">
        <v>0.6911747017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7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407899564147</v>
      </c>
      <c r="AL32" s="122" t="n">
        <v>0.767885421187669</v>
      </c>
      <c r="AM32" s="122" t="n">
        <v>0.769664778077606</v>
      </c>
      <c r="AN32" s="124" t="n">
        <v>0.772024223700898</v>
      </c>
      <c r="AO32" s="125" t="n">
        <v>0.773835938133527</v>
      </c>
      <c r="AP32" s="124" t="n">
        <v>0.774180138778746</v>
      </c>
      <c r="AQ32" s="124" t="n">
        <v>0.774496712125094</v>
      </c>
      <c r="AR32" s="124" t="n">
        <v>0.773703415322905</v>
      </c>
      <c r="AS32" s="124" t="n">
        <v>0.774709758385529</v>
      </c>
      <c r="AT32" s="49"/>
      <c r="AU32" s="50"/>
      <c r="AV32" s="51"/>
      <c r="AW32" s="52"/>
      <c r="AX32" s="53"/>
    </row>
    <row r="33" customFormat="false" ht="12.75" hidden="false" customHeight="false" outlineLevel="0" collapsed="false">
      <c r="A33" s="80"/>
      <c r="B33" s="97"/>
      <c r="C33" s="98"/>
      <c r="D33" s="99" t="s">
        <v>70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76717092</v>
      </c>
      <c r="M33" s="119" t="n">
        <v>0.5553403312878</v>
      </c>
      <c r="N33" s="118" t="n">
        <v>0.560460241709984</v>
      </c>
      <c r="O33" s="118" t="n">
        <v>0.570611371162881</v>
      </c>
      <c r="P33" s="120" t="n">
        <v>0.577517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72</v>
      </c>
      <c r="AJ33" s="122" t="n">
        <v>0.693683009277879</v>
      </c>
      <c r="AK33" s="122" t="n">
        <v>0.705429075233239</v>
      </c>
      <c r="AL33" s="122" t="n">
        <v>0.714384500742719</v>
      </c>
      <c r="AM33" s="122" t="n">
        <v>0.719028453546064</v>
      </c>
      <c r="AN33" s="124" t="n">
        <v>0.721796744909826</v>
      </c>
      <c r="AO33" s="125" t="n">
        <v>0.722976064188409</v>
      </c>
      <c r="AP33" s="124" t="n">
        <v>0.723277352946476</v>
      </c>
      <c r="AQ33" s="124" t="n">
        <v>0.723641502734677</v>
      </c>
      <c r="AR33" s="124" t="n">
        <v>0.72333318259336</v>
      </c>
      <c r="AS33" s="124" t="n">
        <v>0.724951148762032</v>
      </c>
      <c r="AT33" s="49"/>
      <c r="AU33" s="50"/>
      <c r="AV33" s="51"/>
      <c r="AW33" s="52"/>
      <c r="AX33" s="53"/>
    </row>
    <row r="34" customFormat="false" ht="12.75" hidden="false" customHeight="false" outlineLevel="0" collapsed="false">
      <c r="A34" s="80"/>
      <c r="B34" s="97"/>
      <c r="C34" s="98"/>
      <c r="D34" s="99" t="s">
        <v>71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7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7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73</v>
      </c>
      <c r="AH34" s="122" t="n">
        <v>0.568717848837471</v>
      </c>
      <c r="AI34" s="122" t="n">
        <v>0.581513281775939</v>
      </c>
      <c r="AJ34" s="122" t="n">
        <v>0.581664997768995</v>
      </c>
      <c r="AK34" s="122" t="n">
        <v>0.599483320614047</v>
      </c>
      <c r="AL34" s="122" t="n">
        <v>0.612325142117661</v>
      </c>
      <c r="AM34" s="122" t="n">
        <v>0.616282536162492</v>
      </c>
      <c r="AN34" s="124" t="n">
        <v>0.619476611913234</v>
      </c>
      <c r="AO34" s="125" t="n">
        <v>0.620306325980649</v>
      </c>
      <c r="AP34" s="124" t="n">
        <v>0.621059771457065</v>
      </c>
      <c r="AQ34" s="124" t="n">
        <v>0.621669075509475</v>
      </c>
      <c r="AR34" s="124" t="n">
        <v>0.621695871997076</v>
      </c>
      <c r="AS34" s="124" t="n">
        <v>0.623924130653406</v>
      </c>
      <c r="AT34" s="49"/>
      <c r="AU34" s="50"/>
      <c r="AV34" s="51"/>
      <c r="AW34" s="52"/>
      <c r="AX34" s="53"/>
    </row>
    <row r="35" customFormat="false" ht="12.75" hidden="false" customHeight="true" outlineLevel="0" collapsed="false">
      <c r="A35" s="80"/>
      <c r="B35" s="126"/>
      <c r="C35" s="127" t="s">
        <v>72</v>
      </c>
      <c r="D35" s="99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30"/>
      <c r="AO35" s="129"/>
      <c r="AP35" s="130"/>
      <c r="AQ35" s="130"/>
      <c r="AR35" s="130"/>
      <c r="AS35" s="130"/>
      <c r="AT35" s="131" t="s">
        <v>53</v>
      </c>
      <c r="AU35" s="132"/>
      <c r="AV35" s="51"/>
      <c r="AW35" s="52"/>
      <c r="AX35" s="53"/>
    </row>
    <row r="36" customFormat="false" ht="12.75" hidden="false" customHeight="true" outlineLevel="0" collapsed="false">
      <c r="A36" s="80"/>
      <c r="B36" s="133" t="s">
        <v>53</v>
      </c>
      <c r="C36" s="98"/>
      <c r="D36" s="99" t="s">
        <v>73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18.50735732138</v>
      </c>
      <c r="O36" s="134" t="n">
        <v>2752.31940215925</v>
      </c>
      <c r="P36" s="136" t="n">
        <v>2703.68912324247</v>
      </c>
      <c r="Q36" s="134" t="n">
        <v>2652.57111080917</v>
      </c>
      <c r="R36" s="134" t="n">
        <v>2410.36872259684</v>
      </c>
      <c r="S36" s="134" t="n">
        <v>2348.77630690817</v>
      </c>
      <c r="T36" s="134" t="n">
        <v>2269.4563817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7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625.80805865502</v>
      </c>
      <c r="AM36" s="134" t="n">
        <v>2616.36127979039</v>
      </c>
      <c r="AN36" s="137" t="n">
        <v>2631.69254932362</v>
      </c>
      <c r="AO36" s="136" t="n">
        <v>2631.69254932362</v>
      </c>
      <c r="AP36" s="137" t="n">
        <v>2631.69254932362</v>
      </c>
      <c r="AQ36" s="137" t="n">
        <v>2631.69254932362</v>
      </c>
      <c r="AR36" s="137" t="n">
        <v>2631.69254932362</v>
      </c>
      <c r="AS36" s="137" t="n">
        <v>2635.91076043149</v>
      </c>
      <c r="AT36" s="49" t="n">
        <v>4.21821110787187</v>
      </c>
      <c r="AU36" s="50" t="n">
        <v>0.00160285102792734</v>
      </c>
      <c r="AV36" s="51"/>
      <c r="AW36" s="52"/>
      <c r="AX36" s="53"/>
    </row>
    <row r="37" customFormat="false" ht="12.75" hidden="false" customHeight="false" outlineLevel="0" collapsed="false">
      <c r="A37" s="80"/>
      <c r="B37" s="133"/>
      <c r="C37" s="98"/>
      <c r="D37" s="99" t="s">
        <v>74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7005761406</v>
      </c>
      <c r="P37" s="140" t="n">
        <v>1114.10971429842</v>
      </c>
      <c r="Q37" s="138" t="n">
        <v>1108.17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7953492826</v>
      </c>
      <c r="AA37" s="138" t="n">
        <v>1357.98431537159</v>
      </c>
      <c r="AB37" s="138" t="n">
        <v>1367.517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7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09.99001001019</v>
      </c>
      <c r="AM37" s="138" t="n">
        <v>1288.13149556914</v>
      </c>
      <c r="AN37" s="141" t="n">
        <v>1284.17607754519</v>
      </c>
      <c r="AO37" s="140" t="n">
        <v>1284.17607754519</v>
      </c>
      <c r="AP37" s="141" t="n">
        <v>1284.17607754519</v>
      </c>
      <c r="AQ37" s="141" t="n">
        <v>1284.17607754519</v>
      </c>
      <c r="AR37" s="141" t="n">
        <v>1284.17607754519</v>
      </c>
      <c r="AS37" s="141" t="n">
        <v>1278.57248012974</v>
      </c>
      <c r="AT37" s="49" t="n">
        <v>-5.60359741545176</v>
      </c>
      <c r="AU37" s="50" t="n">
        <v>-0.00436357405610877</v>
      </c>
      <c r="AV37" s="51"/>
      <c r="AW37" s="52"/>
      <c r="AX37" s="53"/>
    </row>
    <row r="38" customFormat="false" ht="12.75" hidden="false" customHeight="true" outlineLevel="0" collapsed="false">
      <c r="A38" s="80"/>
      <c r="B38" s="133"/>
      <c r="C38" s="98"/>
      <c r="D38" s="99" t="s">
        <v>7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7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2" t="n">
        <v>9081.72399937</v>
      </c>
      <c r="AH38" s="62" t="n">
        <v>9263.41577825</v>
      </c>
      <c r="AI38" s="62" t="n">
        <v>9292.6391953</v>
      </c>
      <c r="AJ38" s="62" t="n">
        <v>9245.93899171</v>
      </c>
      <c r="AK38" s="62" t="n">
        <v>9146.22648247</v>
      </c>
      <c r="AL38" s="62" t="n">
        <v>8999.63136877</v>
      </c>
      <c r="AM38" s="62" t="n">
        <v>8849.46337456</v>
      </c>
      <c r="AN38" s="66" t="n">
        <v>8809.44789196</v>
      </c>
      <c r="AO38" s="65" t="n">
        <v>8809.44789196</v>
      </c>
      <c r="AP38" s="66" t="n">
        <v>8809.44789196</v>
      </c>
      <c r="AQ38" s="66" t="n">
        <v>8809.44789196</v>
      </c>
      <c r="AR38" s="66" t="n">
        <v>8809.44789196</v>
      </c>
      <c r="AS38" s="66" t="n">
        <v>8771.00721369</v>
      </c>
      <c r="AT38" s="49" t="n">
        <v>-38.4406782699989</v>
      </c>
      <c r="AU38" s="50" t="n">
        <v>-0.00436357405610877</v>
      </c>
      <c r="AV38" s="51"/>
      <c r="AW38" s="52"/>
      <c r="AX38" s="53"/>
    </row>
    <row r="39" customFormat="false" ht="12.75" hidden="false" customHeight="true" outlineLevel="0" collapsed="false">
      <c r="A39" s="80"/>
      <c r="B39" s="133"/>
      <c r="C39" s="98"/>
      <c r="D39" s="99" t="s">
        <v>7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6" t="n">
        <v>0</v>
      </c>
      <c r="AO39" s="65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49" t="s">
        <v>53</v>
      </c>
      <c r="AU39" s="50" t="s">
        <v>53</v>
      </c>
      <c r="AV39" s="51"/>
      <c r="AW39" s="52"/>
      <c r="AX39" s="53"/>
    </row>
    <row r="40" customFormat="false" ht="12.75" hidden="false" customHeight="false" outlineLevel="0" collapsed="false">
      <c r="A40" s="80"/>
      <c r="B40" s="133"/>
      <c r="C40" s="98"/>
      <c r="D40" s="99" t="s">
        <v>77</v>
      </c>
      <c r="E40" s="138" t="n">
        <v>2202.294217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78586514</v>
      </c>
      <c r="L40" s="138" t="n">
        <v>1766.33009651793</v>
      </c>
      <c r="M40" s="139" t="n">
        <v>1708.30482610617</v>
      </c>
      <c r="N40" s="138" t="n">
        <v>1690.93524373888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7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7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15.81704864483</v>
      </c>
      <c r="AM40" s="138" t="n">
        <v>1328.22978422125</v>
      </c>
      <c r="AN40" s="141" t="n">
        <v>1347.51647177843</v>
      </c>
      <c r="AO40" s="140" t="n">
        <v>1347.51647177843</v>
      </c>
      <c r="AP40" s="141" t="n">
        <v>1347.51647177843</v>
      </c>
      <c r="AQ40" s="141" t="n">
        <v>1347.51647177843</v>
      </c>
      <c r="AR40" s="141" t="n">
        <v>1347.51647177843</v>
      </c>
      <c r="AS40" s="141" t="n">
        <v>1357.33828030175</v>
      </c>
      <c r="AT40" s="49" t="n">
        <v>9.82180852332363</v>
      </c>
      <c r="AU40" s="50" t="n">
        <v>0.00728882260738595</v>
      </c>
      <c r="AV40" s="51"/>
      <c r="AW40" s="52"/>
      <c r="AX40" s="53"/>
    </row>
    <row r="41" customFormat="false" ht="12.75" hidden="false" customHeight="false" outlineLevel="0" collapsed="false">
      <c r="A41" s="80"/>
      <c r="B41" s="133"/>
      <c r="C41" s="98"/>
      <c r="D41" s="99" t="s">
        <v>78</v>
      </c>
      <c r="E41" s="62" t="n">
        <v>15307.117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7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7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77102</v>
      </c>
      <c r="AG41" s="62" t="n">
        <v>11058.27039201</v>
      </c>
      <c r="AH41" s="62" t="n">
        <v>10626.0068285</v>
      </c>
      <c r="AI41" s="62" t="n">
        <v>10219.0429198</v>
      </c>
      <c r="AJ41" s="62" t="n">
        <v>9753.50611988</v>
      </c>
      <c r="AK41" s="62" t="n">
        <v>9545.15325727</v>
      </c>
      <c r="AL41" s="62" t="n">
        <v>9036.92199419</v>
      </c>
      <c r="AM41" s="62" t="n">
        <v>9122.8776176</v>
      </c>
      <c r="AN41" s="66" t="n">
        <v>9241.9049964</v>
      </c>
      <c r="AO41" s="65" t="n">
        <v>9241.9049964</v>
      </c>
      <c r="AP41" s="66" t="n">
        <v>9241.9049964</v>
      </c>
      <c r="AQ41" s="66" t="n">
        <v>9241.9049964</v>
      </c>
      <c r="AR41" s="66" t="n">
        <v>9241.9049964</v>
      </c>
      <c r="AS41" s="66" t="n">
        <v>9309.28260287</v>
      </c>
      <c r="AT41" s="49" t="n">
        <v>67.3776064699996</v>
      </c>
      <c r="AU41" s="50" t="n">
        <v>0.00729044569233772</v>
      </c>
      <c r="AV41" s="51"/>
      <c r="AW41" s="52"/>
      <c r="AX41" s="53"/>
    </row>
    <row r="42" customFormat="false" ht="12.75" hidden="false" customHeight="true" outlineLevel="0" collapsed="false">
      <c r="A42" s="80"/>
      <c r="B42" s="133"/>
      <c r="C42" s="98"/>
      <c r="D42" s="99" t="s">
        <v>7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7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77609</v>
      </c>
      <c r="AE42" s="62" t="n">
        <v>77.15241676</v>
      </c>
      <c r="AF42" s="62" t="n">
        <v>150.05226199</v>
      </c>
      <c r="AG42" s="62" t="n">
        <v>200.53215559</v>
      </c>
      <c r="AH42" s="62" t="n">
        <v>216.95768725</v>
      </c>
      <c r="AI42" s="62" t="n">
        <v>228.3761021</v>
      </c>
      <c r="AJ42" s="62" t="n">
        <v>231.3126599</v>
      </c>
      <c r="AK42" s="62" t="n">
        <v>239.63603309</v>
      </c>
      <c r="AL42" s="62" t="n">
        <v>249.35317264</v>
      </c>
      <c r="AM42" s="62" t="n">
        <v>253.79188944</v>
      </c>
      <c r="AN42" s="66" t="n">
        <v>253.57045768</v>
      </c>
      <c r="AO42" s="65" t="n">
        <v>253.57045768</v>
      </c>
      <c r="AP42" s="66" t="n">
        <v>253.57045768</v>
      </c>
      <c r="AQ42" s="66" t="n">
        <v>253.57045768</v>
      </c>
      <c r="AR42" s="66" t="n">
        <v>253.57045768</v>
      </c>
      <c r="AS42" s="66" t="n">
        <v>253.51696779</v>
      </c>
      <c r="AT42" s="49" t="n">
        <v>-0.0534898899999234</v>
      </c>
      <c r="AU42" s="50" t="n">
        <v>-0.000210946852757687</v>
      </c>
      <c r="AV42" s="51"/>
      <c r="AW42" s="52"/>
      <c r="AX42" s="53"/>
    </row>
    <row r="43" customFormat="false" ht="12.75" hidden="false" customHeight="false" outlineLevel="0" collapsed="false">
      <c r="A43" s="80"/>
      <c r="B43" s="133"/>
      <c r="C43" s="98"/>
      <c r="D43" s="99" t="s">
        <v>80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49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399999999999985</v>
      </c>
      <c r="AM43" s="142" t="n">
        <v>0.299999999999985</v>
      </c>
      <c r="AN43" s="144" t="n">
        <v>0.299999999999985</v>
      </c>
      <c r="AO43" s="49" t="n">
        <v>0.299999999999985</v>
      </c>
      <c r="AP43" s="144" t="n">
        <v>0.299999999999985</v>
      </c>
      <c r="AQ43" s="144" t="n">
        <v>0.299999999999985</v>
      </c>
      <c r="AR43" s="144" t="n">
        <v>0.299999999999985</v>
      </c>
      <c r="AS43" s="144" t="n">
        <v>0.299999999999985</v>
      </c>
      <c r="AT43" s="49" t="n">
        <v>0</v>
      </c>
      <c r="AU43" s="50" t="n">
        <v>0</v>
      </c>
      <c r="AV43" s="51"/>
      <c r="AW43" s="52"/>
      <c r="AX43" s="53"/>
    </row>
    <row r="44" customFormat="false" ht="12.75" hidden="false" customHeight="false" outlineLevel="0" collapsed="false">
      <c r="A44" s="80"/>
      <c r="B44" s="133"/>
      <c r="C44" s="98"/>
      <c r="D44" s="99" t="s">
        <v>81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5" t="n">
        <v>0</v>
      </c>
      <c r="AN44" s="148" t="n">
        <v>0</v>
      </c>
      <c r="AO44" s="147" t="n">
        <v>0</v>
      </c>
      <c r="AP44" s="149" t="n">
        <v>0</v>
      </c>
      <c r="AQ44" s="149" t="n">
        <v>0</v>
      </c>
      <c r="AR44" s="149" t="n">
        <v>0</v>
      </c>
      <c r="AS44" s="148" t="n">
        <v>0</v>
      </c>
      <c r="AT44" s="49" t="s">
        <v>82</v>
      </c>
      <c r="AU44" s="50" t="s">
        <v>53</v>
      </c>
      <c r="AV44" s="51"/>
      <c r="AW44" s="52"/>
      <c r="AX44" s="53"/>
    </row>
    <row r="45" customFormat="false" ht="12.75" hidden="false" customHeight="false" outlineLevel="0" collapsed="false">
      <c r="A45" s="80"/>
      <c r="B45" s="133"/>
      <c r="C45" s="98"/>
      <c r="D45" s="99" t="s">
        <v>83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5" t="n">
        <v>0</v>
      </c>
      <c r="AN45" s="148" t="n">
        <v>0</v>
      </c>
      <c r="AO45" s="147" t="n">
        <v>0</v>
      </c>
      <c r="AP45" s="149" t="n">
        <v>0</v>
      </c>
      <c r="AQ45" s="149" t="n">
        <v>0</v>
      </c>
      <c r="AR45" s="149" t="n">
        <v>0</v>
      </c>
      <c r="AS45" s="148" t="n">
        <v>0</v>
      </c>
      <c r="AT45" s="49" t="s">
        <v>53</v>
      </c>
      <c r="AU45" s="50" t="s">
        <v>53</v>
      </c>
      <c r="AV45" s="51"/>
      <c r="AW45" s="52"/>
      <c r="AX45" s="53"/>
    </row>
    <row r="46" customFormat="false" ht="12.75" hidden="true" customHeight="true" outlineLevel="0" collapsed="false">
      <c r="A46" s="80"/>
      <c r="B46" s="133"/>
      <c r="C46" s="98"/>
      <c r="D46" s="99" t="s">
        <v>8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0" t="n">
        <v>0</v>
      </c>
      <c r="AN46" s="151" t="n">
        <v>0</v>
      </c>
      <c r="AO46" s="152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49" t="s">
        <v>53</v>
      </c>
      <c r="AU46" s="50" t="s">
        <v>53</v>
      </c>
      <c r="AV46" s="51"/>
      <c r="AW46" s="52"/>
      <c r="AX46" s="53"/>
      <c r="BC46" s="0" t="n">
        <v>61286</v>
      </c>
    </row>
    <row r="47" customFormat="false" ht="12.75" hidden="true" customHeight="true" outlineLevel="0" collapsed="false">
      <c r="A47" s="80"/>
      <c r="B47" s="133"/>
      <c r="C47" s="98"/>
      <c r="D47" s="99" t="s">
        <v>85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0" t="n">
        <v>0</v>
      </c>
      <c r="AN47" s="151" t="n">
        <v>0</v>
      </c>
      <c r="AO47" s="152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49" t="s">
        <v>53</v>
      </c>
      <c r="AU47" s="50" t="s">
        <v>53</v>
      </c>
      <c r="AV47" s="51"/>
      <c r="AW47" s="52"/>
      <c r="AX47" s="53"/>
      <c r="BC47" s="0" t="n">
        <v>0.061286</v>
      </c>
    </row>
    <row r="48" customFormat="false" ht="12.75" hidden="false" customHeight="false" outlineLevel="0" collapsed="false">
      <c r="A48" s="80"/>
      <c r="B48" s="133"/>
      <c r="C48" s="98"/>
      <c r="D48" s="99" t="s">
        <v>86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8" t="n">
        <v>0</v>
      </c>
      <c r="AO48" s="147" t="n">
        <v>0</v>
      </c>
      <c r="AP48" s="149" t="n">
        <v>0</v>
      </c>
      <c r="AQ48" s="149" t="n">
        <v>0</v>
      </c>
      <c r="AR48" s="149" t="n">
        <v>0</v>
      </c>
      <c r="AS48" s="148" t="n">
        <v>0</v>
      </c>
      <c r="AT48" s="49" t="s">
        <v>53</v>
      </c>
      <c r="AU48" s="50" t="s">
        <v>53</v>
      </c>
      <c r="AV48" s="51"/>
      <c r="AW48" s="52"/>
      <c r="AX48" s="53"/>
    </row>
    <row r="49" customFormat="false" ht="12.75" hidden="true" customHeight="true" outlineLevel="0" collapsed="false">
      <c r="A49" s="80"/>
      <c r="B49" s="133"/>
      <c r="C49" s="98"/>
      <c r="D49" s="99" t="s">
        <v>87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 t="n">
        <v>0</v>
      </c>
      <c r="AN49" s="154" t="n">
        <v>0</v>
      </c>
      <c r="AO49" s="155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49" t="s">
        <v>53</v>
      </c>
      <c r="AU49" s="50" t="s">
        <v>53</v>
      </c>
      <c r="AV49" s="51"/>
      <c r="AW49" s="52"/>
      <c r="AX49" s="53"/>
    </row>
    <row r="50" customFormat="false" ht="12.75" hidden="true" customHeight="true" outlineLevel="0" collapsed="false">
      <c r="A50" s="80"/>
      <c r="B50" s="133"/>
      <c r="C50" s="98"/>
      <c r="D50" s="99" t="s">
        <v>88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3" t="n">
        <v>0</v>
      </c>
      <c r="AN50" s="154" t="n">
        <v>0</v>
      </c>
      <c r="AO50" s="155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49" t="s">
        <v>53</v>
      </c>
      <c r="AU50" s="50" t="s">
        <v>53</v>
      </c>
      <c r="AV50" s="51"/>
      <c r="AW50" s="52"/>
      <c r="AX50" s="53"/>
    </row>
    <row r="51" customFormat="false" ht="12.75" hidden="false" customHeight="false" outlineLevel="0" collapsed="false">
      <c r="A51" s="80"/>
      <c r="B51" s="126"/>
      <c r="C51" s="127" t="s">
        <v>89</v>
      </c>
      <c r="D51" s="101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8"/>
      <c r="AO51" s="157"/>
      <c r="AP51" s="158"/>
      <c r="AQ51" s="158"/>
      <c r="AR51" s="158"/>
      <c r="AS51" s="158"/>
      <c r="AT51" s="131"/>
      <c r="AU51" s="132"/>
      <c r="AV51" s="51"/>
      <c r="AW51" s="52"/>
      <c r="AX51" s="53"/>
    </row>
    <row r="52" customFormat="false" ht="12.75" hidden="false" customHeight="true" outlineLevel="0" collapsed="false">
      <c r="A52" s="80"/>
      <c r="B52" s="159" t="s">
        <v>53</v>
      </c>
      <c r="C52" s="160"/>
      <c r="D52" s="99" t="s">
        <v>90</v>
      </c>
      <c r="E52" s="62" t="n">
        <v>6717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7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7.95281936484</v>
      </c>
      <c r="AD52" s="62" t="n">
        <v>8883.57991336066</v>
      </c>
      <c r="AE52" s="62" t="n">
        <v>9031.91063034538</v>
      </c>
      <c r="AF52" s="62" t="n">
        <v>9140.96399901435</v>
      </c>
      <c r="AG52" s="62" t="n">
        <v>9022.9044842643</v>
      </c>
      <c r="AH52" s="62" t="n">
        <v>9064.99352911241</v>
      </c>
      <c r="AI52" s="62" t="n">
        <v>9354.52147964448</v>
      </c>
      <c r="AJ52" s="62" t="n">
        <v>9415.94454074779</v>
      </c>
      <c r="AK52" s="62" t="n">
        <v>9658.02972621594</v>
      </c>
      <c r="AL52" s="62" t="n">
        <v>9830.8691167936</v>
      </c>
      <c r="AM52" s="62" t="n">
        <v>9948.83926097533</v>
      </c>
      <c r="AN52" s="66" t="n">
        <v>10059.9738789286</v>
      </c>
      <c r="AO52" s="65" t="n">
        <v>10035.5436685102</v>
      </c>
      <c r="AP52" s="66" t="n">
        <v>10073.1938672668</v>
      </c>
      <c r="AQ52" s="66" t="n">
        <v>10090.2056492055</v>
      </c>
      <c r="AR52" s="66" t="n">
        <v>10116.3752854038</v>
      </c>
      <c r="AS52" s="66" t="n">
        <v>10138.9611557201</v>
      </c>
      <c r="AT52" s="49" t="n">
        <v>78.9872767915404</v>
      </c>
      <c r="AU52" s="50" t="n">
        <v>0.0078516383583247</v>
      </c>
      <c r="AV52" s="51"/>
      <c r="AW52" s="52"/>
      <c r="AX52" s="53"/>
    </row>
    <row r="53" customFormat="false" ht="12.75" hidden="false" customHeight="true" outlineLevel="0" collapsed="false">
      <c r="A53" s="80"/>
      <c r="B53" s="159"/>
      <c r="C53" s="161"/>
      <c r="D53" s="99" t="s">
        <v>91</v>
      </c>
      <c r="E53" s="62" t="n">
        <v>5476.08492103443</v>
      </c>
      <c r="F53" s="62" t="n">
        <v>5534.78908112626</v>
      </c>
      <c r="G53" s="62" t="n">
        <v>5627.71797067001</v>
      </c>
      <c r="H53" s="62" t="n">
        <v>5698.41722309039</v>
      </c>
      <c r="I53" s="62" t="n">
        <v>5729.21917031133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7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7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4627071145</v>
      </c>
      <c r="AG53" s="62" t="n">
        <v>7424.49231179695</v>
      </c>
      <c r="AH53" s="62" t="n">
        <v>7433.74519454202</v>
      </c>
      <c r="AI53" s="62" t="n">
        <v>7685.09133285087</v>
      </c>
      <c r="AJ53" s="62" t="n">
        <v>7728.31724445958</v>
      </c>
      <c r="AK53" s="62" t="n">
        <v>7953.49698840371</v>
      </c>
      <c r="AL53" s="62" t="n">
        <v>8104.53997465386</v>
      </c>
      <c r="AM53" s="62" t="n">
        <v>8199.25985059396</v>
      </c>
      <c r="AN53" s="66" t="n">
        <v>8308.1954501239</v>
      </c>
      <c r="AO53" s="65" t="n">
        <v>8286.599336465</v>
      </c>
      <c r="AP53" s="66" t="n">
        <v>8324.20977918658</v>
      </c>
      <c r="AQ53" s="66" t="n">
        <v>8340.40076844314</v>
      </c>
      <c r="AR53" s="66" t="n">
        <v>8366.58613118658</v>
      </c>
      <c r="AS53" s="66" t="n">
        <v>8383.99874106267</v>
      </c>
      <c r="AT53" s="49" t="n">
        <v>75.8032909387694</v>
      </c>
      <c r="AU53" s="50" t="n">
        <v>0.00912391762974707</v>
      </c>
      <c r="AV53" s="51"/>
      <c r="AW53" s="52"/>
      <c r="AX53" s="53"/>
    </row>
    <row r="54" customFormat="false" ht="12.75" hidden="false" customHeight="true" outlineLevel="0" collapsed="false">
      <c r="A54" s="80"/>
      <c r="B54" s="159"/>
      <c r="C54" s="161"/>
      <c r="D54" s="99" t="s">
        <v>92</v>
      </c>
      <c r="E54" s="117" t="n">
        <v>0.471604307319757</v>
      </c>
      <c r="F54" s="117" t="n">
        <v>0.46786128138113</v>
      </c>
      <c r="G54" s="117" t="n">
        <v>0.463127519717059</v>
      </c>
      <c r="H54" s="117" t="n">
        <v>0.450351933144495</v>
      </c>
      <c r="I54" s="117" t="n">
        <v>0.442360778900835</v>
      </c>
      <c r="J54" s="117" t="n">
        <v>0.42995377258317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7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78203683</v>
      </c>
      <c r="AI54" s="121" t="n">
        <v>0.58500788322317</v>
      </c>
      <c r="AJ54" s="121" t="n">
        <v>0.583738009068766</v>
      </c>
      <c r="AK54" s="121" t="n">
        <v>0.602782380531943</v>
      </c>
      <c r="AL54" s="121" t="n">
        <v>0.616716292117716</v>
      </c>
      <c r="AM54" s="121" t="n">
        <v>0.620585982749036</v>
      </c>
      <c r="AN54" s="163" t="n">
        <v>0.624177574033218</v>
      </c>
      <c r="AO54" s="164" t="n">
        <v>0.62530781097272</v>
      </c>
      <c r="AP54" s="163" t="n">
        <v>0.626270495071698</v>
      </c>
      <c r="AQ54" s="163" t="n">
        <v>0.626952158490115</v>
      </c>
      <c r="AR54" s="163" t="n">
        <v>0.627126736535917</v>
      </c>
      <c r="AS54" s="163" t="n">
        <v>0.629642344426395</v>
      </c>
      <c r="AT54" s="49" t="s">
        <v>53</v>
      </c>
      <c r="AU54" s="165" t="s">
        <v>53</v>
      </c>
      <c r="AV54" s="51"/>
      <c r="AW54" s="52"/>
      <c r="AX54" s="53"/>
    </row>
    <row r="55" customFormat="false" ht="12.75" hidden="false" customHeight="false" outlineLevel="0" collapsed="false">
      <c r="A55" s="80"/>
      <c r="B55" s="159"/>
      <c r="C55" s="98"/>
      <c r="D55" s="99" t="s">
        <v>9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7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756.66819046198</v>
      </c>
      <c r="Q55" s="62" t="n">
        <v>17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7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75</v>
      </c>
      <c r="AA55" s="62" t="n">
        <v>1976.26216133716</v>
      </c>
      <c r="AB55" s="62" t="n">
        <v>2029.40784224713</v>
      </c>
      <c r="AC55" s="62" t="n">
        <v>2117.58417579352</v>
      </c>
      <c r="AD55" s="62" t="n">
        <v>2131.50983924575</v>
      </c>
      <c r="AE55" s="62" t="n">
        <v>2195.08749299624</v>
      </c>
      <c r="AF55" s="62" t="n">
        <v>2207.61758615109</v>
      </c>
      <c r="AG55" s="62" t="n">
        <v>2103.25606446096</v>
      </c>
      <c r="AH55" s="62" t="n">
        <v>2072.71265553004</v>
      </c>
      <c r="AI55" s="62" t="n">
        <v>2152.65069243626</v>
      </c>
      <c r="AJ55" s="62" t="n">
        <v>2147.93375368294</v>
      </c>
      <c r="AK55" s="62" t="n">
        <v>2215.42416898996</v>
      </c>
      <c r="AL55" s="62" t="n">
        <v>2192.40856256798</v>
      </c>
      <c r="AM55" s="62" t="n">
        <v>2265.94491581703</v>
      </c>
      <c r="AN55" s="66" t="n">
        <v>2325.17257447388</v>
      </c>
      <c r="AO55" s="65" t="n">
        <v>2322.81450282519</v>
      </c>
      <c r="AP55" s="66" t="n">
        <v>2334.97598675522</v>
      </c>
      <c r="AQ55" s="66" t="n">
        <v>2356.78532426251</v>
      </c>
      <c r="AR55" s="66" t="n">
        <v>2367.88759440828</v>
      </c>
      <c r="AS55" s="66" t="n">
        <v>2315.53115633831</v>
      </c>
      <c r="AT55" s="49" t="n">
        <v>-9.64141813556898</v>
      </c>
      <c r="AU55" s="50" t="n">
        <v>-0.00414653873067916</v>
      </c>
      <c r="AV55" s="51"/>
      <c r="AW55" s="52"/>
      <c r="AX55" s="53"/>
    </row>
    <row r="56" customFormat="false" ht="12.75" hidden="false" customHeight="false" outlineLevel="0" collapsed="false">
      <c r="A56" s="80"/>
      <c r="B56" s="159"/>
      <c r="C56" s="98"/>
      <c r="D56" s="99" t="s">
        <v>92</v>
      </c>
      <c r="E56" s="117" t="n">
        <v>0.600285263395255</v>
      </c>
      <c r="F56" s="117" t="n">
        <v>0.613004500622975</v>
      </c>
      <c r="G56" s="117" t="n">
        <v>0.596041712386791</v>
      </c>
      <c r="H56" s="117" t="n">
        <v>0.578094269728241</v>
      </c>
      <c r="I56" s="117" t="n">
        <v>0.564155026041713</v>
      </c>
      <c r="J56" s="117" t="n">
        <v>0.55312317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760706748</v>
      </c>
      <c r="Q56" s="117" t="n">
        <v>0.5917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7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568</v>
      </c>
      <c r="AL56" s="121" t="n">
        <v>0.617765147368112</v>
      </c>
      <c r="AM56" s="121" t="n">
        <v>0.620315939413078</v>
      </c>
      <c r="AN56" s="163" t="n">
        <v>0.623807630493777</v>
      </c>
      <c r="AO56" s="164" t="n">
        <v>0.631008465898105</v>
      </c>
      <c r="AP56" s="163" t="n">
        <v>0.632708811550253</v>
      </c>
      <c r="AQ56" s="163" t="n">
        <v>0.634834272461333</v>
      </c>
      <c r="AR56" s="163" t="n">
        <v>0.633128076587552</v>
      </c>
      <c r="AS56" s="163" t="n">
        <v>0.631651839982162</v>
      </c>
      <c r="AT56" s="49" t="s">
        <v>53</v>
      </c>
      <c r="AU56" s="50" t="s">
        <v>53</v>
      </c>
      <c r="AV56" s="51"/>
      <c r="AW56" s="52"/>
      <c r="AX56" s="53"/>
    </row>
    <row r="57" customFormat="false" ht="12.75" hidden="false" customHeight="false" outlineLevel="0" collapsed="false">
      <c r="A57" s="80"/>
      <c r="B57" s="159"/>
      <c r="C57" s="98"/>
      <c r="D57" s="99" t="s">
        <v>94</v>
      </c>
      <c r="E57" s="62" t="n">
        <v>2064.25536797705</v>
      </c>
      <c r="F57" s="62" t="n">
        <v>2050.917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7508</v>
      </c>
      <c r="K57" s="62" t="n">
        <v>2153.51034005308</v>
      </c>
      <c r="L57" s="62" t="n">
        <v>2158.29519617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7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7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7257147</v>
      </c>
      <c r="AD57" s="62" t="n">
        <v>2493.98260808991</v>
      </c>
      <c r="AE57" s="62" t="n">
        <v>2572.13172216705</v>
      </c>
      <c r="AF57" s="62" t="n">
        <v>2631.17025166522</v>
      </c>
      <c r="AG57" s="62" t="n">
        <v>2603.80594497649</v>
      </c>
      <c r="AH57" s="62" t="n">
        <v>2634.47415564456</v>
      </c>
      <c r="AI57" s="62" t="n">
        <v>2760.99345584651</v>
      </c>
      <c r="AJ57" s="62" t="n">
        <v>2737.5658530667</v>
      </c>
      <c r="AK57" s="62" t="n">
        <v>2821.36177695036</v>
      </c>
      <c r="AL57" s="62" t="n">
        <v>2904.86219524716</v>
      </c>
      <c r="AM57" s="62" t="n">
        <v>2867.40938941587</v>
      </c>
      <c r="AN57" s="66" t="n">
        <v>2918.63445896151</v>
      </c>
      <c r="AO57" s="65" t="n">
        <v>2897.01994218017</v>
      </c>
      <c r="AP57" s="66" t="n">
        <v>2927.30301721807</v>
      </c>
      <c r="AQ57" s="66" t="n">
        <v>2920.16693117871</v>
      </c>
      <c r="AR57" s="66" t="n">
        <v>2925.42346795714</v>
      </c>
      <c r="AS57" s="66" t="n">
        <v>2939.51683665247</v>
      </c>
      <c r="AT57" s="49" t="n">
        <v>20.8823776909608</v>
      </c>
      <c r="AU57" s="50" t="n">
        <v>0.00715484518002674</v>
      </c>
      <c r="AV57" s="51"/>
      <c r="AW57" s="52"/>
      <c r="AX57" s="53"/>
    </row>
    <row r="58" customFormat="false" ht="12.75" hidden="false" customHeight="false" outlineLevel="0" collapsed="false">
      <c r="A58" s="80"/>
      <c r="B58" s="159"/>
      <c r="C58" s="98"/>
      <c r="D58" s="99" t="s">
        <v>92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7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77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5202109940592</v>
      </c>
      <c r="AM58" s="121" t="n">
        <v>0.620104740810368</v>
      </c>
      <c r="AN58" s="163" t="n">
        <v>0.626397076677806</v>
      </c>
      <c r="AO58" s="164" t="n">
        <v>0.624191206407773</v>
      </c>
      <c r="AP58" s="163" t="n">
        <v>0.626196937400382</v>
      </c>
      <c r="AQ58" s="163" t="n">
        <v>0.625967927734378</v>
      </c>
      <c r="AR58" s="163" t="n">
        <v>0.625992897871685</v>
      </c>
      <c r="AS58" s="163" t="n">
        <v>0.628269491308183</v>
      </c>
      <c r="AT58" s="49" t="s">
        <v>53</v>
      </c>
      <c r="AU58" s="50" t="s">
        <v>53</v>
      </c>
      <c r="AV58" s="51"/>
      <c r="AW58" s="52"/>
      <c r="AX58" s="53"/>
    </row>
    <row r="59" customFormat="false" ht="12.75" hidden="false" customHeight="false" outlineLevel="0" collapsed="false">
      <c r="A59" s="80"/>
      <c r="B59" s="159"/>
      <c r="C59" s="98"/>
      <c r="D59" s="99" t="s">
        <v>95</v>
      </c>
      <c r="E59" s="62" t="n">
        <v>1935.77200095552</v>
      </c>
      <c r="F59" s="62" t="n">
        <v>1994.88685046772</v>
      </c>
      <c r="G59" s="62" t="n">
        <v>2050.17228525968</v>
      </c>
      <c r="H59" s="62" t="n">
        <v>2147.82253342171</v>
      </c>
      <c r="I59" s="62" t="n">
        <v>217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7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762267</v>
      </c>
      <c r="T59" s="62" t="n">
        <v>2338.32690341463</v>
      </c>
      <c r="U59" s="62" t="n">
        <v>2352.458274317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76287625</v>
      </c>
      <c r="AG59" s="62" t="n">
        <v>2593.17025140929</v>
      </c>
      <c r="AH59" s="62" t="n">
        <v>2612.93981289115</v>
      </c>
      <c r="AI59" s="62" t="n">
        <v>2652.87152013946</v>
      </c>
      <c r="AJ59" s="62" t="n">
        <v>2736.88234552865</v>
      </c>
      <c r="AK59" s="62" t="n">
        <v>2803.23486416463</v>
      </c>
      <c r="AL59" s="62" t="n">
        <v>2894.96340876448</v>
      </c>
      <c r="AM59" s="62" t="n">
        <v>2933.94541435415</v>
      </c>
      <c r="AN59" s="66" t="n">
        <v>2937.3860789382</v>
      </c>
      <c r="AO59" s="65" t="n">
        <v>2937.72522154753</v>
      </c>
      <c r="AP59" s="66" t="n">
        <v>2933.37808310875</v>
      </c>
      <c r="AQ59" s="66" t="n">
        <v>2934.69645025015</v>
      </c>
      <c r="AR59" s="66" t="n">
        <v>2944.72296225452</v>
      </c>
      <c r="AS59" s="66" t="n">
        <v>2998.98147911166</v>
      </c>
      <c r="AT59" s="49" t="n">
        <v>61.5954001734672</v>
      </c>
      <c r="AU59" s="50" t="n">
        <v>0.0209694600975752</v>
      </c>
      <c r="AV59" s="51"/>
      <c r="AW59" s="52"/>
      <c r="AX59" s="53"/>
    </row>
    <row r="60" customFormat="false" ht="12.75" hidden="false" customHeight="false" outlineLevel="0" collapsed="false">
      <c r="A60" s="80"/>
      <c r="B60" s="159"/>
      <c r="C60" s="98"/>
      <c r="D60" s="99" t="s">
        <v>92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7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7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0227</v>
      </c>
      <c r="AL60" s="121" t="n">
        <v>0.615660335189967</v>
      </c>
      <c r="AM60" s="121" t="n">
        <v>0.626480280939344</v>
      </c>
      <c r="AN60" s="163" t="n">
        <v>0.627765009196841</v>
      </c>
      <c r="AO60" s="164" t="n">
        <v>0.627692638632847</v>
      </c>
      <c r="AP60" s="163" t="n">
        <v>0.627022047446173</v>
      </c>
      <c r="AQ60" s="163" t="n">
        <v>0.627233477247493</v>
      </c>
      <c r="AR60" s="163" t="n">
        <v>0.628866455586858</v>
      </c>
      <c r="AS60" s="163" t="n">
        <v>0.634418474962425</v>
      </c>
      <c r="AT60" s="49" t="s">
        <v>53</v>
      </c>
      <c r="AU60" s="50" t="s">
        <v>53</v>
      </c>
      <c r="AV60" s="51"/>
      <c r="AW60" s="52"/>
      <c r="AX60" s="53"/>
    </row>
    <row r="61" customFormat="false" ht="12.75" hidden="false" customHeight="false" outlineLevel="0" collapsed="false">
      <c r="A61" s="80"/>
      <c r="B61" s="159"/>
      <c r="C61" s="98"/>
      <c r="D61" s="99" t="s">
        <v>96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49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72008608</v>
      </c>
      <c r="U61" s="142" t="n">
        <v>81.83517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7573817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7</v>
      </c>
      <c r="AH61" s="142" t="n">
        <v>113.61757047627</v>
      </c>
      <c r="AI61" s="142" t="n">
        <v>117.575664428634</v>
      </c>
      <c r="AJ61" s="142" t="n">
        <v>105.936292171295</v>
      </c>
      <c r="AK61" s="142" t="n">
        <v>113.476078298763</v>
      </c>
      <c r="AL61" s="142" t="n">
        <v>112.305808074236</v>
      </c>
      <c r="AM61" s="142" t="n">
        <v>131.960131006914</v>
      </c>
      <c r="AN61" s="144" t="n">
        <v>127.00233775031</v>
      </c>
      <c r="AO61" s="49" t="n">
        <v>129.039669912117</v>
      </c>
      <c r="AP61" s="144" t="n">
        <v>128.552692104537</v>
      </c>
      <c r="AQ61" s="144" t="n">
        <v>128.752062751767</v>
      </c>
      <c r="AR61" s="144" t="n">
        <v>128.552106566636</v>
      </c>
      <c r="AS61" s="144" t="n">
        <v>129.969268960222</v>
      </c>
      <c r="AT61" s="49" t="n">
        <v>2.96693120991249</v>
      </c>
      <c r="AU61" s="50" t="n">
        <v>0.0233612330486825</v>
      </c>
      <c r="AV61" s="51"/>
      <c r="AW61" s="52"/>
      <c r="AX61" s="53"/>
    </row>
    <row r="62" customFormat="false" ht="12.75" hidden="false" customHeight="false" outlineLevel="0" collapsed="false">
      <c r="A62" s="80"/>
      <c r="B62" s="159"/>
      <c r="C62" s="98"/>
      <c r="D62" s="99" t="s">
        <v>92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717003453238</v>
      </c>
      <c r="L62" s="117" t="n">
        <v>0.322317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7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4273</v>
      </c>
      <c r="AL62" s="121" t="n">
        <v>0.409326650714551</v>
      </c>
      <c r="AM62" s="121" t="n">
        <v>0.505530566166828</v>
      </c>
      <c r="AN62" s="163" t="n">
        <v>0.498990782363499</v>
      </c>
      <c r="AO62" s="164" t="n">
        <v>0.495772946315814</v>
      </c>
      <c r="AP62" s="163" t="n">
        <v>0.49674639852438</v>
      </c>
      <c r="AQ62" s="163" t="n">
        <v>0.501443794073495</v>
      </c>
      <c r="AR62" s="163" t="n">
        <v>0.504929452403279</v>
      </c>
      <c r="AS62" s="163" t="n">
        <v>0.515804384622361</v>
      </c>
      <c r="AT62" s="49" t="s">
        <v>53</v>
      </c>
      <c r="AU62" s="50" t="s">
        <v>53</v>
      </c>
      <c r="AV62" s="51"/>
      <c r="AW62" s="52"/>
      <c r="AX62" s="53"/>
    </row>
    <row r="63" customFormat="false" ht="12.75" hidden="false" customHeight="true" outlineLevel="0" collapsed="false">
      <c r="A63" s="80"/>
      <c r="B63" s="159"/>
      <c r="C63" s="98"/>
      <c r="D63" s="99" t="s">
        <v>9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723099</v>
      </c>
      <c r="I63" s="62" t="n">
        <v>1321.36878307317</v>
      </c>
      <c r="J63" s="62" t="n">
        <v>1349.19907935868</v>
      </c>
      <c r="K63" s="62" t="n">
        <v>1389.6253117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773</v>
      </c>
      <c r="AE63" s="62" t="n">
        <v>1551.06987449133</v>
      </c>
      <c r="AF63" s="62" t="n">
        <v>1581.0177283029</v>
      </c>
      <c r="AG63" s="62" t="n">
        <v>1598.41217246734</v>
      </c>
      <c r="AH63" s="62" t="n">
        <v>1631.24833457039</v>
      </c>
      <c r="AI63" s="62" t="n">
        <v>1669.4301467936</v>
      </c>
      <c r="AJ63" s="62" t="n">
        <v>1687.62629628821</v>
      </c>
      <c r="AK63" s="62" t="n">
        <v>1704.53273781223</v>
      </c>
      <c r="AL63" s="62" t="n">
        <v>1726.32914213974</v>
      </c>
      <c r="AM63" s="62" t="n">
        <v>1749.57941038137</v>
      </c>
      <c r="AN63" s="66" t="n">
        <v>1751.77842880466</v>
      </c>
      <c r="AO63" s="65" t="n">
        <v>1748.94433204519</v>
      </c>
      <c r="AP63" s="66" t="n">
        <v>1748.98408808017</v>
      </c>
      <c r="AQ63" s="66" t="n">
        <v>1749.80488076239</v>
      </c>
      <c r="AR63" s="66" t="n">
        <v>1749.7891542172</v>
      </c>
      <c r="AS63" s="66" t="n">
        <v>1754.96241465743</v>
      </c>
      <c r="AT63" s="49" t="n">
        <v>3.18398585276964</v>
      </c>
      <c r="AU63" s="50" t="n">
        <v>0.00181757338737309</v>
      </c>
      <c r="AV63" s="51"/>
      <c r="AW63" s="52"/>
      <c r="AX63" s="53"/>
    </row>
    <row r="64" customFormat="false" ht="12.75" hidden="false" customHeight="true" outlineLevel="0" collapsed="false">
      <c r="A64" s="80"/>
      <c r="B64" s="159"/>
      <c r="C64" s="98"/>
      <c r="D64" s="99" t="s">
        <v>92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7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7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7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7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9026447390635</v>
      </c>
      <c r="AL64" s="121" t="n">
        <v>0.595257479096632</v>
      </c>
      <c r="AM64" s="121" t="n">
        <v>0.602467932876343</v>
      </c>
      <c r="AN64" s="163" t="n">
        <v>0.603665085779783</v>
      </c>
      <c r="AO64" s="164" t="n">
        <v>0.603192526476408</v>
      </c>
      <c r="AP64" s="163" t="n">
        <v>0.602992541107094</v>
      </c>
      <c r="AQ64" s="163" t="n">
        <v>0.603282797621047</v>
      </c>
      <c r="AR64" s="163" t="n">
        <v>0.602598906704817</v>
      </c>
      <c r="AS64" s="163" t="n">
        <v>0.603555523085087</v>
      </c>
      <c r="AT64" s="49" t="s">
        <v>53</v>
      </c>
      <c r="AU64" s="50" t="s">
        <v>53</v>
      </c>
      <c r="AV64" s="51"/>
      <c r="AW64" s="52"/>
      <c r="AX64" s="53"/>
    </row>
    <row r="65" customFormat="false" ht="3" hidden="false" customHeight="true" outlineLevel="0" collapsed="false">
      <c r="A65" s="80"/>
      <c r="B65" s="159"/>
      <c r="C65" s="98"/>
      <c r="D65" s="99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6" t="n">
        <v>0.464210649612705</v>
      </c>
      <c r="AN65" s="168" t="n">
        <v>0.463443945278354</v>
      </c>
      <c r="AO65" s="167" t="n">
        <v>0.464210649612705</v>
      </c>
      <c r="AP65" s="168" t="n">
        <v>0.46585231055526</v>
      </c>
      <c r="AQ65" s="168" t="n">
        <v>0.464669088824502</v>
      </c>
      <c r="AR65" s="168" t="n">
        <v>0.464434956886739</v>
      </c>
      <c r="AS65" s="168" t="n">
        <v>0.463443945278354</v>
      </c>
      <c r="AT65" s="49"/>
      <c r="AU65" s="165"/>
      <c r="AV65" s="51"/>
      <c r="AW65" s="52"/>
      <c r="AX65" s="53"/>
    </row>
    <row r="66" customFormat="false" ht="12.75" hidden="false" customHeight="true" outlineLevel="0" collapsed="false">
      <c r="A66" s="80"/>
      <c r="B66" s="159"/>
      <c r="C66" s="98"/>
      <c r="D66" s="99" t="s">
        <v>98</v>
      </c>
      <c r="E66" s="62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768.41119081779</v>
      </c>
      <c r="AB66" s="62" t="n">
        <v>1764.2492816092</v>
      </c>
      <c r="AC66" s="62" t="n">
        <v>1745.7023054755</v>
      </c>
      <c r="AD66" s="62" t="n">
        <v>1747.05259365994</v>
      </c>
      <c r="AE66" s="62" t="n">
        <v>1917.72875722543</v>
      </c>
      <c r="AF66" s="62" t="n">
        <v>1937.64178405797</v>
      </c>
      <c r="AG66" s="62" t="n">
        <v>1582.32568940494</v>
      </c>
      <c r="AH66" s="62" t="n">
        <v>1434.89448476052</v>
      </c>
      <c r="AI66" s="62" t="n">
        <v>1564.6023255814</v>
      </c>
      <c r="AJ66" s="62" t="n">
        <v>1579.86011644833</v>
      </c>
      <c r="AK66" s="62" t="n">
        <v>1660.38122270742</v>
      </c>
      <c r="AL66" s="62" t="n">
        <v>1740.12096069869</v>
      </c>
      <c r="AM66" s="62" t="n">
        <v>1923.66841339156</v>
      </c>
      <c r="AN66" s="66" t="n">
        <v>1992.00204081633</v>
      </c>
      <c r="AO66" s="65" t="n">
        <v>1996.40758017493</v>
      </c>
      <c r="AP66" s="66" t="n">
        <v>2025.80787172012</v>
      </c>
      <c r="AQ66" s="66" t="n">
        <v>2048.027696793</v>
      </c>
      <c r="AR66" s="66" t="n">
        <v>2064.80247813411</v>
      </c>
      <c r="AS66" s="66" t="n">
        <v>2095.43483965015</v>
      </c>
      <c r="AT66" s="49" t="n">
        <v>103.432798833819</v>
      </c>
      <c r="AU66" s="50" t="n">
        <v>0.0519240426036069</v>
      </c>
      <c r="AV66" s="51"/>
      <c r="AW66" s="52"/>
      <c r="AX66" s="53"/>
    </row>
    <row r="67" customFormat="false" ht="12.75" hidden="false" customHeight="false" outlineLevel="0" collapsed="false">
      <c r="A67" s="80"/>
      <c r="B67" s="159"/>
      <c r="C67" s="98"/>
      <c r="D67" s="99" t="s">
        <v>99</v>
      </c>
      <c r="E67" s="62" t="n">
        <v>233.62769010043</v>
      </c>
      <c r="F67" s="169" t="n">
        <v>203.075322812052</v>
      </c>
      <c r="G67" s="142" t="n">
        <v>238.217794835007</v>
      </c>
      <c r="H67" s="142" t="n">
        <v>171.937733142037</v>
      </c>
      <c r="I67" s="142" t="n">
        <v>157.074175035868</v>
      </c>
      <c r="J67" s="142" t="n">
        <v>205.025968436155</v>
      </c>
      <c r="K67" s="142" t="n">
        <v>359.038880917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7443804</v>
      </c>
      <c r="AD67" s="62" t="n">
        <v>679.281700288175</v>
      </c>
      <c r="AE67" s="62" t="n">
        <v>617.463294797688</v>
      </c>
      <c r="AF67" s="62" t="n">
        <v>616.803178405797</v>
      </c>
      <c r="AG67" s="62" t="n">
        <v>289.629027576198</v>
      </c>
      <c r="AH67" s="62" t="n">
        <v>210.581712626996</v>
      </c>
      <c r="AI67" s="62" t="n">
        <v>320.121075581395</v>
      </c>
      <c r="AJ67" s="62" t="n">
        <v>301.648170494905</v>
      </c>
      <c r="AK67" s="62" t="n">
        <v>386.393449781659</v>
      </c>
      <c r="AL67" s="62" t="n">
        <v>513.509752547307</v>
      </c>
      <c r="AM67" s="62" t="n">
        <v>567.370305676856</v>
      </c>
      <c r="AN67" s="66" t="n">
        <v>627.978425655977</v>
      </c>
      <c r="AO67" s="65" t="n">
        <v>633.557434402332</v>
      </c>
      <c r="AP67" s="66" t="n">
        <v>657.730612244898</v>
      </c>
      <c r="AQ67" s="66" t="n">
        <v>669.940233236152</v>
      </c>
      <c r="AR67" s="66" t="n">
        <v>686.636151603498</v>
      </c>
      <c r="AS67" s="66" t="n">
        <v>715.18833819242</v>
      </c>
      <c r="AT67" s="49" t="n">
        <v>87.2099125364432</v>
      </c>
      <c r="AU67" s="50" t="n">
        <v>0.138874058364895</v>
      </c>
      <c r="AV67" s="51"/>
      <c r="AW67" s="52"/>
      <c r="AX67" s="53"/>
    </row>
    <row r="68" customFormat="false" ht="12.75" hidden="false" customHeight="false" outlineLevel="0" collapsed="false">
      <c r="A68" s="80"/>
      <c r="B68" s="159"/>
      <c r="C68" s="98"/>
      <c r="D68" s="99" t="s">
        <v>100</v>
      </c>
      <c r="E68" s="62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773</v>
      </c>
      <c r="AE68" s="62" t="n">
        <v>238.695086705202</v>
      </c>
      <c r="AF68" s="62" t="n">
        <v>239.177101449275</v>
      </c>
      <c r="AG68" s="62" t="n">
        <v>237.166908563135</v>
      </c>
      <c r="AH68" s="62" t="n">
        <v>230.405660377359</v>
      </c>
      <c r="AI68" s="62" t="n">
        <v>239.007122093023</v>
      </c>
      <c r="AJ68" s="62" t="n">
        <v>287.139010179229</v>
      </c>
      <c r="AK68" s="62" t="n">
        <v>290.136826783115</v>
      </c>
      <c r="AL68" s="62" t="n">
        <v>297.716011644833</v>
      </c>
      <c r="AM68" s="62" t="n">
        <v>303.013828238719</v>
      </c>
      <c r="AN68" s="66" t="n">
        <v>305.466326530612</v>
      </c>
      <c r="AO68" s="65" t="n">
        <v>305.511370262391</v>
      </c>
      <c r="AP68" s="66" t="n">
        <v>308.572886297376</v>
      </c>
      <c r="AQ68" s="66" t="n">
        <v>308.588775510204</v>
      </c>
      <c r="AR68" s="66" t="n">
        <v>308.603644314869</v>
      </c>
      <c r="AS68" s="66" t="n">
        <v>308.618804664723</v>
      </c>
      <c r="AT68" s="49" t="n">
        <v>3.15247813411082</v>
      </c>
      <c r="AU68" s="50" t="n">
        <v>0.0103202148986949</v>
      </c>
      <c r="AV68" s="51"/>
      <c r="AW68" s="52"/>
      <c r="AX68" s="53"/>
    </row>
    <row r="69" customFormat="false" ht="12.75" hidden="false" customHeight="false" outlineLevel="0" collapsed="false">
      <c r="A69" s="80"/>
      <c r="B69" s="159"/>
      <c r="C69" s="98"/>
      <c r="D69" s="99" t="s">
        <v>101</v>
      </c>
      <c r="E69" s="62" t="n">
        <v>229.306025824964</v>
      </c>
      <c r="F69" s="169" t="n">
        <v>314.319512195122</v>
      </c>
      <c r="G69" s="142" t="n">
        <v>173.190530846485</v>
      </c>
      <c r="H69" s="142" t="n">
        <v>240.211764705882</v>
      </c>
      <c r="I69" s="142" t="n">
        <v>194.887948350072</v>
      </c>
      <c r="J69" s="142" t="n">
        <v>164.911477761736</v>
      </c>
      <c r="K69" s="142" t="n">
        <v>177.165423242468</v>
      </c>
      <c r="L69" s="142" t="n">
        <v>172.522381635581</v>
      </c>
      <c r="M69" s="143" t="n">
        <v>200.844906743175</v>
      </c>
      <c r="N69" s="142" t="n">
        <v>239.141606886657</v>
      </c>
      <c r="O69" s="142" t="n">
        <v>273.023385939742</v>
      </c>
      <c r="P69" s="49" t="n">
        <v>295.0880917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7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2" t="n">
        <v>624.190711175617</v>
      </c>
      <c r="AH69" s="62" t="n">
        <v>548.10740203193</v>
      </c>
      <c r="AI69" s="62" t="n">
        <v>559.25726744176</v>
      </c>
      <c r="AJ69" s="62" t="n">
        <v>521.887336244542</v>
      </c>
      <c r="AK69" s="62" t="n">
        <v>550.419796215429</v>
      </c>
      <c r="AL69" s="62" t="n">
        <v>613.904075691412</v>
      </c>
      <c r="AM69" s="62" t="n">
        <v>648.084861717613</v>
      </c>
      <c r="AN69" s="66" t="n">
        <v>648.261516034985</v>
      </c>
      <c r="AO69" s="65" t="n">
        <v>647.042274052478</v>
      </c>
      <c r="AP69" s="66" t="n">
        <v>648.923469387755</v>
      </c>
      <c r="AQ69" s="66" t="n">
        <v>658.94693877551</v>
      </c>
      <c r="AR69" s="66" t="n">
        <v>659.245189504373</v>
      </c>
      <c r="AS69" s="66" t="n">
        <v>661.408454810496</v>
      </c>
      <c r="AT69" s="49" t="n">
        <v>13.1469387755102</v>
      </c>
      <c r="AU69" s="50" t="n">
        <v>0.0202803011598187</v>
      </c>
      <c r="AV69" s="51"/>
      <c r="AW69" s="52"/>
      <c r="AX69" s="53"/>
    </row>
    <row r="70" customFormat="false" ht="12.75" hidden="false" customHeight="false" outlineLevel="0" collapsed="false">
      <c r="A70" s="80"/>
      <c r="B70" s="159"/>
      <c r="C70" s="98"/>
      <c r="D70" s="99" t="s">
        <v>102</v>
      </c>
      <c r="E70" s="62" t="n">
        <v>404.448576598278</v>
      </c>
      <c r="F70" s="169" t="n">
        <v>399.873798671449</v>
      </c>
      <c r="G70" s="142" t="n">
        <v>584.72617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7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78</v>
      </c>
      <c r="AG70" s="62" t="n">
        <v>431.339042089985</v>
      </c>
      <c r="AH70" s="62" t="n">
        <v>445.799709724238</v>
      </c>
      <c r="AI70" s="62" t="n">
        <v>446.216860465116</v>
      </c>
      <c r="AJ70" s="62" t="n">
        <v>469.175589519651</v>
      </c>
      <c r="AK70" s="62" t="n">
        <v>433.43114992722</v>
      </c>
      <c r="AL70" s="62" t="n">
        <v>414.991120815138</v>
      </c>
      <c r="AM70" s="62" t="n">
        <v>405.19941775837</v>
      </c>
      <c r="AN70" s="66" t="n">
        <v>410.295772594752</v>
      </c>
      <c r="AO70" s="65" t="n">
        <v>410.296501457726</v>
      </c>
      <c r="AP70" s="66" t="n">
        <v>410.580903790087</v>
      </c>
      <c r="AQ70" s="66" t="n">
        <v>410.551749271137</v>
      </c>
      <c r="AR70" s="66" t="n">
        <v>410.31749271137</v>
      </c>
      <c r="AS70" s="66" t="n">
        <v>410.219241982507</v>
      </c>
      <c r="AT70" s="49" t="n">
        <v>-0.0765306122449374</v>
      </c>
      <c r="AU70" s="50" t="n">
        <v>-0.000186525471030152</v>
      </c>
      <c r="AV70" s="51"/>
      <c r="AW70" s="52"/>
      <c r="AX70" s="53"/>
    </row>
    <row r="71" customFormat="false" ht="12.75" hidden="false" customHeight="false" outlineLevel="0" collapsed="false">
      <c r="A71" s="80"/>
      <c r="B71" s="159"/>
      <c r="C71" s="98"/>
      <c r="D71" s="99" t="s">
        <v>103</v>
      </c>
      <c r="E71" s="62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7.43199426112</v>
      </c>
      <c r="V71" s="62" t="n">
        <v>1223.90903873745</v>
      </c>
      <c r="W71" s="62" t="n">
        <v>1090.4674317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7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2" t="n">
        <v>370.259941944848</v>
      </c>
      <c r="AH71" s="62" t="n">
        <v>211.811465892598</v>
      </c>
      <c r="AI71" s="62" t="n">
        <v>309.794476744176</v>
      </c>
      <c r="AJ71" s="62" t="n">
        <v>255.588209606987</v>
      </c>
      <c r="AK71" s="62" t="n">
        <v>367.054730713246</v>
      </c>
      <c r="AL71" s="62" t="n">
        <v>550.751965065502</v>
      </c>
      <c r="AM71" s="62" t="n">
        <v>632.766229985444</v>
      </c>
      <c r="AN71" s="66" t="n">
        <v>685.306705539359</v>
      </c>
      <c r="AO71" s="65" t="n">
        <v>695.004664723032</v>
      </c>
      <c r="AP71" s="66" t="n">
        <v>722.356559766764</v>
      </c>
      <c r="AQ71" s="66" t="n">
        <v>741.31749271137</v>
      </c>
      <c r="AR71" s="66" t="n">
        <v>760.428279883382</v>
      </c>
      <c r="AS71" s="66" t="n">
        <v>786.167638483965</v>
      </c>
      <c r="AT71" s="49" t="n">
        <v>100.860932944606</v>
      </c>
      <c r="AU71" s="50" t="n">
        <v>0.147176340358768</v>
      </c>
      <c r="AV71" s="51"/>
      <c r="AW71" s="52"/>
      <c r="AX71" s="53"/>
    </row>
    <row r="72" customFormat="false" ht="12.75" hidden="false" customHeight="false" outlineLevel="0" collapsed="false">
      <c r="A72" s="80"/>
      <c r="B72" s="159"/>
      <c r="C72" s="98"/>
      <c r="D72" s="99" t="s">
        <v>104</v>
      </c>
      <c r="E72" s="62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7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7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2" t="n">
        <v>179.893613933237</v>
      </c>
      <c r="AH72" s="62" t="n">
        <v>119.483309143687</v>
      </c>
      <c r="AI72" s="62" t="n">
        <v>209.910901162791</v>
      </c>
      <c r="AJ72" s="62" t="n">
        <v>205.882096069869</v>
      </c>
      <c r="AK72" s="62" t="n">
        <v>276.149636098981</v>
      </c>
      <c r="AL72" s="62" t="n">
        <v>400.422852983988</v>
      </c>
      <c r="AM72" s="62" t="n">
        <v>442.840320232897</v>
      </c>
      <c r="AN72" s="66" t="n">
        <v>502.066034985423</v>
      </c>
      <c r="AO72" s="65" t="n">
        <v>509.775947521866</v>
      </c>
      <c r="AP72" s="66" t="n">
        <v>533.292128279883</v>
      </c>
      <c r="AQ72" s="66" t="n">
        <v>543.172303206997</v>
      </c>
      <c r="AR72" s="66" t="n">
        <v>562.103352769679</v>
      </c>
      <c r="AS72" s="66" t="n">
        <v>585.922011661808</v>
      </c>
      <c r="AT72" s="49" t="n">
        <v>83.8559766763848</v>
      </c>
      <c r="AU72" s="50" t="n">
        <v>0.167021807557286</v>
      </c>
      <c r="AV72" s="51"/>
      <c r="AW72" s="52"/>
      <c r="AX72" s="53"/>
    </row>
    <row r="73" customFormat="false" ht="12.75" hidden="false" customHeight="false" outlineLevel="0" collapsed="false">
      <c r="A73" s="80"/>
      <c r="B73" s="159"/>
      <c r="C73" s="98"/>
      <c r="D73" s="99" t="s">
        <v>105</v>
      </c>
      <c r="E73" s="62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7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736441794</v>
      </c>
      <c r="Y73" s="62" t="n">
        <v>258.483787661406</v>
      </c>
      <c r="Z73" s="62" t="n">
        <v>272.720803443329</v>
      </c>
      <c r="AA73" s="62" t="n">
        <v>297.751362984217</v>
      </c>
      <c r="AB73" s="62" t="n">
        <v>295.548132173908</v>
      </c>
      <c r="AC73" s="62" t="n">
        <v>50.3361671469741</v>
      </c>
      <c r="AD73" s="62" t="n">
        <v>239.42060517732</v>
      </c>
      <c r="AE73" s="62" t="n">
        <v>225.308959537572</v>
      </c>
      <c r="AF73" s="62" t="n">
        <v>257.966956521739</v>
      </c>
      <c r="AG73" s="62" t="n">
        <v>170.366328011611</v>
      </c>
      <c r="AH73" s="62" t="n">
        <v>92.3281567489115</v>
      </c>
      <c r="AI73" s="62" t="n">
        <v>99.8835755813954</v>
      </c>
      <c r="AJ73" s="62" t="n">
        <v>49.7061135371179</v>
      </c>
      <c r="AK73" s="62" t="n">
        <v>90.9050946142649</v>
      </c>
      <c r="AL73" s="62" t="n">
        <v>150.329112081514</v>
      </c>
      <c r="AM73" s="62" t="n">
        <v>189.925909752547</v>
      </c>
      <c r="AN73" s="66" t="n">
        <v>183.240670553936</v>
      </c>
      <c r="AO73" s="65" t="n">
        <v>185.228717201166</v>
      </c>
      <c r="AP73" s="66" t="n">
        <v>189.06443148688</v>
      </c>
      <c r="AQ73" s="66" t="n">
        <v>198.145189504373</v>
      </c>
      <c r="AR73" s="66" t="n">
        <v>198.324927113703</v>
      </c>
      <c r="AS73" s="66" t="n">
        <v>200.245626822157</v>
      </c>
      <c r="AT73" s="49" t="n">
        <v>17.0049562682216</v>
      </c>
      <c r="AU73" s="50" t="n">
        <v>0.0928012117441814</v>
      </c>
      <c r="AV73" s="51"/>
      <c r="AW73" s="52"/>
      <c r="AX73" s="53"/>
    </row>
    <row r="74" customFormat="false" ht="12.75" hidden="true" customHeight="true" outlineLevel="0" collapsed="false">
      <c r="A74" s="80"/>
      <c r="B74" s="159"/>
      <c r="C74" s="98"/>
      <c r="D74" s="99" t="s">
        <v>106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0" t="n">
        <v>0</v>
      </c>
      <c r="AN74" s="175" t="n">
        <v>0</v>
      </c>
      <c r="AO74" s="173" t="n">
        <v>0</v>
      </c>
      <c r="AP74" s="175" t="n">
        <v>0</v>
      </c>
      <c r="AQ74" s="175" t="n">
        <v>0</v>
      </c>
      <c r="AR74" s="175" t="n">
        <v>0</v>
      </c>
      <c r="AS74" s="175" t="n">
        <v>0</v>
      </c>
      <c r="AT74" s="49" t="n">
        <v>0</v>
      </c>
      <c r="AU74" s="50" t="e">
        <f aca="false"/>
        <v>#DIV/0!</v>
      </c>
      <c r="AV74" s="51"/>
      <c r="AW74" s="52"/>
      <c r="AX74" s="53"/>
    </row>
    <row r="75" customFormat="false" ht="13.5" hidden="false" customHeight="false" outlineLevel="0" collapsed="false">
      <c r="A75" s="80"/>
      <c r="B75" s="159"/>
      <c r="C75" s="161"/>
      <c r="D75" s="99" t="s">
        <v>107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2" t="n">
        <v>5431.73055810617</v>
      </c>
      <c r="K75" s="178" t="n">
        <v>5508.11081779053</v>
      </c>
      <c r="L75" s="178" t="n">
        <v>5532.74031563845</v>
      </c>
      <c r="M75" s="179" t="n">
        <v>5572.17464849354</v>
      </c>
      <c r="N75" s="178" t="n">
        <v>5656.83464849355</v>
      </c>
      <c r="O75" s="178" t="n">
        <v>5736.7299856528</v>
      </c>
      <c r="P75" s="180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76" t="n">
        <v>6878.82859195402</v>
      </c>
      <c r="AC75" s="62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2" t="n">
        <v>7462.006095791</v>
      </c>
      <c r="AH75" s="176" t="n">
        <v>7707.13454281568</v>
      </c>
      <c r="AI75" s="62" t="n">
        <v>7887.46322674419</v>
      </c>
      <c r="AJ75" s="62" t="n">
        <v>8053.67321688501</v>
      </c>
      <c r="AK75" s="176" t="n">
        <v>8174.03100436681</v>
      </c>
      <c r="AL75" s="176" t="n">
        <v>8324.30043668122</v>
      </c>
      <c r="AM75" s="176" t="n">
        <v>8421.68304586969</v>
      </c>
      <c r="AN75" s="66" t="n">
        <v>8410.10139429807</v>
      </c>
      <c r="AO75" s="181" t="n">
        <v>8399.03385126454</v>
      </c>
      <c r="AP75" s="182" t="n">
        <v>8403.88721495404</v>
      </c>
      <c r="AQ75" s="182" t="n">
        <v>8401.16718166979</v>
      </c>
      <c r="AR75" s="66" t="n">
        <v>8404.48336831556</v>
      </c>
      <c r="AS75" s="66" t="n">
        <v>8404.48336831556</v>
      </c>
      <c r="AT75" s="49" t="n">
        <v>-5.6180259825087</v>
      </c>
      <c r="AU75" s="50" t="n">
        <v>-0.000668009304420236</v>
      </c>
      <c r="AV75" s="51"/>
      <c r="AW75" s="52"/>
      <c r="AX75" s="53"/>
    </row>
    <row r="76" customFormat="false" ht="12.75" hidden="false" customHeight="false" outlineLevel="0" collapsed="false">
      <c r="A76" s="80"/>
      <c r="B76" s="159"/>
      <c r="C76" s="161"/>
      <c r="D76" s="99" t="s">
        <v>92</v>
      </c>
      <c r="E76" s="183" t="n">
        <v>0.315939358375278</v>
      </c>
      <c r="F76" s="184" t="n">
        <v>0.309565838853819</v>
      </c>
      <c r="G76" s="183" t="n">
        <v>0.3022217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7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7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91503881747963</v>
      </c>
      <c r="AI76" s="187" t="n">
        <v>0.603094446810843</v>
      </c>
      <c r="AJ76" s="187" t="n">
        <v>0.61517471788703</v>
      </c>
      <c r="AK76" s="187" t="n">
        <v>0.628235073256144</v>
      </c>
      <c r="AL76" s="187" t="n">
        <v>0.64018143404491</v>
      </c>
      <c r="AM76" s="187" t="n">
        <v>0.6500392360582</v>
      </c>
      <c r="AN76" s="188" t="n">
        <v>0.650777991296137</v>
      </c>
      <c r="AO76" s="189" t="n">
        <v>0.650972239686806</v>
      </c>
      <c r="AP76" s="188" t="n">
        <v>0.651568660876664</v>
      </c>
      <c r="AQ76" s="188" t="n">
        <v>0.651747188903348</v>
      </c>
      <c r="AR76" s="188" t="n">
        <v>0.652277775196613</v>
      </c>
      <c r="AS76" s="188" t="n">
        <v>0.652277775196613</v>
      </c>
      <c r="AT76" s="49" t="s">
        <v>53</v>
      </c>
      <c r="AU76" s="50" t="s">
        <v>53</v>
      </c>
      <c r="AV76" s="51"/>
      <c r="AW76" s="52"/>
      <c r="AX76" s="53"/>
    </row>
    <row r="77" customFormat="false" ht="12.75" hidden="false" customHeight="false" outlineLevel="0" collapsed="false">
      <c r="A77" s="80"/>
      <c r="B77" s="159"/>
      <c r="C77" s="161"/>
      <c r="D77" s="99" t="s">
        <v>108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7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14952060897607</v>
      </c>
      <c r="AI77" s="187" t="n">
        <v>0.626700939442981</v>
      </c>
      <c r="AJ77" s="187" t="n">
        <v>0.638442629378025</v>
      </c>
      <c r="AK77" s="187" t="n">
        <v>0.647699062374516</v>
      </c>
      <c r="AL77" s="187" t="n">
        <v>0.662276784827559</v>
      </c>
      <c r="AM77" s="187" t="n">
        <v>0.672551345551207</v>
      </c>
      <c r="AN77" s="188" t="n">
        <v>0.672551345551207</v>
      </c>
      <c r="AO77" s="189" t="n">
        <v>0.672551345551207</v>
      </c>
      <c r="AP77" s="188" t="n">
        <v>0.672551345551207</v>
      </c>
      <c r="AQ77" s="188" t="n">
        <v>0.672551345551207</v>
      </c>
      <c r="AR77" s="188" t="n">
        <v>0.672551345551207</v>
      </c>
      <c r="AS77" s="188" t="n">
        <v>0.672551345551207</v>
      </c>
      <c r="AT77" s="49"/>
      <c r="AU77" s="50"/>
      <c r="AV77" s="51"/>
      <c r="AW77" s="52"/>
      <c r="AX77" s="53"/>
    </row>
    <row r="78" customFormat="false" ht="12.75" hidden="false" customHeight="false" outlineLevel="0" collapsed="false">
      <c r="A78" s="80"/>
      <c r="B78" s="159"/>
      <c r="C78" s="161"/>
      <c r="D78" s="99" t="s">
        <v>109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2" t="n">
        <v>4148.19225251076</v>
      </c>
      <c r="K78" s="178" t="n">
        <v>4204.8350071736</v>
      </c>
      <c r="L78" s="178" t="n">
        <v>4204.98421707747</v>
      </c>
      <c r="M78" s="179" t="n">
        <v>4220.66284074606</v>
      </c>
      <c r="N78" s="178" t="n">
        <v>4267.71779483501</v>
      </c>
      <c r="O78" s="178" t="n">
        <v>4324.13199426112</v>
      </c>
      <c r="P78" s="180" t="n">
        <v>4352.23865136298</v>
      </c>
      <c r="Q78" s="62" t="n">
        <v>4422.5868723099</v>
      </c>
      <c r="R78" s="62" t="n">
        <v>4392.96771779483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707747489</v>
      </c>
      <c r="W78" s="62" t="n">
        <v>5034.77173601148</v>
      </c>
      <c r="X78" s="62" t="n">
        <v>5120.85007173601</v>
      </c>
      <c r="Y78" s="62" t="n">
        <v>5217.15853658537</v>
      </c>
      <c r="Z78" s="62" t="n">
        <v>5293.7756097561</v>
      </c>
      <c r="AA78" s="62" t="n">
        <v>5398.83715925395</v>
      </c>
      <c r="AB78" s="176" t="n">
        <v>5500.78247126437</v>
      </c>
      <c r="AC78" s="62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2" t="n">
        <v>5947.76981132075</v>
      </c>
      <c r="AH78" s="176" t="n">
        <v>6164.53120464441</v>
      </c>
      <c r="AI78" s="62" t="n">
        <v>6313.69200581395</v>
      </c>
      <c r="AJ78" s="62" t="n">
        <v>6451.57933042213</v>
      </c>
      <c r="AK78" s="176" t="n">
        <v>6545.55793304221</v>
      </c>
      <c r="AL78" s="176" t="n">
        <v>6646.96229985444</v>
      </c>
      <c r="AM78" s="176" t="n">
        <v>6709.26428856983</v>
      </c>
      <c r="AN78" s="66" t="n">
        <v>6701.40142936512</v>
      </c>
      <c r="AO78" s="181" t="n">
        <v>6691.76798802402</v>
      </c>
      <c r="AP78" s="182" t="n">
        <v>6695.7151120867</v>
      </c>
      <c r="AQ78" s="182" t="n">
        <v>6691.85173990157</v>
      </c>
      <c r="AR78" s="66" t="n">
        <v>6696.69278066104</v>
      </c>
      <c r="AS78" s="66" t="n">
        <v>6696.69278066104</v>
      </c>
      <c r="AT78" s="49" t="n">
        <v>-4.70864870408241</v>
      </c>
      <c r="AU78" s="50" t="n">
        <v>-0.000702636419219638</v>
      </c>
      <c r="AV78" s="51"/>
      <c r="AW78" s="52"/>
      <c r="AX78" s="53"/>
    </row>
    <row r="79" customFormat="false" ht="12.75" hidden="false" customHeight="false" outlineLevel="0" collapsed="false">
      <c r="A79" s="80"/>
      <c r="B79" s="159"/>
      <c r="C79" s="161"/>
      <c r="D79" s="99" t="s">
        <v>110</v>
      </c>
      <c r="E79" s="176" t="n">
        <v>1247.58470301291</v>
      </c>
      <c r="F79" s="177" t="n">
        <v>1250.61750789096</v>
      </c>
      <c r="G79" s="178" t="n">
        <v>1249.98723098996</v>
      </c>
      <c r="H79" s="178" t="n">
        <v>1262.91707747489</v>
      </c>
      <c r="I79" s="178" t="n">
        <v>1273.91285509326</v>
      </c>
      <c r="J79" s="142" t="n">
        <v>1283.53830559541</v>
      </c>
      <c r="K79" s="178" t="n">
        <v>1303.27581061693</v>
      </c>
      <c r="L79" s="178" t="n">
        <v>1327.75609756098</v>
      </c>
      <c r="M79" s="179" t="n">
        <v>1351.52170774749</v>
      </c>
      <c r="N79" s="178" t="n">
        <v>1382.73228120517</v>
      </c>
      <c r="O79" s="178" t="n">
        <v>1412.59799139168</v>
      </c>
      <c r="P79" s="180" t="n">
        <v>1439.8525107604</v>
      </c>
      <c r="Q79" s="62" t="n">
        <v>1468.63385939742</v>
      </c>
      <c r="R79" s="62" t="n">
        <v>1475.264417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66771779484</v>
      </c>
      <c r="AA79" s="62" t="n">
        <v>1346.70401721664</v>
      </c>
      <c r="AB79" s="176" t="n">
        <v>1378.04612068966</v>
      </c>
      <c r="AC79" s="62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2" t="n">
        <v>1514.23628447025</v>
      </c>
      <c r="AH79" s="176" t="n">
        <v>1542.60333817126</v>
      </c>
      <c r="AI79" s="62" t="n">
        <v>1573.77122093023</v>
      </c>
      <c r="AJ79" s="62" t="n">
        <v>1602.09388646288</v>
      </c>
      <c r="AK79" s="176" t="n">
        <v>1638.4730713246</v>
      </c>
      <c r="AL79" s="176" t="n">
        <v>1677.33813682678</v>
      </c>
      <c r="AM79" s="176" t="n">
        <v>1712.41875729985</v>
      </c>
      <c r="AN79" s="66" t="n">
        <v>1708.69996493294</v>
      </c>
      <c r="AO79" s="181" t="n">
        <v>1707.26586324052</v>
      </c>
      <c r="AP79" s="182" t="n">
        <v>1708.17210286735</v>
      </c>
      <c r="AQ79" s="182" t="n">
        <v>1709.31544176822</v>
      </c>
      <c r="AR79" s="66" t="n">
        <v>1707.79058765452</v>
      </c>
      <c r="AS79" s="66" t="n">
        <v>1707.79058765452</v>
      </c>
      <c r="AT79" s="49" t="n">
        <v>-0.909377278425609</v>
      </c>
      <c r="AU79" s="50" t="n">
        <v>-0.000532204188616214</v>
      </c>
      <c r="AV79" s="51"/>
      <c r="AW79" s="52"/>
      <c r="AX79" s="53"/>
    </row>
    <row r="80" customFormat="false" ht="12.75" hidden="false" customHeight="false" outlineLevel="0" collapsed="false">
      <c r="A80" s="80"/>
      <c r="B80" s="159"/>
      <c r="C80" s="127" t="s">
        <v>111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1"/>
      <c r="AL80" s="191"/>
      <c r="AM80" s="191" t="n">
        <v>8.06</v>
      </c>
      <c r="AN80" s="194"/>
      <c r="AO80" s="193" t="n">
        <v>8.06</v>
      </c>
      <c r="AP80" s="194" t="n">
        <v>8.06</v>
      </c>
      <c r="AQ80" s="194"/>
      <c r="AR80" s="194"/>
      <c r="AS80" s="194"/>
      <c r="AT80" s="105"/>
      <c r="AU80" s="195"/>
      <c r="AV80" s="51"/>
      <c r="AW80" s="52"/>
      <c r="AX80" s="53"/>
    </row>
    <row r="81" customFormat="false" ht="12.75" hidden="false" customHeight="false" outlineLevel="0" collapsed="false">
      <c r="A81" s="80"/>
      <c r="B81" s="159"/>
      <c r="C81" s="161"/>
      <c r="D81" s="99" t="s">
        <v>112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8</v>
      </c>
      <c r="AJ81" s="196" t="n">
        <v>6.97</v>
      </c>
      <c r="AK81" s="196" t="n">
        <v>6.97</v>
      </c>
      <c r="AL81" s="196" t="n">
        <v>6.97</v>
      </c>
      <c r="AM81" s="196" t="n">
        <v>6.97</v>
      </c>
      <c r="AN81" s="200" t="n">
        <v>6.96</v>
      </c>
      <c r="AO81" s="199" t="n">
        <v>6.96</v>
      </c>
      <c r="AP81" s="201" t="n">
        <v>6.96</v>
      </c>
      <c r="AQ81" s="201" t="n">
        <v>6.96</v>
      </c>
      <c r="AR81" s="201" t="n">
        <v>6.96</v>
      </c>
      <c r="AS81" s="200" t="n">
        <v>6.96</v>
      </c>
      <c r="AT81" s="49" t="n">
        <v>0</v>
      </c>
      <c r="AU81" s="50" t="n">
        <v>0</v>
      </c>
      <c r="AV81" s="51"/>
      <c r="AW81" s="52"/>
      <c r="AX81" s="53"/>
    </row>
    <row r="82" customFormat="false" ht="13.5" hidden="false" customHeight="false" outlineLevel="0" collapsed="false">
      <c r="A82" s="80"/>
      <c r="B82" s="159"/>
      <c r="C82" s="161"/>
      <c r="D82" s="99" t="s">
        <v>113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8</v>
      </c>
      <c r="AJ82" s="196" t="n">
        <v>6.87</v>
      </c>
      <c r="AK82" s="196" t="n">
        <v>6.87</v>
      </c>
      <c r="AL82" s="196" t="n">
        <v>6.87</v>
      </c>
      <c r="AM82" s="196" t="n">
        <v>6.87</v>
      </c>
      <c r="AN82" s="200" t="n">
        <v>6.86</v>
      </c>
      <c r="AO82" s="199" t="n">
        <v>6.86</v>
      </c>
      <c r="AP82" s="201" t="n">
        <v>6.86</v>
      </c>
      <c r="AQ82" s="201" t="n">
        <v>6.86</v>
      </c>
      <c r="AR82" s="201" t="n">
        <v>6.86</v>
      </c>
      <c r="AS82" s="200" t="n">
        <v>6.86</v>
      </c>
      <c r="AT82" s="49" t="n">
        <v>0</v>
      </c>
      <c r="AU82" s="50" t="n">
        <v>0</v>
      </c>
      <c r="AV82" s="51"/>
      <c r="AW82" s="52"/>
      <c r="AX82" s="53"/>
    </row>
    <row r="83" customFormat="false" ht="12.75" hidden="false" customHeight="true" outlineLevel="0" collapsed="false">
      <c r="A83" s="80"/>
      <c r="B83" s="159"/>
      <c r="C83" s="161"/>
      <c r="D83" s="202" t="s">
        <v>114</v>
      </c>
      <c r="E83" s="203" t="n">
        <v>87.4672108061784</v>
      </c>
      <c r="F83" s="204" t="n">
        <v>85.3040536130676</v>
      </c>
      <c r="G83" s="204" t="n">
        <v>83.8528911935606</v>
      </c>
      <c r="H83" s="204" t="n">
        <v>85.6815589147703</v>
      </c>
      <c r="I83" s="204" t="n">
        <v>87.9305389043517</v>
      </c>
      <c r="J83" s="204" t="n">
        <v>91.2970578944508</v>
      </c>
      <c r="K83" s="204" t="n">
        <v>91.6225140251164</v>
      </c>
      <c r="L83" s="204" t="n">
        <v>92.9383278771117</v>
      </c>
      <c r="M83" s="205" t="n">
        <v>92.4657073176714</v>
      </c>
      <c r="N83" s="205" t="n">
        <v>94.6842906991354</v>
      </c>
      <c r="O83" s="205" t="n">
        <v>95.2497097825025</v>
      </c>
      <c r="P83" s="205" t="n">
        <v>96.8698106958141</v>
      </c>
      <c r="Q83" s="205" t="n">
        <v>95.6214059050445</v>
      </c>
      <c r="R83" s="204" t="n">
        <v>94.1205888471171</v>
      </c>
      <c r="S83" s="204" t="n">
        <v>94.4639498285324</v>
      </c>
      <c r="T83" s="204" t="n">
        <v>95.0824966217083</v>
      </c>
      <c r="U83" s="204" t="n">
        <v>95.6348903689536</v>
      </c>
      <c r="V83" s="204" t="n">
        <v>94.3760258713293</v>
      </c>
      <c r="W83" s="204" t="n">
        <v>92.6420383494311</v>
      </c>
      <c r="X83" s="204" t="n">
        <v>94.0078415023583</v>
      </c>
      <c r="Y83" s="204" t="n">
        <v>93.4102552962212</v>
      </c>
      <c r="Z83" s="204" t="n">
        <v>95.0394217512774</v>
      </c>
      <c r="AA83" s="204" t="n">
        <v>94.7257944126659</v>
      </c>
      <c r="AB83" s="204" t="n">
        <v>91.5027676784433</v>
      </c>
      <c r="AC83" s="204" t="n">
        <v>91.7413822474459</v>
      </c>
      <c r="AD83" s="204" t="n">
        <v>89.4901236886005</v>
      </c>
      <c r="AE83" s="204" t="n">
        <v>88.6741367910357</v>
      </c>
      <c r="AF83" s="204" t="n">
        <v>88.5666144370433</v>
      </c>
      <c r="AG83" s="204" t="n">
        <v>90.5046756898239</v>
      </c>
      <c r="AH83" s="204" t="n">
        <v>90.1680430427696</v>
      </c>
      <c r="AI83" s="204" t="n">
        <v>90.5698518146534</v>
      </c>
      <c r="AJ83" s="204" t="n">
        <v>90.4875508299955</v>
      </c>
      <c r="AK83" s="204" t="n">
        <v>90.106789415345</v>
      </c>
      <c r="AL83" s="204" t="n">
        <v>85.9276120476401</v>
      </c>
      <c r="AM83" s="204" t="n">
        <v>88.1310950828953</v>
      </c>
      <c r="AN83" s="206"/>
      <c r="AO83" s="207"/>
      <c r="AP83" s="206"/>
      <c r="AQ83" s="206"/>
      <c r="AR83" s="206"/>
      <c r="AS83" s="206"/>
      <c r="AT83" s="49"/>
      <c r="AU83" s="165"/>
      <c r="AV83" s="51"/>
      <c r="AW83" s="52"/>
      <c r="AX83" s="53"/>
    </row>
    <row r="84" customFormat="false" ht="12.75" hidden="false" customHeight="true" outlineLevel="0" collapsed="false">
      <c r="A84" s="80"/>
      <c r="B84" s="159"/>
      <c r="C84" s="161"/>
      <c r="D84" s="99" t="s">
        <v>115</v>
      </c>
      <c r="E84" s="208" t="n">
        <v>1.46897</v>
      </c>
      <c r="F84" s="208" t="n">
        <v>1.48235</v>
      </c>
      <c r="G84" s="208" t="n">
        <v>1.49564</v>
      </c>
      <c r="H84" s="208" t="n">
        <v>1.50703</v>
      </c>
      <c r="I84" s="208" t="n">
        <v>1.51573</v>
      </c>
      <c r="J84" s="208" t="n">
        <v>1.52232</v>
      </c>
      <c r="K84" s="208" t="n">
        <v>1.52754</v>
      </c>
      <c r="L84" s="208" t="n">
        <v>1.53073</v>
      </c>
      <c r="M84" s="209" t="n">
        <v>1.53289</v>
      </c>
      <c r="N84" s="209" t="n">
        <v>1.53469</v>
      </c>
      <c r="O84" s="209" t="n">
        <v>1.53589</v>
      </c>
      <c r="P84" s="210" t="n">
        <v>1.53682</v>
      </c>
      <c r="Q84" s="208" t="n">
        <v>1.53754</v>
      </c>
      <c r="R84" s="208" t="n">
        <v>1.53793</v>
      </c>
      <c r="S84" s="208" t="n">
        <v>1.53805</v>
      </c>
      <c r="T84" s="208" t="n">
        <v>1.53826</v>
      </c>
      <c r="U84" s="208" t="n">
        <v>1.53896</v>
      </c>
      <c r="V84" s="208" t="n">
        <v>1.54031</v>
      </c>
      <c r="W84" s="208" t="n">
        <v>1.54201</v>
      </c>
      <c r="X84" s="208" t="n">
        <v>1.54361</v>
      </c>
      <c r="Y84" s="208" t="n">
        <v>1.54605</v>
      </c>
      <c r="Z84" s="208" t="n">
        <v>1.54915</v>
      </c>
      <c r="AA84" s="208" t="n">
        <v>1.55272</v>
      </c>
      <c r="AB84" s="208" t="n">
        <v>1.55798</v>
      </c>
      <c r="AC84" s="208" t="n">
        <v>1.56451</v>
      </c>
      <c r="AD84" s="208" t="n">
        <v>1.5729</v>
      </c>
      <c r="AE84" s="208" t="n">
        <v>1.58298</v>
      </c>
      <c r="AF84" s="208" t="n">
        <v>1.59499</v>
      </c>
      <c r="AG84" s="208" t="n">
        <v>1.60812</v>
      </c>
      <c r="AH84" s="208" t="n">
        <v>1.62275</v>
      </c>
      <c r="AI84" s="208" t="n">
        <v>1.6371</v>
      </c>
      <c r="AJ84" s="208" t="n">
        <v>1.65073</v>
      </c>
      <c r="AK84" s="208" t="n">
        <v>1.66629</v>
      </c>
      <c r="AL84" s="208" t="n">
        <v>1.68039</v>
      </c>
      <c r="AM84" s="208" t="n">
        <v>1.69392</v>
      </c>
      <c r="AN84" s="211" t="n">
        <v>1.69572</v>
      </c>
      <c r="AO84" s="212" t="n">
        <v>1.69707</v>
      </c>
      <c r="AP84" s="211" t="n">
        <v>1.69752</v>
      </c>
      <c r="AQ84" s="211" t="n">
        <v>1.69797</v>
      </c>
      <c r="AR84" s="211" t="n">
        <v>1.69842</v>
      </c>
      <c r="AS84" s="211" t="n">
        <v>1.69883</v>
      </c>
      <c r="AT84" s="49" t="n">
        <v>0.00311000000000017</v>
      </c>
      <c r="AU84" s="50" t="n">
        <v>0.00183402920293463</v>
      </c>
      <c r="AV84" s="51"/>
      <c r="AW84" s="52"/>
      <c r="AX84" s="53"/>
    </row>
    <row r="85" customFormat="false" ht="12.75" hidden="false" customHeight="true" outlineLevel="0" collapsed="false">
      <c r="A85" s="80"/>
      <c r="B85" s="159"/>
      <c r="C85" s="161"/>
      <c r="D85" s="99" t="s">
        <v>116</v>
      </c>
      <c r="E85" s="208" t="n">
        <v>1.46897</v>
      </c>
      <c r="F85" s="208" t="n">
        <v>1.4828</v>
      </c>
      <c r="G85" s="208" t="n">
        <v>1.49611</v>
      </c>
      <c r="H85" s="208" t="n">
        <v>1.50703</v>
      </c>
      <c r="I85" s="208" t="n">
        <v>1.51573</v>
      </c>
      <c r="J85" s="208" t="n">
        <v>1.52274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8" t="n">
        <v>1.53592</v>
      </c>
      <c r="P85" s="210" t="n">
        <v>1.53754</v>
      </c>
      <c r="Q85" s="210" t="n">
        <v>1.53754</v>
      </c>
      <c r="R85" s="210" t="n">
        <v>1.53795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08" t="n">
        <v>1.54366</v>
      </c>
      <c r="Y85" s="208" t="n">
        <v>1.54605</v>
      </c>
      <c r="Z85" s="208" t="n">
        <v>1.54915</v>
      </c>
      <c r="AA85" s="208" t="n">
        <v>1.55298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59</v>
      </c>
      <c r="AH85" s="208" t="n">
        <v>1.62275</v>
      </c>
      <c r="AI85" s="208" t="n">
        <v>1.6371</v>
      </c>
      <c r="AJ85" s="208" t="n">
        <v>1.65167</v>
      </c>
      <c r="AK85" s="208" t="n">
        <v>1.66629</v>
      </c>
      <c r="AL85" s="208" t="n">
        <v>1.68039</v>
      </c>
      <c r="AM85" s="208" t="n">
        <v>1.69392</v>
      </c>
      <c r="AN85" s="206"/>
      <c r="AO85" s="207"/>
      <c r="AP85" s="206"/>
      <c r="AQ85" s="206"/>
      <c r="AR85" s="206"/>
      <c r="AS85" s="206"/>
      <c r="AT85" s="49"/>
      <c r="AU85" s="50"/>
      <c r="AV85" s="51"/>
      <c r="AW85" s="52"/>
      <c r="AX85" s="53"/>
    </row>
    <row r="86" customFormat="false" ht="12.75" hidden="false" customHeight="false" outlineLevel="0" collapsed="false">
      <c r="A86" s="80"/>
      <c r="B86" s="126"/>
      <c r="C86" s="127" t="s">
        <v>117</v>
      </c>
      <c r="D86" s="213"/>
      <c r="E86" s="128"/>
      <c r="F86" s="128"/>
      <c r="G86" s="128"/>
      <c r="H86" s="128"/>
      <c r="I86" s="128"/>
      <c r="J86" s="128"/>
      <c r="K86" s="128"/>
      <c r="L86" s="128"/>
      <c r="M86" s="129"/>
      <c r="N86" s="128"/>
      <c r="O86" s="128"/>
      <c r="P86" s="129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30"/>
      <c r="AO86" s="129"/>
      <c r="AP86" s="130"/>
      <c r="AQ86" s="130"/>
      <c r="AR86" s="130"/>
      <c r="AS86" s="130"/>
      <c r="AT86" s="131"/>
      <c r="AU86" s="132"/>
      <c r="AV86" s="51"/>
      <c r="AW86" s="52"/>
      <c r="AX86" s="53"/>
    </row>
    <row r="87" s="218" customFormat="true" ht="12.75" hidden="false" customHeight="false" outlineLevel="0" collapsed="false">
      <c r="A87" s="214"/>
      <c r="B87" s="97" t="s">
        <v>53</v>
      </c>
      <c r="C87" s="215"/>
      <c r="D87" s="216" t="s">
        <v>118</v>
      </c>
      <c r="E87" s="62" t="n">
        <v>2438.4</v>
      </c>
      <c r="F87" s="62" t="n">
        <v>2422.59021292</v>
      </c>
      <c r="G87" s="62" t="n">
        <v>2408.5</v>
      </c>
      <c r="H87" s="62" t="n">
        <v>2423</v>
      </c>
      <c r="I87" s="62" t="n">
        <v>2420.1</v>
      </c>
      <c r="J87" s="62" t="n">
        <v>2445.5</v>
      </c>
      <c r="K87" s="62" t="n">
        <v>2486.3</v>
      </c>
      <c r="L87" s="62" t="n">
        <v>2504.6</v>
      </c>
      <c r="M87" s="65" t="n">
        <v>2524.5</v>
      </c>
      <c r="N87" s="62" t="n">
        <v>2545.8</v>
      </c>
      <c r="O87" s="62" t="n">
        <v>2580.59740565</v>
      </c>
      <c r="P87" s="65" t="n">
        <v>2605.6</v>
      </c>
      <c r="Q87" s="62" t="n">
        <v>2593.6</v>
      </c>
      <c r="R87" s="68" t="n">
        <v>2593.4</v>
      </c>
      <c r="S87" s="68" t="n">
        <v>2594.3</v>
      </c>
      <c r="T87" s="68" t="n">
        <v>2617.60925928</v>
      </c>
      <c r="U87" s="68" t="n">
        <v>2602.36386613</v>
      </c>
      <c r="V87" s="68" t="n">
        <v>2604.79240067</v>
      </c>
      <c r="W87" s="68" t="n">
        <v>2641.9671766</v>
      </c>
      <c r="X87" s="68" t="n">
        <v>2681.40332541</v>
      </c>
      <c r="Y87" s="68" t="n">
        <v>2696.68651676</v>
      </c>
      <c r="Z87" s="68" t="n">
        <v>2735.43943684</v>
      </c>
      <c r="AA87" s="68" t="n">
        <v>2713.49091781</v>
      </c>
      <c r="AB87" s="68" t="n">
        <v>2698.65580169</v>
      </c>
      <c r="AC87" s="68" t="n">
        <v>2881.56231452</v>
      </c>
      <c r="AD87" s="68" t="n">
        <v>2903.93414494</v>
      </c>
      <c r="AE87" s="68" t="n">
        <v>2928.65496808</v>
      </c>
      <c r="AF87" s="68" t="n">
        <v>2967.90264571</v>
      </c>
      <c r="AG87" s="68" t="n">
        <v>3023.59021916</v>
      </c>
      <c r="AH87" s="68" t="n">
        <v>3020.80326802</v>
      </c>
      <c r="AI87" s="68" t="n">
        <v>3055.46003279</v>
      </c>
      <c r="AJ87" s="68" t="n">
        <v>3099.08353346</v>
      </c>
      <c r="AK87" s="68" t="n">
        <v>3151.8063355</v>
      </c>
      <c r="AL87" s="68" t="n">
        <v>3227.36515016</v>
      </c>
      <c r="AM87" s="68" t="n">
        <v>3306.17348968</v>
      </c>
      <c r="AN87" s="217" t="n">
        <v>3298.35660232</v>
      </c>
      <c r="AO87" s="70" t="n">
        <v>3297.02098025</v>
      </c>
      <c r="AP87" s="217" t="n">
        <v>3297.87606905</v>
      </c>
      <c r="AQ87" s="217" t="n">
        <v>3299.02659785</v>
      </c>
      <c r="AR87" s="217" t="n">
        <v>3300.55661813</v>
      </c>
      <c r="AS87" s="217" t="n">
        <v>3300.28183254</v>
      </c>
      <c r="AT87" s="49" t="n">
        <v>1.92523022000069</v>
      </c>
      <c r="AU87" s="50" t="n">
        <v>0.000583693776059935</v>
      </c>
      <c r="AV87" s="51"/>
      <c r="AW87" s="52"/>
      <c r="AX87" s="53"/>
    </row>
    <row r="88" s="218" customFormat="true" ht="12.75" hidden="false" customHeight="false" outlineLevel="0" collapsed="false">
      <c r="A88" s="214"/>
      <c r="B88" s="97"/>
      <c r="C88" s="215"/>
      <c r="D88" s="219" t="s">
        <v>119</v>
      </c>
      <c r="E88" s="62" t="n">
        <v>1717.1</v>
      </c>
      <c r="F88" s="62" t="n">
        <v>1708.46035961</v>
      </c>
      <c r="G88" s="62" t="n">
        <v>1797.8</v>
      </c>
      <c r="H88" s="62" t="n">
        <v>1706.6</v>
      </c>
      <c r="I88" s="62" t="n">
        <v>1704.1</v>
      </c>
      <c r="J88" s="62" t="n">
        <v>1719.6</v>
      </c>
      <c r="K88" s="62" t="n">
        <v>1749.2</v>
      </c>
      <c r="L88" s="62" t="n">
        <v>1762.7</v>
      </c>
      <c r="M88" s="65" t="n">
        <v>1786.8</v>
      </c>
      <c r="N88" s="62" t="n">
        <v>1909.5</v>
      </c>
      <c r="O88" s="62" t="n">
        <v>1917.92293824</v>
      </c>
      <c r="P88" s="65" t="n">
        <v>1939.5</v>
      </c>
      <c r="Q88" s="62" t="n">
        <v>1993.3</v>
      </c>
      <c r="R88" s="68" t="n">
        <v>1996.5</v>
      </c>
      <c r="S88" s="68" t="n">
        <v>1998.4</v>
      </c>
      <c r="T88" s="68" t="n">
        <v>2008.80529034</v>
      </c>
      <c r="U88" s="68" t="n">
        <v>1994.01385982</v>
      </c>
      <c r="V88" s="68" t="n">
        <v>1993.77074943</v>
      </c>
      <c r="W88" s="68" t="n">
        <v>2021.77145174</v>
      </c>
      <c r="X88" s="68" t="n">
        <v>2047.11095019</v>
      </c>
      <c r="Y88" s="68" t="n">
        <v>2056.55844547</v>
      </c>
      <c r="Z88" s="68" t="n">
        <v>2099.51232687</v>
      </c>
      <c r="AA88" s="68" t="n">
        <v>2129.91960412</v>
      </c>
      <c r="AB88" s="68" t="n">
        <v>2132.85173135</v>
      </c>
      <c r="AC88" s="68" t="n">
        <v>2287.88315472</v>
      </c>
      <c r="AD88" s="68" t="n">
        <v>2298.52800429</v>
      </c>
      <c r="AE88" s="68" t="n">
        <v>2315.54274396</v>
      </c>
      <c r="AF88" s="68" t="n">
        <v>2331.60562658</v>
      </c>
      <c r="AG88" s="68" t="n">
        <v>2362.1917877</v>
      </c>
      <c r="AH88" s="68" t="n">
        <v>2362.69959624</v>
      </c>
      <c r="AI88" s="68" t="n">
        <v>2381.28856679</v>
      </c>
      <c r="AJ88" s="68" t="n">
        <v>2405.63008659</v>
      </c>
      <c r="AK88" s="68" t="n">
        <v>2441.83884145</v>
      </c>
      <c r="AL88" s="68" t="n">
        <v>2453.94207633</v>
      </c>
      <c r="AM88" s="68" t="n">
        <v>2492.10882386</v>
      </c>
      <c r="AN88" s="217" t="n">
        <v>2486.60623362</v>
      </c>
      <c r="AO88" s="70" t="n">
        <v>2485.47507513</v>
      </c>
      <c r="AP88" s="217" t="n">
        <v>2486.38787523</v>
      </c>
      <c r="AQ88" s="217" t="n">
        <v>2487.15924682</v>
      </c>
      <c r="AR88" s="217" t="n">
        <v>2490.35307333</v>
      </c>
      <c r="AS88" s="217" t="n">
        <v>2489.83322248</v>
      </c>
      <c r="AT88" s="49" t="n">
        <v>3.22698886000035</v>
      </c>
      <c r="AU88" s="50" t="n">
        <v>0.00129774823869178</v>
      </c>
      <c r="AV88" s="51"/>
      <c r="AW88" s="52"/>
      <c r="AX88" s="53"/>
    </row>
    <row r="89" s="218" customFormat="true" ht="12.75" hidden="false" customHeight="false" outlineLevel="0" collapsed="false">
      <c r="A89" s="214"/>
      <c r="B89" s="97"/>
      <c r="C89" s="215"/>
      <c r="D89" s="219" t="s">
        <v>120</v>
      </c>
      <c r="E89" s="62" t="n">
        <v>620.3</v>
      </c>
      <c r="F89" s="62" t="n">
        <v>614.12985331</v>
      </c>
      <c r="G89" s="62" t="n">
        <v>610.7</v>
      </c>
      <c r="H89" s="62" t="n">
        <v>616.4</v>
      </c>
      <c r="I89" s="62" t="n">
        <v>616.1</v>
      </c>
      <c r="J89" s="62" t="n">
        <v>626</v>
      </c>
      <c r="K89" s="62" t="n">
        <v>637.2</v>
      </c>
      <c r="L89" s="62" t="n">
        <v>641.9</v>
      </c>
      <c r="M89" s="65" t="n">
        <v>637.7</v>
      </c>
      <c r="N89" s="62" t="n">
        <v>636.3</v>
      </c>
      <c r="O89" s="62" t="n">
        <v>662.67446741</v>
      </c>
      <c r="P89" s="65" t="n">
        <v>666.1</v>
      </c>
      <c r="Q89" s="62" t="n">
        <v>600.3</v>
      </c>
      <c r="R89" s="68" t="n">
        <v>596.9</v>
      </c>
      <c r="S89" s="68" t="n">
        <v>595.9</v>
      </c>
      <c r="T89" s="68" t="n">
        <v>609.80396894</v>
      </c>
      <c r="U89" s="68" t="n">
        <v>608.35000631</v>
      </c>
      <c r="V89" s="68" t="n">
        <v>611.02165124</v>
      </c>
      <c r="W89" s="68" t="n">
        <v>620.19572476</v>
      </c>
      <c r="X89" s="68" t="n">
        <v>634.29237522</v>
      </c>
      <c r="Y89" s="68" t="n">
        <v>640.12807129</v>
      </c>
      <c r="Z89" s="68" t="n">
        <v>635.92710997</v>
      </c>
      <c r="AA89" s="68" t="n">
        <v>583.57131369</v>
      </c>
      <c r="AB89" s="68" t="n">
        <v>565.80407034</v>
      </c>
      <c r="AC89" s="68" t="n">
        <v>593.6791598</v>
      </c>
      <c r="AD89" s="68" t="n">
        <v>605.40614065</v>
      </c>
      <c r="AE89" s="68" t="n">
        <v>613.11222412</v>
      </c>
      <c r="AF89" s="68" t="n">
        <v>636.29701913</v>
      </c>
      <c r="AG89" s="68" t="n">
        <v>661.39843146</v>
      </c>
      <c r="AH89" s="68" t="n">
        <v>658.10367178</v>
      </c>
      <c r="AI89" s="68" t="n">
        <v>674.171466</v>
      </c>
      <c r="AJ89" s="68" t="n">
        <v>693.45344687</v>
      </c>
      <c r="AK89" s="68" t="n">
        <v>709.96749405</v>
      </c>
      <c r="AL89" s="68" t="n">
        <v>773.42307383</v>
      </c>
      <c r="AM89" s="68" t="n">
        <v>814.06466582</v>
      </c>
      <c r="AN89" s="217" t="n">
        <v>811.7503687</v>
      </c>
      <c r="AO89" s="70" t="n">
        <v>811.54590512</v>
      </c>
      <c r="AP89" s="217" t="n">
        <v>811.48819382</v>
      </c>
      <c r="AQ89" s="217" t="n">
        <v>811.86735103</v>
      </c>
      <c r="AR89" s="217" t="n">
        <v>810.2035448</v>
      </c>
      <c r="AS89" s="217" t="n">
        <v>810.44861006</v>
      </c>
      <c r="AT89" s="49" t="n">
        <v>-1.30175864</v>
      </c>
      <c r="AU89" s="50" t="n">
        <v>-0.0016036440390963</v>
      </c>
      <c r="AV89" s="51"/>
      <c r="AW89" s="52"/>
      <c r="AX89" s="53"/>
    </row>
    <row r="90" s="218" customFormat="true" ht="12.75" hidden="false" customHeight="true" outlineLevel="0" collapsed="false">
      <c r="A90" s="214"/>
      <c r="B90" s="97"/>
      <c r="C90" s="215"/>
      <c r="D90" s="219" t="s">
        <v>121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5" t="n">
        <v>0</v>
      </c>
      <c r="N90" s="65" t="n">
        <v>0</v>
      </c>
      <c r="O90" s="62" t="n">
        <v>0</v>
      </c>
      <c r="P90" s="65" t="n">
        <v>0</v>
      </c>
      <c r="Q90" s="62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217" t="n">
        <v>0</v>
      </c>
      <c r="AO90" s="70" t="n">
        <v>0</v>
      </c>
      <c r="AP90" s="217" t="n">
        <v>0</v>
      </c>
      <c r="AQ90" s="217" t="n">
        <v>0</v>
      </c>
      <c r="AR90" s="217" t="n">
        <v>0</v>
      </c>
      <c r="AS90" s="217" t="n">
        <v>0</v>
      </c>
      <c r="AT90" s="49" t="s">
        <v>53</v>
      </c>
      <c r="AU90" s="50" t="s">
        <v>53</v>
      </c>
      <c r="AV90" s="51"/>
      <c r="AW90" s="52"/>
      <c r="AX90" s="53"/>
    </row>
    <row r="91" customFormat="false" ht="12.75" hidden="false" customHeight="false" outlineLevel="0" collapsed="false">
      <c r="A91" s="80"/>
      <c r="B91" s="97"/>
      <c r="C91" s="14"/>
      <c r="D91" s="101" t="s">
        <v>122</v>
      </c>
      <c r="E91" s="220"/>
      <c r="F91" s="220"/>
      <c r="G91" s="220"/>
      <c r="H91" s="220"/>
      <c r="I91" s="220"/>
      <c r="J91" s="220"/>
      <c r="K91" s="220"/>
      <c r="L91" s="220"/>
      <c r="M91" s="221"/>
      <c r="N91" s="62"/>
      <c r="O91" s="220"/>
      <c r="P91" s="221"/>
      <c r="Q91" s="220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3"/>
      <c r="AO91" s="224"/>
      <c r="AP91" s="223"/>
      <c r="AQ91" s="223"/>
      <c r="AR91" s="223"/>
      <c r="AS91" s="223"/>
      <c r="AT91" s="49" t="s">
        <v>53</v>
      </c>
      <c r="AU91" s="50" t="s">
        <v>53</v>
      </c>
      <c r="AV91" s="51"/>
      <c r="AW91" s="52"/>
      <c r="AX91" s="53"/>
    </row>
    <row r="92" customFormat="false" ht="12.75" hidden="false" customHeight="true" outlineLevel="0" collapsed="false">
      <c r="A92" s="80"/>
      <c r="B92" s="97"/>
      <c r="C92" s="14"/>
      <c r="D92" s="99" t="s">
        <v>123</v>
      </c>
      <c r="E92" s="62" t="n">
        <v>2773.3860525593</v>
      </c>
      <c r="F92" s="62" t="n">
        <v>2808.84214323413</v>
      </c>
      <c r="G92" s="62" t="n">
        <v>2844.37080544681</v>
      </c>
      <c r="H92" s="62" t="n">
        <v>2953.19006111675</v>
      </c>
      <c r="I92" s="62" t="n">
        <v>3073.16717498787</v>
      </c>
      <c r="J92" s="62" t="n">
        <v>3138.71751178573</v>
      </c>
      <c r="K92" s="62" t="n">
        <v>3170.80279873358</v>
      </c>
      <c r="L92" s="62" t="n">
        <v>3176.61353677952</v>
      </c>
      <c r="M92" s="64" t="n">
        <v>3217.92092857954</v>
      </c>
      <c r="N92" s="62" t="n">
        <v>3208.24391751711</v>
      </c>
      <c r="O92" s="62" t="n">
        <v>3082.27725350824</v>
      </c>
      <c r="P92" s="65" t="n">
        <v>3045.50784681774</v>
      </c>
      <c r="Q92" s="62" t="n">
        <v>3038.68604177911</v>
      </c>
      <c r="R92" s="68" t="n">
        <v>3034.14323659994</v>
      </c>
      <c r="S92" s="68" t="n">
        <v>3072.83590881952</v>
      </c>
      <c r="T92" s="68" t="n">
        <v>3108.75585197983</v>
      </c>
      <c r="U92" s="68" t="n">
        <v>3175.19902304379</v>
      </c>
      <c r="V92" s="68" t="n">
        <v>3179.37543955673</v>
      </c>
      <c r="W92" s="68" t="n">
        <v>3210.35825017632</v>
      </c>
      <c r="X92" s="68" t="n">
        <v>3234.98990733924</v>
      </c>
      <c r="Y92" s="68" t="n">
        <v>3259.49022365977</v>
      </c>
      <c r="Z92" s="68" t="n">
        <v>3262.221274041</v>
      </c>
      <c r="AA92" s="68" t="n">
        <v>3296.30337434465</v>
      </c>
      <c r="AB92" s="68" t="n">
        <v>3312.25576760211</v>
      </c>
      <c r="AC92" s="68" t="n">
        <v>3335.52078710857</v>
      </c>
      <c r="AD92" s="68" t="n">
        <v>3317.34763280196</v>
      </c>
      <c r="AE92" s="68" t="n">
        <v>3307.31763773138</v>
      </c>
      <c r="AF92" s="68" t="n">
        <v>3276.43639429474</v>
      </c>
      <c r="AG92" s="68" t="n">
        <v>3302.85631048158</v>
      </c>
      <c r="AH92" s="68" t="n">
        <v>3338.26678059211</v>
      </c>
      <c r="AI92" s="68" t="n">
        <v>3353.95080978151</v>
      </c>
      <c r="AJ92" s="68" t="n">
        <v>3359.55868953017</v>
      </c>
      <c r="AK92" s="68" t="n">
        <v>3355.62019633393</v>
      </c>
      <c r="AL92" s="68" t="n">
        <v>3343.66785995991</v>
      </c>
      <c r="AM92" s="68" t="n">
        <v>3330.81601522915</v>
      </c>
      <c r="AN92" s="217" t="n">
        <v>3329.70431839484</v>
      </c>
      <c r="AO92" s="70" t="n">
        <v>3329.70431839484</v>
      </c>
      <c r="AP92" s="217" t="n">
        <v>3329.70431839484</v>
      </c>
      <c r="AQ92" s="217" t="n">
        <v>3329.70431839484</v>
      </c>
      <c r="AR92" s="217" t="n">
        <v>3329.70431839484</v>
      </c>
      <c r="AS92" s="217" t="n">
        <v>3326.17400810323</v>
      </c>
      <c r="AT92" s="49" t="n">
        <v>-3.53031029161048</v>
      </c>
      <c r="AU92" s="50" t="n">
        <v>-0.00106024738356114</v>
      </c>
      <c r="AV92" s="51"/>
      <c r="AW92" s="52"/>
      <c r="AX92" s="53"/>
    </row>
    <row r="93" customFormat="false" ht="12.75" hidden="false" customHeight="false" outlineLevel="0" collapsed="false">
      <c r="A93" s="80"/>
      <c r="B93" s="97"/>
      <c r="C93" s="14"/>
      <c r="D93" s="99" t="s">
        <v>124</v>
      </c>
      <c r="E93" s="62" t="n">
        <v>1742.83268292683</v>
      </c>
      <c r="F93" s="62" t="n">
        <v>1766.46901004304</v>
      </c>
      <c r="G93" s="62" t="n">
        <v>1790.04671449067</v>
      </c>
      <c r="H93" s="62" t="n">
        <v>1712.38682926829</v>
      </c>
      <c r="I93" s="62" t="n">
        <v>1732.97477761736</v>
      </c>
      <c r="J93" s="62" t="n">
        <v>1752.17835007174</v>
      </c>
      <c r="K93" s="62" t="n">
        <v>1770.17084648494</v>
      </c>
      <c r="L93" s="62" t="n">
        <v>1787.50849354376</v>
      </c>
      <c r="M93" s="64" t="n">
        <v>1903.83652797704</v>
      </c>
      <c r="N93" s="62" t="n">
        <v>1905.00898134864</v>
      </c>
      <c r="O93" s="62" t="n">
        <v>1786.4217938307</v>
      </c>
      <c r="P93" s="65" t="n">
        <v>1787.02766140603</v>
      </c>
      <c r="Q93" s="62" t="n">
        <v>1787.49664275466</v>
      </c>
      <c r="R93" s="68" t="n">
        <v>1787.75067431751</v>
      </c>
      <c r="S93" s="68" t="n">
        <v>1787.82883787661</v>
      </c>
      <c r="T93" s="68" t="n">
        <v>1787.93305595409</v>
      </c>
      <c r="U93" s="68" t="n">
        <v>1788.42157819225</v>
      </c>
      <c r="V93" s="68" t="n">
        <v>1789.30091722095</v>
      </c>
      <c r="W93" s="68" t="n">
        <v>1790.40823529412</v>
      </c>
      <c r="X93" s="68" t="n">
        <v>1791.45041606887</v>
      </c>
      <c r="Y93" s="68" t="n">
        <v>1793.03974175036</v>
      </c>
      <c r="Z93" s="68" t="n">
        <v>1795.05896700143</v>
      </c>
      <c r="AA93" s="68" t="n">
        <v>1797.38433285509</v>
      </c>
      <c r="AB93" s="68" t="n">
        <v>1702.26856321739</v>
      </c>
      <c r="AC93" s="68" t="n">
        <v>1709.4690778098</v>
      </c>
      <c r="AD93" s="68" t="n">
        <v>1714.95763688761</v>
      </c>
      <c r="AE93" s="68" t="n">
        <v>1724.54468208092</v>
      </c>
      <c r="AF93" s="68" t="n">
        <v>1735.4571784058</v>
      </c>
      <c r="AG93" s="68" t="n">
        <v>1745.63204644412</v>
      </c>
      <c r="AH93" s="68" t="n">
        <v>1755.27213352685</v>
      </c>
      <c r="AI93" s="68" t="n">
        <v>1766.29563953488</v>
      </c>
      <c r="AJ93" s="68" t="n">
        <v>1776.8754294032</v>
      </c>
      <c r="AK93" s="68" t="n">
        <v>1787.15816593886</v>
      </c>
      <c r="AL93" s="68" t="n">
        <v>1796.476069869</v>
      </c>
      <c r="AM93" s="68" t="n">
        <v>1905.41729257642</v>
      </c>
      <c r="AN93" s="217" t="n">
        <v>1908.24034985423</v>
      </c>
      <c r="AO93" s="70" t="n">
        <v>1908.24034985423</v>
      </c>
      <c r="AP93" s="217" t="n">
        <v>1908.24034985423</v>
      </c>
      <c r="AQ93" s="217" t="n">
        <v>1908.24034985423</v>
      </c>
      <c r="AR93" s="217" t="n">
        <v>1908.24034985423</v>
      </c>
      <c r="AS93" s="217" t="n">
        <v>1910.29857142857</v>
      </c>
      <c r="AT93" s="49" t="n">
        <v>2.05822157434432</v>
      </c>
      <c r="AU93" s="50" t="n">
        <v>0.0010785966110094</v>
      </c>
      <c r="AV93" s="51"/>
      <c r="AW93" s="52"/>
      <c r="AX93" s="53"/>
    </row>
    <row r="94" customFormat="false" ht="12.75" hidden="false" customHeight="true" outlineLevel="0" collapsed="false">
      <c r="A94" s="80"/>
      <c r="B94" s="97"/>
      <c r="C94" s="14"/>
      <c r="D94" s="99" t="s">
        <v>125</v>
      </c>
      <c r="E94" s="62" t="n">
        <v>2482.95343038132</v>
      </c>
      <c r="F94" s="62" t="n">
        <v>2548.63499176242</v>
      </c>
      <c r="G94" s="62" t="n">
        <v>2509.70527646883</v>
      </c>
      <c r="H94" s="62" t="n">
        <v>2558.14637400326</v>
      </c>
      <c r="I94" s="62" t="n">
        <v>2479.05900938917</v>
      </c>
      <c r="J94" s="62" t="n">
        <v>2376.97258752671</v>
      </c>
      <c r="K94" s="225" t="n">
        <v>2299.11517905931</v>
      </c>
      <c r="L94" s="225" t="n">
        <v>2159.51569066527</v>
      </c>
      <c r="M94" s="226" t="n">
        <v>2086.08221438027</v>
      </c>
      <c r="N94" s="62" t="n">
        <v>1953.16801765198</v>
      </c>
      <c r="O94" s="62" t="n">
        <v>1748.4610303311</v>
      </c>
      <c r="P94" s="227" t="n">
        <v>1795.53990410895</v>
      </c>
      <c r="Q94" s="62" t="n">
        <v>1758.34635407171</v>
      </c>
      <c r="R94" s="68" t="n">
        <v>1523.59220080006</v>
      </c>
      <c r="S94" s="68" t="n">
        <v>1426.48717832463</v>
      </c>
      <c r="T94" s="68" t="n">
        <v>1313.56913174781</v>
      </c>
      <c r="U94" s="228" t="n">
        <v>1217.62864878527</v>
      </c>
      <c r="V94" s="228" t="n">
        <v>1200.66092939736</v>
      </c>
      <c r="W94" s="228" t="n">
        <v>1174.13426852981</v>
      </c>
      <c r="X94" s="68" t="n">
        <v>1160.01232127338</v>
      </c>
      <c r="Y94" s="68" t="n">
        <v>1139.27285685141</v>
      </c>
      <c r="Z94" s="68" t="n">
        <v>1171.49854034138</v>
      </c>
      <c r="AA94" s="228" t="n">
        <v>1240.96754228221</v>
      </c>
      <c r="AB94" s="68" t="n">
        <v>1285.33988677086</v>
      </c>
      <c r="AC94" s="228" t="n">
        <v>1376.85960726712</v>
      </c>
      <c r="AD94" s="228" t="n">
        <v>1433.97361712058</v>
      </c>
      <c r="AE94" s="228" t="n">
        <v>1557.96038838621</v>
      </c>
      <c r="AF94" s="228" t="n">
        <v>1664.71130821319</v>
      </c>
      <c r="AG94" s="228" t="n">
        <v>1743.4819432487</v>
      </c>
      <c r="AH94" s="228" t="n">
        <v>1773.46176688174</v>
      </c>
      <c r="AI94" s="68" t="n">
        <v>1725.10571586317</v>
      </c>
      <c r="AJ94" s="68" t="n">
        <v>1708.07776841642</v>
      </c>
      <c r="AK94" s="68" t="n">
        <v>1680.15323659678</v>
      </c>
      <c r="AL94" s="68" t="n">
        <v>1613.52531721626</v>
      </c>
      <c r="AM94" s="228" t="n">
        <v>1631.23503769029</v>
      </c>
      <c r="AN94" s="217" t="n">
        <v>1652.86397014217</v>
      </c>
      <c r="AO94" s="229" t="n">
        <v>1652.86397014217</v>
      </c>
      <c r="AP94" s="217" t="n">
        <v>1652.86397014217</v>
      </c>
      <c r="AQ94" s="217" t="n">
        <v>1652.86397014217</v>
      </c>
      <c r="AR94" s="217" t="n">
        <v>1652.86397014217</v>
      </c>
      <c r="AS94" s="217" t="n">
        <v>1665.97715339586</v>
      </c>
      <c r="AT94" s="49" t="n">
        <v>13.1131832536898</v>
      </c>
      <c r="AU94" s="50" t="n">
        <v>0.00793361310462948</v>
      </c>
      <c r="AV94" s="51"/>
      <c r="AW94" s="52"/>
      <c r="AX94" s="53"/>
    </row>
    <row r="95" customFormat="false" ht="12.75" hidden="false" customHeight="false" outlineLevel="0" collapsed="false">
      <c r="A95" s="80"/>
      <c r="B95" s="97"/>
      <c r="C95" s="127" t="s">
        <v>126</v>
      </c>
      <c r="D95" s="99"/>
      <c r="E95" s="230"/>
      <c r="F95" s="230"/>
      <c r="G95" s="230"/>
      <c r="H95" s="230"/>
      <c r="I95" s="230"/>
      <c r="J95" s="230"/>
      <c r="K95" s="230"/>
      <c r="L95" s="230"/>
      <c r="M95" s="231"/>
      <c r="N95" s="232"/>
      <c r="O95" s="232"/>
      <c r="P95" s="233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4"/>
      <c r="AO95" s="233"/>
      <c r="AP95" s="234"/>
      <c r="AQ95" s="234"/>
      <c r="AR95" s="234"/>
      <c r="AS95" s="234"/>
      <c r="AT95" s="235"/>
      <c r="AU95" s="236"/>
      <c r="AV95" s="51"/>
      <c r="AW95" s="52"/>
      <c r="AX95" s="53"/>
    </row>
    <row r="96" customFormat="false" ht="12.75" hidden="false" customHeight="true" outlineLevel="0" collapsed="false">
      <c r="A96" s="80"/>
      <c r="B96" s="97"/>
      <c r="C96" s="98"/>
      <c r="D96" s="237" t="s">
        <v>127</v>
      </c>
      <c r="E96" s="238" t="n">
        <v>115.843211690947</v>
      </c>
      <c r="F96" s="238" t="n">
        <v>116.260002296627</v>
      </c>
      <c r="G96" s="238" t="n">
        <v>116.176844304963</v>
      </c>
      <c r="H96" s="238" t="n">
        <v>115.607755556525</v>
      </c>
      <c r="I96" s="238" t="n">
        <v>115.106466573214</v>
      </c>
      <c r="J96" s="238" t="n">
        <v>114.894149303974</v>
      </c>
      <c r="K96" s="238" t="n">
        <v>115.121057347114</v>
      </c>
      <c r="L96" s="238" t="n">
        <v>114.889225114252</v>
      </c>
      <c r="M96" s="239" t="n">
        <v>115.606127528902</v>
      </c>
      <c r="N96" s="239" t="n">
        <v>115.734949371692</v>
      </c>
      <c r="O96" s="238" t="n">
        <v>116.102790003382</v>
      </c>
      <c r="P96" s="240" t="n">
        <v>115.878067696364</v>
      </c>
      <c r="Q96" s="240" t="n">
        <v>116.148925660348</v>
      </c>
      <c r="R96" s="240" t="n">
        <v>116.346583113555</v>
      </c>
      <c r="S96" s="240" t="n">
        <v>116.539758415561</v>
      </c>
      <c r="T96" s="240" t="n">
        <v>116.400257880432</v>
      </c>
      <c r="U96" s="238" t="n">
        <v>116.505670848465</v>
      </c>
      <c r="V96" s="238" t="n">
        <v>116.485095812079</v>
      </c>
      <c r="W96" s="238" t="n">
        <v>116.65062371742</v>
      </c>
      <c r="X96" s="238" t="n">
        <v>117.371926422559</v>
      </c>
      <c r="Y96" s="238" t="n">
        <v>117.614895123373</v>
      </c>
      <c r="Z96" s="238" t="n">
        <v>119.52</v>
      </c>
      <c r="AA96" s="238" t="n">
        <v>120.983422666342</v>
      </c>
      <c r="AB96" s="238" t="n">
        <v>122.331678599428</v>
      </c>
      <c r="AC96" s="238" t="n">
        <v>124.490566956945</v>
      </c>
      <c r="AD96" s="238" t="n">
        <v>126.099776000175</v>
      </c>
      <c r="AE96" s="238" t="n">
        <v>128.192971584261</v>
      </c>
      <c r="AF96" s="238" t="n">
        <v>129.33</v>
      </c>
      <c r="AG96" s="238" t="n">
        <v>129.359424898677</v>
      </c>
      <c r="AH96" s="238" t="n">
        <v>129.617717332561</v>
      </c>
      <c r="AI96" s="238" t="n">
        <v>129.803831343065</v>
      </c>
      <c r="AJ96" s="238" t="n">
        <v>130.494332400705</v>
      </c>
      <c r="AK96" s="238" t="n">
        <v>130.989224831234</v>
      </c>
      <c r="AL96" s="238" t="n">
        <v>131.387914789532</v>
      </c>
      <c r="AM96" s="238" t="n">
        <v>132.009606355078</v>
      </c>
      <c r="AN96" s="241"/>
      <c r="AO96" s="242"/>
      <c r="AP96" s="241"/>
      <c r="AQ96" s="241"/>
      <c r="AR96" s="241"/>
      <c r="AS96" s="241"/>
      <c r="AT96" s="243"/>
      <c r="AU96" s="244"/>
      <c r="AV96" s="51"/>
      <c r="AW96" s="52"/>
      <c r="AX96" s="53"/>
    </row>
    <row r="97" customFormat="false" ht="12.75" hidden="false" customHeight="false" outlineLevel="0" collapsed="false">
      <c r="A97" s="80"/>
      <c r="B97" s="97"/>
      <c r="C97" s="98"/>
      <c r="D97" s="237" t="s">
        <v>128</v>
      </c>
      <c r="E97" s="118" t="n">
        <v>0.0043</v>
      </c>
      <c r="F97" s="118" t="n">
        <v>0.00359788544875239</v>
      </c>
      <c r="G97" s="118" t="n">
        <v>-0.000715276019446542</v>
      </c>
      <c r="H97" s="118" t="n">
        <v>-0.00489846967217543</v>
      </c>
      <c r="I97" s="118" t="n">
        <v>-0.00433611798179265</v>
      </c>
      <c r="J97" s="118" t="n">
        <v>-0.0017445294652949</v>
      </c>
      <c r="K97" s="118" t="n">
        <v>0.00197493122595782</v>
      </c>
      <c r="L97" s="118" t="n">
        <v>-0.00201381257438538</v>
      </c>
      <c r="M97" s="119" t="n">
        <v>0.00623994472882616</v>
      </c>
      <c r="N97" s="119" t="n">
        <v>0.00111431673686835</v>
      </c>
      <c r="O97" s="118" t="n">
        <v>0.00317830209176177</v>
      </c>
      <c r="P97" s="120" t="n">
        <v>-0.00193554613986202</v>
      </c>
      <c r="Q97" s="120" t="n">
        <v>0.00233743942550335</v>
      </c>
      <c r="R97" s="120" t="n">
        <v>0.00170175877290668</v>
      </c>
      <c r="S97" s="120" t="n">
        <v>0.00166034357724087</v>
      </c>
      <c r="T97" s="120" t="n">
        <v>-0.00119702097400587</v>
      </c>
      <c r="U97" s="118" t="n">
        <v>0.0009056076846643</v>
      </c>
      <c r="V97" s="118" t="n">
        <v>-0.000176601158005552</v>
      </c>
      <c r="W97" s="118" t="n">
        <v>0.00142102217474216</v>
      </c>
      <c r="X97" s="118" t="n">
        <v>0.00617344490712408</v>
      </c>
      <c r="Y97" s="118" t="n">
        <v>0.01059</v>
      </c>
      <c r="Z97" s="118" t="n">
        <v>0.0077</v>
      </c>
      <c r="AA97" s="118" t="n">
        <v>0.0122</v>
      </c>
      <c r="AB97" s="118" t="n">
        <v>0.0111441377948536</v>
      </c>
      <c r="AC97" s="118" t="n">
        <v>0.0176478274657355</v>
      </c>
      <c r="AD97" s="118" t="n">
        <v>0.0129263532376427</v>
      </c>
      <c r="AE97" s="118" t="n">
        <v>0.0165995176547609</v>
      </c>
      <c r="AF97" s="118" t="n">
        <v>0.0089</v>
      </c>
      <c r="AG97" s="118" t="n">
        <v>0.000219113575785856</v>
      </c>
      <c r="AH97" s="118" t="n">
        <v>0.00199670363474502</v>
      </c>
      <c r="AI97" s="118" t="n">
        <v>0.00143586860141154</v>
      </c>
      <c r="AJ97" s="118" t="n">
        <v>0.00531957377910142</v>
      </c>
      <c r="AK97" s="118" t="n">
        <v>0.00379244386652133</v>
      </c>
      <c r="AL97" s="118" t="n">
        <v>0.00304368514900211</v>
      </c>
      <c r="AM97" s="118" t="n">
        <v>0.00473172564266466</v>
      </c>
      <c r="AN97" s="241"/>
      <c r="AO97" s="242"/>
      <c r="AP97" s="241"/>
      <c r="AQ97" s="241"/>
      <c r="AR97" s="241"/>
      <c r="AS97" s="241"/>
      <c r="AT97" s="243"/>
      <c r="AU97" s="244"/>
      <c r="AV97" s="51"/>
      <c r="AW97" s="52"/>
      <c r="AX97" s="53"/>
    </row>
    <row r="98" customFormat="false" ht="12.75" hidden="false" customHeight="false" outlineLevel="0" collapsed="false">
      <c r="A98" s="80"/>
      <c r="B98" s="97"/>
      <c r="C98" s="98"/>
      <c r="D98" s="237" t="s">
        <v>129</v>
      </c>
      <c r="E98" s="118" t="n">
        <v>0.118488196912535</v>
      </c>
      <c r="F98" s="118" t="n">
        <v>0.00359788544875239</v>
      </c>
      <c r="G98" s="118" t="n">
        <v>0.00288003594812358</v>
      </c>
      <c r="H98" s="118" t="n">
        <v>-0.00203254149280852</v>
      </c>
      <c r="I98" s="118" t="n">
        <v>-0.00635984713285298</v>
      </c>
      <c r="J98" s="118" t="n">
        <v>-0.00819264567271649</v>
      </c>
      <c r="K98" s="118" t="n">
        <v>-0.00623389435852095</v>
      </c>
      <c r="L98" s="118" t="n">
        <v>-0.00823515303805977</v>
      </c>
      <c r="M98" s="119" t="n">
        <v>-0.0020465952090245</v>
      </c>
      <c r="N98" s="119" t="n">
        <v>-0.000934559027451098</v>
      </c>
      <c r="O98" s="118" t="n">
        <v>0.00224077275349899</v>
      </c>
      <c r="P98" s="120" t="n">
        <v>0.000300889494583512</v>
      </c>
      <c r="Q98" s="120" t="n">
        <v>0.00263903223105433</v>
      </c>
      <c r="R98" s="120" t="n">
        <v>0.00170175877290668</v>
      </c>
      <c r="S98" s="120" t="n">
        <v>0.00336492785439613</v>
      </c>
      <c r="T98" s="120" t="n">
        <v>0.00216387899117243</v>
      </c>
      <c r="U98" s="118" t="n">
        <v>0.00307144630127998</v>
      </c>
      <c r="V98" s="118" t="n">
        <v>0.00289430272230096</v>
      </c>
      <c r="W98" s="118" t="n">
        <v>0.00431943777542077</v>
      </c>
      <c r="X98" s="118" t="n">
        <v>0.0105295916880586</v>
      </c>
      <c r="Y98" s="118" t="n">
        <v>0.0212311000640353</v>
      </c>
      <c r="Z98" s="118" t="n">
        <v>0.029</v>
      </c>
      <c r="AA98" s="118" t="n">
        <v>0.041623260641521</v>
      </c>
      <c r="AB98" s="118" t="n">
        <v>0.0532312537884347</v>
      </c>
      <c r="AC98" s="118" t="n">
        <v>0.0717174972368132</v>
      </c>
      <c r="AD98" s="118" t="n">
        <v>0.0129263532376427</v>
      </c>
      <c r="AE98" s="118" t="n">
        <v>0.02974044313411</v>
      </c>
      <c r="AF98" s="118" t="n">
        <v>0.0389</v>
      </c>
      <c r="AG98" s="118" t="n">
        <v>0.039110255987636</v>
      </c>
      <c r="AH98" s="118" t="n">
        <v>0.0411750512126672</v>
      </c>
      <c r="AI98" s="118" t="n">
        <v>0.0426800561359635</v>
      </c>
      <c r="AJ98" s="118" t="n">
        <v>0.0482266696225762</v>
      </c>
      <c r="AK98" s="118" t="n">
        <v>0.0522020104265104</v>
      </c>
      <c r="AL98" s="118" t="n">
        <v>0.0554045820593956</v>
      </c>
      <c r="AM98" s="118" t="n">
        <v>0.0603984669837119</v>
      </c>
      <c r="AN98" s="241"/>
      <c r="AO98" s="242"/>
      <c r="AP98" s="241" t="s">
        <v>53</v>
      </c>
      <c r="AQ98" s="241"/>
      <c r="AR98" s="241"/>
      <c r="AS98" s="241"/>
      <c r="AT98" s="243"/>
      <c r="AU98" s="244"/>
      <c r="AV98" s="51"/>
      <c r="AW98" s="52"/>
      <c r="AX98" s="53"/>
    </row>
    <row r="99" customFormat="false" ht="12.75" hidden="false" customHeight="false" outlineLevel="0" collapsed="false">
      <c r="A99" s="80"/>
      <c r="B99" s="97"/>
      <c r="C99" s="98"/>
      <c r="D99" s="237" t="s">
        <v>130</v>
      </c>
      <c r="E99" s="118" t="n">
        <v>0.118488196912535</v>
      </c>
      <c r="F99" s="118" t="n">
        <v>0.110404816240875</v>
      </c>
      <c r="G99" s="118" t="n">
        <v>0.0812878282457139</v>
      </c>
      <c r="H99" s="118" t="n">
        <v>0.0656365897995872</v>
      </c>
      <c r="I99" s="118" t="n">
        <v>0.0532392456440061</v>
      </c>
      <c r="J99" s="118" t="n">
        <v>0.0320012763816482</v>
      </c>
      <c r="K99" s="118" t="n">
        <v>0.0211764201115425</v>
      </c>
      <c r="L99" s="118" t="n">
        <v>0.0144534762055109</v>
      </c>
      <c r="M99" s="119" t="n">
        <v>0.014170571538755</v>
      </c>
      <c r="N99" s="119" t="n">
        <v>0.00643999442093413</v>
      </c>
      <c r="O99" s="118" t="n">
        <v>0.00785001255356343</v>
      </c>
      <c r="P99" s="120" t="n">
        <v>0.00457616564174068</v>
      </c>
      <c r="Q99" s="120" t="n">
        <v>0.00263903223105433</v>
      </c>
      <c r="R99" s="120" t="n">
        <v>0.000744717144482099</v>
      </c>
      <c r="S99" s="120" t="n">
        <v>0.00312380761217157</v>
      </c>
      <c r="T99" s="120" t="n">
        <v>0.00685509652957084</v>
      </c>
      <c r="U99" s="118" t="n">
        <v>0.0121557399588976</v>
      </c>
      <c r="V99" s="118" t="n">
        <v>0.013847062863894</v>
      </c>
      <c r="W99" s="118" t="n">
        <v>0.013286590703335</v>
      </c>
      <c r="X99" s="118" t="n">
        <v>0.0216095226148301</v>
      </c>
      <c r="Y99" s="118" t="n">
        <v>0.0260260217929955</v>
      </c>
      <c r="Z99" s="118" t="n">
        <v>0.0327</v>
      </c>
      <c r="AA99" s="118" t="n">
        <v>0.0420371695014175</v>
      </c>
      <c r="AB99" s="118" t="n">
        <v>0.0556931170452123</v>
      </c>
      <c r="AC99" s="118" t="n">
        <v>0.0717174972368132</v>
      </c>
      <c r="AD99" s="118" t="n">
        <v>0.0838287865928227</v>
      </c>
      <c r="AE99" s="118" t="n">
        <v>0.0999934556852831</v>
      </c>
      <c r="AF99" s="118" t="n">
        <v>0.1111</v>
      </c>
      <c r="AG99" s="118" t="n">
        <v>0.110327282411256</v>
      </c>
      <c r="AH99" s="118" t="n">
        <v>0.112740788243566</v>
      </c>
      <c r="AI99" s="118" t="n">
        <v>0.112757285014678</v>
      </c>
      <c r="AJ99" s="118" t="n">
        <v>0.111701913610102</v>
      </c>
      <c r="AK99" s="118" t="n">
        <v>0.104348808200796</v>
      </c>
      <c r="AL99" s="118" t="n">
        <v>0.0992917820264943</v>
      </c>
      <c r="AM99" s="118" t="n">
        <v>0.0911379711842404</v>
      </c>
      <c r="AN99" s="241"/>
      <c r="AO99" s="242"/>
      <c r="AP99" s="241"/>
      <c r="AQ99" s="241"/>
      <c r="AR99" s="241"/>
      <c r="AS99" s="241"/>
      <c r="AT99" s="243"/>
      <c r="AU99" s="244"/>
      <c r="AV99" s="51"/>
      <c r="AW99" s="52"/>
      <c r="AX99" s="53"/>
    </row>
    <row r="100" customFormat="false" ht="12.75" hidden="false" customHeight="false" outlineLevel="0" collapsed="false">
      <c r="A100" s="80"/>
      <c r="B100" s="97"/>
      <c r="C100" s="98" t="s">
        <v>53</v>
      </c>
      <c r="D100" s="237" t="s">
        <v>131</v>
      </c>
      <c r="E100" s="238" t="n">
        <v>224.751096878178</v>
      </c>
      <c r="F100" s="238" t="n">
        <v>225.326427408192</v>
      </c>
      <c r="G100" s="238" t="n">
        <v>225.117066831644</v>
      </c>
      <c r="H100" s="238" t="n">
        <v>224.123605755512</v>
      </c>
      <c r="I100" s="238" t="n">
        <v>223.555652996328</v>
      </c>
      <c r="J100" s="238" t="n">
        <v>223.002547971673</v>
      </c>
      <c r="K100" s="238" t="n">
        <v>223.094448773057</v>
      </c>
      <c r="L100" s="238" t="n">
        <v>222.965728450116</v>
      </c>
      <c r="M100" s="239" t="n">
        <v>223.511543304816</v>
      </c>
      <c r="N100" s="239" t="n">
        <v>223.761543966624</v>
      </c>
      <c r="O100" s="238" t="n">
        <v>224.220955000174</v>
      </c>
      <c r="P100" s="240" t="n">
        <v>223.919915247684</v>
      </c>
      <c r="Q100" s="240" t="n">
        <v>224.647604658032</v>
      </c>
      <c r="R100" s="240" t="n">
        <v>224.982046608911</v>
      </c>
      <c r="S100" s="240" t="n">
        <v>225.1592066</v>
      </c>
      <c r="T100" s="240" t="n">
        <v>225.083793476877</v>
      </c>
      <c r="U100" s="238" t="n">
        <v>225.534392621304</v>
      </c>
      <c r="V100" s="238" t="n">
        <v>225.646705389289</v>
      </c>
      <c r="W100" s="238" t="n">
        <v>225.776015777754</v>
      </c>
      <c r="X100" s="238" t="n">
        <v>226.817352275871</v>
      </c>
      <c r="Y100" s="238" t="n">
        <v>228.272093165873</v>
      </c>
      <c r="Z100" s="238" t="n">
        <v>229.709604080284</v>
      </c>
      <c r="AA100" s="238" t="n">
        <v>231.992952921981</v>
      </c>
      <c r="AB100" s="238" t="n">
        <v>234.023868778554</v>
      </c>
      <c r="AC100" s="238" t="n">
        <v>237.37170811519</v>
      </c>
      <c r="AD100" s="238" t="n">
        <v>241.112153778031</v>
      </c>
      <c r="AE100" s="238" t="n">
        <v>244.023292726016</v>
      </c>
      <c r="AF100" s="238" t="n">
        <v>245.972900475117</v>
      </c>
      <c r="AG100" s="238" t="n">
        <v>246.515440615947</v>
      </c>
      <c r="AH100" s="238" t="n">
        <v>246.90302630742</v>
      </c>
      <c r="AI100" s="238" t="n">
        <v>247.748468847605</v>
      </c>
      <c r="AJ100" s="238" t="n">
        <v>248.775354076925</v>
      </c>
      <c r="AK100" s="238" t="n">
        <v>249.758631381914</v>
      </c>
      <c r="AL100" s="238" t="n">
        <v>250.316210570753</v>
      </c>
      <c r="AM100" s="238" t="n">
        <v>251.060081118973</v>
      </c>
      <c r="AN100" s="241"/>
      <c r="AO100" s="242"/>
      <c r="AP100" s="241"/>
      <c r="AQ100" s="241"/>
      <c r="AR100" s="241"/>
      <c r="AS100" s="241"/>
      <c r="AT100" s="243"/>
      <c r="AU100" s="244"/>
      <c r="AV100" s="51"/>
      <c r="AW100" s="52"/>
      <c r="AX100" s="53"/>
    </row>
    <row r="101" customFormat="false" ht="12.75" hidden="false" customHeight="false" outlineLevel="0" collapsed="false">
      <c r="A101" s="80"/>
      <c r="B101" s="97"/>
      <c r="C101" s="98"/>
      <c r="D101" s="237" t="s">
        <v>128</v>
      </c>
      <c r="E101" s="118" t="n">
        <v>0.00304770172390635</v>
      </c>
      <c r="F101" s="118" t="n">
        <v>0.00255985638337242</v>
      </c>
      <c r="G101" s="118" t="n">
        <v>-0.000924705454855192</v>
      </c>
      <c r="H101" s="118" t="n">
        <v>-0.0044175089548719</v>
      </c>
      <c r="I101" s="118" t="n">
        <v>-0.00253410504114438</v>
      </c>
      <c r="J101" s="118" t="n">
        <v>-0.0024741267654898</v>
      </c>
      <c r="K101" s="118" t="n">
        <v>0.000412106508287195</v>
      </c>
      <c r="L101" s="118" t="n">
        <v>-0.000576976808022512</v>
      </c>
      <c r="M101" s="119" t="n">
        <v>0.00244797646030348</v>
      </c>
      <c r="N101" s="119" t="n">
        <v>0.00111751342490293</v>
      </c>
      <c r="O101" s="118" t="n">
        <v>0.00205312774217666</v>
      </c>
      <c r="P101" s="120" t="n">
        <v>-0.00134260311436589</v>
      </c>
      <c r="Q101" s="120" t="n">
        <v>0.00324977530266859</v>
      </c>
      <c r="R101" s="120" t="n">
        <v>0.00148874033795329</v>
      </c>
      <c r="S101" s="120" t="n">
        <v>0.000787440570299811</v>
      </c>
      <c r="T101" s="120" t="n">
        <v>-0.00033493244296702</v>
      </c>
      <c r="U101" s="118" t="n">
        <v>0.00199977819911604</v>
      </c>
      <c r="V101" s="118" t="n">
        <v>0.000500121017044377</v>
      </c>
      <c r="W101" s="118" t="n">
        <v>0.00057306570571081</v>
      </c>
      <c r="X101" s="118" t="n">
        <v>0.00461225473631249</v>
      </c>
      <c r="Y101" s="118" t="n">
        <v>0.00641371074745734</v>
      </c>
      <c r="Z101" s="118" t="n">
        <v>0.00629735722170207</v>
      </c>
      <c r="AA101" s="118" t="n">
        <v>0.00994015400809694</v>
      </c>
      <c r="AB101" s="118" t="n">
        <v>0.008754213569823</v>
      </c>
      <c r="AC101" s="118" t="n">
        <v>0.0143055464987791</v>
      </c>
      <c r="AD101" s="118" t="n">
        <v>0.0157577568638716</v>
      </c>
      <c r="AE101" s="118" t="n">
        <v>0.012073795959144</v>
      </c>
      <c r="AF101" s="118" t="n">
        <v>0.008</v>
      </c>
      <c r="AG101" s="118" t="n">
        <v>0.00220569070731967</v>
      </c>
      <c r="AH101" s="118" t="n">
        <v>0.00157225726106197</v>
      </c>
      <c r="AI101" s="118" t="n">
        <v>0.00342417864940362</v>
      </c>
      <c r="AJ101" s="118" t="n">
        <v>0.00414487013419775</v>
      </c>
      <c r="AK101" s="118" t="n">
        <v>0.00394912940403665</v>
      </c>
      <c r="AL101" s="118" t="n">
        <v>0.00223247215022779</v>
      </c>
      <c r="AM101" s="118" t="n">
        <v>0.00297172343142944</v>
      </c>
      <c r="AN101" s="241"/>
      <c r="AO101" s="242"/>
      <c r="AP101" s="241"/>
      <c r="AQ101" s="241"/>
      <c r="AR101" s="241"/>
      <c r="AS101" s="241"/>
      <c r="AT101" s="243"/>
      <c r="AU101" s="244"/>
      <c r="AV101" s="51"/>
      <c r="AW101" s="52"/>
      <c r="AX101" s="53"/>
    </row>
    <row r="102" customFormat="false" ht="12.75" hidden="false" customHeight="false" outlineLevel="0" collapsed="false">
      <c r="A102" s="80"/>
      <c r="B102" s="97"/>
      <c r="C102" s="98"/>
      <c r="D102" s="237" t="s">
        <v>132</v>
      </c>
      <c r="E102" s="118" t="n">
        <v>0.0927430643757041</v>
      </c>
      <c r="F102" s="118" t="n">
        <v>0.00255985638337242</v>
      </c>
      <c r="G102" s="118" t="n">
        <v>0.00163278381535581</v>
      </c>
      <c r="H102" s="118" t="n">
        <v>-0.00279193797664179</v>
      </c>
      <c r="I102" s="118" t="n">
        <v>-0.00531796795368492</v>
      </c>
      <c r="J102" s="118" t="n">
        <v>-0.00777993491719562</v>
      </c>
      <c r="K102" s="118" t="n">
        <v>-0.00737103457172228</v>
      </c>
      <c r="L102" s="118" t="n">
        <v>-0.00794375846374573</v>
      </c>
      <c r="M102" s="119" t="n">
        <v>-0.00551522813716798</v>
      </c>
      <c r="N102" s="119" t="n">
        <v>-0.00440288356897778</v>
      </c>
      <c r="O102" s="118" t="n">
        <v>-0.00235879550920204</v>
      </c>
      <c r="P102" s="120" t="n">
        <v>-0.00369823169737116</v>
      </c>
      <c r="Q102" s="120" t="n">
        <v>-0.000460474816736278</v>
      </c>
      <c r="R102" s="120" t="n">
        <v>0.00148874033795332</v>
      </c>
      <c r="S102" s="120" t="n">
        <v>0.00227735320279399</v>
      </c>
      <c r="T102" s="120" t="n">
        <v>0.00194165800035528</v>
      </c>
      <c r="U102" s="118" t="n">
        <v>0.00394746235831178</v>
      </c>
      <c r="V102" s="118" t="n">
        <v>0.00444741323985243</v>
      </c>
      <c r="W102" s="118" t="n">
        <v>0.00502302760557005</v>
      </c>
      <c r="X102" s="118" t="n">
        <v>0.00965844982474695</v>
      </c>
      <c r="Y102" s="118" t="n">
        <v>0.0161341070756491</v>
      </c>
      <c r="Z102" s="118" t="n">
        <v>0.0225330665330596</v>
      </c>
      <c r="AA102" s="118" t="n">
        <v>0.0326972026927699</v>
      </c>
      <c r="AB102" s="118" t="n">
        <v>0.0417376545581014</v>
      </c>
      <c r="AC102" s="118" t="n">
        <v>0.0566402810149114</v>
      </c>
      <c r="AD102" s="118" t="n">
        <v>0.0157577568638716</v>
      </c>
      <c r="AE102" s="118" t="n">
        <v>0.0280217087641637</v>
      </c>
      <c r="AF102" s="118" t="n">
        <v>0.0362</v>
      </c>
      <c r="AG102" s="118" t="n">
        <v>0.0385207343089122</v>
      </c>
      <c r="AH102" s="118" t="n">
        <v>0.0401535560741928</v>
      </c>
      <c r="AI102" s="118" t="n">
        <v>0.0437152380745387</v>
      </c>
      <c r="AJ102" s="118" t="n">
        <v>0.0480413021934409</v>
      </c>
      <c r="AK102" s="118" t="n">
        <v>0.0521736547627372</v>
      </c>
      <c r="AL102" s="118" t="n">
        <v>0.0545326254689198</v>
      </c>
      <c r="AM102" s="118" t="n">
        <v>0.0576664047812328</v>
      </c>
      <c r="AN102" s="241"/>
      <c r="AO102" s="242"/>
      <c r="AP102" s="241"/>
      <c r="AQ102" s="241"/>
      <c r="AR102" s="241"/>
      <c r="AS102" s="241"/>
      <c r="AT102" s="243"/>
      <c r="AU102" s="244"/>
      <c r="AV102" s="51"/>
      <c r="AW102" s="52"/>
      <c r="AX102" s="53"/>
    </row>
    <row r="103" customFormat="false" ht="12.75" hidden="false" customHeight="false" outlineLevel="0" collapsed="false">
      <c r="A103" s="80"/>
      <c r="B103" s="97"/>
      <c r="C103" s="98"/>
      <c r="D103" s="237" t="s">
        <v>130</v>
      </c>
      <c r="E103" s="118" t="n">
        <v>0.0927430643757041</v>
      </c>
      <c r="F103" s="118" t="n">
        <v>0.0871404228449169</v>
      </c>
      <c r="G103" s="118" t="n">
        <v>0.0629384126749537</v>
      </c>
      <c r="H103" s="118" t="n">
        <v>0.0476039225730631</v>
      </c>
      <c r="I103" s="118" t="n">
        <v>0.0378017640813758</v>
      </c>
      <c r="J103" s="118" t="n">
        <v>0.0253990079151654</v>
      </c>
      <c r="K103" s="118" t="n">
        <v>0.0165649428317047</v>
      </c>
      <c r="L103" s="118" t="n">
        <v>0.0108232100645129</v>
      </c>
      <c r="M103" s="119" t="n">
        <v>0.00744523408062725</v>
      </c>
      <c r="N103" s="119" t="n">
        <v>0.00160608604731327</v>
      </c>
      <c r="O103" s="118" t="n">
        <v>0.00205996950107368</v>
      </c>
      <c r="P103" s="120" t="n">
        <v>-0.000661700980954141</v>
      </c>
      <c r="Q103" s="120" t="n">
        <v>-0.000460474816736278</v>
      </c>
      <c r="R103" s="120" t="n">
        <v>-0.00152836399725509</v>
      </c>
      <c r="S103" s="120" t="n">
        <v>0.000172747519710702</v>
      </c>
      <c r="T103" s="120" t="n">
        <v>0.00428417826356114</v>
      </c>
      <c r="U103" s="118" t="n">
        <v>0.0088</v>
      </c>
      <c r="V103" s="118" t="n">
        <v>0.0117570726732332</v>
      </c>
      <c r="W103" s="118" t="n">
        <v>0.0120198732843666</v>
      </c>
      <c r="X103" s="118" t="n">
        <v>0.0172745105381378</v>
      </c>
      <c r="Y103" s="118" t="n">
        <v>0.021298899334985</v>
      </c>
      <c r="Z103" s="118" t="n">
        <v>0.0265821374317454</v>
      </c>
      <c r="AA103" s="118" t="n">
        <v>0.0346622282551652</v>
      </c>
      <c r="AB103" s="118" t="n">
        <v>0.0451230678597441</v>
      </c>
      <c r="AC103" s="118" t="n">
        <v>0.0566402810149114</v>
      </c>
      <c r="AD103" s="118" t="n">
        <v>0.0716950859512753</v>
      </c>
      <c r="AE103" s="118" t="n">
        <v>0.0837811005415774</v>
      </c>
      <c r="AF103" s="118" t="n">
        <v>0.0928</v>
      </c>
      <c r="AG103" s="118" t="n">
        <v>0.0930304865013076</v>
      </c>
      <c r="AH103" s="118" t="n">
        <v>0.0942017783129554</v>
      </c>
      <c r="AI103" s="118" t="n">
        <v>0.0973196953368132</v>
      </c>
      <c r="AJ103" s="118" t="n">
        <v>0.0968128300157194</v>
      </c>
      <c r="AK103" s="118" t="n">
        <v>0.0941268725320176</v>
      </c>
      <c r="AL103" s="118" t="n">
        <v>0.0897072047682739</v>
      </c>
      <c r="AM103" s="118" t="n">
        <v>0.0821883939009309</v>
      </c>
      <c r="AN103" s="241"/>
      <c r="AO103" s="245"/>
      <c r="AP103" s="246"/>
      <c r="AQ103" s="241"/>
      <c r="AR103" s="241"/>
      <c r="AS103" s="241"/>
      <c r="AT103" s="243"/>
      <c r="AU103" s="244"/>
      <c r="AV103" s="51"/>
      <c r="AW103" s="52"/>
      <c r="AX103" s="53"/>
    </row>
    <row r="104" customFormat="false" ht="12.75" hidden="false" customHeight="false" outlineLevel="0" collapsed="false">
      <c r="A104" s="80"/>
      <c r="B104" s="97"/>
      <c r="C104" s="98"/>
      <c r="D104" s="247" t="s">
        <v>133</v>
      </c>
      <c r="E104" s="118" t="n">
        <v>0.0326</v>
      </c>
      <c r="F104" s="248" t="n">
        <v>0.030866</v>
      </c>
      <c r="G104" s="118" t="n">
        <v>0.0297</v>
      </c>
      <c r="H104" s="118" t="n">
        <v>0.0272</v>
      </c>
      <c r="I104" s="118" t="n">
        <v>0.0203</v>
      </c>
      <c r="J104" s="118" t="n">
        <v>0.0168</v>
      </c>
      <c r="K104" s="118" t="n">
        <v>0.0144</v>
      </c>
      <c r="L104" s="118" t="n">
        <v>0.0105</v>
      </c>
      <c r="M104" s="119" t="n">
        <v>0.0079</v>
      </c>
      <c r="N104" s="119" t="n">
        <v>0.005</v>
      </c>
      <c r="O104" s="118" t="n">
        <v>0.0049</v>
      </c>
      <c r="P104" s="120" t="n">
        <v>0.0058</v>
      </c>
      <c r="Q104" s="120" t="n">
        <v>0.0047</v>
      </c>
      <c r="R104" s="118" t="n">
        <v>0.0052</v>
      </c>
      <c r="S104" s="118" t="n">
        <v>0.0058</v>
      </c>
      <c r="T104" s="118" t="n">
        <v>0.0028</v>
      </c>
      <c r="U104" s="118" t="n">
        <v>0.0035</v>
      </c>
      <c r="V104" s="118" t="n">
        <v>0.0031</v>
      </c>
      <c r="W104" s="118" t="n">
        <v>0.0024</v>
      </c>
      <c r="X104" s="118" t="n">
        <v>0.0016934178524856</v>
      </c>
      <c r="Y104" s="118" t="n">
        <v>0.0022</v>
      </c>
      <c r="Z104" s="118" t="n">
        <v>0.0023</v>
      </c>
      <c r="AA104" s="118" t="n">
        <v>0.0017</v>
      </c>
      <c r="AB104" s="118" t="n">
        <v>0.0014</v>
      </c>
      <c r="AC104" s="118" t="n">
        <v>0.0024</v>
      </c>
      <c r="AD104" s="118" t="n">
        <v>0.0009</v>
      </c>
      <c r="AE104" s="118" t="n">
        <v>0.0012</v>
      </c>
      <c r="AF104" s="118" t="n">
        <v>0.0016</v>
      </c>
      <c r="AG104" s="118" t="n">
        <v>0.0009</v>
      </c>
      <c r="AH104" s="118" t="n">
        <v>0.001</v>
      </c>
      <c r="AI104" s="118" t="n">
        <v>0.0013</v>
      </c>
      <c r="AJ104" s="118" t="n">
        <v>0.0017</v>
      </c>
      <c r="AK104" s="118" t="n">
        <v>0.0012</v>
      </c>
      <c r="AL104" s="118" t="n">
        <v>0.0019</v>
      </c>
      <c r="AM104" s="118" t="n">
        <v>0.00134411673214614</v>
      </c>
      <c r="AN104" s="241"/>
      <c r="AO104" s="242"/>
      <c r="AP104" s="241"/>
      <c r="AQ104" s="241"/>
      <c r="AR104" s="241"/>
      <c r="AS104" s="241"/>
      <c r="AT104" s="243"/>
      <c r="AU104" s="244"/>
      <c r="AV104" s="51"/>
      <c r="AW104" s="52"/>
      <c r="AX104" s="53"/>
    </row>
    <row r="105" customFormat="false" ht="12.75" hidden="false" customHeight="true" outlineLevel="0" collapsed="false">
      <c r="A105" s="80"/>
      <c r="B105" s="97"/>
      <c r="C105" s="98"/>
      <c r="D105" s="247" t="s">
        <v>134</v>
      </c>
      <c r="E105" s="118" t="n">
        <v>0.0424438472417669</v>
      </c>
      <c r="F105" s="248" t="n">
        <v>0.068393541725601</v>
      </c>
      <c r="G105" s="118" t="n">
        <v>0.0711322489391795</v>
      </c>
      <c r="H105" s="118" t="n">
        <v>0.0256842998585571</v>
      </c>
      <c r="I105" s="118" t="n">
        <v>0.0224309759547381</v>
      </c>
      <c r="J105" s="118" t="n">
        <v>0.0226281471004244</v>
      </c>
      <c r="K105" s="118" t="n">
        <v>0.0121780763790664</v>
      </c>
      <c r="L105" s="118" t="n">
        <v>0.00103790664780767</v>
      </c>
      <c r="M105" s="119" t="n">
        <v>-0.00152531724611046</v>
      </c>
      <c r="N105" s="119" t="n">
        <v>-0.00911640735502117</v>
      </c>
      <c r="O105" s="118" t="n">
        <v>-0.00803196605374834</v>
      </c>
      <c r="P105" s="120" t="n">
        <v>-0.00970792079207938</v>
      </c>
      <c r="Q105" s="120" t="n">
        <v>-0.00990509193776534</v>
      </c>
      <c r="R105" s="118" t="n">
        <v>-0.00970792079207938</v>
      </c>
      <c r="S105" s="118" t="n">
        <v>-0.0109895332390382</v>
      </c>
      <c r="T105" s="118" t="n">
        <v>-0.0112852899575674</v>
      </c>
      <c r="U105" s="118" t="n">
        <v>-0.0112852899575674</v>
      </c>
      <c r="V105" s="118" t="n">
        <v>-0.0111767043847245</v>
      </c>
      <c r="W105" s="118" t="n">
        <v>-0.0116796322489393</v>
      </c>
      <c r="X105" s="118" t="n">
        <v>-0.00950470819406069</v>
      </c>
      <c r="Y105" s="118" t="n">
        <v>-0.0102008486562943</v>
      </c>
      <c r="Z105" s="118" t="n">
        <v>-0.0103980198019802</v>
      </c>
      <c r="AA105" s="118" t="n">
        <v>-0.00921499292786432</v>
      </c>
      <c r="AB105" s="118" t="n">
        <v>-0.0107138810198298</v>
      </c>
      <c r="AC105" s="118" t="n">
        <v>-0.00888124999999984</v>
      </c>
      <c r="AD105" s="118" t="n">
        <v>-0.0094727272727273</v>
      </c>
      <c r="AE105" s="118" t="n">
        <v>-0.00990769230769228</v>
      </c>
      <c r="AF105" s="118" t="n">
        <v>-0.00717857142857132</v>
      </c>
      <c r="AG105" s="118" t="n">
        <v>-0.00947625178826905</v>
      </c>
      <c r="AH105" s="118" t="n">
        <v>-0.0100676680972819</v>
      </c>
      <c r="AI105" s="118" t="n">
        <v>-0.0106796561604584</v>
      </c>
      <c r="AJ105" s="118" t="n">
        <v>-0.0109959827833571</v>
      </c>
      <c r="AK105" s="118" t="n">
        <v>-0.0108974175035867</v>
      </c>
      <c r="AL105" s="118" t="n">
        <v>0.000536154949784651</v>
      </c>
      <c r="AM105" s="118" t="n">
        <v>-0.0118830703012912</v>
      </c>
      <c r="AN105" s="241"/>
      <c r="AO105" s="242"/>
      <c r="AP105" s="241"/>
      <c r="AQ105" s="241"/>
      <c r="AR105" s="241"/>
      <c r="AS105" s="241"/>
      <c r="AT105" s="243"/>
      <c r="AU105" s="244"/>
      <c r="AV105" s="51"/>
      <c r="AW105" s="52"/>
      <c r="AX105" s="53"/>
    </row>
    <row r="106" customFormat="false" ht="12.75" hidden="false" customHeight="false" outlineLevel="0" collapsed="false">
      <c r="A106" s="80"/>
      <c r="B106" s="97"/>
      <c r="C106" s="98"/>
      <c r="D106" s="247" t="s">
        <v>135</v>
      </c>
      <c r="E106" s="118" t="n">
        <v>0.0574</v>
      </c>
      <c r="F106" s="248" t="n">
        <v>0.083722</v>
      </c>
      <c r="G106" s="118" t="n">
        <v>0.0865</v>
      </c>
      <c r="H106" s="118" t="n">
        <v>0.0404</v>
      </c>
      <c r="I106" s="118" t="n">
        <v>0.0371</v>
      </c>
      <c r="J106" s="118" t="n">
        <v>0.0373</v>
      </c>
      <c r="K106" s="118" t="n">
        <v>0.0267</v>
      </c>
      <c r="L106" s="118" t="n">
        <v>0.0154</v>
      </c>
      <c r="M106" s="119" t="n">
        <v>0.0128</v>
      </c>
      <c r="N106" s="119" t="n">
        <v>0.0051</v>
      </c>
      <c r="O106" s="118" t="n">
        <v>0.0062</v>
      </c>
      <c r="P106" s="120" t="n">
        <v>0.0045</v>
      </c>
      <c r="Q106" s="120" t="n">
        <v>0.0043</v>
      </c>
      <c r="R106" s="118" t="n">
        <v>0.0045</v>
      </c>
      <c r="S106" s="118" t="n">
        <v>0.0032</v>
      </c>
      <c r="T106" s="118" t="n">
        <v>0.0029</v>
      </c>
      <c r="U106" s="118" t="n">
        <v>0.0029</v>
      </c>
      <c r="V106" s="118" t="n">
        <v>0.003</v>
      </c>
      <c r="W106" s="118" t="n">
        <v>0.0025</v>
      </c>
      <c r="X106" s="118" t="n">
        <v>0.00470612813027138</v>
      </c>
      <c r="Y106" s="118" t="n">
        <v>0.004</v>
      </c>
      <c r="Z106" s="118" t="n">
        <v>0.0038</v>
      </c>
      <c r="AA106" s="118" t="n">
        <v>0.005</v>
      </c>
      <c r="AB106" s="118" t="n">
        <v>0.0035</v>
      </c>
      <c r="AC106" s="118" t="n">
        <v>0.0054</v>
      </c>
      <c r="AD106" s="118" t="n">
        <v>0.0048</v>
      </c>
      <c r="AE106" s="118" t="n">
        <v>0.0044</v>
      </c>
      <c r="AF106" s="118" t="n">
        <v>0.0072</v>
      </c>
      <c r="AG106" s="118" t="n">
        <v>0.0049</v>
      </c>
      <c r="AH106" s="118" t="n">
        <v>0.0043</v>
      </c>
      <c r="AI106" s="118" t="n">
        <v>0.0037</v>
      </c>
      <c r="AJ106" s="118" t="n">
        <v>0.0034</v>
      </c>
      <c r="AK106" s="118" t="n">
        <v>0.0035</v>
      </c>
      <c r="AL106" s="118" t="n">
        <v>0.0151</v>
      </c>
      <c r="AM106" s="118" t="n">
        <v>0.0025</v>
      </c>
      <c r="AN106" s="241"/>
      <c r="AO106" s="242"/>
      <c r="AP106" s="241"/>
      <c r="AQ106" s="241"/>
      <c r="AR106" s="241"/>
      <c r="AS106" s="241"/>
      <c r="AT106" s="243"/>
      <c r="AU106" s="244"/>
      <c r="AV106" s="51"/>
      <c r="AW106" s="52"/>
      <c r="AX106" s="53"/>
    </row>
    <row r="107" customFormat="false" ht="13.5" hidden="false" customHeight="true" outlineLevel="0" collapsed="false">
      <c r="A107" s="80"/>
      <c r="B107" s="97"/>
      <c r="C107" s="98"/>
      <c r="D107" s="247" t="s">
        <v>136</v>
      </c>
      <c r="E107" s="249" t="n">
        <v>0.0179946251768033</v>
      </c>
      <c r="F107" s="250" t="n">
        <v>0.0162851513437057</v>
      </c>
      <c r="G107" s="249" t="n">
        <v>0.0151356435643564</v>
      </c>
      <c r="H107" s="249" t="n">
        <v>0.0126710042432812</v>
      </c>
      <c r="I107" s="249" t="n">
        <v>0.00586859971711462</v>
      </c>
      <c r="J107" s="249" t="n">
        <v>0.0024171046676095</v>
      </c>
      <c r="K107" s="249" t="n">
        <v>5.20509193775443E-005</v>
      </c>
      <c r="L107" s="249" t="n">
        <v>-0.00379278642149938</v>
      </c>
      <c r="M107" s="251" t="n">
        <v>-0.0063560113154173</v>
      </c>
      <c r="N107" s="251" t="n">
        <v>-0.00921499292786432</v>
      </c>
      <c r="O107" s="249" t="n">
        <v>-0.00931357850070747</v>
      </c>
      <c r="P107" s="252" t="n">
        <v>-0.00842630834512026</v>
      </c>
      <c r="Q107" s="252" t="n">
        <v>-0.00951074964639331</v>
      </c>
      <c r="R107" s="249" t="n">
        <v>-0.00901782178217814</v>
      </c>
      <c r="S107" s="249" t="n">
        <v>-0.00842630834512026</v>
      </c>
      <c r="T107" s="249" t="n">
        <v>-0.0113838755304103</v>
      </c>
      <c r="U107" s="249" t="n">
        <v>-0.0106937765205093</v>
      </c>
      <c r="V107" s="249" t="n">
        <v>-0.0110881178117812</v>
      </c>
      <c r="W107" s="249" t="n">
        <v>-0.0117782178217823</v>
      </c>
      <c r="X107" s="249" t="n">
        <v>-0.0124748058795157</v>
      </c>
      <c r="Y107" s="249" t="n">
        <v>-0.0119753889674682</v>
      </c>
      <c r="Z107" s="249" t="n">
        <v>-0.0117768033946253</v>
      </c>
      <c r="AA107" s="249" t="n">
        <v>-0.0123697312588402</v>
      </c>
      <c r="AB107" s="249" t="n">
        <v>-0.012784135977337</v>
      </c>
      <c r="AC107" s="249" t="n">
        <v>-0.0117386363636364</v>
      </c>
      <c r="AD107" s="249" t="n">
        <v>-0.0133173295454546</v>
      </c>
      <c r="AE107" s="249" t="n">
        <v>-0.0130621082621081</v>
      </c>
      <c r="AF107" s="249" t="n">
        <v>-0.0127085714285713</v>
      </c>
      <c r="AG107" s="249" t="n">
        <v>-0.0134190271716882</v>
      </c>
      <c r="AH107" s="249" t="n">
        <v>-0.0133204577968526</v>
      </c>
      <c r="AI107" s="249" t="n">
        <v>-0.0130452722063036</v>
      </c>
      <c r="AJ107" s="249" t="n">
        <v>-0.0126715925394547</v>
      </c>
      <c r="AK107" s="249" t="n">
        <v>-0.0131644179383069</v>
      </c>
      <c r="AL107" s="249" t="n">
        <v>-0.0124744619799139</v>
      </c>
      <c r="AM107" s="249" t="n">
        <v>-0.013022369878071</v>
      </c>
      <c r="AN107" s="253"/>
      <c r="AO107" s="254"/>
      <c r="AP107" s="253"/>
      <c r="AQ107" s="253"/>
      <c r="AR107" s="253"/>
      <c r="AS107" s="253"/>
      <c r="AT107" s="243"/>
      <c r="AU107" s="244"/>
      <c r="AV107" s="51"/>
      <c r="AW107" s="52"/>
      <c r="AX107" s="53"/>
    </row>
    <row r="108" customFormat="false" ht="12.75" hidden="false" customHeight="true" outlineLevel="0" collapsed="false">
      <c r="A108" s="80"/>
      <c r="B108" s="97"/>
      <c r="C108" s="98"/>
      <c r="D108" s="99" t="s">
        <v>137</v>
      </c>
      <c r="E108" s="232"/>
      <c r="F108" s="255"/>
      <c r="G108" s="232"/>
      <c r="H108" s="232"/>
      <c r="I108" s="232"/>
      <c r="J108" s="232"/>
      <c r="K108" s="232"/>
      <c r="L108" s="232"/>
      <c r="M108" s="233"/>
      <c r="N108" s="232"/>
      <c r="O108" s="232"/>
      <c r="P108" s="233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55"/>
      <c r="AJ108" s="232"/>
      <c r="AK108" s="232"/>
      <c r="AL108" s="232"/>
      <c r="AM108" s="232"/>
      <c r="AN108" s="234"/>
      <c r="AO108" s="233"/>
      <c r="AP108" s="234"/>
      <c r="AQ108" s="234"/>
      <c r="AR108" s="234"/>
      <c r="AS108" s="234"/>
      <c r="AT108" s="256"/>
      <c r="AU108" s="257"/>
      <c r="AV108" s="51"/>
      <c r="AW108" s="52"/>
      <c r="AX108" s="53"/>
    </row>
    <row r="109" customFormat="false" ht="12.75" hidden="false" customHeight="true" outlineLevel="0" collapsed="false">
      <c r="A109" s="80"/>
      <c r="B109" s="97"/>
      <c r="C109" s="98"/>
      <c r="D109" s="258" t="s">
        <v>138</v>
      </c>
      <c r="E109" s="259" t="n">
        <v>0.13</v>
      </c>
      <c r="F109" s="259" t="n">
        <v>0.12</v>
      </c>
      <c r="G109" s="259" t="n">
        <v>0.12</v>
      </c>
      <c r="H109" s="259" t="n">
        <v>0.12</v>
      </c>
      <c r="I109" s="259" t="n">
        <v>0.12</v>
      </c>
      <c r="J109" s="259" t="n">
        <v>0.1</v>
      </c>
      <c r="K109" s="259" t="n">
        <v>0.08</v>
      </c>
      <c r="L109" s="259" t="n">
        <v>0.03</v>
      </c>
      <c r="M109" s="260" t="n">
        <v>0.03</v>
      </c>
      <c r="N109" s="259" t="n">
        <v>0.03</v>
      </c>
      <c r="O109" s="259" t="n">
        <v>0.03</v>
      </c>
      <c r="P109" s="261" t="n">
        <v>0.03</v>
      </c>
      <c r="Q109" s="259" t="n">
        <v>0.03</v>
      </c>
      <c r="R109" s="259" t="n">
        <v>0.03</v>
      </c>
      <c r="S109" s="259" t="n">
        <v>0.03</v>
      </c>
      <c r="T109" s="259" t="n">
        <v>0.03</v>
      </c>
      <c r="U109" s="259" t="n">
        <v>0.03</v>
      </c>
      <c r="V109" s="259" t="n">
        <v>0.03</v>
      </c>
      <c r="W109" s="259" t="n">
        <v>0.03</v>
      </c>
      <c r="X109" s="259" t="n">
        <v>0.03</v>
      </c>
      <c r="Y109" s="259" t="n">
        <v>0.03</v>
      </c>
      <c r="Z109" s="259" t="n">
        <v>0.03</v>
      </c>
      <c r="AA109" s="259" t="n">
        <v>0.03</v>
      </c>
      <c r="AB109" s="259" t="n">
        <v>0.03</v>
      </c>
      <c r="AC109" s="259" t="n">
        <v>0.03</v>
      </c>
      <c r="AD109" s="259" t="n">
        <v>0.03</v>
      </c>
      <c r="AE109" s="259" t="n">
        <v>0.03</v>
      </c>
      <c r="AF109" s="259" t="n">
        <v>0.03</v>
      </c>
      <c r="AG109" s="259" t="n">
        <v>0.03</v>
      </c>
      <c r="AH109" s="259" t="n">
        <v>0.045</v>
      </c>
      <c r="AI109" s="259" t="n">
        <v>0.045</v>
      </c>
      <c r="AJ109" s="259" t="n">
        <v>0.045</v>
      </c>
      <c r="AK109" s="259" t="n">
        <v>0.05</v>
      </c>
      <c r="AL109" s="259" t="n">
        <v>0.05</v>
      </c>
      <c r="AM109" s="259" t="n">
        <v>0.05</v>
      </c>
      <c r="AN109" s="262" t="n">
        <v>0.04</v>
      </c>
      <c r="AO109" s="261" t="n">
        <v>0.04</v>
      </c>
      <c r="AP109" s="262" t="n">
        <v>0.04</v>
      </c>
      <c r="AQ109" s="262" t="n">
        <v>0.04</v>
      </c>
      <c r="AR109" s="262" t="n">
        <v>0.04</v>
      </c>
      <c r="AS109" s="262" t="n">
        <v>0.04</v>
      </c>
      <c r="AT109" s="49" t="s">
        <v>53</v>
      </c>
      <c r="AU109" s="50" t="s">
        <v>53</v>
      </c>
      <c r="AV109" s="51"/>
      <c r="AW109" s="52"/>
      <c r="AX109" s="53"/>
    </row>
    <row r="110" customFormat="false" ht="12.75" hidden="false" customHeight="true" outlineLevel="0" collapsed="false">
      <c r="A110" s="80"/>
      <c r="B110" s="97"/>
      <c r="C110" s="263"/>
      <c r="D110" s="264" t="s">
        <v>139</v>
      </c>
      <c r="E110" s="265" t="n">
        <v>0.0875</v>
      </c>
      <c r="F110" s="265" t="n">
        <v>0.0875</v>
      </c>
      <c r="G110" s="265" t="n">
        <v>0.0875</v>
      </c>
      <c r="H110" s="265" t="n">
        <v>0.0875</v>
      </c>
      <c r="I110" s="265" t="n">
        <v>0.0875</v>
      </c>
      <c r="J110" s="265" t="n">
        <v>0.0875</v>
      </c>
      <c r="K110" s="265" t="n">
        <v>0.0875</v>
      </c>
      <c r="L110" s="265" t="n">
        <v>0.0875</v>
      </c>
      <c r="M110" s="266" t="n">
        <v>0.0875</v>
      </c>
      <c r="N110" s="265" t="n">
        <v>0.0875</v>
      </c>
      <c r="O110" s="265" t="n">
        <v>0.0875</v>
      </c>
      <c r="P110" s="267" t="n">
        <v>0.0875</v>
      </c>
      <c r="Q110" s="265" t="n">
        <v>0.0875</v>
      </c>
      <c r="R110" s="265" t="n">
        <v>0.0875</v>
      </c>
      <c r="S110" s="265" t="n">
        <v>0.0875</v>
      </c>
      <c r="T110" s="265" t="n">
        <v>0.0875</v>
      </c>
      <c r="U110" s="265" t="n">
        <v>0.0875</v>
      </c>
      <c r="V110" s="265" t="n">
        <v>0.0875</v>
      </c>
      <c r="W110" s="265" t="n">
        <v>0.0875</v>
      </c>
      <c r="X110" s="265" t="n">
        <v>0.0875</v>
      </c>
      <c r="Y110" s="265" t="n">
        <v>0.0875</v>
      </c>
      <c r="Z110" s="265" t="n">
        <v>0.0875</v>
      </c>
      <c r="AA110" s="265" t="n">
        <v>0.0875</v>
      </c>
      <c r="AB110" s="265" t="n">
        <v>0.0875</v>
      </c>
      <c r="AC110" s="265" t="n">
        <v>0.0875</v>
      </c>
      <c r="AD110" s="265" t="n">
        <v>0.0875</v>
      </c>
      <c r="AE110" s="265" t="n">
        <v>0.0875</v>
      </c>
      <c r="AF110" s="265" t="n">
        <v>0.0875</v>
      </c>
      <c r="AG110" s="265" t="n">
        <v>0.0875</v>
      </c>
      <c r="AH110" s="265" t="n">
        <v>0.0875</v>
      </c>
      <c r="AI110" s="265" t="n">
        <v>0.0875</v>
      </c>
      <c r="AJ110" s="265" t="n">
        <v>0.0875</v>
      </c>
      <c r="AK110" s="265" t="n">
        <v>0.0875</v>
      </c>
      <c r="AL110" s="265" t="n">
        <v>0.0875</v>
      </c>
      <c r="AM110" s="265" t="n">
        <v>0.0875</v>
      </c>
      <c r="AN110" s="268" t="n">
        <v>0.0875</v>
      </c>
      <c r="AO110" s="267" t="n">
        <v>0.0875</v>
      </c>
      <c r="AP110" s="268" t="n">
        <v>0.0875</v>
      </c>
      <c r="AQ110" s="268" t="n">
        <v>0.0875</v>
      </c>
      <c r="AR110" s="268" t="n">
        <v>0.0875</v>
      </c>
      <c r="AS110" s="268" t="n">
        <v>0.0875</v>
      </c>
      <c r="AT110" s="269" t="s">
        <v>53</v>
      </c>
      <c r="AU110" s="270" t="s">
        <v>53</v>
      </c>
      <c r="AV110" s="51"/>
      <c r="AW110" s="52"/>
      <c r="AX110" s="53"/>
    </row>
    <row r="111" customFormat="false" ht="6.75" hidden="false" customHeight="true" outlineLevel="0" collapsed="false">
      <c r="D111" s="271" t="s">
        <v>53</v>
      </c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3"/>
      <c r="AP111" s="273"/>
      <c r="AQ111" s="273"/>
      <c r="AR111" s="273"/>
      <c r="AS111" s="273"/>
      <c r="AT111" s="274"/>
      <c r="AU111" s="274"/>
      <c r="AV111" s="51"/>
      <c r="AW111" s="52"/>
      <c r="AX111" s="53"/>
    </row>
    <row r="112" customFormat="false" ht="13.5" hidden="false" customHeight="true" outlineLevel="0" collapsed="false">
      <c r="C112" s="275" t="s">
        <v>140</v>
      </c>
      <c r="D112" s="276" t="s">
        <v>141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8"/>
      <c r="AR112" s="278"/>
      <c r="AS112" s="278"/>
      <c r="AT112" s="279"/>
      <c r="AU112" s="279"/>
    </row>
    <row r="113" customFormat="false" ht="13.5" hidden="false" customHeight="true" outlineLevel="0" collapsed="false">
      <c r="C113" s="280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8"/>
      <c r="AP113" s="278"/>
      <c r="AQ113" s="278"/>
      <c r="AR113" s="278"/>
      <c r="AS113" s="278"/>
      <c r="AT113" s="281"/>
      <c r="AU113" s="282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8"/>
      <c r="AP114" s="278"/>
      <c r="AQ114" s="278"/>
      <c r="AR114" s="278"/>
      <c r="AS114" s="278"/>
      <c r="AT114" s="281"/>
      <c r="AU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8"/>
      <c r="AP115" s="278"/>
      <c r="AQ115" s="278"/>
      <c r="AR115" s="278"/>
      <c r="AS115" s="278"/>
      <c r="AT115" s="281"/>
      <c r="AU115" s="282"/>
    </row>
    <row r="116" customFormat="false" ht="13.5" hidden="false" customHeight="true" outlineLevel="0" collapsed="false">
      <c r="C116" s="283"/>
      <c r="D116" s="276" t="s">
        <v>148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5"/>
      <c r="AP116" s="285"/>
      <c r="AQ116" s="285"/>
      <c r="AR116" s="285"/>
      <c r="AS116" s="285"/>
      <c r="AT116" s="281"/>
      <c r="AU116" s="274"/>
    </row>
    <row r="117" customFormat="false" ht="13.5" hidden="false" customHeight="true" outlineLevel="0" collapsed="false">
      <c r="C117" s="286" t="n">
        <v>1</v>
      </c>
      <c r="D117" s="276" t="s">
        <v>149</v>
      </c>
      <c r="E117" s="1"/>
      <c r="F117" s="1"/>
      <c r="G117" s="1"/>
      <c r="H117" s="1"/>
      <c r="I117" s="1"/>
      <c r="J117" s="1"/>
      <c r="K117" s="1"/>
      <c r="AN117" s="1"/>
      <c r="AT117" s="274"/>
      <c r="AU117" s="274"/>
    </row>
    <row r="118" customFormat="false" ht="13.5" hidden="false" customHeight="true" outlineLevel="0" collapsed="false">
      <c r="C118" s="286" t="n">
        <v>2</v>
      </c>
      <c r="D118" s="276" t="s">
        <v>150</v>
      </c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74"/>
      <c r="AP118" s="274"/>
      <c r="AQ118" s="274"/>
      <c r="AR118" s="274"/>
      <c r="AS118" s="274"/>
      <c r="AT118" s="274"/>
      <c r="AU118" s="274"/>
    </row>
    <row r="119" customFormat="false" ht="14.25" hidden="false" customHeight="false" outlineLevel="0" collapsed="false">
      <c r="C119" s="286" t="n">
        <v>3</v>
      </c>
      <c r="D119" s="276" t="s">
        <v>151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74"/>
      <c r="AP119" s="274"/>
      <c r="AQ119" s="274"/>
      <c r="AR119" s="274"/>
      <c r="AS119" s="274"/>
      <c r="AT119" s="274"/>
      <c r="AU119" s="274"/>
    </row>
    <row r="120" customFormat="false" ht="14.25" hidden="false" customHeight="false" outlineLevel="0" collapsed="false">
      <c r="C120" s="286"/>
      <c r="D120" s="276" t="s">
        <v>152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74"/>
      <c r="AP120" s="274"/>
      <c r="AQ120" s="274"/>
      <c r="AR120" s="274"/>
      <c r="AS120" s="274"/>
      <c r="AT120" s="274"/>
      <c r="AU120" s="274"/>
    </row>
    <row r="121" customFormat="false" ht="13.5" hidden="false" customHeight="true" outlineLevel="0" collapsed="false">
      <c r="C121" s="286" t="n">
        <v>4</v>
      </c>
      <c r="D121" s="276" t="s">
        <v>153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74"/>
      <c r="AP121" s="274"/>
      <c r="AQ121" s="274"/>
      <c r="AR121" s="274"/>
      <c r="AS121" s="274"/>
      <c r="AT121" s="274"/>
      <c r="AU121" s="274"/>
    </row>
    <row r="122" customFormat="false" ht="13.5" hidden="false" customHeight="true" outlineLevel="0" collapsed="false">
      <c r="C122" s="286" t="n">
        <v>5</v>
      </c>
      <c r="D122" s="276" t="s">
        <v>154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9"/>
      <c r="AP122" s="289"/>
      <c r="AQ122" s="289"/>
      <c r="AR122" s="289"/>
      <c r="AS122" s="289"/>
      <c r="AT122" s="289"/>
      <c r="AU122" s="289"/>
    </row>
    <row r="123" customFormat="false" ht="13.5" hidden="false" customHeight="true" outlineLevel="0" collapsed="false">
      <c r="C123" s="286" t="n">
        <v>6</v>
      </c>
      <c r="D123" s="276" t="s">
        <v>155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9"/>
      <c r="AP123" s="289"/>
      <c r="AQ123" s="289"/>
      <c r="AR123" s="289"/>
      <c r="AS123" s="289"/>
      <c r="AT123" s="289"/>
      <c r="AU123" s="289"/>
    </row>
    <row r="124" customFormat="false" ht="13.5" hidden="false" customHeight="true" outlineLevel="0" collapsed="false">
      <c r="C124" s="286" t="n">
        <v>7</v>
      </c>
      <c r="D124" s="276" t="s">
        <v>156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9"/>
      <c r="AP124" s="289"/>
      <c r="AQ124" s="289"/>
      <c r="AR124" s="289"/>
      <c r="AS124" s="289"/>
      <c r="AT124" s="289"/>
      <c r="AU124" s="289"/>
    </row>
    <row r="125" customFormat="false" ht="13.5" hidden="false" customHeight="true" outlineLevel="0" collapsed="false">
      <c r="C125" s="286" t="n">
        <v>8</v>
      </c>
      <c r="D125" s="276" t="s">
        <v>157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9"/>
      <c r="AP125" s="289"/>
      <c r="AQ125" s="289"/>
      <c r="AR125" s="289"/>
      <c r="AS125" s="289"/>
      <c r="AT125" s="289"/>
      <c r="AU125" s="289"/>
    </row>
    <row r="126" customFormat="false" ht="14.25" hidden="false" customHeight="false" outlineLevel="0" collapsed="false">
      <c r="C126" s="286" t="n">
        <v>9</v>
      </c>
      <c r="D126" s="276" t="s">
        <v>158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9"/>
      <c r="AP126" s="289"/>
      <c r="AQ126" s="289"/>
      <c r="AR126" s="289"/>
      <c r="AS126" s="289"/>
      <c r="AT126" s="289"/>
      <c r="AU126" s="289"/>
    </row>
    <row r="127" customFormat="false" ht="13.5" hidden="false" customHeight="true" outlineLevel="0" collapsed="false">
      <c r="C127" s="286" t="n">
        <v>10</v>
      </c>
      <c r="D127" s="276" t="s">
        <v>159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9"/>
      <c r="AP127" s="289"/>
      <c r="AQ127" s="289"/>
      <c r="AR127" s="289"/>
      <c r="AS127" s="289"/>
      <c r="AT127" s="289"/>
      <c r="AU127" s="289"/>
    </row>
    <row r="128" customFormat="false" ht="13.5" hidden="false" customHeight="true" outlineLevel="0" collapsed="false">
      <c r="C128" s="286" t="n">
        <v>11</v>
      </c>
      <c r="D128" s="276" t="s">
        <v>160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9"/>
      <c r="AP128" s="289"/>
      <c r="AQ128" s="289"/>
      <c r="AR128" s="289"/>
      <c r="AS128" s="289"/>
      <c r="AT128" s="289"/>
      <c r="AU128" s="289"/>
    </row>
    <row r="129" customFormat="false" ht="3" hidden="false" customHeight="true" outlineLevel="0" collapsed="false">
      <c r="C129" s="271"/>
      <c r="D129" s="271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9"/>
      <c r="AP129" s="289"/>
      <c r="AQ129" s="289"/>
      <c r="AR129" s="289"/>
      <c r="AS129" s="289"/>
      <c r="AT129" s="289"/>
      <c r="AU129" s="289"/>
    </row>
    <row r="130" customFormat="false" ht="12.75" hidden="false" customHeight="false" outlineLevel="0" collapsed="false">
      <c r="C130" s="271"/>
      <c r="D130" s="271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1"/>
      <c r="AP130" s="291"/>
      <c r="AQ130" s="291"/>
      <c r="AR130" s="291"/>
      <c r="AS130" s="291"/>
      <c r="AT130" s="291"/>
      <c r="AU130" s="291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1"/>
      <c r="AP131" s="291"/>
      <c r="AQ131" s="291"/>
      <c r="AR131" s="291"/>
      <c r="AS131" s="291"/>
      <c r="AT131" s="291"/>
      <c r="AU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1"/>
      <c r="AP132" s="291"/>
      <c r="AQ132" s="291"/>
      <c r="AR132" s="291"/>
      <c r="AS132" s="291"/>
      <c r="AT132" s="291"/>
      <c r="AU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1"/>
      <c r="AP133" s="291"/>
      <c r="AQ133" s="291"/>
      <c r="AR133" s="291"/>
      <c r="AS133" s="291"/>
      <c r="AT133" s="291"/>
      <c r="AU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1"/>
      <c r="AP134" s="291"/>
      <c r="AQ134" s="291"/>
      <c r="AR134" s="291"/>
      <c r="AS134" s="291"/>
      <c r="AT134" s="291"/>
      <c r="AU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1"/>
      <c r="AP135" s="291"/>
      <c r="AQ135" s="291"/>
      <c r="AR135" s="291"/>
      <c r="AS135" s="291"/>
      <c r="AT135" s="291"/>
      <c r="AU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1"/>
      <c r="AP136" s="291"/>
      <c r="AQ136" s="291"/>
      <c r="AR136" s="291"/>
      <c r="AS136" s="291"/>
      <c r="AT136" s="291"/>
      <c r="AU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1"/>
      <c r="AP137" s="291"/>
      <c r="AQ137" s="291"/>
      <c r="AR137" s="291"/>
      <c r="AS137" s="291"/>
      <c r="AT137" s="291"/>
      <c r="AU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1"/>
      <c r="AP138" s="291"/>
      <c r="AQ138" s="291"/>
      <c r="AR138" s="291"/>
      <c r="AS138" s="291"/>
      <c r="AT138" s="291"/>
      <c r="AU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1"/>
      <c r="AP139" s="291"/>
      <c r="AQ139" s="291"/>
      <c r="AR139" s="291"/>
      <c r="AS139" s="291"/>
      <c r="AT139" s="291"/>
      <c r="AU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1"/>
      <c r="AP140" s="291"/>
      <c r="AQ140" s="291"/>
      <c r="AR140" s="291"/>
      <c r="AS140" s="291"/>
      <c r="AT140" s="291"/>
      <c r="AU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1"/>
      <c r="AP141" s="291"/>
      <c r="AQ141" s="291"/>
      <c r="AR141" s="291"/>
      <c r="AS141" s="291"/>
      <c r="AT141" s="291"/>
      <c r="AU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1"/>
      <c r="AP142" s="291"/>
      <c r="AQ142" s="291"/>
      <c r="AR142" s="291"/>
      <c r="AS142" s="291"/>
      <c r="AT142" s="291"/>
      <c r="AU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1"/>
      <c r="AP143" s="291"/>
      <c r="AQ143" s="291"/>
      <c r="AR143" s="291"/>
      <c r="AS143" s="291"/>
      <c r="AT143" s="291"/>
      <c r="AU143" s="291"/>
    </row>
    <row r="144" customFormat="false" ht="12.75" hidden="false" customHeight="false" outlineLevel="0" collapsed="false">
      <c r="C144" s="271"/>
      <c r="D144" s="271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1"/>
      <c r="AP144" s="291"/>
      <c r="AQ144" s="291"/>
      <c r="AR144" s="291"/>
      <c r="AS144" s="291"/>
      <c r="AT144" s="291"/>
      <c r="AU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1"/>
      <c r="AP145" s="291"/>
      <c r="AQ145" s="291"/>
      <c r="AR145" s="291"/>
      <c r="AS145" s="291"/>
      <c r="AT145" s="291"/>
      <c r="AU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1"/>
      <c r="AP146" s="291"/>
      <c r="AQ146" s="291"/>
      <c r="AR146" s="291"/>
      <c r="AS146" s="291"/>
      <c r="AT146" s="291"/>
      <c r="AU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1"/>
      <c r="AP147" s="291"/>
      <c r="AQ147" s="291"/>
      <c r="AR147" s="291"/>
      <c r="AS147" s="291"/>
      <c r="AT147" s="291"/>
      <c r="AU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1"/>
      <c r="AP148" s="291"/>
      <c r="AQ148" s="291"/>
      <c r="AR148" s="291"/>
      <c r="AS148" s="291"/>
      <c r="AT148" s="291"/>
      <c r="AU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1"/>
      <c r="AP149" s="291"/>
      <c r="AQ149" s="291"/>
      <c r="AR149" s="291"/>
      <c r="AS149" s="291"/>
      <c r="AT149" s="291"/>
      <c r="AU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1"/>
      <c r="AP150" s="291"/>
      <c r="AQ150" s="291"/>
      <c r="AR150" s="291"/>
      <c r="AS150" s="291"/>
      <c r="AT150" s="291"/>
      <c r="AU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1"/>
      <c r="AP151" s="291"/>
      <c r="AQ151" s="291"/>
      <c r="AR151" s="291"/>
      <c r="AS151" s="291"/>
      <c r="AT151" s="291"/>
      <c r="AU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1"/>
      <c r="AP152" s="291"/>
      <c r="AQ152" s="291"/>
      <c r="AR152" s="291"/>
      <c r="AS152" s="291"/>
      <c r="AT152" s="291"/>
      <c r="AU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1"/>
      <c r="AP153" s="291"/>
      <c r="AQ153" s="291"/>
      <c r="AR153" s="291"/>
      <c r="AS153" s="291"/>
      <c r="AT153" s="291"/>
      <c r="AU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1"/>
      <c r="AP154" s="291"/>
      <c r="AQ154" s="291"/>
      <c r="AR154" s="291"/>
      <c r="AS154" s="291"/>
      <c r="AT154" s="291"/>
      <c r="AU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1"/>
      <c r="AP155" s="291"/>
      <c r="AQ155" s="291"/>
      <c r="AR155" s="291"/>
      <c r="AS155" s="291"/>
      <c r="AT155" s="291"/>
      <c r="AU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1"/>
      <c r="AP156" s="291"/>
      <c r="AQ156" s="291"/>
      <c r="AR156" s="291"/>
      <c r="AS156" s="291"/>
      <c r="AT156" s="291"/>
      <c r="AU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1"/>
      <c r="AP157" s="291"/>
      <c r="AQ157" s="291"/>
      <c r="AR157" s="291"/>
      <c r="AS157" s="291"/>
      <c r="AT157" s="291"/>
      <c r="AU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1"/>
      <c r="AP158" s="291"/>
      <c r="AQ158" s="291"/>
      <c r="AR158" s="291"/>
      <c r="AS158" s="291"/>
      <c r="AT158" s="291"/>
      <c r="AU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1"/>
      <c r="AP159" s="291"/>
      <c r="AQ159" s="291"/>
      <c r="AR159" s="291"/>
      <c r="AS159" s="291"/>
      <c r="AT159" s="291"/>
      <c r="AU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1"/>
      <c r="AP160" s="291"/>
      <c r="AQ160" s="291"/>
      <c r="AR160" s="291"/>
      <c r="AS160" s="291"/>
      <c r="AT160" s="291"/>
      <c r="AU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1"/>
      <c r="AP161" s="291"/>
      <c r="AQ161" s="291"/>
      <c r="AR161" s="291"/>
      <c r="AS161" s="291"/>
      <c r="AT161" s="291"/>
      <c r="AU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1"/>
      <c r="AP162" s="291"/>
      <c r="AQ162" s="291"/>
      <c r="AR162" s="291"/>
      <c r="AS162" s="291"/>
      <c r="AT162" s="291"/>
      <c r="AU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1"/>
      <c r="AP163" s="291"/>
      <c r="AQ163" s="291"/>
      <c r="AR163" s="291"/>
      <c r="AS163" s="291"/>
      <c r="AT163" s="291"/>
      <c r="AU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1"/>
      <c r="AP164" s="291"/>
      <c r="AQ164" s="291"/>
      <c r="AR164" s="291"/>
      <c r="AS164" s="291"/>
      <c r="AT164" s="291"/>
      <c r="AU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1"/>
      <c r="AP165" s="291"/>
      <c r="AQ165" s="291"/>
      <c r="AR165" s="291"/>
      <c r="AS165" s="291"/>
      <c r="AT165" s="291"/>
      <c r="AU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1"/>
      <c r="AP166" s="291"/>
      <c r="AQ166" s="291"/>
      <c r="AR166" s="291"/>
      <c r="AS166" s="291"/>
      <c r="AT166" s="291"/>
      <c r="AU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1"/>
      <c r="AP167" s="291"/>
      <c r="AQ167" s="291"/>
      <c r="AR167" s="291"/>
      <c r="AS167" s="291"/>
      <c r="AT167" s="291"/>
      <c r="AU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1"/>
      <c r="AP168" s="291"/>
      <c r="AQ168" s="291"/>
      <c r="AR168" s="291"/>
      <c r="AS168" s="291"/>
      <c r="AT168" s="291"/>
      <c r="AU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1"/>
      <c r="AP169" s="291"/>
      <c r="AQ169" s="291"/>
      <c r="AR169" s="291"/>
      <c r="AS169" s="291"/>
      <c r="AT169" s="291"/>
      <c r="AU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1"/>
      <c r="AP170" s="291"/>
      <c r="AQ170" s="291"/>
      <c r="AR170" s="291"/>
      <c r="AS170" s="291"/>
      <c r="AT170" s="291"/>
      <c r="AU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1"/>
      <c r="AP171" s="291"/>
      <c r="AQ171" s="291"/>
      <c r="AR171" s="291"/>
      <c r="AS171" s="291"/>
      <c r="AT171" s="291"/>
      <c r="AU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1"/>
      <c r="AP172" s="291"/>
      <c r="AQ172" s="291"/>
      <c r="AR172" s="291"/>
      <c r="AS172" s="291"/>
      <c r="AT172" s="291"/>
      <c r="AU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1"/>
      <c r="AP173" s="291"/>
      <c r="AQ173" s="291"/>
      <c r="AR173" s="291"/>
      <c r="AS173" s="291"/>
      <c r="AT173" s="291"/>
      <c r="AU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1"/>
      <c r="AP174" s="291"/>
      <c r="AQ174" s="291"/>
      <c r="AR174" s="291"/>
      <c r="AS174" s="291"/>
      <c r="AT174" s="291"/>
      <c r="AU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1"/>
      <c r="AP175" s="291"/>
      <c r="AQ175" s="291"/>
      <c r="AR175" s="291"/>
      <c r="AS175" s="291"/>
      <c r="AT175" s="291"/>
      <c r="AU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1"/>
      <c r="AP176" s="291"/>
      <c r="AQ176" s="291"/>
      <c r="AR176" s="291"/>
      <c r="AS176" s="291"/>
      <c r="AT176" s="291"/>
      <c r="AU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1"/>
      <c r="AP177" s="291"/>
      <c r="AQ177" s="291"/>
      <c r="AR177" s="291"/>
      <c r="AS177" s="291"/>
      <c r="AT177" s="291"/>
      <c r="AU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1"/>
      <c r="AP178" s="291"/>
      <c r="AQ178" s="291"/>
      <c r="AR178" s="291"/>
      <c r="AS178" s="291"/>
      <c r="AT178" s="291"/>
      <c r="AU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1"/>
      <c r="AP179" s="291"/>
      <c r="AQ179" s="291"/>
      <c r="AR179" s="291"/>
      <c r="AS179" s="291"/>
      <c r="AT179" s="291"/>
      <c r="AU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1"/>
      <c r="AP180" s="291"/>
      <c r="AQ180" s="291"/>
      <c r="AR180" s="291"/>
      <c r="AS180" s="291"/>
      <c r="AT180" s="291"/>
      <c r="AU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1"/>
      <c r="AP181" s="291"/>
      <c r="AQ181" s="291"/>
      <c r="AR181" s="291"/>
      <c r="AS181" s="291"/>
      <c r="AT181" s="291"/>
      <c r="AU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1"/>
      <c r="AP182" s="291"/>
      <c r="AQ182" s="291"/>
      <c r="AR182" s="291"/>
      <c r="AS182" s="291"/>
      <c r="AT182" s="291"/>
      <c r="AU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1"/>
      <c r="AP183" s="291"/>
      <c r="AQ183" s="291"/>
      <c r="AR183" s="291"/>
      <c r="AS183" s="291"/>
      <c r="AT183" s="291"/>
      <c r="AU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1"/>
      <c r="AP184" s="291"/>
      <c r="AQ184" s="291"/>
      <c r="AR184" s="291"/>
      <c r="AS184" s="291"/>
      <c r="AT184" s="291"/>
      <c r="AU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1"/>
      <c r="AP185" s="291"/>
      <c r="AQ185" s="291"/>
      <c r="AR185" s="291"/>
      <c r="AS185" s="291"/>
      <c r="AT185" s="291"/>
      <c r="AU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1"/>
      <c r="AP186" s="291"/>
      <c r="AQ186" s="291"/>
      <c r="AR186" s="291"/>
      <c r="AS186" s="291"/>
      <c r="AT186" s="291"/>
      <c r="AU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1"/>
      <c r="AP187" s="291"/>
      <c r="AQ187" s="291"/>
      <c r="AR187" s="291"/>
      <c r="AS187" s="291"/>
      <c r="AT187" s="291"/>
      <c r="AU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1"/>
      <c r="AP188" s="291"/>
      <c r="AQ188" s="291"/>
      <c r="AR188" s="291"/>
      <c r="AS188" s="291"/>
      <c r="AT188" s="291"/>
      <c r="AU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1"/>
      <c r="AP189" s="291"/>
      <c r="AQ189" s="291"/>
      <c r="AR189" s="291"/>
      <c r="AS189" s="291"/>
      <c r="AT189" s="291"/>
      <c r="AU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1"/>
      <c r="AP190" s="291"/>
      <c r="AQ190" s="291"/>
      <c r="AR190" s="291"/>
      <c r="AS190" s="291"/>
      <c r="AT190" s="291"/>
      <c r="AU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1"/>
      <c r="AP191" s="291"/>
      <c r="AQ191" s="291"/>
      <c r="AR191" s="291"/>
      <c r="AS191" s="291"/>
      <c r="AT191" s="291"/>
      <c r="AU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1"/>
      <c r="AP192" s="291"/>
      <c r="AQ192" s="291"/>
      <c r="AR192" s="291"/>
      <c r="AS192" s="291"/>
      <c r="AT192" s="291"/>
      <c r="AU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1"/>
      <c r="AP193" s="291"/>
      <c r="AQ193" s="291"/>
      <c r="AR193" s="291"/>
      <c r="AS193" s="291"/>
      <c r="AT193" s="291"/>
      <c r="AU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1"/>
      <c r="AP194" s="291"/>
      <c r="AQ194" s="291"/>
      <c r="AR194" s="291"/>
      <c r="AS194" s="291"/>
      <c r="AT194" s="291"/>
      <c r="AU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1"/>
      <c r="AP195" s="291"/>
      <c r="AQ195" s="291"/>
      <c r="AR195" s="291"/>
      <c r="AS195" s="291"/>
      <c r="AT195" s="291"/>
      <c r="AU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1"/>
      <c r="AP196" s="291"/>
      <c r="AQ196" s="291"/>
      <c r="AR196" s="291"/>
      <c r="AS196" s="291"/>
      <c r="AT196" s="291"/>
      <c r="AU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1"/>
      <c r="AP197" s="291"/>
      <c r="AQ197" s="291"/>
      <c r="AR197" s="291"/>
      <c r="AS197" s="291"/>
      <c r="AT197" s="291"/>
      <c r="AU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1"/>
      <c r="AP198" s="291"/>
      <c r="AQ198" s="291"/>
      <c r="AR198" s="291"/>
      <c r="AS198" s="291"/>
      <c r="AT198" s="291"/>
      <c r="AU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1"/>
      <c r="AP199" s="291"/>
      <c r="AQ199" s="291"/>
      <c r="AR199" s="291"/>
      <c r="AS199" s="291"/>
      <c r="AT199" s="291"/>
      <c r="AU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1"/>
      <c r="AP200" s="291"/>
      <c r="AQ200" s="291"/>
      <c r="AR200" s="291"/>
      <c r="AS200" s="291"/>
      <c r="AT200" s="291"/>
      <c r="AU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1"/>
      <c r="AP201" s="291"/>
      <c r="AQ201" s="291"/>
      <c r="AR201" s="291"/>
      <c r="AS201" s="291"/>
      <c r="AT201" s="291"/>
      <c r="AU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1"/>
      <c r="AP202" s="291"/>
      <c r="AQ202" s="291"/>
      <c r="AR202" s="291"/>
      <c r="AS202" s="291"/>
      <c r="AT202" s="291"/>
      <c r="AU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1"/>
      <c r="AP203" s="291"/>
      <c r="AQ203" s="291"/>
      <c r="AR203" s="291"/>
      <c r="AS203" s="291"/>
      <c r="AT203" s="291"/>
      <c r="AU203" s="29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AN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7:B103"/>
    <mergeCell ref="AT112:AU112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Q11" activeCellId="0" sqref="A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4" min="40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1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3.25" hidden="false" customHeight="true" outlineLevel="0" collapsed="false">
      <c r="C4" s="21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15" t="n">
        <f aca="false">+entero!AN4</f>
        <v>40851</v>
      </c>
      <c r="AN4" s="299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C5" s="302" t="s">
        <v>162</v>
      </c>
      <c r="D5" s="3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4"/>
      <c r="AO5" s="304"/>
      <c r="AP5" s="304"/>
      <c r="AQ5" s="304"/>
      <c r="AR5" s="304"/>
      <c r="AS5" s="305"/>
      <c r="AT5" s="306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C6" s="302"/>
      <c r="D6" s="33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N7</f>
        <v>11932.28078563</v>
      </c>
      <c r="AN6" s="307" t="n">
        <f aca="false">+entero!AO7</f>
        <v>11922.29240251</v>
      </c>
      <c r="AO6" s="307" t="n">
        <f aca="false">+entero!AP7</f>
        <v>11985.90542949</v>
      </c>
      <c r="AP6" s="307" t="n">
        <f aca="false">+entero!AQ7</f>
        <v>12000.35644265</v>
      </c>
      <c r="AQ6" s="307" t="n">
        <f aca="false">+entero!AR7</f>
        <v>12010.82802783</v>
      </c>
      <c r="AR6" s="307" t="n">
        <f aca="false">+entero!AS7</f>
        <v>12121.92707871</v>
      </c>
      <c r="AS6" s="308" t="n">
        <f aca="false">+entero!AT7</f>
        <v>189.646293080001</v>
      </c>
      <c r="AT6" s="309" t="n">
        <f aca="false">+entero!AU7</f>
        <v>0.015893549312751</v>
      </c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C7" s="302"/>
      <c r="D7" s="54" t="s">
        <v>44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N8</f>
        <v>9255.77825074</v>
      </c>
      <c r="AN7" s="307" t="n">
        <f aca="false">+entero!AO8</f>
        <v>9254.52246645</v>
      </c>
      <c r="AO7" s="307" t="n">
        <f aca="false">+entero!AP8</f>
        <v>9266.55459973</v>
      </c>
      <c r="AP7" s="307" t="n">
        <f aca="false">+entero!AQ8</f>
        <v>9286.64086946</v>
      </c>
      <c r="AQ7" s="307" t="n">
        <f aca="false">+entero!AR8</f>
        <v>9333.94453187</v>
      </c>
      <c r="AR7" s="307" t="n">
        <f aca="false">+entero!AS8</f>
        <v>9453.48452478</v>
      </c>
      <c r="AS7" s="308" t="n">
        <f aca="false">+entero!AT8</f>
        <v>197.706274040002</v>
      </c>
      <c r="AT7" s="309" t="n">
        <f aca="false">+entero!AU8</f>
        <v>0.0213603079810383</v>
      </c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C8" s="302"/>
      <c r="D8" s="54" t="s">
        <v>45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N9</f>
        <v>260.26270569</v>
      </c>
      <c r="AN8" s="307" t="n">
        <f aca="false">+entero!AO9</f>
        <v>260.26748924</v>
      </c>
      <c r="AO8" s="307" t="n">
        <f aca="false">+entero!AP9</f>
        <v>259.70196352</v>
      </c>
      <c r="AP8" s="307" t="n">
        <f aca="false">+entero!AQ9</f>
        <v>259.80243727</v>
      </c>
      <c r="AQ8" s="307" t="n">
        <f aca="false">+entero!AR9</f>
        <v>258.87728069</v>
      </c>
      <c r="AR8" s="307" t="n">
        <f aca="false">+entero!AS9</f>
        <v>258.51117595</v>
      </c>
      <c r="AS8" s="308" t="n">
        <f aca="false">+entero!AT9</f>
        <v>-1.75152974000002</v>
      </c>
      <c r="AT8" s="309" t="n">
        <f aca="false">+entero!AU9</f>
        <v>-0.0067298529589801</v>
      </c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C9" s="302"/>
      <c r="D9" s="54" t="s">
        <v>46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N10</f>
        <v>2402.24584305</v>
      </c>
      <c r="AN9" s="307" t="n">
        <f aca="false">+entero!AO10</f>
        <v>2393.49574432</v>
      </c>
      <c r="AO9" s="307" t="n">
        <f aca="false">+entero!AP10</f>
        <v>2445.67259839</v>
      </c>
      <c r="AP9" s="307" t="n">
        <f aca="false">+entero!AQ10</f>
        <v>2439.93146092</v>
      </c>
      <c r="AQ9" s="307" t="n">
        <f aca="false">+entero!AR10</f>
        <v>2404.07432902</v>
      </c>
      <c r="AR9" s="307" t="n">
        <f aca="false">+entero!AS10</f>
        <v>2396.01919423</v>
      </c>
      <c r="AS9" s="308" t="n">
        <f aca="false">+entero!AT10</f>
        <v>-6.22664881999981</v>
      </c>
      <c r="AT9" s="309" t="n">
        <f aca="false">+entero!AU10</f>
        <v>-0.00259201148708998</v>
      </c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C10" s="302"/>
      <c r="D10" s="54" t="s">
        <v>47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N11</f>
        <v>13.99398615</v>
      </c>
      <c r="AN10" s="307" t="n">
        <f aca="false">+entero!AO11</f>
        <v>14.0067025</v>
      </c>
      <c r="AO10" s="307" t="n">
        <f aca="false">+entero!AP11</f>
        <v>13.97626785</v>
      </c>
      <c r="AP10" s="307" t="n">
        <f aca="false">+entero!AQ11</f>
        <v>13.981675</v>
      </c>
      <c r="AQ10" s="307" t="n">
        <f aca="false">+entero!AR11</f>
        <v>13.93188625</v>
      </c>
      <c r="AR10" s="307" t="n">
        <f aca="false">+entero!AS11</f>
        <v>13.91218375</v>
      </c>
      <c r="AS10" s="308" t="n">
        <f aca="false">+entero!AT11</f>
        <v>-0.0818024000000008</v>
      </c>
      <c r="AT10" s="309" t="n">
        <f aca="false">+entero!AU11</f>
        <v>-0.00584553958558842</v>
      </c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C11" s="55"/>
      <c r="D11" s="33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N12</f>
        <v>11933.45581519</v>
      </c>
      <c r="AN11" s="308" t="n">
        <f aca="false">+entero!AO12</f>
        <v>11922.96427718</v>
      </c>
      <c r="AO11" s="308" t="n">
        <f aca="false">+entero!AP12</f>
        <v>11985.5392094</v>
      </c>
      <c r="AP11" s="308" t="n">
        <f aca="false">+entero!AQ12</f>
        <v>12000.15039361</v>
      </c>
      <c r="AQ11" s="308" t="n">
        <f aca="false">+entero!AR12</f>
        <v>12010.62130809</v>
      </c>
      <c r="AR11" s="308" t="n">
        <f aca="false">+entero!AS12</f>
        <v>12121.91718432</v>
      </c>
      <c r="AS11" s="308" t="n">
        <f aca="false">+entero!AT12</f>
        <v>188.46136913</v>
      </c>
      <c r="AT11" s="309" t="n">
        <f aca="false">+entero!AU12</f>
        <v>0.0157926900680445</v>
      </c>
      <c r="AU11" s="31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C12" s="55"/>
      <c r="D12" s="33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N13</f>
        <v>1105.3459723233</v>
      </c>
      <c r="AN12" s="308" t="n">
        <f aca="false">+entero!AO13</f>
        <v>1101.01938706966</v>
      </c>
      <c r="AO12" s="308" t="n">
        <f aca="false">+entero!AP13</f>
        <v>1111.75884932039</v>
      </c>
      <c r="AP12" s="308" t="n">
        <f aca="false">+entero!AQ13</f>
        <v>1104.5103772956</v>
      </c>
      <c r="AQ12" s="308" t="n">
        <f aca="false">+entero!AR13</f>
        <v>1115.58720400406</v>
      </c>
      <c r="AR12" s="308" t="n">
        <f aca="false">+entero!AS13</f>
        <v>1101.44284737724</v>
      </c>
      <c r="AS12" s="308" t="n">
        <f aca="false">+entero!AT13</f>
        <v>-3.90312494606405</v>
      </c>
      <c r="AT12" s="309" t="n">
        <f aca="false">+entero!AU13</f>
        <v>-0.00353113418223272</v>
      </c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C13" s="55"/>
      <c r="D13" s="33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N14</f>
        <v>116.831943613703</v>
      </c>
      <c r="AN13" s="308" t="n">
        <f aca="false">+entero!AO14</f>
        <v>117.164883851312</v>
      </c>
      <c r="AO13" s="308" t="n">
        <f aca="false">+entero!AP14</f>
        <v>117.189471603499</v>
      </c>
      <c r="AP13" s="308" t="n">
        <f aca="false">+entero!AQ14</f>
        <v>116.463683740525</v>
      </c>
      <c r="AQ13" s="308" t="n">
        <f aca="false">+entero!AR14</f>
        <v>116.520338440233</v>
      </c>
      <c r="AR13" s="308" t="n">
        <f aca="false">+entero!AS14</f>
        <v>116.838082341108</v>
      </c>
      <c r="AS13" s="308" t="n">
        <f aca="false">+entero!AT14</f>
        <v>0.0061387274052862</v>
      </c>
      <c r="AT13" s="309" t="n">
        <f aca="false">+entero!AU14</f>
        <v>5.25432276088367E-005</v>
      </c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C14" s="55"/>
      <c r="D14" s="33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N15</f>
        <v>13155.633731127</v>
      </c>
      <c r="AN14" s="308" t="n">
        <f aca="false">+entero!AO15</f>
        <v>13141.148548101</v>
      </c>
      <c r="AO14" s="308" t="n">
        <f aca="false">+entero!AP15</f>
        <v>13214.4875303239</v>
      </c>
      <c r="AP14" s="308" t="n">
        <f aca="false">+entero!AQ15</f>
        <v>13221.1244546461</v>
      </c>
      <c r="AQ14" s="308" t="n">
        <f aca="false">+entero!AR15</f>
        <v>13242.7288505343</v>
      </c>
      <c r="AR14" s="308" t="n">
        <f aca="false">+entero!AS15</f>
        <v>13340.1981140383</v>
      </c>
      <c r="AS14" s="308" t="n">
        <f aca="false">+entero!AT15</f>
        <v>184.564382911341</v>
      </c>
      <c r="AT14" s="309" t="n">
        <f aca="false">+entero!AU15</f>
        <v>0.0140293038468113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3.5" hidden="false" customHeight="false" outlineLevel="0" collapsed="false">
      <c r="B15" s="312"/>
      <c r="C15" s="55"/>
      <c r="D15" s="313" t="s">
        <v>163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N16</f>
        <v>0</v>
      </c>
      <c r="AN15" s="308" t="n">
        <f aca="false">+entero!AO16</f>
        <v>0</v>
      </c>
      <c r="AO15" s="308" t="n">
        <f aca="false">+entero!AP16</f>
        <v>0</v>
      </c>
      <c r="AP15" s="308" t="n">
        <f aca="false">+entero!AQ16</f>
        <v>0</v>
      </c>
      <c r="AQ15" s="308" t="n">
        <f aca="false">+entero!AR16</f>
        <v>0</v>
      </c>
      <c r="AR15" s="308" t="n">
        <f aca="false">+entero!AS16</f>
        <v>0</v>
      </c>
      <c r="AS15" s="308" t="str">
        <f aca="false">+entero!AT16</f>
        <v> </v>
      </c>
      <c r="AT15" s="309" t="str">
        <f aca="false">+entero!AU16</f>
        <v> </v>
      </c>
      <c r="AV15" s="315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B16" s="312"/>
      <c r="C16" s="55"/>
      <c r="D16" s="313" t="s">
        <v>54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N17</f>
        <v>1</v>
      </c>
      <c r="AN16" s="308" t="n">
        <f aca="false">+entero!AO17</f>
        <v>0</v>
      </c>
      <c r="AO16" s="308" t="n">
        <f aca="false">+entero!AP17</f>
        <v>0</v>
      </c>
      <c r="AP16" s="308" t="n">
        <f aca="false">+entero!AQ17</f>
        <v>0</v>
      </c>
      <c r="AQ16" s="308" t="n">
        <f aca="false">+entero!AR17</f>
        <v>0</v>
      </c>
      <c r="AR16" s="308" t="n">
        <f aca="false">+entero!AS17</f>
        <v>0</v>
      </c>
      <c r="AS16" s="308" t="n">
        <f aca="false">+entero!AT17</f>
        <v>-1</v>
      </c>
      <c r="AT16" s="309" t="n">
        <f aca="false">+entero!AU17</f>
        <v>-1</v>
      </c>
      <c r="AV16" s="315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B17" s="312"/>
      <c r="C17" s="55"/>
      <c r="D17" s="313" t="s">
        <v>55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N18</f>
        <v>0</v>
      </c>
      <c r="AN17" s="308" t="n">
        <f aca="false">+entero!AO18</f>
        <v>0</v>
      </c>
      <c r="AO17" s="308" t="n">
        <f aca="false">+entero!AP18</f>
        <v>0</v>
      </c>
      <c r="AP17" s="308" t="n">
        <f aca="false">+entero!AQ18</f>
        <v>0</v>
      </c>
      <c r="AQ17" s="308" t="n">
        <f aca="false">+entero!AR18</f>
        <v>0</v>
      </c>
      <c r="AR17" s="308" t="n">
        <f aca="false">+entero!AS18</f>
        <v>0</v>
      </c>
      <c r="AS17" s="308" t="str">
        <f aca="false">+entero!AT18</f>
        <v> </v>
      </c>
      <c r="AT17" s="309" t="str">
        <f aca="false">+entero!AU18</f>
        <v> </v>
      </c>
      <c r="AV17" s="315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3.5" hidden="false" customHeight="false" outlineLevel="0" collapsed="false">
      <c r="B18" s="312"/>
      <c r="C18" s="316"/>
      <c r="D18" s="317" t="s">
        <v>56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N19</f>
        <v>0</v>
      </c>
      <c r="AN18" s="319" t="n">
        <f aca="false">+entero!AO19</f>
        <v>0</v>
      </c>
      <c r="AO18" s="319" t="n">
        <f aca="false">+entero!AP19</f>
        <v>0</v>
      </c>
      <c r="AP18" s="319" t="n">
        <f aca="false">+entero!AQ19</f>
        <v>0</v>
      </c>
      <c r="AQ18" s="319" t="n">
        <f aca="false">+entero!AR19</f>
        <v>0</v>
      </c>
      <c r="AR18" s="319" t="n">
        <f aca="false">+entero!AS19</f>
        <v>0</v>
      </c>
      <c r="AS18" s="319" t="str">
        <f aca="false">+entero!AT19</f>
        <v> </v>
      </c>
      <c r="AT18" s="320" t="str">
        <f aca="false">+entero!AU19</f>
        <v> </v>
      </c>
      <c r="AV18" s="315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6.75" hidden="false" customHeight="true" outlineLevel="0" collapsed="false">
      <c r="B19" s="312"/>
      <c r="D19" s="271" t="s">
        <v>53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2"/>
      <c r="AO19" s="322"/>
      <c r="AP19" s="322"/>
      <c r="AQ19" s="322"/>
      <c r="AR19" s="322"/>
      <c r="AS19" s="322"/>
      <c r="AT19" s="322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4.25" hidden="false" customHeight="true" outlineLevel="0" collapsed="false">
      <c r="C20" s="275" t="s">
        <v>140</v>
      </c>
      <c r="D20" s="276" t="s">
        <v>164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4"/>
      <c r="AT20" s="325" t="n">
        <f aca="true">NOW()</f>
        <v>46232.1848191154</v>
      </c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6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</v>
      </c>
      <c r="D24" s="276" t="s">
        <v>149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4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false" outlineLevel="0" collapsed="false">
      <c r="C25" s="286" t="n">
        <v>2</v>
      </c>
      <c r="D25" s="276" t="s">
        <v>15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16" activeCellId="0" sqref="A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6.2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A5" s="80"/>
      <c r="B5" s="80"/>
      <c r="C5" s="334" t="s">
        <v>57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7"/>
      <c r="AO5" s="337"/>
      <c r="AP5" s="337"/>
      <c r="AQ5" s="337"/>
      <c r="AR5" s="337"/>
      <c r="AS5" s="338"/>
      <c r="AT5" s="339"/>
      <c r="AU5" s="340"/>
      <c r="AV5" s="341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98"/>
      <c r="D6" s="99" t="s">
        <v>58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N21</f>
        <v>36128.5235880907</v>
      </c>
      <c r="AN6" s="343" t="n">
        <f aca="false">+entero!AO21</f>
        <v>36230.347349256</v>
      </c>
      <c r="AO6" s="343" t="n">
        <f aca="false">+entero!AP21</f>
        <v>36446.2063722004</v>
      </c>
      <c r="AP6" s="343" t="n">
        <f aca="false">+entero!AQ21</f>
        <v>36622.8376959724</v>
      </c>
      <c r="AQ6" s="343" t="n">
        <f aca="false">+entero!AR21</f>
        <v>36724.1301287798</v>
      </c>
      <c r="AR6" s="343" t="n">
        <f aca="false">+entero!AS21</f>
        <v>36941.5549628394</v>
      </c>
      <c r="AS6" s="344" t="n">
        <f aca="false">+entero!AT21</f>
        <v>813.031374748673</v>
      </c>
      <c r="AT6" s="345" t="n">
        <f aca="false">+entero!AU21</f>
        <v>0.02250386381736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98"/>
      <c r="D7" s="99" t="s">
        <v>59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N22</f>
        <v>26455.71177472</v>
      </c>
      <c r="AN7" s="343" t="n">
        <f aca="false">+entero!AO22</f>
        <v>26521.8688554</v>
      </c>
      <c r="AO7" s="343" t="n">
        <f aca="false">+entero!AP22</f>
        <v>26512.59566512</v>
      </c>
      <c r="AP7" s="343" t="n">
        <f aca="false">+entero!AQ22</f>
        <v>26538.49901524</v>
      </c>
      <c r="AQ7" s="343" t="n">
        <f aca="false">+entero!AR22</f>
        <v>26523.46451483</v>
      </c>
      <c r="AR7" s="343" t="n">
        <f aca="false">+entero!AS22</f>
        <v>26547.52912524</v>
      </c>
      <c r="AS7" s="344" t="n">
        <f aca="false">+entero!AT22</f>
        <v>91.8173505199993</v>
      </c>
      <c r="AT7" s="345" t="n">
        <f aca="false">+entero!AU22</f>
        <v>0.00347060594331605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98"/>
      <c r="D8" s="99" t="s">
        <v>60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N23</f>
        <v>-55407.7951174702</v>
      </c>
      <c r="AN8" s="343" t="n">
        <f aca="false">+entero!AO23</f>
        <v>-55269.6660859788</v>
      </c>
      <c r="AO8" s="343" t="n">
        <f aca="false">+entero!AP23</f>
        <v>-55708.2033112696</v>
      </c>
      <c r="AP8" s="343" t="n">
        <f aca="false">+entero!AQ23</f>
        <v>-55782.532684666</v>
      </c>
      <c r="AQ8" s="343" t="n">
        <f aca="false">+entero!AR23</f>
        <v>-55869.3976583196</v>
      </c>
      <c r="AR8" s="343" t="n">
        <f aca="false">+entero!AS23</f>
        <v>-56608.8227588918</v>
      </c>
      <c r="AS8" s="344" t="n">
        <f aca="false">+entero!AT23</f>
        <v>-1201.02764142166</v>
      </c>
      <c r="AT8" s="345" t="n">
        <f aca="false">+entero!AU23</f>
        <v>0.0216761493373876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98"/>
      <c r="D9" s="99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N24</f>
        <v>-25642.6768891162</v>
      </c>
      <c r="AN9" s="343" t="n">
        <f aca="false">+entero!AO24</f>
        <v>-25648.2736107853</v>
      </c>
      <c r="AO9" s="343" t="n">
        <f aca="false">+entero!AP24</f>
        <v>-25551.2719843434</v>
      </c>
      <c r="AP9" s="343" t="n">
        <f aca="false">+entero!AQ24</f>
        <v>-25479.0238728076</v>
      </c>
      <c r="AQ9" s="343" t="n">
        <f aca="false">+entero!AR24</f>
        <v>-26017.6882526642</v>
      </c>
      <c r="AR9" s="343" t="n">
        <f aca="false">+entero!AS24</f>
        <v>-26538.0977388326</v>
      </c>
      <c r="AS9" s="344" t="n">
        <f aca="false">+entero!AT24</f>
        <v>-895.420849716458</v>
      </c>
      <c r="AT9" s="345" t="n">
        <f aca="false">+entero!AU24</f>
        <v>0.0349191643910045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98"/>
      <c r="D10" s="99" t="s">
        <v>62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N25</f>
        <v>-17865.9481013214</v>
      </c>
      <c r="AN10" s="343" t="n">
        <f aca="false">+entero!AO25</f>
        <v>-17839.365454517</v>
      </c>
      <c r="AO10" s="343" t="n">
        <f aca="false">+entero!AP25</f>
        <v>-18037.3416879192</v>
      </c>
      <c r="AP10" s="343" t="n">
        <f aca="false">+entero!AQ25</f>
        <v>-18165.3376470617</v>
      </c>
      <c r="AQ10" s="343" t="n">
        <f aca="false">+entero!AR25</f>
        <v>-18272.5981702946</v>
      </c>
      <c r="AR10" s="343" t="n">
        <f aca="false">+entero!AS25</f>
        <v>-18495.6019151896</v>
      </c>
      <c r="AS10" s="344" t="n">
        <f aca="false">+entero!AT25</f>
        <v>-629.653813868139</v>
      </c>
      <c r="AT10" s="345" t="n">
        <f aca="false">+entero!AU25</f>
        <v>0.0352432353602084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98"/>
      <c r="D11" s="101" t="s">
        <v>63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7"/>
      <c r="AO11" s="347"/>
      <c r="AP11" s="347"/>
      <c r="AQ11" s="347"/>
      <c r="AR11" s="347"/>
      <c r="AS11" s="344"/>
      <c r="AT11" s="345"/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98"/>
      <c r="D12" s="99" t="s">
        <v>64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N27</f>
        <v>39796.1366547808</v>
      </c>
      <c r="AN12" s="348" t="n">
        <f aca="false">+entero!AO27</f>
        <v>39905.5156489808</v>
      </c>
      <c r="AO12" s="348" t="n">
        <f aca="false">+entero!AP27</f>
        <v>39993.9610395308</v>
      </c>
      <c r="AP12" s="348" t="n">
        <f aca="false">+entero!AQ27</f>
        <v>40157.0629694708</v>
      </c>
      <c r="AQ12" s="348" t="n">
        <f aca="false">+entero!AR27</f>
        <v>40147.4194202408</v>
      </c>
      <c r="AR12" s="348" t="n">
        <f aca="false">+entero!AS27</f>
        <v>39832.9794653708</v>
      </c>
      <c r="AS12" s="344" t="n">
        <f aca="false">+entero!AT27</f>
        <v>36.842810590002</v>
      </c>
      <c r="AT12" s="345" t="n">
        <f aca="false">+entero!AU27</f>
        <v>0.000925788623895807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97"/>
      <c r="C13" s="98"/>
      <c r="D13" s="99" t="s">
        <v>65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N28</f>
        <v>65738.5486294968</v>
      </c>
      <c r="AN13" s="348" t="n">
        <f aca="false">+entero!AO28</f>
        <v>65683.4182071168</v>
      </c>
      <c r="AO13" s="348" t="n">
        <f aca="false">+entero!AP28</f>
        <v>65976.9191635368</v>
      </c>
      <c r="AP13" s="348" t="n">
        <f aca="false">+entero!AQ28</f>
        <v>66090.2745004468</v>
      </c>
      <c r="AQ13" s="348" t="n">
        <f aca="false">+entero!AR28</f>
        <v>66126.1615530268</v>
      </c>
      <c r="AR13" s="348" t="n">
        <f aca="false">+entero!AS28</f>
        <v>65904.7952491168</v>
      </c>
      <c r="AS13" s="344" t="n">
        <f aca="false">+entero!AT28</f>
        <v>166.246619619997</v>
      </c>
      <c r="AT13" s="345" t="n">
        <f aca="false">+entero!AU28</f>
        <v>0.00252890614541812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97"/>
      <c r="C14" s="98"/>
      <c r="D14" s="99" t="s">
        <v>66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N29</f>
        <v>92819.5936546796</v>
      </c>
      <c r="AN14" s="348" t="n">
        <f aca="false">+entero!AO29</f>
        <v>92776.9740396696</v>
      </c>
      <c r="AO14" s="348" t="n">
        <f aca="false">+entero!AP29</f>
        <v>93040.5170386696</v>
      </c>
      <c r="AP14" s="348" t="n">
        <f aca="false">+entero!AQ29</f>
        <v>93164.5370139296</v>
      </c>
      <c r="AQ14" s="348" t="n">
        <f aca="false">+entero!AR29</f>
        <v>93265.2348422896</v>
      </c>
      <c r="AR14" s="348" t="n">
        <f aca="false">+entero!AS29</f>
        <v>93467.6020437796</v>
      </c>
      <c r="AS14" s="344" t="n">
        <f aca="false">+entero!AT29</f>
        <v>648.008389099967</v>
      </c>
      <c r="AT14" s="345" t="n">
        <f aca="false">+entero!AU29</f>
        <v>0.00698137498329055</v>
      </c>
      <c r="AU14" s="34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97"/>
      <c r="C15" s="98"/>
      <c r="D15" s="101" t="s">
        <v>67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50"/>
      <c r="AO15" s="350"/>
      <c r="AP15" s="350"/>
      <c r="AQ15" s="350"/>
      <c r="AR15" s="350"/>
      <c r="AS15" s="344"/>
      <c r="AT15" s="345"/>
      <c r="AU15" s="34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97"/>
      <c r="C16" s="98"/>
      <c r="D16" s="99" t="s">
        <v>68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N31</f>
        <v>0.852397136878872</v>
      </c>
      <c r="AN16" s="352" t="n">
        <f aca="false">+entero!AO31</f>
        <v>0.855760830745904</v>
      </c>
      <c r="AO16" s="352" t="n">
        <f aca="false">+entero!AP31</f>
        <v>0.855973629125862</v>
      </c>
      <c r="AP16" s="352" t="n">
        <f aca="false">+entero!AQ31</f>
        <v>0.856042452675879</v>
      </c>
      <c r="AQ16" s="352" t="n">
        <f aca="false">+entero!AR31</f>
        <v>0.854790266973021</v>
      </c>
      <c r="AR16" s="352" t="n">
        <f aca="false">+entero!AS31</f>
        <v>0.856376461826591</v>
      </c>
      <c r="AS16" s="353"/>
      <c r="AT16" s="345"/>
      <c r="AU16" s="34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97"/>
      <c r="C17" s="98"/>
      <c r="D17" s="99" t="s">
        <v>69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N32</f>
        <v>0.772024223700898</v>
      </c>
      <c r="AN17" s="352" t="n">
        <f aca="false">+entero!AO32</f>
        <v>0.773835938133527</v>
      </c>
      <c r="AO17" s="352" t="n">
        <f aca="false">+entero!AP32</f>
        <v>0.774180138778746</v>
      </c>
      <c r="AP17" s="352" t="n">
        <f aca="false">+entero!AQ32</f>
        <v>0.774496712125094</v>
      </c>
      <c r="AQ17" s="352" t="n">
        <f aca="false">+entero!AR32</f>
        <v>0.773703415322905</v>
      </c>
      <c r="AR17" s="352" t="n">
        <f aca="false">+entero!AS32</f>
        <v>0.774709758385529</v>
      </c>
      <c r="AS17" s="353"/>
      <c r="AT17" s="345"/>
      <c r="AU17" s="34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97"/>
      <c r="C18" s="98"/>
      <c r="D18" s="99" t="s">
        <v>70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N33</f>
        <v>0.721796744909826</v>
      </c>
      <c r="AN18" s="352" t="n">
        <f aca="false">+entero!AO33</f>
        <v>0.722976064188409</v>
      </c>
      <c r="AO18" s="352" t="n">
        <f aca="false">+entero!AP33</f>
        <v>0.723277352946476</v>
      </c>
      <c r="AP18" s="352" t="n">
        <f aca="false">+entero!AQ33</f>
        <v>0.723641502734677</v>
      </c>
      <c r="AQ18" s="352" t="n">
        <f aca="false">+entero!AR33</f>
        <v>0.72333318259336</v>
      </c>
      <c r="AR18" s="352" t="n">
        <f aca="false">+entero!AS33</f>
        <v>0.724951148762032</v>
      </c>
      <c r="AS18" s="353"/>
      <c r="AT18" s="345"/>
      <c r="AU18" s="34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97"/>
      <c r="C19" s="263"/>
      <c r="D19" s="354" t="s">
        <v>71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N34</f>
        <v>0.619476611913234</v>
      </c>
      <c r="AN19" s="356" t="n">
        <f aca="false">+entero!AO34</f>
        <v>0.620306325980649</v>
      </c>
      <c r="AO19" s="356" t="n">
        <f aca="false">+entero!AP34</f>
        <v>0.621059771457065</v>
      </c>
      <c r="AP19" s="356" t="n">
        <f aca="false">+entero!AQ34</f>
        <v>0.621669075509475</v>
      </c>
      <c r="AQ19" s="356" t="n">
        <f aca="false">+entero!AR34</f>
        <v>0.621695871997076</v>
      </c>
      <c r="AR19" s="356" t="n">
        <f aca="false">+entero!AS34</f>
        <v>0.623924130653406</v>
      </c>
      <c r="AS19" s="357"/>
      <c r="AT19" s="358"/>
      <c r="AU19" s="34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75" t="s">
        <v>140</v>
      </c>
      <c r="D21" s="276" t="s">
        <v>169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5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2</v>
      </c>
      <c r="D22" s="276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2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1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276" t="s">
        <v>170</v>
      </c>
      <c r="AO24" s="322"/>
      <c r="AP24" s="322"/>
      <c r="AQ24" s="322"/>
      <c r="AR24" s="322"/>
      <c r="AS24" s="322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false" outlineLevel="0" collapsed="false">
      <c r="C25" s="271"/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276" t="s">
        <v>171</v>
      </c>
      <c r="AO25" s="322"/>
      <c r="AP25" s="322"/>
      <c r="AQ25" s="322"/>
      <c r="AR25" s="322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276" t="s">
        <v>172</v>
      </c>
      <c r="AO26" s="322"/>
      <c r="AP26" s="322"/>
      <c r="AQ26" s="322"/>
      <c r="AR26" s="322"/>
      <c r="AS26" s="322"/>
      <c r="AT26" s="322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276" t="s">
        <v>173</v>
      </c>
      <c r="AO27" s="322"/>
      <c r="AP27" s="322"/>
      <c r="AQ27" s="322"/>
      <c r="AR27" s="322"/>
      <c r="AS27" s="322"/>
      <c r="AT27" s="322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276" t="s">
        <v>174</v>
      </c>
      <c r="AO28" s="322"/>
      <c r="AP28" s="322"/>
      <c r="AQ28" s="322"/>
      <c r="AR28" s="322"/>
      <c r="AS28" s="322"/>
      <c r="AT28" s="322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276" t="s">
        <v>175</v>
      </c>
      <c r="AO29" s="322"/>
      <c r="AP29" s="322"/>
      <c r="AQ29" s="322"/>
      <c r="AR29" s="322"/>
      <c r="AS29" s="322"/>
      <c r="AT29" s="322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22"/>
      <c r="AO30" s="322"/>
      <c r="AP30" s="322"/>
      <c r="AQ30" s="322"/>
      <c r="AR30" s="322"/>
      <c r="AS30" s="322"/>
      <c r="AT30" s="322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22"/>
      <c r="AO31" s="322"/>
      <c r="AP31" s="322"/>
      <c r="AQ31" s="322"/>
      <c r="AR31" s="322"/>
      <c r="AS31" s="321"/>
      <c r="AT31" s="321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21"/>
      <c r="AO32" s="321"/>
      <c r="AP32" s="321"/>
      <c r="AQ32" s="321"/>
      <c r="AR32" s="321"/>
      <c r="AS32" s="321"/>
      <c r="AT32" s="321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26" activeCellId="0" sqref="A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8.7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18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72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4"/>
      <c r="AO5" s="364"/>
      <c r="AP5" s="364"/>
      <c r="AQ5" s="364"/>
      <c r="AR5" s="364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33" t="s">
        <v>53</v>
      </c>
      <c r="C6" s="98"/>
      <c r="D6" s="258" t="s">
        <v>73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N36</f>
        <v>2631.69254932362</v>
      </c>
      <c r="AN6" s="368" t="n">
        <f aca="false">+entero!AO36</f>
        <v>2631.69254932362</v>
      </c>
      <c r="AO6" s="368" t="n">
        <f aca="false">+entero!AP36</f>
        <v>2631.69254932362</v>
      </c>
      <c r="AP6" s="368" t="n">
        <f aca="false">+entero!AQ36</f>
        <v>2631.69254932362</v>
      </c>
      <c r="AQ6" s="368" t="n">
        <f aca="false">+entero!AR36</f>
        <v>2631.69254932362</v>
      </c>
      <c r="AR6" s="368" t="n">
        <f aca="false">+entero!AS36</f>
        <v>2635.91076043149</v>
      </c>
      <c r="AS6" s="369" t="n">
        <f aca="false">+entero!AT36</f>
        <v>4.21821110787187</v>
      </c>
      <c r="AT6" s="370" t="n">
        <f aca="false">+entero!AU36</f>
        <v>0.00160285102792734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133"/>
      <c r="C7" s="98"/>
      <c r="D7" s="258" t="s">
        <v>74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N37</f>
        <v>1284.17607754519</v>
      </c>
      <c r="AN7" s="343" t="n">
        <f aca="false">+entero!AO37</f>
        <v>1284.17607754519</v>
      </c>
      <c r="AO7" s="343" t="n">
        <f aca="false">+entero!AP37</f>
        <v>1284.17607754519</v>
      </c>
      <c r="AP7" s="343" t="n">
        <f aca="false">+entero!AQ37</f>
        <v>1284.17607754519</v>
      </c>
      <c r="AQ7" s="343" t="n">
        <f aca="false">+entero!AR37</f>
        <v>1284.17607754519</v>
      </c>
      <c r="AR7" s="343" t="n">
        <f aca="false">+entero!AS37</f>
        <v>1278.57248012974</v>
      </c>
      <c r="AS7" s="344" t="n">
        <f aca="false">+entero!AT37</f>
        <v>-5.60359741545176</v>
      </c>
      <c r="AT7" s="345" t="n">
        <f aca="false">+entero!AU37</f>
        <v>-0.0043635740561087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33"/>
      <c r="C8" s="98"/>
      <c r="D8" s="258" t="s">
        <v>176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N38</f>
        <v>8809.44789196</v>
      </c>
      <c r="AN8" s="343" t="n">
        <f aca="false">+entero!AO38</f>
        <v>8809.44789196</v>
      </c>
      <c r="AO8" s="343" t="n">
        <f aca="false">+entero!AP38</f>
        <v>8809.44789196</v>
      </c>
      <c r="AP8" s="343" t="n">
        <f aca="false">+entero!AQ38</f>
        <v>8809.44789196</v>
      </c>
      <c r="AQ8" s="343" t="n">
        <f aca="false">+entero!AR38</f>
        <v>8809.44789196</v>
      </c>
      <c r="AR8" s="343" t="n">
        <f aca="false">+entero!AS38</f>
        <v>8771.00721369</v>
      </c>
      <c r="AS8" s="344" t="n">
        <f aca="false">+entero!AT38</f>
        <v>-38.4406782699989</v>
      </c>
      <c r="AT8" s="345" t="n">
        <f aca="false">+entero!AU38</f>
        <v>-0.00436357405610877</v>
      </c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33"/>
      <c r="C9" s="98"/>
      <c r="D9" s="258" t="s">
        <v>177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N39</f>
        <v>0</v>
      </c>
      <c r="AN9" s="343" t="n">
        <f aca="false">+entero!AO39</f>
        <v>0</v>
      </c>
      <c r="AO9" s="343" t="n">
        <f aca="false">+entero!AP39</f>
        <v>0</v>
      </c>
      <c r="AP9" s="343" t="n">
        <f aca="false">+entero!AQ39</f>
        <v>0</v>
      </c>
      <c r="AQ9" s="343" t="n">
        <f aca="false">+entero!AR39</f>
        <v>0</v>
      </c>
      <c r="AR9" s="343" t="n">
        <f aca="false">+entero!AS39</f>
        <v>0</v>
      </c>
      <c r="AS9" s="344" t="str">
        <f aca="false">+entero!AT39</f>
        <v> </v>
      </c>
      <c r="AT9" s="345" t="str">
        <f aca="false">+entero!AU39</f>
        <v> </v>
      </c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133"/>
      <c r="C10" s="98"/>
      <c r="D10" s="258" t="s">
        <v>77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N40</f>
        <v>1347.51647177843</v>
      </c>
      <c r="AN10" s="343" t="n">
        <f aca="false">+entero!AO40</f>
        <v>1347.51647177843</v>
      </c>
      <c r="AO10" s="343" t="n">
        <f aca="false">+entero!AP40</f>
        <v>1347.51647177843</v>
      </c>
      <c r="AP10" s="343" t="n">
        <f aca="false">+entero!AQ40</f>
        <v>1347.51647177843</v>
      </c>
      <c r="AQ10" s="343" t="n">
        <f aca="false">+entero!AR40</f>
        <v>1347.51647177843</v>
      </c>
      <c r="AR10" s="343" t="n">
        <f aca="false">+entero!AS40</f>
        <v>1357.33828030175</v>
      </c>
      <c r="AS10" s="344" t="n">
        <f aca="false">+entero!AT40</f>
        <v>9.82180852332363</v>
      </c>
      <c r="AT10" s="345" t="n">
        <f aca="false">+entero!AU40</f>
        <v>0.00728882260738595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A11" s="80"/>
      <c r="B11" s="133"/>
      <c r="C11" s="98"/>
      <c r="D11" s="258" t="s">
        <v>78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N41</f>
        <v>9241.9049964</v>
      </c>
      <c r="AN11" s="343" t="n">
        <f aca="false">+entero!AO41</f>
        <v>9241.9049964</v>
      </c>
      <c r="AO11" s="343" t="n">
        <f aca="false">+entero!AP41</f>
        <v>9241.9049964</v>
      </c>
      <c r="AP11" s="343" t="n">
        <f aca="false">+entero!AQ41</f>
        <v>9241.9049964</v>
      </c>
      <c r="AQ11" s="343" t="n">
        <f aca="false">+entero!AR41</f>
        <v>9241.9049964</v>
      </c>
      <c r="AR11" s="343" t="n">
        <f aca="false">+entero!AS41</f>
        <v>9309.28260287</v>
      </c>
      <c r="AS11" s="344" t="n">
        <f aca="false">+entero!AT41</f>
        <v>67.3776064699996</v>
      </c>
      <c r="AT11" s="345" t="n">
        <f aca="false">+entero!AU41</f>
        <v>0.00729044569233772</v>
      </c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133"/>
      <c r="C12" s="98"/>
      <c r="D12" s="258" t="s">
        <v>80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N43</f>
        <v>0.299999999999985</v>
      </c>
      <c r="AN12" s="343" t="n">
        <f aca="false">+entero!AO43</f>
        <v>0.299999999999985</v>
      </c>
      <c r="AO12" s="343" t="n">
        <f aca="false">+entero!AP43</f>
        <v>0.299999999999985</v>
      </c>
      <c r="AP12" s="343" t="n">
        <f aca="false">+entero!AQ43</f>
        <v>0.299999999999985</v>
      </c>
      <c r="AQ12" s="343" t="n">
        <f aca="false">+entero!AR43</f>
        <v>0.299999999999985</v>
      </c>
      <c r="AR12" s="343" t="n">
        <f aca="false">+entero!AS43</f>
        <v>0.299999999999985</v>
      </c>
      <c r="AS12" s="344" t="n">
        <f aca="false">+entero!AT43</f>
        <v>0</v>
      </c>
      <c r="AT12" s="345" t="n">
        <f aca="false">+entero!AU43</f>
        <v>0</v>
      </c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133"/>
      <c r="C13" s="98"/>
      <c r="D13" s="258" t="s">
        <v>81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N44</f>
        <v>0</v>
      </c>
      <c r="AN13" s="343" t="n">
        <f aca="false">+entero!AO44</f>
        <v>0</v>
      </c>
      <c r="AO13" s="343" t="n">
        <f aca="false">+entero!AP44</f>
        <v>0</v>
      </c>
      <c r="AP13" s="343" t="n">
        <f aca="false">+entero!AQ44</f>
        <v>0</v>
      </c>
      <c r="AQ13" s="343" t="n">
        <f aca="false">+entero!AR44</f>
        <v>0</v>
      </c>
      <c r="AR13" s="343" t="n">
        <f aca="false">+entero!AS44</f>
        <v>0</v>
      </c>
      <c r="AS13" s="344" t="str">
        <f aca="false">+entero!AT44</f>
        <v>  </v>
      </c>
      <c r="AT13" s="345" t="str">
        <f aca="false">+entero!AU44</f>
        <v> 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133"/>
      <c r="C14" s="98"/>
      <c r="D14" s="258" t="s">
        <v>83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N45</f>
        <v>0</v>
      </c>
      <c r="AN14" s="343" t="n">
        <f aca="false">+entero!AO45</f>
        <v>0</v>
      </c>
      <c r="AO14" s="343" t="n">
        <f aca="false">+entero!AP45</f>
        <v>0</v>
      </c>
      <c r="AP14" s="343" t="n">
        <f aca="false">+entero!AQ45</f>
        <v>0</v>
      </c>
      <c r="AQ14" s="343" t="n">
        <f aca="false">+entero!AR45</f>
        <v>0</v>
      </c>
      <c r="AR14" s="343" t="n">
        <f aca="false">+entero!AS45</f>
        <v>0</v>
      </c>
      <c r="AS14" s="344" t="str">
        <f aca="false">+entero!AT45</f>
        <v> </v>
      </c>
      <c r="AT14" s="345" t="str">
        <f aca="false">+entero!AU45</f>
        <v> </v>
      </c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133"/>
      <c r="C15" s="98"/>
      <c r="D15" s="258" t="s">
        <v>84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N46</f>
        <v>0</v>
      </c>
      <c r="AN15" s="343" t="n">
        <f aca="false">+entero!AO46</f>
        <v>0</v>
      </c>
      <c r="AO15" s="343" t="n">
        <f aca="false">+entero!AP46</f>
        <v>0</v>
      </c>
      <c r="AP15" s="343" t="n">
        <f aca="false">+entero!AQ46</f>
        <v>0</v>
      </c>
      <c r="AQ15" s="343" t="n">
        <f aca="false">+entero!AR46</f>
        <v>0</v>
      </c>
      <c r="AR15" s="343" t="n">
        <f aca="false">+entero!AS46</f>
        <v>0</v>
      </c>
      <c r="AS15" s="344" t="str">
        <f aca="false">+entero!AT46</f>
        <v> </v>
      </c>
      <c r="AT15" s="345" t="str">
        <f aca="false">+entero!AU46</f>
        <v> </v>
      </c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133"/>
      <c r="C16" s="98"/>
      <c r="D16" s="258" t="s">
        <v>85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N47</f>
        <v>0</v>
      </c>
      <c r="AN16" s="343" t="n">
        <f aca="false">+entero!AO47</f>
        <v>0</v>
      </c>
      <c r="AO16" s="343" t="n">
        <f aca="false">+entero!AP47</f>
        <v>0</v>
      </c>
      <c r="AP16" s="343" t="n">
        <f aca="false">+entero!AQ47</f>
        <v>0</v>
      </c>
      <c r="AQ16" s="343" t="n">
        <f aca="false">+entero!AR47</f>
        <v>0</v>
      </c>
      <c r="AR16" s="343" t="n">
        <f aca="false">+entero!AS47</f>
        <v>0</v>
      </c>
      <c r="AS16" s="344" t="str">
        <f aca="false">+entero!AT47</f>
        <v> </v>
      </c>
      <c r="AT16" s="345" t="str">
        <f aca="false">+entero!AU47</f>
        <v> 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133"/>
      <c r="C17" s="98"/>
      <c r="D17" s="258" t="s">
        <v>86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N48</f>
        <v>0</v>
      </c>
      <c r="AN17" s="343" t="n">
        <f aca="false">+entero!AO48</f>
        <v>0</v>
      </c>
      <c r="AO17" s="343" t="n">
        <f aca="false">+entero!AP48</f>
        <v>0</v>
      </c>
      <c r="AP17" s="343" t="n">
        <f aca="false">+entero!AQ48</f>
        <v>0</v>
      </c>
      <c r="AQ17" s="343" t="n">
        <f aca="false">+entero!AR48</f>
        <v>0</v>
      </c>
      <c r="AR17" s="343" t="n">
        <f aca="false">+entero!AS48</f>
        <v>0</v>
      </c>
      <c r="AS17" s="344" t="str">
        <f aca="false">+entero!AT48</f>
        <v> </v>
      </c>
      <c r="AT17" s="345" t="str">
        <f aca="false">+entero!AU48</f>
        <v> </v>
      </c>
      <c r="AU17" s="80" t="s">
        <v>53</v>
      </c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133"/>
      <c r="C18" s="98"/>
      <c r="D18" s="258" t="s">
        <v>87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N49</f>
        <v>0</v>
      </c>
      <c r="AN18" s="343" t="n">
        <f aca="false">+entero!AO49</f>
        <v>0</v>
      </c>
      <c r="AO18" s="343" t="n">
        <f aca="false">+entero!AP49</f>
        <v>0</v>
      </c>
      <c r="AP18" s="343" t="n">
        <f aca="false">+entero!AQ49</f>
        <v>0</v>
      </c>
      <c r="AQ18" s="343" t="n">
        <f aca="false">+entero!AR49</f>
        <v>0</v>
      </c>
      <c r="AR18" s="343" t="n">
        <f aca="false">+entero!AS49</f>
        <v>0</v>
      </c>
      <c r="AS18" s="344" t="str">
        <f aca="false">+entero!AT49</f>
        <v> </v>
      </c>
      <c r="AT18" s="345" t="str">
        <f aca="false">+entero!AU49</f>
        <v> </v>
      </c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133"/>
      <c r="C19" s="263"/>
      <c r="D19" s="264" t="s">
        <v>88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N50</f>
        <v>0</v>
      </c>
      <c r="AN19" s="372" t="n">
        <f aca="false">+entero!AO50</f>
        <v>0</v>
      </c>
      <c r="AO19" s="372" t="n">
        <f aca="false">+entero!AP50</f>
        <v>0</v>
      </c>
      <c r="AP19" s="372" t="n">
        <f aca="false">+entero!AQ50</f>
        <v>0</v>
      </c>
      <c r="AQ19" s="372" t="n">
        <f aca="false">+entero!AR50</f>
        <v>0</v>
      </c>
      <c r="AR19" s="372" t="n">
        <f aca="false">+entero!AS50</f>
        <v>0</v>
      </c>
      <c r="AS19" s="373" t="str">
        <f aca="false">+entero!AT50</f>
        <v> </v>
      </c>
      <c r="AT19" s="358" t="str">
        <f aca="false">+entero!AU50</f>
        <v> 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65</v>
      </c>
      <c r="D22" s="276" t="s">
        <v>16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2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false" outlineLevel="0" collapsed="false">
      <c r="C23" s="286" t="n">
        <v>4</v>
      </c>
      <c r="D23" s="276" t="s">
        <v>153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40" activeCellId="0" sqref="A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89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6"/>
      <c r="AO5" s="376"/>
      <c r="AP5" s="376"/>
      <c r="AQ5" s="376"/>
      <c r="AR5" s="376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59" t="s">
        <v>53</v>
      </c>
      <c r="C6" s="160"/>
      <c r="D6" s="99" t="s">
        <v>178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N52</f>
        <v>10059.9738789286</v>
      </c>
      <c r="AN6" s="378" t="n">
        <f aca="false">+entero!AO52</f>
        <v>10035.5436685102</v>
      </c>
      <c r="AO6" s="378" t="n">
        <f aca="false">+entero!AP52</f>
        <v>10073.1938672668</v>
      </c>
      <c r="AP6" s="378" t="n">
        <f aca="false">+entero!AQ52</f>
        <v>10090.2056492055</v>
      </c>
      <c r="AQ6" s="378" t="n">
        <f aca="false">+entero!AR52</f>
        <v>10116.3752854038</v>
      </c>
      <c r="AR6" s="378" t="n">
        <f aca="false">+entero!AS52</f>
        <v>10138.9611557201</v>
      </c>
      <c r="AS6" s="379" t="n">
        <f aca="false">+entero!AT52</f>
        <v>78.9872767915404</v>
      </c>
      <c r="AT6" s="380" t="n">
        <f aca="false">+entero!AU52</f>
        <v>0.0078516383583247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true" outlineLevel="0" collapsed="false">
      <c r="A7" s="80"/>
      <c r="B7" s="159"/>
      <c r="C7" s="161"/>
      <c r="D7" s="99" t="s">
        <v>91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N53</f>
        <v>8308.1954501239</v>
      </c>
      <c r="AN7" s="378" t="n">
        <f aca="false">+entero!AO53</f>
        <v>8286.599336465</v>
      </c>
      <c r="AO7" s="378" t="n">
        <f aca="false">+entero!AP53</f>
        <v>8324.20977918658</v>
      </c>
      <c r="AP7" s="378" t="n">
        <f aca="false">+entero!AQ53</f>
        <v>8340.40076844314</v>
      </c>
      <c r="AQ7" s="378" t="n">
        <f aca="false">+entero!AR53</f>
        <v>8366.58613118658</v>
      </c>
      <c r="AR7" s="378" t="n">
        <f aca="false">+entero!AS53</f>
        <v>8383.99874106267</v>
      </c>
      <c r="AS7" s="379" t="n">
        <f aca="false">+entero!AT53</f>
        <v>75.8032909387694</v>
      </c>
      <c r="AT7" s="380" t="n">
        <f aca="false">+entero!AU53</f>
        <v>0.0091239176297470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true" outlineLevel="0" collapsed="false">
      <c r="A8" s="80"/>
      <c r="B8" s="159"/>
      <c r="C8" s="161"/>
      <c r="D8" s="99" t="s">
        <v>92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N54</f>
        <v>0.624177574033218</v>
      </c>
      <c r="AN8" s="382" t="n">
        <f aca="false">+entero!AO54</f>
        <v>0.62530781097272</v>
      </c>
      <c r="AO8" s="382" t="n">
        <f aca="false">+entero!AP54</f>
        <v>0.626270495071698</v>
      </c>
      <c r="AP8" s="382" t="n">
        <f aca="false">+entero!AQ54</f>
        <v>0.626952158490115</v>
      </c>
      <c r="AQ8" s="382" t="n">
        <f aca="false">+entero!AR54</f>
        <v>0.627126736535917</v>
      </c>
      <c r="AR8" s="382" t="n">
        <f aca="false">+entero!AS54</f>
        <v>0.629642344426395</v>
      </c>
      <c r="AS8" s="379"/>
      <c r="AT8" s="380"/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6.75" hidden="false" customHeight="true" outlineLevel="0" collapsed="false">
      <c r="A9" s="80"/>
      <c r="B9" s="159"/>
      <c r="C9" s="161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8"/>
      <c r="AO9" s="378"/>
      <c r="AP9" s="378"/>
      <c r="AQ9" s="378"/>
      <c r="AR9" s="378"/>
      <c r="AS9" s="379"/>
      <c r="AT9" s="380"/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true" outlineLevel="0" collapsed="false">
      <c r="A10" s="80"/>
      <c r="B10" s="159"/>
      <c r="C10" s="161"/>
      <c r="D10" s="99" t="s">
        <v>93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N55</f>
        <v>2325.17257447388</v>
      </c>
      <c r="AN10" s="378" t="n">
        <f aca="false">+entero!AO55</f>
        <v>2322.81450282519</v>
      </c>
      <c r="AO10" s="378" t="n">
        <f aca="false">+entero!AP55</f>
        <v>2334.97598675522</v>
      </c>
      <c r="AP10" s="378" t="n">
        <f aca="false">+entero!AQ55</f>
        <v>2356.78532426251</v>
      </c>
      <c r="AQ10" s="378" t="n">
        <f aca="false">+entero!AR55</f>
        <v>2367.88759440828</v>
      </c>
      <c r="AR10" s="378" t="n">
        <f aca="false">+entero!AS55</f>
        <v>2315.53115633831</v>
      </c>
      <c r="AS10" s="379" t="n">
        <f aca="false">+entero!AT55</f>
        <v>-9.64141813556898</v>
      </c>
      <c r="AT10" s="380" t="n">
        <f aca="false">+entero!AU55</f>
        <v>-0.00414653873067916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true" outlineLevel="0" collapsed="false">
      <c r="A11" s="80"/>
      <c r="B11" s="159"/>
      <c r="C11" s="161"/>
      <c r="D11" s="99" t="s">
        <v>92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N56</f>
        <v>0.623807630493777</v>
      </c>
      <c r="AN11" s="382" t="n">
        <f aca="false">+entero!AO56</f>
        <v>0.631008465898105</v>
      </c>
      <c r="AO11" s="382" t="n">
        <f aca="false">+entero!AP56</f>
        <v>0.632708811550253</v>
      </c>
      <c r="AP11" s="382" t="n">
        <f aca="false">+entero!AQ56</f>
        <v>0.634834272461333</v>
      </c>
      <c r="AQ11" s="382" t="n">
        <f aca="false">+entero!AR56</f>
        <v>0.633128076587552</v>
      </c>
      <c r="AR11" s="382" t="n">
        <f aca="false">+entero!AS56</f>
        <v>0.631651839982162</v>
      </c>
      <c r="AS11" s="379"/>
      <c r="AT11" s="380"/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6.75" hidden="false" customHeight="true" outlineLevel="0" collapsed="false">
      <c r="A12" s="80"/>
      <c r="B12" s="159"/>
      <c r="C12" s="161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8"/>
      <c r="AO12" s="378"/>
      <c r="AP12" s="378"/>
      <c r="AQ12" s="378"/>
      <c r="AR12" s="378"/>
      <c r="AS12" s="379"/>
      <c r="AT12" s="380"/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true" outlineLevel="0" collapsed="false">
      <c r="A13" s="80"/>
      <c r="B13" s="159"/>
      <c r="C13" s="161"/>
      <c r="D13" s="99" t="s">
        <v>94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N57</f>
        <v>2918.63445896151</v>
      </c>
      <c r="AN13" s="378" t="n">
        <f aca="false">+entero!AO57</f>
        <v>2897.01994218017</v>
      </c>
      <c r="AO13" s="378" t="n">
        <f aca="false">+entero!AP57</f>
        <v>2927.30301721807</v>
      </c>
      <c r="AP13" s="378" t="n">
        <f aca="false">+entero!AQ57</f>
        <v>2920.16693117871</v>
      </c>
      <c r="AQ13" s="378" t="n">
        <f aca="false">+entero!AR57</f>
        <v>2925.42346795714</v>
      </c>
      <c r="AR13" s="378" t="n">
        <f aca="false">+entero!AS57</f>
        <v>2939.51683665247</v>
      </c>
      <c r="AS13" s="379" t="n">
        <f aca="false">+entero!AT57</f>
        <v>20.8823776909608</v>
      </c>
      <c r="AT13" s="380" t="n">
        <f aca="false">+entero!AU57</f>
        <v>0.00715484518002674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true" outlineLevel="0" collapsed="false">
      <c r="A14" s="80"/>
      <c r="B14" s="159"/>
      <c r="C14" s="161"/>
      <c r="D14" s="99" t="s">
        <v>92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N58</f>
        <v>0.626397076677806</v>
      </c>
      <c r="AN14" s="382" t="n">
        <f aca="false">+entero!AO58</f>
        <v>0.624191206407773</v>
      </c>
      <c r="AO14" s="382" t="n">
        <f aca="false">+entero!AP58</f>
        <v>0.626196937400382</v>
      </c>
      <c r="AP14" s="382" t="n">
        <f aca="false">+entero!AQ58</f>
        <v>0.625967927734378</v>
      </c>
      <c r="AQ14" s="382" t="n">
        <f aca="false">+entero!AR58</f>
        <v>0.625992897871685</v>
      </c>
      <c r="AR14" s="382" t="n">
        <f aca="false">+entero!AS58</f>
        <v>0.628269491308183</v>
      </c>
      <c r="AS14" s="379"/>
      <c r="AT14" s="380"/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7.5" hidden="false" customHeight="true" outlineLevel="0" collapsed="false">
      <c r="A15" s="80"/>
      <c r="B15" s="159"/>
      <c r="C15" s="161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8"/>
      <c r="AO15" s="378"/>
      <c r="AP15" s="378"/>
      <c r="AQ15" s="378"/>
      <c r="AR15" s="378"/>
      <c r="AS15" s="379"/>
      <c r="AT15" s="380"/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true" outlineLevel="0" collapsed="false">
      <c r="A16" s="80"/>
      <c r="B16" s="159"/>
      <c r="C16" s="161"/>
      <c r="D16" s="99" t="s">
        <v>95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N59</f>
        <v>2937.3860789382</v>
      </c>
      <c r="AN16" s="378" t="n">
        <f aca="false">+entero!AO59</f>
        <v>2937.72522154753</v>
      </c>
      <c r="AO16" s="378" t="n">
        <f aca="false">+entero!AP59</f>
        <v>2933.37808310875</v>
      </c>
      <c r="AP16" s="378" t="n">
        <f aca="false">+entero!AQ59</f>
        <v>2934.69645025015</v>
      </c>
      <c r="AQ16" s="378" t="n">
        <f aca="false">+entero!AR59</f>
        <v>2944.72296225452</v>
      </c>
      <c r="AR16" s="378" t="n">
        <f aca="false">+entero!AS59</f>
        <v>2998.98147911166</v>
      </c>
      <c r="AS16" s="379" t="n">
        <f aca="false">+entero!AT59</f>
        <v>61.5954001734672</v>
      </c>
      <c r="AT16" s="380" t="n">
        <f aca="false">+entero!AU59</f>
        <v>0.0209694600975752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true" outlineLevel="0" collapsed="false">
      <c r="A17" s="80"/>
      <c r="B17" s="159"/>
      <c r="C17" s="161"/>
      <c r="D17" s="99" t="s">
        <v>92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N60</f>
        <v>0.627765009196841</v>
      </c>
      <c r="AN17" s="382" t="n">
        <f aca="false">+entero!AO60</f>
        <v>0.627692638632847</v>
      </c>
      <c r="AO17" s="382" t="n">
        <f aca="false">+entero!AP60</f>
        <v>0.627022047446173</v>
      </c>
      <c r="AP17" s="382" t="n">
        <f aca="false">+entero!AQ60</f>
        <v>0.627233477247493</v>
      </c>
      <c r="AQ17" s="382" t="n">
        <f aca="false">+entero!AR60</f>
        <v>0.628866455586858</v>
      </c>
      <c r="AR17" s="382" t="n">
        <f aca="false">+entero!AS60</f>
        <v>0.634418474962425</v>
      </c>
      <c r="AS17" s="379"/>
      <c r="AT17" s="380"/>
      <c r="AU17" s="8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7.5" hidden="false" customHeight="true" outlineLevel="0" collapsed="false">
      <c r="A18" s="80"/>
      <c r="B18" s="159"/>
      <c r="C18" s="161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8"/>
      <c r="AO18" s="378"/>
      <c r="AP18" s="378"/>
      <c r="AQ18" s="378"/>
      <c r="AR18" s="378"/>
      <c r="AS18" s="379"/>
      <c r="AT18" s="380"/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2.75" hidden="false" customHeight="true" outlineLevel="0" collapsed="false">
      <c r="A19" s="80"/>
      <c r="B19" s="159"/>
      <c r="C19" s="161"/>
      <c r="D19" s="99" t="s">
        <v>96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N61</f>
        <v>127.00233775031</v>
      </c>
      <c r="AN19" s="378" t="n">
        <f aca="false">+entero!AO61</f>
        <v>129.039669912117</v>
      </c>
      <c r="AO19" s="378" t="n">
        <f aca="false">+entero!AP61</f>
        <v>128.552692104537</v>
      </c>
      <c r="AP19" s="378" t="n">
        <f aca="false">+entero!AQ61</f>
        <v>128.752062751767</v>
      </c>
      <c r="AQ19" s="378" t="n">
        <f aca="false">+entero!AR61</f>
        <v>128.552106566636</v>
      </c>
      <c r="AR19" s="378" t="n">
        <f aca="false">+entero!AS61</f>
        <v>129.969268960222</v>
      </c>
      <c r="AS19" s="379" t="n">
        <f aca="false">+entero!AT61</f>
        <v>2.96693120991249</v>
      </c>
      <c r="AT19" s="380" t="n">
        <f aca="false">+entero!AU61</f>
        <v>0.0233612330486825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2.75" hidden="false" customHeight="true" outlineLevel="0" collapsed="false">
      <c r="A20" s="80"/>
      <c r="B20" s="159"/>
      <c r="C20" s="161"/>
      <c r="D20" s="99" t="s">
        <v>92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N62</f>
        <v>0.498990782363499</v>
      </c>
      <c r="AN20" s="382" t="n">
        <f aca="false">+entero!AO62</f>
        <v>0.495772946315814</v>
      </c>
      <c r="AO20" s="382" t="n">
        <f aca="false">+entero!AP62</f>
        <v>0.49674639852438</v>
      </c>
      <c r="AP20" s="382" t="n">
        <f aca="false">+entero!AQ62</f>
        <v>0.501443794073495</v>
      </c>
      <c r="AQ20" s="382" t="n">
        <f aca="false">+entero!AR62</f>
        <v>0.504929452403279</v>
      </c>
      <c r="AR20" s="382" t="n">
        <f aca="false">+entero!AS62</f>
        <v>0.515804384622361</v>
      </c>
      <c r="AS20" s="379"/>
      <c r="AT20" s="380"/>
      <c r="AU20" s="80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6.75" hidden="false" customHeight="true" outlineLevel="0" collapsed="false">
      <c r="A21" s="80"/>
      <c r="B21" s="159"/>
      <c r="C21" s="161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8"/>
      <c r="AO21" s="378"/>
      <c r="AP21" s="378"/>
      <c r="AQ21" s="378"/>
      <c r="AR21" s="378"/>
      <c r="AS21" s="379"/>
      <c r="AT21" s="380"/>
      <c r="AU21" s="80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2.75" hidden="false" customHeight="true" outlineLevel="0" collapsed="false">
      <c r="A22" s="80"/>
      <c r="B22" s="159"/>
      <c r="C22" s="161"/>
      <c r="D22" s="99" t="s">
        <v>97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N63</f>
        <v>1751.77842880466</v>
      </c>
      <c r="AN22" s="378" t="n">
        <f aca="false">+entero!AO63</f>
        <v>1748.94433204519</v>
      </c>
      <c r="AO22" s="378" t="n">
        <f aca="false">+entero!AP63</f>
        <v>1748.98408808017</v>
      </c>
      <c r="AP22" s="378" t="n">
        <f aca="false">+entero!AQ63</f>
        <v>1749.80488076239</v>
      </c>
      <c r="AQ22" s="378" t="n">
        <f aca="false">+entero!AR63</f>
        <v>1749.7891542172</v>
      </c>
      <c r="AR22" s="378" t="n">
        <f aca="false">+entero!AS63</f>
        <v>1754.96241465743</v>
      </c>
      <c r="AS22" s="379" t="n">
        <f aca="false">+entero!AT63</f>
        <v>3.18398585276964</v>
      </c>
      <c r="AT22" s="380" t="n">
        <f aca="false">+entero!AU63</f>
        <v>0.00181757338737309</v>
      </c>
      <c r="AU22" s="80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2.75" hidden="false" customHeight="true" outlineLevel="0" collapsed="false">
      <c r="A23" s="80"/>
      <c r="B23" s="159"/>
      <c r="C23" s="161"/>
      <c r="D23" s="99" t="s">
        <v>92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N64</f>
        <v>0.603665085779783</v>
      </c>
      <c r="AN23" s="382" t="n">
        <f aca="false">+entero!AO64</f>
        <v>0.603192526476408</v>
      </c>
      <c r="AO23" s="382" t="n">
        <f aca="false">+entero!AP64</f>
        <v>0.602992541107094</v>
      </c>
      <c r="AP23" s="382" t="n">
        <f aca="false">+entero!AQ64</f>
        <v>0.603282797621047</v>
      </c>
      <c r="AQ23" s="382" t="n">
        <f aca="false">+entero!AR64</f>
        <v>0.602598906704817</v>
      </c>
      <c r="AR23" s="382" t="n">
        <f aca="false">+entero!AS64</f>
        <v>0.603555523085087</v>
      </c>
      <c r="AS23" s="379"/>
      <c r="AT23" s="380"/>
      <c r="AU23" s="80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6.75" hidden="false" customHeight="true" outlineLevel="0" collapsed="false">
      <c r="A24" s="80"/>
      <c r="B24" s="159"/>
      <c r="C24" s="161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8"/>
      <c r="AO24" s="378"/>
      <c r="AP24" s="378"/>
      <c r="AQ24" s="378"/>
      <c r="AR24" s="378"/>
      <c r="AS24" s="379"/>
      <c r="AT24" s="380"/>
      <c r="AU24" s="80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2.75" hidden="false" customHeight="true" outlineLevel="0" collapsed="false">
      <c r="A25" s="80"/>
      <c r="B25" s="159"/>
      <c r="C25" s="161"/>
      <c r="D25" s="99" t="s">
        <v>98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N66</f>
        <v>1992.00204081633</v>
      </c>
      <c r="AN25" s="378" t="n">
        <f aca="false">+entero!AO66</f>
        <v>1996.40758017493</v>
      </c>
      <c r="AO25" s="378" t="n">
        <f aca="false">+entero!AP66</f>
        <v>2025.80787172012</v>
      </c>
      <c r="AP25" s="378" t="n">
        <f aca="false">+entero!AQ66</f>
        <v>2048.027696793</v>
      </c>
      <c r="AQ25" s="378" t="n">
        <f aca="false">+entero!AR66</f>
        <v>2064.80247813411</v>
      </c>
      <c r="AR25" s="378" t="n">
        <f aca="false">+entero!AS66</f>
        <v>2095.43483965015</v>
      </c>
      <c r="AS25" s="379" t="n">
        <f aca="false">+entero!AT66</f>
        <v>103.432798833819</v>
      </c>
      <c r="AT25" s="380" t="n">
        <f aca="false">+entero!AU66</f>
        <v>0.0519240426036069</v>
      </c>
      <c r="AU25" s="80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2.75" hidden="false" customHeight="true" outlineLevel="0" collapsed="false">
      <c r="A26" s="80"/>
      <c r="B26" s="159"/>
      <c r="C26" s="161"/>
      <c r="D26" s="99" t="s">
        <v>99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N67</f>
        <v>627.978425655977</v>
      </c>
      <c r="AN26" s="378" t="n">
        <f aca="false">+entero!AO67</f>
        <v>633.557434402332</v>
      </c>
      <c r="AO26" s="378" t="n">
        <f aca="false">+entero!AP67</f>
        <v>657.730612244898</v>
      </c>
      <c r="AP26" s="378" t="n">
        <f aca="false">+entero!AQ67</f>
        <v>669.940233236152</v>
      </c>
      <c r="AQ26" s="378" t="n">
        <f aca="false">+entero!AR67</f>
        <v>686.636151603498</v>
      </c>
      <c r="AR26" s="378" t="n">
        <f aca="false">+entero!AS67</f>
        <v>715.18833819242</v>
      </c>
      <c r="AS26" s="379" t="n">
        <f aca="false">+entero!AT67</f>
        <v>87.2099125364432</v>
      </c>
      <c r="AT26" s="380" t="n">
        <f aca="false">+entero!AU67</f>
        <v>0.138874058364895</v>
      </c>
      <c r="AU26" s="80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2.75" hidden="false" customHeight="true" outlineLevel="0" collapsed="false">
      <c r="A27" s="80"/>
      <c r="B27" s="159"/>
      <c r="C27" s="161"/>
      <c r="D27" s="99" t="s">
        <v>100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N68</f>
        <v>305.466326530612</v>
      </c>
      <c r="AN27" s="378" t="n">
        <f aca="false">+entero!AO68</f>
        <v>305.511370262391</v>
      </c>
      <c r="AO27" s="378" t="n">
        <f aca="false">+entero!AP68</f>
        <v>308.572886297376</v>
      </c>
      <c r="AP27" s="378" t="n">
        <f aca="false">+entero!AQ68</f>
        <v>308.588775510204</v>
      </c>
      <c r="AQ27" s="378" t="n">
        <f aca="false">+entero!AR68</f>
        <v>308.603644314869</v>
      </c>
      <c r="AR27" s="378" t="n">
        <f aca="false">+entero!AS68</f>
        <v>308.618804664723</v>
      </c>
      <c r="AS27" s="379" t="n">
        <f aca="false">+entero!AT68</f>
        <v>3.15247813411082</v>
      </c>
      <c r="AT27" s="380" t="n">
        <f aca="false">+entero!AU68</f>
        <v>0.0103202148986949</v>
      </c>
      <c r="AU27" s="80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2.75" hidden="false" customHeight="true" outlineLevel="0" collapsed="false">
      <c r="A28" s="80"/>
      <c r="B28" s="159"/>
      <c r="C28" s="161"/>
      <c r="D28" s="99" t="s">
        <v>101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N69</f>
        <v>648.261516034985</v>
      </c>
      <c r="AN28" s="378" t="n">
        <f aca="false">+entero!AO69</f>
        <v>647.042274052478</v>
      </c>
      <c r="AO28" s="378" t="n">
        <f aca="false">+entero!AP69</f>
        <v>648.923469387755</v>
      </c>
      <c r="AP28" s="378" t="n">
        <f aca="false">+entero!AQ69</f>
        <v>658.94693877551</v>
      </c>
      <c r="AQ28" s="378" t="n">
        <f aca="false">+entero!AR69</f>
        <v>659.245189504373</v>
      </c>
      <c r="AR28" s="378" t="n">
        <f aca="false">+entero!AS69</f>
        <v>661.408454810496</v>
      </c>
      <c r="AS28" s="379" t="n">
        <f aca="false">+entero!AT69</f>
        <v>13.1469387755102</v>
      </c>
      <c r="AT28" s="380" t="n">
        <f aca="false">+entero!AU69</f>
        <v>0.0202803011598187</v>
      </c>
      <c r="AU28" s="80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2.75" hidden="false" customHeight="true" outlineLevel="0" collapsed="false">
      <c r="A29" s="80"/>
      <c r="B29" s="159"/>
      <c r="C29" s="161"/>
      <c r="D29" s="99" t="s">
        <v>102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N70</f>
        <v>410.295772594752</v>
      </c>
      <c r="AN29" s="378" t="n">
        <f aca="false">+entero!AO70</f>
        <v>410.296501457726</v>
      </c>
      <c r="AO29" s="378" t="n">
        <f aca="false">+entero!AP70</f>
        <v>410.580903790087</v>
      </c>
      <c r="AP29" s="378" t="n">
        <f aca="false">+entero!AQ70</f>
        <v>410.551749271137</v>
      </c>
      <c r="AQ29" s="378" t="n">
        <f aca="false">+entero!AR70</f>
        <v>410.31749271137</v>
      </c>
      <c r="AR29" s="378" t="n">
        <f aca="false">+entero!AS70</f>
        <v>410.219241982507</v>
      </c>
      <c r="AS29" s="379" t="n">
        <f aca="false">+entero!AT70</f>
        <v>-0.0765306122449374</v>
      </c>
      <c r="AT29" s="380" t="n">
        <f aca="false">+entero!AU70</f>
        <v>-0.000186525471030152</v>
      </c>
      <c r="AU29" s="80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12.75" hidden="false" customHeight="true" outlineLevel="0" collapsed="false">
      <c r="A30" s="80"/>
      <c r="B30" s="159"/>
      <c r="C30" s="161"/>
      <c r="D30" s="99" t="s">
        <v>103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N71</f>
        <v>685.306705539359</v>
      </c>
      <c r="AN30" s="378" t="n">
        <f aca="false">+entero!AO71</f>
        <v>695.004664723032</v>
      </c>
      <c r="AO30" s="378" t="n">
        <f aca="false">+entero!AP71</f>
        <v>722.356559766764</v>
      </c>
      <c r="AP30" s="378" t="n">
        <f aca="false">+entero!AQ71</f>
        <v>741.31749271137</v>
      </c>
      <c r="AQ30" s="378" t="n">
        <f aca="false">+entero!AR71</f>
        <v>760.428279883382</v>
      </c>
      <c r="AR30" s="378" t="n">
        <f aca="false">+entero!AS71</f>
        <v>786.167638483965</v>
      </c>
      <c r="AS30" s="379" t="n">
        <f aca="false">+entero!AT71</f>
        <v>100.860932944606</v>
      </c>
      <c r="AT30" s="380" t="n">
        <f aca="false">+entero!AU71</f>
        <v>0.147176340358768</v>
      </c>
      <c r="AU30" s="80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12.75" hidden="false" customHeight="true" outlineLevel="0" collapsed="false">
      <c r="A31" s="80"/>
      <c r="B31" s="159"/>
      <c r="C31" s="161"/>
      <c r="D31" s="99" t="s">
        <v>104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N72</f>
        <v>502.066034985423</v>
      </c>
      <c r="AN31" s="378" t="n">
        <f aca="false">+entero!AO72</f>
        <v>509.775947521866</v>
      </c>
      <c r="AO31" s="378" t="n">
        <f aca="false">+entero!AP72</f>
        <v>533.292128279883</v>
      </c>
      <c r="AP31" s="378" t="n">
        <f aca="false">+entero!AQ72</f>
        <v>543.172303206997</v>
      </c>
      <c r="AQ31" s="378" t="n">
        <f aca="false">+entero!AR72</f>
        <v>562.103352769679</v>
      </c>
      <c r="AR31" s="378" t="n">
        <f aca="false">+entero!AS72</f>
        <v>585.922011661808</v>
      </c>
      <c r="AS31" s="379" t="n">
        <f aca="false">+entero!AT72</f>
        <v>83.8559766763848</v>
      </c>
      <c r="AT31" s="380" t="n">
        <f aca="false">+entero!AU72</f>
        <v>0.167021807557286</v>
      </c>
      <c r="AU31" s="80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12.75" hidden="false" customHeight="true" outlineLevel="0" collapsed="false">
      <c r="A32" s="80"/>
      <c r="B32" s="159"/>
      <c r="C32" s="161"/>
      <c r="D32" s="99" t="s">
        <v>105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N73</f>
        <v>183.240670553936</v>
      </c>
      <c r="AN32" s="378" t="n">
        <f aca="false">+entero!AO73</f>
        <v>185.228717201166</v>
      </c>
      <c r="AO32" s="378" t="n">
        <f aca="false">+entero!AP73</f>
        <v>189.06443148688</v>
      </c>
      <c r="AP32" s="378" t="n">
        <f aca="false">+entero!AQ73</f>
        <v>198.145189504373</v>
      </c>
      <c r="AQ32" s="378" t="n">
        <f aca="false">+entero!AR73</f>
        <v>198.324927113703</v>
      </c>
      <c r="AR32" s="378" t="n">
        <f aca="false">+entero!AS73</f>
        <v>200.245626822157</v>
      </c>
      <c r="AS32" s="379" t="n">
        <f aca="false">+entero!AT73</f>
        <v>17.0049562682216</v>
      </c>
      <c r="AT32" s="380" t="n">
        <f aca="false">+entero!AU73</f>
        <v>0.0928012117441814</v>
      </c>
      <c r="AU32" s="80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2.75" hidden="false" customHeight="false" outlineLevel="0" collapsed="false">
      <c r="A33" s="80"/>
      <c r="B33" s="159"/>
      <c r="C33" s="98"/>
      <c r="D33" s="99" t="s">
        <v>106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N74</f>
        <v>0</v>
      </c>
      <c r="AN33" s="384" t="n">
        <f aca="false">+entero!AO74</f>
        <v>0</v>
      </c>
      <c r="AO33" s="384" t="n">
        <f aca="false">+entero!AP74</f>
        <v>0</v>
      </c>
      <c r="AP33" s="384" t="n">
        <f aca="false">+entero!AQ74</f>
        <v>0</v>
      </c>
      <c r="AQ33" s="384" t="n">
        <f aca="false">+entero!AR74</f>
        <v>0</v>
      </c>
      <c r="AR33" s="384" t="n">
        <f aca="false">+entero!AS74</f>
        <v>0</v>
      </c>
      <c r="AS33" s="379"/>
      <c r="AT33" s="380"/>
      <c r="AU33" s="80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3.5" hidden="false" customHeight="false" outlineLevel="0" collapsed="false">
      <c r="A34" s="80"/>
      <c r="B34" s="159"/>
      <c r="C34" s="98"/>
      <c r="D34" s="99" t="s">
        <v>179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N75</f>
        <v>8410.10139429807</v>
      </c>
      <c r="AN34" s="378" t="n">
        <f aca="false">+entero!AO75</f>
        <v>8399.03385126454</v>
      </c>
      <c r="AO34" s="378" t="n">
        <f aca="false">+entero!AP75</f>
        <v>8403.88721495404</v>
      </c>
      <c r="AP34" s="378" t="n">
        <f aca="false">+entero!AQ75</f>
        <v>8401.16718166979</v>
      </c>
      <c r="AQ34" s="378" t="n">
        <f aca="false">+entero!AR75</f>
        <v>8404.48336831556</v>
      </c>
      <c r="AR34" s="378" t="n">
        <f aca="false">+entero!AS75</f>
        <v>8404.48336831556</v>
      </c>
      <c r="AS34" s="379" t="n">
        <f aca="false">+entero!AT75</f>
        <v>-5.6180259825087</v>
      </c>
      <c r="AT34" s="380" t="n">
        <f aca="false">+entero!AU75</f>
        <v>-0.000668009304420236</v>
      </c>
      <c r="AU34" s="80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12.75" hidden="false" customHeight="false" outlineLevel="0" collapsed="false">
      <c r="A35" s="80"/>
      <c r="B35" s="159"/>
      <c r="C35" s="98"/>
      <c r="D35" s="99" t="s">
        <v>92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N76</f>
        <v>0.650777991296137</v>
      </c>
      <c r="AN35" s="382" t="n">
        <f aca="false">+entero!AO76</f>
        <v>0.650972239686806</v>
      </c>
      <c r="AO35" s="382" t="n">
        <f aca="false">+entero!AP76</f>
        <v>0.651568660876664</v>
      </c>
      <c r="AP35" s="382" t="n">
        <f aca="false">+entero!AQ76</f>
        <v>0.651747188903348</v>
      </c>
      <c r="AQ35" s="382" t="n">
        <f aca="false">+entero!AR76</f>
        <v>0.652277775196613</v>
      </c>
      <c r="AR35" s="382" t="n">
        <f aca="false">+entero!AS76</f>
        <v>0.652277775196613</v>
      </c>
      <c r="AS35" s="379"/>
      <c r="AT35" s="380"/>
      <c r="AU35" s="80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customFormat="false" ht="12.75" hidden="false" customHeight="false" outlineLevel="0" collapsed="false">
      <c r="A36" s="80"/>
      <c r="B36" s="159"/>
      <c r="C36" s="98"/>
      <c r="D36" s="99" t="s">
        <v>108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N77</f>
        <v>0.672551345551207</v>
      </c>
      <c r="AN36" s="382" t="n">
        <f aca="false">+entero!AO77</f>
        <v>0.672551345551207</v>
      </c>
      <c r="AO36" s="382" t="n">
        <f aca="false">+entero!AP77</f>
        <v>0.672551345551207</v>
      </c>
      <c r="AP36" s="382" t="n">
        <f aca="false">+entero!AQ77</f>
        <v>0.672551345551207</v>
      </c>
      <c r="AQ36" s="382" t="n">
        <f aca="false">+entero!AR77</f>
        <v>0.672551345551207</v>
      </c>
      <c r="AR36" s="382" t="n">
        <f aca="false">+entero!AS77</f>
        <v>0.672551345551207</v>
      </c>
      <c r="AS36" s="379"/>
      <c r="AT36" s="380"/>
      <c r="AU36" s="80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customFormat="false" ht="12.75" hidden="false" customHeight="false" outlineLevel="0" collapsed="false">
      <c r="A37" s="80"/>
      <c r="B37" s="159"/>
      <c r="C37" s="98"/>
      <c r="D37" s="99" t="s">
        <v>180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N78</f>
        <v>6701.40142936512</v>
      </c>
      <c r="AN37" s="378" t="n">
        <f aca="false">+entero!AO78</f>
        <v>6691.76798802402</v>
      </c>
      <c r="AO37" s="378" t="n">
        <f aca="false">+entero!AP78</f>
        <v>6695.7151120867</v>
      </c>
      <c r="AP37" s="378" t="n">
        <f aca="false">+entero!AQ78</f>
        <v>6691.85173990157</v>
      </c>
      <c r="AQ37" s="378" t="n">
        <f aca="false">+entero!AR78</f>
        <v>6696.69278066104</v>
      </c>
      <c r="AR37" s="378" t="n">
        <f aca="false">+entero!AS78</f>
        <v>6696.69278066104</v>
      </c>
      <c r="AS37" s="379" t="n">
        <f aca="false">+entero!AT78</f>
        <v>-4.70864870408241</v>
      </c>
      <c r="AT37" s="380" t="n">
        <f aca="false">+entero!AU78</f>
        <v>-0.000702636419219638</v>
      </c>
      <c r="AU37" s="80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customFormat="false" ht="13.5" hidden="false" customHeight="false" outlineLevel="0" collapsed="false">
      <c r="A38" s="80"/>
      <c r="B38" s="159"/>
      <c r="C38" s="263"/>
      <c r="D38" s="354" t="s">
        <v>110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N79</f>
        <v>1708.69996493294</v>
      </c>
      <c r="AN38" s="386" t="n">
        <f aca="false">+entero!AO79</f>
        <v>1707.26586324052</v>
      </c>
      <c r="AO38" s="386" t="n">
        <f aca="false">+entero!AP79</f>
        <v>1708.17210286735</v>
      </c>
      <c r="AP38" s="386" t="n">
        <f aca="false">+entero!AQ79</f>
        <v>1709.31544176822</v>
      </c>
      <c r="AQ38" s="386" t="n">
        <f aca="false">+entero!AR79</f>
        <v>1707.79058765452</v>
      </c>
      <c r="AR38" s="386" t="n">
        <f aca="false">+entero!AS79</f>
        <v>1707.79058765452</v>
      </c>
      <c r="AS38" s="387" t="n">
        <f aca="false">+entero!AT79</f>
        <v>-0.909377278425609</v>
      </c>
      <c r="AT38" s="388" t="n">
        <f aca="false">+entero!AU79</f>
        <v>-0.000532204188616214</v>
      </c>
      <c r="AU38" s="80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customFormat="false" ht="6.75" hidden="false" customHeight="true" outlineLevel="0" collapsed="false">
      <c r="D39" s="271" t="s">
        <v>53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2"/>
      <c r="AO39" s="322"/>
      <c r="AP39" s="322"/>
      <c r="AQ39" s="322"/>
      <c r="AR39" s="322"/>
      <c r="AS39" s="322"/>
      <c r="AT39" s="322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customFormat="false" ht="14.25" hidden="false" customHeight="true" outlineLevel="0" collapsed="false">
      <c r="C40" s="275" t="s">
        <v>140</v>
      </c>
      <c r="D40" s="276" t="s">
        <v>164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4"/>
      <c r="AT40" s="325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customFormat="false" ht="14.25" hidden="false" customHeight="true" outlineLevel="0" collapsed="false">
      <c r="C41" s="280" t="s">
        <v>142</v>
      </c>
      <c r="D41" s="276" t="s">
        <v>143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4"/>
      <c r="AT41" s="326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customFormat="false" ht="14.25" hidden="false" customHeight="true" outlineLevel="0" collapsed="false">
      <c r="C42" s="280" t="s">
        <v>165</v>
      </c>
      <c r="D42" s="276" t="s">
        <v>166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4"/>
      <c r="AT42" s="322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customFormat="false" ht="14.25" hidden="false" customHeight="true" outlineLevel="0" collapsed="false">
      <c r="C43" s="286" t="n">
        <v>1</v>
      </c>
      <c r="D43" s="276" t="s">
        <v>149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4"/>
      <c r="AT43" s="322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customFormat="false" ht="14.25" hidden="false" customHeight="false" outlineLevel="0" collapsed="false">
      <c r="C44" s="286" t="n">
        <v>5</v>
      </c>
      <c r="D44" s="276" t="s">
        <v>154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customFormat="false" ht="14.25" hidden="false" customHeight="false" outlineLevel="0" collapsed="false">
      <c r="C45" s="286" t="n">
        <v>6</v>
      </c>
      <c r="D45" s="276" t="s">
        <v>181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89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3" t="str">
        <f aca="false">+entero!AN3</f>
        <v>Semana 1*</v>
      </c>
      <c r="AN3" s="394" t="str">
        <f aca="false">+entero!AO3</f>
        <v>   Semana 2*</v>
      </c>
      <c r="AO3" s="394"/>
      <c r="AP3" s="394"/>
      <c r="AQ3" s="394"/>
      <c r="AR3" s="394"/>
      <c r="AS3" s="395" t="s">
        <v>161</v>
      </c>
      <c r="AT3" s="395"/>
      <c r="AV3" s="396"/>
      <c r="AW3" s="396"/>
      <c r="AX3" s="396"/>
      <c r="AY3" s="396"/>
      <c r="AZ3" s="396"/>
      <c r="BA3" s="396"/>
      <c r="BB3" s="396"/>
      <c r="BC3" s="396"/>
      <c r="BD3" s="396"/>
      <c r="BE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8" t="n">
        <f aca="false">+entero!AN4</f>
        <v>40851</v>
      </c>
      <c r="AN4" s="399" t="n">
        <f aca="false">+entero!AO4</f>
        <v>40854</v>
      </c>
      <c r="AO4" s="400" t="n">
        <f aca="false">+entero!AP4</f>
        <v>40855</v>
      </c>
      <c r="AP4" s="400" t="n">
        <f aca="false">+entero!AQ4</f>
        <v>40856</v>
      </c>
      <c r="AQ4" s="400" t="n">
        <f aca="false">+entero!AR4</f>
        <v>40857</v>
      </c>
      <c r="AR4" s="400" t="n">
        <f aca="false">+entero!AS4</f>
        <v>40858</v>
      </c>
      <c r="AS4" s="401" t="s">
        <v>40</v>
      </c>
      <c r="AT4" s="31" t="s">
        <v>41</v>
      </c>
      <c r="AV4" s="396"/>
      <c r="AW4" s="396"/>
      <c r="AX4" s="396"/>
      <c r="AY4" s="396"/>
      <c r="AZ4" s="396"/>
      <c r="BA4" s="396"/>
      <c r="BB4" s="396"/>
      <c r="BC4" s="396"/>
      <c r="BD4" s="396"/>
      <c r="BE4" s="396"/>
    </row>
    <row r="5" customFormat="false" ht="12.75" hidden="false" customHeight="false" outlineLevel="0" collapsed="false">
      <c r="A5" s="80"/>
      <c r="B5" s="159"/>
      <c r="C5" s="127" t="s">
        <v>182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3" t="n">
        <v>7.5</v>
      </c>
      <c r="AO5" s="403" t="n">
        <v>7.5</v>
      </c>
      <c r="AP5" s="403" t="n">
        <v>7.5</v>
      </c>
      <c r="AQ5" s="403" t="n">
        <v>7.5</v>
      </c>
      <c r="AR5" s="403" t="n">
        <v>7.5</v>
      </c>
      <c r="AS5" s="404"/>
      <c r="AT5" s="405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159"/>
      <c r="C6" s="161"/>
      <c r="D6" s="99" t="s">
        <v>112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N81</f>
        <v>6.96</v>
      </c>
      <c r="AN6" s="407" t="n">
        <f aca="false">+entero!AO81</f>
        <v>6.96</v>
      </c>
      <c r="AO6" s="407" t="n">
        <f aca="false">+entero!AP81</f>
        <v>6.96</v>
      </c>
      <c r="AP6" s="407" t="n">
        <f aca="false">+entero!AQ81</f>
        <v>6.96</v>
      </c>
      <c r="AQ6" s="407" t="n">
        <f aca="false">+entero!AR81</f>
        <v>6.96</v>
      </c>
      <c r="AR6" s="407" t="n">
        <f aca="false">+entero!AS81</f>
        <v>6.96</v>
      </c>
      <c r="AS6" s="408" t="n">
        <f aca="false">+entero!AT81</f>
        <v>0</v>
      </c>
      <c r="AT6" s="409" t="n">
        <f aca="false">+entero!AU81</f>
        <v>0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3.5" hidden="false" customHeight="false" outlineLevel="0" collapsed="false">
      <c r="A7" s="80"/>
      <c r="B7" s="159"/>
      <c r="C7" s="161"/>
      <c r="D7" s="99" t="s">
        <v>113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N82</f>
        <v>6.86</v>
      </c>
      <c r="AN7" s="407" t="n">
        <f aca="false">+entero!AO82</f>
        <v>6.86</v>
      </c>
      <c r="AO7" s="407" t="n">
        <f aca="false">+entero!AP82</f>
        <v>6.86</v>
      </c>
      <c r="AP7" s="407" t="n">
        <f aca="false">+entero!AQ82</f>
        <v>6.86</v>
      </c>
      <c r="AQ7" s="407" t="n">
        <f aca="false">+entero!AR82</f>
        <v>6.86</v>
      </c>
      <c r="AR7" s="407" t="n">
        <f aca="false">+entero!AS82</f>
        <v>6.86</v>
      </c>
      <c r="AS7" s="408" t="n">
        <f aca="false">+entero!AT82</f>
        <v>0</v>
      </c>
      <c r="AT7" s="409" t="n">
        <f aca="false">+entero!AU82</f>
        <v>0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59"/>
      <c r="C8" s="161"/>
      <c r="D8" s="99" t="s">
        <v>183</v>
      </c>
      <c r="E8" s="410" t="n">
        <f aca="false">+entero!E83</f>
        <v>87.4672108061784</v>
      </c>
      <c r="F8" s="410" t="n">
        <f aca="false">+entero!F83</f>
        <v>85.3040536130676</v>
      </c>
      <c r="G8" s="410" t="n">
        <f aca="false">+entero!G83</f>
        <v>83.8528911935606</v>
      </c>
      <c r="H8" s="410" t="n">
        <f aca="false">+entero!H83</f>
        <v>85.6815589147703</v>
      </c>
      <c r="I8" s="410" t="n">
        <f aca="false">+entero!I83</f>
        <v>87.9305389043517</v>
      </c>
      <c r="J8" s="410" t="n">
        <f aca="false">+entero!J83</f>
        <v>91.2970578944508</v>
      </c>
      <c r="K8" s="410" t="n">
        <f aca="false">+entero!K83</f>
        <v>91.6225140251164</v>
      </c>
      <c r="L8" s="410" t="n">
        <f aca="false">+entero!L83</f>
        <v>92.9383278771117</v>
      </c>
      <c r="M8" s="410" t="n">
        <f aca="false">+entero!M83</f>
        <v>92.4657073176714</v>
      </c>
      <c r="N8" s="410" t="n">
        <f aca="false">+entero!N83</f>
        <v>94.6842906991354</v>
      </c>
      <c r="O8" s="410" t="n">
        <f aca="false">+entero!O83</f>
        <v>95.2497097825025</v>
      </c>
      <c r="P8" s="410" t="n">
        <f aca="false">+entero!P83</f>
        <v>96.8698106958141</v>
      </c>
      <c r="Q8" s="410" t="n">
        <f aca="false">+entero!Q83</f>
        <v>95.6214059050445</v>
      </c>
      <c r="R8" s="410" t="n">
        <f aca="false">+entero!R83</f>
        <v>94.1205888471171</v>
      </c>
      <c r="S8" s="410" t="n">
        <f aca="false">+entero!S83</f>
        <v>94.4639498285324</v>
      </c>
      <c r="T8" s="410" t="n">
        <f aca="false">+entero!T83</f>
        <v>95.0824966217083</v>
      </c>
      <c r="U8" s="410" t="n">
        <f aca="false">+entero!U83</f>
        <v>95.6348903689536</v>
      </c>
      <c r="V8" s="410" t="n">
        <f aca="false">+entero!V83</f>
        <v>94.3760258713293</v>
      </c>
      <c r="W8" s="410" t="n">
        <f aca="false">+entero!W83</f>
        <v>92.6420383494311</v>
      </c>
      <c r="X8" s="410" t="n">
        <f aca="false">+entero!X83</f>
        <v>94.0078415023583</v>
      </c>
      <c r="Y8" s="410" t="n">
        <f aca="false">+entero!Y83</f>
        <v>93.4102552962212</v>
      </c>
      <c r="Z8" s="410" t="n">
        <f aca="false">+entero!Z83</f>
        <v>95.0394217512774</v>
      </c>
      <c r="AA8" s="410" t="n">
        <f aca="false">+entero!AA83</f>
        <v>94.7257944126659</v>
      </c>
      <c r="AB8" s="410" t="n">
        <f aca="false">+entero!AB83</f>
        <v>91.5027676784433</v>
      </c>
      <c r="AC8" s="410" t="n">
        <f aca="false">+entero!AC83</f>
        <v>91.7413822474459</v>
      </c>
      <c r="AD8" s="410" t="n">
        <f aca="false">+entero!AD83</f>
        <v>89.4901236886005</v>
      </c>
      <c r="AE8" s="410" t="n">
        <f aca="false">+entero!AE83</f>
        <v>88.6741367910357</v>
      </c>
      <c r="AF8" s="410" t="n">
        <f aca="false">+entero!AF83</f>
        <v>88.5666144370433</v>
      </c>
      <c r="AG8" s="410" t="n">
        <f aca="false">+entero!AG83</f>
        <v>90.5046756898239</v>
      </c>
      <c r="AH8" s="410" t="n">
        <f aca="false">+entero!AH83</f>
        <v>90.1680430427696</v>
      </c>
      <c r="AI8" s="410" t="n">
        <f aca="false">+entero!AI83</f>
        <v>90.5698518146534</v>
      </c>
      <c r="AJ8" s="410" t="n">
        <f aca="false">+entero!AJ83</f>
        <v>90.4875508299955</v>
      </c>
      <c r="AK8" s="410" t="n">
        <f aca="false">+entero!AK83</f>
        <v>90.106789415345</v>
      </c>
      <c r="AL8" s="410" t="n">
        <f aca="false">+entero!AL83</f>
        <v>85.9276120476401</v>
      </c>
      <c r="AM8" s="411"/>
      <c r="AN8" s="411"/>
      <c r="AO8" s="411"/>
      <c r="AP8" s="411"/>
      <c r="AQ8" s="411"/>
      <c r="AR8" s="411"/>
      <c r="AS8" s="408" t="s">
        <v>53</v>
      </c>
      <c r="AT8" s="409" t="s">
        <v>53</v>
      </c>
      <c r="AU8" s="80"/>
      <c r="AV8" s="412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59"/>
      <c r="C9" s="161"/>
      <c r="D9" s="99" t="str">
        <f aca="false">+entero!D84</f>
        <v>UFV (Bs/UFV día hábil )</v>
      </c>
      <c r="E9" s="413" t="n">
        <f aca="false">+entero!E84</f>
        <v>1.46897</v>
      </c>
      <c r="F9" s="413" t="n">
        <f aca="false">+entero!F84</f>
        <v>1.48235</v>
      </c>
      <c r="G9" s="413" t="n">
        <f aca="false">+entero!G84</f>
        <v>1.49564</v>
      </c>
      <c r="H9" s="413" t="n">
        <f aca="false">+entero!H84</f>
        <v>1.50703</v>
      </c>
      <c r="I9" s="413" t="n">
        <f aca="false">+entero!I84</f>
        <v>1.51573</v>
      </c>
      <c r="J9" s="413" t="n">
        <f aca="false">+entero!J84</f>
        <v>1.52232</v>
      </c>
      <c r="K9" s="413" t="n">
        <f aca="false">+entero!K84</f>
        <v>1.52754</v>
      </c>
      <c r="L9" s="413" t="n">
        <f aca="false">+entero!L84</f>
        <v>1.53073</v>
      </c>
      <c r="M9" s="413" t="n">
        <f aca="false">+entero!M84</f>
        <v>1.53289</v>
      </c>
      <c r="N9" s="413" t="n">
        <f aca="false">+entero!N84</f>
        <v>1.53469</v>
      </c>
      <c r="O9" s="413" t="n">
        <f aca="false">+entero!O84</f>
        <v>1.53589</v>
      </c>
      <c r="P9" s="413" t="n">
        <f aca="false">+entero!P84</f>
        <v>1.53682</v>
      </c>
      <c r="Q9" s="413" t="n">
        <f aca="false">+entero!Q84</f>
        <v>1.53754</v>
      </c>
      <c r="R9" s="413" t="n">
        <f aca="false">+entero!R84</f>
        <v>1.53793</v>
      </c>
      <c r="S9" s="413" t="n">
        <f aca="false">+entero!S84</f>
        <v>1.53805</v>
      </c>
      <c r="T9" s="413" t="n">
        <f aca="false">+entero!T84</f>
        <v>1.53826</v>
      </c>
      <c r="U9" s="413" t="n">
        <f aca="false">+entero!U84</f>
        <v>1.53896</v>
      </c>
      <c r="V9" s="413" t="n">
        <f aca="false">+entero!V84</f>
        <v>1.54031</v>
      </c>
      <c r="W9" s="413" t="n">
        <f aca="false">+entero!W84</f>
        <v>1.54201</v>
      </c>
      <c r="X9" s="413" t="n">
        <f aca="false">+entero!X84</f>
        <v>1.54361</v>
      </c>
      <c r="Y9" s="413" t="n">
        <f aca="false">+entero!Y84</f>
        <v>1.54605</v>
      </c>
      <c r="Z9" s="413" t="n">
        <f aca="false">+entero!Z84</f>
        <v>1.54915</v>
      </c>
      <c r="AA9" s="413" t="n">
        <f aca="false">+entero!AA84</f>
        <v>1.55272</v>
      </c>
      <c r="AB9" s="413" t="n">
        <f aca="false">+entero!AB84</f>
        <v>1.55798</v>
      </c>
      <c r="AC9" s="413" t="n">
        <f aca="false">+entero!AC84</f>
        <v>1.56451</v>
      </c>
      <c r="AD9" s="413" t="n">
        <f aca="false">+entero!AD84</f>
        <v>1.5729</v>
      </c>
      <c r="AE9" s="413" t="n">
        <f aca="false">+entero!AE84</f>
        <v>1.58298</v>
      </c>
      <c r="AF9" s="413" t="n">
        <f aca="false">+entero!AF84</f>
        <v>1.59499</v>
      </c>
      <c r="AG9" s="413" t="n">
        <f aca="false">+entero!AG84</f>
        <v>1.60812</v>
      </c>
      <c r="AH9" s="413" t="n">
        <f aca="false">+entero!AH84</f>
        <v>1.62275</v>
      </c>
      <c r="AI9" s="413" t="n">
        <f aca="false">+entero!AI84</f>
        <v>1.6371</v>
      </c>
      <c r="AJ9" s="413" t="n">
        <f aca="false">+entero!AJ84</f>
        <v>1.65073</v>
      </c>
      <c r="AK9" s="413" t="n">
        <f aca="false">+entero!AK84</f>
        <v>1.66629</v>
      </c>
      <c r="AL9" s="413" t="n">
        <f aca="false">+entero!AL84</f>
        <v>1.68039</v>
      </c>
      <c r="AM9" s="413" t="n">
        <f aca="false">+entero!AN84</f>
        <v>1.69572</v>
      </c>
      <c r="AN9" s="414" t="n">
        <f aca="false">+entero!AO84</f>
        <v>1.69707</v>
      </c>
      <c r="AO9" s="414" t="n">
        <f aca="false">+entero!AP84</f>
        <v>1.69752</v>
      </c>
      <c r="AP9" s="414" t="n">
        <f aca="false">+entero!AQ84</f>
        <v>1.69797</v>
      </c>
      <c r="AQ9" s="414" t="n">
        <f aca="false">+entero!AR84</f>
        <v>1.69842</v>
      </c>
      <c r="AR9" s="414" t="n">
        <f aca="false">+entero!AS84</f>
        <v>1.69883</v>
      </c>
      <c r="AS9" s="408" t="n">
        <f aca="false">+entero!AT84</f>
        <v>0.00311000000000017</v>
      </c>
      <c r="AT9" s="409" t="n">
        <f aca="false">+entero!AU84</f>
        <v>0.00183402920293463</v>
      </c>
      <c r="AU9" s="80"/>
      <c r="AV9" s="415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3.5" hidden="false" customHeight="false" outlineLevel="0" collapsed="false">
      <c r="A10" s="80"/>
      <c r="B10" s="159"/>
      <c r="C10" s="416"/>
      <c r="D10" s="417" t="str">
        <f aca="false">+entero!D85</f>
        <v>UFV (Bs/UFV último día del mes)</v>
      </c>
      <c r="E10" s="418" t="n">
        <f aca="false">+entero!E85</f>
        <v>1.46897</v>
      </c>
      <c r="F10" s="418" t="n">
        <f aca="false">+entero!F85</f>
        <v>1.4828</v>
      </c>
      <c r="G10" s="418" t="n">
        <f aca="false">+entero!G85</f>
        <v>1.49611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74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92</v>
      </c>
      <c r="P10" s="418" t="n">
        <f aca="false">+entero!P85</f>
        <v>1.53754</v>
      </c>
      <c r="Q10" s="418" t="n">
        <f aca="false">+entero!Q85</f>
        <v>1.53754</v>
      </c>
      <c r="R10" s="418" t="n">
        <f aca="false">+entero!R85</f>
        <v>1.53795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6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98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59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167</v>
      </c>
      <c r="AK10" s="418" t="n">
        <f aca="false">+entero!AK85</f>
        <v>1.66629</v>
      </c>
      <c r="AL10" s="418" t="n">
        <f aca="false">+entero!AL85</f>
        <v>1.68039</v>
      </c>
      <c r="AM10" s="411"/>
      <c r="AN10" s="411"/>
      <c r="AO10" s="411"/>
      <c r="AP10" s="411"/>
      <c r="AQ10" s="411"/>
      <c r="AR10" s="411"/>
      <c r="AS10" s="419"/>
      <c r="AT10" s="420"/>
      <c r="AU10" s="80"/>
      <c r="AV10" s="415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6.75" hidden="false" customHeight="true" outlineLevel="0" collapsed="false">
      <c r="D11" s="271" t="s">
        <v>53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2"/>
      <c r="AO11" s="322"/>
      <c r="AP11" s="322"/>
      <c r="AQ11" s="322"/>
      <c r="AR11" s="322"/>
      <c r="AS11" s="322"/>
      <c r="AT11" s="322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true" outlineLevel="0" collapsed="false">
      <c r="C12" s="280" t="s">
        <v>142</v>
      </c>
      <c r="D12" s="276" t="s">
        <v>143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2"/>
      <c r="AO12" s="322"/>
      <c r="AP12" s="322"/>
      <c r="AQ12" s="322"/>
      <c r="AR12" s="322"/>
      <c r="AS12" s="322"/>
      <c r="AT12" s="322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2"/>
      <c r="AO13" s="322"/>
      <c r="AP13" s="322"/>
      <c r="AQ13" s="322"/>
      <c r="AR13" s="322"/>
      <c r="AS13" s="322"/>
      <c r="AT13" s="322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4.25" hidden="false" customHeight="true" outlineLevel="0" collapsed="false">
      <c r="C14" s="283"/>
      <c r="D14" s="276" t="s">
        <v>184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4"/>
      <c r="AT14" s="325" t="n">
        <f aca="true">NOW()</f>
        <v>46232.1848194937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86" t="n">
        <v>7</v>
      </c>
      <c r="D15" s="276" t="s">
        <v>15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2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D16" s="276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2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s="292" customFormat="true" ht="12.75" hidden="false" customHeight="false" outlineLevel="0" collapsed="false">
      <c r="A17" s="294"/>
      <c r="B17" s="294"/>
      <c r="C17" s="327"/>
      <c r="D17" s="327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customFormat="false" ht="12.75" hidden="false" customHeight="false" outlineLevel="0" collapsed="false"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421" t="str">
        <f aca="false">+entero!AO3</f>
        <v>   Semana 2*</v>
      </c>
      <c r="AO3" s="421"/>
      <c r="AP3" s="421"/>
      <c r="AQ3" s="421"/>
      <c r="AR3" s="421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7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27" t="s">
        <v>185</v>
      </c>
      <c r="D5" s="31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364"/>
      <c r="AO5" s="364"/>
      <c r="AP5" s="364"/>
      <c r="AQ5" s="364"/>
      <c r="AR5" s="364"/>
      <c r="AS5" s="365"/>
      <c r="AT5" s="423"/>
      <c r="AU5" s="34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14"/>
      <c r="D6" s="101" t="s">
        <v>118</v>
      </c>
      <c r="E6" s="377" t="n">
        <f aca="false">+entero!E87</f>
        <v>2438.4</v>
      </c>
      <c r="F6" s="377" t="n">
        <f aca="false">+entero!F87</f>
        <v>2422.59021292</v>
      </c>
      <c r="G6" s="377" t="n">
        <f aca="false">+entero!G87</f>
        <v>2408.5</v>
      </c>
      <c r="H6" s="377" t="n">
        <f aca="false">+entero!H87</f>
        <v>2423</v>
      </c>
      <c r="I6" s="377" t="n">
        <f aca="false">+entero!I87</f>
        <v>2420.1</v>
      </c>
      <c r="J6" s="377" t="n">
        <f aca="false">+entero!J87</f>
        <v>2445.5</v>
      </c>
      <c r="K6" s="377" t="n">
        <f aca="false">+entero!K87</f>
        <v>2486.3</v>
      </c>
      <c r="L6" s="377" t="n">
        <f aca="false">+entero!L87</f>
        <v>2504.6</v>
      </c>
      <c r="M6" s="377" t="n">
        <f aca="false">+entero!M87</f>
        <v>2524.5</v>
      </c>
      <c r="N6" s="377" t="n">
        <f aca="false">+entero!N87</f>
        <v>2545.8</v>
      </c>
      <c r="O6" s="377" t="n">
        <f aca="false">+entero!O87</f>
        <v>2580.59740565</v>
      </c>
      <c r="P6" s="377" t="n">
        <f aca="false">+entero!P87</f>
        <v>2605.6</v>
      </c>
      <c r="Q6" s="377" t="n">
        <f aca="false">+entero!Q87</f>
        <v>2593.6</v>
      </c>
      <c r="R6" s="377" t="n">
        <f aca="false">+entero!R87</f>
        <v>2593.4</v>
      </c>
      <c r="S6" s="377" t="n">
        <f aca="false">+entero!S87</f>
        <v>2594.3</v>
      </c>
      <c r="T6" s="377" t="n">
        <f aca="false">+entero!T87</f>
        <v>2617.60925928</v>
      </c>
      <c r="U6" s="377" t="n">
        <f aca="false">+entero!U87</f>
        <v>2602.36386613</v>
      </c>
      <c r="V6" s="377" t="n">
        <f aca="false">+entero!V87</f>
        <v>2604.79240067</v>
      </c>
      <c r="W6" s="377" t="n">
        <f aca="false">+entero!W87</f>
        <v>2641.9671766</v>
      </c>
      <c r="X6" s="377" t="n">
        <f aca="false">+entero!X87</f>
        <v>2681.40332541</v>
      </c>
      <c r="Y6" s="377" t="n">
        <f aca="false">+entero!Y87</f>
        <v>2696.68651676</v>
      </c>
      <c r="Z6" s="377" t="n">
        <f aca="false">+entero!Z87</f>
        <v>2735.43943684</v>
      </c>
      <c r="AA6" s="377" t="n">
        <f aca="false">+entero!AA87</f>
        <v>2713.49091781</v>
      </c>
      <c r="AB6" s="377" t="n">
        <f aca="false">+entero!AB87</f>
        <v>2698.65580169</v>
      </c>
      <c r="AC6" s="377" t="n">
        <f aca="false">+entero!AC87</f>
        <v>2881.56231452</v>
      </c>
      <c r="AD6" s="377" t="n">
        <f aca="false">+entero!AD87</f>
        <v>2903.93414494</v>
      </c>
      <c r="AE6" s="377" t="n">
        <f aca="false">+entero!AE87</f>
        <v>2928.65496808</v>
      </c>
      <c r="AF6" s="377" t="n">
        <f aca="false">+entero!AF87</f>
        <v>2967.90264571</v>
      </c>
      <c r="AG6" s="377" t="n">
        <f aca="false">+entero!AG87</f>
        <v>3023.59021916</v>
      </c>
      <c r="AH6" s="377" t="n">
        <f aca="false">+entero!AH87</f>
        <v>3020.80326802</v>
      </c>
      <c r="AI6" s="377" t="n">
        <f aca="false">+entero!AI87</f>
        <v>3055.46003279</v>
      </c>
      <c r="AJ6" s="377" t="n">
        <f aca="false">+entero!AJ87</f>
        <v>3099.08353346</v>
      </c>
      <c r="AK6" s="377" t="n">
        <f aca="false">+entero!AK87</f>
        <v>3151.8063355</v>
      </c>
      <c r="AL6" s="377" t="n">
        <f aca="false">+entero!AL87</f>
        <v>3227.36515016</v>
      </c>
      <c r="AM6" s="377" t="n">
        <f aca="false">+entero!AN87</f>
        <v>3298.35660232</v>
      </c>
      <c r="AN6" s="378" t="n">
        <f aca="false">+entero!AO87</f>
        <v>3297.02098025</v>
      </c>
      <c r="AO6" s="378" t="n">
        <f aca="false">+entero!AP87</f>
        <v>3297.87606905</v>
      </c>
      <c r="AP6" s="378" t="n">
        <f aca="false">+entero!AQ87</f>
        <v>3299.02659785</v>
      </c>
      <c r="AQ6" s="378" t="n">
        <f aca="false">+entero!AR87</f>
        <v>3300.55661813</v>
      </c>
      <c r="AR6" s="378" t="n">
        <f aca="false">+entero!AS87</f>
        <v>3300.28183254</v>
      </c>
      <c r="AS6" s="424" t="n">
        <f aca="false">+entero!AT87</f>
        <v>1.92523022000069</v>
      </c>
      <c r="AT6" s="409" t="n">
        <f aca="false">+entero!AU87</f>
        <v>0.000583693776059935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14"/>
      <c r="D7" s="99" t="s">
        <v>119</v>
      </c>
      <c r="E7" s="377" t="n">
        <f aca="false">+entero!E88</f>
        <v>1717.1</v>
      </c>
      <c r="F7" s="377" t="n">
        <f aca="false">+entero!F88</f>
        <v>1708.46035961</v>
      </c>
      <c r="G7" s="377" t="n">
        <f aca="false">+entero!G88</f>
        <v>1797.8</v>
      </c>
      <c r="H7" s="377" t="n">
        <f aca="false">+entero!H88</f>
        <v>1706.6</v>
      </c>
      <c r="I7" s="377" t="n">
        <f aca="false">+entero!I88</f>
        <v>1704.1</v>
      </c>
      <c r="J7" s="377" t="n">
        <f aca="false">+entero!J88</f>
        <v>1719.6</v>
      </c>
      <c r="K7" s="377" t="n">
        <f aca="false">+entero!K88</f>
        <v>1749.2</v>
      </c>
      <c r="L7" s="377" t="n">
        <f aca="false">+entero!L88</f>
        <v>1762.7</v>
      </c>
      <c r="M7" s="377" t="n">
        <f aca="false">+entero!M88</f>
        <v>1786.8</v>
      </c>
      <c r="N7" s="377" t="n">
        <f aca="false">+entero!N88</f>
        <v>1909.5</v>
      </c>
      <c r="O7" s="377" t="n">
        <f aca="false">+entero!O88</f>
        <v>1917.92293824</v>
      </c>
      <c r="P7" s="377" t="n">
        <f aca="false">+entero!P88</f>
        <v>1939.5</v>
      </c>
      <c r="Q7" s="377" t="n">
        <f aca="false">+entero!Q88</f>
        <v>1993.3</v>
      </c>
      <c r="R7" s="377" t="n">
        <f aca="false">+entero!R88</f>
        <v>1996.5</v>
      </c>
      <c r="S7" s="377" t="n">
        <f aca="false">+entero!S88</f>
        <v>1998.4</v>
      </c>
      <c r="T7" s="377" t="n">
        <f aca="false">+entero!T88</f>
        <v>2008.80529034</v>
      </c>
      <c r="U7" s="377" t="n">
        <f aca="false">+entero!U88</f>
        <v>1994.01385982</v>
      </c>
      <c r="V7" s="377" t="n">
        <f aca="false">+entero!V88</f>
        <v>1993.77074943</v>
      </c>
      <c r="W7" s="377" t="n">
        <f aca="false">+entero!W88</f>
        <v>2021.77145174</v>
      </c>
      <c r="X7" s="377" t="n">
        <f aca="false">+entero!X88</f>
        <v>2047.11095019</v>
      </c>
      <c r="Y7" s="377" t="n">
        <f aca="false">+entero!Y88</f>
        <v>2056.55844547</v>
      </c>
      <c r="Z7" s="377" t="n">
        <f aca="false">+entero!Z88</f>
        <v>2099.51232687</v>
      </c>
      <c r="AA7" s="377" t="n">
        <f aca="false">+entero!AA88</f>
        <v>2129.91960412</v>
      </c>
      <c r="AB7" s="377" t="n">
        <f aca="false">+entero!AB88</f>
        <v>2132.85173135</v>
      </c>
      <c r="AC7" s="377" t="n">
        <f aca="false">+entero!AC88</f>
        <v>2287.88315472</v>
      </c>
      <c r="AD7" s="377" t="n">
        <f aca="false">+entero!AD88</f>
        <v>2298.52800429</v>
      </c>
      <c r="AE7" s="377" t="n">
        <f aca="false">+entero!AE88</f>
        <v>2315.54274396</v>
      </c>
      <c r="AF7" s="377" t="n">
        <f aca="false">+entero!AF88</f>
        <v>2331.60562658</v>
      </c>
      <c r="AG7" s="377" t="n">
        <f aca="false">+entero!AG88</f>
        <v>2362.1917877</v>
      </c>
      <c r="AH7" s="377" t="n">
        <f aca="false">+entero!AH88</f>
        <v>2362.69959624</v>
      </c>
      <c r="AI7" s="377" t="n">
        <f aca="false">+entero!AI88</f>
        <v>2381.28856679</v>
      </c>
      <c r="AJ7" s="377" t="n">
        <f aca="false">+entero!AJ88</f>
        <v>2405.63008659</v>
      </c>
      <c r="AK7" s="377" t="n">
        <f aca="false">+entero!AK88</f>
        <v>2441.83884145</v>
      </c>
      <c r="AL7" s="377" t="n">
        <f aca="false">+entero!AL88</f>
        <v>2453.94207633</v>
      </c>
      <c r="AM7" s="377" t="n">
        <f aca="false">+entero!AN88</f>
        <v>2486.60623362</v>
      </c>
      <c r="AN7" s="378" t="n">
        <f aca="false">+entero!AO88</f>
        <v>2485.47507513</v>
      </c>
      <c r="AO7" s="378" t="n">
        <f aca="false">+entero!AP88</f>
        <v>2486.38787523</v>
      </c>
      <c r="AP7" s="378" t="n">
        <f aca="false">+entero!AQ88</f>
        <v>2487.15924682</v>
      </c>
      <c r="AQ7" s="378" t="n">
        <f aca="false">+entero!AR88</f>
        <v>2490.35307333</v>
      </c>
      <c r="AR7" s="378" t="n">
        <f aca="false">+entero!AS88</f>
        <v>2489.83322248</v>
      </c>
      <c r="AS7" s="424" t="n">
        <f aca="false">+entero!AT88</f>
        <v>3.22698886000035</v>
      </c>
      <c r="AT7" s="409" t="n">
        <f aca="false">+entero!AU88</f>
        <v>0.00129774823869178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14"/>
      <c r="D8" s="99" t="s">
        <v>120</v>
      </c>
      <c r="E8" s="377" t="n">
        <f aca="false">+entero!E89</f>
        <v>620.3</v>
      </c>
      <c r="F8" s="377" t="n">
        <f aca="false">+entero!F89</f>
        <v>614.12985331</v>
      </c>
      <c r="G8" s="377" t="n">
        <f aca="false">+entero!G89</f>
        <v>610.7</v>
      </c>
      <c r="H8" s="377" t="n">
        <f aca="false">+entero!H89</f>
        <v>616.4</v>
      </c>
      <c r="I8" s="377" t="n">
        <f aca="false">+entero!I89</f>
        <v>616.1</v>
      </c>
      <c r="J8" s="377" t="n">
        <f aca="false">+entero!J89</f>
        <v>626</v>
      </c>
      <c r="K8" s="377" t="n">
        <f aca="false">+entero!K89</f>
        <v>637.2</v>
      </c>
      <c r="L8" s="377" t="n">
        <f aca="false">+entero!L89</f>
        <v>641.9</v>
      </c>
      <c r="M8" s="377" t="n">
        <f aca="false">+entero!M89</f>
        <v>637.7</v>
      </c>
      <c r="N8" s="377" t="n">
        <f aca="false">+entero!N89</f>
        <v>636.3</v>
      </c>
      <c r="O8" s="377" t="n">
        <f aca="false">+entero!O89</f>
        <v>662.67446741</v>
      </c>
      <c r="P8" s="377" t="n">
        <f aca="false">+entero!P89</f>
        <v>666.1</v>
      </c>
      <c r="Q8" s="377" t="n">
        <f aca="false">+entero!Q89</f>
        <v>600.3</v>
      </c>
      <c r="R8" s="377" t="n">
        <f aca="false">+entero!R89</f>
        <v>596.9</v>
      </c>
      <c r="S8" s="377" t="n">
        <f aca="false">+entero!S89</f>
        <v>595.9</v>
      </c>
      <c r="T8" s="377" t="n">
        <f aca="false">+entero!T89</f>
        <v>609.80396894</v>
      </c>
      <c r="U8" s="377" t="n">
        <f aca="false">+entero!U89</f>
        <v>608.35000631</v>
      </c>
      <c r="V8" s="377" t="n">
        <f aca="false">+entero!V89</f>
        <v>611.02165124</v>
      </c>
      <c r="W8" s="377" t="n">
        <f aca="false">+entero!W89</f>
        <v>620.19572476</v>
      </c>
      <c r="X8" s="377" t="n">
        <f aca="false">+entero!X89</f>
        <v>634.29237522</v>
      </c>
      <c r="Y8" s="377" t="n">
        <f aca="false">+entero!Y89</f>
        <v>640.12807129</v>
      </c>
      <c r="Z8" s="377" t="n">
        <f aca="false">+entero!Z89</f>
        <v>635.92710997</v>
      </c>
      <c r="AA8" s="377" t="n">
        <f aca="false">+entero!AA89</f>
        <v>583.57131369</v>
      </c>
      <c r="AB8" s="377" t="n">
        <f aca="false">+entero!AB89</f>
        <v>565.80407034</v>
      </c>
      <c r="AC8" s="377" t="n">
        <f aca="false">+entero!AC89</f>
        <v>593.6791598</v>
      </c>
      <c r="AD8" s="377" t="n">
        <f aca="false">+entero!AD89</f>
        <v>605.40614065</v>
      </c>
      <c r="AE8" s="377" t="n">
        <f aca="false">+entero!AE89</f>
        <v>613.11222412</v>
      </c>
      <c r="AF8" s="377" t="n">
        <f aca="false">+entero!AF89</f>
        <v>636.29701913</v>
      </c>
      <c r="AG8" s="377" t="n">
        <f aca="false">+entero!AG89</f>
        <v>661.39843146</v>
      </c>
      <c r="AH8" s="377" t="n">
        <f aca="false">+entero!AH89</f>
        <v>658.10367178</v>
      </c>
      <c r="AI8" s="377" t="n">
        <f aca="false">+entero!AI89</f>
        <v>674.171466</v>
      </c>
      <c r="AJ8" s="377" t="n">
        <f aca="false">+entero!AJ89</f>
        <v>693.45344687</v>
      </c>
      <c r="AK8" s="377" t="n">
        <f aca="false">+entero!AK89</f>
        <v>709.96749405</v>
      </c>
      <c r="AL8" s="377" t="n">
        <f aca="false">+entero!AL89</f>
        <v>773.42307383</v>
      </c>
      <c r="AM8" s="377" t="n">
        <f aca="false">+entero!AN89</f>
        <v>811.7503687</v>
      </c>
      <c r="AN8" s="378" t="n">
        <f aca="false">+entero!AO89</f>
        <v>811.54590512</v>
      </c>
      <c r="AO8" s="378" t="n">
        <f aca="false">+entero!AP89</f>
        <v>811.48819382</v>
      </c>
      <c r="AP8" s="378" t="n">
        <f aca="false">+entero!AQ89</f>
        <v>811.86735103</v>
      </c>
      <c r="AQ8" s="378" t="n">
        <f aca="false">+entero!AR89</f>
        <v>810.2035448</v>
      </c>
      <c r="AR8" s="378" t="n">
        <f aca="false">+entero!AS89</f>
        <v>810.44861006</v>
      </c>
      <c r="AS8" s="424" t="n">
        <f aca="false">+entero!AT89</f>
        <v>-1.30175864</v>
      </c>
      <c r="AT8" s="409" t="n">
        <f aca="false">+entero!AU89</f>
        <v>-0.0016036440390963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14"/>
      <c r="D9" s="99" t="s">
        <v>121</v>
      </c>
      <c r="E9" s="377" t="n">
        <f aca="false">+entero!E90</f>
        <v>0</v>
      </c>
      <c r="F9" s="377" t="n">
        <f aca="false">+entero!F90</f>
        <v>0</v>
      </c>
      <c r="G9" s="377" t="n">
        <f aca="false">+entero!G90</f>
        <v>0</v>
      </c>
      <c r="H9" s="377" t="n">
        <f aca="false">+entero!H90</f>
        <v>0</v>
      </c>
      <c r="I9" s="377" t="n">
        <f aca="false">+entero!I90</f>
        <v>0</v>
      </c>
      <c r="J9" s="377" t="n">
        <f aca="false">+entero!J90</f>
        <v>0</v>
      </c>
      <c r="K9" s="377" t="n">
        <f aca="false">+entero!K90</f>
        <v>0</v>
      </c>
      <c r="L9" s="377" t="n">
        <f aca="false">+entero!L90</f>
        <v>0</v>
      </c>
      <c r="M9" s="377" t="n">
        <f aca="false">+entero!M90</f>
        <v>0</v>
      </c>
      <c r="N9" s="377" t="n">
        <f aca="false">+entero!N90</f>
        <v>0</v>
      </c>
      <c r="O9" s="377" t="n">
        <f aca="false">+entero!O90</f>
        <v>0</v>
      </c>
      <c r="P9" s="377" t="n">
        <f aca="false">+entero!P90</f>
        <v>0</v>
      </c>
      <c r="Q9" s="377" t="n">
        <f aca="false">+entero!Q90</f>
        <v>0</v>
      </c>
      <c r="R9" s="377" t="n">
        <f aca="false">+entero!R90</f>
        <v>0</v>
      </c>
      <c r="S9" s="377" t="n">
        <f aca="false">+entero!S90</f>
        <v>0</v>
      </c>
      <c r="T9" s="377" t="n">
        <f aca="false">+entero!T90</f>
        <v>0</v>
      </c>
      <c r="U9" s="377" t="n">
        <f aca="false">+entero!U90</f>
        <v>0</v>
      </c>
      <c r="V9" s="377" t="n">
        <f aca="false">+entero!V90</f>
        <v>0</v>
      </c>
      <c r="W9" s="377" t="n">
        <f aca="false">+entero!W90</f>
        <v>0</v>
      </c>
      <c r="X9" s="377" t="n">
        <f aca="false">+entero!X90</f>
        <v>0</v>
      </c>
      <c r="Y9" s="377" t="n">
        <f aca="false">+entero!Y90</f>
        <v>0</v>
      </c>
      <c r="Z9" s="377" t="n">
        <f aca="false">+entero!Z90</f>
        <v>0</v>
      </c>
      <c r="AA9" s="377" t="n">
        <f aca="false">+entero!AA90</f>
        <v>0</v>
      </c>
      <c r="AB9" s="377" t="n">
        <f aca="false">+entero!AB90</f>
        <v>0</v>
      </c>
      <c r="AC9" s="377" t="n">
        <f aca="false">+entero!AC90</f>
        <v>0</v>
      </c>
      <c r="AD9" s="377" t="n">
        <f aca="false">+entero!AD90</f>
        <v>0</v>
      </c>
      <c r="AE9" s="377" t="n">
        <f aca="false">+entero!AE90</f>
        <v>0</v>
      </c>
      <c r="AF9" s="377" t="n">
        <f aca="false">+entero!AF90</f>
        <v>0</v>
      </c>
      <c r="AG9" s="377" t="n">
        <f aca="false">+entero!AG90</f>
        <v>0</v>
      </c>
      <c r="AH9" s="377" t="n">
        <f aca="false">+entero!AH90</f>
        <v>0</v>
      </c>
      <c r="AI9" s="377" t="n">
        <f aca="false">+entero!AI90</f>
        <v>0</v>
      </c>
      <c r="AJ9" s="377" t="n">
        <f aca="false">+entero!AJ90</f>
        <v>0</v>
      </c>
      <c r="AK9" s="377" t="n">
        <f aca="false">+entero!AK90</f>
        <v>0</v>
      </c>
      <c r="AL9" s="377" t="n">
        <f aca="false">+entero!AL90</f>
        <v>0</v>
      </c>
      <c r="AM9" s="377" t="n">
        <f aca="false">+entero!AN90</f>
        <v>0</v>
      </c>
      <c r="AN9" s="378" t="n">
        <f aca="false">+entero!AO90</f>
        <v>0</v>
      </c>
      <c r="AO9" s="378" t="n">
        <f aca="false">+entero!AP90</f>
        <v>0</v>
      </c>
      <c r="AP9" s="378" t="n">
        <f aca="false">+entero!AQ90</f>
        <v>0</v>
      </c>
      <c r="AQ9" s="378" t="n">
        <f aca="false">+entero!AR90</f>
        <v>0</v>
      </c>
      <c r="AR9" s="378" t="n">
        <f aca="false">+entero!AS90</f>
        <v>0</v>
      </c>
      <c r="AS9" s="424" t="str">
        <f aca="false">+entero!AT90</f>
        <v> </v>
      </c>
      <c r="AT9" s="409" t="str">
        <f aca="false">+entero!AU90</f>
        <v> 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14"/>
      <c r="D10" s="101" t="s">
        <v>186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8"/>
      <c r="AO10" s="378"/>
      <c r="AP10" s="378"/>
      <c r="AQ10" s="378"/>
      <c r="AR10" s="378"/>
      <c r="AS10" s="424" t="str">
        <f aca="false">+entero!AT91</f>
        <v> </v>
      </c>
      <c r="AT10" s="409" t="str">
        <f aca="false">+entero!AU91</f>
        <v> 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14"/>
      <c r="D11" s="99" t="s">
        <v>123</v>
      </c>
      <c r="E11" s="377" t="n">
        <f aca="false">+entero!E92</f>
        <v>2773.3860525593</v>
      </c>
      <c r="F11" s="377" t="n">
        <f aca="false">+entero!F92</f>
        <v>2808.84214323413</v>
      </c>
      <c r="G11" s="377" t="n">
        <f aca="false">+entero!G92</f>
        <v>2844.37080544681</v>
      </c>
      <c r="H11" s="377" t="n">
        <f aca="false">+entero!H92</f>
        <v>2953.19006111675</v>
      </c>
      <c r="I11" s="377" t="n">
        <f aca="false">+entero!I92</f>
        <v>3073.16717498787</v>
      </c>
      <c r="J11" s="377" t="n">
        <f aca="false">+entero!J92</f>
        <v>3138.71751178573</v>
      </c>
      <c r="K11" s="377" t="n">
        <f aca="false">+entero!K92</f>
        <v>3170.80279873358</v>
      </c>
      <c r="L11" s="377" t="n">
        <f aca="false">+entero!L92</f>
        <v>3176.61353677952</v>
      </c>
      <c r="M11" s="377" t="n">
        <f aca="false">+entero!M92</f>
        <v>3217.92092857954</v>
      </c>
      <c r="N11" s="377" t="n">
        <f aca="false">+entero!N92</f>
        <v>3208.24391751711</v>
      </c>
      <c r="O11" s="377" t="n">
        <f aca="false">+entero!O92</f>
        <v>3082.27725350824</v>
      </c>
      <c r="P11" s="377" t="n">
        <f aca="false">+entero!P92</f>
        <v>3045.50784681774</v>
      </c>
      <c r="Q11" s="377" t="n">
        <f aca="false">+entero!Q92</f>
        <v>3038.68604177911</v>
      </c>
      <c r="R11" s="377" t="n">
        <f aca="false">+entero!R92</f>
        <v>3034.14323659994</v>
      </c>
      <c r="S11" s="377" t="n">
        <f aca="false">+entero!S92</f>
        <v>3072.83590881952</v>
      </c>
      <c r="T11" s="377" t="n">
        <f aca="false">+entero!T92</f>
        <v>3108.75585197983</v>
      </c>
      <c r="U11" s="377" t="n">
        <f aca="false">+entero!U92</f>
        <v>3175.19902304379</v>
      </c>
      <c r="V11" s="377" t="n">
        <f aca="false">+entero!V92</f>
        <v>3179.37543955673</v>
      </c>
      <c r="W11" s="377" t="n">
        <f aca="false">+entero!W92</f>
        <v>3210.35825017632</v>
      </c>
      <c r="X11" s="377" t="n">
        <f aca="false">+entero!X92</f>
        <v>3234.98990733924</v>
      </c>
      <c r="Y11" s="377" t="n">
        <f aca="false">+entero!Y92</f>
        <v>3259.49022365977</v>
      </c>
      <c r="Z11" s="377" t="n">
        <f aca="false">+entero!Z92</f>
        <v>3262.221274041</v>
      </c>
      <c r="AA11" s="377" t="n">
        <f aca="false">+entero!AA92</f>
        <v>3296.30337434465</v>
      </c>
      <c r="AB11" s="377" t="n">
        <f aca="false">+entero!AB92</f>
        <v>3312.25576760211</v>
      </c>
      <c r="AC11" s="377" t="n">
        <f aca="false">+entero!AC92</f>
        <v>3335.52078710857</v>
      </c>
      <c r="AD11" s="377" t="n">
        <f aca="false">+entero!AD92</f>
        <v>3317.34763280196</v>
      </c>
      <c r="AE11" s="377" t="n">
        <f aca="false">+entero!AE92</f>
        <v>3307.31763773138</v>
      </c>
      <c r="AF11" s="377" t="n">
        <f aca="false">+entero!AF92</f>
        <v>3276.43639429474</v>
      </c>
      <c r="AG11" s="377" t="n">
        <f aca="false">+entero!AG92</f>
        <v>3302.85631048158</v>
      </c>
      <c r="AH11" s="377" t="n">
        <f aca="false">+entero!AH92</f>
        <v>3338.26678059211</v>
      </c>
      <c r="AI11" s="377" t="n">
        <f aca="false">+entero!AI92</f>
        <v>3353.95080978151</v>
      </c>
      <c r="AJ11" s="377" t="n">
        <f aca="false">+entero!AJ92</f>
        <v>3359.55868953017</v>
      </c>
      <c r="AK11" s="377" t="n">
        <f aca="false">+entero!AK92</f>
        <v>3355.62019633393</v>
      </c>
      <c r="AL11" s="377" t="n">
        <f aca="false">+entero!AL92</f>
        <v>3343.66785995991</v>
      </c>
      <c r="AM11" s="377" t="n">
        <f aca="false">+entero!AN92</f>
        <v>3329.70431839484</v>
      </c>
      <c r="AN11" s="378" t="n">
        <f aca="false">+entero!AO92</f>
        <v>3329.70431839484</v>
      </c>
      <c r="AO11" s="378" t="n">
        <f aca="false">+entero!AP92</f>
        <v>3329.70431839484</v>
      </c>
      <c r="AP11" s="378" t="n">
        <f aca="false">+entero!AQ92</f>
        <v>3329.70431839484</v>
      </c>
      <c r="AQ11" s="378" t="n">
        <f aca="false">+entero!AR92</f>
        <v>3329.70431839484</v>
      </c>
      <c r="AR11" s="378" t="n">
        <f aca="false">+entero!AS92</f>
        <v>3326.17400810323</v>
      </c>
      <c r="AS11" s="424" t="n">
        <f aca="false">+entero!AT92</f>
        <v>-3.53031029161048</v>
      </c>
      <c r="AT11" s="409" t="n">
        <f aca="false">+entero!AU92</f>
        <v>-0.00106024738356114</v>
      </c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14"/>
      <c r="D12" s="99" t="s">
        <v>187</v>
      </c>
      <c r="E12" s="377" t="n">
        <f aca="false">+entero!E93</f>
        <v>1742.83268292683</v>
      </c>
      <c r="F12" s="377" t="n">
        <f aca="false">+entero!F93</f>
        <v>1766.46901004304</v>
      </c>
      <c r="G12" s="377" t="n">
        <f aca="false">+entero!G93</f>
        <v>1790.04671449067</v>
      </c>
      <c r="H12" s="377" t="n">
        <f aca="false">+entero!H93</f>
        <v>1712.38682926829</v>
      </c>
      <c r="I12" s="377" t="n">
        <f aca="false">+entero!I93</f>
        <v>1732.97477761736</v>
      </c>
      <c r="J12" s="377" t="n">
        <f aca="false">+entero!J93</f>
        <v>1752.17835007174</v>
      </c>
      <c r="K12" s="377" t="n">
        <f aca="false">+entero!K93</f>
        <v>1770.17084648494</v>
      </c>
      <c r="L12" s="377" t="n">
        <f aca="false">+entero!L93</f>
        <v>1787.50849354376</v>
      </c>
      <c r="M12" s="377" t="n">
        <f aca="false">+entero!M93</f>
        <v>1903.83652797704</v>
      </c>
      <c r="N12" s="377" t="n">
        <f aca="false">+entero!N93</f>
        <v>1905.00898134864</v>
      </c>
      <c r="O12" s="377" t="n">
        <f aca="false">+entero!O93</f>
        <v>1786.4217938307</v>
      </c>
      <c r="P12" s="377" t="n">
        <f aca="false">+entero!P93</f>
        <v>1787.02766140603</v>
      </c>
      <c r="Q12" s="377" t="n">
        <f aca="false">+entero!Q93</f>
        <v>1787.49664275466</v>
      </c>
      <c r="R12" s="377" t="n">
        <f aca="false">+entero!R93</f>
        <v>1787.75067431751</v>
      </c>
      <c r="S12" s="377" t="n">
        <f aca="false">+entero!S93</f>
        <v>1787.82883787661</v>
      </c>
      <c r="T12" s="377" t="n">
        <f aca="false">+entero!T93</f>
        <v>1787.93305595409</v>
      </c>
      <c r="U12" s="377" t="n">
        <f aca="false">+entero!U93</f>
        <v>1788.42157819225</v>
      </c>
      <c r="V12" s="377" t="n">
        <f aca="false">+entero!V93</f>
        <v>1789.30091722095</v>
      </c>
      <c r="W12" s="377" t="n">
        <f aca="false">+entero!W93</f>
        <v>1790.40823529412</v>
      </c>
      <c r="X12" s="377" t="n">
        <f aca="false">+entero!X93</f>
        <v>1791.45041606887</v>
      </c>
      <c r="Y12" s="377" t="n">
        <f aca="false">+entero!Y93</f>
        <v>1793.03974175036</v>
      </c>
      <c r="Z12" s="377" t="n">
        <f aca="false">+entero!Z93</f>
        <v>1795.05896700143</v>
      </c>
      <c r="AA12" s="377" t="n">
        <f aca="false">+entero!AA93</f>
        <v>1797.38433285509</v>
      </c>
      <c r="AB12" s="377" t="n">
        <f aca="false">+entero!AB93</f>
        <v>1702.26856321739</v>
      </c>
      <c r="AC12" s="377" t="n">
        <f aca="false">+entero!AC93</f>
        <v>1709.4690778098</v>
      </c>
      <c r="AD12" s="377" t="n">
        <f aca="false">+entero!AD93</f>
        <v>1714.95763688761</v>
      </c>
      <c r="AE12" s="377" t="n">
        <f aca="false">+entero!AE93</f>
        <v>1724.54468208092</v>
      </c>
      <c r="AF12" s="377" t="n">
        <f aca="false">+entero!AF93</f>
        <v>1735.4571784058</v>
      </c>
      <c r="AG12" s="377" t="n">
        <f aca="false">+entero!AG93</f>
        <v>1745.63204644412</v>
      </c>
      <c r="AH12" s="377" t="n">
        <f aca="false">+entero!AH93</f>
        <v>1755.27213352685</v>
      </c>
      <c r="AI12" s="377" t="n">
        <f aca="false">+entero!AI93</f>
        <v>1766.29563953488</v>
      </c>
      <c r="AJ12" s="377" t="n">
        <f aca="false">+entero!AJ93</f>
        <v>1776.8754294032</v>
      </c>
      <c r="AK12" s="377" t="n">
        <f aca="false">+entero!AK93</f>
        <v>1787.15816593886</v>
      </c>
      <c r="AL12" s="377" t="n">
        <f aca="false">+entero!AL93</f>
        <v>1796.476069869</v>
      </c>
      <c r="AM12" s="377" t="n">
        <f aca="false">+entero!AN93</f>
        <v>1908.24034985423</v>
      </c>
      <c r="AN12" s="378" t="n">
        <f aca="false">+entero!AO93</f>
        <v>1908.24034985423</v>
      </c>
      <c r="AO12" s="378" t="n">
        <f aca="false">+entero!AP93</f>
        <v>1908.24034985423</v>
      </c>
      <c r="AP12" s="378" t="n">
        <f aca="false">+entero!AQ93</f>
        <v>1908.24034985423</v>
      </c>
      <c r="AQ12" s="378" t="n">
        <f aca="false">+entero!AR93</f>
        <v>1908.24034985423</v>
      </c>
      <c r="AR12" s="378" t="n">
        <f aca="false">+entero!AS93</f>
        <v>1910.29857142857</v>
      </c>
      <c r="AS12" s="424" t="n">
        <f aca="false">+entero!AT93</f>
        <v>2.05822157434432</v>
      </c>
      <c r="AT12" s="409" t="n">
        <f aca="false">+entero!AU93</f>
        <v>0.0010785966110094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false" outlineLevel="0" collapsed="false">
      <c r="A13" s="80"/>
      <c r="B13" s="97"/>
      <c r="C13" s="21"/>
      <c r="D13" s="354" t="s">
        <v>125</v>
      </c>
      <c r="E13" s="385" t="n">
        <f aca="false">+entero!E94</f>
        <v>2482.95343038132</v>
      </c>
      <c r="F13" s="385" t="n">
        <f aca="false">+entero!F94</f>
        <v>2548.63499176242</v>
      </c>
      <c r="G13" s="385" t="n">
        <f aca="false">+entero!G94</f>
        <v>2509.70527646883</v>
      </c>
      <c r="H13" s="385" t="n">
        <f aca="false">+entero!H94</f>
        <v>2558.14637400326</v>
      </c>
      <c r="I13" s="385" t="n">
        <f aca="false">+entero!I94</f>
        <v>2479.05900938917</v>
      </c>
      <c r="J13" s="385" t="n">
        <f aca="false">+entero!J94</f>
        <v>2376.97258752671</v>
      </c>
      <c r="K13" s="385" t="n">
        <f aca="false">+entero!K94</f>
        <v>2299.11517905931</v>
      </c>
      <c r="L13" s="385" t="n">
        <f aca="false">+entero!L94</f>
        <v>2159.51569066527</v>
      </c>
      <c r="M13" s="385" t="n">
        <f aca="false">+entero!M94</f>
        <v>2086.08221438027</v>
      </c>
      <c r="N13" s="385" t="n">
        <f aca="false">+entero!N94</f>
        <v>1953.16801765198</v>
      </c>
      <c r="O13" s="385" t="n">
        <f aca="false">+entero!O94</f>
        <v>1748.4610303311</v>
      </c>
      <c r="P13" s="385" t="n">
        <f aca="false">+entero!P94</f>
        <v>1795.53990410895</v>
      </c>
      <c r="Q13" s="385" t="n">
        <f aca="false">+entero!Q94</f>
        <v>1758.34635407171</v>
      </c>
      <c r="R13" s="385" t="n">
        <f aca="false">+entero!R94</f>
        <v>1523.59220080006</v>
      </c>
      <c r="S13" s="385" t="n">
        <f aca="false">+entero!S94</f>
        <v>1426.48717832463</v>
      </c>
      <c r="T13" s="385" t="n">
        <f aca="false">+entero!T94</f>
        <v>1313.56913174781</v>
      </c>
      <c r="U13" s="385" t="n">
        <f aca="false">+entero!U94</f>
        <v>1217.62864878527</v>
      </c>
      <c r="V13" s="385" t="n">
        <f aca="false">+entero!V94</f>
        <v>1200.66092939736</v>
      </c>
      <c r="W13" s="385" t="n">
        <f aca="false">+entero!W94</f>
        <v>1174.13426852981</v>
      </c>
      <c r="X13" s="385" t="n">
        <f aca="false">+entero!X94</f>
        <v>1160.01232127338</v>
      </c>
      <c r="Y13" s="385" t="n">
        <f aca="false">+entero!Y94</f>
        <v>1139.27285685141</v>
      </c>
      <c r="Z13" s="385" t="n">
        <f aca="false">+entero!Z94</f>
        <v>1171.49854034138</v>
      </c>
      <c r="AA13" s="385" t="n">
        <f aca="false">+entero!AA94</f>
        <v>1240.96754228221</v>
      </c>
      <c r="AB13" s="385" t="n">
        <f aca="false">+entero!AB94</f>
        <v>1285.33988677086</v>
      </c>
      <c r="AC13" s="385" t="n">
        <f aca="false">+entero!AC94</f>
        <v>1376.85960726712</v>
      </c>
      <c r="AD13" s="385" t="n">
        <f aca="false">+entero!AD94</f>
        <v>1433.97361712058</v>
      </c>
      <c r="AE13" s="385" t="n">
        <f aca="false">+entero!AE94</f>
        <v>1557.96038838621</v>
      </c>
      <c r="AF13" s="385" t="n">
        <f aca="false">+entero!AF94</f>
        <v>1664.71130821319</v>
      </c>
      <c r="AG13" s="385" t="n">
        <f aca="false">+entero!AG94</f>
        <v>1743.4819432487</v>
      </c>
      <c r="AH13" s="385" t="n">
        <f aca="false">+entero!AH94</f>
        <v>1773.46176688174</v>
      </c>
      <c r="AI13" s="385" t="n">
        <f aca="false">+entero!AI94</f>
        <v>1725.10571586317</v>
      </c>
      <c r="AJ13" s="385" t="n">
        <f aca="false">+entero!AJ94</f>
        <v>1708.07776841642</v>
      </c>
      <c r="AK13" s="385" t="n">
        <f aca="false">+entero!AK94</f>
        <v>1680.15323659678</v>
      </c>
      <c r="AL13" s="385" t="n">
        <f aca="false">+entero!AL94</f>
        <v>1613.52531721626</v>
      </c>
      <c r="AM13" s="385" t="n">
        <f aca="false">+entero!AN94</f>
        <v>1652.86397014217</v>
      </c>
      <c r="AN13" s="386" t="n">
        <f aca="false">+entero!AO94</f>
        <v>1652.86397014217</v>
      </c>
      <c r="AO13" s="386" t="n">
        <f aca="false">+entero!AP94</f>
        <v>1652.86397014217</v>
      </c>
      <c r="AP13" s="386" t="n">
        <f aca="false">+entero!AQ94</f>
        <v>1652.86397014217</v>
      </c>
      <c r="AQ13" s="386" t="n">
        <f aca="false">+entero!AR94</f>
        <v>1652.86397014217</v>
      </c>
      <c r="AR13" s="386" t="n">
        <f aca="false">+entero!AS94</f>
        <v>1665.97715339586</v>
      </c>
      <c r="AS13" s="425" t="n">
        <f aca="false">+entero!AT94</f>
        <v>13.1131832536898</v>
      </c>
      <c r="AT13" s="420" t="n">
        <f aca="false">+entero!AU94</f>
        <v>0.00793361310462948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6.75" hidden="false" customHeight="true" outlineLevel="0" collapsed="false">
      <c r="D14" s="271" t="s">
        <v>53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2"/>
      <c r="AO14" s="322"/>
      <c r="AP14" s="322"/>
      <c r="AQ14" s="322"/>
      <c r="AR14" s="322"/>
      <c r="AS14" s="322"/>
      <c r="AT14" s="322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75" t="s">
        <v>140</v>
      </c>
      <c r="D15" s="276" t="s">
        <v>188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5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C16" s="280" t="s">
        <v>142</v>
      </c>
      <c r="D16" s="276" t="s">
        <v>14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6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4.25" hidden="false" customHeight="true" outlineLevel="0" collapsed="false">
      <c r="C17" s="286" t="n">
        <v>8</v>
      </c>
      <c r="D17" s="276" t="s">
        <v>157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4"/>
      <c r="AT17" s="326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4.25" hidden="false" customHeight="true" outlineLevel="0" collapsed="false">
      <c r="C18" s="426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4"/>
      <c r="AT18" s="326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4.25" hidden="false" customHeight="false" outlineLevel="0" collapsed="false">
      <c r="C19" s="427" t="s">
        <v>53</v>
      </c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3" hidden="false" customHeight="true" outlineLevel="0" collapsed="false">
      <c r="C20" s="329"/>
      <c r="D20" s="329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T1" s="294"/>
      <c r="AU1" s="294"/>
      <c r="AV1" s="294"/>
      <c r="AW1" s="294"/>
      <c r="AX1" s="294"/>
      <c r="AY1" s="294"/>
      <c r="AZ1" s="294"/>
      <c r="BA1" s="294"/>
      <c r="BB1" s="294"/>
      <c r="BC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4"/>
      <c r="AU2" s="294"/>
      <c r="AV2" s="294"/>
      <c r="AW2" s="294"/>
      <c r="AX2" s="294"/>
      <c r="AY2" s="294"/>
      <c r="AZ2" s="294"/>
      <c r="BA2" s="294"/>
      <c r="BB2" s="294"/>
      <c r="BC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429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14"/>
      <c r="AT3" s="294"/>
      <c r="AU3" s="294"/>
      <c r="AV3" s="294"/>
      <c r="AW3" s="294"/>
      <c r="AX3" s="294"/>
      <c r="AY3" s="294"/>
      <c r="AZ3" s="294"/>
      <c r="BA3" s="294"/>
      <c r="BB3" s="294"/>
      <c r="BC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2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14"/>
      <c r="AT4" s="294"/>
      <c r="AU4" s="294"/>
      <c r="AV4" s="294"/>
      <c r="AW4" s="294"/>
      <c r="AX4" s="294"/>
      <c r="AY4" s="294"/>
      <c r="AZ4" s="294"/>
      <c r="BA4" s="294"/>
      <c r="BB4" s="294"/>
      <c r="BC4" s="294"/>
    </row>
    <row r="5" customFormat="false" ht="12.75" hidden="false" customHeight="false" outlineLevel="0" collapsed="false">
      <c r="A5" s="80"/>
      <c r="B5" s="97"/>
      <c r="C5" s="160" t="s">
        <v>126</v>
      </c>
      <c r="D5" s="25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1"/>
      <c r="AN5" s="432"/>
      <c r="AO5" s="432"/>
      <c r="AP5" s="432"/>
      <c r="AQ5" s="432"/>
      <c r="AR5" s="432"/>
      <c r="AS5" s="433"/>
      <c r="AT5" s="294"/>
      <c r="AU5" s="294"/>
      <c r="AV5" s="294"/>
      <c r="AW5" s="294"/>
      <c r="AX5" s="294"/>
      <c r="AY5" s="294"/>
      <c r="AZ5" s="294"/>
      <c r="BA5" s="294"/>
      <c r="BB5" s="294"/>
      <c r="BC5" s="294"/>
    </row>
    <row r="6" customFormat="false" ht="12.75" hidden="false" customHeight="true" outlineLevel="0" collapsed="false">
      <c r="A6" s="80"/>
      <c r="B6" s="97"/>
      <c r="C6" s="98"/>
      <c r="D6" s="237" t="s">
        <v>189</v>
      </c>
      <c r="E6" s="410" t="n">
        <f aca="false">+entero!E96</f>
        <v>115.843211690947</v>
      </c>
      <c r="F6" s="410" t="n">
        <f aca="false">+entero!F96</f>
        <v>116.260002296627</v>
      </c>
      <c r="G6" s="410" t="n">
        <f aca="false">+entero!G96</f>
        <v>116.176844304963</v>
      </c>
      <c r="H6" s="410" t="n">
        <f aca="false">+entero!H96</f>
        <v>115.607755556525</v>
      </c>
      <c r="I6" s="410" t="n">
        <f aca="false">+entero!I96</f>
        <v>115.106466573214</v>
      </c>
      <c r="J6" s="410" t="n">
        <f aca="false">+entero!J96</f>
        <v>114.894149303974</v>
      </c>
      <c r="K6" s="410" t="n">
        <f aca="false">+entero!K96</f>
        <v>115.121057347114</v>
      </c>
      <c r="L6" s="410" t="n">
        <f aca="false">+entero!L96</f>
        <v>114.889225114252</v>
      </c>
      <c r="M6" s="410" t="n">
        <f aca="false">+entero!M96</f>
        <v>115.606127528902</v>
      </c>
      <c r="N6" s="410" t="n">
        <f aca="false">+entero!N96</f>
        <v>115.734949371692</v>
      </c>
      <c r="O6" s="410" t="n">
        <f aca="false">+entero!O96</f>
        <v>116.102790003382</v>
      </c>
      <c r="P6" s="410" t="n">
        <f aca="false">+entero!P96</f>
        <v>115.878067696364</v>
      </c>
      <c r="Q6" s="410" t="n">
        <f aca="false">+entero!Q96</f>
        <v>116.148925660348</v>
      </c>
      <c r="R6" s="410" t="n">
        <f aca="false">+entero!R96</f>
        <v>116.346583113555</v>
      </c>
      <c r="S6" s="410" t="n">
        <f aca="false">+entero!S96</f>
        <v>116.539758415561</v>
      </c>
      <c r="T6" s="410" t="n">
        <f aca="false">+entero!T96</f>
        <v>116.400257880432</v>
      </c>
      <c r="U6" s="410" t="n">
        <f aca="false">+entero!U96</f>
        <v>116.505670848465</v>
      </c>
      <c r="V6" s="410" t="n">
        <f aca="false">+entero!V96</f>
        <v>116.485095812079</v>
      </c>
      <c r="W6" s="410" t="n">
        <f aca="false">+entero!W96</f>
        <v>116.65062371742</v>
      </c>
      <c r="X6" s="410" t="n">
        <f aca="false">+entero!X96</f>
        <v>117.371926422559</v>
      </c>
      <c r="Y6" s="410" t="n">
        <f aca="false">+entero!Y96</f>
        <v>117.614895123373</v>
      </c>
      <c r="Z6" s="410" t="n">
        <f aca="false">+entero!Z96</f>
        <v>119.52</v>
      </c>
      <c r="AA6" s="410" t="n">
        <f aca="false">+entero!AA96</f>
        <v>120.983422666342</v>
      </c>
      <c r="AB6" s="410" t="n">
        <f aca="false">+entero!AB96</f>
        <v>122.331678599428</v>
      </c>
      <c r="AC6" s="410" t="n">
        <f aca="false">+entero!AC96</f>
        <v>124.490566956945</v>
      </c>
      <c r="AD6" s="410" t="n">
        <f aca="false">+entero!AD96</f>
        <v>126.099776000175</v>
      </c>
      <c r="AE6" s="410" t="n">
        <f aca="false">+entero!AE96</f>
        <v>128.192971584261</v>
      </c>
      <c r="AF6" s="410" t="n">
        <f aca="false">+entero!AF96</f>
        <v>129.33</v>
      </c>
      <c r="AG6" s="410" t="n">
        <f aca="false">+entero!AG96</f>
        <v>129.359424898677</v>
      </c>
      <c r="AH6" s="410" t="n">
        <f aca="false">+entero!AH96</f>
        <v>129.617717332561</v>
      </c>
      <c r="AI6" s="410" t="n">
        <f aca="false">+entero!AI96</f>
        <v>129.803831343065</v>
      </c>
      <c r="AJ6" s="410" t="n">
        <f aca="false">+entero!AJ96</f>
        <v>130.494332400705</v>
      </c>
      <c r="AK6" s="410" t="n">
        <f aca="false">+entero!AK96</f>
        <v>130.989224831234</v>
      </c>
      <c r="AL6" s="410" t="n">
        <f aca="false">+entero!AL96</f>
        <v>131.387914789532</v>
      </c>
      <c r="AM6" s="434"/>
      <c r="AN6" s="435"/>
      <c r="AO6" s="435"/>
      <c r="AP6" s="435"/>
      <c r="AQ6" s="435"/>
      <c r="AR6" s="435"/>
      <c r="AS6" s="436"/>
      <c r="AT6" s="437"/>
      <c r="AU6" s="437"/>
      <c r="AV6" s="437"/>
      <c r="AW6" s="437"/>
      <c r="AX6" s="437"/>
      <c r="AY6" s="437"/>
      <c r="AZ6" s="437"/>
      <c r="BA6" s="294"/>
      <c r="BB6" s="294"/>
      <c r="BC6" s="294"/>
    </row>
    <row r="7" customFormat="false" ht="12.75" hidden="false" customHeight="false" outlineLevel="0" collapsed="false">
      <c r="A7" s="80"/>
      <c r="B7" s="97"/>
      <c r="C7" s="98"/>
      <c r="D7" s="237" t="s">
        <v>128</v>
      </c>
      <c r="E7" s="438" t="n">
        <f aca="false">+entero!E97</f>
        <v>0.0043</v>
      </c>
      <c r="F7" s="438" t="n">
        <f aca="false">+entero!F97</f>
        <v>0.00359788544875239</v>
      </c>
      <c r="G7" s="438" t="n">
        <f aca="false">+entero!G97</f>
        <v>-0.000715276019446542</v>
      </c>
      <c r="H7" s="438" t="n">
        <f aca="false">+entero!H97</f>
        <v>-0.00489846967217543</v>
      </c>
      <c r="I7" s="438" t="n">
        <f aca="false">+entero!I97</f>
        <v>-0.00433611798179265</v>
      </c>
      <c r="J7" s="438" t="n">
        <f aca="false">+entero!J97</f>
        <v>-0.0017445294652949</v>
      </c>
      <c r="K7" s="438" t="n">
        <f aca="false">+entero!K97</f>
        <v>0.00197493122595782</v>
      </c>
      <c r="L7" s="438" t="n">
        <f aca="false">+entero!L97</f>
        <v>-0.00201381257438538</v>
      </c>
      <c r="M7" s="438" t="n">
        <f aca="false">+entero!M97</f>
        <v>0.00623994472882616</v>
      </c>
      <c r="N7" s="438" t="n">
        <f aca="false">+entero!N97</f>
        <v>0.00111431673686835</v>
      </c>
      <c r="O7" s="438" t="n">
        <f aca="false">+entero!O97</f>
        <v>0.00317830209176177</v>
      </c>
      <c r="P7" s="438" t="n">
        <f aca="false">+entero!P97</f>
        <v>-0.00193554613986202</v>
      </c>
      <c r="Q7" s="438" t="n">
        <f aca="false">+entero!Q97</f>
        <v>0.00233743942550335</v>
      </c>
      <c r="R7" s="438" t="n">
        <f aca="false">+entero!R97</f>
        <v>0.00170175877290668</v>
      </c>
      <c r="S7" s="438" t="n">
        <f aca="false">+entero!S97</f>
        <v>0.00166034357724087</v>
      </c>
      <c r="T7" s="438" t="n">
        <f aca="false">+entero!T97</f>
        <v>-0.00119702097400587</v>
      </c>
      <c r="U7" s="438" t="n">
        <f aca="false">+entero!U97</f>
        <v>0.0009056076846643</v>
      </c>
      <c r="V7" s="438" t="n">
        <f aca="false">+entero!V97</f>
        <v>-0.000176601158005552</v>
      </c>
      <c r="W7" s="438" t="n">
        <f aca="false">+entero!W97</f>
        <v>0.00142102217474216</v>
      </c>
      <c r="X7" s="438" t="n">
        <f aca="false">+entero!X97</f>
        <v>0.00617344490712408</v>
      </c>
      <c r="Y7" s="438" t="n">
        <f aca="false">+entero!Y97</f>
        <v>0.01059</v>
      </c>
      <c r="Z7" s="438" t="n">
        <f aca="false">+entero!Z97</f>
        <v>0.0077</v>
      </c>
      <c r="AA7" s="438" t="n">
        <f aca="false">+entero!AA97</f>
        <v>0.0122</v>
      </c>
      <c r="AB7" s="438" t="n">
        <f aca="false">+entero!AB97</f>
        <v>0.0111441377948536</v>
      </c>
      <c r="AC7" s="438" t="n">
        <f aca="false">+entero!AC97</f>
        <v>0.0176478274657355</v>
      </c>
      <c r="AD7" s="438" t="n">
        <f aca="false">+entero!AD97</f>
        <v>0.0129263532376427</v>
      </c>
      <c r="AE7" s="438" t="n">
        <f aca="false">+entero!AE97</f>
        <v>0.0165995176547609</v>
      </c>
      <c r="AF7" s="438" t="n">
        <f aca="false">+entero!AF97</f>
        <v>0.0089</v>
      </c>
      <c r="AG7" s="438" t="n">
        <f aca="false">+entero!AG97</f>
        <v>0.000219113575785856</v>
      </c>
      <c r="AH7" s="438" t="n">
        <f aca="false">+entero!AH97</f>
        <v>0.00199670363474502</v>
      </c>
      <c r="AI7" s="438" t="n">
        <f aca="false">+entero!AI97</f>
        <v>0.00143586860141154</v>
      </c>
      <c r="AJ7" s="438" t="n">
        <f aca="false">+entero!AJ97</f>
        <v>0.00531957377910142</v>
      </c>
      <c r="AK7" s="438" t="n">
        <f aca="false">+entero!AK97</f>
        <v>0.00379244386652133</v>
      </c>
      <c r="AL7" s="438" t="n">
        <f aca="false">+entero!AL97</f>
        <v>0.00304368514900211</v>
      </c>
      <c r="AM7" s="434"/>
      <c r="AN7" s="435"/>
      <c r="AO7" s="435"/>
      <c r="AP7" s="435"/>
      <c r="AQ7" s="435"/>
      <c r="AR7" s="435"/>
      <c r="AS7" s="436"/>
      <c r="AT7" s="437"/>
      <c r="AU7" s="437"/>
      <c r="AV7" s="437"/>
      <c r="AW7" s="437"/>
      <c r="AX7" s="437"/>
      <c r="AY7" s="437"/>
      <c r="AZ7" s="437"/>
      <c r="BA7" s="294"/>
      <c r="BB7" s="294"/>
      <c r="BC7" s="294"/>
    </row>
    <row r="8" customFormat="false" ht="12.75" hidden="false" customHeight="false" outlineLevel="0" collapsed="false">
      <c r="A8" s="80"/>
      <c r="B8" s="97"/>
      <c r="C8" s="98"/>
      <c r="D8" s="237" t="s">
        <v>129</v>
      </c>
      <c r="E8" s="438" t="n">
        <f aca="false">+entero!E98</f>
        <v>0.118488196912535</v>
      </c>
      <c r="F8" s="438" t="n">
        <f aca="false">+entero!F98</f>
        <v>0.00359788544875239</v>
      </c>
      <c r="G8" s="438" t="n">
        <f aca="false">+entero!G98</f>
        <v>0.00288003594812358</v>
      </c>
      <c r="H8" s="438" t="n">
        <f aca="false">+entero!H98</f>
        <v>-0.00203254149280852</v>
      </c>
      <c r="I8" s="438" t="n">
        <f aca="false">+entero!I98</f>
        <v>-0.00635984713285298</v>
      </c>
      <c r="J8" s="438" t="n">
        <f aca="false">+entero!J98</f>
        <v>-0.00819264567271649</v>
      </c>
      <c r="K8" s="438" t="n">
        <f aca="false">+entero!K98</f>
        <v>-0.00623389435852095</v>
      </c>
      <c r="L8" s="438" t="n">
        <f aca="false">+entero!L98</f>
        <v>-0.00823515303805977</v>
      </c>
      <c r="M8" s="438" t="n">
        <f aca="false">+entero!M98</f>
        <v>-0.0020465952090245</v>
      </c>
      <c r="N8" s="438" t="n">
        <f aca="false">+entero!N98</f>
        <v>-0.000934559027451098</v>
      </c>
      <c r="O8" s="438" t="n">
        <f aca="false">+entero!O98</f>
        <v>0.00224077275349899</v>
      </c>
      <c r="P8" s="438" t="n">
        <f aca="false">+entero!P98</f>
        <v>0.000300889494583512</v>
      </c>
      <c r="Q8" s="438" t="n">
        <f aca="false">+entero!Q98</f>
        <v>0.00263903223105433</v>
      </c>
      <c r="R8" s="438" t="n">
        <f aca="false">+entero!R98</f>
        <v>0.00170175877290668</v>
      </c>
      <c r="S8" s="438" t="n">
        <f aca="false">+entero!S98</f>
        <v>0.00336492785439613</v>
      </c>
      <c r="T8" s="438" t="n">
        <f aca="false">+entero!T98</f>
        <v>0.00216387899117243</v>
      </c>
      <c r="U8" s="438" t="n">
        <f aca="false">+entero!U98</f>
        <v>0.00307144630127998</v>
      </c>
      <c r="V8" s="438" t="n">
        <f aca="false">+entero!V98</f>
        <v>0.00289430272230096</v>
      </c>
      <c r="W8" s="438" t="n">
        <f aca="false">+entero!W98</f>
        <v>0.00431943777542077</v>
      </c>
      <c r="X8" s="438" t="n">
        <f aca="false">+entero!X98</f>
        <v>0.0105295916880586</v>
      </c>
      <c r="Y8" s="438" t="n">
        <f aca="false">+entero!Y98</f>
        <v>0.0212311000640353</v>
      </c>
      <c r="Z8" s="438" t="n">
        <f aca="false">+entero!Z98</f>
        <v>0.029</v>
      </c>
      <c r="AA8" s="438" t="n">
        <f aca="false">+entero!AA98</f>
        <v>0.041623260641521</v>
      </c>
      <c r="AB8" s="438" t="n">
        <f aca="false">+entero!AB98</f>
        <v>0.0532312537884347</v>
      </c>
      <c r="AC8" s="438" t="n">
        <f aca="false">+entero!AC98</f>
        <v>0.0717174972368132</v>
      </c>
      <c r="AD8" s="438" t="n">
        <f aca="false">+entero!AD98</f>
        <v>0.0129263532376427</v>
      </c>
      <c r="AE8" s="438" t="n">
        <f aca="false">+entero!AE98</f>
        <v>0.02974044313411</v>
      </c>
      <c r="AF8" s="438" t="n">
        <f aca="false">+entero!AF98</f>
        <v>0.0389</v>
      </c>
      <c r="AG8" s="438" t="n">
        <f aca="false">+entero!AG98</f>
        <v>0.039110255987636</v>
      </c>
      <c r="AH8" s="438" t="n">
        <f aca="false">+entero!AH98</f>
        <v>0.0411750512126672</v>
      </c>
      <c r="AI8" s="438" t="n">
        <f aca="false">+entero!AI98</f>
        <v>0.0426800561359635</v>
      </c>
      <c r="AJ8" s="438" t="n">
        <f aca="false">+entero!AJ98</f>
        <v>0.0482266696225762</v>
      </c>
      <c r="AK8" s="438" t="n">
        <f aca="false">+entero!AK98</f>
        <v>0.0522020104265104</v>
      </c>
      <c r="AL8" s="438" t="n">
        <f aca="false">+entero!AL98</f>
        <v>0.0554045820593956</v>
      </c>
      <c r="AM8" s="434"/>
      <c r="AN8" s="435"/>
      <c r="AO8" s="435"/>
      <c r="AP8" s="435"/>
      <c r="AQ8" s="435"/>
      <c r="AR8" s="435"/>
      <c r="AS8" s="436"/>
      <c r="AT8" s="437"/>
      <c r="AU8" s="437"/>
      <c r="AV8" s="437"/>
      <c r="AW8" s="437"/>
      <c r="AX8" s="437"/>
      <c r="AY8" s="437"/>
      <c r="AZ8" s="437"/>
      <c r="BA8" s="294"/>
      <c r="BB8" s="294"/>
      <c r="BC8" s="294"/>
    </row>
    <row r="9" customFormat="false" ht="12.75" hidden="false" customHeight="false" outlineLevel="0" collapsed="false">
      <c r="A9" s="80"/>
      <c r="B9" s="97"/>
      <c r="C9" s="98"/>
      <c r="D9" s="237" t="s">
        <v>130</v>
      </c>
      <c r="E9" s="438" t="n">
        <f aca="false">+entero!E99</f>
        <v>0.118488196912535</v>
      </c>
      <c r="F9" s="438" t="n">
        <f aca="false">+entero!F99</f>
        <v>0.110404816240875</v>
      </c>
      <c r="G9" s="438" t="n">
        <f aca="false">+entero!G99</f>
        <v>0.0812878282457139</v>
      </c>
      <c r="H9" s="438" t="n">
        <f aca="false">+entero!H99</f>
        <v>0.0656365897995872</v>
      </c>
      <c r="I9" s="438" t="n">
        <f aca="false">+entero!I99</f>
        <v>0.0532392456440061</v>
      </c>
      <c r="J9" s="438" t="n">
        <f aca="false">+entero!J99</f>
        <v>0.0320012763816482</v>
      </c>
      <c r="K9" s="438" t="n">
        <f aca="false">+entero!K99</f>
        <v>0.0211764201115425</v>
      </c>
      <c r="L9" s="438" t="n">
        <f aca="false">+entero!L99</f>
        <v>0.0144534762055109</v>
      </c>
      <c r="M9" s="438" t="n">
        <f aca="false">+entero!M99</f>
        <v>0.014170571538755</v>
      </c>
      <c r="N9" s="438" t="n">
        <f aca="false">+entero!N99</f>
        <v>0.00643999442093413</v>
      </c>
      <c r="O9" s="438" t="n">
        <f aca="false">+entero!O99</f>
        <v>0.00785001255356343</v>
      </c>
      <c r="P9" s="438" t="n">
        <f aca="false">+entero!P99</f>
        <v>0.00457616564174068</v>
      </c>
      <c r="Q9" s="438" t="n">
        <f aca="false">+entero!Q99</f>
        <v>0.00263903223105433</v>
      </c>
      <c r="R9" s="438" t="n">
        <f aca="false">+entero!R99</f>
        <v>0.000744717144482099</v>
      </c>
      <c r="S9" s="438" t="n">
        <f aca="false">+entero!S99</f>
        <v>0.00312380761217157</v>
      </c>
      <c r="T9" s="438" t="n">
        <f aca="false">+entero!T99</f>
        <v>0.00685509652957084</v>
      </c>
      <c r="U9" s="438" t="n">
        <f aca="false">+entero!U99</f>
        <v>0.0121557399588976</v>
      </c>
      <c r="V9" s="438" t="n">
        <f aca="false">+entero!V99</f>
        <v>0.013847062863894</v>
      </c>
      <c r="W9" s="438" t="n">
        <f aca="false">+entero!W99</f>
        <v>0.013286590703335</v>
      </c>
      <c r="X9" s="438" t="n">
        <f aca="false">+entero!X99</f>
        <v>0.0216095226148301</v>
      </c>
      <c r="Y9" s="438" t="n">
        <f aca="false">+entero!Y99</f>
        <v>0.0260260217929955</v>
      </c>
      <c r="Z9" s="438" t="n">
        <f aca="false">+entero!Z99</f>
        <v>0.0327</v>
      </c>
      <c r="AA9" s="438" t="n">
        <f aca="false">+entero!AA99</f>
        <v>0.0420371695014175</v>
      </c>
      <c r="AB9" s="438" t="n">
        <f aca="false">+entero!AB99</f>
        <v>0.0556931170452123</v>
      </c>
      <c r="AC9" s="438" t="n">
        <f aca="false">+entero!AC99</f>
        <v>0.0717174972368132</v>
      </c>
      <c r="AD9" s="438" t="n">
        <f aca="false">+entero!AD99</f>
        <v>0.0838287865928227</v>
      </c>
      <c r="AE9" s="438" t="n">
        <f aca="false">+entero!AE99</f>
        <v>0.0999934556852831</v>
      </c>
      <c r="AF9" s="438" t="n">
        <f aca="false">+entero!AF99</f>
        <v>0.1111</v>
      </c>
      <c r="AG9" s="438" t="n">
        <f aca="false">+entero!AG99</f>
        <v>0.110327282411256</v>
      </c>
      <c r="AH9" s="438" t="n">
        <f aca="false">+entero!AH99</f>
        <v>0.112740788243566</v>
      </c>
      <c r="AI9" s="438" t="n">
        <f aca="false">+entero!AI99</f>
        <v>0.112757285014678</v>
      </c>
      <c r="AJ9" s="438" t="n">
        <f aca="false">+entero!AJ99</f>
        <v>0.111701913610102</v>
      </c>
      <c r="AK9" s="438" t="n">
        <f aca="false">+entero!AK99</f>
        <v>0.104348808200796</v>
      </c>
      <c r="AL9" s="438" t="n">
        <f aca="false">+entero!AL99</f>
        <v>0.0992917820264943</v>
      </c>
      <c r="AM9" s="434"/>
      <c r="AN9" s="435"/>
      <c r="AO9" s="435"/>
      <c r="AP9" s="435"/>
      <c r="AQ9" s="435"/>
      <c r="AR9" s="435"/>
      <c r="AS9" s="436"/>
      <c r="AT9" s="437"/>
      <c r="AU9" s="437"/>
      <c r="AV9" s="437"/>
      <c r="AW9" s="437"/>
      <c r="AX9" s="437"/>
      <c r="AY9" s="437"/>
      <c r="AZ9" s="437"/>
      <c r="BA9" s="294"/>
      <c r="BB9" s="294"/>
      <c r="BC9" s="294"/>
    </row>
    <row r="10" customFormat="false" ht="12.75" hidden="false" customHeight="false" outlineLevel="0" collapsed="false">
      <c r="A10" s="80"/>
      <c r="B10" s="97"/>
      <c r="C10" s="98" t="s">
        <v>53</v>
      </c>
      <c r="D10" s="237" t="s">
        <v>190</v>
      </c>
      <c r="E10" s="410" t="n">
        <f aca="false">+entero!E100</f>
        <v>224.751096878178</v>
      </c>
      <c r="F10" s="410" t="n">
        <f aca="false">+entero!F100</f>
        <v>225.326427408192</v>
      </c>
      <c r="G10" s="410" t="n">
        <f aca="false">+entero!G100</f>
        <v>225.117066831644</v>
      </c>
      <c r="H10" s="410" t="n">
        <f aca="false">+entero!H100</f>
        <v>224.123605755512</v>
      </c>
      <c r="I10" s="410" t="n">
        <f aca="false">+entero!I100</f>
        <v>223.555652996328</v>
      </c>
      <c r="J10" s="410" t="n">
        <f aca="false">+entero!J100</f>
        <v>223.002547971673</v>
      </c>
      <c r="K10" s="410" t="n">
        <f aca="false">+entero!K100</f>
        <v>223.094448773057</v>
      </c>
      <c r="L10" s="410" t="n">
        <f aca="false">+entero!L100</f>
        <v>222.965728450116</v>
      </c>
      <c r="M10" s="410" t="n">
        <f aca="false">+entero!M100</f>
        <v>223.511543304816</v>
      </c>
      <c r="N10" s="410" t="n">
        <f aca="false">+entero!N100</f>
        <v>223.761543966624</v>
      </c>
      <c r="O10" s="410" t="n">
        <f aca="false">+entero!O100</f>
        <v>224.220955000174</v>
      </c>
      <c r="P10" s="410" t="n">
        <f aca="false">+entero!P100</f>
        <v>223.919915247684</v>
      </c>
      <c r="Q10" s="410" t="n">
        <f aca="false">+entero!Q100</f>
        <v>224.647604658032</v>
      </c>
      <c r="R10" s="410" t="n">
        <f aca="false">+entero!R100</f>
        <v>224.982046608911</v>
      </c>
      <c r="S10" s="410" t="n">
        <f aca="false">+entero!S100</f>
        <v>225.1592066</v>
      </c>
      <c r="T10" s="410" t="n">
        <f aca="false">+entero!T100</f>
        <v>225.083793476877</v>
      </c>
      <c r="U10" s="410" t="n">
        <f aca="false">+entero!U100</f>
        <v>225.534392621304</v>
      </c>
      <c r="V10" s="410" t="n">
        <f aca="false">+entero!V100</f>
        <v>225.646705389289</v>
      </c>
      <c r="W10" s="410" t="n">
        <f aca="false">+entero!W100</f>
        <v>225.776015777754</v>
      </c>
      <c r="X10" s="410" t="n">
        <f aca="false">+entero!X100</f>
        <v>226.817352275871</v>
      </c>
      <c r="Y10" s="410" t="n">
        <f aca="false">+entero!Y100</f>
        <v>228.272093165873</v>
      </c>
      <c r="Z10" s="410" t="n">
        <f aca="false">+entero!Z100</f>
        <v>229.709604080284</v>
      </c>
      <c r="AA10" s="410" t="n">
        <f aca="false">+entero!AA100</f>
        <v>231.992952921981</v>
      </c>
      <c r="AB10" s="410" t="n">
        <f aca="false">+entero!AB100</f>
        <v>234.023868778554</v>
      </c>
      <c r="AC10" s="410" t="n">
        <f aca="false">+entero!AC100</f>
        <v>237.37170811519</v>
      </c>
      <c r="AD10" s="410" t="n">
        <f aca="false">+entero!AD100</f>
        <v>241.112153778031</v>
      </c>
      <c r="AE10" s="410" t="n">
        <f aca="false">+entero!AE100</f>
        <v>244.023292726016</v>
      </c>
      <c r="AF10" s="410" t="n">
        <f aca="false">+entero!AF100</f>
        <v>245.972900475117</v>
      </c>
      <c r="AG10" s="410" t="n">
        <f aca="false">+entero!AG100</f>
        <v>246.515440615947</v>
      </c>
      <c r="AH10" s="410" t="n">
        <f aca="false">+entero!AH100</f>
        <v>246.90302630742</v>
      </c>
      <c r="AI10" s="410" t="n">
        <f aca="false">+entero!AI100</f>
        <v>247.748468847605</v>
      </c>
      <c r="AJ10" s="410" t="n">
        <f aca="false">+entero!AJ100</f>
        <v>248.775354076925</v>
      </c>
      <c r="AK10" s="410" t="n">
        <f aca="false">+entero!AK100</f>
        <v>249.758631381914</v>
      </c>
      <c r="AL10" s="410" t="n">
        <f aca="false">+entero!AL100</f>
        <v>250.316210570753</v>
      </c>
      <c r="AM10" s="434"/>
      <c r="AN10" s="435"/>
      <c r="AO10" s="435"/>
      <c r="AP10" s="435"/>
      <c r="AQ10" s="435"/>
      <c r="AR10" s="435"/>
      <c r="AS10" s="436"/>
      <c r="AT10" s="437"/>
      <c r="AU10" s="437"/>
      <c r="AV10" s="437"/>
      <c r="AW10" s="437"/>
      <c r="AX10" s="437"/>
      <c r="AY10" s="437"/>
      <c r="AZ10" s="437"/>
      <c r="BA10" s="294"/>
      <c r="BB10" s="294"/>
      <c r="BC10" s="294"/>
    </row>
    <row r="11" customFormat="false" ht="12.75" hidden="false" customHeight="false" outlineLevel="0" collapsed="false">
      <c r="A11" s="80"/>
      <c r="B11" s="97"/>
      <c r="C11" s="98"/>
      <c r="D11" s="237" t="s">
        <v>128</v>
      </c>
      <c r="E11" s="438" t="n">
        <f aca="false">+entero!E101</f>
        <v>0.00304770172390635</v>
      </c>
      <c r="F11" s="438" t="n">
        <f aca="false">+entero!F101</f>
        <v>0.00255985638337242</v>
      </c>
      <c r="G11" s="438" t="n">
        <f aca="false">+entero!G101</f>
        <v>-0.000924705454855192</v>
      </c>
      <c r="H11" s="438" t="n">
        <f aca="false">+entero!H101</f>
        <v>-0.0044175089548719</v>
      </c>
      <c r="I11" s="438" t="n">
        <f aca="false">+entero!I101</f>
        <v>-0.00253410504114438</v>
      </c>
      <c r="J11" s="438" t="n">
        <f aca="false">+entero!J101</f>
        <v>-0.0024741267654898</v>
      </c>
      <c r="K11" s="438" t="n">
        <f aca="false">+entero!K101</f>
        <v>0.000412106508287195</v>
      </c>
      <c r="L11" s="438" t="n">
        <f aca="false">+entero!L101</f>
        <v>-0.000576976808022512</v>
      </c>
      <c r="M11" s="438" t="n">
        <f aca="false">+entero!M101</f>
        <v>0.00244797646030348</v>
      </c>
      <c r="N11" s="438" t="n">
        <f aca="false">+entero!N101</f>
        <v>0.00111751342490293</v>
      </c>
      <c r="O11" s="438" t="n">
        <f aca="false">+entero!O101</f>
        <v>0.00205312774217666</v>
      </c>
      <c r="P11" s="438" t="n">
        <f aca="false">+entero!P101</f>
        <v>-0.00134260311436589</v>
      </c>
      <c r="Q11" s="438" t="n">
        <f aca="false">+entero!Q101</f>
        <v>0.00324977530266859</v>
      </c>
      <c r="R11" s="438" t="n">
        <f aca="false">+entero!R101</f>
        <v>0.00148874033795329</v>
      </c>
      <c r="S11" s="438" t="n">
        <f aca="false">+entero!S101</f>
        <v>0.000787440570299811</v>
      </c>
      <c r="T11" s="438" t="n">
        <f aca="false">+entero!T101</f>
        <v>-0.00033493244296702</v>
      </c>
      <c r="U11" s="438" t="n">
        <f aca="false">+entero!U101</f>
        <v>0.00199977819911604</v>
      </c>
      <c r="V11" s="438" t="n">
        <f aca="false">+entero!V101</f>
        <v>0.000500121017044377</v>
      </c>
      <c r="W11" s="438" t="n">
        <f aca="false">+entero!W101</f>
        <v>0.00057306570571081</v>
      </c>
      <c r="X11" s="438" t="n">
        <f aca="false">+entero!X101</f>
        <v>0.00461225473631249</v>
      </c>
      <c r="Y11" s="438" t="n">
        <f aca="false">+entero!Y101</f>
        <v>0.00641371074745734</v>
      </c>
      <c r="Z11" s="438" t="n">
        <f aca="false">+entero!Z101</f>
        <v>0.00629735722170207</v>
      </c>
      <c r="AA11" s="438" t="n">
        <f aca="false">+entero!AA101</f>
        <v>0.00994015400809694</v>
      </c>
      <c r="AB11" s="438" t="n">
        <f aca="false">+entero!AB101</f>
        <v>0.008754213569823</v>
      </c>
      <c r="AC11" s="438" t="n">
        <f aca="false">+entero!AC101</f>
        <v>0.0143055464987791</v>
      </c>
      <c r="AD11" s="438" t="n">
        <f aca="false">+entero!AD101</f>
        <v>0.0157577568638716</v>
      </c>
      <c r="AE11" s="438" t="n">
        <f aca="false">+entero!AE101</f>
        <v>0.012073795959144</v>
      </c>
      <c r="AF11" s="438" t="n">
        <f aca="false">+entero!AF101</f>
        <v>0.008</v>
      </c>
      <c r="AG11" s="438" t="n">
        <f aca="false">+entero!AG101</f>
        <v>0.00220569070731967</v>
      </c>
      <c r="AH11" s="438" t="n">
        <f aca="false">+entero!AH101</f>
        <v>0.00157225726106197</v>
      </c>
      <c r="AI11" s="438" t="n">
        <f aca="false">+entero!AI101</f>
        <v>0.00342417864940362</v>
      </c>
      <c r="AJ11" s="438" t="n">
        <f aca="false">+entero!AJ101</f>
        <v>0.00414487013419775</v>
      </c>
      <c r="AK11" s="438" t="n">
        <f aca="false">+entero!AK101</f>
        <v>0.00394912940403665</v>
      </c>
      <c r="AL11" s="438" t="n">
        <f aca="false">+entero!AL101</f>
        <v>0.00223247215022779</v>
      </c>
      <c r="AM11" s="434"/>
      <c r="AN11" s="435"/>
      <c r="AO11" s="435"/>
      <c r="AP11" s="435"/>
      <c r="AQ11" s="435"/>
      <c r="AR11" s="435"/>
      <c r="AS11" s="436"/>
      <c r="AT11" s="437"/>
      <c r="AU11" s="437"/>
      <c r="AV11" s="437"/>
      <c r="AW11" s="437"/>
      <c r="AX11" s="437"/>
      <c r="AY11" s="437"/>
      <c r="AZ11" s="437"/>
      <c r="BA11" s="294"/>
      <c r="BB11" s="294"/>
      <c r="BC11" s="294"/>
    </row>
    <row r="12" customFormat="false" ht="12.75" hidden="false" customHeight="false" outlineLevel="0" collapsed="false">
      <c r="A12" s="80"/>
      <c r="B12" s="97"/>
      <c r="C12" s="98"/>
      <c r="D12" s="237" t="s">
        <v>132</v>
      </c>
      <c r="E12" s="438" t="n">
        <f aca="false">+entero!E102</f>
        <v>0.0927430643757041</v>
      </c>
      <c r="F12" s="438" t="n">
        <f aca="false">+entero!F102</f>
        <v>0.00255985638337242</v>
      </c>
      <c r="G12" s="438" t="n">
        <f aca="false">+entero!G102</f>
        <v>0.00163278381535581</v>
      </c>
      <c r="H12" s="438" t="n">
        <f aca="false">+entero!H102</f>
        <v>-0.00279193797664179</v>
      </c>
      <c r="I12" s="438" t="n">
        <f aca="false">+entero!I102</f>
        <v>-0.00531796795368492</v>
      </c>
      <c r="J12" s="438" t="n">
        <f aca="false">+entero!J102</f>
        <v>-0.00777993491719562</v>
      </c>
      <c r="K12" s="438" t="n">
        <f aca="false">+entero!K102</f>
        <v>-0.00737103457172228</v>
      </c>
      <c r="L12" s="438" t="n">
        <f aca="false">+entero!L102</f>
        <v>-0.00794375846374573</v>
      </c>
      <c r="M12" s="438" t="n">
        <f aca="false">+entero!M102</f>
        <v>-0.00551522813716798</v>
      </c>
      <c r="N12" s="438" t="n">
        <f aca="false">+entero!N102</f>
        <v>-0.00440288356897778</v>
      </c>
      <c r="O12" s="438" t="n">
        <f aca="false">+entero!O102</f>
        <v>-0.00235879550920204</v>
      </c>
      <c r="P12" s="438" t="n">
        <f aca="false">+entero!P102</f>
        <v>-0.00369823169737116</v>
      </c>
      <c r="Q12" s="438" t="n">
        <f aca="false">+entero!Q102</f>
        <v>-0.000460474816736278</v>
      </c>
      <c r="R12" s="438" t="n">
        <f aca="false">+entero!R102</f>
        <v>0.00148874033795332</v>
      </c>
      <c r="S12" s="438" t="n">
        <f aca="false">+entero!S102</f>
        <v>0.00227735320279399</v>
      </c>
      <c r="T12" s="438" t="n">
        <f aca="false">+entero!T102</f>
        <v>0.00194165800035528</v>
      </c>
      <c r="U12" s="438" t="n">
        <f aca="false">+entero!U102</f>
        <v>0.00394746235831178</v>
      </c>
      <c r="V12" s="438" t="n">
        <f aca="false">+entero!V102</f>
        <v>0.00444741323985243</v>
      </c>
      <c r="W12" s="438" t="n">
        <f aca="false">+entero!W102</f>
        <v>0.00502302760557005</v>
      </c>
      <c r="X12" s="438" t="n">
        <f aca="false">+entero!X102</f>
        <v>0.00965844982474695</v>
      </c>
      <c r="Y12" s="438" t="n">
        <f aca="false">+entero!Y102</f>
        <v>0.0161341070756491</v>
      </c>
      <c r="Z12" s="438" t="n">
        <f aca="false">+entero!Z102</f>
        <v>0.0225330665330596</v>
      </c>
      <c r="AA12" s="438" t="n">
        <f aca="false">+entero!AA102</f>
        <v>0.0326972026927699</v>
      </c>
      <c r="AB12" s="438" t="n">
        <f aca="false">+entero!AB102</f>
        <v>0.0417376545581014</v>
      </c>
      <c r="AC12" s="438" t="n">
        <f aca="false">+entero!AC102</f>
        <v>0.0566402810149114</v>
      </c>
      <c r="AD12" s="438" t="n">
        <f aca="false">+entero!AD102</f>
        <v>0.0157577568638716</v>
      </c>
      <c r="AE12" s="438" t="n">
        <f aca="false">+entero!AE102</f>
        <v>0.0280217087641637</v>
      </c>
      <c r="AF12" s="438" t="n">
        <f aca="false">+entero!AF102</f>
        <v>0.0362</v>
      </c>
      <c r="AG12" s="438" t="n">
        <f aca="false">+entero!AG102</f>
        <v>0.0385207343089122</v>
      </c>
      <c r="AH12" s="438" t="n">
        <f aca="false">+entero!AH102</f>
        <v>0.0401535560741928</v>
      </c>
      <c r="AI12" s="438" t="n">
        <f aca="false">+entero!AI102</f>
        <v>0.0437152380745387</v>
      </c>
      <c r="AJ12" s="438" t="n">
        <f aca="false">+entero!AJ102</f>
        <v>0.0480413021934409</v>
      </c>
      <c r="AK12" s="438" t="n">
        <f aca="false">+entero!AK102</f>
        <v>0.0521736547627372</v>
      </c>
      <c r="AL12" s="438" t="n">
        <f aca="false">+entero!AL102</f>
        <v>0.0545326254689198</v>
      </c>
      <c r="AM12" s="434"/>
      <c r="AN12" s="435"/>
      <c r="AO12" s="435"/>
      <c r="AP12" s="435"/>
      <c r="AQ12" s="435"/>
      <c r="AR12" s="435"/>
      <c r="AS12" s="436"/>
      <c r="AT12" s="437"/>
      <c r="AU12" s="437"/>
      <c r="AV12" s="437"/>
      <c r="AW12" s="437"/>
      <c r="AX12" s="437"/>
      <c r="AY12" s="437"/>
      <c r="AZ12" s="437"/>
      <c r="BA12" s="294"/>
      <c r="BB12" s="294"/>
      <c r="BC12" s="294"/>
    </row>
    <row r="13" customFormat="false" ht="12.75" hidden="false" customHeight="false" outlineLevel="0" collapsed="false">
      <c r="A13" s="80"/>
      <c r="B13" s="97"/>
      <c r="C13" s="98"/>
      <c r="D13" s="237" t="s">
        <v>130</v>
      </c>
      <c r="E13" s="438" t="n">
        <f aca="false">+entero!E103</f>
        <v>0.0927430643757041</v>
      </c>
      <c r="F13" s="438" t="n">
        <f aca="false">+entero!F103</f>
        <v>0.0871404228449169</v>
      </c>
      <c r="G13" s="438" t="n">
        <f aca="false">+entero!G103</f>
        <v>0.0629384126749537</v>
      </c>
      <c r="H13" s="438" t="n">
        <f aca="false">+entero!H103</f>
        <v>0.0476039225730631</v>
      </c>
      <c r="I13" s="438" t="n">
        <f aca="false">+entero!I103</f>
        <v>0.0378017640813758</v>
      </c>
      <c r="J13" s="438" t="n">
        <f aca="false">+entero!J103</f>
        <v>0.0253990079151654</v>
      </c>
      <c r="K13" s="438" t="n">
        <f aca="false">+entero!K103</f>
        <v>0.0165649428317047</v>
      </c>
      <c r="L13" s="438" t="n">
        <f aca="false">+entero!L103</f>
        <v>0.0108232100645129</v>
      </c>
      <c r="M13" s="438" t="n">
        <f aca="false">+entero!M103</f>
        <v>0.00744523408062725</v>
      </c>
      <c r="N13" s="438" t="n">
        <f aca="false">+entero!N103</f>
        <v>0.00160608604731327</v>
      </c>
      <c r="O13" s="438" t="n">
        <f aca="false">+entero!O103</f>
        <v>0.00205996950107368</v>
      </c>
      <c r="P13" s="438" t="n">
        <f aca="false">+entero!P103</f>
        <v>-0.000661700980954141</v>
      </c>
      <c r="Q13" s="438" t="n">
        <f aca="false">+entero!Q103</f>
        <v>-0.000460474816736278</v>
      </c>
      <c r="R13" s="438" t="n">
        <f aca="false">+entero!R103</f>
        <v>-0.00152836399725509</v>
      </c>
      <c r="S13" s="438" t="n">
        <f aca="false">+entero!S103</f>
        <v>0.000172747519710702</v>
      </c>
      <c r="T13" s="438" t="n">
        <f aca="false">+entero!T103</f>
        <v>0.00428417826356114</v>
      </c>
      <c r="U13" s="438" t="n">
        <f aca="false">+entero!U103</f>
        <v>0.0088</v>
      </c>
      <c r="V13" s="438" t="n">
        <f aca="false">+entero!V103</f>
        <v>0.0117570726732332</v>
      </c>
      <c r="W13" s="438" t="n">
        <f aca="false">+entero!W103</f>
        <v>0.0120198732843666</v>
      </c>
      <c r="X13" s="438" t="n">
        <f aca="false">+entero!X103</f>
        <v>0.0172745105381378</v>
      </c>
      <c r="Y13" s="438" t="n">
        <f aca="false">+entero!Y103</f>
        <v>0.021298899334985</v>
      </c>
      <c r="Z13" s="438" t="n">
        <f aca="false">+entero!Z103</f>
        <v>0.0265821374317454</v>
      </c>
      <c r="AA13" s="438" t="n">
        <f aca="false">+entero!AA103</f>
        <v>0.0346622282551652</v>
      </c>
      <c r="AB13" s="438" t="n">
        <f aca="false">+entero!AB103</f>
        <v>0.0451230678597441</v>
      </c>
      <c r="AC13" s="438" t="n">
        <f aca="false">+entero!AC103</f>
        <v>0.0566402810149114</v>
      </c>
      <c r="AD13" s="438" t="n">
        <f aca="false">+entero!AD103</f>
        <v>0.0716950859512753</v>
      </c>
      <c r="AE13" s="438" t="n">
        <f aca="false">+entero!AE103</f>
        <v>0.0837811005415774</v>
      </c>
      <c r="AF13" s="438" t="n">
        <f aca="false">+entero!AF103</f>
        <v>0.0928</v>
      </c>
      <c r="AG13" s="438" t="n">
        <f aca="false">+entero!AG103</f>
        <v>0.0930304865013076</v>
      </c>
      <c r="AH13" s="438" t="n">
        <f aca="false">+entero!AH103</f>
        <v>0.0942017783129554</v>
      </c>
      <c r="AI13" s="438" t="n">
        <f aca="false">+entero!AI103</f>
        <v>0.0973196953368132</v>
      </c>
      <c r="AJ13" s="438" t="n">
        <f aca="false">+entero!AJ103</f>
        <v>0.0968128300157194</v>
      </c>
      <c r="AK13" s="438" t="n">
        <f aca="false">+entero!AK103</f>
        <v>0.0941268725320176</v>
      </c>
      <c r="AL13" s="438" t="n">
        <f aca="false">+entero!AL103</f>
        <v>0.0897072047682739</v>
      </c>
      <c r="AM13" s="434"/>
      <c r="AN13" s="435"/>
      <c r="AO13" s="435"/>
      <c r="AP13" s="435"/>
      <c r="AQ13" s="435"/>
      <c r="AR13" s="435"/>
      <c r="AS13" s="436"/>
      <c r="AT13" s="437"/>
      <c r="AU13" s="437"/>
      <c r="AV13" s="437"/>
      <c r="AW13" s="437"/>
      <c r="AX13" s="437"/>
      <c r="AY13" s="437"/>
      <c r="AZ13" s="437"/>
      <c r="BA13" s="294"/>
      <c r="BB13" s="294"/>
      <c r="BC13" s="294"/>
    </row>
    <row r="14" customFormat="false" ht="12.75" hidden="false" customHeight="false" outlineLevel="0" collapsed="false">
      <c r="A14" s="80"/>
      <c r="B14" s="97"/>
      <c r="C14" s="98"/>
      <c r="D14" s="247" t="s">
        <v>133</v>
      </c>
      <c r="E14" s="438" t="n">
        <f aca="false">+entero!E104</f>
        <v>0.0326</v>
      </c>
      <c r="F14" s="438" t="n">
        <f aca="false">+entero!F104</f>
        <v>0.030866</v>
      </c>
      <c r="G14" s="438" t="n">
        <f aca="false">+entero!G104</f>
        <v>0.0297</v>
      </c>
      <c r="H14" s="438" t="n">
        <f aca="false">+entero!H104</f>
        <v>0.0272</v>
      </c>
      <c r="I14" s="438" t="n">
        <f aca="false">+entero!I104</f>
        <v>0.0203</v>
      </c>
      <c r="J14" s="438" t="n">
        <f aca="false">+entero!J104</f>
        <v>0.0168</v>
      </c>
      <c r="K14" s="438" t="n">
        <f aca="false">+entero!K104</f>
        <v>0.0144</v>
      </c>
      <c r="L14" s="438" t="n">
        <f aca="false">+entero!L104</f>
        <v>0.0105</v>
      </c>
      <c r="M14" s="438" t="n">
        <f aca="false">+entero!M104</f>
        <v>0.0079</v>
      </c>
      <c r="N14" s="438" t="n">
        <f aca="false">+entero!N104</f>
        <v>0.005</v>
      </c>
      <c r="O14" s="438" t="n">
        <f aca="false">+entero!O104</f>
        <v>0.0049</v>
      </c>
      <c r="P14" s="438" t="n">
        <f aca="false">+entero!P104</f>
        <v>0.0058</v>
      </c>
      <c r="Q14" s="438" t="n">
        <f aca="false">+entero!Q104</f>
        <v>0.0047</v>
      </c>
      <c r="R14" s="438" t="n">
        <f aca="false">+entero!R104</f>
        <v>0.0052</v>
      </c>
      <c r="S14" s="438" t="n">
        <f aca="false">+entero!S104</f>
        <v>0.0058</v>
      </c>
      <c r="T14" s="438" t="n">
        <f aca="false">+entero!T104</f>
        <v>0.0028</v>
      </c>
      <c r="U14" s="438" t="n">
        <f aca="false">+entero!U104</f>
        <v>0.0035</v>
      </c>
      <c r="V14" s="438" t="n">
        <f aca="false">+entero!V104</f>
        <v>0.0031</v>
      </c>
      <c r="W14" s="438" t="n">
        <f aca="false">+entero!W104</f>
        <v>0.0024</v>
      </c>
      <c r="X14" s="438" t="n">
        <f aca="false">+entero!X104</f>
        <v>0.0016934178524856</v>
      </c>
      <c r="Y14" s="438" t="n">
        <f aca="false">+entero!Y104</f>
        <v>0.0022</v>
      </c>
      <c r="Z14" s="438" t="n">
        <f aca="false">+entero!Z104</f>
        <v>0.0023</v>
      </c>
      <c r="AA14" s="438" t="n">
        <f aca="false">+entero!AA104</f>
        <v>0.0017</v>
      </c>
      <c r="AB14" s="438" t="n">
        <f aca="false">+entero!AB104</f>
        <v>0.0014</v>
      </c>
      <c r="AC14" s="438" t="n">
        <f aca="false">+entero!AC104</f>
        <v>0.0024</v>
      </c>
      <c r="AD14" s="438" t="n">
        <f aca="false">+entero!AD104</f>
        <v>0.0009</v>
      </c>
      <c r="AE14" s="438" t="n">
        <f aca="false">+entero!AE104</f>
        <v>0.0012</v>
      </c>
      <c r="AF14" s="438" t="n">
        <f aca="false">+entero!AF104</f>
        <v>0.0016</v>
      </c>
      <c r="AG14" s="438" t="n">
        <f aca="false">+entero!AG104</f>
        <v>0.0009</v>
      </c>
      <c r="AH14" s="438" t="n">
        <f aca="false">+entero!AH104</f>
        <v>0.001</v>
      </c>
      <c r="AI14" s="438" t="n">
        <f aca="false">+entero!AI104</f>
        <v>0.0013</v>
      </c>
      <c r="AJ14" s="438" t="n">
        <f aca="false">+entero!AJ104</f>
        <v>0.0017</v>
      </c>
      <c r="AK14" s="438" t="n">
        <f aca="false">+entero!AK104</f>
        <v>0.0012</v>
      </c>
      <c r="AL14" s="438" t="n">
        <f aca="false">+entero!AL104</f>
        <v>0.0019</v>
      </c>
      <c r="AM14" s="434"/>
      <c r="AN14" s="435"/>
      <c r="AO14" s="435"/>
      <c r="AP14" s="435"/>
      <c r="AQ14" s="435"/>
      <c r="AR14" s="435"/>
      <c r="AS14" s="436"/>
      <c r="AT14" s="437"/>
      <c r="AU14" s="437"/>
      <c r="AV14" s="437"/>
      <c r="AW14" s="437"/>
      <c r="AX14" s="437"/>
      <c r="AY14" s="437"/>
      <c r="AZ14" s="437"/>
      <c r="BA14" s="294"/>
      <c r="BB14" s="294"/>
      <c r="BC14" s="294"/>
    </row>
    <row r="15" customFormat="false" ht="13.5" hidden="false" customHeight="false" outlineLevel="0" collapsed="false">
      <c r="A15" s="80"/>
      <c r="B15" s="97"/>
      <c r="C15" s="98"/>
      <c r="D15" s="247" t="s">
        <v>191</v>
      </c>
      <c r="E15" s="438" t="n">
        <f aca="false">+entero!E105</f>
        <v>0.0424438472417669</v>
      </c>
      <c r="F15" s="438" t="n">
        <f aca="false">+entero!F105</f>
        <v>0.068393541725601</v>
      </c>
      <c r="G15" s="438" t="n">
        <f aca="false">+entero!G105</f>
        <v>0.0711322489391795</v>
      </c>
      <c r="H15" s="438" t="n">
        <f aca="false">+entero!H105</f>
        <v>0.0256842998585571</v>
      </c>
      <c r="I15" s="438" t="n">
        <f aca="false">+entero!I105</f>
        <v>0.0224309759547381</v>
      </c>
      <c r="J15" s="438" t="n">
        <f aca="false">+entero!J105</f>
        <v>0.0226281471004244</v>
      </c>
      <c r="K15" s="438" t="n">
        <f aca="false">+entero!K105</f>
        <v>0.0121780763790664</v>
      </c>
      <c r="L15" s="438" t="n">
        <f aca="false">+entero!L105</f>
        <v>0.00103790664780767</v>
      </c>
      <c r="M15" s="438" t="n">
        <f aca="false">+entero!M105</f>
        <v>-0.00152531724611046</v>
      </c>
      <c r="N15" s="438" t="n">
        <f aca="false">+entero!N105</f>
        <v>-0.00911640735502117</v>
      </c>
      <c r="O15" s="438" t="n">
        <f aca="false">+entero!O105</f>
        <v>-0.00803196605374834</v>
      </c>
      <c r="P15" s="438" t="n">
        <f aca="false">+entero!P105</f>
        <v>-0.00970792079207938</v>
      </c>
      <c r="Q15" s="438" t="n">
        <f aca="false">+entero!Q105</f>
        <v>-0.00990509193776534</v>
      </c>
      <c r="R15" s="438" t="n">
        <f aca="false">+entero!R105</f>
        <v>-0.00970792079207938</v>
      </c>
      <c r="S15" s="438" t="n">
        <f aca="false">+entero!S105</f>
        <v>-0.0109895332390382</v>
      </c>
      <c r="T15" s="438" t="n">
        <f aca="false">+entero!T105</f>
        <v>-0.0112852899575674</v>
      </c>
      <c r="U15" s="438" t="n">
        <f aca="false">+entero!U105</f>
        <v>-0.0112852899575674</v>
      </c>
      <c r="V15" s="438" t="n">
        <f aca="false">+entero!V105</f>
        <v>-0.0111767043847245</v>
      </c>
      <c r="W15" s="438" t="n">
        <f aca="false">+entero!W105</f>
        <v>-0.0116796322489393</v>
      </c>
      <c r="X15" s="438" t="n">
        <f aca="false">+entero!X105</f>
        <v>-0.00950470819406069</v>
      </c>
      <c r="Y15" s="438" t="n">
        <f aca="false">+entero!Y105</f>
        <v>-0.0102008486562943</v>
      </c>
      <c r="Z15" s="438" t="n">
        <f aca="false">+entero!Z105</f>
        <v>-0.0103980198019802</v>
      </c>
      <c r="AA15" s="438" t="n">
        <f aca="false">+entero!AA105</f>
        <v>-0.00921499292786432</v>
      </c>
      <c r="AB15" s="438" t="n">
        <f aca="false">+entero!AB105</f>
        <v>-0.0107138810198298</v>
      </c>
      <c r="AC15" s="438" t="n">
        <f aca="false">+entero!AC105</f>
        <v>-0.00888124999999984</v>
      </c>
      <c r="AD15" s="438" t="n">
        <f aca="false">+entero!AD105</f>
        <v>-0.0094727272727273</v>
      </c>
      <c r="AE15" s="438" t="n">
        <f aca="false">+entero!AE105</f>
        <v>-0.00990769230769228</v>
      </c>
      <c r="AF15" s="438" t="n">
        <f aca="false">+entero!AF105</f>
        <v>-0.00717857142857132</v>
      </c>
      <c r="AG15" s="438" t="n">
        <f aca="false">+entero!AG105</f>
        <v>-0.00947625178826905</v>
      </c>
      <c r="AH15" s="438" t="n">
        <f aca="false">+entero!AH105</f>
        <v>-0.0100676680972819</v>
      </c>
      <c r="AI15" s="438" t="n">
        <f aca="false">+entero!AI105</f>
        <v>-0.0106796561604584</v>
      </c>
      <c r="AJ15" s="438" t="n">
        <f aca="false">+entero!AJ105</f>
        <v>-0.0109959827833571</v>
      </c>
      <c r="AK15" s="438" t="n">
        <f aca="false">+entero!AK105</f>
        <v>-0.0108974175035867</v>
      </c>
      <c r="AL15" s="438" t="n">
        <f aca="false">+entero!AL105</f>
        <v>0.000536154949784651</v>
      </c>
      <c r="AM15" s="434"/>
      <c r="AN15" s="435"/>
      <c r="AO15" s="435"/>
      <c r="AP15" s="435"/>
      <c r="AQ15" s="435"/>
      <c r="AR15" s="435"/>
      <c r="AS15" s="436"/>
      <c r="AT15" s="437"/>
      <c r="AU15" s="437"/>
      <c r="AV15" s="437"/>
      <c r="AW15" s="437"/>
      <c r="AX15" s="437"/>
      <c r="AY15" s="437"/>
      <c r="AZ15" s="437"/>
      <c r="BA15" s="294"/>
      <c r="BB15" s="294"/>
      <c r="BC15" s="294"/>
    </row>
    <row r="16" customFormat="false" ht="12.75" hidden="false" customHeight="false" outlineLevel="0" collapsed="false">
      <c r="A16" s="80"/>
      <c r="B16" s="97"/>
      <c r="C16" s="98"/>
      <c r="D16" s="247" t="s">
        <v>135</v>
      </c>
      <c r="E16" s="438" t="n">
        <f aca="false">+entero!E106</f>
        <v>0.0574</v>
      </c>
      <c r="F16" s="438" t="n">
        <f aca="false">+entero!F106</f>
        <v>0.083722</v>
      </c>
      <c r="G16" s="438" t="n">
        <f aca="false">+entero!G106</f>
        <v>0.0865</v>
      </c>
      <c r="H16" s="438" t="n">
        <f aca="false">+entero!H106</f>
        <v>0.0404</v>
      </c>
      <c r="I16" s="438" t="n">
        <f aca="false">+entero!I106</f>
        <v>0.0371</v>
      </c>
      <c r="J16" s="438" t="n">
        <f aca="false">+entero!J106</f>
        <v>0.0373</v>
      </c>
      <c r="K16" s="438" t="n">
        <f aca="false">+entero!K106</f>
        <v>0.0267</v>
      </c>
      <c r="L16" s="438" t="n">
        <f aca="false">+entero!L106</f>
        <v>0.0154</v>
      </c>
      <c r="M16" s="438" t="n">
        <f aca="false">+entero!M106</f>
        <v>0.0128</v>
      </c>
      <c r="N16" s="438" t="n">
        <f aca="false">+entero!N106</f>
        <v>0.0051</v>
      </c>
      <c r="O16" s="438" t="n">
        <f aca="false">+entero!O106</f>
        <v>0.0062</v>
      </c>
      <c r="P16" s="438" t="n">
        <f aca="false">+entero!P106</f>
        <v>0.0045</v>
      </c>
      <c r="Q16" s="438" t="n">
        <f aca="false">+entero!Q106</f>
        <v>0.0043</v>
      </c>
      <c r="R16" s="438" t="n">
        <f aca="false">+entero!R106</f>
        <v>0.0045</v>
      </c>
      <c r="S16" s="438" t="n">
        <f aca="false">+entero!S106</f>
        <v>0.0032</v>
      </c>
      <c r="T16" s="438" t="n">
        <f aca="false">+entero!T106</f>
        <v>0.0029</v>
      </c>
      <c r="U16" s="438" t="n">
        <f aca="false">+entero!U106</f>
        <v>0.0029</v>
      </c>
      <c r="V16" s="438" t="n">
        <f aca="false">+entero!V106</f>
        <v>0.003</v>
      </c>
      <c r="W16" s="438" t="n">
        <f aca="false">+entero!W106</f>
        <v>0.0025</v>
      </c>
      <c r="X16" s="438" t="n">
        <f aca="false">+entero!X106</f>
        <v>0.00470612813027138</v>
      </c>
      <c r="Y16" s="438" t="n">
        <f aca="false">+entero!Y106</f>
        <v>0.004</v>
      </c>
      <c r="Z16" s="438" t="n">
        <f aca="false">+entero!Z106</f>
        <v>0.0038</v>
      </c>
      <c r="AA16" s="438" t="n">
        <f aca="false">+entero!AA106</f>
        <v>0.005</v>
      </c>
      <c r="AB16" s="438" t="n">
        <f aca="false">+entero!AB106</f>
        <v>0.0035</v>
      </c>
      <c r="AC16" s="438" t="n">
        <f aca="false">+entero!AC106</f>
        <v>0.0054</v>
      </c>
      <c r="AD16" s="438" t="n">
        <f aca="false">+entero!AD106</f>
        <v>0.0048</v>
      </c>
      <c r="AE16" s="438" t="n">
        <f aca="false">+entero!AE106</f>
        <v>0.0044</v>
      </c>
      <c r="AF16" s="438" t="n">
        <f aca="false">+entero!AF106</f>
        <v>0.0072</v>
      </c>
      <c r="AG16" s="438" t="n">
        <f aca="false">+entero!AG106</f>
        <v>0.0049</v>
      </c>
      <c r="AH16" s="438" t="n">
        <f aca="false">+entero!AH106</f>
        <v>0.0043</v>
      </c>
      <c r="AI16" s="438" t="n">
        <f aca="false">+entero!AI106</f>
        <v>0.0037</v>
      </c>
      <c r="AJ16" s="438" t="n">
        <f aca="false">+entero!AJ106</f>
        <v>0.0034</v>
      </c>
      <c r="AK16" s="438" t="n">
        <f aca="false">+entero!AK106</f>
        <v>0.0035</v>
      </c>
      <c r="AL16" s="438" t="n">
        <f aca="false">+entero!AL106</f>
        <v>0.0151</v>
      </c>
      <c r="AM16" s="434"/>
      <c r="AN16" s="435"/>
      <c r="AO16" s="435"/>
      <c r="AP16" s="435"/>
      <c r="AQ16" s="435"/>
      <c r="AR16" s="435"/>
      <c r="AS16" s="436"/>
      <c r="AT16" s="437"/>
      <c r="AU16" s="437"/>
      <c r="AV16" s="437"/>
      <c r="AW16" s="437"/>
      <c r="AX16" s="437"/>
      <c r="AY16" s="437"/>
      <c r="AZ16" s="437"/>
      <c r="BA16" s="294"/>
      <c r="BB16" s="294"/>
      <c r="BC16" s="294"/>
    </row>
    <row r="17" customFormat="false" ht="14.25" hidden="false" customHeight="false" outlineLevel="0" collapsed="false">
      <c r="A17" s="80"/>
      <c r="B17" s="97"/>
      <c r="C17" s="98"/>
      <c r="D17" s="247" t="s">
        <v>136</v>
      </c>
      <c r="E17" s="438" t="n">
        <f aca="false">+entero!E107</f>
        <v>0.0179946251768033</v>
      </c>
      <c r="F17" s="438" t="n">
        <f aca="false">+entero!F107</f>
        <v>0.0162851513437057</v>
      </c>
      <c r="G17" s="438" t="n">
        <f aca="false">+entero!G107</f>
        <v>0.0151356435643564</v>
      </c>
      <c r="H17" s="438" t="n">
        <f aca="false">+entero!H107</f>
        <v>0.0126710042432812</v>
      </c>
      <c r="I17" s="438" t="n">
        <f aca="false">+entero!I107</f>
        <v>0.00586859971711462</v>
      </c>
      <c r="J17" s="438" t="n">
        <f aca="false">+entero!J107</f>
        <v>0.0024171046676095</v>
      </c>
      <c r="K17" s="438" t="n">
        <f aca="false">+entero!K107</f>
        <v>5.20509193775443E-005</v>
      </c>
      <c r="L17" s="438" t="n">
        <f aca="false">+entero!L107</f>
        <v>-0.00379278642149938</v>
      </c>
      <c r="M17" s="438" t="n">
        <f aca="false">+entero!M107</f>
        <v>-0.0063560113154173</v>
      </c>
      <c r="N17" s="438" t="n">
        <f aca="false">+entero!N107</f>
        <v>-0.00921499292786432</v>
      </c>
      <c r="O17" s="438" t="n">
        <f aca="false">+entero!O107</f>
        <v>-0.00931357850070747</v>
      </c>
      <c r="P17" s="438" t="n">
        <f aca="false">+entero!P107</f>
        <v>-0.00842630834512026</v>
      </c>
      <c r="Q17" s="438" t="n">
        <f aca="false">+entero!Q107</f>
        <v>-0.00951074964639331</v>
      </c>
      <c r="R17" s="438" t="n">
        <f aca="false">+entero!R107</f>
        <v>-0.00901782178217814</v>
      </c>
      <c r="S17" s="438" t="n">
        <f aca="false">+entero!S107</f>
        <v>-0.00842630834512026</v>
      </c>
      <c r="T17" s="438" t="n">
        <f aca="false">+entero!T107</f>
        <v>-0.0113838755304103</v>
      </c>
      <c r="U17" s="438" t="n">
        <f aca="false">+entero!U107</f>
        <v>-0.0106937765205093</v>
      </c>
      <c r="V17" s="438" t="n">
        <f aca="false">+entero!V107</f>
        <v>-0.0110881178117812</v>
      </c>
      <c r="W17" s="438" t="n">
        <f aca="false">+entero!W107</f>
        <v>-0.0117782178217823</v>
      </c>
      <c r="X17" s="438" t="n">
        <f aca="false">+entero!X107</f>
        <v>-0.0124748058795157</v>
      </c>
      <c r="Y17" s="438" t="n">
        <f aca="false">+entero!Y107</f>
        <v>-0.0119753889674682</v>
      </c>
      <c r="Z17" s="438" t="n">
        <f aca="false">+entero!Z107</f>
        <v>-0.0117768033946253</v>
      </c>
      <c r="AA17" s="438" t="n">
        <f aca="false">+entero!AA107</f>
        <v>-0.0123697312588402</v>
      </c>
      <c r="AB17" s="438" t="n">
        <f aca="false">+entero!AB107</f>
        <v>-0.012784135977337</v>
      </c>
      <c r="AC17" s="438" t="n">
        <f aca="false">+entero!AC107</f>
        <v>-0.0117386363636364</v>
      </c>
      <c r="AD17" s="438" t="n">
        <f aca="false">+entero!AD107</f>
        <v>-0.0133173295454546</v>
      </c>
      <c r="AE17" s="438" t="n">
        <f aca="false">+entero!AE107</f>
        <v>-0.0130621082621081</v>
      </c>
      <c r="AF17" s="438" t="n">
        <f aca="false">+entero!AF107</f>
        <v>-0.0127085714285713</v>
      </c>
      <c r="AG17" s="438" t="n">
        <f aca="false">+entero!AG107</f>
        <v>-0.0134190271716882</v>
      </c>
      <c r="AH17" s="438" t="n">
        <f aca="false">+entero!AH107</f>
        <v>-0.0133204577968526</v>
      </c>
      <c r="AI17" s="438" t="n">
        <f aca="false">+entero!AI107</f>
        <v>-0.0130452722063036</v>
      </c>
      <c r="AJ17" s="438" t="n">
        <f aca="false">+entero!AJ107</f>
        <v>-0.0126715925394547</v>
      </c>
      <c r="AK17" s="438" t="n">
        <f aca="false">+entero!AK107</f>
        <v>-0.0131644179383069</v>
      </c>
      <c r="AL17" s="438" t="n">
        <f aca="false">+entero!AL107</f>
        <v>-0.0124744619799139</v>
      </c>
      <c r="AM17" s="439"/>
      <c r="AN17" s="435"/>
      <c r="AO17" s="435"/>
      <c r="AP17" s="435"/>
      <c r="AQ17" s="435"/>
      <c r="AR17" s="435"/>
      <c r="AS17" s="436"/>
      <c r="AT17" s="437"/>
      <c r="AU17" s="437"/>
      <c r="AV17" s="437"/>
      <c r="AW17" s="437"/>
      <c r="AX17" s="437"/>
      <c r="AY17" s="437"/>
      <c r="AZ17" s="437"/>
      <c r="BA17" s="294"/>
      <c r="BB17" s="294"/>
      <c r="BC17" s="294"/>
    </row>
    <row r="18" customFormat="false" ht="12.75" hidden="false" customHeight="false" outlineLevel="0" collapsed="false">
      <c r="A18" s="80"/>
      <c r="B18" s="97"/>
      <c r="C18" s="98"/>
      <c r="D18" s="99" t="s">
        <v>137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1"/>
      <c r="AO18" s="441"/>
      <c r="AP18" s="441"/>
      <c r="AQ18" s="441"/>
      <c r="AR18" s="441"/>
      <c r="AS18" s="436"/>
      <c r="AT18" s="437"/>
      <c r="AU18" s="437"/>
      <c r="AV18" s="437"/>
      <c r="AW18" s="437"/>
      <c r="AX18" s="437"/>
      <c r="AY18" s="437"/>
      <c r="AZ18" s="437"/>
      <c r="BA18" s="294"/>
      <c r="BB18" s="294"/>
      <c r="BC18" s="294"/>
    </row>
    <row r="19" customFormat="false" ht="12.75" hidden="false" customHeight="false" outlineLevel="0" collapsed="false">
      <c r="A19" s="80"/>
      <c r="B19" s="97"/>
      <c r="C19" s="98"/>
      <c r="D19" s="258" t="s">
        <v>192</v>
      </c>
      <c r="E19" s="438" t="n">
        <f aca="false">+entero!E109</f>
        <v>0.13</v>
      </c>
      <c r="F19" s="438" t="n">
        <f aca="false">+entero!F109</f>
        <v>0.12</v>
      </c>
      <c r="G19" s="438" t="n">
        <f aca="false">+entero!G109</f>
        <v>0.12</v>
      </c>
      <c r="H19" s="438" t="n">
        <f aca="false">+entero!H109</f>
        <v>0.12</v>
      </c>
      <c r="I19" s="438" t="n">
        <f aca="false">+entero!I109</f>
        <v>0.12</v>
      </c>
      <c r="J19" s="438" t="n">
        <f aca="false">+entero!J109</f>
        <v>0.1</v>
      </c>
      <c r="K19" s="438" t="n">
        <f aca="false">+entero!K109</f>
        <v>0.08</v>
      </c>
      <c r="L19" s="438" t="n">
        <f aca="false">+entero!L109</f>
        <v>0.03</v>
      </c>
      <c r="M19" s="438" t="n">
        <f aca="false">+entero!M109</f>
        <v>0.03</v>
      </c>
      <c r="N19" s="438" t="n">
        <f aca="false">+entero!N109</f>
        <v>0.03</v>
      </c>
      <c r="O19" s="438" t="n">
        <f aca="false">+entero!O109</f>
        <v>0.03</v>
      </c>
      <c r="P19" s="438" t="n">
        <f aca="false">+entero!P109</f>
        <v>0.03</v>
      </c>
      <c r="Q19" s="438" t="n">
        <f aca="false">+entero!Q109</f>
        <v>0.03</v>
      </c>
      <c r="R19" s="438" t="n">
        <f aca="false">+entero!R109</f>
        <v>0.03</v>
      </c>
      <c r="S19" s="438" t="n">
        <f aca="false">+entero!S109</f>
        <v>0.03</v>
      </c>
      <c r="T19" s="438" t="n">
        <f aca="false">+entero!T109</f>
        <v>0.03</v>
      </c>
      <c r="U19" s="438" t="n">
        <f aca="false">+entero!U109</f>
        <v>0.03</v>
      </c>
      <c r="V19" s="438" t="n">
        <f aca="false">+entero!V109</f>
        <v>0.03</v>
      </c>
      <c r="W19" s="438" t="n">
        <f aca="false">+entero!W109</f>
        <v>0.03</v>
      </c>
      <c r="X19" s="438" t="n">
        <f aca="false">+entero!X109</f>
        <v>0.03</v>
      </c>
      <c r="Y19" s="438" t="n">
        <f aca="false">+entero!Y109</f>
        <v>0.03</v>
      </c>
      <c r="Z19" s="438" t="n">
        <f aca="false">+entero!Z109</f>
        <v>0.03</v>
      </c>
      <c r="AA19" s="438" t="n">
        <f aca="false">+entero!AA109</f>
        <v>0.03</v>
      </c>
      <c r="AB19" s="438" t="n">
        <f aca="false">+entero!AB109</f>
        <v>0.03</v>
      </c>
      <c r="AC19" s="438" t="n">
        <f aca="false">+entero!AC109</f>
        <v>0.03</v>
      </c>
      <c r="AD19" s="438" t="n">
        <f aca="false">+entero!AD109</f>
        <v>0.03</v>
      </c>
      <c r="AE19" s="438" t="n">
        <f aca="false">+entero!AE109</f>
        <v>0.03</v>
      </c>
      <c r="AF19" s="438" t="n">
        <f aca="false">+entero!AF109</f>
        <v>0.03</v>
      </c>
      <c r="AG19" s="438" t="n">
        <f aca="false">+entero!AG109</f>
        <v>0.03</v>
      </c>
      <c r="AH19" s="438" t="n">
        <f aca="false">+entero!AH109</f>
        <v>0.045</v>
      </c>
      <c r="AI19" s="438" t="n">
        <f aca="false">+entero!AI109</f>
        <v>0.045</v>
      </c>
      <c r="AJ19" s="438" t="n">
        <f aca="false">+entero!AJ109</f>
        <v>0.045</v>
      </c>
      <c r="AK19" s="438" t="n">
        <f aca="false">+entero!AK109</f>
        <v>0.05</v>
      </c>
      <c r="AL19" s="438" t="n">
        <f aca="false">+entero!AL109</f>
        <v>0.05</v>
      </c>
      <c r="AM19" s="438" t="n">
        <f aca="false">+entero!AN109</f>
        <v>0.04</v>
      </c>
      <c r="AN19" s="442" t="n">
        <f aca="false">+entero!AO109</f>
        <v>0.04</v>
      </c>
      <c r="AO19" s="442" t="n">
        <f aca="false">+entero!AP109</f>
        <v>0.04</v>
      </c>
      <c r="AP19" s="442" t="n">
        <f aca="false">+entero!AQ109</f>
        <v>0.04</v>
      </c>
      <c r="AQ19" s="442" t="n">
        <f aca="false">+entero!AR109</f>
        <v>0.04</v>
      </c>
      <c r="AR19" s="442" t="n">
        <f aca="false">+entero!AS109</f>
        <v>0.04</v>
      </c>
      <c r="AS19" s="436"/>
      <c r="AT19" s="437"/>
      <c r="AU19" s="437"/>
      <c r="AV19" s="437"/>
      <c r="AW19" s="437"/>
      <c r="AX19" s="437"/>
      <c r="AY19" s="437"/>
      <c r="AZ19" s="437"/>
      <c r="BA19" s="294"/>
      <c r="BB19" s="294"/>
      <c r="BC19" s="294"/>
    </row>
    <row r="20" customFormat="false" ht="13.5" hidden="false" customHeight="false" outlineLevel="0" collapsed="false">
      <c r="A20" s="80"/>
      <c r="B20" s="97"/>
      <c r="C20" s="263"/>
      <c r="D20" s="264" t="s">
        <v>193</v>
      </c>
      <c r="E20" s="443" t="n">
        <f aca="false">+entero!E110</f>
        <v>0.0875</v>
      </c>
      <c r="F20" s="443" t="n">
        <f aca="false">+entero!F110</f>
        <v>0.0875</v>
      </c>
      <c r="G20" s="443" t="n">
        <f aca="false">+entero!G110</f>
        <v>0.0875</v>
      </c>
      <c r="H20" s="443" t="n">
        <f aca="false">+entero!H110</f>
        <v>0.0875</v>
      </c>
      <c r="I20" s="443" t="n">
        <f aca="false">+entero!I110</f>
        <v>0.0875</v>
      </c>
      <c r="J20" s="443" t="n">
        <f aca="false">+entero!J110</f>
        <v>0.0875</v>
      </c>
      <c r="K20" s="443" t="n">
        <f aca="false">+entero!K110</f>
        <v>0.0875</v>
      </c>
      <c r="L20" s="443" t="n">
        <f aca="false">+entero!L110</f>
        <v>0.0875</v>
      </c>
      <c r="M20" s="443" t="n">
        <f aca="false">+entero!M110</f>
        <v>0.0875</v>
      </c>
      <c r="N20" s="443" t="n">
        <f aca="false">+entero!N110</f>
        <v>0.0875</v>
      </c>
      <c r="O20" s="443" t="n">
        <f aca="false">+entero!O110</f>
        <v>0.0875</v>
      </c>
      <c r="P20" s="443" t="n">
        <f aca="false">+entero!P110</f>
        <v>0.0875</v>
      </c>
      <c r="Q20" s="443" t="n">
        <f aca="false">+entero!Q110</f>
        <v>0.0875</v>
      </c>
      <c r="R20" s="443" t="n">
        <f aca="false">+entero!R110</f>
        <v>0.0875</v>
      </c>
      <c r="S20" s="443" t="n">
        <f aca="false">+entero!S110</f>
        <v>0.0875</v>
      </c>
      <c r="T20" s="443" t="n">
        <f aca="false">+entero!T110</f>
        <v>0.0875</v>
      </c>
      <c r="U20" s="443" t="n">
        <f aca="false">+entero!U110</f>
        <v>0.0875</v>
      </c>
      <c r="V20" s="443" t="n">
        <f aca="false">+entero!V110</f>
        <v>0.0875</v>
      </c>
      <c r="W20" s="443" t="n">
        <f aca="false">+entero!W110</f>
        <v>0.0875</v>
      </c>
      <c r="X20" s="443" t="n">
        <f aca="false">+entero!X110</f>
        <v>0.0875</v>
      </c>
      <c r="Y20" s="443" t="n">
        <f aca="false">+entero!Y110</f>
        <v>0.0875</v>
      </c>
      <c r="Z20" s="443" t="n">
        <f aca="false">+entero!Z110</f>
        <v>0.0875</v>
      </c>
      <c r="AA20" s="443" t="n">
        <f aca="false">+entero!AA110</f>
        <v>0.0875</v>
      </c>
      <c r="AB20" s="443" t="n">
        <f aca="false">+entero!AB110</f>
        <v>0.0875</v>
      </c>
      <c r="AC20" s="443" t="n">
        <f aca="false">+entero!AC110</f>
        <v>0.0875</v>
      </c>
      <c r="AD20" s="443" t="n">
        <f aca="false">+entero!AD110</f>
        <v>0.0875</v>
      </c>
      <c r="AE20" s="443" t="n">
        <f aca="false">+entero!AE110</f>
        <v>0.0875</v>
      </c>
      <c r="AF20" s="443" t="n">
        <f aca="false">+entero!AF110</f>
        <v>0.0875</v>
      </c>
      <c r="AG20" s="443" t="n">
        <f aca="false">+entero!AG110</f>
        <v>0.0875</v>
      </c>
      <c r="AH20" s="443" t="n">
        <f aca="false">+entero!AH110</f>
        <v>0.0875</v>
      </c>
      <c r="AI20" s="443" t="n">
        <f aca="false">+entero!AI110</f>
        <v>0.0875</v>
      </c>
      <c r="AJ20" s="443" t="n">
        <f aca="false">+entero!AJ110</f>
        <v>0.0875</v>
      </c>
      <c r="AK20" s="443" t="n">
        <f aca="false">+entero!AK110</f>
        <v>0.0875</v>
      </c>
      <c r="AL20" s="443" t="n">
        <f aca="false">+entero!AL110</f>
        <v>0.0875</v>
      </c>
      <c r="AM20" s="443" t="n">
        <f aca="false">+entero!AN110</f>
        <v>0.0875</v>
      </c>
      <c r="AN20" s="444" t="n">
        <f aca="false">+entero!AO110</f>
        <v>0.0875</v>
      </c>
      <c r="AO20" s="444" t="n">
        <f aca="false">+entero!AP110</f>
        <v>0.0875</v>
      </c>
      <c r="AP20" s="444" t="n">
        <f aca="false">+entero!AQ110</f>
        <v>0.0875</v>
      </c>
      <c r="AQ20" s="444" t="n">
        <f aca="false">+entero!AR110</f>
        <v>0.0875</v>
      </c>
      <c r="AR20" s="444" t="n">
        <f aca="false">+entero!AS110</f>
        <v>0.0875</v>
      </c>
      <c r="AS20" s="436"/>
      <c r="AT20" s="437"/>
      <c r="AU20" s="437"/>
      <c r="AV20" s="437"/>
      <c r="AW20" s="437"/>
      <c r="AX20" s="437"/>
      <c r="AY20" s="437"/>
      <c r="AZ20" s="437"/>
      <c r="BA20" s="294"/>
      <c r="BB20" s="294"/>
      <c r="BC20" s="294"/>
    </row>
    <row r="21" customFormat="false" ht="6.75" hidden="false" customHeight="true" outlineLevel="0" collapsed="false">
      <c r="D21" s="271" t="s">
        <v>5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2"/>
      <c r="AO21" s="322"/>
      <c r="AP21" s="322"/>
      <c r="AQ21" s="322"/>
      <c r="AR21" s="322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</row>
    <row r="22" customFormat="false" ht="14.25" hidden="false" customHeight="true" outlineLevel="0" collapsed="false">
      <c r="C22" s="283"/>
      <c r="D22" s="276" t="s">
        <v>14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</row>
    <row r="23" customFormat="false" ht="11.25" hidden="false" customHeight="true" outlineLevel="0" collapsed="false">
      <c r="C23" s="286" t="n">
        <v>9</v>
      </c>
      <c r="D23" s="276" t="s">
        <v>15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</row>
    <row r="24" customFormat="false" ht="14.25" hidden="false" customHeight="true" outlineLevel="0" collapsed="false">
      <c r="C24" s="286" t="n">
        <v>10</v>
      </c>
      <c r="D24" s="276" t="s">
        <v>194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</row>
    <row r="25" customFormat="false" ht="14.25" hidden="false" customHeight="true" outlineLevel="0" collapsed="false">
      <c r="C25" s="286" t="n">
        <v>11</v>
      </c>
      <c r="D25" s="276" t="s">
        <v>195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16T17:56:10Z</cp:lastPrinted>
  <dcterms:modified xsi:type="dcterms:W3CDTF">2011-11-16T17:56:34Z</dcterms:modified>
  <cp:revision>0</cp:revision>
  <dc:subject/>
  <dc:title/>
</cp:coreProperties>
</file>