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s">
        <v>11</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s">
        <v>11</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s">
        <v>11</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s">
        <v>11</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7"/>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56"/>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8" t="n">
        <f aca="false">+entero!BP7</f>
        <v>0.0185331792266219</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8" t="n">
        <f aca="false">+entero!BP8</f>
        <v>0.0204336439832618</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8" t="n">
        <f aca="false">+entero!BP9</f>
        <v>0.00288254822496059</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8" t="n">
        <f aca="false">+entero!BP10</f>
        <v>0.0099069315151703</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8"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8"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8"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8"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8"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8"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8" t="n">
        <f aca="false">+entero!BP18</f>
        <v>1.4</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125828518</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7273734119129</v>
      </c>
      <c r="BJ20" s="374" t="n">
        <f aca="false">+entero!BJ35</f>
        <v>0.249858032703283</v>
      </c>
      <c r="BK20" s="375" t="n">
        <f aca="false">+entero!BK35</f>
        <v>0.2493384933945</v>
      </c>
      <c r="BL20" s="375" t="n">
        <f aca="false">+entero!BL35</f>
        <v>0.248906602735089</v>
      </c>
      <c r="BM20" s="375" t="str">
        <f aca="false">+entero!BM35</f>
        <v>n.d</v>
      </c>
      <c r="BN20" s="376" t="str">
        <f aca="false">+entero!BN35</f>
        <v>n.d</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1258286608</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0" activeCellId="0" sqref="A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5"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2" t="n">
        <f aca="false">+entero!BJ56</f>
        <v>0.262907447299067</v>
      </c>
      <c r="BK8" s="225" t="n">
        <f aca="false">+entero!BK56</f>
        <v>0.262094935959994</v>
      </c>
      <c r="BL8" s="225" t="n">
        <f aca="false">+entero!BL56</f>
        <v>0.261360151381651</v>
      </c>
      <c r="BM8" s="225" t="str">
        <f aca="false">+entero!BM56</f>
        <v>n.d</v>
      </c>
      <c r="BN8" s="393"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2" t="n">
        <f aca="false">+entero!BJ59</f>
        <v>0.403667540057669</v>
      </c>
      <c r="BK11" s="225" t="n">
        <f aca="false">+entero!BK59</f>
        <v>0.399517503986003</v>
      </c>
      <c r="BL11" s="225" t="n">
        <f aca="false">+entero!BL59</f>
        <v>0.396814842158808</v>
      </c>
      <c r="BM11" s="225" t="str">
        <f aca="false">+entero!BM59</f>
        <v>n.d</v>
      </c>
      <c r="BN11" s="393"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2" t="n">
        <f aca="false">+entero!BJ62</f>
        <v>0.329392599779571</v>
      </c>
      <c r="BK14" s="225" t="n">
        <f aca="false">+entero!BK62</f>
        <v>0.328922724600836</v>
      </c>
      <c r="BL14" s="225" t="n">
        <f aca="false">+entero!BL62</f>
        <v>0.329044054552285</v>
      </c>
      <c r="BM14" s="225" t="str">
        <f aca="false">+entero!BM62</f>
        <v>n.d</v>
      </c>
      <c r="BN14" s="393"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2" t="n">
        <f aca="false">+entero!BJ65</f>
        <v>0.128954649779932</v>
      </c>
      <c r="BK17" s="225" t="n">
        <f aca="false">+entero!BK65</f>
        <v>0.129035254732339</v>
      </c>
      <c r="BL17" s="225" t="n">
        <f aca="false">+entero!BL65</f>
        <v>0.130150400744022</v>
      </c>
      <c r="BM17" s="225" t="str">
        <f aca="false">+entero!BM65</f>
        <v>n.d</v>
      </c>
      <c r="BN17" s="393"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2" t="n">
        <f aca="false">+entero!BJ68</f>
        <v>0.244764741658835</v>
      </c>
      <c r="BK20" s="225" t="n">
        <f aca="false">+entero!BK68</f>
        <v>0.311398040831868</v>
      </c>
      <c r="BL20" s="225" t="n">
        <f aca="false">+entero!BL68</f>
        <v>0.313215310195988</v>
      </c>
      <c r="BM20" s="225" t="str">
        <f aca="false">+entero!BM68</f>
        <v>n.d</v>
      </c>
      <c r="BN20" s="393"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2" t="n">
        <f aca="false">+entero!BJ86</f>
        <v>0.203341326306123</v>
      </c>
      <c r="BK38" s="225" t="n">
        <f aca="false">+entero!BK86</f>
        <v>0.203852081387759</v>
      </c>
      <c r="BL38" s="225" t="n">
        <f aca="false">+entero!BL86</f>
        <v>0.204391303640531</v>
      </c>
      <c r="BM38" s="225" t="str">
        <f aca="false">+entero!BM86</f>
        <v>n.d</v>
      </c>
      <c r="BN38" s="393"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2" t="n">
        <f aca="false">+entero!BJ98</f>
        <v>0.144718265198474</v>
      </c>
      <c r="BK50" s="225" t="n">
        <f aca="false">+entero!BK98</f>
        <v>0.144712871896766</v>
      </c>
      <c r="BL50" s="225" t="n">
        <f aca="false">+entero!BL98</f>
        <v>0.144699738764162</v>
      </c>
      <c r="BM50" s="225" t="str">
        <f aca="false">+entero!BM98</f>
        <v>n.d</v>
      </c>
      <c r="BN50" s="393"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4"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125829022</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5" activeCellId="0" sqref="A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6"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7"/>
      <c r="BG11" s="397"/>
      <c r="BH11" s="397"/>
      <c r="BI11" s="397"/>
      <c r="BJ11" s="397"/>
      <c r="BK11" s="397"/>
      <c r="BL11" s="397"/>
      <c r="BM11" s="397"/>
      <c r="BN11" s="398"/>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1258291312</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1" activeCellId="0" sqref="AO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1258292169</v>
      </c>
      <c r="BR15" s="49"/>
      <c r="BS15" s="49"/>
      <c r="BT15" s="49"/>
      <c r="BU15" s="49"/>
      <c r="BV15" s="49"/>
      <c r="BW15" s="49"/>
      <c r="BX15" s="49"/>
      <c r="BY15" s="49"/>
      <c r="BZ15" s="49"/>
      <c r="CA15" s="49"/>
    </row>
    <row r="16" customFormat="false" ht="14.25" hidden="false" customHeight="true" outlineLevel="0" collapsed="false">
      <c r="C16" s="406"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8" t="s">
        <v>30</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5*</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5T17:42:33Z</cp:lastPrinted>
  <dcterms:modified xsi:type="dcterms:W3CDTF">2007-06-05T17:42:49Z</dcterms:modified>
  <cp:revision>0</cp:revision>
  <dc:subject/>
  <dc:title/>
</cp:coreProperties>
</file>