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5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BA1" colorId="64" zoomScale="85" zoomScaleNormal="85" zoomScalePageLayoutView="100" workbookViewId="0">
      <selection pane="topLeft" activeCell="BG7" activeCellId="0" sqref="BG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6" min="5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tru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81.5031712963</v>
      </c>
      <c r="BO4" s="15" t="n">
        <v>39384</v>
      </c>
      <c r="BP4" s="15" t="n">
        <v>39385</v>
      </c>
      <c r="BQ4" s="16" t="n">
        <v>39386</v>
      </c>
      <c r="BR4" s="15" t="n">
        <v>39387</v>
      </c>
      <c r="BS4" s="17" t="n">
        <v>39388</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874.72778754</v>
      </c>
      <c r="BO7" s="59" t="n">
        <v>4886.43219421</v>
      </c>
      <c r="BP7" s="59" t="n">
        <v>4908.49893952</v>
      </c>
      <c r="BQ7" s="59" t="n">
        <v>4917.47771149</v>
      </c>
      <c r="BR7" s="59" t="n">
        <v>4931.84744753</v>
      </c>
      <c r="BS7" s="59" t="n">
        <v>4874.72778754</v>
      </c>
      <c r="BT7" s="61" t="n">
        <v>57.1196599900004</v>
      </c>
      <c r="BU7" s="62" t="n">
        <v>0.0117175076187845</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4117.50151281</v>
      </c>
      <c r="BO8" s="59" t="n">
        <v>4114.55916113</v>
      </c>
      <c r="BP8" s="59" t="n">
        <v>4130.85187809</v>
      </c>
      <c r="BQ8" s="59" t="n">
        <v>4148.41266332</v>
      </c>
      <c r="BR8" s="59" t="n">
        <v>4149.94123487</v>
      </c>
      <c r="BS8" s="59" t="n">
        <v>4117.50151281</v>
      </c>
      <c r="BT8" s="61" t="n">
        <v>32.4397220600004</v>
      </c>
      <c r="BU8" s="62" t="n">
        <v>0.0078784966949196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2.21109782</v>
      </c>
      <c r="BO9" s="59" t="n">
        <v>42.27691905</v>
      </c>
      <c r="BP9" s="59" t="n">
        <v>42.33491726</v>
      </c>
      <c r="BQ9" s="59" t="n">
        <v>42.45819545</v>
      </c>
      <c r="BR9" s="59" t="n">
        <v>42.54019712</v>
      </c>
      <c r="BS9" s="59" t="n">
        <v>42.21109782</v>
      </c>
      <c r="BT9" s="61" t="n">
        <v>0.329099299999989</v>
      </c>
      <c r="BU9" s="62" t="n">
        <v>0.0077965112730153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701.12784316</v>
      </c>
      <c r="BO10" s="59" t="n">
        <v>715.68712528</v>
      </c>
      <c r="BP10" s="59" t="n">
        <v>721.38407417</v>
      </c>
      <c r="BQ10" s="59" t="n">
        <v>712.68330897</v>
      </c>
      <c r="BR10" s="59" t="n">
        <v>725.41558054</v>
      </c>
      <c r="BS10" s="59" t="n">
        <v>701.12784316</v>
      </c>
      <c r="BT10" s="61" t="n">
        <v>24.28773738</v>
      </c>
      <c r="BU10" s="62" t="n">
        <v>0.0346409540242112</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88733375</v>
      </c>
      <c r="BO11" s="59" t="n">
        <v>13.90898875</v>
      </c>
      <c r="BP11" s="59" t="n">
        <v>13.92807</v>
      </c>
      <c r="BQ11" s="59" t="n">
        <v>13.92354375</v>
      </c>
      <c r="BR11" s="59" t="n">
        <v>13.950435</v>
      </c>
      <c r="BS11" s="59" t="n">
        <v>13.88733375</v>
      </c>
      <c r="BT11" s="61" t="n">
        <v>0.063101249999999</v>
      </c>
      <c r="BU11" s="62" t="n">
        <v>0.00454379876914812</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875.38513554</v>
      </c>
      <c r="BO12" s="70" t="n">
        <v>4885.88108059</v>
      </c>
      <c r="BP12" s="70" t="n">
        <v>4908.01789659</v>
      </c>
      <c r="BQ12" s="70" t="n">
        <v>4916.98157848</v>
      </c>
      <c r="BR12" s="70" t="n">
        <v>4931.53021677</v>
      </c>
      <c r="BS12" s="70" t="n">
        <v>4875.38513554</v>
      </c>
      <c r="BT12" s="61" t="n">
        <v>56.14508123</v>
      </c>
      <c r="BU12" s="62" t="n">
        <v>0.0115160299482231</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747.8491339067</v>
      </c>
      <c r="BO13" s="75" t="n">
        <v>739.485799642109</v>
      </c>
      <c r="BP13" s="75" t="n">
        <v>734.260142613574</v>
      </c>
      <c r="BQ13" s="75" t="s">
        <v>78</v>
      </c>
      <c r="BR13" s="75" t="s">
        <v>78</v>
      </c>
      <c r="BS13" s="75" t="n">
        <v>747.8491339067</v>
      </c>
      <c r="BT13" s="61" t="n">
        <v>-13.5889912931258</v>
      </c>
      <c r="BU13" s="62" t="n">
        <v>-0.018170765568903</v>
      </c>
      <c r="BV13" s="76"/>
      <c r="BW13" s="77" t="s">
        <v>79</v>
      </c>
      <c r="BX13" s="78" t="s">
        <v>80</v>
      </c>
      <c r="BY13" s="2"/>
      <c r="BZ13" s="2"/>
      <c r="CA13" s="2"/>
      <c r="CB13" s="2"/>
      <c r="CC13" s="2"/>
      <c r="CD13" s="2"/>
      <c r="CE13" s="2"/>
    </row>
    <row r="14" customFormat="false" ht="13.5" hidden="false" customHeight="false" outlineLevel="0" collapsed="false">
      <c r="C14" s="64"/>
      <c r="D14" s="65" t="s">
        <v>81</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04.484587727626</v>
      </c>
      <c r="BO14" s="75" t="n">
        <v>103.972373962386</v>
      </c>
      <c r="BP14" s="75" t="n">
        <v>102.903164064851</v>
      </c>
      <c r="BQ14" s="75" t="s">
        <v>78</v>
      </c>
      <c r="BR14" s="75" t="s">
        <v>78</v>
      </c>
      <c r="BS14" s="75" t="n">
        <v>104.484587727626</v>
      </c>
      <c r="BT14" s="61" t="n">
        <v>-1.58142366277562</v>
      </c>
      <c r="BU14" s="62" t="n">
        <v>-0.0151354730603726</v>
      </c>
      <c r="BV14" s="76"/>
      <c r="BW14" s="77"/>
      <c r="BX14" s="78"/>
      <c r="BY14" s="2"/>
      <c r="BZ14" s="2"/>
      <c r="CA14" s="2"/>
      <c r="CB14" s="2"/>
      <c r="CC14" s="2"/>
      <c r="CD14" s="2"/>
      <c r="CE14" s="2"/>
    </row>
    <row r="15" customFormat="false" ht="12.75" hidden="false" customHeight="false" outlineLevel="0" collapsed="false">
      <c r="C15" s="64"/>
      <c r="D15" s="65" t="s">
        <v>82</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727.71885717433</v>
      </c>
      <c r="BO15" s="75" t="n">
        <v>5729.3392541945</v>
      </c>
      <c r="BP15" s="75" t="n">
        <v>5745.18120326843</v>
      </c>
      <c r="BQ15" s="75" t="s">
        <v>78</v>
      </c>
      <c r="BR15" s="75" t="s">
        <v>78</v>
      </c>
      <c r="BS15" s="75" t="n">
        <v>5727.71885717433</v>
      </c>
      <c r="BT15" s="61" t="n">
        <v>17.4623460940975</v>
      </c>
      <c r="BU15" s="62" t="n">
        <v>0.00304874358004237</v>
      </c>
      <c r="BV15" s="79"/>
      <c r="BW15" s="2"/>
      <c r="BX15" s="2"/>
      <c r="BY15" s="2"/>
      <c r="BZ15" s="2"/>
      <c r="CA15" s="2"/>
      <c r="CB15" s="2"/>
      <c r="CC15" s="2"/>
      <c r="CD15" s="2"/>
      <c r="CE15" s="2"/>
    </row>
    <row r="16" customFormat="false" ht="14.25" hidden="false" customHeight="true" outlineLevel="0" collapsed="false">
      <c r="C16" s="64"/>
      <c r="D16" s="65" t="s">
        <v>83</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4</v>
      </c>
      <c r="BX16" s="2"/>
      <c r="BY16" s="2"/>
      <c r="BZ16" s="2"/>
      <c r="CA16" s="2"/>
      <c r="CB16" s="2"/>
      <c r="CC16" s="2"/>
      <c r="CD16" s="2"/>
      <c r="CE16" s="2"/>
    </row>
    <row r="17" customFormat="false" ht="14.25" hidden="false" customHeight="true" outlineLevel="0" collapsed="false">
      <c r="C17" s="64"/>
      <c r="D17" s="65" t="s">
        <v>85</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9.36</v>
      </c>
      <c r="BO17" s="84" t="n">
        <v>0.75</v>
      </c>
      <c r="BP17" s="84" t="n">
        <v>0.3</v>
      </c>
      <c r="BQ17" s="84" t="n">
        <v>1.1</v>
      </c>
      <c r="BR17" s="84" t="n">
        <v>2.6</v>
      </c>
      <c r="BS17" s="84" t="n">
        <v>0.6</v>
      </c>
      <c r="BT17" s="61" t="n">
        <v>-4.61</v>
      </c>
      <c r="BU17" s="86" t="n">
        <v>-0.492521367521367</v>
      </c>
      <c r="BV17" s="76"/>
      <c r="BW17" s="88"/>
      <c r="BX17" s="2"/>
      <c r="BY17" s="2"/>
      <c r="BZ17" s="2"/>
      <c r="CA17" s="2"/>
      <c r="CB17" s="2"/>
      <c r="CC17" s="2"/>
      <c r="CD17" s="2"/>
      <c r="CE17" s="2"/>
    </row>
    <row r="18" customFormat="false" ht="14.25" hidden="false" customHeight="true" outlineLevel="0" collapsed="false">
      <c r="C18" s="64"/>
      <c r="D18" s="65" t="s">
        <v>86</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6.2</v>
      </c>
      <c r="BO18" s="84" t="n">
        <v>0</v>
      </c>
      <c r="BP18" s="84" t="n">
        <v>0</v>
      </c>
      <c r="BQ18" s="84" t="n">
        <v>5</v>
      </c>
      <c r="BR18" s="84" t="n">
        <v>3</v>
      </c>
      <c r="BS18" s="84" t="n">
        <v>0</v>
      </c>
      <c r="BT18" s="61" t="n">
        <v>1.8</v>
      </c>
      <c r="BU18" s="86" t="n">
        <v>0.290322580645161</v>
      </c>
      <c r="BV18" s="89"/>
      <c r="BW18" s="88"/>
      <c r="BX18" s="2"/>
      <c r="BY18" s="2"/>
      <c r="BZ18" s="2"/>
      <c r="CA18" s="2"/>
      <c r="CB18" s="2"/>
      <c r="CC18" s="2"/>
      <c r="CD18" s="2"/>
      <c r="CE18" s="2"/>
    </row>
    <row r="19" customFormat="false" ht="14.25" hidden="false" customHeight="true" outlineLevel="0" collapsed="false">
      <c r="C19" s="64"/>
      <c r="D19" s="65" t="s">
        <v>87</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8</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9</v>
      </c>
      <c r="BV20" s="109"/>
      <c r="BW20" s="110"/>
      <c r="BX20" s="2"/>
      <c r="BY20" s="2"/>
      <c r="BZ20" s="2"/>
      <c r="CA20" s="2"/>
      <c r="CB20" s="2"/>
      <c r="CC20" s="2"/>
      <c r="CD20" s="2"/>
      <c r="CE20" s="2"/>
    </row>
    <row r="21" customFormat="false" ht="12.75" hidden="false" customHeight="false" outlineLevel="0" collapsed="false">
      <c r="A21" s="92"/>
      <c r="B21" s="111" t="s">
        <v>89</v>
      </c>
      <c r="C21" s="112"/>
      <c r="D21" s="113" t="s">
        <v>90</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3636.7621976459</v>
      </c>
      <c r="BO21" s="117" t="n">
        <v>13579.4733494898</v>
      </c>
      <c r="BP21" s="117" t="n">
        <v>14193.0782948755</v>
      </c>
      <c r="BQ21" s="117" t="n">
        <v>13869.454633705</v>
      </c>
      <c r="BR21" s="117" t="n">
        <v>14187.4640326833</v>
      </c>
      <c r="BS21" s="117" t="n">
        <v>13636.7621976459</v>
      </c>
      <c r="BT21" s="61" t="n">
        <v>550.701835037362</v>
      </c>
      <c r="BU21" s="62" t="n">
        <v>0.0403836209105726</v>
      </c>
      <c r="BV21" s="118"/>
      <c r="BW21" s="72"/>
      <c r="BX21" s="2"/>
      <c r="BY21" s="2"/>
      <c r="BZ21" s="2"/>
      <c r="CA21" s="2"/>
      <c r="CB21" s="2"/>
      <c r="CC21" s="2"/>
      <c r="CD21" s="2"/>
      <c r="CE21" s="2"/>
    </row>
    <row r="22" customFormat="false" ht="12.75" hidden="false" customHeight="false" outlineLevel="0" collapsed="false">
      <c r="A22" s="92"/>
      <c r="B22" s="111"/>
      <c r="C22" s="112"/>
      <c r="D22" s="113" t="s">
        <v>91</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1507.62641842</v>
      </c>
      <c r="BO22" s="117" t="n">
        <v>11486.38713495</v>
      </c>
      <c r="BP22" s="117" t="n">
        <v>11472.17333463</v>
      </c>
      <c r="BQ22" s="117" t="n">
        <v>11473.61314704</v>
      </c>
      <c r="BR22" s="117" t="n">
        <v>11599.10230888</v>
      </c>
      <c r="BS22" s="117" t="n">
        <v>11507.62641842</v>
      </c>
      <c r="BT22" s="61" t="n">
        <v>91.4758904599985</v>
      </c>
      <c r="BU22" s="62" t="n">
        <v>0.00794915364245541</v>
      </c>
      <c r="BV22" s="118"/>
      <c r="BW22" s="72"/>
      <c r="BX22" s="2"/>
      <c r="BY22" s="2"/>
      <c r="BZ22" s="2"/>
      <c r="CA22" s="2"/>
      <c r="CB22" s="2"/>
      <c r="CC22" s="2"/>
      <c r="CD22" s="2"/>
      <c r="CE22" s="2"/>
    </row>
    <row r="23" customFormat="false" ht="12.75" hidden="false" customHeight="false" outlineLevel="0" collapsed="false">
      <c r="A23" s="92"/>
      <c r="B23" s="111"/>
      <c r="C23" s="112"/>
      <c r="D23" s="113" t="s">
        <v>92</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5984.0852741626</v>
      </c>
      <c r="BO23" s="117" t="n">
        <v>-25988.3207531341</v>
      </c>
      <c r="BP23" s="117" t="n">
        <v>-26172.3239321211</v>
      </c>
      <c r="BQ23" s="117" t="n">
        <v>-26239.635560014</v>
      </c>
      <c r="BR23" s="117" t="n">
        <v>-26225.7344538836</v>
      </c>
      <c r="BS23" s="117" t="n">
        <v>-25984.0852741626</v>
      </c>
      <c r="BT23" s="61" t="n">
        <v>-241.649179720931</v>
      </c>
      <c r="BU23" s="62" t="n">
        <v>0.00929989172877344</v>
      </c>
      <c r="BV23" s="92"/>
      <c r="BW23" s="2"/>
      <c r="BX23" s="2"/>
      <c r="BY23" s="2"/>
      <c r="BZ23" s="2"/>
      <c r="CA23" s="2"/>
      <c r="CB23" s="2"/>
      <c r="CC23" s="2"/>
      <c r="CD23" s="2"/>
      <c r="CE23" s="2"/>
    </row>
    <row r="24" customFormat="false" ht="12.75" hidden="false" customHeight="false" outlineLevel="0" collapsed="false">
      <c r="A24" s="92"/>
      <c r="B24" s="111"/>
      <c r="C24" s="112"/>
      <c r="D24" s="113" t="s">
        <v>93</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10237.5312851414</v>
      </c>
      <c r="BO24" s="117" t="n">
        <v>-10218.0522411468</v>
      </c>
      <c r="BP24" s="117" t="n">
        <v>-9642.23964353552</v>
      </c>
      <c r="BQ24" s="117" t="n">
        <v>-10005.8008135241</v>
      </c>
      <c r="BR24" s="117" t="n">
        <v>-9608.31439248003</v>
      </c>
      <c r="BS24" s="117" t="n">
        <v>-10237.5312851414</v>
      </c>
      <c r="BT24" s="61" t="n">
        <v>629.21689266137</v>
      </c>
      <c r="BU24" s="62" t="n">
        <v>-0.0614617797138853</v>
      </c>
      <c r="BV24" s="92"/>
      <c r="BW24" s="110"/>
      <c r="BX24" s="2"/>
      <c r="BY24" s="2"/>
      <c r="BZ24" s="2"/>
      <c r="CA24" s="2"/>
      <c r="CB24" s="2"/>
      <c r="CC24" s="2"/>
      <c r="CD24" s="2"/>
      <c r="CE24" s="2"/>
    </row>
    <row r="25" customFormat="false" ht="12.75" hidden="false" customHeight="false" outlineLevel="0" collapsed="false">
      <c r="A25" s="92"/>
      <c r="B25" s="111"/>
      <c r="C25" s="112"/>
      <c r="D25" s="113" t="s">
        <v>94</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6975.79720487967</v>
      </c>
      <c r="BO25" s="117" t="n">
        <v>-6983.40627908089</v>
      </c>
      <c r="BP25" s="117" t="n">
        <v>-7618.60431558292</v>
      </c>
      <c r="BQ25" s="117" t="n">
        <v>-7292.56279689006</v>
      </c>
      <c r="BR25" s="117" t="n">
        <v>-7575.03524849461</v>
      </c>
      <c r="BS25" s="117" t="n">
        <v>-6975.79720487967</v>
      </c>
      <c r="BT25" s="61" t="n">
        <v>-599.238043614949</v>
      </c>
      <c r="BU25" s="62" t="n">
        <v>0.0859024461312856</v>
      </c>
      <c r="BV25" s="92"/>
      <c r="BW25" s="110"/>
      <c r="BX25" s="2"/>
      <c r="BY25" s="2"/>
      <c r="BZ25" s="2"/>
      <c r="CA25" s="2"/>
      <c r="CB25" s="2"/>
      <c r="CC25" s="2"/>
      <c r="CD25" s="2"/>
      <c r="CE25" s="2"/>
    </row>
    <row r="26" customFormat="false" ht="13.5" hidden="false" customHeight="false" outlineLevel="0" collapsed="false">
      <c r="A26" s="92"/>
      <c r="B26" s="111"/>
      <c r="C26" s="112"/>
      <c r="D26" s="119" t="s">
        <v>95</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6</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8790.10284359</v>
      </c>
      <c r="BO27" s="75" t="n">
        <v>18800.41473624</v>
      </c>
      <c r="BP27" s="75" t="n">
        <v>18936.25518285</v>
      </c>
      <c r="BQ27" s="75" t="s">
        <v>78</v>
      </c>
      <c r="BR27" s="75" t="s">
        <v>78</v>
      </c>
      <c r="BS27" s="75" t="s">
        <v>78</v>
      </c>
      <c r="BT27" s="61" t="n">
        <v>146.152339260003</v>
      </c>
      <c r="BU27" s="62" t="n">
        <v>0.00777815536597037</v>
      </c>
      <c r="BV27" s="118"/>
      <c r="BW27" s="126" t="s">
        <v>97</v>
      </c>
      <c r="BX27" s="78" t="s">
        <v>97</v>
      </c>
      <c r="BY27" s="2"/>
      <c r="BZ27" s="2"/>
      <c r="CA27" s="2"/>
      <c r="CB27" s="2"/>
      <c r="CC27" s="2"/>
      <c r="CD27" s="2"/>
      <c r="CE27" s="2"/>
    </row>
    <row r="28" customFormat="false" ht="12.75" hidden="false" customHeight="false" outlineLevel="0" collapsed="false">
      <c r="A28" s="92"/>
      <c r="B28" s="111"/>
      <c r="C28" s="112"/>
      <c r="D28" s="113" t="s">
        <v>98</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1761.97226112</v>
      </c>
      <c r="BO28" s="75" t="n">
        <v>31724.94680232</v>
      </c>
      <c r="BP28" s="75" t="n">
        <v>31881.28329546</v>
      </c>
      <c r="BQ28" s="75" t="s">
        <v>78</v>
      </c>
      <c r="BR28" s="75" t="s">
        <v>78</v>
      </c>
      <c r="BS28" s="75" t="s">
        <v>78</v>
      </c>
      <c r="BT28" s="61" t="n">
        <v>119.311034339997</v>
      </c>
      <c r="BU28" s="62" t="n">
        <v>0.00375641138903848</v>
      </c>
      <c r="BV28" s="118"/>
      <c r="BW28" s="126"/>
      <c r="BX28" s="78"/>
      <c r="BY28" s="2"/>
      <c r="BZ28" s="2"/>
      <c r="CA28" s="2"/>
      <c r="CB28" s="2"/>
      <c r="CC28" s="2"/>
      <c r="CD28" s="2"/>
      <c r="CE28" s="2"/>
    </row>
    <row r="29" customFormat="false" ht="12.75" hidden="false" customHeight="false" outlineLevel="0" collapsed="false">
      <c r="A29" s="92"/>
      <c r="B29" s="111"/>
      <c r="C29" s="112"/>
      <c r="D29" s="113" t="s">
        <v>99</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8634.4801936906</v>
      </c>
      <c r="BO29" s="75" t="n">
        <v>48571.7753124506</v>
      </c>
      <c r="BP29" s="75" t="n">
        <v>48765.3937820706</v>
      </c>
      <c r="BQ29" s="75" t="s">
        <v>78</v>
      </c>
      <c r="BR29" s="75" t="s">
        <v>78</v>
      </c>
      <c r="BS29" s="75" t="s">
        <v>78</v>
      </c>
      <c r="BT29" s="61" t="n">
        <v>130.91358837999</v>
      </c>
      <c r="BU29" s="62" t="n">
        <v>0.0026917854957762</v>
      </c>
      <c r="BV29" s="118"/>
      <c r="BW29" s="126"/>
      <c r="BX29" s="78"/>
      <c r="BY29" s="2"/>
      <c r="BZ29" s="2"/>
      <c r="CA29" s="2"/>
      <c r="CB29" s="2"/>
      <c r="CC29" s="2"/>
      <c r="CD29" s="2"/>
      <c r="CE29" s="2"/>
    </row>
    <row r="30" customFormat="false" ht="13.5" hidden="true" customHeight="false" outlineLevel="0" collapsed="false">
      <c r="A30" s="92"/>
      <c r="B30" s="111"/>
      <c r="C30" s="112"/>
      <c r="D30" s="113" t="s">
        <v>100</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1</v>
      </c>
      <c r="BC30" s="73" t="s">
        <v>101</v>
      </c>
      <c r="BD30" s="73" t="s">
        <v>101</v>
      </c>
      <c r="BE30" s="73" t="s">
        <v>101</v>
      </c>
      <c r="BF30" s="61" t="s">
        <v>101</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2</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3</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60342378893035</v>
      </c>
      <c r="BO32" s="138" t="n">
        <v>0.760317864034461</v>
      </c>
      <c r="BP32" s="138" t="n">
        <v>0.760163715105973</v>
      </c>
      <c r="BQ32" s="75" t="s">
        <v>78</v>
      </c>
      <c r="BR32" s="75" t="s">
        <v>78</v>
      </c>
      <c r="BS32" s="75" t="s">
        <v>78</v>
      </c>
      <c r="BT32" s="61" t="s">
        <v>89</v>
      </c>
      <c r="BU32" s="62" t="s">
        <v>89</v>
      </c>
      <c r="BV32" s="118"/>
      <c r="BW32" s="126" t="s">
        <v>97</v>
      </c>
      <c r="BX32" s="78"/>
      <c r="BY32" s="2"/>
      <c r="BZ32" s="2"/>
      <c r="CA32" s="2"/>
      <c r="CB32" s="2"/>
      <c r="CC32" s="2"/>
      <c r="CD32" s="2"/>
      <c r="CE32" s="2"/>
    </row>
    <row r="33" customFormat="false" ht="12.75" hidden="false" customHeight="false" outlineLevel="0" collapsed="false">
      <c r="A33" s="92"/>
      <c r="B33" s="111"/>
      <c r="C33" s="112"/>
      <c r="D33" s="113" t="s">
        <v>104</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618906210928314</v>
      </c>
      <c r="BO33" s="138" t="n">
        <v>0.619376220116248</v>
      </c>
      <c r="BP33" s="138" t="n">
        <v>0.620200658809607</v>
      </c>
      <c r="BQ33" s="75" t="s">
        <v>78</v>
      </c>
      <c r="BR33" s="75" t="s">
        <v>78</v>
      </c>
      <c r="BS33" s="75" t="s">
        <v>78</v>
      </c>
      <c r="BT33" s="61" t="s">
        <v>89</v>
      </c>
      <c r="BU33" s="62" t="s">
        <v>89</v>
      </c>
      <c r="BV33" s="118"/>
      <c r="BW33" s="126"/>
      <c r="BX33" s="78"/>
      <c r="BY33" s="2"/>
      <c r="BZ33" s="2"/>
      <c r="CA33" s="2"/>
      <c r="CB33" s="2"/>
      <c r="CC33" s="2"/>
      <c r="CD33" s="2"/>
      <c r="CE33" s="2"/>
    </row>
    <row r="34" customFormat="false" ht="12.75" hidden="false" customHeight="false" outlineLevel="0" collapsed="false">
      <c r="A34" s="92"/>
      <c r="B34" s="111"/>
      <c r="C34" s="112"/>
      <c r="D34" s="113" t="s">
        <v>105</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63731545376645</v>
      </c>
      <c r="BO34" s="138" t="n">
        <v>0.464128720124655</v>
      </c>
      <c r="BP34" s="138" t="n">
        <v>0.465618331809478</v>
      </c>
      <c r="BQ34" s="75" t="s">
        <v>78</v>
      </c>
      <c r="BR34" s="75" t="s">
        <v>78</v>
      </c>
      <c r="BS34" s="75" t="s">
        <v>78</v>
      </c>
      <c r="BT34" s="61" t="s">
        <v>89</v>
      </c>
      <c r="BU34" s="62" t="s">
        <v>89</v>
      </c>
      <c r="BV34" s="118"/>
      <c r="BW34" s="126"/>
      <c r="BX34" s="78"/>
      <c r="BY34" s="2"/>
      <c r="BZ34" s="2"/>
      <c r="CA34" s="2"/>
      <c r="CB34" s="2"/>
      <c r="CC34" s="2"/>
      <c r="CD34" s="2"/>
      <c r="CE34" s="2"/>
    </row>
    <row r="35" customFormat="false" ht="12.75" hidden="false" customHeight="false" outlineLevel="0" collapsed="false">
      <c r="A35" s="92"/>
      <c r="B35" s="111"/>
      <c r="C35" s="112"/>
      <c r="D35" s="113" t="s">
        <v>106</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31345192541605</v>
      </c>
      <c r="BO35" s="138" t="n">
        <v>0.314268262139247</v>
      </c>
      <c r="BP35" s="138" t="n">
        <v>0.316840697626407</v>
      </c>
      <c r="BQ35" s="75" t="s">
        <v>78</v>
      </c>
      <c r="BR35" s="75" t="s">
        <v>78</v>
      </c>
      <c r="BS35" s="75" t="s">
        <v>78</v>
      </c>
      <c r="BT35" s="61" t="s">
        <v>89</v>
      </c>
      <c r="BU35" s="62" t="s">
        <v>89</v>
      </c>
      <c r="BV35" s="118"/>
      <c r="BW35" s="126"/>
      <c r="BX35" s="78"/>
      <c r="BY35" s="2"/>
      <c r="BZ35" s="2"/>
      <c r="CA35" s="2"/>
      <c r="CB35" s="2"/>
      <c r="CC35" s="2"/>
      <c r="CD35" s="2"/>
      <c r="CE35" s="2"/>
    </row>
    <row r="36" customFormat="false" ht="13.5" hidden="false" customHeight="true" outlineLevel="0" collapsed="false">
      <c r="A36" s="92"/>
      <c r="B36" s="140"/>
      <c r="C36" s="141" t="s">
        <v>107</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9</v>
      </c>
      <c r="BU36" s="147"/>
      <c r="BV36" s="92"/>
      <c r="BW36" s="2"/>
      <c r="BX36" s="2"/>
      <c r="BY36" s="2"/>
      <c r="BZ36" s="2"/>
      <c r="CA36" s="2"/>
      <c r="CB36" s="2"/>
      <c r="CC36" s="2"/>
      <c r="CD36" s="2"/>
      <c r="CE36" s="2"/>
    </row>
    <row r="37" customFormat="false" ht="17.25" hidden="false" customHeight="true" outlineLevel="0" collapsed="false">
      <c r="A37" s="92"/>
      <c r="B37" s="148" t="s">
        <v>89</v>
      </c>
      <c r="C37" s="112"/>
      <c r="D37" s="113" t="s">
        <v>108</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697.64273936801</v>
      </c>
      <c r="BO37" s="154" t="n">
        <v>1702.67557938592</v>
      </c>
      <c r="BP37" s="154" t="n">
        <v>1703.51381686571</v>
      </c>
      <c r="BQ37" s="154" t="n">
        <v>1703.77735268318</v>
      </c>
      <c r="BR37" s="154" t="n">
        <v>1720.04339666754</v>
      </c>
      <c r="BS37" s="154" t="n">
        <v>1697.64273936801</v>
      </c>
      <c r="BT37" s="61" t="n">
        <v>22.4006572995256</v>
      </c>
      <c r="BU37" s="62" t="n">
        <v>0.013195153950863</v>
      </c>
      <c r="BV37" s="118"/>
      <c r="BW37" s="155" t="s">
        <v>109</v>
      </c>
      <c r="BX37" s="2"/>
      <c r="BY37" s="2"/>
      <c r="BZ37" s="2"/>
      <c r="CA37" s="2"/>
      <c r="CB37" s="2"/>
      <c r="CC37" s="2"/>
      <c r="CD37" s="2"/>
      <c r="CE37" s="2"/>
    </row>
    <row r="38" customFormat="false" ht="12.75" hidden="false" customHeight="false" outlineLevel="0" collapsed="false">
      <c r="A38" s="92"/>
      <c r="B38" s="148"/>
      <c r="C38" s="112"/>
      <c r="D38" s="113" t="s">
        <v>110</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797.851081795839</v>
      </c>
      <c r="BO38" s="158" t="n">
        <v>800.003264129074</v>
      </c>
      <c r="BP38" s="158" t="n">
        <v>800.136175953064</v>
      </c>
      <c r="BQ38" s="158" t="n">
        <v>800.273115408084</v>
      </c>
      <c r="BR38" s="158" t="n">
        <v>799.695872585398</v>
      </c>
      <c r="BS38" s="158" t="n">
        <v>797.851081795839</v>
      </c>
      <c r="BT38" s="61" t="n">
        <v>1.84479078955883</v>
      </c>
      <c r="BU38" s="62" t="n">
        <v>0.00231219939616611</v>
      </c>
      <c r="BV38" s="118"/>
      <c r="BW38" s="155"/>
      <c r="BX38" s="2"/>
      <c r="BY38" s="2"/>
      <c r="BZ38" s="2"/>
      <c r="CA38" s="2"/>
      <c r="CB38" s="2"/>
      <c r="CC38" s="2"/>
      <c r="CD38" s="2"/>
      <c r="CE38" s="2"/>
    </row>
    <row r="39" customFormat="false" ht="13.5" hidden="false" customHeight="false" outlineLevel="0" collapsed="false">
      <c r="A39" s="92"/>
      <c r="B39" s="148"/>
      <c r="C39" s="112"/>
      <c r="D39" s="113" t="s">
        <v>111</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135.48259901</v>
      </c>
      <c r="BO39" s="75" t="n">
        <v>5138.63357587</v>
      </c>
      <c r="BP39" s="75" t="n">
        <v>5139.65300956</v>
      </c>
      <c r="BQ39" s="75" t="n">
        <v>5140.70333518</v>
      </c>
      <c r="BR39" s="75" t="n">
        <v>5151.60821273</v>
      </c>
      <c r="BS39" s="75" t="n">
        <v>5135.48259901</v>
      </c>
      <c r="BT39" s="61" t="n">
        <v>16.1256137199998</v>
      </c>
      <c r="BU39" s="62" t="n">
        <v>0.00314003862521295</v>
      </c>
      <c r="BV39" s="118"/>
      <c r="BW39" s="155"/>
      <c r="BX39" s="2"/>
      <c r="BY39" s="2"/>
      <c r="BZ39" s="2"/>
      <c r="CA39" s="2"/>
      <c r="CB39" s="2"/>
      <c r="CC39" s="2"/>
      <c r="CD39" s="2"/>
      <c r="CE39" s="2"/>
    </row>
    <row r="40" customFormat="false" ht="13.5" hidden="false" customHeight="false" outlineLevel="0" collapsed="false">
      <c r="A40" s="92"/>
      <c r="B40" s="148"/>
      <c r="C40" s="112"/>
      <c r="D40" s="113" t="s">
        <v>112</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30.038</v>
      </c>
      <c r="BO40" s="75" t="n">
        <v>130.038</v>
      </c>
      <c r="BP40" s="75" t="n">
        <v>130.038</v>
      </c>
      <c r="BQ40" s="75" t="n">
        <v>130.038</v>
      </c>
      <c r="BR40" s="75" t="n">
        <v>128.039</v>
      </c>
      <c r="BS40" s="75" t="n">
        <v>130.038</v>
      </c>
      <c r="BT40" s="61" t="n">
        <v>-1.99900000000002</v>
      </c>
      <c r="BU40" s="62" t="n">
        <v>-0.0153724295975024</v>
      </c>
      <c r="BV40" s="118"/>
      <c r="BW40" s="155"/>
      <c r="BX40" s="2"/>
      <c r="BY40" s="2"/>
      <c r="BZ40" s="2"/>
      <c r="CA40" s="2"/>
      <c r="CB40" s="2"/>
      <c r="CC40" s="2"/>
      <c r="CD40" s="2"/>
      <c r="CE40" s="2"/>
    </row>
    <row r="41" customFormat="false" ht="12.75" hidden="false" customHeight="false" outlineLevel="0" collapsed="false">
      <c r="A41" s="92"/>
      <c r="B41" s="148"/>
      <c r="C41" s="112"/>
      <c r="D41" s="113" t="s">
        <v>113</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899.791657572172</v>
      </c>
      <c r="BO41" s="158" t="n">
        <v>902.672315256845</v>
      </c>
      <c r="BP41" s="158" t="n">
        <v>903.377640912647</v>
      </c>
      <c r="BQ41" s="158" t="n">
        <v>903.504237275098</v>
      </c>
      <c r="BR41" s="158" t="n">
        <v>920.347524082138</v>
      </c>
      <c r="BS41" s="158" t="n">
        <v>899.791657572172</v>
      </c>
      <c r="BT41" s="61" t="n">
        <v>20.5558665099667</v>
      </c>
      <c r="BU41" s="62" t="n">
        <v>0.0228451401354739</v>
      </c>
      <c r="BV41" s="118"/>
      <c r="BW41" s="155"/>
      <c r="BX41" s="2"/>
      <c r="BY41" s="2"/>
      <c r="BZ41" s="2"/>
      <c r="CA41" s="2"/>
      <c r="CB41" s="2"/>
      <c r="CC41" s="2"/>
      <c r="CD41" s="2"/>
      <c r="CE41" s="2"/>
    </row>
    <row r="42" customFormat="false" ht="12.75" hidden="false" customHeight="false" outlineLevel="0" collapsed="false">
      <c r="A42" s="92"/>
      <c r="B42" s="148"/>
      <c r="C42" s="112"/>
      <c r="D42" s="113" t="s">
        <v>114</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6853.41341281</v>
      </c>
      <c r="BO42" s="75" t="n">
        <v>6856.31993647</v>
      </c>
      <c r="BP42" s="75" t="n">
        <v>6857.26028236</v>
      </c>
      <c r="BQ42" s="75" t="n">
        <v>6858.22912358</v>
      </c>
      <c r="BR42" s="75" t="n">
        <v>6994.15492103</v>
      </c>
      <c r="BS42" s="75" t="n">
        <v>6853.41341281</v>
      </c>
      <c r="BT42" s="61" t="n">
        <v>140.74150822</v>
      </c>
      <c r="BU42" s="62" t="n">
        <v>0.0205359723312379</v>
      </c>
      <c r="BV42" s="118"/>
      <c r="BW42" s="155"/>
      <c r="BX42" s="2"/>
      <c r="BY42" s="2"/>
      <c r="BZ42" s="2"/>
      <c r="CA42" s="2"/>
      <c r="CB42" s="2"/>
      <c r="CC42" s="2"/>
      <c r="CD42" s="2"/>
      <c r="CE42" s="2"/>
    </row>
    <row r="43" customFormat="false" ht="12.75" hidden="false" customHeight="false" outlineLevel="0" collapsed="false">
      <c r="A43" s="92"/>
      <c r="B43" s="148"/>
      <c r="C43" s="112"/>
      <c r="D43" s="159" t="s">
        <v>115</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t="n">
        <v>9.566</v>
      </c>
      <c r="BO43" s="75" t="n">
        <v>10.823</v>
      </c>
      <c r="BP43" s="75" t="n">
        <v>14.553</v>
      </c>
      <c r="BQ43" s="75" t="n">
        <v>14.553</v>
      </c>
      <c r="BR43" s="75" t="n">
        <v>15.415</v>
      </c>
      <c r="BS43" s="75" t="n">
        <v>9.566</v>
      </c>
      <c r="BT43" s="61" t="n">
        <v>5.849</v>
      </c>
      <c r="BU43" s="62" t="n">
        <v>0.611436337026971</v>
      </c>
      <c r="BV43" s="118"/>
      <c r="BW43" s="155"/>
      <c r="BX43" s="2"/>
      <c r="BY43" s="2"/>
      <c r="BZ43" s="2"/>
      <c r="CA43" s="2"/>
      <c r="CB43" s="2"/>
      <c r="CC43" s="2"/>
      <c r="CD43" s="2"/>
      <c r="CE43" s="2"/>
    </row>
    <row r="44" customFormat="false" ht="12.75" hidden="false" customHeight="false" outlineLevel="0" collapsed="false">
      <c r="A44" s="92"/>
      <c r="B44" s="148"/>
      <c r="C44" s="112"/>
      <c r="D44" s="113" t="s">
        <v>116</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7.225</v>
      </c>
      <c r="BO44" s="75" t="n">
        <v>7.225</v>
      </c>
      <c r="BP44" s="75" t="n">
        <v>7.225</v>
      </c>
      <c r="BQ44" s="75" t="n">
        <v>7.225</v>
      </c>
      <c r="BR44" s="75" t="n">
        <v>6.225</v>
      </c>
      <c r="BS44" s="75" t="n">
        <v>7.225</v>
      </c>
      <c r="BT44" s="61" t="n">
        <v>-1</v>
      </c>
      <c r="BU44" s="62" t="n">
        <v>-0.13840830449827</v>
      </c>
      <c r="BV44" s="118"/>
      <c r="BW44" s="155"/>
      <c r="BX44" s="2"/>
      <c r="BY44" s="2"/>
      <c r="BZ44" s="2"/>
      <c r="CA44" s="2"/>
      <c r="CB44" s="2"/>
      <c r="CC44" s="2"/>
      <c r="CD44" s="2"/>
      <c r="CE44" s="2"/>
    </row>
    <row r="45" customFormat="false" ht="13.5" hidden="false" customHeight="false" outlineLevel="0" collapsed="false">
      <c r="A45" s="92"/>
      <c r="B45" s="148"/>
      <c r="C45" s="112"/>
      <c r="D45" s="113" t="s">
        <v>117</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8</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9</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5.5</v>
      </c>
      <c r="BO47" s="158" t="n">
        <v>1.4</v>
      </c>
      <c r="BP47" s="158" t="n">
        <v>1.4</v>
      </c>
      <c r="BQ47" s="158" t="n">
        <v>1.4</v>
      </c>
      <c r="BR47" s="158" t="n">
        <v>10.4</v>
      </c>
      <c r="BS47" s="158" t="n">
        <v>5.5</v>
      </c>
      <c r="BT47" s="61" t="n">
        <v>4.9</v>
      </c>
      <c r="BU47" s="62" t="n">
        <v>0.890909090909091</v>
      </c>
      <c r="BV47" s="118"/>
      <c r="BW47" s="72"/>
      <c r="BX47" s="2"/>
      <c r="BY47" s="2"/>
      <c r="BZ47" s="2"/>
      <c r="CA47" s="2"/>
      <c r="CB47" s="2"/>
      <c r="CC47" s="2"/>
      <c r="CD47" s="2"/>
      <c r="CE47" s="2"/>
    </row>
    <row r="48" customFormat="false" ht="12.75" hidden="false" customHeight="false" outlineLevel="0" collapsed="false">
      <c r="A48" s="92"/>
      <c r="B48" s="148"/>
      <c r="C48" s="112"/>
      <c r="D48" s="113" t="s">
        <v>120</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5.5</v>
      </c>
      <c r="BO48" s="158" t="n">
        <v>0</v>
      </c>
      <c r="BP48" s="158" t="n">
        <v>0</v>
      </c>
      <c r="BQ48" s="158" t="n">
        <v>0</v>
      </c>
      <c r="BR48" s="158" t="n">
        <v>9</v>
      </c>
      <c r="BS48" s="158" t="n">
        <v>5.5</v>
      </c>
      <c r="BT48" s="61" t="n">
        <v>3.5</v>
      </c>
      <c r="BU48" s="62" t="n">
        <v>0.636363636363637</v>
      </c>
      <c r="BV48" s="118"/>
      <c r="BW48" s="72"/>
      <c r="BX48" s="2"/>
      <c r="BY48" s="2"/>
      <c r="BZ48" s="2"/>
      <c r="CA48" s="2"/>
      <c r="CB48" s="2"/>
      <c r="CC48" s="2"/>
      <c r="CD48" s="2"/>
      <c r="CE48" s="2"/>
    </row>
    <row r="49" customFormat="false" ht="12.75" hidden="false" customHeight="true" outlineLevel="0" collapsed="false">
      <c r="A49" s="92"/>
      <c r="B49" s="148"/>
      <c r="C49" s="112"/>
      <c r="D49" s="113" t="s">
        <v>121</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2</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5.5</v>
      </c>
      <c r="BO50" s="158" t="n">
        <v>0</v>
      </c>
      <c r="BP50" s="158" t="n">
        <v>0</v>
      </c>
      <c r="BQ50" s="158" t="n">
        <v>0</v>
      </c>
      <c r="BR50" s="158" t="n">
        <v>9</v>
      </c>
      <c r="BS50" s="158" t="n">
        <v>5.5</v>
      </c>
      <c r="BT50" s="61" t="n">
        <v>3.5</v>
      </c>
      <c r="BU50" s="62" t="n">
        <v>0.636363636363637</v>
      </c>
      <c r="BV50" s="92"/>
      <c r="BW50" s="2"/>
      <c r="BX50" s="160"/>
      <c r="BY50" s="2"/>
      <c r="BZ50" s="2"/>
      <c r="CA50" s="2"/>
      <c r="CB50" s="2"/>
      <c r="CC50" s="2"/>
      <c r="CD50" s="2"/>
      <c r="CE50" s="2"/>
    </row>
    <row r="51" customFormat="false" ht="12.75" hidden="false" customHeight="false" outlineLevel="0" collapsed="false">
      <c r="A51" s="92"/>
      <c r="B51" s="148"/>
      <c r="C51" s="112"/>
      <c r="D51" s="113" t="s">
        <v>123</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6" t="n">
        <v>1.4</v>
      </c>
      <c r="BP51" s="158" t="n">
        <v>1.4</v>
      </c>
      <c r="BQ51" s="158" t="n">
        <v>1.4</v>
      </c>
      <c r="BR51" s="158" t="n">
        <v>1.4</v>
      </c>
      <c r="BS51" s="158" t="n">
        <v>0</v>
      </c>
      <c r="BT51" s="61" t="n">
        <v>1.4</v>
      </c>
      <c r="BU51" s="62"/>
      <c r="BV51" s="118"/>
      <c r="BW51" s="2"/>
      <c r="BX51" s="160"/>
      <c r="BY51" s="2"/>
      <c r="BZ51" s="2"/>
      <c r="CA51" s="2"/>
      <c r="CB51" s="2"/>
      <c r="CC51" s="2"/>
      <c r="CD51" s="2"/>
      <c r="CE51" s="2"/>
    </row>
    <row r="52" customFormat="false" ht="12.75" hidden="false" customHeight="false" outlineLevel="0" collapsed="false">
      <c r="A52" s="92"/>
      <c r="B52" s="148"/>
      <c r="C52" s="112"/>
      <c r="D52" s="113" t="s">
        <v>124</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5</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1.4</v>
      </c>
      <c r="BP53" s="158" t="n">
        <v>1.4</v>
      </c>
      <c r="BQ53" s="158" t="n">
        <v>1.4</v>
      </c>
      <c r="BR53" s="158" t="n">
        <v>1.4</v>
      </c>
      <c r="BS53" s="158" t="n">
        <v>0</v>
      </c>
      <c r="BT53" s="61" t="n">
        <v>1.4</v>
      </c>
      <c r="BU53" s="62"/>
      <c r="BV53" s="92"/>
      <c r="BW53" s="2"/>
      <c r="BX53" s="2"/>
      <c r="BY53" s="2"/>
      <c r="BZ53" s="2"/>
      <c r="CA53" s="2"/>
      <c r="CB53" s="2"/>
      <c r="CC53" s="2"/>
      <c r="CD53" s="2"/>
      <c r="CE53" s="2"/>
    </row>
    <row r="54" customFormat="false" ht="12.75" hidden="false" customHeight="false" outlineLevel="0" collapsed="false">
      <c r="A54" s="92"/>
      <c r="B54" s="140"/>
      <c r="C54" s="141" t="s">
        <v>126</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9</v>
      </c>
      <c r="C55" s="166"/>
      <c r="D55" s="113" t="s">
        <v>127</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939.99768091808</v>
      </c>
      <c r="BO55" s="75" t="n">
        <v>4948.71392049413</v>
      </c>
      <c r="BP55" s="75" t="n">
        <v>4973.28609709518</v>
      </c>
      <c r="BQ55" s="75" t="s">
        <v>78</v>
      </c>
      <c r="BR55" s="75" t="s">
        <v>78</v>
      </c>
      <c r="BS55" s="75" t="s">
        <v>78</v>
      </c>
      <c r="BT55" s="61" t="n">
        <v>33.2884161771008</v>
      </c>
      <c r="BU55" s="62" t="n">
        <v>0.00673854894824855</v>
      </c>
      <c r="BV55" s="118"/>
      <c r="BW55" s="126" t="s">
        <v>97</v>
      </c>
      <c r="BX55" s="168" t="s">
        <v>97</v>
      </c>
      <c r="BY55" s="2"/>
      <c r="BZ55" s="2"/>
      <c r="CA55" s="2"/>
      <c r="CB55" s="2"/>
      <c r="CC55" s="2"/>
      <c r="CD55" s="2"/>
      <c r="CE55" s="2"/>
    </row>
    <row r="56" customFormat="false" ht="12.75" hidden="false" customHeight="true" outlineLevel="0" collapsed="false">
      <c r="A56" s="92"/>
      <c r="B56" s="165"/>
      <c r="C56" s="169"/>
      <c r="D56" s="113" t="s">
        <v>128</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880.76804474642</v>
      </c>
      <c r="BO56" s="75" t="n">
        <v>3890.03236041721</v>
      </c>
      <c r="BP56" s="75" t="n">
        <v>3913.68992767927</v>
      </c>
      <c r="BQ56" s="75" t="s">
        <v>78</v>
      </c>
      <c r="BR56" s="75" t="s">
        <v>78</v>
      </c>
      <c r="BS56" s="75" t="s">
        <v>78</v>
      </c>
      <c r="BT56" s="61" t="n">
        <v>32.9218829328461</v>
      </c>
      <c r="BU56" s="62" t="n">
        <v>0.0084833420996171</v>
      </c>
      <c r="BV56" s="170"/>
      <c r="BW56" s="126"/>
      <c r="BX56" s="168"/>
      <c r="BY56" s="2"/>
      <c r="BZ56" s="2"/>
      <c r="CA56" s="2"/>
      <c r="CB56" s="2"/>
      <c r="CC56" s="2"/>
      <c r="CD56" s="2"/>
      <c r="CE56" s="2"/>
    </row>
    <row r="57" customFormat="false" ht="12.75" hidden="false" customHeight="true" outlineLevel="0" collapsed="false">
      <c r="A57" s="92"/>
      <c r="B57" s="165"/>
      <c r="C57" s="169"/>
      <c r="D57" s="113" t="s">
        <v>129</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320348224993606</v>
      </c>
      <c r="BO57" s="138" t="n">
        <v>0.321148752675986</v>
      </c>
      <c r="BP57" s="138" t="n">
        <v>0.323998927127879</v>
      </c>
      <c r="BQ57" s="75" t="s">
        <v>78</v>
      </c>
      <c r="BR57" s="75" t="s">
        <v>78</v>
      </c>
      <c r="BS57" s="75" t="s">
        <v>78</v>
      </c>
      <c r="BT57" s="61" t="s">
        <v>89</v>
      </c>
      <c r="BU57" s="176" t="s">
        <v>89</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30</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58.57481175553</v>
      </c>
      <c r="BO59" s="75" t="n">
        <v>1066.6723229987</v>
      </c>
      <c r="BP59" s="75" t="n">
        <v>1082.88059526728</v>
      </c>
      <c r="BQ59" s="75" t="s">
        <v>78</v>
      </c>
      <c r="BR59" s="75" t="s">
        <v>78</v>
      </c>
      <c r="BS59" s="75" t="s">
        <v>78</v>
      </c>
      <c r="BT59" s="61" t="n">
        <v>24.3057835117484</v>
      </c>
      <c r="BU59" s="62" t="n">
        <v>0.0229608557107457</v>
      </c>
      <c r="BV59" s="118"/>
      <c r="BW59" s="179"/>
      <c r="BX59" s="177"/>
      <c r="BY59" s="2"/>
      <c r="BZ59" s="2"/>
      <c r="CA59" s="2"/>
      <c r="CB59" s="2"/>
      <c r="CC59" s="2"/>
      <c r="CD59" s="2"/>
      <c r="CE59" s="2"/>
    </row>
    <row r="60" customFormat="false" ht="12.75" hidden="false" customHeight="false" outlineLevel="0" collapsed="false">
      <c r="A60" s="92"/>
      <c r="B60" s="165"/>
      <c r="C60" s="112"/>
      <c r="D60" s="113" t="s">
        <v>129</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46885611203054</v>
      </c>
      <c r="BO60" s="138" t="n">
        <v>0.449294589036864</v>
      </c>
      <c r="BP60" s="138" t="n">
        <v>0.453265934778459</v>
      </c>
      <c r="BQ60" s="75" t="s">
        <v>78</v>
      </c>
      <c r="BR60" s="75" t="s">
        <v>78</v>
      </c>
      <c r="BS60" s="75" t="s">
        <v>78</v>
      </c>
      <c r="BT60" s="61" t="s">
        <v>89</v>
      </c>
      <c r="BU60" s="62" t="s">
        <v>89</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1</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204.68414322497</v>
      </c>
      <c r="BO62" s="75" t="n">
        <v>1202.92145661017</v>
      </c>
      <c r="BP62" s="75" t="n">
        <v>1205.51076550196</v>
      </c>
      <c r="BQ62" s="75" t="s">
        <v>78</v>
      </c>
      <c r="BR62" s="75" t="s">
        <v>78</v>
      </c>
      <c r="BS62" s="75" t="s">
        <v>78</v>
      </c>
      <c r="BT62" s="61" t="n">
        <v>0.826622276988019</v>
      </c>
      <c r="BU62" s="62" t="n">
        <v>0.000686173451885264</v>
      </c>
      <c r="BV62" s="118"/>
      <c r="BW62" s="179"/>
      <c r="BX62" s="177"/>
      <c r="BY62" s="2"/>
      <c r="BZ62" s="2"/>
      <c r="CA62" s="2"/>
      <c r="CB62" s="2"/>
      <c r="CC62" s="2"/>
      <c r="CD62" s="2"/>
      <c r="CE62" s="2"/>
    </row>
    <row r="63" customFormat="false" ht="12.75" hidden="false" customHeight="false" outlineLevel="0" collapsed="false">
      <c r="A63" s="92"/>
      <c r="B63" s="165"/>
      <c r="C63" s="112"/>
      <c r="D63" s="113" t="s">
        <v>129</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406876014747572</v>
      </c>
      <c r="BO63" s="138" t="n">
        <v>0.40701144195222</v>
      </c>
      <c r="BP63" s="138" t="n">
        <v>0.408136003080063</v>
      </c>
      <c r="BQ63" s="75" t="s">
        <v>78</v>
      </c>
      <c r="BR63" s="75" t="s">
        <v>78</v>
      </c>
      <c r="BS63" s="75" t="s">
        <v>78</v>
      </c>
      <c r="BT63" s="61" t="s">
        <v>89</v>
      </c>
      <c r="BU63" s="62" t="s">
        <v>89</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2</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86.57917390117</v>
      </c>
      <c r="BO65" s="75" t="n">
        <v>1588.99249578879</v>
      </c>
      <c r="BP65" s="75" t="n">
        <v>1591.28194968709</v>
      </c>
      <c r="BQ65" s="75" t="s">
        <v>78</v>
      </c>
      <c r="BR65" s="75" t="s">
        <v>78</v>
      </c>
      <c r="BS65" s="75" t="s">
        <v>78</v>
      </c>
      <c r="BT65" s="61" t="n">
        <v>4.70277578592254</v>
      </c>
      <c r="BU65" s="62" t="n">
        <v>0.00296409776661766</v>
      </c>
      <c r="BV65" s="118"/>
      <c r="BW65" s="179"/>
      <c r="BX65" s="177"/>
      <c r="BY65" s="2"/>
      <c r="BZ65" s="2"/>
      <c r="CA65" s="2"/>
      <c r="CB65" s="2"/>
      <c r="CC65" s="2"/>
      <c r="CD65" s="2"/>
      <c r="CE65" s="2"/>
    </row>
    <row r="66" customFormat="false" ht="12.75" hidden="false" customHeight="false" outlineLevel="0" collapsed="false">
      <c r="A66" s="92"/>
      <c r="B66" s="165"/>
      <c r="C66" s="112"/>
      <c r="D66" s="113" t="s">
        <v>129</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69067518541548</v>
      </c>
      <c r="BO66" s="138" t="n">
        <v>0.16995277605432</v>
      </c>
      <c r="BP66" s="138" t="n">
        <v>0.169965932021209</v>
      </c>
      <c r="BQ66" s="75" t="s">
        <v>78</v>
      </c>
      <c r="BR66" s="75" t="s">
        <v>78</v>
      </c>
      <c r="BS66" s="75" t="s">
        <v>78</v>
      </c>
      <c r="BT66" s="61" t="s">
        <v>89</v>
      </c>
      <c r="BU66" s="62" t="s">
        <v>89</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3</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30.9299158647594</v>
      </c>
      <c r="BO68" s="75" t="n">
        <v>31.4460850195567</v>
      </c>
      <c r="BP68" s="75" t="n">
        <v>34.0166172229465</v>
      </c>
      <c r="BQ68" s="75" t="s">
        <v>78</v>
      </c>
      <c r="BR68" s="75" t="s">
        <v>78</v>
      </c>
      <c r="BS68" s="75" t="s">
        <v>78</v>
      </c>
      <c r="BT68" s="61" t="n">
        <v>3.08670135818712</v>
      </c>
      <c r="BU68" s="62" t="n">
        <v>0.0997966296346771</v>
      </c>
      <c r="BV68" s="118"/>
      <c r="BW68" s="179"/>
      <c r="BX68" s="177"/>
      <c r="BY68" s="2"/>
      <c r="BZ68" s="2"/>
      <c r="CA68" s="2"/>
      <c r="CB68" s="2"/>
      <c r="CC68" s="2"/>
      <c r="CD68" s="2"/>
      <c r="CE68" s="2"/>
    </row>
    <row r="69" customFormat="false" ht="12.75" hidden="false" customHeight="false" outlineLevel="0" collapsed="false">
      <c r="A69" s="92"/>
      <c r="B69" s="165"/>
      <c r="C69" s="112"/>
      <c r="D69" s="113" t="s">
        <v>129</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79542444153064</v>
      </c>
      <c r="BO69" s="138" t="n">
        <v>0.329848851235566</v>
      </c>
      <c r="BP69" s="138" t="n">
        <v>0.432799861504609</v>
      </c>
      <c r="BQ69" s="75" t="s">
        <v>78</v>
      </c>
      <c r="BR69" s="75" t="s">
        <v>78</v>
      </c>
      <c r="BS69" s="75" t="s">
        <v>78</v>
      </c>
      <c r="BT69" s="61" t="s">
        <v>89</v>
      </c>
      <c r="BU69" s="62" t="s">
        <v>89</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4</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59.22963617165</v>
      </c>
      <c r="BO71" s="75" t="n">
        <v>1058.68156007692</v>
      </c>
      <c r="BP71" s="75" t="n">
        <v>1059.59616941591</v>
      </c>
      <c r="BQ71" s="75" t="s">
        <v>78</v>
      </c>
      <c r="BR71" s="75" t="s">
        <v>78</v>
      </c>
      <c r="BS71" s="75" t="s">
        <v>78</v>
      </c>
      <c r="BT71" s="61" t="n">
        <v>0.366533244254697</v>
      </c>
      <c r="BU71" s="62" t="n">
        <v>0.000346037565168045</v>
      </c>
      <c r="BV71" s="170"/>
      <c r="BW71" s="126"/>
      <c r="BX71" s="177"/>
      <c r="BY71" s="2"/>
      <c r="BZ71" s="2"/>
      <c r="CA71" s="2"/>
      <c r="CB71" s="2"/>
      <c r="CC71" s="2"/>
      <c r="CD71" s="2"/>
      <c r="CE71" s="2"/>
    </row>
    <row r="72" customFormat="false" ht="12.75" hidden="true" customHeight="true" outlineLevel="0" collapsed="false">
      <c r="A72" s="92"/>
      <c r="B72" s="165"/>
      <c r="C72" s="112"/>
      <c r="D72" s="113" t="s">
        <v>135</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t="s">
        <v>78</v>
      </c>
      <c r="BR72" s="75" t="s">
        <v>78</v>
      </c>
      <c r="BS72" s="75" t="s">
        <v>78</v>
      </c>
      <c r="BT72" s="61" t="e">
        <f aca="false"/>
        <v>#VALUE!</v>
      </c>
      <c r="BU72" s="176" t="e">
        <f aca="false"/>
        <v>#VALUE!</v>
      </c>
      <c r="BV72" s="118"/>
      <c r="BW72" s="126"/>
      <c r="BX72" s="177"/>
      <c r="BY72" s="2"/>
      <c r="BZ72" s="2"/>
      <c r="CA72" s="2"/>
      <c r="CB72" s="2"/>
      <c r="CC72" s="2"/>
      <c r="CD72" s="2"/>
      <c r="CE72" s="2"/>
    </row>
    <row r="73" customFormat="false" ht="12.75" hidden="true" customHeight="true" outlineLevel="0" collapsed="false">
      <c r="A73" s="92"/>
      <c r="B73" s="165"/>
      <c r="C73" s="112"/>
      <c r="D73" s="180" t="s">
        <v>136</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t="s">
        <v>78</v>
      </c>
      <c r="BR73" s="75" t="s">
        <v>78</v>
      </c>
      <c r="BS73" s="75" t="s">
        <v>78</v>
      </c>
      <c r="BT73" s="61" t="e">
        <f aca="false"/>
        <v>#VALUE!</v>
      </c>
      <c r="BU73" s="176" t="e">
        <f aca="false"/>
        <v>#VALUE!</v>
      </c>
      <c r="BV73" s="118"/>
      <c r="BW73" s="126"/>
      <c r="BX73" s="177"/>
      <c r="BY73" s="2"/>
      <c r="BZ73" s="2"/>
      <c r="CA73" s="2"/>
      <c r="CB73" s="2"/>
      <c r="CC73" s="2"/>
      <c r="CD73" s="2"/>
      <c r="CE73" s="2"/>
    </row>
    <row r="74" customFormat="false" ht="12.75" hidden="true" customHeight="true" outlineLevel="0" collapsed="false">
      <c r="A74" s="92"/>
      <c r="B74" s="165"/>
      <c r="C74" s="112"/>
      <c r="D74" s="180" t="s">
        <v>137</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t="s">
        <v>78</v>
      </c>
      <c r="BR74" s="75" t="s">
        <v>78</v>
      </c>
      <c r="BS74" s="75" t="s">
        <v>78</v>
      </c>
      <c r="BT74" s="61" t="e">
        <f aca="false"/>
        <v>#VALUE!</v>
      </c>
      <c r="BU74" s="176" t="e">
        <f aca="false"/>
        <v>#VALUE!</v>
      </c>
      <c r="BV74" s="118"/>
      <c r="BW74" s="126"/>
      <c r="BX74" s="177"/>
      <c r="BY74" s="2"/>
      <c r="BZ74" s="2"/>
      <c r="CA74" s="2"/>
      <c r="CB74" s="2"/>
      <c r="CC74" s="2"/>
      <c r="CD74" s="2"/>
      <c r="CE74" s="2"/>
    </row>
    <row r="75" customFormat="false" ht="12.75" hidden="true" customHeight="true" outlineLevel="0" collapsed="false">
      <c r="A75" s="92"/>
      <c r="B75" s="165"/>
      <c r="C75" s="112"/>
      <c r="D75" s="180" t="s">
        <v>138</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t="s">
        <v>78</v>
      </c>
      <c r="BR75" s="75" t="s">
        <v>78</v>
      </c>
      <c r="BS75" s="75" t="s">
        <v>78</v>
      </c>
      <c r="BT75" s="61" t="e">
        <f aca="false"/>
        <v>#VALUE!</v>
      </c>
      <c r="BU75" s="176" t="e">
        <f aca="false"/>
        <v>#VALUE!</v>
      </c>
      <c r="BV75" s="118"/>
      <c r="BW75" s="126"/>
      <c r="BX75" s="177"/>
      <c r="BY75" s="2"/>
      <c r="BZ75" s="2"/>
      <c r="CA75" s="2"/>
      <c r="CB75" s="2"/>
      <c r="CC75" s="2"/>
      <c r="CD75" s="2"/>
      <c r="CE75" s="2"/>
    </row>
    <row r="76" customFormat="false" ht="12.75" hidden="true" customHeight="true" outlineLevel="0" collapsed="false">
      <c r="A76" s="92"/>
      <c r="B76" s="165"/>
      <c r="C76" s="112"/>
      <c r="D76" s="180" t="s">
        <v>139</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t="s">
        <v>78</v>
      </c>
      <c r="BR76" s="75" t="s">
        <v>78</v>
      </c>
      <c r="BS76" s="75" t="s">
        <v>78</v>
      </c>
      <c r="BT76" s="61" t="e">
        <f aca="false"/>
        <v>#VALUE!</v>
      </c>
      <c r="BU76" s="176" t="e">
        <f aca="false"/>
        <v>#VALUE!</v>
      </c>
      <c r="BV76" s="118"/>
      <c r="BW76" s="126"/>
      <c r="BX76" s="177"/>
      <c r="BY76" s="2"/>
      <c r="BZ76" s="2"/>
      <c r="CA76" s="2"/>
      <c r="CB76" s="2"/>
      <c r="CC76" s="2"/>
      <c r="CD76" s="2"/>
      <c r="CE76" s="2"/>
    </row>
    <row r="77" customFormat="false" ht="12.75" hidden="true" customHeight="true" outlineLevel="0" collapsed="false">
      <c r="A77" s="92"/>
      <c r="B77" s="165"/>
      <c r="C77" s="112"/>
      <c r="D77" s="113" t="s">
        <v>140</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t="s">
        <v>78</v>
      </c>
      <c r="BR77" s="75" t="s">
        <v>78</v>
      </c>
      <c r="BS77" s="75" t="s">
        <v>78</v>
      </c>
      <c r="BT77" s="61" t="e">
        <f aca="false"/>
        <v>#VALUE!</v>
      </c>
      <c r="BU77" s="176" t="e">
        <f aca="false"/>
        <v>#VALUE!</v>
      </c>
      <c r="BV77" s="118"/>
      <c r="BW77" s="126"/>
      <c r="BX77" s="177"/>
      <c r="BY77" s="2"/>
      <c r="BZ77" s="2"/>
      <c r="CA77" s="2"/>
      <c r="CB77" s="2"/>
      <c r="CC77" s="2"/>
      <c r="CD77" s="2"/>
      <c r="CE77" s="2"/>
    </row>
    <row r="78" customFormat="false" ht="12.75" hidden="true" customHeight="true" outlineLevel="0" collapsed="false">
      <c r="A78" s="92"/>
      <c r="B78" s="165"/>
      <c r="C78" s="112"/>
      <c r="D78" s="180" t="s">
        <v>136</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t="s">
        <v>78</v>
      </c>
      <c r="BR78" s="75" t="s">
        <v>78</v>
      </c>
      <c r="BS78" s="75" t="s">
        <v>78</v>
      </c>
      <c r="BT78" s="61" t="e">
        <f aca="false"/>
        <v>#VALUE!</v>
      </c>
      <c r="BU78" s="176" t="e">
        <f aca="false"/>
        <v>#VALUE!</v>
      </c>
      <c r="BV78" s="118"/>
      <c r="BW78" s="126"/>
      <c r="BX78" s="177"/>
      <c r="BY78" s="2"/>
      <c r="BZ78" s="2"/>
      <c r="CA78" s="2"/>
      <c r="CB78" s="2"/>
      <c r="CC78" s="2"/>
      <c r="CD78" s="2"/>
      <c r="CE78" s="2"/>
    </row>
    <row r="79" customFormat="false" ht="12.75" hidden="true" customHeight="true" outlineLevel="0" collapsed="false">
      <c r="A79" s="92"/>
      <c r="B79" s="165"/>
      <c r="C79" s="112"/>
      <c r="D79" s="180" t="s">
        <v>137</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t="s">
        <v>78</v>
      </c>
      <c r="BR79" s="75" t="s">
        <v>78</v>
      </c>
      <c r="BS79" s="75" t="s">
        <v>78</v>
      </c>
      <c r="BT79" s="61" t="e">
        <f aca="false"/>
        <v>#VALUE!</v>
      </c>
      <c r="BU79" s="176" t="e">
        <f aca="false"/>
        <v>#VALUE!</v>
      </c>
      <c r="BV79" s="118"/>
      <c r="BW79" s="126"/>
      <c r="BX79" s="177"/>
      <c r="BY79" s="2"/>
      <c r="BZ79" s="2"/>
      <c r="CA79" s="2"/>
      <c r="CB79" s="2"/>
      <c r="CC79" s="2"/>
      <c r="CD79" s="2"/>
      <c r="CE79" s="2"/>
    </row>
    <row r="80" customFormat="false" ht="12.75" hidden="true" customHeight="true" outlineLevel="0" collapsed="false">
      <c r="A80" s="92"/>
      <c r="B80" s="165"/>
      <c r="C80" s="112"/>
      <c r="D80" s="180" t="s">
        <v>138</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t="s">
        <v>78</v>
      </c>
      <c r="BR80" s="75" t="s">
        <v>78</v>
      </c>
      <c r="BS80" s="75" t="s">
        <v>78</v>
      </c>
      <c r="BT80" s="61" t="e">
        <f aca="false"/>
        <v>#VALUE!</v>
      </c>
      <c r="BU80" s="176" t="e">
        <f aca="false"/>
        <v>#VALUE!</v>
      </c>
      <c r="BV80" s="118"/>
      <c r="BW80" s="126"/>
      <c r="BX80" s="177"/>
      <c r="BY80" s="2"/>
      <c r="BZ80" s="2"/>
      <c r="CA80" s="2"/>
      <c r="CB80" s="2"/>
      <c r="CC80" s="2"/>
      <c r="CD80" s="2"/>
      <c r="CE80" s="2"/>
    </row>
    <row r="81" customFormat="false" ht="12.75" hidden="true" customHeight="true" outlineLevel="0" collapsed="false">
      <c r="A81" s="92"/>
      <c r="B81" s="165"/>
      <c r="C81" s="112"/>
      <c r="D81" s="180" t="s">
        <v>139</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t="s">
        <v>78</v>
      </c>
      <c r="BR81" s="75" t="s">
        <v>78</v>
      </c>
      <c r="BS81" s="75" t="s">
        <v>78</v>
      </c>
      <c r="BT81" s="61" t="e">
        <f aca="false"/>
        <v>#VALUE!</v>
      </c>
      <c r="BU81" s="176" t="e">
        <f aca="false"/>
        <v>#VALUE!</v>
      </c>
      <c r="BV81" s="118"/>
      <c r="BW81" s="126"/>
      <c r="BX81" s="177"/>
      <c r="BY81" s="2"/>
      <c r="BZ81" s="2"/>
      <c r="CA81" s="2"/>
      <c r="CB81" s="2"/>
      <c r="CC81" s="2"/>
      <c r="CD81" s="2"/>
      <c r="CE81" s="2"/>
    </row>
    <row r="82" customFormat="false" ht="12.75" hidden="true" customHeight="true" outlineLevel="0" collapsed="false">
      <c r="A82" s="92"/>
      <c r="B82" s="165"/>
      <c r="C82" s="112"/>
      <c r="D82" s="113" t="s">
        <v>141</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t="s">
        <v>78</v>
      </c>
      <c r="BR82" s="75" t="s">
        <v>78</v>
      </c>
      <c r="BS82" s="75" t="s">
        <v>78</v>
      </c>
      <c r="BT82" s="61" t="e">
        <f aca="false"/>
        <v>#VALUE!</v>
      </c>
      <c r="BU82" s="176" t="e">
        <f aca="false"/>
        <v>#VALUE!</v>
      </c>
      <c r="BV82" s="118"/>
      <c r="BW82" s="126"/>
      <c r="BX82" s="177"/>
      <c r="BY82" s="2"/>
      <c r="BZ82" s="2"/>
      <c r="CA82" s="2"/>
      <c r="CB82" s="2"/>
      <c r="CC82" s="2"/>
      <c r="CD82" s="2"/>
      <c r="CE82" s="2"/>
    </row>
    <row r="83" customFormat="false" ht="12.75" hidden="true" customHeight="true" outlineLevel="0" collapsed="false">
      <c r="A83" s="92"/>
      <c r="B83" s="165"/>
      <c r="C83" s="112"/>
      <c r="D83" s="180" t="s">
        <v>136</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t="s">
        <v>78</v>
      </c>
      <c r="BR83" s="75" t="s">
        <v>78</v>
      </c>
      <c r="BS83" s="75" t="s">
        <v>78</v>
      </c>
      <c r="BT83" s="61" t="e">
        <f aca="false"/>
        <v>#VALUE!</v>
      </c>
      <c r="BU83" s="176" t="e">
        <f aca="false"/>
        <v>#VALUE!</v>
      </c>
      <c r="BV83" s="118"/>
      <c r="BW83" s="126"/>
      <c r="BX83" s="177"/>
      <c r="BY83" s="2"/>
      <c r="BZ83" s="2"/>
      <c r="CA83" s="2"/>
      <c r="CB83" s="2"/>
      <c r="CC83" s="2"/>
      <c r="CD83" s="2"/>
      <c r="CE83" s="2"/>
    </row>
    <row r="84" customFormat="false" ht="12.75" hidden="true" customHeight="true" outlineLevel="0" collapsed="false">
      <c r="A84" s="92"/>
      <c r="B84" s="165"/>
      <c r="C84" s="112"/>
      <c r="D84" s="180" t="s">
        <v>137</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t="s">
        <v>78</v>
      </c>
      <c r="BR84" s="75" t="s">
        <v>78</v>
      </c>
      <c r="BS84" s="75" t="s">
        <v>78</v>
      </c>
      <c r="BT84" s="61" t="e">
        <f aca="false"/>
        <v>#VALUE!</v>
      </c>
      <c r="BU84" s="176" t="e">
        <f aca="false"/>
        <v>#VALUE!</v>
      </c>
      <c r="BV84" s="118"/>
      <c r="BW84" s="126"/>
      <c r="BX84" s="177"/>
      <c r="BY84" s="2"/>
      <c r="BZ84" s="2"/>
      <c r="CA84" s="2"/>
      <c r="CB84" s="2"/>
      <c r="CC84" s="2"/>
      <c r="CD84" s="2"/>
      <c r="CE84" s="2"/>
    </row>
    <row r="85" customFormat="false" ht="12.75" hidden="true" customHeight="true" outlineLevel="0" collapsed="false">
      <c r="A85" s="92"/>
      <c r="B85" s="165"/>
      <c r="C85" s="112"/>
      <c r="D85" s="180" t="s">
        <v>138</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t="s">
        <v>78</v>
      </c>
      <c r="BR85" s="75" t="s">
        <v>78</v>
      </c>
      <c r="BS85" s="75" t="s">
        <v>78</v>
      </c>
      <c r="BT85" s="61" t="e">
        <f aca="false"/>
        <v>#VALUE!</v>
      </c>
      <c r="BU85" s="176" t="e">
        <f aca="false"/>
        <v>#VALUE!</v>
      </c>
      <c r="BV85" s="118"/>
      <c r="BW85" s="126"/>
      <c r="BX85" s="177"/>
      <c r="BY85" s="2"/>
      <c r="BZ85" s="2"/>
      <c r="CA85" s="2"/>
      <c r="CB85" s="2"/>
      <c r="CC85" s="2"/>
      <c r="CD85" s="2"/>
      <c r="CE85" s="2"/>
    </row>
    <row r="86" customFormat="false" ht="12.75" hidden="true" customHeight="true" outlineLevel="0" collapsed="false">
      <c r="A86" s="92"/>
      <c r="B86" s="165"/>
      <c r="C86" s="112"/>
      <c r="D86" s="180" t="s">
        <v>139</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t="s">
        <v>78</v>
      </c>
      <c r="BR86" s="75" t="s">
        <v>78</v>
      </c>
      <c r="BS86" s="75" t="s">
        <v>78</v>
      </c>
      <c r="BT86" s="61" t="e">
        <f aca="false"/>
        <v>#VALUE!</v>
      </c>
      <c r="BU86" s="176" t="e">
        <f aca="false"/>
        <v>#VALUE!</v>
      </c>
      <c r="BV86" s="118"/>
      <c r="BW86" s="126"/>
      <c r="BX86" s="177"/>
      <c r="BY86" s="2"/>
      <c r="BZ86" s="2"/>
      <c r="CA86" s="2"/>
      <c r="CB86" s="2"/>
      <c r="CC86" s="2"/>
      <c r="CD86" s="2"/>
      <c r="CE86" s="2"/>
    </row>
    <row r="87" customFormat="false" ht="12.75" hidden="false" customHeight="true" outlineLevel="0" collapsed="false">
      <c r="A87" s="92"/>
      <c r="B87" s="165"/>
      <c r="C87" s="112"/>
      <c r="D87" s="113" t="s">
        <v>129</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88185507149744</v>
      </c>
      <c r="BO87" s="138" t="n">
        <v>0.288986504287987</v>
      </c>
      <c r="BP87" s="138" t="n">
        <v>0.290401294098392</v>
      </c>
      <c r="BQ87" s="75" t="s">
        <v>78</v>
      </c>
      <c r="BR87" s="75" t="s">
        <v>78</v>
      </c>
      <c r="BS87" s="75" t="s">
        <v>78</v>
      </c>
      <c r="BT87" s="61" t="s">
        <v>89</v>
      </c>
      <c r="BU87" s="62" t="s">
        <v>89</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2</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36.525344279649</v>
      </c>
      <c r="BO89" s="158" t="n">
        <v>632.764784551565</v>
      </c>
      <c r="BP89" s="158" t="n">
        <v>711.751567447197</v>
      </c>
      <c r="BQ89" s="75" t="n">
        <v>669.350394044329</v>
      </c>
      <c r="BR89" s="75" t="n">
        <v>694.894461840939</v>
      </c>
      <c r="BS89" s="75" t="n">
        <v>636.525344279649</v>
      </c>
      <c r="BT89" s="61" t="n">
        <v>58.3691175612898</v>
      </c>
      <c r="BU89" s="62" t="n">
        <v>0.0916995970165897</v>
      </c>
      <c r="BV89" s="118"/>
      <c r="BW89" s="184" t="s">
        <v>143</v>
      </c>
      <c r="BX89" s="2"/>
      <c r="BY89" s="2"/>
      <c r="BZ89" s="2"/>
      <c r="CA89" s="2"/>
      <c r="CB89" s="2"/>
      <c r="CC89" s="2"/>
      <c r="CD89" s="2"/>
      <c r="CE89" s="2"/>
    </row>
    <row r="90" customFormat="false" ht="12.75" hidden="false" customHeight="false" outlineLevel="0" collapsed="false">
      <c r="A90" s="92"/>
      <c r="B90" s="165"/>
      <c r="C90" s="112"/>
      <c r="D90" s="113" t="s">
        <v>144</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72.7630689206762</v>
      </c>
      <c r="BO90" s="158" t="n">
        <v>71.929074315515</v>
      </c>
      <c r="BP90" s="158" t="n">
        <v>148.303129074316</v>
      </c>
      <c r="BQ90" s="75" t="n">
        <v>104.328422425033</v>
      </c>
      <c r="BR90" s="75" t="n">
        <v>116.296349413299</v>
      </c>
      <c r="BS90" s="75" t="n">
        <v>72.7630689206762</v>
      </c>
      <c r="BT90" s="61" t="n">
        <v>43.5332804926224</v>
      </c>
      <c r="BU90" s="62" t="n">
        <v>0.598288130756014</v>
      </c>
      <c r="BV90" s="118"/>
      <c r="BW90" s="184"/>
      <c r="BX90" s="2"/>
      <c r="BY90" s="2"/>
      <c r="BZ90" s="2"/>
      <c r="CA90" s="2"/>
      <c r="CB90" s="2"/>
      <c r="CC90" s="2"/>
      <c r="CD90" s="2"/>
      <c r="CE90" s="2"/>
    </row>
    <row r="91" customFormat="false" ht="12.75" hidden="false" customHeight="false" outlineLevel="0" collapsed="false">
      <c r="A91" s="92"/>
      <c r="B91" s="165"/>
      <c r="C91" s="112"/>
      <c r="D91" s="113" t="s">
        <v>145</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23.149496451235</v>
      </c>
      <c r="BO91" s="158" t="n">
        <v>123.549234382008</v>
      </c>
      <c r="BP91" s="158" t="n">
        <v>123.832416650587</v>
      </c>
      <c r="BQ91" s="75" t="n">
        <v>123.789391878748</v>
      </c>
      <c r="BR91" s="75" t="n">
        <v>123.815337119948</v>
      </c>
      <c r="BS91" s="75" t="n">
        <v>123.149496451235</v>
      </c>
      <c r="BT91" s="61" t="n">
        <v>0.665840668712491</v>
      </c>
      <c r="BU91" s="62" t="n">
        <v>0.00540676728610223</v>
      </c>
      <c r="BV91" s="118"/>
      <c r="BW91" s="184"/>
      <c r="BX91" s="2"/>
      <c r="BY91" s="2"/>
      <c r="BZ91" s="2"/>
      <c r="CA91" s="2"/>
      <c r="CB91" s="2"/>
      <c r="CC91" s="2"/>
      <c r="CD91" s="2"/>
      <c r="CE91" s="2"/>
    </row>
    <row r="92" customFormat="false" ht="12.75" hidden="false" customHeight="false" outlineLevel="0" collapsed="false">
      <c r="A92" s="92"/>
      <c r="B92" s="165"/>
      <c r="C92" s="112"/>
      <c r="D92" s="113" t="s">
        <v>146</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3.0716514954486</v>
      </c>
      <c r="BO92" s="158" t="n">
        <v>79.6859191655802</v>
      </c>
      <c r="BP92" s="158" t="n">
        <v>85.6517601043025</v>
      </c>
      <c r="BQ92" s="75" t="n">
        <v>87.2046936114733</v>
      </c>
      <c r="BR92" s="75" t="n">
        <v>100.746544980443</v>
      </c>
      <c r="BS92" s="75" t="n">
        <v>83.0716514954486</v>
      </c>
      <c r="BT92" s="61" t="n">
        <v>17.6748934849947</v>
      </c>
      <c r="BU92" s="62" t="n">
        <v>0.212766848459285</v>
      </c>
      <c r="BV92" s="118"/>
      <c r="BW92" s="184"/>
      <c r="BX92" s="2"/>
      <c r="BY92" s="2"/>
      <c r="BZ92" s="2"/>
      <c r="CA92" s="2"/>
      <c r="CB92" s="2"/>
      <c r="CC92" s="2"/>
      <c r="CD92" s="2"/>
      <c r="CE92" s="2"/>
    </row>
    <row r="93" customFormat="false" ht="12.75" hidden="false" customHeight="false" outlineLevel="0" collapsed="false">
      <c r="A93" s="92"/>
      <c r="B93" s="165"/>
      <c r="C93" s="112"/>
      <c r="D93" s="113" t="s">
        <v>147</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57.541127412289</v>
      </c>
      <c r="BO93" s="158" t="n">
        <v>357.600556688462</v>
      </c>
      <c r="BP93" s="158" t="n">
        <v>353.964261617992</v>
      </c>
      <c r="BQ93" s="75" t="n">
        <v>354.027886129074</v>
      </c>
      <c r="BR93" s="75" t="n">
        <v>354.036230327249</v>
      </c>
      <c r="BS93" s="75" t="n">
        <v>357.541127412289</v>
      </c>
      <c r="BT93" s="61" t="n">
        <v>-3.50489708503966</v>
      </c>
      <c r="BU93" s="62" t="n">
        <v>-0.00980278020155734</v>
      </c>
      <c r="BV93" s="118"/>
      <c r="BW93" s="184"/>
      <c r="BX93" s="2"/>
      <c r="BY93" s="2"/>
      <c r="BZ93" s="2"/>
      <c r="CA93" s="2"/>
      <c r="CB93" s="2"/>
      <c r="CC93" s="2"/>
      <c r="CD93" s="2"/>
      <c r="CE93" s="2"/>
    </row>
    <row r="94" customFormat="false" ht="12.75" hidden="false" customHeight="false" outlineLevel="0" collapsed="false">
      <c r="A94" s="92"/>
      <c r="B94" s="165"/>
      <c r="C94" s="112"/>
      <c r="D94" s="113" t="s">
        <v>148</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44.3387516254876</v>
      </c>
      <c r="BO94" s="158" t="n">
        <v>39.6691003911343</v>
      </c>
      <c r="BP94" s="158" t="n">
        <v>119.149674054759</v>
      </c>
      <c r="BQ94" s="75" t="n">
        <v>76.8447196870926</v>
      </c>
      <c r="BR94" s="75" t="n">
        <v>102.887874837027</v>
      </c>
      <c r="BS94" s="75" t="n">
        <v>44.3387516254876</v>
      </c>
      <c r="BT94" s="61" t="n">
        <v>58.5491232115398</v>
      </c>
      <c r="BU94" s="62" t="n">
        <v>1.32049552739061</v>
      </c>
      <c r="BV94" s="118"/>
      <c r="BW94" s="184"/>
      <c r="BX94" s="2"/>
      <c r="BY94" s="2"/>
      <c r="BZ94" s="2"/>
      <c r="CA94" s="2"/>
      <c r="CB94" s="2"/>
      <c r="CC94" s="2"/>
      <c r="CD94" s="2"/>
      <c r="CE94" s="2"/>
    </row>
    <row r="95" customFormat="false" ht="12.75" hidden="false" customHeight="false" outlineLevel="0" collapsed="false">
      <c r="A95" s="92"/>
      <c r="B95" s="165"/>
      <c r="C95" s="112"/>
      <c r="D95" s="113" t="s">
        <v>149</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33.0830949284785</v>
      </c>
      <c r="BO95" s="158" t="n">
        <v>32.0327249022164</v>
      </c>
      <c r="BP95" s="158" t="n">
        <v>108.11368970013</v>
      </c>
      <c r="BQ95" s="75" t="n">
        <v>63.6456323337679</v>
      </c>
      <c r="BR95" s="75" t="n">
        <v>76.54185136897</v>
      </c>
      <c r="BS95" s="75" t="n">
        <v>33.0830949284785</v>
      </c>
      <c r="BT95" s="61" t="n">
        <v>43.4587564404915</v>
      </c>
      <c r="BU95" s="62" t="n">
        <v>1.31362427047541</v>
      </c>
      <c r="BV95" s="118"/>
      <c r="BW95" s="184"/>
      <c r="BX95" s="2"/>
      <c r="BY95" s="2"/>
      <c r="BZ95" s="2"/>
      <c r="CA95" s="2"/>
      <c r="CB95" s="2"/>
      <c r="CC95" s="2"/>
      <c r="CD95" s="2"/>
      <c r="CE95" s="2"/>
    </row>
    <row r="96" customFormat="false" ht="12.75" hidden="false" customHeight="false" outlineLevel="0" collapsed="false">
      <c r="A96" s="92"/>
      <c r="B96" s="165"/>
      <c r="C96" s="112"/>
      <c r="D96" s="113" t="s">
        <v>150</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11.2556566970091</v>
      </c>
      <c r="BO96" s="158" t="n">
        <v>7.63637548891787</v>
      </c>
      <c r="BP96" s="158" t="n">
        <v>11.0359843546284</v>
      </c>
      <c r="BQ96" s="75" t="n">
        <v>13.1990873533247</v>
      </c>
      <c r="BR96" s="75" t="n">
        <v>26.3460234680574</v>
      </c>
      <c r="BS96" s="75" t="n">
        <v>11.2556566970091</v>
      </c>
      <c r="BT96" s="61" t="n">
        <v>15.0903667710483</v>
      </c>
      <c r="BU96" s="62" t="n">
        <v>1.34069181188319</v>
      </c>
      <c r="BV96" s="118"/>
      <c r="BW96" s="184"/>
      <c r="BX96" s="2"/>
      <c r="BY96" s="2"/>
      <c r="BZ96" s="2"/>
      <c r="CA96" s="2"/>
      <c r="CB96" s="2"/>
      <c r="CC96" s="2"/>
      <c r="CD96" s="2"/>
      <c r="CE96" s="2"/>
    </row>
    <row r="97" customFormat="false" ht="12.75" hidden="false" customHeight="false" outlineLevel="0" collapsed="false">
      <c r="A97" s="92"/>
      <c r="B97" s="165"/>
      <c r="C97" s="112"/>
      <c r="D97" s="113" t="s">
        <v>151</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0931630240791581</v>
      </c>
      <c r="BO97" s="183" t="n">
        <v>0.00931630240791581</v>
      </c>
      <c r="BP97" s="183" t="n">
        <v>0.0111153663183933</v>
      </c>
      <c r="BQ97" s="183" t="n">
        <v>0.0111118507280226</v>
      </c>
      <c r="BR97" s="183" t="n">
        <v>0.0111119378521601</v>
      </c>
      <c r="BS97" s="183" t="n">
        <v>0.00931630240791581</v>
      </c>
      <c r="BT97" s="61" t="s">
        <v>89</v>
      </c>
      <c r="BU97" s="62" t="s">
        <v>89</v>
      </c>
      <c r="BV97" s="118"/>
      <c r="BW97" s="184"/>
      <c r="BX97" s="2"/>
      <c r="BY97" s="2"/>
      <c r="BZ97" s="2"/>
      <c r="CA97" s="2"/>
      <c r="CB97" s="2"/>
      <c r="CC97" s="2"/>
      <c r="CD97" s="2"/>
      <c r="CE97" s="2"/>
    </row>
    <row r="98" customFormat="false" ht="13.5" hidden="false" customHeight="false" outlineLevel="0" collapsed="false">
      <c r="A98" s="92"/>
      <c r="B98" s="165"/>
      <c r="C98" s="169"/>
      <c r="D98" s="113" t="s">
        <v>152</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419.20418970169</v>
      </c>
      <c r="BO98" s="186" t="n">
        <v>4425.43294970169</v>
      </c>
      <c r="BP98" s="186" t="n">
        <v>4442.85759970169</v>
      </c>
      <c r="BQ98" s="75" t="s">
        <v>78</v>
      </c>
      <c r="BR98" s="186" t="s">
        <v>78</v>
      </c>
      <c r="BS98" s="75" t="n">
        <v>4419.20418970169</v>
      </c>
      <c r="BT98" s="61" t="n">
        <v>23.6534099999999</v>
      </c>
      <c r="BU98" s="62" t="n">
        <v>0.00535241391541064</v>
      </c>
      <c r="BV98" s="92"/>
      <c r="BW98" s="187" t="s">
        <v>153</v>
      </c>
      <c r="BX98" s="78" t="s">
        <v>154</v>
      </c>
      <c r="BY98" s="2"/>
      <c r="BZ98" s="2"/>
      <c r="CA98" s="2"/>
      <c r="CB98" s="2"/>
      <c r="CC98" s="2"/>
      <c r="CD98" s="2"/>
      <c r="CE98" s="2"/>
    </row>
    <row r="99" customFormat="false" ht="12.75" hidden="false" customHeight="false" outlineLevel="0" collapsed="false">
      <c r="A99" s="92"/>
      <c r="B99" s="165"/>
      <c r="C99" s="169"/>
      <c r="D99" s="113" t="s">
        <v>129</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62895559080932</v>
      </c>
      <c r="BO99" s="191" t="n">
        <v>0.162886632854839</v>
      </c>
      <c r="BP99" s="191" t="n">
        <v>0.162901720583745</v>
      </c>
      <c r="BQ99" s="191" t="s">
        <v>78</v>
      </c>
      <c r="BR99" s="191" t="s">
        <v>78</v>
      </c>
      <c r="BS99" s="138" t="n">
        <v>0.162895559080932</v>
      </c>
      <c r="BT99" s="61" t="s">
        <v>89</v>
      </c>
      <c r="BU99" s="62" t="s">
        <v>89</v>
      </c>
      <c r="BV99" s="92"/>
      <c r="BW99" s="187"/>
      <c r="BX99" s="78"/>
      <c r="BY99" s="2"/>
      <c r="BZ99" s="2"/>
      <c r="CA99" s="2"/>
      <c r="CB99" s="2"/>
      <c r="CC99" s="2"/>
      <c r="CD99" s="2"/>
      <c r="CE99" s="2"/>
    </row>
    <row r="100" customFormat="false" ht="12.75" hidden="false" customHeight="false" outlineLevel="0" collapsed="false">
      <c r="A100" s="92"/>
      <c r="B100" s="165"/>
      <c r="C100" s="169"/>
      <c r="D100" s="113" t="s">
        <v>155</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456.61434350195</v>
      </c>
      <c r="BO100" s="186" t="n">
        <v>3460.34440350195</v>
      </c>
      <c r="BP100" s="186" t="n">
        <v>3475.90693350195</v>
      </c>
      <c r="BQ100" s="75" t="s">
        <v>78</v>
      </c>
      <c r="BR100" s="186" t="s">
        <v>78</v>
      </c>
      <c r="BS100" s="75" t="n">
        <v>3456.61434350195</v>
      </c>
      <c r="BT100" s="61" t="n">
        <v>19.29259</v>
      </c>
      <c r="BU100" s="62" t="n">
        <v>0.00558135449396247</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6</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62.589846199741</v>
      </c>
      <c r="BO101" s="186" t="n">
        <v>965.088546199741</v>
      </c>
      <c r="BP101" s="186" t="n">
        <v>966.950666199741</v>
      </c>
      <c r="BQ101" s="75" t="s">
        <v>78</v>
      </c>
      <c r="BR101" s="186" t="s">
        <v>78</v>
      </c>
      <c r="BS101" s="75" t="n">
        <v>962.589846199741</v>
      </c>
      <c r="BT101" s="61" t="n">
        <v>4.3608200000001</v>
      </c>
      <c r="BU101" s="62" t="n">
        <v>0.00453029918943826</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7</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8</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9</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60</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1</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79</v>
      </c>
      <c r="BO106" s="201" t="n">
        <v>7.77</v>
      </c>
      <c r="BP106" s="201" t="n">
        <v>7.77</v>
      </c>
      <c r="BQ106" s="201" t="n">
        <v>7.77</v>
      </c>
      <c r="BR106" s="201" t="n">
        <v>7.77</v>
      </c>
      <c r="BS106" s="201" t="n">
        <v>7.79</v>
      </c>
      <c r="BT106" s="61" t="n">
        <v>-0.0200000000000005</v>
      </c>
      <c r="BU106" s="62" t="n">
        <v>-0.00256739409499362</v>
      </c>
      <c r="BV106" s="92"/>
      <c r="BW106" s="77" t="s">
        <v>162</v>
      </c>
      <c r="BX106" s="2"/>
      <c r="BY106" s="2"/>
      <c r="BZ106" s="2"/>
      <c r="CA106" s="2"/>
      <c r="CB106" s="2"/>
      <c r="CC106" s="2"/>
      <c r="CD106" s="2"/>
      <c r="CE106" s="2"/>
    </row>
    <row r="107" customFormat="false" ht="12.75" hidden="true" customHeight="false" outlineLevel="0" collapsed="false">
      <c r="A107" s="92"/>
      <c r="B107" s="165"/>
      <c r="C107" s="169"/>
      <c r="D107" s="113" t="s">
        <v>163</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4</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5</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69</v>
      </c>
      <c r="BO109" s="201" t="n">
        <v>7.67</v>
      </c>
      <c r="BP109" s="201" t="n">
        <v>7.67</v>
      </c>
      <c r="BQ109" s="201" t="n">
        <v>7.67</v>
      </c>
      <c r="BR109" s="201" t="n">
        <v>7.67</v>
      </c>
      <c r="BS109" s="201" t="n">
        <v>7.69</v>
      </c>
      <c r="BT109" s="61" t="n">
        <v>-0.0200000000000005</v>
      </c>
      <c r="BU109" s="62" t="n">
        <v>-0.00260078023407029</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6</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0220901789071</v>
      </c>
      <c r="BO110" s="210" t="n">
        <v>7.70115839009342</v>
      </c>
      <c r="BP110" s="210" t="n">
        <v>7.70388745452467</v>
      </c>
      <c r="BQ110" s="210" t="n">
        <v>7.70532382344109</v>
      </c>
      <c r="BR110" s="210" t="n">
        <v>7.70767270820975</v>
      </c>
      <c r="BS110" s="210" t="s">
        <v>78</v>
      </c>
      <c r="BT110" s="61" t="n">
        <v>0.00546369031903371</v>
      </c>
      <c r="BU110" s="62" t="n">
        <v>0.000709366664335187</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6357</v>
      </c>
      <c r="BO112" s="221" t="n">
        <v>1.26459</v>
      </c>
      <c r="BP112" s="221" t="n">
        <v>1.26492</v>
      </c>
      <c r="BQ112" s="221" t="n">
        <v>1.26526</v>
      </c>
      <c r="BR112" s="221" t="n">
        <v>1.26561</v>
      </c>
      <c r="BS112" s="221" t="n">
        <v>1.26357</v>
      </c>
      <c r="BT112" s="61" t="n">
        <v>0.00203999999999982</v>
      </c>
      <c r="BU112" s="62" t="n">
        <v>0.00161447327809294</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9</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40219398</v>
      </c>
      <c r="BK115" s="61" t="n">
        <v>2087.66697547</v>
      </c>
      <c r="BL115" s="73" t="n">
        <v>2076.74607022</v>
      </c>
      <c r="BM115" s="73" t="n">
        <v>2080.92093598</v>
      </c>
      <c r="BN115" s="73" t="n">
        <v>2086.61293063</v>
      </c>
      <c r="BO115" s="75" t="n">
        <v>2087.47050741</v>
      </c>
      <c r="BP115" s="75" t="n">
        <v>2088.21460531</v>
      </c>
      <c r="BQ115" s="75" t="n">
        <v>2091.55886957</v>
      </c>
      <c r="BR115" s="75" t="n">
        <v>2092.59581732</v>
      </c>
      <c r="BS115" s="75" t="n">
        <v>2086.12976822</v>
      </c>
      <c r="BT115" s="61" t="n">
        <v>5.98288669000021</v>
      </c>
      <c r="BU115" s="62" t="n">
        <v>0.00286727193250624</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9.28122628</v>
      </c>
      <c r="BK116" s="61" t="n">
        <v>1659.43966275</v>
      </c>
      <c r="BL116" s="73" t="n">
        <v>1647.83573635</v>
      </c>
      <c r="BM116" s="73" t="n">
        <v>1651.20806295</v>
      </c>
      <c r="BN116" s="73" t="n">
        <v>1656.65574352</v>
      </c>
      <c r="BO116" s="75" t="n">
        <v>1657.37360201</v>
      </c>
      <c r="BP116" s="75" t="n">
        <v>1657.91038953</v>
      </c>
      <c r="BQ116" s="75" t="n">
        <v>1660.93503971</v>
      </c>
      <c r="BR116" s="75" t="n">
        <v>1661.68808364</v>
      </c>
      <c r="BS116" s="75" t="n">
        <v>1656.19199665</v>
      </c>
      <c r="BT116" s="61" t="n">
        <v>5.03234012000007</v>
      </c>
      <c r="BU116" s="62" t="n">
        <v>0.00303764987969535</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1209677</v>
      </c>
      <c r="BK117" s="61" t="n">
        <v>428.22731272</v>
      </c>
      <c r="BL117" s="73" t="n">
        <v>428.91033387</v>
      </c>
      <c r="BM117" s="73" t="n">
        <v>429.71287303</v>
      </c>
      <c r="BN117" s="73" t="n">
        <v>429.95718711</v>
      </c>
      <c r="BO117" s="75" t="n">
        <v>430.0969054</v>
      </c>
      <c r="BP117" s="75" t="n">
        <v>430.30421578</v>
      </c>
      <c r="BQ117" s="75" t="n">
        <v>430.62382986</v>
      </c>
      <c r="BR117" s="75" t="n">
        <v>430.90773368</v>
      </c>
      <c r="BS117" s="75" t="n">
        <v>429.93777157</v>
      </c>
      <c r="BT117" s="61" t="n">
        <v>0.950546570000029</v>
      </c>
      <c r="BU117" s="62" t="n">
        <v>0.00221079353595455</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516.62378394006</v>
      </c>
      <c r="BO119" s="186" t="n">
        <v>3516.62378394006</v>
      </c>
      <c r="BP119" s="186" t="n">
        <v>3516.62378394006</v>
      </c>
      <c r="BQ119" s="186" t="n">
        <v>3527.90491505745</v>
      </c>
      <c r="BR119" s="186" t="n">
        <v>3545.13668249715</v>
      </c>
      <c r="BS119" s="186" t="n">
        <v>3516.62378394006</v>
      </c>
      <c r="BT119" s="61" t="n">
        <v>28.5128985570937</v>
      </c>
      <c r="BU119" s="62" t="n">
        <v>0.00810803210946487</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504.04391428663</v>
      </c>
      <c r="BO120" s="186" t="n">
        <v>2504.04391428663</v>
      </c>
      <c r="BP120" s="186" t="n">
        <v>2504.04391428663</v>
      </c>
      <c r="BQ120" s="186" t="n">
        <v>2511.86478654873</v>
      </c>
      <c r="BR120" s="186" t="n">
        <v>2511.49858028939</v>
      </c>
      <c r="BS120" s="186" t="n">
        <v>2504.04391428663</v>
      </c>
      <c r="BT120" s="61" t="n">
        <v>7.45466600275995</v>
      </c>
      <c r="BU120" s="62" t="n">
        <v>0.00297705082575739</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30.58361508453</v>
      </c>
      <c r="BO121" s="186" t="n">
        <v>1530.58361508453</v>
      </c>
      <c r="BP121" s="186" t="n">
        <v>1530.58361508453</v>
      </c>
      <c r="BQ121" s="186" t="n">
        <v>1534.92834419817</v>
      </c>
      <c r="BR121" s="186" t="n">
        <v>1535.13551499348</v>
      </c>
      <c r="BS121" s="186" t="n">
        <v>1530.58361508453</v>
      </c>
      <c r="BT121" s="61" t="n">
        <v>4.55189990895588</v>
      </c>
      <c r="BU121" s="62" t="n">
        <v>0.00297396356794555</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1012.57986965343</v>
      </c>
      <c r="BO122" s="233" t="n">
        <v>1012.57986965343</v>
      </c>
      <c r="BP122" s="233" t="n">
        <v>1012.57986965343</v>
      </c>
      <c r="BQ122" s="233" t="n">
        <v>1016.04012850871</v>
      </c>
      <c r="BR122" s="233" t="n">
        <v>1033.63810220776</v>
      </c>
      <c r="BS122" s="233" t="n">
        <v>1012.57986965343</v>
      </c>
      <c r="BT122" s="61" t="n">
        <v>21.0582325543335</v>
      </c>
      <c r="BU122" s="62" t="n">
        <v>0.020796613862708</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8"/>
      <c r="BO123" s="239"/>
      <c r="BP123" s="239"/>
      <c r="BQ123" s="234"/>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188" t="n">
        <v>270.364831067227</v>
      </c>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134" t="n">
        <v>0.0124674361540738</v>
      </c>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134" t="n">
        <v>0.096780854069763</v>
      </c>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134" t="n">
        <v>0.113353451219947</v>
      </c>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9</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188" t="n">
        <v>202.074581085961</v>
      </c>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134" t="n">
        <v>0.0129105997317778</v>
      </c>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134" t="n">
        <v>0.0889903461660671</v>
      </c>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134" t="n">
        <v>0.098255892676163</v>
      </c>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32</v>
      </c>
      <c r="BM132" s="134" t="n">
        <v>0.0272</v>
      </c>
      <c r="BN132" s="134" t="n">
        <v>0.0248</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97155327342746</v>
      </c>
      <c r="BM133" s="134" t="n">
        <v>0.0230957637997433</v>
      </c>
      <c r="BN133" s="134" t="n">
        <v>0.0243790757381259</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34"/>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404</v>
      </c>
      <c r="BM135" s="134" t="n">
        <v>0.0364</v>
      </c>
      <c r="BN135" s="134" t="n">
        <v>0.0377</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47861715749054</v>
      </c>
      <c r="BM136" s="250" t="n">
        <v>0.0140138639281129</v>
      </c>
      <c r="BN136" s="250" t="n">
        <v>0.0116446726572528</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9</v>
      </c>
      <c r="BU138" s="62" t="s">
        <v>89</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9</v>
      </c>
      <c r="BU139" s="283" t="s">
        <v>89</v>
      </c>
      <c r="BV139" s="170"/>
      <c r="BW139" s="246"/>
      <c r="BX139" s="246"/>
      <c r="BY139" s="246"/>
      <c r="BZ139" s="246"/>
      <c r="CA139" s="246"/>
      <c r="CB139" s="246"/>
      <c r="CC139" s="2"/>
      <c r="CD139" s="2"/>
      <c r="CE139" s="2"/>
    </row>
    <row r="140" customFormat="false" ht="12.75" hidden="true" customHeight="true" outlineLevel="0" collapsed="false">
      <c r="A140" s="92"/>
      <c r="B140" s="284" t="s">
        <v>89</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9</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9</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c r="BO148" s="296" t="n">
        <v>7.69</v>
      </c>
      <c r="BP148" s="296" t="n">
        <v>7.69</v>
      </c>
      <c r="BQ148" s="296" t="n">
        <v>7.69</v>
      </c>
      <c r="BR148" s="296" t="n">
        <v>7.69</v>
      </c>
      <c r="BS148" s="297"/>
      <c r="BT148" s="298" t="n">
        <v>39392.738340509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74.5031712963</v>
      </c>
      <c r="BN4" s="14"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C5" s="320" t="s">
        <v>233</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874.72778754</v>
      </c>
      <c r="BO6" s="66" t="n">
        <f aca="false">+entero!BO7</f>
        <v>4886.43219421</v>
      </c>
      <c r="BP6" s="66" t="n">
        <f aca="false">+entero!BP7</f>
        <v>4908.49893952</v>
      </c>
      <c r="BQ6" s="66" t="n">
        <f aca="false">+entero!BQ7</f>
        <v>4917.47771149</v>
      </c>
      <c r="BR6" s="66" t="n">
        <f aca="false">+entero!BR7</f>
        <v>4931.84744753</v>
      </c>
      <c r="BS6" s="66" t="n">
        <f aca="false">+entero!BS7</f>
        <v>4874.72778754</v>
      </c>
      <c r="BT6" s="67" t="n">
        <f aca="false">+entero!BT7</f>
        <v>57.1196599900004</v>
      </c>
      <c r="BU6" s="324" t="n">
        <f aca="false">+entero!BU7</f>
        <v>0.0117175076187845</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4117.50151281</v>
      </c>
      <c r="BO7" s="66" t="n">
        <f aca="false">+entero!BO8</f>
        <v>4114.55916113</v>
      </c>
      <c r="BP7" s="66" t="n">
        <f aca="false">+entero!BP8</f>
        <v>4130.85187809</v>
      </c>
      <c r="BQ7" s="66" t="n">
        <f aca="false">+entero!BQ8</f>
        <v>4148.41266332</v>
      </c>
      <c r="BR7" s="66" t="n">
        <f aca="false">+entero!BR8</f>
        <v>4149.94123487</v>
      </c>
      <c r="BS7" s="66" t="n">
        <f aca="false">+entero!BS8</f>
        <v>4117.50151281</v>
      </c>
      <c r="BT7" s="67" t="n">
        <f aca="false">+entero!BT8</f>
        <v>32.4397220600004</v>
      </c>
      <c r="BU7" s="324" t="n">
        <f aca="false">+entero!BU8</f>
        <v>0.0078784966949196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2.21109782</v>
      </c>
      <c r="BO8" s="66" t="n">
        <f aca="false">+entero!BO9</f>
        <v>42.27691905</v>
      </c>
      <c r="BP8" s="66" t="n">
        <f aca="false">+entero!BP9</f>
        <v>42.33491726</v>
      </c>
      <c r="BQ8" s="66" t="n">
        <f aca="false">+entero!BQ9</f>
        <v>42.45819545</v>
      </c>
      <c r="BR8" s="66" t="n">
        <f aca="false">+entero!BR9</f>
        <v>42.54019712</v>
      </c>
      <c r="BS8" s="66" t="n">
        <f aca="false">+entero!BS9</f>
        <v>42.21109782</v>
      </c>
      <c r="BT8" s="67" t="n">
        <f aca="false">+entero!BT9</f>
        <v>0.329099299999989</v>
      </c>
      <c r="BU8" s="324" t="n">
        <f aca="false">+entero!BU9</f>
        <v>0.00779651127301539</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701.12784316</v>
      </c>
      <c r="BO9" s="66" t="n">
        <f aca="false">+entero!BO10</f>
        <v>715.68712528</v>
      </c>
      <c r="BP9" s="66" t="n">
        <f aca="false">+entero!BP10</f>
        <v>721.38407417</v>
      </c>
      <c r="BQ9" s="66" t="n">
        <f aca="false">+entero!BQ10</f>
        <v>712.68330897</v>
      </c>
      <c r="BR9" s="66" t="n">
        <f aca="false">+entero!BR10</f>
        <v>725.41558054</v>
      </c>
      <c r="BS9" s="66" t="n">
        <f aca="false">+entero!BS10</f>
        <v>701.12784316</v>
      </c>
      <c r="BT9" s="67" t="n">
        <f aca="false">+entero!BT10</f>
        <v>24.28773738</v>
      </c>
      <c r="BU9" s="324" t="n">
        <f aca="false">+entero!BU10</f>
        <v>0.0346409540242112</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88733375</v>
      </c>
      <c r="BO10" s="66" t="n">
        <f aca="false">+entero!BO11</f>
        <v>13.90898875</v>
      </c>
      <c r="BP10" s="66" t="n">
        <f aca="false">+entero!BP11</f>
        <v>13.92807</v>
      </c>
      <c r="BQ10" s="66" t="n">
        <f aca="false">+entero!BQ11</f>
        <v>13.92354375</v>
      </c>
      <c r="BR10" s="66" t="n">
        <f aca="false">+entero!BR11</f>
        <v>13.950435</v>
      </c>
      <c r="BS10" s="66" t="n">
        <f aca="false">+entero!BS11</f>
        <v>13.88733375</v>
      </c>
      <c r="BT10" s="67" t="n">
        <f aca="false">+entero!BT11</f>
        <v>0.063101249999999</v>
      </c>
      <c r="BU10" s="324" t="n">
        <f aca="false">+entero!BU11</f>
        <v>0.00454379876914812</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875.38513554</v>
      </c>
      <c r="BO11" s="67" t="n">
        <f aca="false">+entero!BO12</f>
        <v>4885.88108059</v>
      </c>
      <c r="BP11" s="67" t="n">
        <f aca="false">+entero!BP12</f>
        <v>4908.01789659</v>
      </c>
      <c r="BQ11" s="67" t="n">
        <f aca="false">+entero!BQ12</f>
        <v>4916.98157848</v>
      </c>
      <c r="BR11" s="67" t="n">
        <f aca="false">+entero!BR12</f>
        <v>4931.53021677</v>
      </c>
      <c r="BS11" s="67" t="n">
        <f aca="false">+entero!BS12</f>
        <v>4875.38513554</v>
      </c>
      <c r="BT11" s="67" t="n">
        <f aca="false">+entero!BT12</f>
        <v>56.14508123</v>
      </c>
      <c r="BU11" s="324" t="n">
        <f aca="false">+entero!BU12</f>
        <v>0.0115160299482231</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747.8491339067</v>
      </c>
      <c r="BO12" s="67" t="n">
        <f aca="false">+entero!BO13</f>
        <v>739.485799642109</v>
      </c>
      <c r="BP12" s="67" t="n">
        <f aca="false">+entero!BP13</f>
        <v>734.260142613574</v>
      </c>
      <c r="BQ12" s="67" t="str">
        <f aca="false">+entero!BQ13</f>
        <v>n.d.</v>
      </c>
      <c r="BR12" s="67" t="str">
        <f aca="false">+entero!BR13</f>
        <v>n.d.</v>
      </c>
      <c r="BS12" s="67" t="n">
        <f aca="false">+entero!BS13</f>
        <v>747.8491339067</v>
      </c>
      <c r="BT12" s="67" t="n">
        <f aca="false">+entero!BT13</f>
        <v>-13.5889912931258</v>
      </c>
      <c r="BU12" s="324" t="n">
        <f aca="false">+entero!BU13</f>
        <v>-0.018170765568903</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04.484587727626</v>
      </c>
      <c r="BO13" s="67" t="n">
        <f aca="false">+entero!BO14</f>
        <v>103.972373962386</v>
      </c>
      <c r="BP13" s="67" t="n">
        <f aca="false">+entero!BP14</f>
        <v>102.903164064851</v>
      </c>
      <c r="BQ13" s="67" t="str">
        <f aca="false">+entero!BQ14</f>
        <v>n.d.</v>
      </c>
      <c r="BR13" s="67" t="str">
        <f aca="false">+entero!BR14</f>
        <v>n.d.</v>
      </c>
      <c r="BS13" s="67" t="n">
        <f aca="false">+entero!BS14</f>
        <v>104.484587727626</v>
      </c>
      <c r="BT13" s="67" t="n">
        <f aca="false">+entero!BT14</f>
        <v>-1.58142366277562</v>
      </c>
      <c r="BU13" s="324" t="n">
        <f aca="false">+entero!BU14</f>
        <v>-0.0151354730603726</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727.71885717433</v>
      </c>
      <c r="BO14" s="67" t="n">
        <f aca="false">+entero!BO15</f>
        <v>5729.3392541945</v>
      </c>
      <c r="BP14" s="67" t="n">
        <f aca="false">+entero!BP15</f>
        <v>5745.18120326843</v>
      </c>
      <c r="BQ14" s="67" t="str">
        <f aca="false">+entero!BQ15</f>
        <v>n.d.</v>
      </c>
      <c r="BR14" s="67" t="str">
        <f aca="false">+entero!BR15</f>
        <v>n.d.</v>
      </c>
      <c r="BS14" s="67" t="n">
        <f aca="false">+entero!BS15</f>
        <v>5727.71885717433</v>
      </c>
      <c r="BT14" s="67" t="n">
        <f aca="false">+entero!BT15</f>
        <v>17.4623460940975</v>
      </c>
      <c r="BU14" s="324" t="n">
        <f aca="false">+entero!BU15</f>
        <v>0.00304874358004237</v>
      </c>
      <c r="BW14" s="2"/>
      <c r="BX14" s="2"/>
      <c r="BY14" s="2"/>
      <c r="BZ14" s="2"/>
      <c r="CA14" s="2"/>
      <c r="CB14" s="2"/>
      <c r="CC14" s="2"/>
      <c r="CD14" s="2"/>
      <c r="CE14" s="2"/>
      <c r="CF14" s="2"/>
    </row>
    <row r="15" customFormat="false" ht="13.5" hidden="false" customHeight="false" outlineLevel="0" collapsed="false">
      <c r="B15" s="79"/>
      <c r="C15" s="64"/>
      <c r="D15" s="65" t="s">
        <v>83</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5</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9.36</v>
      </c>
      <c r="BO16" s="67" t="n">
        <f aca="false">+entero!BO17</f>
        <v>0.75</v>
      </c>
      <c r="BP16" s="67" t="n">
        <f aca="false">+entero!BP17</f>
        <v>0.3</v>
      </c>
      <c r="BQ16" s="67" t="n">
        <f aca="false">+entero!BQ17</f>
        <v>1.1</v>
      </c>
      <c r="BR16" s="67" t="n">
        <f aca="false">+entero!BR17</f>
        <v>2.6</v>
      </c>
      <c r="BS16" s="67" t="n">
        <f aca="false">+entero!BS17</f>
        <v>0.6</v>
      </c>
      <c r="BT16" s="67" t="n">
        <f aca="false">+entero!BT17</f>
        <v>-4.61</v>
      </c>
      <c r="BU16" s="324" t="n">
        <f aca="false">+entero!BU17</f>
        <v>-0.492521367521367</v>
      </c>
      <c r="BW16" s="72"/>
      <c r="BX16" s="2"/>
      <c r="BY16" s="2"/>
      <c r="BZ16" s="2"/>
      <c r="CA16" s="2"/>
      <c r="CB16" s="2"/>
      <c r="CC16" s="2"/>
      <c r="CD16" s="2"/>
      <c r="CE16" s="2"/>
      <c r="CF16" s="2"/>
    </row>
    <row r="17" customFormat="false" ht="12.75" hidden="false" customHeight="false" outlineLevel="0" collapsed="false">
      <c r="B17" s="79"/>
      <c r="C17" s="64"/>
      <c r="D17" s="65" t="s">
        <v>86</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6.2</v>
      </c>
      <c r="BO17" s="67" t="n">
        <f aca="false">+entero!BO18</f>
        <v>0</v>
      </c>
      <c r="BP17" s="67" t="n">
        <f aca="false">+entero!BP18</f>
        <v>0</v>
      </c>
      <c r="BQ17" s="67" t="n">
        <f aca="false">+entero!BQ18</f>
        <v>5</v>
      </c>
      <c r="BR17" s="67" t="n">
        <f aca="false">+entero!BR18</f>
        <v>3</v>
      </c>
      <c r="BS17" s="67" t="n">
        <f aca="false">+entero!BS18</f>
        <v>0</v>
      </c>
      <c r="BT17" s="67" t="n">
        <f aca="false">+entero!BT18</f>
        <v>1.8</v>
      </c>
      <c r="BU17" s="324" t="n">
        <f aca="false">+entero!BU18</f>
        <v>0.290322580645161</v>
      </c>
      <c r="BW17" s="72"/>
      <c r="BX17" s="2"/>
      <c r="BY17" s="2"/>
      <c r="BZ17" s="2"/>
      <c r="CA17" s="2"/>
      <c r="CB17" s="2"/>
      <c r="CC17" s="2"/>
      <c r="CD17" s="2"/>
      <c r="CE17" s="2"/>
      <c r="CF17" s="2"/>
    </row>
    <row r="18" customFormat="false" ht="13.5" hidden="false" customHeight="false" outlineLevel="0" collapsed="false">
      <c r="B18" s="79"/>
      <c r="C18" s="325"/>
      <c r="D18" s="326" t="s">
        <v>87</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1.8934793072</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4</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5</v>
      </c>
      <c r="D25" s="294" t="s">
        <v>236</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17" activeCellId="0" sqref="AZ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0" min="42" style="0" width="8.7"/>
    <col collapsed="false" customWidth="true" hidden="false" outlineLevel="0" max="65" min="51" style="0" width="8.7"/>
    <col collapsed="false" customWidth="true" hidden="fals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0"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A5" s="92"/>
      <c r="B5" s="92"/>
      <c r="C5" s="331" t="s">
        <v>88</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9</v>
      </c>
      <c r="C6" s="112"/>
      <c r="D6" s="113" t="s">
        <v>90</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3636.7621976459</v>
      </c>
      <c r="BO6" s="156" t="n">
        <f aca="false">+entero!BO21</f>
        <v>13579.4733494898</v>
      </c>
      <c r="BP6" s="158" t="n">
        <f aca="false">+entero!BP21</f>
        <v>14193.0782948755</v>
      </c>
      <c r="BQ6" s="158" t="n">
        <f aca="false">+entero!BQ21</f>
        <v>13869.454633705</v>
      </c>
      <c r="BR6" s="158" t="n">
        <f aca="false">+entero!BR21</f>
        <v>14187.4640326833</v>
      </c>
      <c r="BS6" s="157" t="n">
        <f aca="false">+entero!BS21</f>
        <v>13636.7621976459</v>
      </c>
      <c r="BT6" s="156" t="n">
        <f aca="false">+entero!BT21</f>
        <v>550.701835037362</v>
      </c>
      <c r="BU6" s="182" t="n">
        <f aca="false">+entero!BU21</f>
        <v>0.0403836209105726</v>
      </c>
      <c r="BV6" s="92"/>
      <c r="BW6" s="2"/>
      <c r="BX6" s="2"/>
      <c r="BY6" s="2"/>
      <c r="BZ6" s="2"/>
      <c r="CA6" s="2"/>
      <c r="CB6" s="2"/>
      <c r="CC6" s="2"/>
      <c r="CD6" s="2"/>
      <c r="CE6" s="2"/>
      <c r="CF6" s="2"/>
    </row>
    <row r="7" customFormat="false" ht="12.75" hidden="false" customHeight="false" outlineLevel="0" collapsed="false">
      <c r="A7" s="92"/>
      <c r="B7" s="111"/>
      <c r="C7" s="112"/>
      <c r="D7" s="113" t="s">
        <v>91</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1507.62641842</v>
      </c>
      <c r="BO7" s="156" t="n">
        <f aca="false">+entero!BO22</f>
        <v>11486.38713495</v>
      </c>
      <c r="BP7" s="158" t="n">
        <f aca="false">+entero!BP22</f>
        <v>11472.17333463</v>
      </c>
      <c r="BQ7" s="158" t="n">
        <f aca="false">+entero!BQ22</f>
        <v>11473.61314704</v>
      </c>
      <c r="BR7" s="158" t="n">
        <f aca="false">+entero!BR22</f>
        <v>11599.10230888</v>
      </c>
      <c r="BS7" s="157" t="n">
        <f aca="false">+entero!BS22</f>
        <v>11507.62641842</v>
      </c>
      <c r="BT7" s="156" t="n">
        <f aca="false">+entero!BT22</f>
        <v>91.4758904599985</v>
      </c>
      <c r="BU7" s="182" t="n">
        <f aca="false">+entero!BU22</f>
        <v>0.00794915364245541</v>
      </c>
      <c r="BV7" s="92"/>
      <c r="BW7" s="2"/>
      <c r="BX7" s="2"/>
      <c r="BY7" s="2"/>
      <c r="BZ7" s="2"/>
      <c r="CA7" s="2"/>
      <c r="CB7" s="2"/>
      <c r="CC7" s="2"/>
      <c r="CD7" s="2"/>
      <c r="CE7" s="2"/>
      <c r="CF7" s="2"/>
    </row>
    <row r="8" customFormat="false" ht="12.75" hidden="false" customHeight="false" outlineLevel="0" collapsed="false">
      <c r="A8" s="92"/>
      <c r="B8" s="111"/>
      <c r="C8" s="112"/>
      <c r="D8" s="113" t="s">
        <v>92</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5984.0852741626</v>
      </c>
      <c r="BO8" s="156" t="n">
        <f aca="false">+entero!BO23</f>
        <v>-25988.3207531341</v>
      </c>
      <c r="BP8" s="158" t="n">
        <f aca="false">+entero!BP23</f>
        <v>-26172.3239321211</v>
      </c>
      <c r="BQ8" s="158" t="n">
        <f aca="false">+entero!BQ23</f>
        <v>-26239.635560014</v>
      </c>
      <c r="BR8" s="158" t="n">
        <f aca="false">+entero!BR23</f>
        <v>-26225.7344538836</v>
      </c>
      <c r="BS8" s="157" t="n">
        <f aca="false">+entero!BS23</f>
        <v>-25984.0852741626</v>
      </c>
      <c r="BT8" s="156" t="n">
        <f aca="false">+entero!BT23</f>
        <v>-241.649179720931</v>
      </c>
      <c r="BU8" s="182" t="n">
        <f aca="false">+entero!BU23</f>
        <v>0.00929989172877344</v>
      </c>
      <c r="BV8" s="92"/>
      <c r="BW8" s="2"/>
      <c r="BX8" s="2"/>
      <c r="BY8" s="2"/>
      <c r="BZ8" s="2"/>
      <c r="CA8" s="2"/>
      <c r="CB8" s="2"/>
      <c r="CC8" s="2"/>
      <c r="CD8" s="2"/>
      <c r="CE8" s="2"/>
      <c r="CF8" s="2"/>
    </row>
    <row r="9" customFormat="false" ht="12.75" hidden="false" customHeight="false" outlineLevel="0" collapsed="false">
      <c r="A9" s="92"/>
      <c r="B9" s="111"/>
      <c r="C9" s="112"/>
      <c r="D9" s="113" t="s">
        <v>93</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10237.5312851414</v>
      </c>
      <c r="BO9" s="156" t="n">
        <f aca="false">+entero!BO24</f>
        <v>-10218.0522411468</v>
      </c>
      <c r="BP9" s="158" t="n">
        <f aca="false">+entero!BP24</f>
        <v>-9642.23964353552</v>
      </c>
      <c r="BQ9" s="158" t="n">
        <f aca="false">+entero!BQ24</f>
        <v>-10005.8008135241</v>
      </c>
      <c r="BR9" s="158" t="n">
        <f aca="false">+entero!BR24</f>
        <v>-9608.31439248003</v>
      </c>
      <c r="BS9" s="157" t="n">
        <f aca="false">+entero!BS24</f>
        <v>-10237.5312851414</v>
      </c>
      <c r="BT9" s="156" t="n">
        <f aca="false">+entero!BT24</f>
        <v>629.21689266137</v>
      </c>
      <c r="BU9" s="182" t="n">
        <f aca="false">+entero!BU24</f>
        <v>-0.0614617797138853</v>
      </c>
      <c r="BV9" s="92"/>
      <c r="BW9" s="2"/>
      <c r="BX9" s="2"/>
      <c r="BY9" s="2"/>
      <c r="BZ9" s="2"/>
      <c r="CA9" s="2"/>
      <c r="CB9" s="2"/>
      <c r="CC9" s="2"/>
      <c r="CD9" s="2"/>
      <c r="CE9" s="2"/>
      <c r="CF9" s="2"/>
    </row>
    <row r="10" customFormat="false" ht="12.75" hidden="false" customHeight="false" outlineLevel="0" collapsed="false">
      <c r="A10" s="92"/>
      <c r="B10" s="111"/>
      <c r="C10" s="112"/>
      <c r="D10" s="113" t="s">
        <v>94</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6975.79720487967</v>
      </c>
      <c r="BO10" s="156" t="n">
        <f aca="false">+entero!BO25</f>
        <v>-6983.40627908089</v>
      </c>
      <c r="BP10" s="158" t="n">
        <f aca="false">+entero!BP25</f>
        <v>-7618.60431558292</v>
      </c>
      <c r="BQ10" s="158" t="n">
        <f aca="false">+entero!BQ25</f>
        <v>-7292.56279689006</v>
      </c>
      <c r="BR10" s="158" t="n">
        <f aca="false">+entero!BR25</f>
        <v>-7575.03524849461</v>
      </c>
      <c r="BS10" s="157" t="n">
        <f aca="false">+entero!BS25</f>
        <v>-6975.79720487967</v>
      </c>
      <c r="BT10" s="156" t="n">
        <f aca="false">+entero!BT25</f>
        <v>-599.238043614949</v>
      </c>
      <c r="BU10" s="182" t="n">
        <f aca="false">+entero!BU25</f>
        <v>0.0859024461312856</v>
      </c>
      <c r="BV10" s="92"/>
      <c r="BW10" s="2"/>
      <c r="BX10" s="2"/>
      <c r="BY10" s="2"/>
      <c r="BZ10" s="2"/>
      <c r="CA10" s="2"/>
      <c r="CB10" s="2"/>
      <c r="CC10" s="2"/>
      <c r="CD10" s="2"/>
      <c r="CE10" s="2"/>
      <c r="CF10" s="2"/>
    </row>
    <row r="11" customFormat="false" ht="13.5" hidden="false" customHeight="false" outlineLevel="0" collapsed="false">
      <c r="A11" s="92"/>
      <c r="B11" s="111"/>
      <c r="C11" s="112"/>
      <c r="D11" s="119" t="s">
        <v>95</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6</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8790.10284359</v>
      </c>
      <c r="BO12" s="156" t="n">
        <f aca="false">+entero!BO27</f>
        <v>18800.41473624</v>
      </c>
      <c r="BP12" s="158" t="n">
        <f aca="false">+entero!BP27</f>
        <v>18936.25518285</v>
      </c>
      <c r="BQ12" s="158" t="str">
        <f aca="false">+entero!BQ27</f>
        <v>n.d.</v>
      </c>
      <c r="BR12" s="158" t="str">
        <f aca="false">+entero!BR27</f>
        <v>n.d.</v>
      </c>
      <c r="BS12" s="157" t="str">
        <f aca="false">+entero!BS27</f>
        <v>n.d.</v>
      </c>
      <c r="BT12" s="156" t="n">
        <f aca="false">+entero!BT27</f>
        <v>146.152339260003</v>
      </c>
      <c r="BU12" s="182" t="n">
        <f aca="false">+entero!BU27</f>
        <v>0.00777815536597037</v>
      </c>
      <c r="BV12" s="92"/>
      <c r="BW12" s="2"/>
      <c r="BX12" s="2"/>
      <c r="BY12" s="2"/>
      <c r="BZ12" s="2"/>
      <c r="CA12" s="2"/>
      <c r="CB12" s="2"/>
      <c r="CC12" s="2"/>
      <c r="CD12" s="2"/>
      <c r="CE12" s="2"/>
      <c r="CF12" s="2"/>
    </row>
    <row r="13" customFormat="false" ht="12.75" hidden="false" customHeight="false" outlineLevel="0" collapsed="false">
      <c r="A13" s="92"/>
      <c r="B13" s="111"/>
      <c r="C13" s="112"/>
      <c r="D13" s="113" t="s">
        <v>98</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1761.97226112</v>
      </c>
      <c r="BO13" s="156" t="n">
        <f aca="false">+entero!BO28</f>
        <v>31724.94680232</v>
      </c>
      <c r="BP13" s="158" t="n">
        <f aca="false">+entero!BP28</f>
        <v>31881.28329546</v>
      </c>
      <c r="BQ13" s="158" t="str">
        <f aca="false">+entero!BQ28</f>
        <v>n.d.</v>
      </c>
      <c r="BR13" s="158" t="str">
        <f aca="false">+entero!BR28</f>
        <v>n.d.</v>
      </c>
      <c r="BS13" s="157" t="str">
        <f aca="false">+entero!BS28</f>
        <v>n.d.</v>
      </c>
      <c r="BT13" s="156" t="n">
        <f aca="false">+entero!BT28</f>
        <v>119.311034339997</v>
      </c>
      <c r="BU13" s="182" t="n">
        <f aca="false">+entero!BU28</f>
        <v>0.00375641138903848</v>
      </c>
      <c r="BV13" s="92"/>
      <c r="BW13" s="2"/>
      <c r="BX13" s="2"/>
      <c r="BY13" s="2"/>
      <c r="BZ13" s="2"/>
      <c r="CA13" s="2"/>
      <c r="CB13" s="2"/>
      <c r="CC13" s="2"/>
      <c r="CD13" s="2"/>
      <c r="CE13" s="2"/>
      <c r="CF13" s="2"/>
    </row>
    <row r="14" customFormat="false" ht="12.75" hidden="false" customHeight="false" outlineLevel="0" collapsed="false">
      <c r="A14" s="92"/>
      <c r="B14" s="111"/>
      <c r="C14" s="112"/>
      <c r="D14" s="113" t="s">
        <v>99</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8634.4801936906</v>
      </c>
      <c r="BO14" s="156" t="n">
        <f aca="false">+entero!BO29</f>
        <v>48571.7753124506</v>
      </c>
      <c r="BP14" s="158" t="n">
        <f aca="false">+entero!BP29</f>
        <v>48765.3937820706</v>
      </c>
      <c r="BQ14" s="158" t="str">
        <f aca="false">+entero!BQ29</f>
        <v>n.d.</v>
      </c>
      <c r="BR14" s="158" t="str">
        <f aca="false">+entero!BR29</f>
        <v>n.d.</v>
      </c>
      <c r="BS14" s="157" t="str">
        <f aca="false">+entero!BS29</f>
        <v>n.d.</v>
      </c>
      <c r="BT14" s="156" t="n">
        <f aca="false">+entero!BT29</f>
        <v>130.91358837999</v>
      </c>
      <c r="BU14" s="182" t="n">
        <f aca="false">+entero!BU29</f>
        <v>0.0026917854957762</v>
      </c>
      <c r="BV14" s="92"/>
      <c r="BW14" s="2"/>
      <c r="BX14" s="2"/>
      <c r="BY14" s="2"/>
      <c r="BZ14" s="2"/>
      <c r="CA14" s="2"/>
      <c r="CB14" s="2"/>
      <c r="CC14" s="2"/>
      <c r="CD14" s="2"/>
      <c r="CE14" s="2"/>
      <c r="CF14" s="2"/>
    </row>
    <row r="15" customFormat="false" ht="13.5" hidden="true" customHeight="false" outlineLevel="0" collapsed="false">
      <c r="A15" s="92"/>
      <c r="B15" s="111"/>
      <c r="C15" s="112"/>
      <c r="D15" s="113" t="s">
        <v>100</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2</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3</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65648284579127</v>
      </c>
      <c r="BN17" s="344" t="n">
        <f aca="false">+entero!BN32</f>
        <v>0.760342378893035</v>
      </c>
      <c r="BO17" s="185" t="n">
        <f aca="false">+entero!BO32</f>
        <v>0.760317864034461</v>
      </c>
      <c r="BP17" s="183" t="n">
        <f aca="false">+entero!BP32</f>
        <v>0.760163715105973</v>
      </c>
      <c r="BQ17" s="183" t="str">
        <f aca="false">+entero!BQ32</f>
        <v>n.d.</v>
      </c>
      <c r="BR17" s="183" t="str">
        <f aca="false">+entero!BR32</f>
        <v>n.d.</v>
      </c>
      <c r="BS17" s="182" t="str">
        <f aca="false">+entero!BS32</f>
        <v>n.d.</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4</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2508591912057</v>
      </c>
      <c r="BN18" s="344" t="n">
        <f aca="false">+entero!BN33</f>
        <v>0.618906210928314</v>
      </c>
      <c r="BO18" s="185" t="n">
        <f aca="false">+entero!BO33</f>
        <v>0.619376220116248</v>
      </c>
      <c r="BP18" s="183" t="n">
        <f aca="false">+entero!BP33</f>
        <v>0.620200658809607</v>
      </c>
      <c r="BQ18" s="183" t="str">
        <f aca="false">+entero!BQ33</f>
        <v>n.d.</v>
      </c>
      <c r="BR18" s="183" t="str">
        <f aca="false">+entero!BR33</f>
        <v>n.d.</v>
      </c>
      <c r="BS18" s="182" t="str">
        <f aca="false">+entero!BS33</f>
        <v>n.d.</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5</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67914630609243</v>
      </c>
      <c r="BN19" s="344" t="n">
        <f aca="false">+entero!BN34</f>
        <v>0.463731545376645</v>
      </c>
      <c r="BO19" s="185" t="n">
        <f aca="false">+entero!BO34</f>
        <v>0.464128720124655</v>
      </c>
      <c r="BP19" s="183" t="n">
        <f aca="false">+entero!BP34</f>
        <v>0.465618331809478</v>
      </c>
      <c r="BQ19" s="183" t="str">
        <f aca="false">+entero!BQ34</f>
        <v>n.d.</v>
      </c>
      <c r="BR19" s="183" t="str">
        <f aca="false">+entero!BR34</f>
        <v>n.d.</v>
      </c>
      <c r="BS19" s="182" t="str">
        <f aca="false">+entero!BS34</f>
        <v>n.d.</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6</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17909577916009</v>
      </c>
      <c r="BN20" s="348" t="n">
        <f aca="false">+entero!BN35</f>
        <v>0.31345192541605</v>
      </c>
      <c r="BO20" s="349" t="n">
        <f aca="false">+entero!BO35</f>
        <v>0.314268262139247</v>
      </c>
      <c r="BP20" s="350" t="n">
        <f aca="false">+entero!BP35</f>
        <v>0.316840697626407</v>
      </c>
      <c r="BQ20" s="350" t="str">
        <f aca="false">+entero!BQ35</f>
        <v>n.d.</v>
      </c>
      <c r="BR20" s="350" t="str">
        <f aca="false">+entero!BR35</f>
        <v>n.d.</v>
      </c>
      <c r="BS20" s="351" t="str">
        <f aca="false">+entero!BS35</f>
        <v>n.d.</v>
      </c>
      <c r="BT20" s="349"/>
      <c r="BU20" s="351"/>
      <c r="BV20" s="92"/>
      <c r="BW20" s="2"/>
      <c r="BX20" s="2"/>
      <c r="BY20" s="2"/>
      <c r="BZ20" s="2"/>
      <c r="CA20" s="2"/>
      <c r="CB20" s="2"/>
      <c r="CC20" s="2"/>
      <c r="CD20" s="2"/>
      <c r="CE20" s="2"/>
      <c r="CF20" s="2"/>
    </row>
    <row r="21" customFormat="false" ht="6.75" hidden="false" customHeight="true" outlineLevel="0" collapsed="false">
      <c r="D21" s="289" t="s">
        <v>8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1.8934794479</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8</v>
      </c>
      <c r="D24" s="294" t="s">
        <v>23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5</v>
      </c>
      <c r="D26" s="294" t="s">
        <v>236</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9</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40</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1</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2</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3</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4</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9</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9</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3" activeCellId="0" sqref="B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fals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6"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07</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9</v>
      </c>
      <c r="C6" s="112"/>
      <c r="D6" s="261" t="s">
        <v>108</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697.64273936801</v>
      </c>
      <c r="BO6" s="152" t="n">
        <f aca="false">+entero!BO37</f>
        <v>1702.67557938592</v>
      </c>
      <c r="BP6" s="154" t="n">
        <f aca="false">+entero!BP37</f>
        <v>1703.51381686571</v>
      </c>
      <c r="BQ6" s="154" t="n">
        <f aca="false">+entero!BQ37</f>
        <v>1703.77735268318</v>
      </c>
      <c r="BR6" s="154" t="n">
        <f aca="false">+entero!BR37</f>
        <v>1720.04339666754</v>
      </c>
      <c r="BS6" s="153" t="n">
        <f aca="false">+entero!BS37</f>
        <v>1697.64273936801</v>
      </c>
      <c r="BT6" s="152" t="n">
        <f aca="false">+entero!BT37</f>
        <v>22.4006572995256</v>
      </c>
      <c r="BU6" s="360" t="n">
        <f aca="false">+entero!BU37</f>
        <v>0.013195153950863</v>
      </c>
      <c r="BV6" s="92"/>
      <c r="BW6" s="2"/>
      <c r="BX6" s="2"/>
      <c r="BY6" s="2"/>
      <c r="BZ6" s="2"/>
      <c r="CA6" s="2"/>
      <c r="CB6" s="2"/>
      <c r="CC6" s="2"/>
      <c r="CD6" s="2"/>
      <c r="CE6" s="2"/>
      <c r="CF6" s="2"/>
    </row>
    <row r="7" customFormat="false" ht="12.75" hidden="false" customHeight="false" outlineLevel="0" collapsed="false">
      <c r="A7" s="92"/>
      <c r="B7" s="148"/>
      <c r="C7" s="112"/>
      <c r="D7" s="261" t="s">
        <v>110</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797.851081795839</v>
      </c>
      <c r="BO7" s="156" t="n">
        <f aca="false">+entero!BO38</f>
        <v>800.003264129074</v>
      </c>
      <c r="BP7" s="158" t="n">
        <f aca="false">+entero!BP38</f>
        <v>800.136175953064</v>
      </c>
      <c r="BQ7" s="158" t="n">
        <f aca="false">+entero!BQ38</f>
        <v>800.273115408084</v>
      </c>
      <c r="BR7" s="158" t="n">
        <f aca="false">+entero!BR38</f>
        <v>799.695872585398</v>
      </c>
      <c r="BS7" s="157" t="n">
        <f aca="false">+entero!BS38</f>
        <v>797.851081795839</v>
      </c>
      <c r="BT7" s="156" t="n">
        <f aca="false">+entero!BT38</f>
        <v>1.84479078955883</v>
      </c>
      <c r="BU7" s="182" t="n">
        <f aca="false">+entero!BU38</f>
        <v>0.00231219939616611</v>
      </c>
      <c r="BV7" s="92"/>
      <c r="BW7" s="2"/>
      <c r="BX7" s="2"/>
      <c r="BY7" s="2"/>
      <c r="BZ7" s="2"/>
      <c r="CA7" s="2"/>
      <c r="CB7" s="2"/>
      <c r="CC7" s="2"/>
      <c r="CD7" s="2"/>
      <c r="CE7" s="2"/>
      <c r="CF7" s="2"/>
    </row>
    <row r="8" customFormat="false" ht="13.5" hidden="false" customHeight="false" outlineLevel="0" collapsed="false">
      <c r="A8" s="92"/>
      <c r="B8" s="148"/>
      <c r="C8" s="112"/>
      <c r="D8" s="261" t="s">
        <v>111</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135.48259901</v>
      </c>
      <c r="BO8" s="156" t="n">
        <f aca="false">+entero!BO39</f>
        <v>5138.63357587</v>
      </c>
      <c r="BP8" s="158" t="n">
        <f aca="false">+entero!BP39</f>
        <v>5139.65300956</v>
      </c>
      <c r="BQ8" s="158" t="n">
        <f aca="false">+entero!BQ39</f>
        <v>5140.70333518</v>
      </c>
      <c r="BR8" s="158" t="n">
        <f aca="false">+entero!BR39</f>
        <v>5151.60821273</v>
      </c>
      <c r="BS8" s="157" t="n">
        <f aca="false">+entero!BS39</f>
        <v>5135.48259901</v>
      </c>
      <c r="BT8" s="156" t="n">
        <f aca="false">+entero!BT39</f>
        <v>16.1256137199998</v>
      </c>
      <c r="BU8" s="182" t="n">
        <f aca="false">+entero!BU39</f>
        <v>0.00314003862521295</v>
      </c>
      <c r="BV8" s="92"/>
      <c r="BW8" s="2"/>
      <c r="BX8" s="2"/>
      <c r="BY8" s="2"/>
      <c r="BZ8" s="2"/>
      <c r="CA8" s="2"/>
      <c r="CB8" s="2"/>
      <c r="CC8" s="2"/>
      <c r="CD8" s="2"/>
      <c r="CE8" s="2"/>
      <c r="CF8" s="2"/>
    </row>
    <row r="9" customFormat="false" ht="13.5" hidden="false" customHeight="false" outlineLevel="0" collapsed="false">
      <c r="A9" s="92"/>
      <c r="B9" s="148"/>
      <c r="C9" s="112"/>
      <c r="D9" s="261" t="s">
        <v>112</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30.038</v>
      </c>
      <c r="BO9" s="156" t="n">
        <f aca="false">+entero!BO40</f>
        <v>130.038</v>
      </c>
      <c r="BP9" s="158" t="n">
        <f aca="false">+entero!BP40</f>
        <v>130.038</v>
      </c>
      <c r="BQ9" s="158" t="n">
        <f aca="false">+entero!BQ40</f>
        <v>130.038</v>
      </c>
      <c r="BR9" s="158" t="n">
        <f aca="false">+entero!BR40</f>
        <v>128.039</v>
      </c>
      <c r="BS9" s="157" t="n">
        <f aca="false">+entero!BS40</f>
        <v>130.038</v>
      </c>
      <c r="BT9" s="156" t="n">
        <f aca="false">+entero!BT40</f>
        <v>-1.99900000000002</v>
      </c>
      <c r="BU9" s="182" t="n">
        <f aca="false">+entero!BU40</f>
        <v>-0.0153724295975024</v>
      </c>
      <c r="BV9" s="92"/>
      <c r="BW9" s="2"/>
      <c r="BX9" s="2"/>
      <c r="BY9" s="2"/>
      <c r="BZ9" s="2"/>
      <c r="CA9" s="2"/>
      <c r="CB9" s="2"/>
      <c r="CC9" s="2"/>
      <c r="CD9" s="2"/>
      <c r="CE9" s="2"/>
      <c r="CF9" s="2"/>
    </row>
    <row r="10" customFormat="false" ht="12.75" hidden="false" customHeight="false" outlineLevel="0" collapsed="false">
      <c r="A10" s="92"/>
      <c r="B10" s="148"/>
      <c r="C10" s="112"/>
      <c r="D10" s="261" t="s">
        <v>113</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899.791657572172</v>
      </c>
      <c r="BO10" s="156" t="n">
        <f aca="false">+entero!BO41</f>
        <v>902.672315256845</v>
      </c>
      <c r="BP10" s="158" t="n">
        <f aca="false">+entero!BP41</f>
        <v>903.377640912647</v>
      </c>
      <c r="BQ10" s="158" t="n">
        <f aca="false">+entero!BQ41</f>
        <v>903.504237275098</v>
      </c>
      <c r="BR10" s="158" t="n">
        <f aca="false">+entero!BR41</f>
        <v>920.347524082138</v>
      </c>
      <c r="BS10" s="157" t="n">
        <f aca="false">+entero!BS41</f>
        <v>899.791657572172</v>
      </c>
      <c r="BT10" s="156" t="n">
        <f aca="false">+entero!BT41</f>
        <v>20.5558665099667</v>
      </c>
      <c r="BU10" s="182" t="n">
        <f aca="false">+entero!BU41</f>
        <v>0.0228451401354739</v>
      </c>
      <c r="BV10" s="92"/>
      <c r="BW10" s="2"/>
      <c r="BX10" s="2"/>
      <c r="BY10" s="2"/>
      <c r="BZ10" s="2"/>
      <c r="CA10" s="2"/>
      <c r="CB10" s="2"/>
      <c r="CC10" s="2"/>
      <c r="CD10" s="2"/>
      <c r="CE10" s="2"/>
      <c r="CF10" s="2"/>
    </row>
    <row r="11" customFormat="false" ht="12.75" hidden="false" customHeight="false" outlineLevel="0" collapsed="false">
      <c r="A11" s="92"/>
      <c r="B11" s="148"/>
      <c r="C11" s="112"/>
      <c r="D11" s="261" t="s">
        <v>114</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6853.41341281</v>
      </c>
      <c r="BO11" s="156" t="n">
        <f aca="false">+entero!BO42</f>
        <v>6856.31993647</v>
      </c>
      <c r="BP11" s="158" t="n">
        <f aca="false">+entero!BP42</f>
        <v>6857.26028236</v>
      </c>
      <c r="BQ11" s="158" t="n">
        <f aca="false">+entero!BQ42</f>
        <v>6858.22912358</v>
      </c>
      <c r="BR11" s="158" t="n">
        <f aca="false">+entero!BR42</f>
        <v>6994.15492103</v>
      </c>
      <c r="BS11" s="157" t="n">
        <f aca="false">+entero!BS42</f>
        <v>6853.41341281</v>
      </c>
      <c r="BT11" s="156" t="n">
        <f aca="false">+entero!BT42</f>
        <v>140.74150822</v>
      </c>
      <c r="BU11" s="182" t="n">
        <f aca="false">+entero!BU42</f>
        <v>0.0205359723312379</v>
      </c>
      <c r="BV11" s="92"/>
      <c r="BW11" s="2"/>
      <c r="BX11" s="2"/>
      <c r="BY11" s="2"/>
      <c r="BZ11" s="2"/>
      <c r="CA11" s="2"/>
      <c r="CB11" s="2"/>
      <c r="CC11" s="2"/>
      <c r="CD11" s="2"/>
      <c r="CE11" s="2"/>
      <c r="CF11" s="2"/>
    </row>
    <row r="12" customFormat="false" ht="12.75" hidden="false" customHeight="false" outlineLevel="0" collapsed="false">
      <c r="A12" s="92"/>
      <c r="B12" s="148"/>
      <c r="C12" s="112"/>
      <c r="D12" s="261" t="s">
        <v>116</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7.225</v>
      </c>
      <c r="BO12" s="156" t="n">
        <f aca="false">+entero!BO44</f>
        <v>7.225</v>
      </c>
      <c r="BP12" s="158" t="n">
        <f aca="false">+entero!BP44</f>
        <v>7.225</v>
      </c>
      <c r="BQ12" s="158" t="n">
        <f aca="false">+entero!BQ44</f>
        <v>7.225</v>
      </c>
      <c r="BR12" s="158" t="n">
        <f aca="false">+entero!BR44</f>
        <v>6.225</v>
      </c>
      <c r="BS12" s="157" t="n">
        <f aca="false">+entero!BS44</f>
        <v>7.225</v>
      </c>
      <c r="BT12" s="156" t="n">
        <f aca="false">+entero!BT44</f>
        <v>-1</v>
      </c>
      <c r="BU12" s="182" t="n">
        <f aca="false">+entero!BU44</f>
        <v>-0.13840830449827</v>
      </c>
      <c r="BV12" s="92"/>
      <c r="BW12" s="2"/>
      <c r="BX12" s="2"/>
      <c r="BY12" s="2"/>
      <c r="BZ12" s="2"/>
      <c r="CA12" s="2"/>
      <c r="CB12" s="2"/>
      <c r="CC12" s="2"/>
      <c r="CD12" s="2"/>
      <c r="CE12" s="2"/>
      <c r="CF12" s="2"/>
    </row>
    <row r="13" customFormat="false" ht="13.5" hidden="false" customHeight="false" outlineLevel="0" collapsed="false">
      <c r="A13" s="92"/>
      <c r="B13" s="148"/>
      <c r="C13" s="112"/>
      <c r="D13" s="261" t="s">
        <v>117</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8</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9</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5.5</v>
      </c>
      <c r="BO15" s="156" t="n">
        <f aca="false">+entero!BO47</f>
        <v>1.4</v>
      </c>
      <c r="BP15" s="158" t="n">
        <f aca="false">+entero!BP47</f>
        <v>1.4</v>
      </c>
      <c r="BQ15" s="158" t="n">
        <f aca="false">+entero!BQ47</f>
        <v>1.4</v>
      </c>
      <c r="BR15" s="158" t="n">
        <f aca="false">+entero!BR47</f>
        <v>10.4</v>
      </c>
      <c r="BS15" s="157" t="n">
        <f aca="false">+entero!BS47</f>
        <v>5.5</v>
      </c>
      <c r="BT15" s="156" t="n">
        <f aca="false">+entero!BT47</f>
        <v>4.9</v>
      </c>
      <c r="BU15" s="182" t="n">
        <f aca="false">+entero!BU47</f>
        <v>0.890909090909091</v>
      </c>
      <c r="BV15" s="92"/>
      <c r="BW15" s="2"/>
      <c r="BX15" s="2"/>
      <c r="BY15" s="2"/>
      <c r="BZ15" s="2"/>
      <c r="CA15" s="2"/>
      <c r="CB15" s="2"/>
      <c r="CC15" s="2"/>
      <c r="CD15" s="2"/>
      <c r="CE15" s="2"/>
      <c r="CF15" s="2"/>
    </row>
    <row r="16" customFormat="false" ht="12.75" hidden="false" customHeight="false" outlineLevel="0" collapsed="false">
      <c r="A16" s="92"/>
      <c r="B16" s="148"/>
      <c r="C16" s="112"/>
      <c r="D16" s="261" t="s">
        <v>120</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5.5</v>
      </c>
      <c r="BO16" s="156" t="n">
        <f aca="false">+entero!BO48</f>
        <v>0</v>
      </c>
      <c r="BP16" s="158" t="n">
        <f aca="false">+entero!BP48</f>
        <v>0</v>
      </c>
      <c r="BQ16" s="158" t="n">
        <f aca="false">+entero!BQ48</f>
        <v>0</v>
      </c>
      <c r="BR16" s="158" t="n">
        <f aca="false">+entero!BR48</f>
        <v>9</v>
      </c>
      <c r="BS16" s="157" t="n">
        <f aca="false">+entero!BS48</f>
        <v>5.5</v>
      </c>
      <c r="BT16" s="156" t="n">
        <f aca="false">+entero!BT48</f>
        <v>3.5</v>
      </c>
      <c r="BU16" s="182" t="n">
        <f aca="false">+entero!BU48</f>
        <v>0.636363636363637</v>
      </c>
      <c r="BV16" s="92"/>
      <c r="BW16" s="2"/>
      <c r="BX16" s="2"/>
      <c r="BY16" s="2"/>
      <c r="BZ16" s="2"/>
      <c r="CA16" s="2"/>
      <c r="CB16" s="2"/>
      <c r="CC16" s="2"/>
      <c r="CD16" s="2"/>
      <c r="CE16" s="2"/>
      <c r="CF16" s="2"/>
    </row>
    <row r="17" customFormat="false" ht="12.75" hidden="false" customHeight="false" outlineLevel="0" collapsed="false">
      <c r="A17" s="92"/>
      <c r="B17" s="148"/>
      <c r="C17" s="112"/>
      <c r="D17" s="261" t="s">
        <v>121</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2</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5.5</v>
      </c>
      <c r="BO18" s="156" t="n">
        <f aca="false">+entero!BO50</f>
        <v>0</v>
      </c>
      <c r="BP18" s="158" t="n">
        <f aca="false">+entero!BP50</f>
        <v>0</v>
      </c>
      <c r="BQ18" s="158" t="n">
        <f aca="false">+entero!BQ50</f>
        <v>0</v>
      </c>
      <c r="BR18" s="158" t="n">
        <f aca="false">+entero!BR50</f>
        <v>9</v>
      </c>
      <c r="BS18" s="157" t="n">
        <f aca="false">+entero!BS50</f>
        <v>5.5</v>
      </c>
      <c r="BT18" s="156" t="n">
        <f aca="false">+entero!BT50</f>
        <v>3.5</v>
      </c>
      <c r="BU18" s="182" t="n">
        <f aca="false">+entero!BU50</f>
        <v>0.636363636363637</v>
      </c>
      <c r="BV18" s="92"/>
      <c r="BW18" s="2"/>
      <c r="BX18" s="2"/>
      <c r="BY18" s="2"/>
      <c r="BZ18" s="2"/>
      <c r="CA18" s="2"/>
      <c r="CB18" s="2"/>
      <c r="CC18" s="2"/>
      <c r="CD18" s="2"/>
      <c r="CE18" s="2"/>
      <c r="CF18" s="2"/>
    </row>
    <row r="19" customFormat="false" ht="12.75" hidden="false" customHeight="false" outlineLevel="0" collapsed="false">
      <c r="A19" s="92"/>
      <c r="B19" s="148"/>
      <c r="C19" s="112"/>
      <c r="D19" s="261" t="s">
        <v>123</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1.4</v>
      </c>
      <c r="BP19" s="158" t="n">
        <f aca="false">+entero!BP51</f>
        <v>1.4</v>
      </c>
      <c r="BQ19" s="158" t="n">
        <f aca="false">+entero!BQ51</f>
        <v>1.4</v>
      </c>
      <c r="BR19" s="158" t="n">
        <f aca="false">+entero!BR51</f>
        <v>1.4</v>
      </c>
      <c r="BS19" s="157" t="n">
        <f aca="false">+entero!BS51</f>
        <v>0</v>
      </c>
      <c r="BT19" s="156" t="n">
        <f aca="false">+entero!BT51</f>
        <v>1.4</v>
      </c>
      <c r="BU19" s="182" t="n">
        <f aca="false">+entero!BU51</f>
        <v>0</v>
      </c>
      <c r="BV19" s="92" t="s">
        <v>89</v>
      </c>
      <c r="BW19" s="2"/>
      <c r="BX19" s="2"/>
      <c r="BY19" s="2"/>
      <c r="BZ19" s="2"/>
      <c r="CA19" s="2"/>
      <c r="CB19" s="2"/>
      <c r="CC19" s="2"/>
      <c r="CD19" s="2"/>
      <c r="CE19" s="2"/>
      <c r="CF19" s="2"/>
    </row>
    <row r="20" customFormat="false" ht="12.75" hidden="false" customHeight="false" outlineLevel="0" collapsed="false">
      <c r="A20" s="92"/>
      <c r="B20" s="148"/>
      <c r="C20" s="112"/>
      <c r="D20" s="261" t="s">
        <v>124</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5</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1.4</v>
      </c>
      <c r="BP21" s="361" t="n">
        <f aca="false">+entero!BP53</f>
        <v>1.4</v>
      </c>
      <c r="BQ21" s="361" t="n">
        <f aca="false">+entero!BQ53</f>
        <v>1.4</v>
      </c>
      <c r="BR21" s="361" t="n">
        <f aca="false">+entero!BR53</f>
        <v>1.4</v>
      </c>
      <c r="BS21" s="362" t="n">
        <f aca="false">+entero!BS53</f>
        <v>0</v>
      </c>
      <c r="BT21" s="346" t="n">
        <f aca="false">+entero!BT53</f>
        <v>1.4</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9</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5</v>
      </c>
      <c r="D24" s="294" t="s">
        <v>236</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fals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9</v>
      </c>
      <c r="C6" s="166"/>
      <c r="D6" s="113" t="s">
        <v>127</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939.99768091808</v>
      </c>
      <c r="BO6" s="167" t="n">
        <f aca="false">+entero!BO55</f>
        <v>4948.71392049413</v>
      </c>
      <c r="BP6" s="186" t="n">
        <f aca="false">+entero!BP55</f>
        <v>4973.28609709518</v>
      </c>
      <c r="BQ6" s="186" t="str">
        <f aca="false">+entero!BQ55</f>
        <v>n.d.</v>
      </c>
      <c r="BR6" s="186" t="str">
        <f aca="false">+entero!BR55</f>
        <v>n.d.</v>
      </c>
      <c r="BS6" s="150" t="str">
        <f aca="false">+entero!BS55</f>
        <v>n.d.</v>
      </c>
      <c r="BT6" s="167" t="n">
        <f aca="false">+entero!BT55</f>
        <v>33.2884161771008</v>
      </c>
      <c r="BU6" s="174" t="n">
        <f aca="false">+entero!BU55</f>
        <v>0.00673854894824855</v>
      </c>
      <c r="BV6" s="92"/>
      <c r="BW6" s="2"/>
      <c r="BX6" s="2"/>
      <c r="BY6" s="2"/>
      <c r="BZ6" s="2"/>
      <c r="CA6" s="2"/>
      <c r="CB6" s="2"/>
      <c r="CC6" s="2"/>
      <c r="CD6" s="2"/>
      <c r="CE6" s="2"/>
      <c r="CF6" s="2"/>
    </row>
    <row r="7" customFormat="false" ht="12.75" hidden="false" customHeight="true" outlineLevel="0" collapsed="false">
      <c r="A7" s="92"/>
      <c r="B7" s="165"/>
      <c r="C7" s="169"/>
      <c r="D7" s="113" t="s">
        <v>128</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880.76804474642</v>
      </c>
      <c r="BO7" s="167" t="n">
        <f aca="false">+entero!BO56</f>
        <v>3890.03236041721</v>
      </c>
      <c r="BP7" s="186" t="n">
        <f aca="false">+entero!BP56</f>
        <v>3913.68992767927</v>
      </c>
      <c r="BQ7" s="186" t="str">
        <f aca="false">+entero!BQ56</f>
        <v>n.d.</v>
      </c>
      <c r="BR7" s="186" t="str">
        <f aca="false">+entero!BR56</f>
        <v>n.d.</v>
      </c>
      <c r="BS7" s="150" t="str">
        <f aca="false">+entero!BS56</f>
        <v>n.d.</v>
      </c>
      <c r="BT7" s="167" t="n">
        <f aca="false">+entero!BT56</f>
        <v>32.9218829328461</v>
      </c>
      <c r="BU7" s="174" t="n">
        <f aca="false">+entero!BU56</f>
        <v>0.0084833420996171</v>
      </c>
      <c r="BV7" s="92"/>
      <c r="BW7" s="2"/>
      <c r="BX7" s="2"/>
      <c r="BY7" s="2"/>
      <c r="BZ7" s="2"/>
      <c r="CA7" s="2"/>
      <c r="CB7" s="2"/>
      <c r="CC7" s="2"/>
      <c r="CD7" s="2"/>
      <c r="CE7" s="2"/>
      <c r="CF7" s="2"/>
    </row>
    <row r="8" customFormat="false" ht="12.75" hidden="false" customHeight="true" outlineLevel="0" collapsed="false">
      <c r="A8" s="92"/>
      <c r="B8" s="165"/>
      <c r="C8" s="169"/>
      <c r="D8" s="113" t="s">
        <v>129</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320348224993606</v>
      </c>
      <c r="BO8" s="192" t="n">
        <f aca="false">+entero!BO57</f>
        <v>0.321148752675986</v>
      </c>
      <c r="BP8" s="191" t="n">
        <f aca="false">+entero!BP57</f>
        <v>0.323998927127879</v>
      </c>
      <c r="BQ8" s="191" t="str">
        <f aca="false">+entero!BQ57</f>
        <v>n.d.</v>
      </c>
      <c r="BR8" s="191" t="str">
        <f aca="false">+entero!BR57</f>
        <v>n.d.</v>
      </c>
      <c r="BS8" s="367" t="str">
        <f aca="false">+entero!BS57</f>
        <v>n.d.</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30</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58.57481175553</v>
      </c>
      <c r="BO10" s="167" t="n">
        <f aca="false">+entero!BO59</f>
        <v>1066.6723229987</v>
      </c>
      <c r="BP10" s="186" t="n">
        <f aca="false">+entero!BP59</f>
        <v>1082.88059526728</v>
      </c>
      <c r="BQ10" s="186" t="str">
        <f aca="false">+entero!BQ59</f>
        <v>n.d.</v>
      </c>
      <c r="BR10" s="186" t="str">
        <f aca="false">+entero!BR59</f>
        <v>n.d.</v>
      </c>
      <c r="BS10" s="150" t="str">
        <f aca="false">+entero!BS59</f>
        <v>n.d.</v>
      </c>
      <c r="BT10" s="167" t="n">
        <f aca="false">+entero!BT59</f>
        <v>24.3057835117484</v>
      </c>
      <c r="BU10" s="174" t="n">
        <f aca="false">+entero!BU59</f>
        <v>0.0229608557107457</v>
      </c>
      <c r="BV10" s="92"/>
      <c r="BW10" s="2"/>
      <c r="BX10" s="2"/>
      <c r="BY10" s="2"/>
      <c r="BZ10" s="2"/>
      <c r="CA10" s="2"/>
      <c r="CB10" s="2"/>
      <c r="CC10" s="2"/>
      <c r="CD10" s="2"/>
      <c r="CE10" s="2"/>
      <c r="CF10" s="2"/>
    </row>
    <row r="11" customFormat="false" ht="12.75" hidden="false" customHeight="true" outlineLevel="0" collapsed="false">
      <c r="A11" s="92"/>
      <c r="B11" s="165"/>
      <c r="C11" s="169"/>
      <c r="D11" s="113" t="s">
        <v>129</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46885611203054</v>
      </c>
      <c r="BO11" s="192" t="n">
        <f aca="false">+entero!BO60</f>
        <v>0.449294589036864</v>
      </c>
      <c r="BP11" s="191" t="n">
        <f aca="false">+entero!BP60</f>
        <v>0.453265934778459</v>
      </c>
      <c r="BQ11" s="191" t="str">
        <f aca="false">+entero!BQ60</f>
        <v>n.d.</v>
      </c>
      <c r="BR11" s="191" t="str">
        <f aca="false">+entero!BR60</f>
        <v>n.d.</v>
      </c>
      <c r="BS11" s="367" t="str">
        <f aca="false">+entero!BS60</f>
        <v>n.d.</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1</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204.68414322497</v>
      </c>
      <c r="BO13" s="167" t="n">
        <f aca="false">+entero!BO62</f>
        <v>1202.92145661017</v>
      </c>
      <c r="BP13" s="186" t="n">
        <f aca="false">+entero!BP62</f>
        <v>1205.51076550196</v>
      </c>
      <c r="BQ13" s="186" t="str">
        <f aca="false">+entero!BQ62</f>
        <v>n.d.</v>
      </c>
      <c r="BR13" s="186" t="str">
        <f aca="false">+entero!BR62</f>
        <v>n.d.</v>
      </c>
      <c r="BS13" s="150" t="str">
        <f aca="false">+entero!BS62</f>
        <v>n.d.</v>
      </c>
      <c r="BT13" s="167" t="n">
        <f aca="false">+entero!BT62</f>
        <v>0.826622276988019</v>
      </c>
      <c r="BU13" s="174" t="n">
        <f aca="false">+entero!BU62</f>
        <v>0.000686173451885264</v>
      </c>
      <c r="BV13" s="92"/>
      <c r="BW13" s="2"/>
      <c r="BX13" s="2"/>
      <c r="BY13" s="2"/>
      <c r="BZ13" s="2"/>
      <c r="CA13" s="2"/>
      <c r="CB13" s="2"/>
      <c r="CC13" s="2"/>
      <c r="CD13" s="2"/>
      <c r="CE13" s="2"/>
      <c r="CF13" s="2"/>
    </row>
    <row r="14" customFormat="false" ht="12.75" hidden="false" customHeight="true" outlineLevel="0" collapsed="false">
      <c r="A14" s="92"/>
      <c r="B14" s="165"/>
      <c r="C14" s="169"/>
      <c r="D14" s="113" t="s">
        <v>129</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406876014747572</v>
      </c>
      <c r="BO14" s="192" t="n">
        <f aca="false">+entero!BO63</f>
        <v>0.40701144195222</v>
      </c>
      <c r="BP14" s="191" t="n">
        <f aca="false">+entero!BP63</f>
        <v>0.408136003080063</v>
      </c>
      <c r="BQ14" s="191" t="str">
        <f aca="false">+entero!BQ63</f>
        <v>n.d.</v>
      </c>
      <c r="BR14" s="191" t="str">
        <f aca="false">+entero!BR63</f>
        <v>n.d.</v>
      </c>
      <c r="BS14" s="367" t="str">
        <f aca="false">+entero!BS63</f>
        <v>n.d.</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2</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86.57917390117</v>
      </c>
      <c r="BO16" s="167" t="n">
        <f aca="false">+entero!BO65</f>
        <v>1588.99249578879</v>
      </c>
      <c r="BP16" s="186" t="n">
        <f aca="false">+entero!BP65</f>
        <v>1591.28194968709</v>
      </c>
      <c r="BQ16" s="186" t="str">
        <f aca="false">+entero!BQ65</f>
        <v>n.d.</v>
      </c>
      <c r="BR16" s="186" t="str">
        <f aca="false">+entero!BR65</f>
        <v>n.d.</v>
      </c>
      <c r="BS16" s="150" t="str">
        <f aca="false">+entero!BS65</f>
        <v>n.d.</v>
      </c>
      <c r="BT16" s="167" t="n">
        <f aca="false">+entero!BT65</f>
        <v>4.70277578592254</v>
      </c>
      <c r="BU16" s="174" t="n">
        <f aca="false">+entero!BU65</f>
        <v>0.00296409776661766</v>
      </c>
      <c r="BV16" s="92"/>
      <c r="BW16" s="2"/>
      <c r="BX16" s="2"/>
      <c r="BY16" s="2"/>
      <c r="BZ16" s="2"/>
      <c r="CA16" s="2"/>
      <c r="CB16" s="2"/>
      <c r="CC16" s="2"/>
      <c r="CD16" s="2"/>
      <c r="CE16" s="2"/>
      <c r="CF16" s="2"/>
    </row>
    <row r="17" customFormat="false" ht="12.75" hidden="false" customHeight="true" outlineLevel="0" collapsed="false">
      <c r="A17" s="92"/>
      <c r="B17" s="165"/>
      <c r="C17" s="169"/>
      <c r="D17" s="113" t="s">
        <v>129</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69067518541548</v>
      </c>
      <c r="BO17" s="192" t="n">
        <f aca="false">+entero!BO66</f>
        <v>0.16995277605432</v>
      </c>
      <c r="BP17" s="191" t="n">
        <f aca="false">+entero!BP66</f>
        <v>0.169965932021209</v>
      </c>
      <c r="BQ17" s="191" t="str">
        <f aca="false">+entero!BQ66</f>
        <v>n.d.</v>
      </c>
      <c r="BR17" s="191" t="str">
        <f aca="false">+entero!BR66</f>
        <v>n.d.</v>
      </c>
      <c r="BS17" s="367" t="str">
        <f aca="false">+entero!BS66</f>
        <v>n.d.</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3</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30.9299158647594</v>
      </c>
      <c r="BO19" s="167" t="n">
        <f aca="false">+entero!BO68</f>
        <v>31.4460850195567</v>
      </c>
      <c r="BP19" s="186" t="n">
        <f aca="false">+entero!BP68</f>
        <v>34.0166172229465</v>
      </c>
      <c r="BQ19" s="186" t="str">
        <f aca="false">+entero!BQ68</f>
        <v>n.d.</v>
      </c>
      <c r="BR19" s="186" t="str">
        <f aca="false">+entero!BR68</f>
        <v>n.d.</v>
      </c>
      <c r="BS19" s="150" t="str">
        <f aca="false">+entero!BS68</f>
        <v>n.d.</v>
      </c>
      <c r="BT19" s="167" t="n">
        <f aca="false">+entero!BT68</f>
        <v>3.08670135818712</v>
      </c>
      <c r="BU19" s="174" t="n">
        <f aca="false">+entero!BU68</f>
        <v>0.0997966296346771</v>
      </c>
      <c r="BV19" s="92"/>
      <c r="BW19" s="2"/>
      <c r="BX19" s="2"/>
      <c r="BY19" s="2"/>
      <c r="BZ19" s="2"/>
      <c r="CA19" s="2"/>
      <c r="CB19" s="2"/>
      <c r="CC19" s="2"/>
      <c r="CD19" s="2"/>
      <c r="CE19" s="2"/>
      <c r="CF19" s="2"/>
    </row>
    <row r="20" customFormat="false" ht="12.75" hidden="false" customHeight="true" outlineLevel="0" collapsed="false">
      <c r="A20" s="92"/>
      <c r="B20" s="165"/>
      <c r="C20" s="169"/>
      <c r="D20" s="113" t="s">
        <v>129</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79542444153064</v>
      </c>
      <c r="BO20" s="192" t="n">
        <f aca="false">+entero!BO69</f>
        <v>0.329848851235566</v>
      </c>
      <c r="BP20" s="191" t="n">
        <f aca="false">+entero!BP69</f>
        <v>0.432799861504609</v>
      </c>
      <c r="BQ20" s="191" t="str">
        <f aca="false">+entero!BQ69</f>
        <v>n.d.</v>
      </c>
      <c r="BR20" s="191" t="str">
        <f aca="false">+entero!BR69</f>
        <v>n.d.</v>
      </c>
      <c r="BS20" s="367" t="str">
        <f aca="false">+entero!BS69</f>
        <v>n.d.</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4</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59.22963617165</v>
      </c>
      <c r="BO22" s="167" t="n">
        <f aca="false">+entero!BO71</f>
        <v>1058.68156007692</v>
      </c>
      <c r="BP22" s="186" t="n">
        <f aca="false">+entero!BP71</f>
        <v>1059.59616941591</v>
      </c>
      <c r="BQ22" s="186" t="str">
        <f aca="false">+entero!BQ71</f>
        <v>n.d.</v>
      </c>
      <c r="BR22" s="186" t="str">
        <f aca="false">+entero!BR71</f>
        <v>n.d.</v>
      </c>
      <c r="BS22" s="150" t="str">
        <f aca="false">+entero!BS71</f>
        <v>n.d.</v>
      </c>
      <c r="BT22" s="167" t="n">
        <f aca="false">+entero!BT71</f>
        <v>0.366533244254697</v>
      </c>
      <c r="BU22" s="174" t="n">
        <f aca="false">+entero!BU71</f>
        <v>0.000346037565168045</v>
      </c>
      <c r="BV22" s="92"/>
      <c r="BW22" s="2"/>
      <c r="BX22" s="2"/>
      <c r="BY22" s="2"/>
      <c r="BZ22" s="2"/>
      <c r="CA22" s="2"/>
      <c r="CB22" s="2"/>
      <c r="CC22" s="2"/>
      <c r="CD22" s="2"/>
      <c r="CE22" s="2"/>
      <c r="CF22" s="2"/>
    </row>
    <row r="23" customFormat="false" ht="12.75" hidden="true" customHeight="true" outlineLevel="0" collapsed="false">
      <c r="A23" s="92"/>
      <c r="B23" s="165"/>
      <c r="C23" s="169"/>
      <c r="D23" s="113" t="s">
        <v>135</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str">
        <f aca="false">+entero!BQ72</f>
        <v>n.d.</v>
      </c>
      <c r="BR23" s="186" t="str">
        <f aca="false">+entero!BR72</f>
        <v>n.d.</v>
      </c>
      <c r="BS23" s="150" t="str">
        <f aca="false">+entero!BS72</f>
        <v>n.d.</v>
      </c>
      <c r="BT23" s="167" t="e">
        <f aca="false">+entero!BT72</f>
        <v>#VALUE!</v>
      </c>
      <c r="BU23" s="174" t="e">
        <f aca="false">+entero!BU72</f>
        <v>#VALUE!</v>
      </c>
      <c r="BV23" s="92"/>
      <c r="BW23" s="2"/>
      <c r="BX23" s="2"/>
      <c r="BY23" s="2"/>
      <c r="BZ23" s="2"/>
      <c r="CA23" s="2"/>
      <c r="CB23" s="2"/>
      <c r="CC23" s="2"/>
      <c r="CD23" s="2"/>
      <c r="CE23" s="2"/>
      <c r="CF23" s="2"/>
    </row>
    <row r="24" customFormat="false" ht="12.75" hidden="true" customHeight="true" outlineLevel="0" collapsed="false">
      <c r="A24" s="92"/>
      <c r="B24" s="165"/>
      <c r="C24" s="169"/>
      <c r="D24" s="180" t="s">
        <v>136</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str">
        <f aca="false">+entero!BQ73</f>
        <v>n.d.</v>
      </c>
      <c r="BR24" s="186" t="str">
        <f aca="false">+entero!BR73</f>
        <v>n.d.</v>
      </c>
      <c r="BS24" s="150" t="str">
        <f aca="false">+entero!BS73</f>
        <v>n.d.</v>
      </c>
      <c r="BT24" s="167" t="e">
        <f aca="false">+entero!BT73</f>
        <v>#VALUE!</v>
      </c>
      <c r="BU24" s="174" t="e">
        <f aca="false">+entero!BU73</f>
        <v>#VALUE!</v>
      </c>
      <c r="BV24" s="92"/>
      <c r="BW24" s="2"/>
      <c r="BX24" s="2"/>
      <c r="BY24" s="2"/>
      <c r="BZ24" s="2"/>
      <c r="CA24" s="2"/>
      <c r="CB24" s="2"/>
      <c r="CC24" s="2"/>
      <c r="CD24" s="2"/>
      <c r="CE24" s="2"/>
      <c r="CF24" s="2"/>
    </row>
    <row r="25" customFormat="false" ht="12.75" hidden="true" customHeight="true" outlineLevel="0" collapsed="false">
      <c r="A25" s="92"/>
      <c r="B25" s="165"/>
      <c r="C25" s="169"/>
      <c r="D25" s="180" t="s">
        <v>137</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str">
        <f aca="false">+entero!BQ74</f>
        <v>n.d.</v>
      </c>
      <c r="BR25" s="186" t="str">
        <f aca="false">+entero!BR74</f>
        <v>n.d.</v>
      </c>
      <c r="BS25" s="150" t="str">
        <f aca="false">+entero!BS74</f>
        <v>n.d.</v>
      </c>
      <c r="BT25" s="167" t="e">
        <f aca="false">+entero!BT74</f>
        <v>#VALUE!</v>
      </c>
      <c r="BU25" s="174" t="e">
        <f aca="false">+entero!BU74</f>
        <v>#VALUE!</v>
      </c>
      <c r="BV25" s="92"/>
      <c r="BW25" s="2"/>
      <c r="BX25" s="2"/>
      <c r="BY25" s="2"/>
      <c r="BZ25" s="2"/>
      <c r="CA25" s="2"/>
      <c r="CB25" s="2"/>
      <c r="CC25" s="2"/>
      <c r="CD25" s="2"/>
      <c r="CE25" s="2"/>
      <c r="CF25" s="2"/>
    </row>
    <row r="26" customFormat="false" ht="12.75" hidden="true" customHeight="true" outlineLevel="0" collapsed="false">
      <c r="A26" s="92"/>
      <c r="B26" s="165"/>
      <c r="C26" s="169"/>
      <c r="D26" s="180" t="s">
        <v>138</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str">
        <f aca="false">+entero!BQ75</f>
        <v>n.d.</v>
      </c>
      <c r="BR26" s="186" t="str">
        <f aca="false">+entero!BR75</f>
        <v>n.d.</v>
      </c>
      <c r="BS26" s="150" t="str">
        <f aca="false">+entero!BS75</f>
        <v>n.d.</v>
      </c>
      <c r="BT26" s="167" t="e">
        <f aca="false">+entero!BT75</f>
        <v>#VALUE!</v>
      </c>
      <c r="BU26" s="174" t="e">
        <f aca="false">+entero!BU75</f>
        <v>#VALUE!</v>
      </c>
      <c r="BV26" s="92"/>
      <c r="BW26" s="2"/>
      <c r="BX26" s="2"/>
      <c r="BY26" s="2"/>
      <c r="BZ26" s="2"/>
      <c r="CA26" s="2"/>
      <c r="CB26" s="2"/>
      <c r="CC26" s="2"/>
      <c r="CD26" s="2"/>
      <c r="CE26" s="2"/>
      <c r="CF26" s="2"/>
    </row>
    <row r="27" customFormat="false" ht="12.75" hidden="true" customHeight="true" outlineLevel="0" collapsed="false">
      <c r="A27" s="92"/>
      <c r="B27" s="165"/>
      <c r="C27" s="169"/>
      <c r="D27" s="180" t="s">
        <v>139</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str">
        <f aca="false">+entero!BQ76</f>
        <v>n.d.</v>
      </c>
      <c r="BR27" s="186" t="str">
        <f aca="false">+entero!BR76</f>
        <v>n.d.</v>
      </c>
      <c r="BS27" s="150" t="str">
        <f aca="false">+entero!BS76</f>
        <v>n.d.</v>
      </c>
      <c r="BT27" s="167" t="e">
        <f aca="false">+entero!BT76</f>
        <v>#VALUE!</v>
      </c>
      <c r="BU27" s="174" t="e">
        <f aca="false">+entero!BU76</f>
        <v>#VALUE!</v>
      </c>
      <c r="BV27" s="92"/>
      <c r="BW27" s="2"/>
      <c r="BX27" s="2"/>
      <c r="BY27" s="2"/>
      <c r="BZ27" s="2"/>
      <c r="CA27" s="2"/>
      <c r="CB27" s="2"/>
      <c r="CC27" s="2"/>
      <c r="CD27" s="2"/>
      <c r="CE27" s="2"/>
      <c r="CF27" s="2"/>
    </row>
    <row r="28" customFormat="false" ht="12.75" hidden="true" customHeight="true" outlineLevel="0" collapsed="false">
      <c r="A28" s="92"/>
      <c r="B28" s="165"/>
      <c r="C28" s="169"/>
      <c r="D28" s="113" t="s">
        <v>140</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str">
        <f aca="false">+entero!BQ77</f>
        <v>n.d.</v>
      </c>
      <c r="BR28" s="186" t="str">
        <f aca="false">+entero!BR77</f>
        <v>n.d.</v>
      </c>
      <c r="BS28" s="150" t="str">
        <f aca="false">+entero!BS77</f>
        <v>n.d.</v>
      </c>
      <c r="BT28" s="167" t="e">
        <f aca="false">+entero!BT77</f>
        <v>#VALUE!</v>
      </c>
      <c r="BU28" s="174" t="e">
        <f aca="false">+entero!BU77</f>
        <v>#VALUE!</v>
      </c>
      <c r="BV28" s="92"/>
      <c r="BW28" s="2"/>
      <c r="BX28" s="2"/>
      <c r="BY28" s="2"/>
      <c r="BZ28" s="2"/>
      <c r="CA28" s="2"/>
      <c r="CB28" s="2"/>
      <c r="CC28" s="2"/>
      <c r="CD28" s="2"/>
      <c r="CE28" s="2"/>
      <c r="CF28" s="2"/>
    </row>
    <row r="29" customFormat="false" ht="12.75" hidden="true" customHeight="true" outlineLevel="0" collapsed="false">
      <c r="A29" s="92"/>
      <c r="B29" s="165"/>
      <c r="C29" s="169"/>
      <c r="D29" s="180" t="s">
        <v>136</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str">
        <f aca="false">+entero!BQ78</f>
        <v>n.d.</v>
      </c>
      <c r="BR29" s="186" t="str">
        <f aca="false">+entero!BR78</f>
        <v>n.d.</v>
      </c>
      <c r="BS29" s="150" t="str">
        <f aca="false">+entero!BS78</f>
        <v>n.d.</v>
      </c>
      <c r="BT29" s="167" t="e">
        <f aca="false">+entero!BT78</f>
        <v>#VALUE!</v>
      </c>
      <c r="BU29" s="174" t="e">
        <f aca="false">+entero!BU78</f>
        <v>#VALUE!</v>
      </c>
      <c r="BV29" s="92"/>
      <c r="BW29" s="2"/>
      <c r="BX29" s="2"/>
      <c r="BY29" s="2"/>
      <c r="BZ29" s="2"/>
      <c r="CA29" s="2"/>
      <c r="CB29" s="2"/>
      <c r="CC29" s="2"/>
      <c r="CD29" s="2"/>
      <c r="CE29" s="2"/>
      <c r="CF29" s="2"/>
    </row>
    <row r="30" customFormat="false" ht="12.75" hidden="true" customHeight="true" outlineLevel="0" collapsed="false">
      <c r="A30" s="92"/>
      <c r="B30" s="165"/>
      <c r="C30" s="169"/>
      <c r="D30" s="180" t="s">
        <v>137</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str">
        <f aca="false">+entero!BQ79</f>
        <v>n.d.</v>
      </c>
      <c r="BR30" s="186" t="str">
        <f aca="false">+entero!BR79</f>
        <v>n.d.</v>
      </c>
      <c r="BS30" s="150" t="str">
        <f aca="false">+entero!BS79</f>
        <v>n.d.</v>
      </c>
      <c r="BT30" s="167" t="e">
        <f aca="false">+entero!BT79</f>
        <v>#VALUE!</v>
      </c>
      <c r="BU30" s="174" t="e">
        <f aca="false">+entero!BU79</f>
        <v>#VALUE!</v>
      </c>
      <c r="BV30" s="92"/>
      <c r="BW30" s="2"/>
      <c r="BX30" s="2"/>
      <c r="BY30" s="2"/>
      <c r="BZ30" s="2"/>
      <c r="CA30" s="2"/>
      <c r="CB30" s="2"/>
      <c r="CC30" s="2"/>
      <c r="CD30" s="2"/>
      <c r="CE30" s="2"/>
      <c r="CF30" s="2"/>
    </row>
    <row r="31" customFormat="false" ht="12.75" hidden="true" customHeight="true" outlineLevel="0" collapsed="false">
      <c r="A31" s="92"/>
      <c r="B31" s="165"/>
      <c r="C31" s="169"/>
      <c r="D31" s="180" t="s">
        <v>138</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str">
        <f aca="false">+entero!BQ80</f>
        <v>n.d.</v>
      </c>
      <c r="BR31" s="186" t="str">
        <f aca="false">+entero!BR80</f>
        <v>n.d.</v>
      </c>
      <c r="BS31" s="150" t="str">
        <f aca="false">+entero!BS80</f>
        <v>n.d.</v>
      </c>
      <c r="BT31" s="167" t="e">
        <f aca="false">+entero!BT80</f>
        <v>#VALUE!</v>
      </c>
      <c r="BU31" s="174" t="e">
        <f aca="false">+entero!BU80</f>
        <v>#VALUE!</v>
      </c>
      <c r="BV31" s="92"/>
      <c r="BW31" s="2"/>
      <c r="BX31" s="2"/>
      <c r="BY31" s="2"/>
      <c r="BZ31" s="2"/>
      <c r="CA31" s="2"/>
      <c r="CB31" s="2"/>
      <c r="CC31" s="2"/>
      <c r="CD31" s="2"/>
      <c r="CE31" s="2"/>
      <c r="CF31" s="2"/>
    </row>
    <row r="32" customFormat="false" ht="12.75" hidden="true" customHeight="true" outlineLevel="0" collapsed="false">
      <c r="A32" s="92"/>
      <c r="B32" s="165"/>
      <c r="C32" s="169"/>
      <c r="D32" s="180" t="s">
        <v>139</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str">
        <f aca="false">+entero!BQ81</f>
        <v>n.d.</v>
      </c>
      <c r="BR32" s="186" t="str">
        <f aca="false">+entero!BR81</f>
        <v>n.d.</v>
      </c>
      <c r="BS32" s="150" t="str">
        <f aca="false">+entero!BS81</f>
        <v>n.d.</v>
      </c>
      <c r="BT32" s="167" t="e">
        <f aca="false">+entero!BT81</f>
        <v>#VALUE!</v>
      </c>
      <c r="BU32" s="174" t="e">
        <f aca="false">+entero!BU81</f>
        <v>#VALUE!</v>
      </c>
      <c r="BV32" s="92"/>
      <c r="BW32" s="2"/>
      <c r="BX32" s="2"/>
      <c r="BY32" s="2"/>
      <c r="BZ32" s="2"/>
      <c r="CA32" s="2"/>
      <c r="CB32" s="2"/>
      <c r="CC32" s="2"/>
      <c r="CD32" s="2"/>
      <c r="CE32" s="2"/>
      <c r="CF32" s="2"/>
    </row>
    <row r="33" customFormat="false" ht="12.75" hidden="true" customHeight="true" outlineLevel="0" collapsed="false">
      <c r="A33" s="92"/>
      <c r="B33" s="165"/>
      <c r="C33" s="169"/>
      <c r="D33" s="113" t="s">
        <v>141</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str">
        <f aca="false">+entero!BQ82</f>
        <v>n.d.</v>
      </c>
      <c r="BR33" s="186" t="str">
        <f aca="false">+entero!BR82</f>
        <v>n.d.</v>
      </c>
      <c r="BS33" s="150" t="str">
        <f aca="false">+entero!BS82</f>
        <v>n.d.</v>
      </c>
      <c r="BT33" s="167" t="e">
        <f aca="false">+entero!BT82</f>
        <v>#VALUE!</v>
      </c>
      <c r="BU33" s="174" t="e">
        <f aca="false">+entero!BU82</f>
        <v>#VALUE!</v>
      </c>
      <c r="BV33" s="92"/>
      <c r="BW33" s="2"/>
      <c r="BX33" s="2"/>
      <c r="BY33" s="2"/>
      <c r="BZ33" s="2"/>
      <c r="CA33" s="2"/>
      <c r="CB33" s="2"/>
      <c r="CC33" s="2"/>
      <c r="CD33" s="2"/>
      <c r="CE33" s="2"/>
      <c r="CF33" s="2"/>
    </row>
    <row r="34" customFormat="false" ht="12.75" hidden="true" customHeight="true" outlineLevel="0" collapsed="false">
      <c r="A34" s="92"/>
      <c r="B34" s="165"/>
      <c r="C34" s="169"/>
      <c r="D34" s="180" t="s">
        <v>136</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str">
        <f aca="false">+entero!BQ83</f>
        <v>n.d.</v>
      </c>
      <c r="BR34" s="186" t="str">
        <f aca="false">+entero!BR83</f>
        <v>n.d.</v>
      </c>
      <c r="BS34" s="150" t="str">
        <f aca="false">+entero!BS83</f>
        <v>n.d.</v>
      </c>
      <c r="BT34" s="167" t="e">
        <f aca="false">+entero!BT83</f>
        <v>#VALUE!</v>
      </c>
      <c r="BU34" s="174" t="e">
        <f aca="false">+entero!BU83</f>
        <v>#VALUE!</v>
      </c>
      <c r="BV34" s="92"/>
      <c r="BW34" s="2"/>
      <c r="BX34" s="2"/>
      <c r="BY34" s="2"/>
      <c r="BZ34" s="2"/>
      <c r="CA34" s="2"/>
      <c r="CB34" s="2"/>
      <c r="CC34" s="2"/>
      <c r="CD34" s="2"/>
      <c r="CE34" s="2"/>
      <c r="CF34" s="2"/>
    </row>
    <row r="35" customFormat="false" ht="12.75" hidden="true" customHeight="true" outlineLevel="0" collapsed="false">
      <c r="A35" s="92"/>
      <c r="B35" s="165"/>
      <c r="C35" s="169"/>
      <c r="D35" s="180" t="s">
        <v>137</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str">
        <f aca="false">+entero!BQ84</f>
        <v>n.d.</v>
      </c>
      <c r="BR35" s="186" t="str">
        <f aca="false">+entero!BR84</f>
        <v>n.d.</v>
      </c>
      <c r="BS35" s="150" t="str">
        <f aca="false">+entero!BS84</f>
        <v>n.d.</v>
      </c>
      <c r="BT35" s="167" t="e">
        <f aca="false">+entero!BT84</f>
        <v>#VALUE!</v>
      </c>
      <c r="BU35" s="174" t="e">
        <f aca="false">+entero!BU84</f>
        <v>#VALUE!</v>
      </c>
      <c r="BV35" s="92"/>
      <c r="BW35" s="2"/>
      <c r="BX35" s="2"/>
      <c r="BY35" s="2"/>
      <c r="BZ35" s="2"/>
      <c r="CA35" s="2"/>
      <c r="CB35" s="2"/>
      <c r="CC35" s="2"/>
      <c r="CD35" s="2"/>
      <c r="CE35" s="2"/>
      <c r="CF35" s="2"/>
    </row>
    <row r="36" customFormat="false" ht="12.75" hidden="true" customHeight="true" outlineLevel="0" collapsed="false">
      <c r="A36" s="92"/>
      <c r="B36" s="165"/>
      <c r="C36" s="169"/>
      <c r="D36" s="180" t="s">
        <v>138</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str">
        <f aca="false">+entero!BQ85</f>
        <v>n.d.</v>
      </c>
      <c r="BR36" s="186" t="str">
        <f aca="false">+entero!BR85</f>
        <v>n.d.</v>
      </c>
      <c r="BS36" s="150" t="str">
        <f aca="false">+entero!BS85</f>
        <v>n.d.</v>
      </c>
      <c r="BT36" s="167" t="e">
        <f aca="false">+entero!BT85</f>
        <v>#VALUE!</v>
      </c>
      <c r="BU36" s="174" t="e">
        <f aca="false">+entero!BU85</f>
        <v>#VALUE!</v>
      </c>
      <c r="BV36" s="92"/>
      <c r="BW36" s="2"/>
      <c r="BX36" s="2"/>
      <c r="BY36" s="2"/>
      <c r="BZ36" s="2"/>
      <c r="CA36" s="2"/>
      <c r="CB36" s="2"/>
      <c r="CC36" s="2"/>
      <c r="CD36" s="2"/>
      <c r="CE36" s="2"/>
      <c r="CF36" s="2"/>
    </row>
    <row r="37" customFormat="false" ht="12.75" hidden="true" customHeight="true" outlineLevel="0" collapsed="false">
      <c r="A37" s="92"/>
      <c r="B37" s="165"/>
      <c r="C37" s="169"/>
      <c r="D37" s="180" t="s">
        <v>139</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str">
        <f aca="false">+entero!BQ86</f>
        <v>n.d.</v>
      </c>
      <c r="BR37" s="186" t="str">
        <f aca="false">+entero!BR86</f>
        <v>n.d.</v>
      </c>
      <c r="BS37" s="150" t="str">
        <f aca="false">+entero!BS86</f>
        <v>n.d.</v>
      </c>
      <c r="BT37" s="167" t="e">
        <f aca="false">+entero!BT86</f>
        <v>#VALUE!</v>
      </c>
      <c r="BU37" s="174" t="e">
        <f aca="false">+entero!BU86</f>
        <v>#VALUE!</v>
      </c>
      <c r="BV37" s="92"/>
      <c r="BW37" s="2"/>
      <c r="BX37" s="2"/>
      <c r="BY37" s="2"/>
      <c r="BZ37" s="2"/>
      <c r="CA37" s="2"/>
      <c r="CB37" s="2"/>
      <c r="CC37" s="2"/>
      <c r="CD37" s="2"/>
      <c r="CE37" s="2"/>
      <c r="CF37" s="2"/>
    </row>
    <row r="38" customFormat="false" ht="12.75" hidden="false" customHeight="true" outlineLevel="0" collapsed="false">
      <c r="A38" s="92"/>
      <c r="B38" s="165"/>
      <c r="C38" s="169"/>
      <c r="D38" s="113" t="s">
        <v>129</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88185507149744</v>
      </c>
      <c r="BO38" s="192" t="n">
        <f aca="false">+entero!BO87</f>
        <v>0.288986504287987</v>
      </c>
      <c r="BP38" s="191" t="n">
        <f aca="false">+entero!BP87</f>
        <v>0.290401294098392</v>
      </c>
      <c r="BQ38" s="191" t="str">
        <f aca="false">+entero!BQ87</f>
        <v>n.d.</v>
      </c>
      <c r="BR38" s="191" t="str">
        <f aca="false">+entero!BR87</f>
        <v>n.d.</v>
      </c>
      <c r="BS38" s="367" t="str">
        <f aca="false">+entero!BS87</f>
        <v>n.d.</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2</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36.525344279649</v>
      </c>
      <c r="BO40" s="167" t="n">
        <f aca="false">+entero!BO89</f>
        <v>632.764784551565</v>
      </c>
      <c r="BP40" s="186" t="n">
        <f aca="false">+entero!BP89</f>
        <v>711.751567447197</v>
      </c>
      <c r="BQ40" s="186" t="n">
        <f aca="false">+entero!BQ89</f>
        <v>669.350394044329</v>
      </c>
      <c r="BR40" s="186" t="n">
        <f aca="false">+entero!BR89</f>
        <v>694.894461840939</v>
      </c>
      <c r="BS40" s="150" t="n">
        <f aca="false">+entero!BS89</f>
        <v>636.525344279649</v>
      </c>
      <c r="BT40" s="167" t="n">
        <f aca="false">+entero!BT89</f>
        <v>58.3691175612898</v>
      </c>
      <c r="BU40" s="174" t="n">
        <f aca="false">+entero!BU89</f>
        <v>0.0916995970165897</v>
      </c>
      <c r="BV40" s="92"/>
      <c r="BW40" s="2"/>
      <c r="BX40" s="2"/>
      <c r="BY40" s="2"/>
      <c r="BZ40" s="2"/>
      <c r="CA40" s="2"/>
      <c r="CB40" s="2"/>
      <c r="CC40" s="2"/>
      <c r="CD40" s="2"/>
      <c r="CE40" s="2"/>
      <c r="CF40" s="2"/>
    </row>
    <row r="41" customFormat="false" ht="12.75" hidden="false" customHeight="true" outlineLevel="0" collapsed="false">
      <c r="A41" s="92"/>
      <c r="B41" s="165"/>
      <c r="C41" s="169"/>
      <c r="D41" s="113" t="s">
        <v>144</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72.7630689206762</v>
      </c>
      <c r="BO41" s="167" t="n">
        <f aca="false">+entero!BO90</f>
        <v>71.929074315515</v>
      </c>
      <c r="BP41" s="186" t="n">
        <f aca="false">+entero!BP90</f>
        <v>148.303129074316</v>
      </c>
      <c r="BQ41" s="186" t="n">
        <f aca="false">+entero!BQ90</f>
        <v>104.328422425033</v>
      </c>
      <c r="BR41" s="186" t="n">
        <f aca="false">+entero!BR90</f>
        <v>116.296349413299</v>
      </c>
      <c r="BS41" s="150" t="n">
        <f aca="false">+entero!BS90</f>
        <v>72.7630689206762</v>
      </c>
      <c r="BT41" s="167" t="n">
        <f aca="false">+entero!BT90</f>
        <v>43.5332804926224</v>
      </c>
      <c r="BU41" s="174" t="n">
        <f aca="false">+entero!BU90</f>
        <v>0.598288130756014</v>
      </c>
      <c r="BV41" s="92"/>
      <c r="BW41" s="2"/>
      <c r="BX41" s="2"/>
      <c r="BY41" s="2"/>
      <c r="BZ41" s="2"/>
      <c r="CA41" s="2"/>
      <c r="CB41" s="2"/>
      <c r="CC41" s="2"/>
      <c r="CD41" s="2"/>
      <c r="CE41" s="2"/>
      <c r="CF41" s="2"/>
    </row>
    <row r="42" customFormat="false" ht="12.75" hidden="false" customHeight="true" outlineLevel="0" collapsed="false">
      <c r="A42" s="92"/>
      <c r="B42" s="165"/>
      <c r="C42" s="169"/>
      <c r="D42" s="113" t="s">
        <v>145</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23.149496451235</v>
      </c>
      <c r="BO42" s="167" t="n">
        <f aca="false">+entero!BO91</f>
        <v>123.549234382008</v>
      </c>
      <c r="BP42" s="186" t="n">
        <f aca="false">+entero!BP91</f>
        <v>123.832416650587</v>
      </c>
      <c r="BQ42" s="186" t="n">
        <f aca="false">+entero!BQ91</f>
        <v>123.789391878748</v>
      </c>
      <c r="BR42" s="186" t="n">
        <f aca="false">+entero!BR91</f>
        <v>123.815337119948</v>
      </c>
      <c r="BS42" s="150" t="n">
        <f aca="false">+entero!BS91</f>
        <v>123.149496451235</v>
      </c>
      <c r="BT42" s="167" t="n">
        <f aca="false">+entero!BT91</f>
        <v>0.665840668712491</v>
      </c>
      <c r="BU42" s="174" t="n">
        <f aca="false">+entero!BU91</f>
        <v>0.00540676728610223</v>
      </c>
      <c r="BV42" s="92"/>
      <c r="BW42" s="2"/>
      <c r="BX42" s="2"/>
      <c r="BY42" s="2"/>
      <c r="BZ42" s="2"/>
      <c r="CA42" s="2"/>
      <c r="CB42" s="2"/>
      <c r="CC42" s="2"/>
      <c r="CD42" s="2"/>
      <c r="CE42" s="2"/>
      <c r="CF42" s="2"/>
    </row>
    <row r="43" customFormat="false" ht="12.75" hidden="false" customHeight="true" outlineLevel="0" collapsed="false">
      <c r="A43" s="92"/>
      <c r="B43" s="165"/>
      <c r="C43" s="169"/>
      <c r="D43" s="113" t="s">
        <v>146</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3.0716514954486</v>
      </c>
      <c r="BO43" s="167" t="n">
        <f aca="false">+entero!BO92</f>
        <v>79.6859191655802</v>
      </c>
      <c r="BP43" s="186" t="n">
        <f aca="false">+entero!BP92</f>
        <v>85.6517601043025</v>
      </c>
      <c r="BQ43" s="186" t="n">
        <f aca="false">+entero!BQ92</f>
        <v>87.2046936114733</v>
      </c>
      <c r="BR43" s="186" t="n">
        <f aca="false">+entero!BR92</f>
        <v>100.746544980443</v>
      </c>
      <c r="BS43" s="150" t="n">
        <f aca="false">+entero!BS92</f>
        <v>83.0716514954486</v>
      </c>
      <c r="BT43" s="167" t="n">
        <f aca="false">+entero!BT92</f>
        <v>17.6748934849947</v>
      </c>
      <c r="BU43" s="174" t="n">
        <f aca="false">+entero!BU92</f>
        <v>0.212766848459285</v>
      </c>
      <c r="BV43" s="92"/>
      <c r="BW43" s="2"/>
      <c r="BX43" s="2"/>
      <c r="BY43" s="2"/>
      <c r="BZ43" s="2"/>
      <c r="CA43" s="2"/>
      <c r="CB43" s="2"/>
      <c r="CC43" s="2"/>
      <c r="CD43" s="2"/>
      <c r="CE43" s="2"/>
      <c r="CF43" s="2"/>
    </row>
    <row r="44" customFormat="false" ht="12.75" hidden="false" customHeight="true" outlineLevel="0" collapsed="false">
      <c r="A44" s="92"/>
      <c r="B44" s="165"/>
      <c r="C44" s="169"/>
      <c r="D44" s="113" t="s">
        <v>147</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57.541127412289</v>
      </c>
      <c r="BO44" s="167" t="n">
        <f aca="false">+entero!BO93</f>
        <v>357.600556688462</v>
      </c>
      <c r="BP44" s="186" t="n">
        <f aca="false">+entero!BP93</f>
        <v>353.964261617992</v>
      </c>
      <c r="BQ44" s="186" t="n">
        <f aca="false">+entero!BQ93</f>
        <v>354.027886129074</v>
      </c>
      <c r="BR44" s="186" t="n">
        <f aca="false">+entero!BR93</f>
        <v>354.036230327249</v>
      </c>
      <c r="BS44" s="150" t="n">
        <f aca="false">+entero!BS93</f>
        <v>357.541127412289</v>
      </c>
      <c r="BT44" s="167" t="n">
        <f aca="false">+entero!BT93</f>
        <v>-3.50489708503966</v>
      </c>
      <c r="BU44" s="174" t="n">
        <f aca="false">+entero!BU93</f>
        <v>-0.00980278020155734</v>
      </c>
      <c r="BV44" s="92"/>
      <c r="BW44" s="2"/>
      <c r="BX44" s="2"/>
      <c r="BY44" s="2"/>
      <c r="BZ44" s="2"/>
      <c r="CA44" s="2"/>
      <c r="CB44" s="2"/>
      <c r="CC44" s="2"/>
      <c r="CD44" s="2"/>
      <c r="CE44" s="2"/>
      <c r="CF44" s="2"/>
    </row>
    <row r="45" customFormat="false" ht="12.75" hidden="false" customHeight="true" outlineLevel="0" collapsed="false">
      <c r="A45" s="92"/>
      <c r="B45" s="165"/>
      <c r="C45" s="169"/>
      <c r="D45" s="113" t="s">
        <v>148</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44.3387516254876</v>
      </c>
      <c r="BO45" s="167" t="n">
        <f aca="false">+entero!BO94</f>
        <v>39.6691003911343</v>
      </c>
      <c r="BP45" s="186" t="n">
        <f aca="false">+entero!BP94</f>
        <v>119.149674054759</v>
      </c>
      <c r="BQ45" s="186" t="n">
        <f aca="false">+entero!BQ94</f>
        <v>76.8447196870926</v>
      </c>
      <c r="BR45" s="186" t="n">
        <f aca="false">+entero!BR94</f>
        <v>102.887874837027</v>
      </c>
      <c r="BS45" s="150" t="n">
        <f aca="false">+entero!BS94</f>
        <v>44.3387516254876</v>
      </c>
      <c r="BT45" s="167" t="n">
        <f aca="false">+entero!BT94</f>
        <v>58.5491232115398</v>
      </c>
      <c r="BU45" s="174" t="n">
        <f aca="false">+entero!BU94</f>
        <v>1.32049552739061</v>
      </c>
      <c r="BV45" s="92"/>
      <c r="BW45" s="2"/>
      <c r="BX45" s="2"/>
      <c r="BY45" s="2"/>
      <c r="BZ45" s="2"/>
      <c r="CA45" s="2"/>
      <c r="CB45" s="2"/>
      <c r="CC45" s="2"/>
      <c r="CD45" s="2"/>
      <c r="CE45" s="2"/>
      <c r="CF45" s="2"/>
    </row>
    <row r="46" customFormat="false" ht="12.75" hidden="false" customHeight="true" outlineLevel="0" collapsed="false">
      <c r="A46" s="92"/>
      <c r="B46" s="165"/>
      <c r="C46" s="169"/>
      <c r="D46" s="113" t="s">
        <v>149</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33.0830949284785</v>
      </c>
      <c r="BO46" s="167" t="n">
        <f aca="false">+entero!BO95</f>
        <v>32.0327249022164</v>
      </c>
      <c r="BP46" s="186" t="n">
        <f aca="false">+entero!BP95</f>
        <v>108.11368970013</v>
      </c>
      <c r="BQ46" s="186" t="n">
        <f aca="false">+entero!BQ95</f>
        <v>63.6456323337679</v>
      </c>
      <c r="BR46" s="186" t="n">
        <f aca="false">+entero!BR95</f>
        <v>76.54185136897</v>
      </c>
      <c r="BS46" s="150" t="n">
        <f aca="false">+entero!BS95</f>
        <v>33.0830949284785</v>
      </c>
      <c r="BT46" s="167" t="n">
        <f aca="false">+entero!BT95</f>
        <v>43.4587564404915</v>
      </c>
      <c r="BU46" s="174" t="n">
        <f aca="false">+entero!BU95</f>
        <v>1.31362427047541</v>
      </c>
      <c r="BV46" s="92"/>
      <c r="BW46" s="2"/>
      <c r="BX46" s="2"/>
      <c r="BY46" s="2"/>
      <c r="BZ46" s="2"/>
      <c r="CA46" s="2"/>
      <c r="CB46" s="2"/>
      <c r="CC46" s="2"/>
      <c r="CD46" s="2"/>
      <c r="CE46" s="2"/>
      <c r="CF46" s="2"/>
    </row>
    <row r="47" customFormat="false" ht="12.75" hidden="false" customHeight="true" outlineLevel="0" collapsed="false">
      <c r="A47" s="92"/>
      <c r="B47" s="165"/>
      <c r="C47" s="169"/>
      <c r="D47" s="113" t="s">
        <v>150</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11.2556566970091</v>
      </c>
      <c r="BO47" s="167" t="n">
        <f aca="false">+entero!BO96</f>
        <v>7.63637548891787</v>
      </c>
      <c r="BP47" s="186" t="n">
        <f aca="false">+entero!BP96</f>
        <v>11.0359843546284</v>
      </c>
      <c r="BQ47" s="186" t="n">
        <f aca="false">+entero!BQ96</f>
        <v>13.1990873533247</v>
      </c>
      <c r="BR47" s="186" t="n">
        <f aca="false">+entero!BR96</f>
        <v>26.3460234680574</v>
      </c>
      <c r="BS47" s="150" t="n">
        <f aca="false">+entero!BS96</f>
        <v>11.2556566970091</v>
      </c>
      <c r="BT47" s="167" t="n">
        <f aca="false">+entero!BT96</f>
        <v>15.0903667710483</v>
      </c>
      <c r="BU47" s="174" t="n">
        <f aca="false">+entero!BU96</f>
        <v>1.34069181188319</v>
      </c>
      <c r="BV47" s="92"/>
      <c r="BW47" s="2"/>
      <c r="BX47" s="2"/>
      <c r="BY47" s="2"/>
      <c r="BZ47" s="2"/>
      <c r="CA47" s="2"/>
      <c r="CB47" s="2"/>
      <c r="CC47" s="2"/>
      <c r="CD47" s="2"/>
      <c r="CE47" s="2"/>
      <c r="CF47" s="2"/>
    </row>
    <row r="48" customFormat="false" ht="12.75" hidden="false" customHeight="false" outlineLevel="0" collapsed="false">
      <c r="A48" s="92"/>
      <c r="B48" s="165"/>
      <c r="C48" s="112"/>
      <c r="D48" s="113" t="s">
        <v>151</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0931630240791581</v>
      </c>
      <c r="BO48" s="175" t="n">
        <f aca="false">+entero!BO97</f>
        <v>0.00931630240791581</v>
      </c>
      <c r="BP48" s="178" t="n">
        <f aca="false">+entero!BP97</f>
        <v>0.0111153663183933</v>
      </c>
      <c r="BQ48" s="178" t="n">
        <f aca="false">+entero!BQ97</f>
        <v>0.0111118507280226</v>
      </c>
      <c r="BR48" s="178" t="n">
        <f aca="false">+entero!BR97</f>
        <v>0.0111119378521601</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2</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419.20418970169</v>
      </c>
      <c r="BO49" s="167" t="n">
        <f aca="false">+entero!BO98</f>
        <v>4425.43294970169</v>
      </c>
      <c r="BP49" s="186" t="n">
        <f aca="false">+entero!BP98</f>
        <v>4442.85759970169</v>
      </c>
      <c r="BQ49" s="186" t="str">
        <f aca="false">+entero!BQ98</f>
        <v>n.d.</v>
      </c>
      <c r="BR49" s="186" t="str">
        <f aca="false">+entero!BR98</f>
        <v>n.d.</v>
      </c>
      <c r="BS49" s="150" t="n">
        <f aca="false">+entero!BS98</f>
        <v>4419.20418970169</v>
      </c>
      <c r="BT49" s="167" t="n">
        <f aca="false">+entero!BT98</f>
        <v>23.6534099999999</v>
      </c>
      <c r="BU49" s="174" t="n">
        <f aca="false">+entero!BU98</f>
        <v>0.00535241391541064</v>
      </c>
      <c r="BV49" s="92"/>
      <c r="BW49" s="2"/>
      <c r="BX49" s="2"/>
      <c r="BY49" s="2"/>
      <c r="BZ49" s="2"/>
      <c r="CA49" s="2"/>
      <c r="CB49" s="2"/>
      <c r="CC49" s="2"/>
      <c r="CD49" s="2"/>
      <c r="CE49" s="2"/>
      <c r="CF49" s="2"/>
    </row>
    <row r="50" customFormat="false" ht="12.75" hidden="false" customHeight="false" outlineLevel="0" collapsed="false">
      <c r="A50" s="92"/>
      <c r="B50" s="165"/>
      <c r="C50" s="112"/>
      <c r="D50" s="113" t="s">
        <v>129</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62895559080932</v>
      </c>
      <c r="BO50" s="192" t="n">
        <f aca="false">+entero!BO99</f>
        <v>0.162886632854839</v>
      </c>
      <c r="BP50" s="191" t="n">
        <f aca="false">+entero!BP99</f>
        <v>0.162901720583745</v>
      </c>
      <c r="BQ50" s="191" t="str">
        <f aca="false">+entero!BQ99</f>
        <v>n.d.</v>
      </c>
      <c r="BR50" s="191" t="str">
        <f aca="false">+entero!BR99</f>
        <v>n.d.</v>
      </c>
      <c r="BS50" s="367"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5</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456.61434350195</v>
      </c>
      <c r="BO51" s="167" t="n">
        <f aca="false">+entero!BO100</f>
        <v>3460.34440350195</v>
      </c>
      <c r="BP51" s="186" t="n">
        <f aca="false">+entero!BP100</f>
        <v>3475.90693350195</v>
      </c>
      <c r="BQ51" s="186" t="str">
        <f aca="false">+entero!BQ100</f>
        <v>n.d.</v>
      </c>
      <c r="BR51" s="186" t="str">
        <f aca="false">+entero!BR100</f>
        <v>n.d.</v>
      </c>
      <c r="BS51" s="150" t="n">
        <f aca="false">+entero!BS100</f>
        <v>3456.61434350195</v>
      </c>
      <c r="BT51" s="167" t="n">
        <f aca="false">+entero!BT100</f>
        <v>19.29259</v>
      </c>
      <c r="BU51" s="174" t="n">
        <f aca="false">+entero!BU100</f>
        <v>0.00558135449396247</v>
      </c>
      <c r="BV51" s="92"/>
      <c r="BW51" s="2"/>
      <c r="BX51" s="2"/>
      <c r="BY51" s="2"/>
      <c r="BZ51" s="2"/>
      <c r="CA51" s="2"/>
      <c r="CB51" s="2"/>
      <c r="CC51" s="2"/>
      <c r="CD51" s="2"/>
      <c r="CE51" s="2"/>
      <c r="CF51" s="2"/>
    </row>
    <row r="52" customFormat="false" ht="13.5" hidden="false" customHeight="false" outlineLevel="0" collapsed="false">
      <c r="A52" s="92"/>
      <c r="B52" s="165"/>
      <c r="C52" s="271"/>
      <c r="D52" s="345" t="s">
        <v>156</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62.589846199741</v>
      </c>
      <c r="BO52" s="231" t="n">
        <f aca="false">+entero!BO101</f>
        <v>965.088546199741</v>
      </c>
      <c r="BP52" s="233" t="n">
        <f aca="false">+entero!BP101</f>
        <v>966.950666199741</v>
      </c>
      <c r="BQ52" s="233" t="str">
        <f aca="false">+entero!BQ101</f>
        <v>n.d.</v>
      </c>
      <c r="BR52" s="233" t="str">
        <f aca="false">+entero!BR101</f>
        <v>n.d.</v>
      </c>
      <c r="BS52" s="232" t="n">
        <f aca="false">+entero!BS101</f>
        <v>962.589846199741</v>
      </c>
      <c r="BT52" s="231" t="n">
        <f aca="false">+entero!BT101</f>
        <v>4.3608200000001</v>
      </c>
      <c r="BU52" s="368" t="n">
        <f aca="false">+entero!BU101</f>
        <v>0.00453029918943826</v>
      </c>
      <c r="BV52" s="92"/>
      <c r="BW52" s="2"/>
      <c r="BX52" s="2"/>
      <c r="BY52" s="2"/>
      <c r="BZ52" s="2"/>
      <c r="CA52" s="2"/>
      <c r="CB52" s="2"/>
      <c r="CC52" s="2"/>
      <c r="CD52" s="2"/>
      <c r="CE52" s="2"/>
      <c r="CF52" s="2"/>
    </row>
    <row r="53" customFormat="false" ht="6.75" hidden="false" customHeight="true" outlineLevel="0" collapsed="false">
      <c r="D53" s="289" t="s">
        <v>89</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1.8934797907</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5</v>
      </c>
      <c r="D56" s="294" t="s">
        <v>236</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5</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65"/>
      <c r="C5" s="141" t="s">
        <v>160</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1</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79</v>
      </c>
      <c r="BO6" s="199" t="n">
        <f aca="false">+entero!BO106</f>
        <v>7.77</v>
      </c>
      <c r="BP6" s="201" t="n">
        <f aca="false">+entero!BP106</f>
        <v>7.77</v>
      </c>
      <c r="BQ6" s="201" t="n">
        <f aca="false">+entero!BQ106</f>
        <v>7.77</v>
      </c>
      <c r="BR6" s="201" t="n">
        <f aca="false">+entero!BR106</f>
        <v>7.77</v>
      </c>
      <c r="BS6" s="200" t="n">
        <f aca="false">+entero!BS106</f>
        <v>7.79</v>
      </c>
      <c r="BT6" s="212" t="n">
        <f aca="false">+entero!BT106</f>
        <v>-0.0200000000000005</v>
      </c>
      <c r="BU6" s="62" t="n">
        <f aca="false">+entero!BU106</f>
        <v>-0.00256739409499362</v>
      </c>
      <c r="BV6" s="92"/>
      <c r="BW6" s="2"/>
      <c r="BX6" s="2"/>
      <c r="BY6" s="2"/>
      <c r="BZ6" s="2"/>
      <c r="CA6" s="2"/>
      <c r="CB6" s="2"/>
      <c r="CC6" s="2"/>
      <c r="CD6" s="2"/>
      <c r="CE6" s="2"/>
      <c r="CF6" s="2"/>
    </row>
    <row r="7" customFormat="false" ht="12.75" hidden="true" customHeight="true" outlineLevel="0" collapsed="false">
      <c r="A7" s="92"/>
      <c r="B7" s="165"/>
      <c r="C7" s="169"/>
      <c r="D7" s="113" t="s">
        <v>163</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4</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5</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69</v>
      </c>
      <c r="BO9" s="199" t="n">
        <f aca="false">+entero!BO109</f>
        <v>7.67</v>
      </c>
      <c r="BP9" s="201" t="n">
        <f aca="false">+entero!BP109</f>
        <v>7.67</v>
      </c>
      <c r="BQ9" s="201" t="n">
        <f aca="false">+entero!BQ109</f>
        <v>7.67</v>
      </c>
      <c r="BR9" s="201" t="n">
        <f aca="false">+entero!BR109</f>
        <v>7.67</v>
      </c>
      <c r="BS9" s="189" t="n">
        <f aca="false">+entero!BS109</f>
        <v>7.69</v>
      </c>
      <c r="BT9" s="212" t="n">
        <f aca="false">+entero!BT109</f>
        <v>-0.0200000000000005</v>
      </c>
      <c r="BU9" s="62" t="n">
        <f aca="false">+entero!BU109</f>
        <v>-0.00260078023407029</v>
      </c>
      <c r="BV9" s="92"/>
      <c r="BW9" s="2"/>
      <c r="BX9" s="2"/>
      <c r="BY9" s="2"/>
      <c r="BZ9" s="2"/>
      <c r="CA9" s="2"/>
      <c r="CB9" s="2"/>
      <c r="CC9" s="2"/>
      <c r="CD9" s="2"/>
      <c r="CE9" s="2"/>
      <c r="CF9" s="2"/>
    </row>
    <row r="10" customFormat="false" ht="14.25" hidden="false" customHeight="false" outlineLevel="0" collapsed="false">
      <c r="A10" s="92"/>
      <c r="B10" s="165"/>
      <c r="C10" s="169"/>
      <c r="D10" s="113" t="s">
        <v>166</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9</v>
      </c>
      <c r="R10" s="198" t="n">
        <f aca="false">+entero!R110</f>
        <v>0</v>
      </c>
      <c r="S10" s="198" t="n">
        <f aca="false">+entero!S110</f>
        <v>0</v>
      </c>
      <c r="T10" s="198" t="n">
        <f aca="false">+entero!T110</f>
        <v>0</v>
      </c>
      <c r="U10" s="198" t="n">
        <f aca="false">+entero!U110</f>
        <v>0</v>
      </c>
      <c r="V10" s="198" t="n">
        <f aca="false">+entero!V110</f>
        <v>0</v>
      </c>
      <c r="W10" s="198" t="s">
        <v>89</v>
      </c>
      <c r="X10" s="198" t="n">
        <f aca="false">+entero!X110</f>
        <v>0</v>
      </c>
      <c r="Y10" s="198" t="n">
        <f aca="false">+entero!Y110</f>
        <v>0</v>
      </c>
      <c r="Z10" s="198" t="s">
        <v>89</v>
      </c>
      <c r="AA10" s="198" t="n">
        <f aca="false">+entero!AA110</f>
        <v>0</v>
      </c>
      <c r="AB10" s="198" t="n">
        <f aca="false">+entero!AB110</f>
        <v>0</v>
      </c>
      <c r="AC10" s="198" t="s">
        <v>89</v>
      </c>
      <c r="AD10" s="198" t="n">
        <f aca="false">+entero!AD110</f>
        <v>0</v>
      </c>
      <c r="AE10" s="198" t="n">
        <f aca="false">+entero!AE110</f>
        <v>0</v>
      </c>
      <c r="AF10" s="198" t="s">
        <v>89</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0220901789071</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546369031903371</v>
      </c>
      <c r="BU10" s="62" t="n">
        <f aca="false">+entero!BU110</f>
        <v>0.000709366664335187</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9</v>
      </c>
      <c r="BU11" s="62" t="s">
        <v>89</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6357</v>
      </c>
      <c r="BO12" s="216" t="n">
        <f aca="false">+entero!BO112</f>
        <v>1.26459</v>
      </c>
      <c r="BP12" s="218" t="n">
        <f aca="false">+entero!BP112</f>
        <v>1.26492</v>
      </c>
      <c r="BQ12" s="218" t="n">
        <f aca="false">+entero!BQ112</f>
        <v>1.26526</v>
      </c>
      <c r="BR12" s="218" t="n">
        <f aca="false">+entero!BR112</f>
        <v>1.26561</v>
      </c>
      <c r="BS12" s="217" t="n">
        <f aca="false">+entero!BS112</f>
        <v>1.26357</v>
      </c>
      <c r="BT12" s="212" t="n">
        <f aca="false">+entero!BT112</f>
        <v>0.00203999999999982</v>
      </c>
      <c r="BU12" s="62" t="n">
        <f aca="false">+entero!BU112</f>
        <v>0.00161447327809294</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6</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1.89347988</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41" t="s">
        <v>247</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9</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087.66697547</v>
      </c>
      <c r="BL6" s="151" t="n">
        <f aca="false">+entero!BL115</f>
        <v>2076.74607022</v>
      </c>
      <c r="BM6" s="151" t="n">
        <f aca="false">+entero!BM115</f>
        <v>2080.92093598</v>
      </c>
      <c r="BN6" s="151" t="n">
        <f aca="false">+entero!BN115</f>
        <v>2086.61293063</v>
      </c>
      <c r="BO6" s="167" t="n">
        <f aca="false">+entero!BO115</f>
        <v>2087.47050741</v>
      </c>
      <c r="BP6" s="186" t="n">
        <f aca="false">+entero!BP115</f>
        <v>2088.21460531</v>
      </c>
      <c r="BQ6" s="186" t="n">
        <f aca="false">+entero!BQ115</f>
        <v>2091.55886957</v>
      </c>
      <c r="BR6" s="186" t="n">
        <f aca="false">+entero!BR115</f>
        <v>2092.59581732</v>
      </c>
      <c r="BS6" s="150" t="n">
        <f aca="false">+entero!BS115</f>
        <v>2086.12976822</v>
      </c>
      <c r="BT6" s="61" t="n">
        <f aca="false">+entero!BT115</f>
        <v>5.98288669000021</v>
      </c>
      <c r="BU6" s="62" t="n">
        <f aca="false">+entero!BU115</f>
        <v>0.00286727193250624</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59.43966275</v>
      </c>
      <c r="BL7" s="151" t="n">
        <f aca="false">+entero!BL116</f>
        <v>1647.83573635</v>
      </c>
      <c r="BM7" s="151" t="n">
        <f aca="false">+entero!BM116</f>
        <v>1651.20806295</v>
      </c>
      <c r="BN7" s="151" t="n">
        <f aca="false">+entero!BN116</f>
        <v>1656.65574352</v>
      </c>
      <c r="BO7" s="167" t="n">
        <f aca="false">+entero!BO116</f>
        <v>1657.37360201</v>
      </c>
      <c r="BP7" s="186" t="n">
        <f aca="false">+entero!BP116</f>
        <v>1657.91038953</v>
      </c>
      <c r="BQ7" s="186" t="n">
        <f aca="false">+entero!BQ116</f>
        <v>1660.93503971</v>
      </c>
      <c r="BR7" s="186" t="n">
        <f aca="false">+entero!BR116</f>
        <v>1661.68808364</v>
      </c>
      <c r="BS7" s="150" t="n">
        <f aca="false">+entero!BS116</f>
        <v>1656.19199665</v>
      </c>
      <c r="BT7" s="61" t="n">
        <f aca="false">+entero!BT116</f>
        <v>5.03234012000007</v>
      </c>
      <c r="BU7" s="62" t="n">
        <f aca="false">+entero!BU116</f>
        <v>0.00303764987969535</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28.22731272</v>
      </c>
      <c r="BL8" s="151" t="n">
        <f aca="false">+entero!BL117</f>
        <v>428.91033387</v>
      </c>
      <c r="BM8" s="151" t="n">
        <f aca="false">+entero!BM117</f>
        <v>429.71287303</v>
      </c>
      <c r="BN8" s="151" t="n">
        <f aca="false">+entero!BN117</f>
        <v>429.95718711</v>
      </c>
      <c r="BO8" s="167" t="n">
        <f aca="false">+entero!BO117</f>
        <v>430.0969054</v>
      </c>
      <c r="BP8" s="186" t="n">
        <f aca="false">+entero!BP117</f>
        <v>430.30421578</v>
      </c>
      <c r="BQ8" s="186" t="n">
        <f aca="false">+entero!BQ117</f>
        <v>430.62382986</v>
      </c>
      <c r="BR8" s="186" t="n">
        <f aca="false">+entero!BR117</f>
        <v>430.90773368</v>
      </c>
      <c r="BS8" s="150" t="n">
        <f aca="false">+entero!BS117</f>
        <v>429.93777157</v>
      </c>
      <c r="BT8" s="61" t="n">
        <f aca="false">+entero!BT117</f>
        <v>0.950546570000029</v>
      </c>
      <c r="BU8" s="62" t="n">
        <f aca="false">+entero!BU117</f>
        <v>0.00221079353595455</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516.62378394006</v>
      </c>
      <c r="BO10" s="167" t="n">
        <f aca="false">+entero!BO119</f>
        <v>3516.62378394006</v>
      </c>
      <c r="BP10" s="186" t="n">
        <f aca="false">+entero!BP119</f>
        <v>3516.62378394006</v>
      </c>
      <c r="BQ10" s="186" t="n">
        <f aca="false">+entero!BQ119</f>
        <v>3527.90491505745</v>
      </c>
      <c r="BR10" s="186" t="n">
        <f aca="false">+entero!BR119</f>
        <v>3545.13668249715</v>
      </c>
      <c r="BS10" s="150" t="n">
        <f aca="false">+entero!BS119</f>
        <v>3516.62378394006</v>
      </c>
      <c r="BT10" s="61" t="n">
        <f aca="false">+entero!BT119</f>
        <v>28.5128985570937</v>
      </c>
      <c r="BU10" s="62" t="n">
        <f aca="false">+entero!BU119</f>
        <v>0.00810803210946487</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504.04391428663</v>
      </c>
      <c r="BO11" s="167" t="n">
        <f aca="false">+entero!BO120</f>
        <v>2504.04391428663</v>
      </c>
      <c r="BP11" s="186" t="n">
        <f aca="false">+entero!BP120</f>
        <v>2504.04391428663</v>
      </c>
      <c r="BQ11" s="186" t="n">
        <f aca="false">+entero!BQ120</f>
        <v>2511.86478654873</v>
      </c>
      <c r="BR11" s="186" t="n">
        <f aca="false">+entero!BR120</f>
        <v>2511.49858028939</v>
      </c>
      <c r="BS11" s="150" t="n">
        <f aca="false">+entero!BS120</f>
        <v>2504.04391428663</v>
      </c>
      <c r="BT11" s="61" t="n">
        <f aca="false">+entero!BT120</f>
        <v>7.45466600275995</v>
      </c>
      <c r="BU11" s="62" t="n">
        <f aca="false">+entero!BU120</f>
        <v>0.00297705082575739</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30.58361508453</v>
      </c>
      <c r="BO12" s="167" t="n">
        <f aca="false">+entero!BO121</f>
        <v>1530.58361508453</v>
      </c>
      <c r="BP12" s="186" t="n">
        <f aca="false">+entero!BP121</f>
        <v>1530.58361508453</v>
      </c>
      <c r="BQ12" s="186" t="n">
        <f aca="false">+entero!BQ121</f>
        <v>1534.92834419817</v>
      </c>
      <c r="BR12" s="186" t="n">
        <f aca="false">+entero!BR121</f>
        <v>1535.13551499348</v>
      </c>
      <c r="BS12" s="150" t="n">
        <f aca="false">+entero!BS121</f>
        <v>1530.58361508453</v>
      </c>
      <c r="BT12" s="61" t="n">
        <f aca="false">+entero!BT121</f>
        <v>4.55189990895588</v>
      </c>
      <c r="BU12" s="62" t="n">
        <f aca="false">+entero!BU121</f>
        <v>0.00297396356794555</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1012.57986965343</v>
      </c>
      <c r="BO13" s="231" t="n">
        <f aca="false">+entero!BO122</f>
        <v>1012.57986965343</v>
      </c>
      <c r="BP13" s="233" t="n">
        <f aca="false">+entero!BP122</f>
        <v>1012.57986965343</v>
      </c>
      <c r="BQ13" s="233" t="n">
        <f aca="false">+entero!BQ122</f>
        <v>1016.04012850871</v>
      </c>
      <c r="BR13" s="233" t="n">
        <f aca="false">+entero!BR122</f>
        <v>1033.63810220776</v>
      </c>
      <c r="BS13" s="232" t="n">
        <f aca="false">+entero!BS122</f>
        <v>1012.57986965343</v>
      </c>
      <c r="BT13" s="282" t="n">
        <f aca="false">+entero!BT122</f>
        <v>21.0582325543335</v>
      </c>
      <c r="BU13" s="283" t="n">
        <f aca="false">+entero!BU122</f>
        <v>0.020796613862708</v>
      </c>
      <c r="BV13" s="92"/>
      <c r="BW13" s="2"/>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8</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1.8934799598</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7" activeCellId="0" sqref="BI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6" min="47"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82" t="s">
        <v>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3" t="str">
        <f aca="false">+entero!BK3</f>
        <v>semana 1*</v>
      </c>
      <c r="BL3" s="384" t="str">
        <f aca="false">+entero!BL3</f>
        <v>semana 2*</v>
      </c>
      <c r="BM3" s="384" t="str">
        <f aca="false">+entero!BM3</f>
        <v>semana 3*</v>
      </c>
      <c r="BN3" s="384" t="str">
        <f aca="false">+entero!BN3</f>
        <v>semana 4*</v>
      </c>
      <c r="BO3" s="314" t="str">
        <f aca="false">+entero!BO3</f>
        <v>   semana 5*</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5"/>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6"/>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6"/>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6"/>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6"/>
      <c r="BU9" s="246"/>
      <c r="BV9" s="246"/>
      <c r="BW9" s="246"/>
      <c r="BX9" s="246"/>
      <c r="BY9" s="246"/>
      <c r="BZ9" s="246"/>
      <c r="CA9" s="246"/>
      <c r="CB9" s="2"/>
      <c r="CC9" s="2"/>
      <c r="CD9" s="2"/>
    </row>
    <row r="10" customFormat="false" ht="12.75" hidden="false" customHeight="false" outlineLevel="0" collapsed="false">
      <c r="A10" s="92"/>
      <c r="B10" s="111"/>
      <c r="C10" s="112" t="s">
        <v>89</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6"/>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6"/>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6"/>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6"/>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6"/>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6"/>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6"/>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6"/>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6"/>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7"/>
      <c r="R19" s="387" t="n">
        <f aca="false">+entero!R137</f>
        <v>0</v>
      </c>
      <c r="S19" s="388" t="n">
        <f aca="false">+entero!S137</f>
        <v>0</v>
      </c>
      <c r="T19" s="388" t="n">
        <f aca="false">+entero!T137</f>
        <v>0</v>
      </c>
      <c r="U19" s="388" t="n">
        <f aca="false">+entero!U137</f>
        <v>0</v>
      </c>
      <c r="V19" s="388" t="n">
        <f aca="false">+entero!V137</f>
        <v>0</v>
      </c>
      <c r="W19" s="388"/>
      <c r="X19" s="388" t="n">
        <f aca="false">+entero!X137</f>
        <v>0</v>
      </c>
      <c r="Y19" s="388" t="n">
        <f aca="false">+entero!Y137</f>
        <v>0</v>
      </c>
      <c r="Z19" s="388"/>
      <c r="AA19" s="388" t="n">
        <f aca="false">+entero!AA137</f>
        <v>0</v>
      </c>
      <c r="AB19" s="388"/>
      <c r="AC19" s="388"/>
      <c r="AD19" s="388"/>
      <c r="AE19" s="388"/>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c r="BI19" s="388"/>
      <c r="BJ19" s="388"/>
      <c r="BK19" s="388"/>
      <c r="BL19" s="388"/>
      <c r="BM19" s="388"/>
      <c r="BN19" s="388"/>
      <c r="BO19" s="389"/>
      <c r="BP19" s="389"/>
      <c r="BQ19" s="389"/>
      <c r="BR19" s="389"/>
      <c r="BS19" s="390"/>
      <c r="BT19" s="386"/>
      <c r="BU19" s="246"/>
      <c r="BV19" s="246"/>
      <c r="BW19" s="246"/>
      <c r="BX19" s="246"/>
      <c r="BY19" s="246"/>
      <c r="BZ19" s="246"/>
      <c r="CA19" s="246"/>
      <c r="CB19" s="2"/>
      <c r="CC19" s="2"/>
      <c r="CD19" s="2"/>
    </row>
    <row r="20" customFormat="false" ht="12.75" hidden="false" customHeight="false" outlineLevel="0" collapsed="false">
      <c r="A20" s="92"/>
      <c r="B20" s="111"/>
      <c r="C20" s="112"/>
      <c r="D20" s="261" t="s">
        <v>249</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6"/>
      <c r="BU20" s="246"/>
      <c r="BV20" s="246"/>
      <c r="BW20" s="246"/>
      <c r="BX20" s="246"/>
      <c r="BY20" s="246"/>
      <c r="BZ20" s="246"/>
      <c r="CA20" s="246"/>
      <c r="CB20" s="2"/>
      <c r="CC20" s="2"/>
      <c r="CD20" s="2"/>
    </row>
    <row r="21" customFormat="false" ht="13.5" hidden="false" customHeight="false" outlineLevel="0" collapsed="false">
      <c r="A21" s="92"/>
      <c r="B21" s="111"/>
      <c r="C21" s="271"/>
      <c r="D21" s="272" t="s">
        <v>250</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6"/>
      <c r="BU21" s="246"/>
      <c r="BV21" s="246"/>
      <c r="BW21" s="246"/>
      <c r="BX21" s="246"/>
      <c r="BY21" s="246"/>
      <c r="BZ21" s="246"/>
      <c r="CA21" s="246"/>
      <c r="CB21" s="2"/>
      <c r="CC21" s="2"/>
      <c r="CD21" s="2"/>
    </row>
    <row r="22" customFormat="false" ht="12.75" hidden="true" customHeight="true" outlineLevel="0" collapsed="false">
      <c r="A22" s="92"/>
      <c r="B22" s="284" t="s">
        <v>89</v>
      </c>
      <c r="C22" s="112"/>
      <c r="D22" s="261" t="s">
        <v>251</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5"/>
      <c r="BU22" s="2"/>
      <c r="BV22" s="2"/>
      <c r="BW22" s="2"/>
      <c r="BX22" s="2"/>
      <c r="BY22" s="2"/>
      <c r="BZ22" s="2"/>
      <c r="CA22" s="2"/>
      <c r="CB22" s="2"/>
      <c r="CC22" s="2"/>
      <c r="CD22" s="2"/>
    </row>
    <row r="23" customFormat="false" ht="12.75" hidden="true" customHeight="false" outlineLevel="0" collapsed="false">
      <c r="A23" s="92"/>
      <c r="B23" s="284" t="s">
        <v>89</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5"/>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5"/>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5"/>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5"/>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5"/>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5"/>
      <c r="BU28" s="2"/>
      <c r="BV28" s="2"/>
      <c r="BW28" s="2"/>
      <c r="BX28" s="2"/>
      <c r="BY28" s="2"/>
      <c r="BZ28" s="2"/>
      <c r="CA28" s="2"/>
      <c r="CB28" s="2"/>
      <c r="CC28" s="2"/>
      <c r="CD28" s="2"/>
    </row>
    <row r="29" customFormat="false" ht="6.75" hidden="false" customHeight="true" outlineLevel="0" collapsed="false">
      <c r="D29" s="289" t="s">
        <v>89</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1" t="s">
        <v>204</v>
      </c>
      <c r="F30" s="294" t="s">
        <v>248</v>
      </c>
      <c r="G30" s="295"/>
      <c r="H30" s="295"/>
      <c r="I30" s="295"/>
      <c r="J30" s="295"/>
      <c r="K30" s="294" t="s">
        <v>248</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1"/>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07T12:43:06Z</cp:lastPrinted>
  <dcterms:modified xsi:type="dcterms:W3CDTF">2007-11-07T12: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737266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11107</vt:lpwstr>
  </property>
</Properties>
</file>