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pu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I N F O R M A C I Ó N    E S T A D Í S T I C A    S E M A N A L</t>
  </si>
  <si>
    <t xml:space="preserve">V   A   R   I   A   B   L   E   S</t>
  </si>
  <si>
    <t xml:space="preserve">Variación semanal</t>
  </si>
  <si>
    <t xml:space="preserve">Absoluta</t>
  </si>
  <si>
    <t xml:space="preserve">%</t>
  </si>
  <si>
    <t xml:space="preserve">Saldos de deuda pública externa  (saldos en millones de $us)*</t>
  </si>
  <si>
    <t xml:space="preserve"> </t>
  </si>
  <si>
    <t xml:space="preserve">Por acreedor</t>
  </si>
  <si>
    <t xml:space="preserve">   Multilaterales</t>
  </si>
  <si>
    <t xml:space="preserve">   Bilaterales</t>
  </si>
  <si>
    <t xml:space="preserve">   Otros</t>
  </si>
  <si>
    <t xml:space="preserve">*</t>
  </si>
  <si>
    <t xml:space="preserve">Preliminar</t>
  </si>
  <si>
    <t xml:space="preserve">a/</t>
  </si>
  <si>
    <t xml:space="preserve">La variación semanal se calcula con la información más reciente de la seman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\-mmm\-yy"/>
    <numFmt numFmtId="167" formatCode="0.0"/>
    <numFmt numFmtId="168" formatCode="0%"/>
    <numFmt numFmtId="169" formatCode="#,##0.00"/>
    <numFmt numFmtId="170" formatCode=";;;"/>
    <numFmt numFmtId="171" formatCode="d\-m\-yy\ h\.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10"/>
      <name val="Arial Narrow"/>
      <family val="2"/>
    </font>
    <font>
      <sz val="1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2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WAYLL~1/CONFIG~1/Temp/071005val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o"/>
      <sheetName val="opex"/>
      <sheetName val="monet"/>
      <sheetName val="omas"/>
      <sheetName val="opersisfinanc"/>
      <sheetName val="tipo de c"/>
      <sheetName val="deuda pub"/>
      <sheetName val="precios y tasas"/>
    </sheetNames>
    <sheetDataSet>
      <sheetData sheetId="0">
        <row r="3">
          <cell r="E3" t="str">
            <v> A fines de Diciembre 2002</v>
          </cell>
          <cell r="F3" t="str">
            <v>A fines de Enero</v>
          </cell>
          <cell r="G3" t="str">
            <v>A fines de Febrero</v>
          </cell>
          <cell r="H3" t="str">
            <v>A fines de Marzo</v>
          </cell>
          <cell r="I3" t="str">
            <v>A fines de Abril</v>
          </cell>
          <cell r="J3" t="str">
            <v>A fines de Mayo </v>
          </cell>
          <cell r="K3" t="str">
            <v>2003              A fines de Junio</v>
          </cell>
          <cell r="L3" t="str">
            <v>A fines de Julio      </v>
          </cell>
          <cell r="M3" t="str">
            <v>A fines de Agos.</v>
          </cell>
          <cell r="N3" t="str">
            <v>2003             A fines de Sept.</v>
          </cell>
          <cell r="O3" t="str">
            <v>2003            A fines de Oct.</v>
          </cell>
          <cell r="P3" t="str">
            <v>2003              A fines de Nov.</v>
          </cell>
          <cell r="Q3" t="str">
            <v>2003              A fines de Dic. </v>
          </cell>
          <cell r="R3" t="str">
            <v> A fines de Enero    2004 </v>
          </cell>
          <cell r="S3" t="str">
            <v> A fines de Febrero 2004 </v>
          </cell>
          <cell r="T3" t="str">
            <v> A fines de Marzo    2004</v>
          </cell>
          <cell r="U3" t="str">
            <v> A fines de  Abril          2004 </v>
          </cell>
          <cell r="V3" t="str">
            <v> A fines de  Mayo          2004 </v>
          </cell>
          <cell r="W3" t="str">
            <v> A fines de  Junio          2004 </v>
          </cell>
          <cell r="X3" t="str">
            <v> A fines de  Julio          2004 </v>
          </cell>
          <cell r="Y3" t="str">
            <v>A fines de  Agosto 2004 </v>
          </cell>
          <cell r="Z3" t="str">
            <v>A  fines de  Sept.  2004 </v>
          </cell>
          <cell r="AA3" t="str">
            <v>A  fines de   Oct.    2004 </v>
          </cell>
          <cell r="AB3" t="str">
            <v>A  fines de   Nov.    2004 </v>
          </cell>
          <cell r="AC3" t="str">
            <v>A  fines de   Dic.    2004 </v>
          </cell>
          <cell r="AD3" t="str">
            <v>2005           A  fines de   Ene.</v>
          </cell>
          <cell r="AE3" t="str">
            <v>2005           A  fines de   Feb.</v>
          </cell>
          <cell r="AF3" t="str">
            <v>2005           A  fines de   Mar.</v>
          </cell>
          <cell r="AG3" t="str">
            <v>2005           A  fines de   Abr.</v>
          </cell>
          <cell r="AH3" t="str">
            <v>2005           A  fines de   May.</v>
          </cell>
          <cell r="AI3" t="str">
            <v>2005           A  fines de   Jun.</v>
          </cell>
          <cell r="AJ3" t="str">
            <v>2005           A  fines de   Jul.</v>
          </cell>
          <cell r="AK3" t="str">
            <v>2005           A  fines de   Ago.</v>
          </cell>
          <cell r="AL3" t="str">
            <v>2005           A  fines de   Sep.*</v>
          </cell>
          <cell r="AM3" t="str">
            <v>semana 1 *</v>
          </cell>
          <cell r="AN3" t="str">
            <v>semana 2 *</v>
          </cell>
          <cell r="AO3" t="str">
            <v>semana 3 *</v>
          </cell>
          <cell r="AP3" t="str">
            <v>semana 4 *</v>
          </cell>
          <cell r="AQ3" t="str">
            <v>semana 1 *</v>
          </cell>
        </row>
        <row r="4">
          <cell r="AM4">
            <v>38597.5031712963</v>
          </cell>
          <cell r="AN4">
            <v>38604.5031712963</v>
          </cell>
          <cell r="AO4">
            <v>38611.5031712963</v>
          </cell>
          <cell r="AP4">
            <v>38618.5031712963</v>
          </cell>
          <cell r="AQ4">
            <v>38628.5031712963</v>
          </cell>
          <cell r="AR4">
            <v>38629.5031712963</v>
          </cell>
          <cell r="AS4">
            <v>38630.5031712963</v>
          </cell>
          <cell r="AT4">
            <v>38631.5031712963</v>
          </cell>
          <cell r="AU4">
            <v>38632.5031712963</v>
          </cell>
        </row>
        <row r="71">
          <cell r="E71">
            <v>4299.7</v>
          </cell>
          <cell r="F71">
            <v>4321.6</v>
          </cell>
          <cell r="G71">
            <v>4345.4</v>
          </cell>
          <cell r="H71">
            <v>4302.7</v>
          </cell>
          <cell r="I71">
            <v>4425.1</v>
          </cell>
          <cell r="J71">
            <v>4506.4</v>
          </cell>
          <cell r="K71">
            <v>4562.8</v>
          </cell>
          <cell r="L71">
            <v>4626.872</v>
          </cell>
          <cell r="M71">
            <v>4604</v>
          </cell>
          <cell r="N71">
            <v>4726.079</v>
          </cell>
          <cell r="O71">
            <v>4789.7</v>
          </cell>
          <cell r="P71">
            <v>4832.99</v>
          </cell>
          <cell r="Q71">
            <v>5039.7</v>
          </cell>
          <cell r="R71">
            <v>5061.3</v>
          </cell>
          <cell r="S71">
            <v>4549.6</v>
          </cell>
          <cell r="T71">
            <v>4534.1</v>
          </cell>
          <cell r="U71">
            <v>4488.085</v>
          </cell>
          <cell r="V71">
            <v>4518.934</v>
          </cell>
          <cell r="W71">
            <v>4531</v>
          </cell>
          <cell r="X71">
            <v>4555.4</v>
          </cell>
          <cell r="Y71">
            <v>4568</v>
          </cell>
          <cell r="Z71">
            <v>4669.6</v>
          </cell>
          <cell r="AA71">
            <v>4735.726</v>
          </cell>
          <cell r="AB71">
            <v>4833.05</v>
          </cell>
          <cell r="AC71">
            <v>4949.526</v>
          </cell>
          <cell r="AD71">
            <v>4888.315</v>
          </cell>
          <cell r="AE71">
            <v>4900.286</v>
          </cell>
          <cell r="AF71">
            <v>4867.613</v>
          </cell>
          <cell r="AG71">
            <v>4886.13</v>
          </cell>
          <cell r="AH71">
            <v>4821.385</v>
          </cell>
          <cell r="AI71">
            <v>4803.87363705</v>
          </cell>
          <cell r="AJ71">
            <v>4788.85612938</v>
          </cell>
          <cell r="AK71">
            <v>4839.20805068</v>
          </cell>
          <cell r="AL71">
            <v>4807.84985797</v>
          </cell>
          <cell r="AM71">
            <v>4859.89307886</v>
          </cell>
          <cell r="AN71">
            <v>4866.05653705</v>
          </cell>
          <cell r="AO71">
            <v>4844.18297292</v>
          </cell>
          <cell r="AP71">
            <v>4829.68063098</v>
          </cell>
          <cell r="AQ71">
            <v>4800.01918631</v>
          </cell>
          <cell r="AR71">
            <v>4786.72150697</v>
          </cell>
          <cell r="AS71">
            <v>4786.15515223</v>
          </cell>
          <cell r="AT71">
            <v>4784.60794284</v>
          </cell>
          <cell r="AU71">
            <v>4778.35822176</v>
          </cell>
          <cell r="AV71">
            <v>-29.4916362100003</v>
          </cell>
          <cell r="AW71">
            <v>-0.61340593157484</v>
          </cell>
        </row>
        <row r="72">
          <cell r="E72">
            <v>3537.3</v>
          </cell>
          <cell r="F72">
            <v>3564.9</v>
          </cell>
          <cell r="G72">
            <v>3581.3</v>
          </cell>
          <cell r="H72">
            <v>3551.8</v>
          </cell>
          <cell r="I72">
            <v>3672.6</v>
          </cell>
          <cell r="J72">
            <v>3743.5</v>
          </cell>
          <cell r="K72">
            <v>3805.6</v>
          </cell>
          <cell r="L72">
            <v>3873.672</v>
          </cell>
          <cell r="M72">
            <v>3835.1</v>
          </cell>
          <cell r="N72">
            <v>3932.679</v>
          </cell>
          <cell r="O72">
            <v>3977.6</v>
          </cell>
          <cell r="P72">
            <v>4023.19</v>
          </cell>
          <cell r="Q72">
            <v>4216.6</v>
          </cell>
          <cell r="R72">
            <v>4233</v>
          </cell>
          <cell r="S72">
            <v>4226.9</v>
          </cell>
          <cell r="T72">
            <v>4214.6</v>
          </cell>
          <cell r="U72">
            <v>4170.485</v>
          </cell>
          <cell r="V72">
            <v>4199.434</v>
          </cell>
          <cell r="W72">
            <v>4208.9</v>
          </cell>
          <cell r="X72">
            <v>4230</v>
          </cell>
          <cell r="Y72">
            <v>4241.1</v>
          </cell>
          <cell r="Z72">
            <v>4343.6</v>
          </cell>
          <cell r="AA72">
            <v>4397.891</v>
          </cell>
          <cell r="AB72">
            <v>4491.212</v>
          </cell>
          <cell r="AC72">
            <v>4567.117</v>
          </cell>
          <cell r="AD72">
            <v>4508.362</v>
          </cell>
          <cell r="AE72">
            <v>4515.256</v>
          </cell>
          <cell r="AF72">
            <v>4491.227</v>
          </cell>
          <cell r="AG72">
            <v>4505.745</v>
          </cell>
          <cell r="AH72">
            <v>4440.179</v>
          </cell>
          <cell r="AI72">
            <v>4419.47374283</v>
          </cell>
          <cell r="AJ72">
            <v>4402.69605305</v>
          </cell>
          <cell r="AK72">
            <v>4441.10377477</v>
          </cell>
          <cell r="AL72">
            <v>4410.98846894</v>
          </cell>
          <cell r="AM72">
            <v>4459.38843908</v>
          </cell>
          <cell r="AN72">
            <v>4462.52631926</v>
          </cell>
          <cell r="AO72">
            <v>4441.65723325</v>
          </cell>
          <cell r="AP72">
            <v>4431.23237544</v>
          </cell>
          <cell r="AQ72">
            <v>4407.88304813</v>
          </cell>
          <cell r="AR72">
            <v>4395.56487931</v>
          </cell>
          <cell r="AS72">
            <v>4395.03485481</v>
          </cell>
          <cell r="AT72">
            <v>4393.06091555</v>
          </cell>
          <cell r="AU72">
            <v>4385.1266182</v>
          </cell>
          <cell r="AV72">
            <v>-25.8618507400006</v>
          </cell>
          <cell r="AW72">
            <v>-0.586305108755258</v>
          </cell>
        </row>
        <row r="73">
          <cell r="E73">
            <v>756.9</v>
          </cell>
          <cell r="F73">
            <v>751.2</v>
          </cell>
          <cell r="G73">
            <v>758.8</v>
          </cell>
          <cell r="H73">
            <v>746.4</v>
          </cell>
          <cell r="I73">
            <v>748.1</v>
          </cell>
          <cell r="J73">
            <v>758.6</v>
          </cell>
          <cell r="K73">
            <v>753</v>
          </cell>
          <cell r="L73">
            <v>749.1</v>
          </cell>
          <cell r="M73">
            <v>764.8</v>
          </cell>
          <cell r="N73">
            <v>790.2</v>
          </cell>
          <cell r="O73">
            <v>808.9</v>
          </cell>
          <cell r="P73">
            <v>806.6</v>
          </cell>
          <cell r="Q73">
            <v>820.3</v>
          </cell>
          <cell r="R73">
            <v>825.6</v>
          </cell>
          <cell r="S73">
            <v>320</v>
          </cell>
          <cell r="T73">
            <v>317.7</v>
          </cell>
          <cell r="U73">
            <v>315.9</v>
          </cell>
          <cell r="V73">
            <v>317.9</v>
          </cell>
          <cell r="W73">
            <v>320.5</v>
          </cell>
          <cell r="X73">
            <v>323.9</v>
          </cell>
          <cell r="Y73">
            <v>326.4</v>
          </cell>
          <cell r="Z73">
            <v>325.5</v>
          </cell>
          <cell r="AA73">
            <v>337.293</v>
          </cell>
          <cell r="AB73">
            <v>341.458</v>
          </cell>
          <cell r="AC73">
            <v>382.029</v>
          </cell>
          <cell r="AD73">
            <v>379.573</v>
          </cell>
          <cell r="AE73">
            <v>384.661</v>
          </cell>
          <cell r="AF73">
            <v>376.017</v>
          </cell>
          <cell r="AG73">
            <v>380.087</v>
          </cell>
          <cell r="AH73">
            <v>380.914</v>
          </cell>
          <cell r="AI73">
            <v>384.10761058</v>
          </cell>
          <cell r="AJ73">
            <v>385.86779269</v>
          </cell>
          <cell r="AK73">
            <v>397.81199227</v>
          </cell>
          <cell r="AL73">
            <v>396.56910539</v>
          </cell>
          <cell r="AM73">
            <v>400.21235614</v>
          </cell>
          <cell r="AN73">
            <v>403.23793415</v>
          </cell>
          <cell r="AO73">
            <v>402.23345603</v>
          </cell>
          <cell r="AP73">
            <v>398.1559719</v>
          </cell>
          <cell r="AQ73">
            <v>391.84385454</v>
          </cell>
          <cell r="AR73">
            <v>390.86434402</v>
          </cell>
          <cell r="AS73">
            <v>390.82801378</v>
          </cell>
          <cell r="AT73">
            <v>391.25474365</v>
          </cell>
          <cell r="AU73">
            <v>392.93931992</v>
          </cell>
          <cell r="AV73">
            <v>-3.62978547</v>
          </cell>
          <cell r="AW73">
            <v>-0.915297087106759</v>
          </cell>
        </row>
        <row r="74">
          <cell r="E74">
            <v>5.5</v>
          </cell>
          <cell r="F74">
            <v>5.5</v>
          </cell>
          <cell r="G74">
            <v>5.3</v>
          </cell>
          <cell r="H74">
            <v>4.5</v>
          </cell>
          <cell r="I74">
            <v>4.4</v>
          </cell>
          <cell r="J74">
            <v>4.3</v>
          </cell>
          <cell r="K74">
            <v>4.2</v>
          </cell>
          <cell r="L74">
            <v>4.1</v>
          </cell>
          <cell r="M74">
            <v>4.1</v>
          </cell>
          <cell r="N74">
            <v>3.2</v>
          </cell>
          <cell r="O74">
            <v>3.2</v>
          </cell>
          <cell r="P74">
            <v>3.2</v>
          </cell>
          <cell r="Q74">
            <v>2.8</v>
          </cell>
          <cell r="R74">
            <v>2.7</v>
          </cell>
          <cell r="S74">
            <v>2.7</v>
          </cell>
          <cell r="T74">
            <v>1.8</v>
          </cell>
          <cell r="U74">
            <v>1.7</v>
          </cell>
          <cell r="V74">
            <v>1.6</v>
          </cell>
          <cell r="W74">
            <v>1.6</v>
          </cell>
          <cell r="X74">
            <v>1.5</v>
          </cell>
          <cell r="Y74">
            <v>0.5</v>
          </cell>
          <cell r="Z74">
            <v>0.5</v>
          </cell>
          <cell r="AA74">
            <v>0.542</v>
          </cell>
          <cell r="AB74">
            <v>0.38</v>
          </cell>
          <cell r="AC74">
            <v>0.38</v>
          </cell>
          <cell r="AD74">
            <v>0.38</v>
          </cell>
          <cell r="AE74">
            <v>0.369</v>
          </cell>
          <cell r="AF74">
            <v>0.369</v>
          </cell>
          <cell r="AG74">
            <v>0.298</v>
          </cell>
          <cell r="AH74">
            <v>0.292</v>
          </cell>
          <cell r="AI74">
            <v>0.29228364</v>
          </cell>
          <cell r="AJ74">
            <v>0.29228364</v>
          </cell>
          <cell r="AK74">
            <v>0.29228364</v>
          </cell>
          <cell r="AL74">
            <v>0.29228364</v>
          </cell>
          <cell r="AM74">
            <v>0.29228364</v>
          </cell>
          <cell r="AN74">
            <v>0.29228364</v>
          </cell>
          <cell r="AO74">
            <v>0.29228364</v>
          </cell>
          <cell r="AP74">
            <v>0.29228364</v>
          </cell>
          <cell r="AQ74">
            <v>0.29228364</v>
          </cell>
          <cell r="AR74">
            <v>0.29228364</v>
          </cell>
          <cell r="AS74">
            <v>0.29228364</v>
          </cell>
          <cell r="AT74">
            <v>0.29228364</v>
          </cell>
          <cell r="AU74">
            <v>0.29228364</v>
          </cell>
          <cell r="AV74" t="str">
            <v> </v>
          </cell>
          <cell r="AW7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true" outlineLevel="0" max="16" min="5" style="0" width="7.42"/>
    <col collapsed="false" customWidth="true" hidden="false" outlineLevel="0" max="17" min="17" style="0" width="7.42"/>
    <col collapsed="false" customWidth="true" hidden="true" outlineLevel="0" max="22" min="18" style="0" width="7.42"/>
    <col collapsed="false" customWidth="true" hidden="false" outlineLevel="0" max="23" min="23" style="0" width="7.42"/>
    <col collapsed="false" customWidth="true" hidden="true" outlineLevel="0" max="25" min="24" style="0" width="7.42"/>
    <col collapsed="false" customWidth="true" hidden="false" outlineLevel="0" max="26" min="26" style="0" width="7.14"/>
    <col collapsed="false" customWidth="true" hidden="true" outlineLevel="0" max="27" min="27" style="0" width="7.14"/>
    <col collapsed="false" customWidth="true" hidden="false" outlineLevel="0" max="38" min="28" style="0" width="7.14"/>
    <col collapsed="false" customWidth="true" hidden="true" outlineLevel="0" max="40" min="39" style="0" width="7.85"/>
    <col collapsed="false" customWidth="true" hidden="true" outlineLevel="0" max="41" min="41" style="0" width="7.56"/>
    <col collapsed="false" customWidth="true" hidden="true" outlineLevel="0" max="42" min="42" style="0" width="7.85"/>
    <col collapsed="false" customWidth="true" hidden="false" outlineLevel="0" max="47" min="43" style="0" width="7.7"/>
    <col collapsed="false" customWidth="true" hidden="false" outlineLevel="0" max="48" min="48" style="0" width="8.14"/>
    <col collapsed="false" customWidth="true" hidden="false" outlineLevel="0" max="49" min="49" style="0" width="8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/>
      <c r="AW1" s="2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8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3.5" hidden="false" customHeight="true" outlineLevel="0" collapsed="false">
      <c r="C3" s="4"/>
      <c r="D3" s="5" t="s">
        <v>1</v>
      </c>
      <c r="E3" s="6" t="str">
        <f aca="false">+[1]entero!E3</f>
        <v> A fines de Diciembre 2002</v>
      </c>
      <c r="F3" s="7" t="str">
        <f aca="false">+[1]entero!F3</f>
        <v>A fines de Enero</v>
      </c>
      <c r="G3" s="7" t="str">
        <f aca="false">+[1]entero!G3</f>
        <v>A fines de Febrero</v>
      </c>
      <c r="H3" s="7" t="str">
        <f aca="false">+[1]entero!H3</f>
        <v>A fines de Marzo</v>
      </c>
      <c r="I3" s="7" t="str">
        <f aca="false">+[1]entero!I3</f>
        <v>A fines de Abril</v>
      </c>
      <c r="J3" s="7" t="str">
        <f aca="false">+[1]entero!J3</f>
        <v>A fines de Mayo </v>
      </c>
      <c r="K3" s="7" t="str">
        <f aca="false">+[1]entero!K3</f>
        <v>2003              A fines de Junio</v>
      </c>
      <c r="L3" s="7" t="str">
        <f aca="false">+[1]entero!L3</f>
        <v>A fines de Julio      </v>
      </c>
      <c r="M3" s="7" t="str">
        <f aca="false">+[1]entero!M3</f>
        <v>A fines de Agos.</v>
      </c>
      <c r="N3" s="7" t="str">
        <f aca="false">+[1]entero!N3</f>
        <v>2003             A fines de Sept.</v>
      </c>
      <c r="O3" s="7" t="str">
        <f aca="false">+[1]entero!O3</f>
        <v>2003            A fines de Oct.</v>
      </c>
      <c r="P3" s="7" t="str">
        <f aca="false">+[1]entero!P3</f>
        <v>2003              A fines de Nov.</v>
      </c>
      <c r="Q3" s="7" t="str">
        <f aca="false">+[1]entero!Q3</f>
        <v>2003              A fines de Dic. </v>
      </c>
      <c r="R3" s="7" t="str">
        <f aca="false">+[1]entero!R3</f>
        <v> A fines de Enero    2004 </v>
      </c>
      <c r="S3" s="7" t="str">
        <f aca="false">+[1]entero!S3</f>
        <v> A fines de Febrero 2004 </v>
      </c>
      <c r="T3" s="7" t="str">
        <f aca="false">+[1]entero!T3</f>
        <v> A fines de Marzo    2004</v>
      </c>
      <c r="U3" s="7" t="str">
        <f aca="false">+[1]entero!U3</f>
        <v> A fines de  Abril          2004 </v>
      </c>
      <c r="V3" s="7" t="str">
        <f aca="false">+[1]entero!V3</f>
        <v> A fines de  Mayo          2004 </v>
      </c>
      <c r="W3" s="7" t="str">
        <f aca="false">+[1]entero!W3</f>
        <v> A fines de  Junio          2004 </v>
      </c>
      <c r="X3" s="7" t="str">
        <f aca="false">+[1]entero!X3</f>
        <v> A fines de  Julio          2004 </v>
      </c>
      <c r="Y3" s="7" t="str">
        <f aca="false">+[1]entero!Y3</f>
        <v>A fines de  Agosto 2004 </v>
      </c>
      <c r="Z3" s="7" t="str">
        <f aca="false">+[1]entero!Z3</f>
        <v>A  fines de  Sept.  2004 </v>
      </c>
      <c r="AA3" s="7" t="str">
        <f aca="false">+[1]entero!AA3</f>
        <v>A  fines de   Oct.    2004 </v>
      </c>
      <c r="AB3" s="7" t="str">
        <f aca="false">+[1]entero!AB3</f>
        <v>A  fines de   Nov.    2004 </v>
      </c>
      <c r="AC3" s="7" t="str">
        <f aca="false">+[1]entero!AC3</f>
        <v>A  fines de   Dic.    2004 </v>
      </c>
      <c r="AD3" s="7" t="str">
        <f aca="false">+[1]entero!AD3</f>
        <v>2005           A  fines de   Ene.</v>
      </c>
      <c r="AE3" s="7" t="str">
        <f aca="false">+[1]entero!AE3</f>
        <v>2005           A  fines de   Feb.</v>
      </c>
      <c r="AF3" s="7" t="str">
        <f aca="false">+[1]entero!AF3</f>
        <v>2005           A  fines de   Mar.</v>
      </c>
      <c r="AG3" s="7" t="str">
        <f aca="false">+[1]entero!AG3</f>
        <v>2005           A  fines de   Abr.</v>
      </c>
      <c r="AH3" s="7" t="str">
        <f aca="false">+[1]entero!AH3</f>
        <v>2005           A  fines de   May.</v>
      </c>
      <c r="AI3" s="7" t="str">
        <f aca="false">+[1]entero!AI3</f>
        <v>2005           A  fines de   Jun.</v>
      </c>
      <c r="AJ3" s="7" t="str">
        <f aca="false">+[1]entero!AJ3</f>
        <v>2005           A  fines de   Jul.</v>
      </c>
      <c r="AK3" s="7" t="str">
        <f aca="false">+[1]entero!AK3</f>
        <v>2005           A  fines de   Ago.</v>
      </c>
      <c r="AL3" s="7" t="str">
        <f aca="false">+[1]entero!AL3</f>
        <v>2005           A  fines de   Sep.*</v>
      </c>
      <c r="AM3" s="8" t="str">
        <f aca="false">+[1]entero!AM3</f>
        <v>semana 1 *</v>
      </c>
      <c r="AN3" s="8" t="str">
        <f aca="false">+[1]entero!AN3</f>
        <v>semana 2 *</v>
      </c>
      <c r="AO3" s="8" t="str">
        <f aca="false">+[1]entero!AO3</f>
        <v>semana 3 *</v>
      </c>
      <c r="AP3" s="8" t="str">
        <f aca="false">+[1]entero!AP3</f>
        <v>semana 4 *</v>
      </c>
      <c r="AQ3" s="9" t="str">
        <f aca="false">+[1]entero!AQ3</f>
        <v>semana 1 *</v>
      </c>
      <c r="AR3" s="9"/>
      <c r="AS3" s="9"/>
      <c r="AT3" s="9"/>
      <c r="AU3" s="9"/>
      <c r="AV3" s="10" t="s">
        <v>2</v>
      </c>
      <c r="AW3" s="10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27.75" hidden="false" customHeight="true" outlineLevel="0" collapsed="false">
      <c r="C4" s="11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2" t="n">
        <f aca="false">+[1]entero!AM4</f>
        <v>38597.5031712963</v>
      </c>
      <c r="AN4" s="12" t="n">
        <f aca="false">+[1]entero!AN4</f>
        <v>38604.5031712963</v>
      </c>
      <c r="AO4" s="12" t="n">
        <f aca="false">+[1]entero!AO4</f>
        <v>38611.5031712963</v>
      </c>
      <c r="AP4" s="12" t="n">
        <f aca="false">+[1]entero!AP4</f>
        <v>38618.5031712963</v>
      </c>
      <c r="AQ4" s="13" t="n">
        <f aca="false">+[1]entero!AQ4</f>
        <v>38628.5031712963</v>
      </c>
      <c r="AR4" s="14" t="n">
        <f aca="false">+[1]entero!AR4</f>
        <v>38629.5031712963</v>
      </c>
      <c r="AS4" s="14" t="n">
        <f aca="false">+[1]entero!AS4</f>
        <v>38630.5031712963</v>
      </c>
      <c r="AT4" s="14" t="n">
        <f aca="false">+[1]entero!AT4</f>
        <v>38631.5031712963</v>
      </c>
      <c r="AU4" s="15" t="n">
        <f aca="false">+[1]entero!AU4</f>
        <v>38632.5031712963</v>
      </c>
      <c r="AV4" s="16" t="s">
        <v>3</v>
      </c>
      <c r="AW4" s="17" t="s">
        <v>4</v>
      </c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2.75" hidden="false" customHeight="false" outlineLevel="0" collapsed="false">
      <c r="A5" s="18"/>
      <c r="B5" s="19"/>
      <c r="C5" s="20" t="s">
        <v>5</v>
      </c>
      <c r="D5" s="21"/>
      <c r="E5" s="22"/>
      <c r="F5" s="22"/>
      <c r="G5" s="22"/>
      <c r="H5" s="22"/>
      <c r="I5" s="22"/>
      <c r="J5" s="22"/>
      <c r="K5" s="22"/>
      <c r="L5" s="22"/>
      <c r="M5" s="23"/>
      <c r="N5" s="23"/>
      <c r="O5" s="22"/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/>
      <c r="AN5" s="24"/>
      <c r="AO5" s="24"/>
      <c r="AP5" s="24"/>
      <c r="AQ5" s="22"/>
      <c r="AR5" s="25"/>
      <c r="AS5" s="25"/>
      <c r="AT5" s="25"/>
      <c r="AU5" s="26"/>
      <c r="AV5" s="27"/>
      <c r="AW5" s="28"/>
      <c r="AX5" s="18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2.75" hidden="false" customHeight="false" outlineLevel="0" collapsed="false">
      <c r="A6" s="18"/>
      <c r="B6" s="29" t="s">
        <v>6</v>
      </c>
      <c r="C6" s="30"/>
      <c r="D6" s="31" t="s">
        <v>7</v>
      </c>
      <c r="E6" s="32" t="n">
        <f aca="false">+[1]entero!E71</f>
        <v>4299.7</v>
      </c>
      <c r="F6" s="32" t="n">
        <f aca="false">+[1]entero!F71</f>
        <v>4321.6</v>
      </c>
      <c r="G6" s="32" t="n">
        <f aca="false">+[1]entero!G71</f>
        <v>4345.4</v>
      </c>
      <c r="H6" s="32" t="n">
        <f aca="false">+[1]entero!H71</f>
        <v>4302.7</v>
      </c>
      <c r="I6" s="32" t="n">
        <f aca="false">+[1]entero!I71</f>
        <v>4425.1</v>
      </c>
      <c r="J6" s="32" t="n">
        <f aca="false">+[1]entero!J71</f>
        <v>4506.4</v>
      </c>
      <c r="K6" s="32" t="n">
        <f aca="false">+[1]entero!K71</f>
        <v>4562.8</v>
      </c>
      <c r="L6" s="32" t="n">
        <f aca="false">+[1]entero!L71</f>
        <v>4626.872</v>
      </c>
      <c r="M6" s="33" t="n">
        <f aca="false">+[1]entero!M71</f>
        <v>4604</v>
      </c>
      <c r="N6" s="33" t="n">
        <f aca="false">+[1]entero!N71</f>
        <v>4726.079</v>
      </c>
      <c r="O6" s="33" t="n">
        <f aca="false">+[1]entero!O71</f>
        <v>4789.7</v>
      </c>
      <c r="P6" s="33" t="n">
        <f aca="false">+[1]entero!P71</f>
        <v>4832.99</v>
      </c>
      <c r="Q6" s="33" t="n">
        <f aca="false">+[1]entero!Q71</f>
        <v>5039.7</v>
      </c>
      <c r="R6" s="33" t="n">
        <f aca="false">+[1]entero!R71</f>
        <v>5061.3</v>
      </c>
      <c r="S6" s="33" t="n">
        <f aca="false">+[1]entero!S71</f>
        <v>4549.6</v>
      </c>
      <c r="T6" s="33" t="n">
        <f aca="false">+[1]entero!T71</f>
        <v>4534.1</v>
      </c>
      <c r="U6" s="33" t="n">
        <f aca="false">+[1]entero!U71</f>
        <v>4488.085</v>
      </c>
      <c r="V6" s="34" t="n">
        <f aca="false">+[1]entero!V71</f>
        <v>4518.934</v>
      </c>
      <c r="W6" s="34" t="n">
        <f aca="false">+[1]entero!W71</f>
        <v>4531</v>
      </c>
      <c r="X6" s="34" t="n">
        <f aca="false">+[1]entero!X71</f>
        <v>4555.4</v>
      </c>
      <c r="Y6" s="34" t="n">
        <f aca="false">+[1]entero!Y71</f>
        <v>4568</v>
      </c>
      <c r="Z6" s="34" t="n">
        <f aca="false">+[1]entero!Z71</f>
        <v>4669.6</v>
      </c>
      <c r="AA6" s="34" t="n">
        <f aca="false">+[1]entero!AA71</f>
        <v>4735.726</v>
      </c>
      <c r="AB6" s="34" t="n">
        <f aca="false">+[1]entero!AB71</f>
        <v>4833.05</v>
      </c>
      <c r="AC6" s="34" t="n">
        <f aca="false">+[1]entero!AC71</f>
        <v>4949.526</v>
      </c>
      <c r="AD6" s="34" t="n">
        <f aca="false">+[1]entero!AD71</f>
        <v>4888.315</v>
      </c>
      <c r="AE6" s="34" t="n">
        <f aca="false">+[1]entero!AE71</f>
        <v>4900.286</v>
      </c>
      <c r="AF6" s="34" t="n">
        <f aca="false">+[1]entero!AF71</f>
        <v>4867.613</v>
      </c>
      <c r="AG6" s="34" t="n">
        <f aca="false">+[1]entero!AG71</f>
        <v>4886.13</v>
      </c>
      <c r="AH6" s="34" t="n">
        <f aca="false">+[1]entero!AH71</f>
        <v>4821.385</v>
      </c>
      <c r="AI6" s="34" t="n">
        <f aca="false">+[1]entero!AI71</f>
        <v>4803.87363705</v>
      </c>
      <c r="AJ6" s="34" t="n">
        <f aca="false">+[1]entero!AJ71</f>
        <v>4788.85612938</v>
      </c>
      <c r="AK6" s="34" t="n">
        <f aca="false">+[1]entero!AK71</f>
        <v>4839.20805068</v>
      </c>
      <c r="AL6" s="34" t="n">
        <f aca="false">+[1]entero!AL71</f>
        <v>4807.84985797</v>
      </c>
      <c r="AM6" s="34" t="n">
        <f aca="false">+[1]entero!AM71</f>
        <v>4859.89307886</v>
      </c>
      <c r="AN6" s="34" t="n">
        <f aca="false">+[1]entero!AN71</f>
        <v>4866.05653705</v>
      </c>
      <c r="AO6" s="34" t="n">
        <f aca="false">+[1]entero!AO71</f>
        <v>4844.18297292</v>
      </c>
      <c r="AP6" s="34" t="n">
        <f aca="false">+[1]entero!AP71</f>
        <v>4829.68063098</v>
      </c>
      <c r="AQ6" s="35" t="n">
        <f aca="false">+[1]entero!AQ71</f>
        <v>4800.01918631</v>
      </c>
      <c r="AR6" s="36" t="n">
        <f aca="false">+[1]entero!AR71</f>
        <v>4786.72150697</v>
      </c>
      <c r="AS6" s="36" t="n">
        <f aca="false">+[1]entero!AS71</f>
        <v>4786.15515223</v>
      </c>
      <c r="AT6" s="36" t="n">
        <f aca="false">+[1]entero!AT71</f>
        <v>4784.60794284</v>
      </c>
      <c r="AU6" s="37" t="n">
        <f aca="false">+[1]entero!AU71</f>
        <v>4778.35822176</v>
      </c>
      <c r="AV6" s="38" t="n">
        <f aca="false">+[1]entero!AV71</f>
        <v>-29.4916362100003</v>
      </c>
      <c r="AW6" s="39" t="n">
        <f aca="false">+[1]entero!AW71</f>
        <v>-0.61340593157484</v>
      </c>
      <c r="AX6" s="18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2.75" hidden="false" customHeight="false" outlineLevel="0" collapsed="false">
      <c r="A7" s="18"/>
      <c r="B7" s="29"/>
      <c r="C7" s="30"/>
      <c r="D7" s="40" t="s">
        <v>8</v>
      </c>
      <c r="E7" s="41" t="n">
        <f aca="false">+[1]entero!E72</f>
        <v>3537.3</v>
      </c>
      <c r="F7" s="41" t="n">
        <f aca="false">+[1]entero!F72</f>
        <v>3564.9</v>
      </c>
      <c r="G7" s="41" t="n">
        <f aca="false">+[1]entero!G72</f>
        <v>3581.3</v>
      </c>
      <c r="H7" s="41" t="n">
        <f aca="false">+[1]entero!H72</f>
        <v>3551.8</v>
      </c>
      <c r="I7" s="41" t="n">
        <f aca="false">+[1]entero!I72</f>
        <v>3672.6</v>
      </c>
      <c r="J7" s="41" t="n">
        <f aca="false">+[1]entero!J72</f>
        <v>3743.5</v>
      </c>
      <c r="K7" s="41" t="n">
        <f aca="false">+[1]entero!K72</f>
        <v>3805.6</v>
      </c>
      <c r="L7" s="41" t="n">
        <f aca="false">+[1]entero!L72</f>
        <v>3873.672</v>
      </c>
      <c r="M7" s="42" t="n">
        <f aca="false">+[1]entero!M72</f>
        <v>3835.1</v>
      </c>
      <c r="N7" s="42" t="n">
        <f aca="false">+[1]entero!N72</f>
        <v>3932.679</v>
      </c>
      <c r="O7" s="42" t="n">
        <f aca="false">+[1]entero!O72</f>
        <v>3977.6</v>
      </c>
      <c r="P7" s="42" t="n">
        <f aca="false">+[1]entero!P72</f>
        <v>4023.19</v>
      </c>
      <c r="Q7" s="42" t="n">
        <f aca="false">+[1]entero!Q72</f>
        <v>4216.6</v>
      </c>
      <c r="R7" s="42" t="n">
        <f aca="false">+[1]entero!R72</f>
        <v>4233</v>
      </c>
      <c r="S7" s="42" t="n">
        <f aca="false">+[1]entero!S72</f>
        <v>4226.9</v>
      </c>
      <c r="T7" s="42" t="n">
        <f aca="false">+[1]entero!T72</f>
        <v>4214.6</v>
      </c>
      <c r="U7" s="42" t="n">
        <f aca="false">+[1]entero!U72</f>
        <v>4170.485</v>
      </c>
      <c r="V7" s="43" t="n">
        <f aca="false">+[1]entero!V72</f>
        <v>4199.434</v>
      </c>
      <c r="W7" s="43" t="n">
        <f aca="false">+[1]entero!W72</f>
        <v>4208.9</v>
      </c>
      <c r="X7" s="43" t="n">
        <f aca="false">+[1]entero!X72</f>
        <v>4230</v>
      </c>
      <c r="Y7" s="43" t="n">
        <f aca="false">+[1]entero!Y72</f>
        <v>4241.1</v>
      </c>
      <c r="Z7" s="43" t="n">
        <f aca="false">+[1]entero!Z72</f>
        <v>4343.6</v>
      </c>
      <c r="AA7" s="43" t="n">
        <f aca="false">+[1]entero!AA72</f>
        <v>4397.891</v>
      </c>
      <c r="AB7" s="43" t="n">
        <f aca="false">+[1]entero!AB72</f>
        <v>4491.212</v>
      </c>
      <c r="AC7" s="43" t="n">
        <f aca="false">+[1]entero!AC72</f>
        <v>4567.117</v>
      </c>
      <c r="AD7" s="43" t="n">
        <f aca="false">+[1]entero!AD72</f>
        <v>4508.362</v>
      </c>
      <c r="AE7" s="43" t="n">
        <f aca="false">+[1]entero!AE72</f>
        <v>4515.256</v>
      </c>
      <c r="AF7" s="43" t="n">
        <f aca="false">+[1]entero!AF72</f>
        <v>4491.227</v>
      </c>
      <c r="AG7" s="43" t="n">
        <f aca="false">+[1]entero!AG72</f>
        <v>4505.745</v>
      </c>
      <c r="AH7" s="43" t="n">
        <f aca="false">+[1]entero!AH72</f>
        <v>4440.179</v>
      </c>
      <c r="AI7" s="43" t="n">
        <f aca="false">+[1]entero!AI72</f>
        <v>4419.47374283</v>
      </c>
      <c r="AJ7" s="43" t="n">
        <f aca="false">+[1]entero!AJ72</f>
        <v>4402.69605305</v>
      </c>
      <c r="AK7" s="43" t="n">
        <f aca="false">+[1]entero!AK72</f>
        <v>4441.10377477</v>
      </c>
      <c r="AL7" s="43" t="n">
        <f aca="false">+[1]entero!AL72</f>
        <v>4410.98846894</v>
      </c>
      <c r="AM7" s="43" t="n">
        <f aca="false">+[1]entero!AM72</f>
        <v>4459.38843908</v>
      </c>
      <c r="AN7" s="43" t="n">
        <f aca="false">+[1]entero!AN72</f>
        <v>4462.52631926</v>
      </c>
      <c r="AO7" s="43" t="n">
        <f aca="false">+[1]entero!AO72</f>
        <v>4441.65723325</v>
      </c>
      <c r="AP7" s="43" t="n">
        <f aca="false">+[1]entero!AP72</f>
        <v>4431.23237544</v>
      </c>
      <c r="AQ7" s="38" t="n">
        <f aca="false">+[1]entero!AQ72</f>
        <v>4407.88304813</v>
      </c>
      <c r="AR7" s="44" t="n">
        <f aca="false">+[1]entero!AR72</f>
        <v>4395.56487931</v>
      </c>
      <c r="AS7" s="44" t="n">
        <f aca="false">+[1]entero!AS72</f>
        <v>4395.03485481</v>
      </c>
      <c r="AT7" s="44" t="n">
        <f aca="false">+[1]entero!AT72</f>
        <v>4393.06091555</v>
      </c>
      <c r="AU7" s="45" t="n">
        <f aca="false">+[1]entero!AU72</f>
        <v>4385.1266182</v>
      </c>
      <c r="AV7" s="38" t="n">
        <f aca="false">+[1]entero!AV72</f>
        <v>-25.8618507400006</v>
      </c>
      <c r="AW7" s="39" t="n">
        <f aca="false">+[1]entero!AW72</f>
        <v>-0.586305108755258</v>
      </c>
      <c r="AX7" s="18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2.75" hidden="false" customHeight="false" outlineLevel="0" collapsed="false">
      <c r="A8" s="18"/>
      <c r="B8" s="29"/>
      <c r="C8" s="30"/>
      <c r="D8" s="40" t="s">
        <v>9</v>
      </c>
      <c r="E8" s="38" t="n">
        <f aca="false">+[1]entero!E73</f>
        <v>756.9</v>
      </c>
      <c r="F8" s="38" t="n">
        <f aca="false">+[1]entero!F73</f>
        <v>751.2</v>
      </c>
      <c r="G8" s="38" t="n">
        <f aca="false">+[1]entero!G73</f>
        <v>758.8</v>
      </c>
      <c r="H8" s="38" t="n">
        <f aca="false">+[1]entero!H73</f>
        <v>746.4</v>
      </c>
      <c r="I8" s="38" t="n">
        <f aca="false">+[1]entero!I73</f>
        <v>748.1</v>
      </c>
      <c r="J8" s="38" t="n">
        <f aca="false">+[1]entero!J73</f>
        <v>758.6</v>
      </c>
      <c r="K8" s="38" t="n">
        <f aca="false">+[1]entero!K73</f>
        <v>753</v>
      </c>
      <c r="L8" s="38" t="n">
        <f aca="false">+[1]entero!L73</f>
        <v>749.1</v>
      </c>
      <c r="M8" s="43" t="n">
        <f aca="false">+[1]entero!M73</f>
        <v>764.8</v>
      </c>
      <c r="N8" s="43" t="n">
        <f aca="false">+[1]entero!N73</f>
        <v>790.2</v>
      </c>
      <c r="O8" s="43" t="n">
        <f aca="false">+[1]entero!O73</f>
        <v>808.9</v>
      </c>
      <c r="P8" s="43" t="n">
        <f aca="false">+[1]entero!P73</f>
        <v>806.6</v>
      </c>
      <c r="Q8" s="43" t="n">
        <f aca="false">+[1]entero!Q73</f>
        <v>820.3</v>
      </c>
      <c r="R8" s="43" t="n">
        <f aca="false">+[1]entero!R73</f>
        <v>825.6</v>
      </c>
      <c r="S8" s="43" t="n">
        <f aca="false">+[1]entero!S73</f>
        <v>320</v>
      </c>
      <c r="T8" s="43" t="n">
        <f aca="false">+[1]entero!T73</f>
        <v>317.7</v>
      </c>
      <c r="U8" s="43" t="n">
        <f aca="false">+[1]entero!U73</f>
        <v>315.9</v>
      </c>
      <c r="V8" s="43" t="n">
        <f aca="false">+[1]entero!V73</f>
        <v>317.9</v>
      </c>
      <c r="W8" s="43" t="n">
        <f aca="false">+[1]entero!W73</f>
        <v>320.5</v>
      </c>
      <c r="X8" s="43" t="n">
        <f aca="false">+[1]entero!X73</f>
        <v>323.9</v>
      </c>
      <c r="Y8" s="43" t="n">
        <f aca="false">+[1]entero!Y73</f>
        <v>326.4</v>
      </c>
      <c r="Z8" s="43" t="n">
        <f aca="false">+[1]entero!Z73</f>
        <v>325.5</v>
      </c>
      <c r="AA8" s="43" t="n">
        <f aca="false">+[1]entero!AA73</f>
        <v>337.293</v>
      </c>
      <c r="AB8" s="43" t="n">
        <f aca="false">+[1]entero!AB73</f>
        <v>341.458</v>
      </c>
      <c r="AC8" s="43" t="n">
        <f aca="false">+[1]entero!AC73</f>
        <v>382.029</v>
      </c>
      <c r="AD8" s="43" t="n">
        <f aca="false">+[1]entero!AD73</f>
        <v>379.573</v>
      </c>
      <c r="AE8" s="43" t="n">
        <f aca="false">+[1]entero!AE73</f>
        <v>384.661</v>
      </c>
      <c r="AF8" s="43" t="n">
        <f aca="false">+[1]entero!AF73</f>
        <v>376.017</v>
      </c>
      <c r="AG8" s="43" t="n">
        <f aca="false">+[1]entero!AG73</f>
        <v>380.087</v>
      </c>
      <c r="AH8" s="43" t="n">
        <f aca="false">+[1]entero!AH73</f>
        <v>380.914</v>
      </c>
      <c r="AI8" s="43" t="n">
        <f aca="false">+[1]entero!AI73</f>
        <v>384.10761058</v>
      </c>
      <c r="AJ8" s="43" t="n">
        <f aca="false">+[1]entero!AJ73</f>
        <v>385.86779269</v>
      </c>
      <c r="AK8" s="43" t="n">
        <f aca="false">+[1]entero!AK73</f>
        <v>397.81199227</v>
      </c>
      <c r="AL8" s="43" t="n">
        <f aca="false">+[1]entero!AL73</f>
        <v>396.56910539</v>
      </c>
      <c r="AM8" s="43" t="n">
        <f aca="false">+[1]entero!AM73</f>
        <v>400.21235614</v>
      </c>
      <c r="AN8" s="43" t="n">
        <f aca="false">+[1]entero!AN73</f>
        <v>403.23793415</v>
      </c>
      <c r="AO8" s="43" t="n">
        <f aca="false">+[1]entero!AO73</f>
        <v>402.23345603</v>
      </c>
      <c r="AP8" s="43" t="n">
        <f aca="false">+[1]entero!AP73</f>
        <v>398.1559719</v>
      </c>
      <c r="AQ8" s="38" t="n">
        <f aca="false">+[1]entero!AQ73</f>
        <v>391.84385454</v>
      </c>
      <c r="AR8" s="44" t="n">
        <f aca="false">+[1]entero!AR73</f>
        <v>390.86434402</v>
      </c>
      <c r="AS8" s="44" t="n">
        <f aca="false">+[1]entero!AS73</f>
        <v>390.82801378</v>
      </c>
      <c r="AT8" s="44" t="n">
        <f aca="false">+[1]entero!AT73</f>
        <v>391.25474365</v>
      </c>
      <c r="AU8" s="45" t="n">
        <f aca="false">+[1]entero!AU73</f>
        <v>392.93931992</v>
      </c>
      <c r="AV8" s="38" t="n">
        <f aca="false">+[1]entero!AV73</f>
        <v>-3.62978547</v>
      </c>
      <c r="AW8" s="39" t="n">
        <f aca="false">+[1]entero!AW73</f>
        <v>-0.915297087106759</v>
      </c>
      <c r="AX8" s="18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3.5" hidden="false" customHeight="false" outlineLevel="0" collapsed="false">
      <c r="A9" s="18"/>
      <c r="B9" s="29"/>
      <c r="C9" s="11"/>
      <c r="D9" s="46" t="s">
        <v>10</v>
      </c>
      <c r="E9" s="47" t="n">
        <f aca="false">+[1]entero!E74</f>
        <v>5.5</v>
      </c>
      <c r="F9" s="47" t="n">
        <f aca="false">+[1]entero!F74</f>
        <v>5.5</v>
      </c>
      <c r="G9" s="47" t="n">
        <f aca="false">+[1]entero!G74</f>
        <v>5.3</v>
      </c>
      <c r="H9" s="47" t="n">
        <f aca="false">+[1]entero!H74</f>
        <v>4.5</v>
      </c>
      <c r="I9" s="47" t="n">
        <f aca="false">+[1]entero!I74</f>
        <v>4.4</v>
      </c>
      <c r="J9" s="47" t="n">
        <f aca="false">+[1]entero!J74</f>
        <v>4.3</v>
      </c>
      <c r="K9" s="47" t="n">
        <f aca="false">+[1]entero!K74</f>
        <v>4.2</v>
      </c>
      <c r="L9" s="47" t="n">
        <f aca="false">+[1]entero!L74</f>
        <v>4.1</v>
      </c>
      <c r="M9" s="48" t="n">
        <f aca="false">+[1]entero!M74</f>
        <v>4.1</v>
      </c>
      <c r="N9" s="48" t="n">
        <f aca="false">+[1]entero!N74</f>
        <v>3.2</v>
      </c>
      <c r="O9" s="48" t="n">
        <f aca="false">+[1]entero!O74</f>
        <v>3.2</v>
      </c>
      <c r="P9" s="48" t="n">
        <f aca="false">+[1]entero!P74</f>
        <v>3.2</v>
      </c>
      <c r="Q9" s="48" t="n">
        <f aca="false">+[1]entero!Q74</f>
        <v>2.8</v>
      </c>
      <c r="R9" s="48" t="n">
        <f aca="false">+[1]entero!R74</f>
        <v>2.7</v>
      </c>
      <c r="S9" s="48" t="n">
        <f aca="false">+[1]entero!S74</f>
        <v>2.7</v>
      </c>
      <c r="T9" s="48" t="n">
        <f aca="false">+[1]entero!T74</f>
        <v>1.8</v>
      </c>
      <c r="U9" s="48" t="n">
        <f aca="false">+[1]entero!U74</f>
        <v>1.7</v>
      </c>
      <c r="V9" s="49" t="n">
        <f aca="false">+[1]entero!V74</f>
        <v>1.6</v>
      </c>
      <c r="W9" s="49" t="n">
        <f aca="false">+[1]entero!W74</f>
        <v>1.6</v>
      </c>
      <c r="X9" s="49" t="n">
        <f aca="false">+[1]entero!X74</f>
        <v>1.5</v>
      </c>
      <c r="Y9" s="49" t="n">
        <f aca="false">+[1]entero!Y74</f>
        <v>0.5</v>
      </c>
      <c r="Z9" s="49" t="n">
        <f aca="false">+[1]entero!Z74</f>
        <v>0.5</v>
      </c>
      <c r="AA9" s="49" t="n">
        <f aca="false">+[1]entero!AA74</f>
        <v>0.542</v>
      </c>
      <c r="AB9" s="49" t="n">
        <f aca="false">+[1]entero!AB74</f>
        <v>0.38</v>
      </c>
      <c r="AC9" s="49" t="n">
        <f aca="false">+[1]entero!AC74</f>
        <v>0.38</v>
      </c>
      <c r="AD9" s="49" t="n">
        <f aca="false">+[1]entero!AD74</f>
        <v>0.38</v>
      </c>
      <c r="AE9" s="49" t="n">
        <f aca="false">+[1]entero!AE74</f>
        <v>0.369</v>
      </c>
      <c r="AF9" s="49" t="n">
        <f aca="false">+[1]entero!AF74</f>
        <v>0.369</v>
      </c>
      <c r="AG9" s="49" t="n">
        <f aca="false">+[1]entero!AG74</f>
        <v>0.298</v>
      </c>
      <c r="AH9" s="49" t="n">
        <f aca="false">+[1]entero!AH74</f>
        <v>0.292</v>
      </c>
      <c r="AI9" s="49" t="n">
        <f aca="false">+[1]entero!AI74</f>
        <v>0.29228364</v>
      </c>
      <c r="AJ9" s="49" t="n">
        <f aca="false">+[1]entero!AJ74</f>
        <v>0.29228364</v>
      </c>
      <c r="AK9" s="49" t="n">
        <f aca="false">+[1]entero!AK74</f>
        <v>0.29228364</v>
      </c>
      <c r="AL9" s="49" t="n">
        <f aca="false">+[1]entero!AL74</f>
        <v>0.29228364</v>
      </c>
      <c r="AM9" s="49" t="n">
        <f aca="false">+[1]entero!AM74</f>
        <v>0.29228364</v>
      </c>
      <c r="AN9" s="49" t="n">
        <f aca="false">+[1]entero!AN74</f>
        <v>0.29228364</v>
      </c>
      <c r="AO9" s="49" t="n">
        <f aca="false">+[1]entero!AO74</f>
        <v>0.29228364</v>
      </c>
      <c r="AP9" s="49" t="n">
        <f aca="false">+[1]entero!AP74</f>
        <v>0.29228364</v>
      </c>
      <c r="AQ9" s="50" t="n">
        <f aca="false">+[1]entero!AQ74</f>
        <v>0.29228364</v>
      </c>
      <c r="AR9" s="51" t="n">
        <f aca="false">+[1]entero!AR74</f>
        <v>0.29228364</v>
      </c>
      <c r="AS9" s="51" t="n">
        <f aca="false">+[1]entero!AS74</f>
        <v>0.29228364</v>
      </c>
      <c r="AT9" s="51" t="n">
        <f aca="false">+[1]entero!AT74</f>
        <v>0.29228364</v>
      </c>
      <c r="AU9" s="52" t="n">
        <f aca="false">+[1]entero!AU74</f>
        <v>0.29228364</v>
      </c>
      <c r="AV9" s="50" t="str">
        <f aca="false">+[1]entero!AV74</f>
        <v> </v>
      </c>
      <c r="AW9" s="53" t="str">
        <f aca="false">+[1]entero!AW74</f>
        <v> </v>
      </c>
      <c r="AX9" s="18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6.75" hidden="false" customHeight="true" outlineLevel="0" collapsed="false">
      <c r="D10" s="54" t="s">
        <v>6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6"/>
      <c r="AR10" s="56"/>
      <c r="AS10" s="56"/>
      <c r="AT10" s="56"/>
      <c r="AU10" s="56"/>
      <c r="AV10" s="56"/>
      <c r="AW10" s="56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4.25" hidden="false" customHeight="true" outlineLevel="0" collapsed="false">
      <c r="C11" s="57" t="s">
        <v>11</v>
      </c>
      <c r="D11" s="58" t="s">
        <v>12</v>
      </c>
      <c r="E11" s="59" t="n">
        <v>7.28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 t="n">
        <v>7.29</v>
      </c>
      <c r="AR11" s="59"/>
      <c r="AS11" s="59"/>
      <c r="AT11" s="59"/>
      <c r="AU11" s="59"/>
      <c r="AV11" s="60"/>
      <c r="AW11" s="61" t="n">
        <f aca="true">NOW()</f>
        <v>46231.5243955576</v>
      </c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4.25" hidden="false" customHeight="true" outlineLevel="0" collapsed="false">
      <c r="C12" s="62" t="s">
        <v>13</v>
      </c>
      <c r="D12" s="58" t="s">
        <v>14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60"/>
      <c r="AW12" s="6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4.25" hidden="false" customHeight="true" outlineLevel="0" collapsed="false">
      <c r="C13" s="62"/>
      <c r="D13" s="58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60"/>
      <c r="AW13" s="6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4.25" hidden="false" customHeight="true" outlineLevel="0" collapsed="false">
      <c r="C14" s="62"/>
      <c r="D14" s="58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60"/>
      <c r="AW14" s="6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4.25" hidden="false" customHeight="false" outlineLevel="0" collapsed="false">
      <c r="C15" s="64" t="s">
        <v>6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3" hidden="false" customHeight="true" outlineLevel="0" collapsed="false">
      <c r="C16" s="54"/>
      <c r="D16" s="54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2.75" hidden="false" customHeight="false" outlineLevel="0" collapsed="false">
      <c r="A17" s="3"/>
      <c r="B17" s="3"/>
      <c r="C17" s="65"/>
      <c r="D17" s="65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2.75" hidden="false" customHeight="false" outlineLevel="0" collapsed="false">
      <c r="A18" s="3"/>
      <c r="B18" s="3"/>
      <c r="C18" s="65"/>
      <c r="D18" s="65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2.75" hidden="false" customHeight="false" outlineLevel="0" collapsed="false">
      <c r="A19" s="3"/>
      <c r="B19" s="3"/>
      <c r="C19" s="65"/>
      <c r="D19" s="65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2.75" hidden="false" customHeight="false" outlineLevel="0" collapsed="false">
      <c r="A20" s="3"/>
      <c r="B20" s="3"/>
      <c r="C20" s="65"/>
      <c r="D20" s="65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2.75" hidden="false" customHeight="false" outlineLevel="0" collapsed="false">
      <c r="A21" s="3"/>
      <c r="B21" s="3"/>
      <c r="C21" s="65"/>
      <c r="D21" s="65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2.75" hidden="false" customHeight="false" outlineLevel="0" collapsed="false">
      <c r="A22" s="3"/>
      <c r="B22" s="3"/>
      <c r="C22" s="65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2.75" hidden="false" customHeight="false" outlineLevel="0" collapsed="false">
      <c r="A23" s="3"/>
      <c r="B23" s="3"/>
      <c r="C23" s="65"/>
      <c r="D23" s="6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2.75" hidden="false" customHeight="false" outlineLevel="0" collapsed="false">
      <c r="A24" s="3"/>
      <c r="B24" s="3"/>
      <c r="C24" s="65"/>
      <c r="D24" s="65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2.75" hidden="false" customHeight="false" outlineLevel="0" collapsed="false">
      <c r="A25" s="3"/>
      <c r="B25" s="3"/>
      <c r="C25" s="65"/>
      <c r="D25" s="6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2.75" hidden="false" customHeight="false" outlineLevel="0" collapsed="false">
      <c r="A26" s="3"/>
      <c r="B26" s="3"/>
      <c r="C26" s="65"/>
      <c r="D26" s="65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2.75" hidden="false" customHeight="false" outlineLevel="0" collapsed="false">
      <c r="A27" s="3"/>
      <c r="B27" s="3"/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2.75" hidden="false" customHeight="false" outlineLevel="0" collapsed="false">
      <c r="A28" s="3"/>
      <c r="B28" s="3"/>
      <c r="C28" s="65"/>
      <c r="D28" s="65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2.75" hidden="false" customHeight="false" outlineLevel="0" collapsed="false">
      <c r="A29" s="3"/>
      <c r="B29" s="3"/>
      <c r="C29" s="65"/>
      <c r="D29" s="6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2.75" hidden="false" customHeight="false" outlineLevel="0" collapsed="false">
      <c r="A30" s="3"/>
      <c r="B30" s="3"/>
      <c r="C30" s="65"/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2.75" hidden="false" customHeight="false" outlineLevel="0" collapsed="false">
      <c r="A31" s="3"/>
      <c r="B31" s="3"/>
      <c r="C31" s="65"/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2.75" hidden="false" customHeight="false" outlineLevel="0" collapsed="false">
      <c r="A32" s="3"/>
      <c r="B32" s="3"/>
      <c r="C32" s="65"/>
      <c r="D32" s="6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2.75" hidden="false" customHeight="false" outlineLevel="0" collapsed="false">
      <c r="A33" s="3"/>
      <c r="B33" s="3"/>
      <c r="C33" s="65"/>
      <c r="D33" s="65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2.75" hidden="false" customHeight="false" outlineLevel="0" collapsed="false">
      <c r="A34" s="3"/>
      <c r="B34" s="3"/>
      <c r="C34" s="65"/>
      <c r="D34" s="65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2.75" hidden="false" customHeight="false" outlineLevel="0" collapsed="false">
      <c r="A35" s="3"/>
      <c r="B35" s="3"/>
      <c r="C35" s="65"/>
      <c r="D35" s="65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2.75" hidden="false" customHeight="false" outlineLevel="0" collapsed="false">
      <c r="A36" s="3"/>
      <c r="B36" s="3"/>
      <c r="C36" s="65"/>
      <c r="D36" s="65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2.75" hidden="false" customHeight="false" outlineLevel="0" collapsed="false">
      <c r="A37" s="3"/>
      <c r="B37" s="3"/>
      <c r="C37" s="65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2.75" hidden="false" customHeight="false" outlineLevel="0" collapsed="false">
      <c r="A38" s="3"/>
      <c r="B38" s="3"/>
      <c r="C38" s="65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2.75" hidden="false" customHeight="false" outlineLevel="0" collapsed="false">
      <c r="A39" s="3"/>
      <c r="B39" s="3"/>
      <c r="C39" s="65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.75" hidden="false" customHeight="false" outlineLevel="0" collapsed="false">
      <c r="A40" s="3"/>
      <c r="B40" s="3"/>
      <c r="C40" s="65"/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2.75" hidden="false" customHeight="false" outlineLevel="0" collapsed="false">
      <c r="A41" s="3"/>
      <c r="B41" s="3"/>
      <c r="C41" s="65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.75" hidden="false" customHeight="false" outlineLevel="0" collapsed="false">
      <c r="A42" s="3"/>
      <c r="B42" s="3"/>
      <c r="C42" s="65"/>
      <c r="D42" s="65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2.75" hidden="false" customHeight="false" outlineLevel="0" collapsed="false">
      <c r="A43" s="3"/>
      <c r="B43" s="3"/>
      <c r="C43" s="65"/>
      <c r="D43" s="65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2.75" hidden="false" customHeight="false" outlineLevel="0" collapsed="false">
      <c r="A44" s="3"/>
      <c r="B44" s="3"/>
      <c r="C44" s="65"/>
      <c r="D44" s="65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2.75" hidden="false" customHeight="false" outlineLevel="0" collapsed="false">
      <c r="A45" s="3"/>
      <c r="B45" s="3"/>
      <c r="C45" s="65"/>
      <c r="D45" s="65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2.75" hidden="false" customHeight="false" outlineLevel="0" collapsed="false">
      <c r="A46" s="3"/>
      <c r="B46" s="3"/>
      <c r="C46" s="65"/>
      <c r="D46" s="65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2.75" hidden="false" customHeight="false" outlineLevel="0" collapsed="false">
      <c r="A47" s="3"/>
      <c r="B47" s="3"/>
      <c r="C47" s="65"/>
      <c r="D47" s="6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2.75" hidden="false" customHeight="false" outlineLevel="0" collapsed="false">
      <c r="A48" s="3"/>
      <c r="B48" s="3"/>
      <c r="C48" s="65"/>
      <c r="D48" s="65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2.75" hidden="false" customHeight="false" outlineLevel="0" collapsed="false">
      <c r="A49" s="3"/>
      <c r="B49" s="3"/>
      <c r="C49" s="65"/>
      <c r="D49" s="65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2.75" hidden="false" customHeight="false" outlineLevel="0" collapsed="false">
      <c r="A50" s="3"/>
      <c r="B50" s="3"/>
      <c r="C50" s="65"/>
      <c r="D50" s="65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2.75" hidden="false" customHeight="false" outlineLevel="0" collapsed="false">
      <c r="A51" s="3"/>
      <c r="B51" s="3"/>
      <c r="C51" s="65"/>
      <c r="D51" s="65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2.75" hidden="false" customHeight="false" outlineLevel="0" collapsed="false">
      <c r="A52" s="3"/>
      <c r="B52" s="3"/>
      <c r="C52" s="65"/>
      <c r="D52" s="65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2.75" hidden="false" customHeight="false" outlineLevel="0" collapsed="false">
      <c r="A53" s="3"/>
      <c r="B53" s="3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2.75" hidden="false" customHeight="false" outlineLevel="0" collapsed="false">
      <c r="A54" s="3"/>
      <c r="B54" s="3"/>
      <c r="C54" s="65"/>
      <c r="D54" s="65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2.75" hidden="false" customHeight="false" outlineLevel="0" collapsed="false">
      <c r="A55" s="3"/>
      <c r="B55" s="3"/>
      <c r="C55" s="65"/>
      <c r="D55" s="65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2.75" hidden="false" customHeight="false" outlineLevel="0" collapsed="false">
      <c r="A56" s="3"/>
      <c r="B56" s="3"/>
      <c r="C56" s="65"/>
      <c r="D56" s="65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2.75" hidden="false" customHeight="false" outlineLevel="0" collapsed="false">
      <c r="A57" s="3"/>
      <c r="B57" s="3"/>
      <c r="C57" s="65"/>
      <c r="D57" s="65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2.75" hidden="false" customHeight="false" outlineLevel="0" collapsed="false">
      <c r="A58" s="3"/>
      <c r="B58" s="3"/>
      <c r="C58" s="65"/>
      <c r="D58" s="65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2.75" hidden="false" customHeight="false" outlineLevel="0" collapsed="false">
      <c r="A59" s="3"/>
      <c r="B59" s="3"/>
      <c r="C59" s="65"/>
      <c r="D59" s="65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2.75" hidden="false" customHeight="false" outlineLevel="0" collapsed="false">
      <c r="A60" s="3"/>
      <c r="B60" s="3"/>
      <c r="C60" s="65"/>
      <c r="D60" s="65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2.75" hidden="false" customHeight="false" outlineLevel="0" collapsed="false">
      <c r="A61" s="3"/>
      <c r="B61" s="3"/>
      <c r="C61" s="65"/>
      <c r="D61" s="65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2.75" hidden="false" customHeight="false" outlineLevel="0" collapsed="false">
      <c r="A62" s="3"/>
      <c r="B62" s="3"/>
      <c r="C62" s="65"/>
      <c r="D62" s="65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2.75" hidden="false" customHeight="false" outlineLevel="0" collapsed="false">
      <c r="A63" s="3"/>
      <c r="B63" s="3"/>
      <c r="C63" s="65"/>
      <c r="D63" s="65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2.75" hidden="false" customHeight="false" outlineLevel="0" collapsed="false">
      <c r="A64" s="3"/>
      <c r="B64" s="3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2.75" hidden="false" customHeight="false" outlineLevel="0" collapsed="false">
      <c r="A65" s="3"/>
      <c r="B65" s="3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2.75" hidden="false" customHeight="false" outlineLevel="0" collapsed="false">
      <c r="A66" s="3"/>
      <c r="B66" s="3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2.75" hidden="false" customHeight="false" outlineLevel="0" collapsed="false">
      <c r="A67" s="3"/>
      <c r="B67" s="3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2.75" hidden="false" customHeight="false" outlineLevel="0" collapsed="false">
      <c r="A68" s="3"/>
      <c r="B68" s="3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2.75" hidden="false" customHeight="false" outlineLevel="0" collapsed="false">
      <c r="A69" s="3"/>
      <c r="B69" s="3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2.75" hidden="false" customHeight="false" outlineLevel="0" collapsed="false">
      <c r="A70" s="3"/>
      <c r="B70" s="3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2.75" hidden="false" customHeight="false" outlineLevel="0" collapsed="false">
      <c r="A71" s="3"/>
      <c r="B71" s="3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2.75" hidden="false" customHeight="false" outlineLevel="0" collapsed="false">
      <c r="A72" s="3"/>
      <c r="B72" s="3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2.75" hidden="false" customHeight="false" outlineLevel="0" collapsed="false">
      <c r="A73" s="3"/>
      <c r="B73" s="3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2.75" hidden="false" customHeight="false" outlineLevel="0" collapsed="false"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</row>
    <row r="75" customFormat="false" ht="12.75" hidden="false" customHeight="false" outlineLevel="0" collapsed="false"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</row>
    <row r="76" customFormat="false" ht="12.75" hidden="false" customHeight="false" outlineLevel="0" collapsed="false"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</row>
    <row r="77" customFormat="false" ht="12.75" hidden="false" customHeight="false" outlineLevel="0" collapsed="false"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</row>
    <row r="78" customFormat="false" ht="12.75" hidden="false" customHeight="false" outlineLevel="0" collapsed="false"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</row>
    <row r="79" customFormat="false" ht="12.75" hidden="false" customHeight="false" outlineLevel="0" collapsed="false"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</row>
    <row r="80" customFormat="false" ht="12.75" hidden="false" customHeight="false" outlineLevel="0" collapsed="false"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</row>
    <row r="81" customFormat="false" ht="12.75" hidden="false" customHeight="false" outlineLevel="0" collapsed="false"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</row>
    <row r="82" customFormat="false" ht="12.75" hidden="false" customHeight="false" outlineLevel="0" collapsed="false"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</row>
    <row r="83" customFormat="false" ht="12.75" hidden="false" customHeight="false" outlineLevel="0" collapsed="false"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</row>
    <row r="84" customFormat="false" ht="12.75" hidden="false" customHeight="false" outlineLevel="0" collapsed="false"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</row>
    <row r="85" customFormat="false" ht="12.75" hidden="false" customHeight="false" outlineLevel="0" collapsed="false"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</row>
    <row r="86" customFormat="false" ht="12.75" hidden="false" customHeight="false" outlineLevel="0" collapsed="false"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</row>
    <row r="87" customFormat="false" ht="12.75" hidden="false" customHeight="false" outlineLevel="0" collapsed="false"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</row>
    <row r="88" customFormat="false" ht="12.75" hidden="false" customHeight="false" outlineLevel="0" collapsed="false"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</row>
    <row r="89" customFormat="false" ht="12.75" hidden="false" customHeight="false" outlineLevel="0" collapsed="false"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</row>
    <row r="90" customFormat="false" ht="12.75" hidden="false" customHeight="false" outlineLevel="0" collapsed="false"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</row>
    <row r="91" customFormat="false" ht="12.75" hidden="false" customHeight="false" outlineLevel="0" collapsed="false"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</row>
    <row r="92" customFormat="false" ht="12.75" hidden="false" customHeight="false" outlineLevel="0" collapsed="false"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</row>
    <row r="93" customFormat="false" ht="12.75" hidden="false" customHeight="false" outlineLevel="0" collapsed="false"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</row>
    <row r="94" customFormat="false" ht="12.75" hidden="false" customHeight="false" outlineLevel="0" collapsed="false"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</row>
    <row r="95" customFormat="false" ht="12.75" hidden="false" customHeight="false" outlineLevel="0" collapsed="false"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</row>
    <row r="96" customFormat="false" ht="12.75" hidden="false" customHeight="false" outlineLevel="0" collapsed="false"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</row>
    <row r="97" customFormat="false" ht="12.75" hidden="false" customHeight="false" outlineLevel="0" collapsed="false"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</row>
    <row r="98" customFormat="false" ht="12.75" hidden="false" customHeight="false" outlineLevel="0" collapsed="false"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</row>
    <row r="99" customFormat="false" ht="12.75" hidden="false" customHeight="false" outlineLevel="0" collapsed="false"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</row>
    <row r="100" customFormat="false" ht="12.75" hidden="false" customHeight="false" outlineLevel="0" collapsed="false"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</row>
    <row r="101" customFormat="false" ht="12.75" hidden="false" customHeight="false" outlineLevel="0" collapsed="false"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</row>
    <row r="102" customFormat="false" ht="12.75" hidden="false" customHeight="false" outlineLevel="0" collapsed="false"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</row>
    <row r="103" customFormat="false" ht="12.75" hidden="false" customHeight="false" outlineLevel="0" collapsed="false"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</row>
    <row r="104" customFormat="false" ht="12.75" hidden="false" customHeight="false" outlineLevel="0" collapsed="false"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</row>
    <row r="105" customFormat="false" ht="12.75" hidden="false" customHeight="false" outlineLevel="0" collapsed="false"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</row>
    <row r="106" customFormat="false" ht="12.75" hidden="false" customHeight="false" outlineLevel="0" collapsed="false"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</row>
    <row r="107" customFormat="false" ht="12.75" hidden="false" customHeight="false" outlineLevel="0" collapsed="false"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</row>
    <row r="108" customFormat="false" ht="12.75" hidden="false" customHeight="false" outlineLevel="0" collapsed="false"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</row>
    <row r="109" customFormat="false" ht="12.75" hidden="false" customHeight="false" outlineLevel="0" collapsed="false"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</row>
    <row r="110" customFormat="false" ht="12.75" hidden="false" customHeight="false" outlineLevel="0" collapsed="false"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</row>
    <row r="111" customFormat="false" ht="12.75" hidden="false" customHeight="false" outlineLevel="0" collapsed="false"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</row>
    <row r="112" customFormat="false" ht="12.75" hidden="false" customHeight="false" outlineLevel="0" collapsed="false"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</row>
    <row r="113" customFormat="false" ht="12.75" hidden="false" customHeight="false" outlineLevel="0" collapsed="false"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</row>
    <row r="114" customFormat="false" ht="12.75" hidden="false" customHeight="false" outlineLevel="0" collapsed="false"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</row>
    <row r="115" customFormat="false" ht="12.75" hidden="false" customHeight="false" outlineLevel="0" collapsed="false"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</row>
    <row r="116" customFormat="false" ht="12.75" hidden="false" customHeight="false" outlineLevel="0" collapsed="false"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</row>
    <row r="117" customFormat="false" ht="12.75" hidden="false" customHeight="false" outlineLevel="0" collapsed="false"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</row>
    <row r="118" customFormat="false" ht="12.75" hidden="false" customHeight="false" outlineLevel="0" collapsed="false"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</row>
    <row r="119" customFormat="false" ht="12.75" hidden="false" customHeight="false" outlineLevel="0" collapsed="false"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</row>
    <row r="120" customFormat="false" ht="12.75" hidden="false" customHeight="false" outlineLevel="0" collapsed="false"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</row>
    <row r="121" customFormat="false" ht="12.75" hidden="false" customHeight="false" outlineLevel="0" collapsed="false"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</row>
    <row r="122" customFormat="false" ht="12.75" hidden="false" customHeight="false" outlineLevel="0" collapsed="false"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</row>
    <row r="123" customFormat="false" ht="12.75" hidden="false" customHeight="false" outlineLevel="0" collapsed="false"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</row>
    <row r="124" customFormat="false" ht="12.75" hidden="false" customHeight="false" outlineLevel="0" collapsed="false"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</row>
    <row r="125" customFormat="false" ht="12.75" hidden="false" customHeight="false" outlineLevel="0" collapsed="false"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</row>
    <row r="126" customFormat="false" ht="12.75" hidden="false" customHeight="false" outlineLevel="0" collapsed="false"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</row>
    <row r="127" customFormat="false" ht="12.75" hidden="false" customHeight="false" outlineLevel="0" collapsed="false"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</row>
    <row r="128" customFormat="false" ht="12.75" hidden="false" customHeight="false" outlineLevel="0" collapsed="false"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</row>
    <row r="129" customFormat="false" ht="12.75" hidden="false" customHeight="false" outlineLevel="0" collapsed="false"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</row>
    <row r="130" customFormat="false" ht="12.75" hidden="false" customHeight="false" outlineLevel="0" collapsed="false"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</row>
    <row r="131" customFormat="false" ht="12.75" hidden="false" customHeight="false" outlineLevel="0" collapsed="false"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</row>
    <row r="132" customFormat="false" ht="12.75" hidden="false" customHeight="false" outlineLevel="0" collapsed="false"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</row>
    <row r="133" customFormat="false" ht="12.75" hidden="false" customHeight="false" outlineLevel="0" collapsed="false"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</row>
    <row r="134" customFormat="false" ht="12.75" hidden="false" customHeight="false" outlineLevel="0" collapsed="false"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</row>
    <row r="135" customFormat="false" ht="12.75" hidden="false" customHeight="false" outlineLevel="0" collapsed="false"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</row>
    <row r="136" customFormat="false" ht="12.75" hidden="false" customHeight="false" outlineLevel="0" collapsed="false"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</row>
    <row r="137" customFormat="false" ht="12.75" hidden="false" customHeight="false" outlineLevel="0" collapsed="false"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</row>
    <row r="138" customFormat="false" ht="12.75" hidden="false" customHeight="false" outlineLevel="0" collapsed="false"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</row>
    <row r="139" customFormat="false" ht="12.75" hidden="false" customHeight="false" outlineLevel="0" collapsed="false"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</row>
    <row r="140" customFormat="false" ht="12.75" hidden="false" customHeight="false" outlineLevel="0" collapsed="false"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</row>
    <row r="141" customFormat="false" ht="12.75" hidden="false" customHeight="false" outlineLevel="0" collapsed="false"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  <c r="AR141" s="54"/>
      <c r="AS141" s="54"/>
      <c r="AT141" s="54"/>
      <c r="AU141" s="54"/>
      <c r="AV141" s="54"/>
      <c r="AW141" s="54"/>
    </row>
    <row r="142" customFormat="false" ht="12.75" hidden="false" customHeight="false" outlineLevel="0" collapsed="false"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  <c r="AR142" s="54"/>
      <c r="AS142" s="54"/>
      <c r="AT142" s="54"/>
      <c r="AU142" s="54"/>
      <c r="AV142" s="54"/>
      <c r="AW142" s="54"/>
    </row>
    <row r="143" customFormat="false" ht="12.75" hidden="false" customHeight="false" outlineLevel="0" collapsed="false"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</row>
    <row r="144" customFormat="false" ht="12.75" hidden="false" customHeight="false" outlineLevel="0" collapsed="false"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</row>
    <row r="145" customFormat="false" ht="12.75" hidden="false" customHeight="false" outlineLevel="0" collapsed="false"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</row>
    <row r="146" customFormat="false" ht="12.75" hidden="false" customHeight="false" outlineLevel="0" collapsed="false"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</row>
    <row r="147" customFormat="false" ht="12.75" hidden="false" customHeight="false" outlineLevel="0" collapsed="false"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  <c r="AR147" s="54"/>
      <c r="AS147" s="54"/>
      <c r="AT147" s="54"/>
      <c r="AU147" s="54"/>
      <c r="AV147" s="54"/>
      <c r="AW147" s="54"/>
    </row>
    <row r="148" customFormat="false" ht="12.75" hidden="false" customHeight="false" outlineLevel="0" collapsed="false"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</row>
    <row r="149" customFormat="false" ht="12.75" hidden="false" customHeight="false" outlineLevel="0" collapsed="false"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</row>
    <row r="150" customFormat="false" ht="12.75" hidden="false" customHeight="false" outlineLevel="0" collapsed="false"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  <c r="AR150" s="54"/>
      <c r="AS150" s="54"/>
      <c r="AT150" s="54"/>
      <c r="AU150" s="54"/>
      <c r="AV150" s="54"/>
      <c r="AW150" s="54"/>
    </row>
    <row r="151" customFormat="false" ht="12.75" hidden="false" customHeight="false" outlineLevel="0" collapsed="false"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  <c r="AR151" s="54"/>
      <c r="AS151" s="54"/>
      <c r="AT151" s="54"/>
      <c r="AU151" s="54"/>
      <c r="AV151" s="54"/>
      <c r="AW151" s="54"/>
    </row>
    <row r="152" customFormat="false" ht="12.75" hidden="false" customHeight="false" outlineLevel="0" collapsed="false"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</row>
    <row r="153" customFormat="false" ht="12.75" hidden="false" customHeight="false" outlineLevel="0" collapsed="false"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</row>
    <row r="154" customFormat="false" ht="12.75" hidden="false" customHeight="false" outlineLevel="0" collapsed="false"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</row>
    <row r="155" customFormat="false" ht="12.75" hidden="false" customHeight="false" outlineLevel="0" collapsed="false"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</row>
    <row r="156" customFormat="false" ht="12.75" hidden="false" customHeight="false" outlineLevel="0" collapsed="false"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</row>
    <row r="157" customFormat="false" ht="12.75" hidden="false" customHeight="false" outlineLevel="0" collapsed="false"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</row>
    <row r="158" customFormat="false" ht="12.75" hidden="false" customHeight="false" outlineLevel="0" collapsed="false"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</row>
    <row r="159" customFormat="false" ht="12.75" hidden="false" customHeight="false" outlineLevel="0" collapsed="false"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</row>
    <row r="160" customFormat="false" ht="12.75" hidden="false" customHeight="false" outlineLevel="0" collapsed="false"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</row>
  </sheetData>
  <mergeCells count="38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U3"/>
    <mergeCell ref="AV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6:07:07Z</dcterms:created>
  <dc:creator>CWayllace</dc:creator>
  <dc:description/>
  <dc:language>en-US</dc:language>
  <cp:lastModifiedBy>CWayllace</cp:lastModifiedBy>
  <dcterms:modified xsi:type="dcterms:W3CDTF">2005-10-11T16:07:30Z</dcterms:modified>
  <cp:revision>0</cp:revision>
  <dc:subject/>
  <dc:title/>
</cp:coreProperties>
</file>