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2.1436892259</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2.1436893122</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2.1436895211</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2.1436896026</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2.1436896722</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8:49Z</cp:lastPrinted>
  <dcterms:modified xsi:type="dcterms:W3CDTF">2009-09-09T12: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