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0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4059671333868</v>
      </c>
      <c r="C8" s="15" t="n">
        <v>7.25525366777792</v>
      </c>
      <c r="D8" s="15" t="n">
        <v>7.16892938167163</v>
      </c>
      <c r="E8" s="15" t="n">
        <v>7.19859398744551</v>
      </c>
      <c r="F8" s="16" t="n">
        <v>7.15857142857143</v>
      </c>
      <c r="G8" s="17" t="n">
        <v>0</v>
      </c>
      <c r="H8" s="15" t="n">
        <v>7.14543369197653</v>
      </c>
      <c r="I8" s="18" t="n">
        <v>7.21964722585646</v>
      </c>
      <c r="J8" s="19"/>
    </row>
    <row r="9" s="25" customFormat="true" ht="12" hidden="false" customHeight="true" outlineLevel="0" collapsed="false">
      <c r="A9" s="21" t="s">
        <v>12</v>
      </c>
      <c r="B9" s="22" t="n">
        <v>7.15648129230022</v>
      </c>
      <c r="C9" s="22" t="n">
        <v>7.2372409037739</v>
      </c>
      <c r="D9" s="22" t="n">
        <v>0</v>
      </c>
      <c r="E9" s="22" t="n">
        <v>0</v>
      </c>
      <c r="F9" s="22" t="n">
        <v>7.18</v>
      </c>
      <c r="G9" s="23" t="n">
        <v>0</v>
      </c>
      <c r="H9" s="24" t="n">
        <v>7.15766655572018</v>
      </c>
      <c r="I9" s="23" t="n">
        <v>7.2372409037739</v>
      </c>
    </row>
    <row r="10" s="25" customFormat="true" ht="12" hidden="false" customHeight="true" outlineLevel="0" collapsed="false">
      <c r="A10" s="26" t="s">
        <v>13</v>
      </c>
      <c r="B10" s="22" t="n">
        <v>7.13</v>
      </c>
      <c r="C10" s="22" t="n">
        <v>7.2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3</v>
      </c>
      <c r="I10" s="28" t="n">
        <v>7.26</v>
      </c>
    </row>
    <row r="11" s="25" customFormat="true" ht="12" hidden="false" customHeight="true" outlineLevel="0" collapsed="false">
      <c r="A11" s="26" t="s">
        <v>14</v>
      </c>
      <c r="B11" s="22" t="n">
        <v>7.13979202080657</v>
      </c>
      <c r="C11" s="27" t="n">
        <v>7.26512028339011</v>
      </c>
      <c r="D11" s="27" t="n">
        <v>7.16954185415067</v>
      </c>
      <c r="E11" s="27" t="n">
        <v>7.197379772826</v>
      </c>
      <c r="F11" s="27" t="n">
        <v>0</v>
      </c>
      <c r="G11" s="28" t="n">
        <v>0</v>
      </c>
      <c r="H11" s="27" t="n">
        <v>7.15745177719549</v>
      </c>
      <c r="I11" s="28" t="n">
        <v>7.20880720392999</v>
      </c>
    </row>
    <row r="12" s="25" customFormat="true" ht="12" hidden="false" customHeight="true" outlineLevel="0" collapsed="false">
      <c r="A12" s="26" t="s">
        <v>15</v>
      </c>
      <c r="B12" s="22" t="n">
        <v>7.16</v>
      </c>
      <c r="C12" s="29" t="n">
        <v>7.28</v>
      </c>
      <c r="D12" s="27" t="n">
        <v>7.18108624121616</v>
      </c>
      <c r="E12" s="27" t="n">
        <v>7.24</v>
      </c>
      <c r="F12" s="27" t="n">
        <v>0</v>
      </c>
      <c r="G12" s="28" t="n">
        <v>0</v>
      </c>
      <c r="H12" s="29" t="n">
        <v>7.17929495874908</v>
      </c>
      <c r="I12" s="30" t="n">
        <v>7.25920720078839</v>
      </c>
    </row>
    <row r="13" s="25" customFormat="true" ht="12" hidden="false" customHeight="true" outlineLevel="0" collapsed="false">
      <c r="A13" s="26" t="s">
        <v>16</v>
      </c>
      <c r="B13" s="22" t="n">
        <v>7.14</v>
      </c>
      <c r="C13" s="27" t="n">
        <v>7.26</v>
      </c>
      <c r="D13" s="27" t="n">
        <v>0</v>
      </c>
      <c r="E13" s="27" t="n">
        <v>7.14</v>
      </c>
      <c r="F13" s="27" t="n">
        <v>0</v>
      </c>
      <c r="G13" s="28" t="n">
        <v>0</v>
      </c>
      <c r="H13" s="27" t="n">
        <v>7.14</v>
      </c>
      <c r="I13" s="28" t="n">
        <v>7.25399049446462</v>
      </c>
    </row>
    <row r="14" s="25" customFormat="true" ht="12" hidden="false" customHeight="true" outlineLevel="0" collapsed="false">
      <c r="A14" s="26" t="s">
        <v>17</v>
      </c>
      <c r="B14" s="22" t="n">
        <v>7.14471360685853</v>
      </c>
      <c r="C14" s="27" t="n">
        <v>7.27166353550358</v>
      </c>
      <c r="D14" s="27" t="n">
        <v>7.16030188018715</v>
      </c>
      <c r="E14" s="27" t="n">
        <v>7.19484646195798</v>
      </c>
      <c r="F14" s="27" t="n">
        <v>0</v>
      </c>
      <c r="G14" s="28" t="n">
        <v>0</v>
      </c>
      <c r="H14" s="27" t="n">
        <v>7.14555465550318</v>
      </c>
      <c r="I14" s="28" t="n">
        <v>7.23350065508486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3062636198597</v>
      </c>
      <c r="C16" s="27" t="n">
        <v>7.27900465750854</v>
      </c>
      <c r="D16" s="27" t="n">
        <v>7.14220217965044</v>
      </c>
      <c r="E16" s="29" t="n">
        <v>7.23236468246048</v>
      </c>
      <c r="F16" s="27" t="n">
        <v>7.15</v>
      </c>
      <c r="G16" s="28" t="n">
        <v>0</v>
      </c>
      <c r="H16" s="27" t="n">
        <v>7.1315815672372</v>
      </c>
      <c r="I16" s="28" t="n">
        <v>7.25389339190209</v>
      </c>
    </row>
    <row r="17" s="25" customFormat="true" ht="12" hidden="false" customHeight="true" outlineLevel="0" collapsed="false">
      <c r="A17" s="26" t="s">
        <v>20</v>
      </c>
      <c r="B17" s="22" t="n">
        <v>7.14717568569444</v>
      </c>
      <c r="C17" s="27" t="n">
        <v>7.28</v>
      </c>
      <c r="D17" s="27" t="n">
        <v>7.16824285614795</v>
      </c>
      <c r="E17" s="27" t="n">
        <v>7.20014681044563</v>
      </c>
      <c r="F17" s="27" t="n">
        <v>0</v>
      </c>
      <c r="G17" s="28" t="n">
        <v>0</v>
      </c>
      <c r="H17" s="27" t="n">
        <v>7.15173105320618</v>
      </c>
      <c r="I17" s="28" t="n">
        <v>7.23694999735153</v>
      </c>
    </row>
    <row r="18" s="25" customFormat="true" ht="12" hidden="false" customHeight="true" outlineLevel="0" collapsed="false">
      <c r="A18" s="26" t="s">
        <v>21</v>
      </c>
      <c r="B18" s="22" t="n">
        <v>7.16</v>
      </c>
      <c r="C18" s="27" t="n">
        <v>7.26</v>
      </c>
      <c r="D18" s="27" t="n">
        <v>7.17</v>
      </c>
      <c r="E18" s="27" t="n">
        <v>0</v>
      </c>
      <c r="F18" s="27" t="n">
        <v>0</v>
      </c>
      <c r="G18" s="28" t="n">
        <v>0</v>
      </c>
      <c r="H18" s="27" t="n">
        <v>7.16073981878953</v>
      </c>
      <c r="I18" s="28" t="n">
        <v>7.26</v>
      </c>
    </row>
    <row r="19" s="25" customFormat="true" ht="12" hidden="false" customHeight="true" outlineLevel="0" collapsed="false">
      <c r="A19" s="26" t="s">
        <v>22</v>
      </c>
      <c r="B19" s="22" t="n">
        <v>7.16573085321518</v>
      </c>
      <c r="C19" s="27" t="n">
        <v>7.2192243351431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6573085321518</v>
      </c>
      <c r="I19" s="28" t="n">
        <v>7.21922433514312</v>
      </c>
    </row>
    <row r="20" s="25" customFormat="true" ht="12" hidden="false" customHeight="true" outlineLevel="0" collapsed="false">
      <c r="A20" s="26" t="s">
        <v>23</v>
      </c>
      <c r="B20" s="31" t="n">
        <v>7.15283786087112</v>
      </c>
      <c r="C20" s="27" t="n">
        <v>7.2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5283786087112</v>
      </c>
      <c r="I20" s="28" t="n">
        <v>7.25</v>
      </c>
    </row>
    <row r="21" s="20" customFormat="true" ht="12" hidden="false" customHeight="true" outlineLevel="0" collapsed="false">
      <c r="A21" s="14" t="s">
        <v>24</v>
      </c>
      <c r="B21" s="15" t="n">
        <v>7.16478183912547</v>
      </c>
      <c r="C21" s="15" t="n">
        <v>7.26189943851723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6478183912547</v>
      </c>
      <c r="I21" s="18" t="n">
        <v>7.26189943851723</v>
      </c>
    </row>
    <row r="22" s="25" customFormat="true" ht="12" hidden="false" customHeight="true" outlineLevel="0" collapsed="false">
      <c r="A22" s="21" t="s">
        <v>25</v>
      </c>
      <c r="B22" s="22" t="n">
        <v>7.16961182876353</v>
      </c>
      <c r="C22" s="22" t="n">
        <v>7.2400200696281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6961182876353</v>
      </c>
      <c r="I22" s="32" t="n">
        <v>7.24002006962815</v>
      </c>
    </row>
    <row r="23" s="25" customFormat="true" ht="12" hidden="false" customHeight="true" outlineLevel="0" collapsed="false">
      <c r="A23" s="26" t="s">
        <v>26</v>
      </c>
      <c r="B23" s="22" t="n">
        <v>7.17097723091067</v>
      </c>
      <c r="C23" s="27" t="n">
        <v>7.2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17097723091067</v>
      </c>
      <c r="I23" s="28" t="n">
        <v>7.29</v>
      </c>
    </row>
    <row r="24" s="25" customFormat="true" ht="12" hidden="false" customHeight="true" outlineLevel="0" collapsed="false">
      <c r="A24" s="26" t="s">
        <v>27</v>
      </c>
      <c r="B24" s="22" t="n">
        <v>7.1</v>
      </c>
      <c r="C24" s="27" t="n">
        <v>7.2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</v>
      </c>
      <c r="I24" s="28" t="n">
        <v>7.28</v>
      </c>
    </row>
    <row r="25" s="25" customFormat="true" ht="12" hidden="false" customHeight="true" outlineLevel="0" collapsed="false">
      <c r="A25" s="26" t="s">
        <v>28</v>
      </c>
      <c r="B25" s="22" t="n">
        <v>7.15</v>
      </c>
      <c r="C25" s="27" t="n">
        <v>7.2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5</v>
      </c>
      <c r="I25" s="28" t="n">
        <v>7.28</v>
      </c>
    </row>
    <row r="26" s="25" customFormat="true" ht="13.5" hidden="false" customHeight="true" outlineLevel="0" collapsed="false">
      <c r="A26" s="26" t="s">
        <v>29</v>
      </c>
      <c r="B26" s="22" t="n">
        <v>7.14</v>
      </c>
      <c r="C26" s="27" t="n">
        <v>7.2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4</v>
      </c>
      <c r="I26" s="28" t="n">
        <v>7.27</v>
      </c>
    </row>
    <row r="27" s="25" customFormat="true" ht="12" hidden="false" customHeight="true" outlineLevel="0" collapsed="false">
      <c r="A27" s="26" t="s">
        <v>30</v>
      </c>
      <c r="B27" s="22" t="n">
        <v>7.14059488177816</v>
      </c>
      <c r="C27" s="27" t="n">
        <v>7.2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4059488177816</v>
      </c>
      <c r="I27" s="28" t="n">
        <v>7.28</v>
      </c>
    </row>
    <row r="28" s="25" customFormat="true" ht="12" hidden="false" customHeight="true" outlineLevel="0" collapsed="false">
      <c r="A28" s="26" t="s">
        <v>31</v>
      </c>
      <c r="B28" s="22" t="n">
        <v>7.12</v>
      </c>
      <c r="C28" s="27" t="n">
        <v>7.2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2</v>
      </c>
      <c r="I28" s="28" t="n">
        <v>7.26</v>
      </c>
    </row>
    <row r="29" s="25" customFormat="true" ht="12" hidden="false" customHeight="true" outlineLevel="0" collapsed="false">
      <c r="A29" s="26" t="s">
        <v>32</v>
      </c>
      <c r="B29" s="31" t="n">
        <v>7.18</v>
      </c>
      <c r="C29" s="27" t="n">
        <v>7.2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18</v>
      </c>
      <c r="I29" s="28" t="n">
        <v>7.28</v>
      </c>
    </row>
    <row r="30" s="20" customFormat="true" ht="12" hidden="false" customHeight="true" outlineLevel="0" collapsed="false">
      <c r="A30" s="14" t="s">
        <v>33</v>
      </c>
      <c r="B30" s="15" t="n">
        <v>7.13518179164486</v>
      </c>
      <c r="C30" s="15" t="n">
        <v>7.27256623037953</v>
      </c>
      <c r="D30" s="15" t="n">
        <v>0</v>
      </c>
      <c r="E30" s="15" t="n">
        <v>0</v>
      </c>
      <c r="F30" s="15" t="n">
        <v>0</v>
      </c>
      <c r="G30" s="18" t="n">
        <v>7.15</v>
      </c>
      <c r="H30" s="15" t="n">
        <v>7.13518179164486</v>
      </c>
      <c r="I30" s="18" t="n">
        <v>7.21260246372025</v>
      </c>
    </row>
    <row r="31" s="25" customFormat="true" ht="12" hidden="false" customHeight="true" outlineLevel="0" collapsed="false">
      <c r="A31" s="21" t="s">
        <v>34</v>
      </c>
      <c r="B31" s="22" t="n">
        <v>7.13278354310767</v>
      </c>
      <c r="C31" s="22" t="n">
        <v>7.2813544823476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3278354310767</v>
      </c>
      <c r="I31" s="32" t="n">
        <v>7.28135448234769</v>
      </c>
    </row>
    <row r="32" s="25" customFormat="true" ht="12" hidden="false" customHeight="true" outlineLevel="0" collapsed="false">
      <c r="A32" s="26" t="s">
        <v>35</v>
      </c>
      <c r="B32" s="22" t="n">
        <v>7.13</v>
      </c>
      <c r="C32" s="27" t="n">
        <v>7.28</v>
      </c>
      <c r="D32" s="27" t="n">
        <v>0</v>
      </c>
      <c r="E32" s="27" t="n">
        <v>0</v>
      </c>
      <c r="F32" s="27" t="n">
        <v>0</v>
      </c>
      <c r="G32" s="28" t="n">
        <v>7.15</v>
      </c>
      <c r="H32" s="27" t="n">
        <v>7.13</v>
      </c>
      <c r="I32" s="28" t="n">
        <v>7.16504446126529</v>
      </c>
    </row>
    <row r="33" s="25" customFormat="true" ht="12" hidden="false" customHeight="true" outlineLevel="0" collapsed="false">
      <c r="A33" s="26" t="s">
        <v>36</v>
      </c>
      <c r="B33" s="22" t="n">
        <v>7.13</v>
      </c>
      <c r="C33" s="27" t="n">
        <v>7.2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3</v>
      </c>
      <c r="I33" s="28" t="n">
        <v>7.26</v>
      </c>
    </row>
    <row r="34" s="25" customFormat="true" ht="12" hidden="false" customHeight="true" outlineLevel="0" collapsed="false">
      <c r="A34" s="26" t="s">
        <v>37</v>
      </c>
      <c r="B34" s="22" t="n">
        <v>7.11</v>
      </c>
      <c r="C34" s="27" t="n">
        <v>7.28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1</v>
      </c>
      <c r="I34" s="28" t="n">
        <v>7.28</v>
      </c>
    </row>
    <row r="35" s="25" customFormat="true" ht="12" hidden="false" customHeight="true" outlineLevel="0" collapsed="false">
      <c r="A35" s="26" t="s">
        <v>38</v>
      </c>
      <c r="B35" s="22" t="n">
        <v>7.13</v>
      </c>
      <c r="C35" s="27" t="n">
        <v>7.2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3</v>
      </c>
      <c r="I35" s="28" t="n">
        <v>7.24</v>
      </c>
    </row>
    <row r="36" s="25" customFormat="true" ht="12" hidden="false" customHeight="true" outlineLevel="0" collapsed="false">
      <c r="A36" s="26" t="s">
        <v>39</v>
      </c>
      <c r="B36" s="22" t="n">
        <v>7.18</v>
      </c>
      <c r="C36" s="27" t="n">
        <v>7.2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18</v>
      </c>
      <c r="I36" s="28" t="n">
        <v>7.28</v>
      </c>
    </row>
    <row r="37" s="25" customFormat="true" ht="12" hidden="false" customHeight="true" outlineLevel="0" collapsed="false">
      <c r="A37" s="26" t="s">
        <v>40</v>
      </c>
      <c r="B37" s="22" t="n">
        <v>7.14</v>
      </c>
      <c r="C37" s="29" t="n">
        <v>7.28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4</v>
      </c>
      <c r="I37" s="28" t="n">
        <v>7.28</v>
      </c>
    </row>
    <row r="38" s="25" customFormat="true" ht="12" hidden="false" customHeight="true" outlineLevel="0" collapsed="false">
      <c r="A38" s="26" t="s">
        <v>41</v>
      </c>
      <c r="B38" s="22" t="n">
        <v>7.11</v>
      </c>
      <c r="C38" s="29" t="n">
        <v>7.2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1</v>
      </c>
      <c r="I38" s="28" t="n">
        <v>7.21</v>
      </c>
    </row>
    <row r="39" s="25" customFormat="true" ht="12" hidden="false" customHeight="true" outlineLevel="0" collapsed="false">
      <c r="A39" s="26" t="s">
        <v>42</v>
      </c>
      <c r="B39" s="22" t="n">
        <v>7.14</v>
      </c>
      <c r="C39" s="29" t="n">
        <v>7.2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4</v>
      </c>
      <c r="I39" s="28" t="n">
        <v>7.28</v>
      </c>
    </row>
    <row r="40" s="25" customFormat="true" ht="12" hidden="false" customHeight="true" outlineLevel="0" collapsed="false">
      <c r="A40" s="26" t="s">
        <v>43</v>
      </c>
      <c r="B40" s="22" t="n">
        <v>7.15</v>
      </c>
      <c r="C40" s="27" t="n">
        <v>7.2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5</v>
      </c>
      <c r="I40" s="28" t="n">
        <v>7.28</v>
      </c>
    </row>
    <row r="41" s="25" customFormat="true" ht="12" hidden="false" customHeight="true" outlineLevel="0" collapsed="false">
      <c r="A41" s="26" t="s">
        <v>44</v>
      </c>
      <c r="B41" s="22" t="n">
        <v>7.16</v>
      </c>
      <c r="C41" s="27" t="n">
        <v>7.2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6</v>
      </c>
      <c r="I41" s="28" t="n">
        <v>7.26</v>
      </c>
    </row>
    <row r="42" s="25" customFormat="true" ht="13.5" hidden="false" customHeight="true" outlineLevel="0" collapsed="false">
      <c r="A42" s="26" t="s">
        <v>45</v>
      </c>
      <c r="B42" s="22" t="n">
        <v>7.13</v>
      </c>
      <c r="C42" s="27" t="n">
        <v>7.2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3</v>
      </c>
      <c r="I42" s="28" t="n">
        <v>7.28</v>
      </c>
    </row>
    <row r="43" s="25" customFormat="true" ht="12" hidden="false" customHeight="true" outlineLevel="0" collapsed="false">
      <c r="A43" s="26" t="s">
        <v>46</v>
      </c>
      <c r="B43" s="22" t="n">
        <v>7.15</v>
      </c>
      <c r="C43" s="27" t="n">
        <v>7.28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5</v>
      </c>
      <c r="I43" s="28" t="n">
        <v>7.28</v>
      </c>
    </row>
    <row r="44" s="25" customFormat="true" ht="15" hidden="false" customHeight="true" outlineLevel="0" collapsed="false">
      <c r="A44" s="26" t="s">
        <v>47</v>
      </c>
      <c r="B44" s="22" t="n">
        <v>7.15</v>
      </c>
      <c r="C44" s="27" t="n">
        <v>7.2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5</v>
      </c>
      <c r="I44" s="28" t="n">
        <v>7.27</v>
      </c>
    </row>
    <row r="45" s="25" customFormat="true" ht="12" hidden="false" customHeight="true" outlineLevel="0" collapsed="false">
      <c r="A45" s="26" t="s">
        <v>48</v>
      </c>
      <c r="B45" s="22" t="n">
        <v>7.13</v>
      </c>
      <c r="C45" s="27" t="n">
        <v>7.2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3</v>
      </c>
      <c r="I45" s="28" t="n">
        <v>7.28</v>
      </c>
    </row>
    <row r="46" s="25" customFormat="true" ht="12" hidden="false" customHeight="true" outlineLevel="0" collapsed="false">
      <c r="A46" s="26" t="s">
        <v>49</v>
      </c>
      <c r="B46" s="22" t="n">
        <v>7.16</v>
      </c>
      <c r="C46" s="27" t="n">
        <v>7.28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6</v>
      </c>
      <c r="I46" s="28" t="n">
        <v>7.28</v>
      </c>
    </row>
    <row r="47" s="25" customFormat="true" ht="12" hidden="false" customHeight="true" outlineLevel="0" collapsed="false">
      <c r="A47" s="26" t="s">
        <v>50</v>
      </c>
      <c r="B47" s="22" t="n">
        <v>7.16</v>
      </c>
      <c r="C47" s="27" t="n">
        <v>7.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6</v>
      </c>
      <c r="I47" s="28" t="n">
        <v>7.3</v>
      </c>
    </row>
    <row r="48" s="25" customFormat="true" ht="12" hidden="false" customHeight="true" outlineLevel="0" collapsed="false">
      <c r="A48" s="26" t="s">
        <v>51</v>
      </c>
      <c r="B48" s="22" t="n">
        <v>7.13</v>
      </c>
      <c r="C48" s="27" t="n">
        <v>7.2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3</v>
      </c>
      <c r="I48" s="28" t="n">
        <v>7.28</v>
      </c>
    </row>
    <row r="49" s="25" customFormat="true" ht="12" hidden="false" customHeight="true" outlineLevel="0" collapsed="false">
      <c r="A49" s="26" t="s">
        <v>52</v>
      </c>
      <c r="B49" s="22" t="n">
        <v>7.15</v>
      </c>
      <c r="C49" s="27" t="n">
        <v>7.2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5</v>
      </c>
      <c r="I49" s="28" t="n">
        <v>7.28</v>
      </c>
    </row>
    <row r="50" s="25" customFormat="true" ht="12" hidden="false" customHeight="true" outlineLevel="0" collapsed="false">
      <c r="A50" s="26" t="s">
        <v>53</v>
      </c>
      <c r="B50" s="33" t="n">
        <v>7.14413384444524</v>
      </c>
      <c r="C50" s="27" t="n">
        <v>7.2767554240631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4413384444524</v>
      </c>
      <c r="I50" s="28" t="n">
        <v>7.27675542406312</v>
      </c>
    </row>
    <row r="51" s="25" customFormat="true" ht="12" hidden="false" customHeight="true" outlineLevel="0" collapsed="false">
      <c r="A51" s="26" t="s">
        <v>54</v>
      </c>
      <c r="B51" s="22" t="n">
        <v>7.13</v>
      </c>
      <c r="C51" s="27" t="n">
        <v>7.2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3</v>
      </c>
      <c r="I51" s="28" t="n">
        <v>7.22</v>
      </c>
    </row>
    <row r="52" s="25" customFormat="true" ht="12" hidden="false" customHeight="true" outlineLevel="0" collapsed="false">
      <c r="A52" s="26" t="s">
        <v>55</v>
      </c>
      <c r="B52" s="22" t="n">
        <v>7.18</v>
      </c>
      <c r="C52" s="27" t="n">
        <v>7.2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18</v>
      </c>
      <c r="I52" s="28" t="n">
        <v>7.28</v>
      </c>
    </row>
    <row r="53" s="25" customFormat="true" ht="12" hidden="false" customHeight="true" outlineLevel="0" collapsed="false">
      <c r="A53" s="26" t="s">
        <v>56</v>
      </c>
      <c r="B53" s="31" t="n">
        <v>7.14</v>
      </c>
      <c r="C53" s="27" t="n">
        <v>7.2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4</v>
      </c>
      <c r="I53" s="28" t="n">
        <v>7.27</v>
      </c>
    </row>
    <row r="54" s="20" customFormat="true" ht="12" hidden="false" customHeight="true" outlineLevel="0" collapsed="false">
      <c r="A54" s="14" t="s">
        <v>57</v>
      </c>
      <c r="B54" s="15" t="n">
        <v>7.14075183720826</v>
      </c>
      <c r="C54" s="15" t="n">
        <v>7.23489290801579</v>
      </c>
      <c r="D54" s="15" t="n">
        <v>7.17467718265481</v>
      </c>
      <c r="E54" s="15" t="n">
        <v>7.19246016934223</v>
      </c>
      <c r="F54" s="15" t="n">
        <v>0</v>
      </c>
      <c r="G54" s="18" t="n">
        <v>7.18</v>
      </c>
      <c r="H54" s="15" t="n">
        <v>7.14570276571304</v>
      </c>
      <c r="I54" s="18" t="n">
        <v>7.22024345772054</v>
      </c>
    </row>
    <row r="55" s="25" customFormat="true" ht="12" hidden="false" customHeight="true" outlineLevel="0" collapsed="false">
      <c r="A55" s="21" t="s">
        <v>58</v>
      </c>
      <c r="B55" s="22" t="n">
        <v>7.12</v>
      </c>
      <c r="C55" s="22" t="n">
        <v>7.25</v>
      </c>
      <c r="D55" s="22" t="n">
        <v>7.16706235260044</v>
      </c>
      <c r="E55" s="22" t="n">
        <v>7.20308635450798</v>
      </c>
      <c r="F55" s="22" t="n">
        <v>0</v>
      </c>
      <c r="G55" s="32" t="n">
        <v>0</v>
      </c>
      <c r="H55" s="33" t="n">
        <v>7.1393152605065</v>
      </c>
      <c r="I55" s="34" t="n">
        <v>7.22040290327392</v>
      </c>
    </row>
    <row r="56" s="25" customFormat="true" ht="12" hidden="false" customHeight="true" outlineLevel="0" collapsed="false">
      <c r="A56" s="26" t="s">
        <v>59</v>
      </c>
      <c r="B56" s="22" t="n">
        <v>7.14</v>
      </c>
      <c r="C56" s="27" t="n">
        <v>7.26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14</v>
      </c>
      <c r="I56" s="28" t="n">
        <v>7.26</v>
      </c>
    </row>
    <row r="57" s="25" customFormat="true" ht="12" hidden="false" customHeight="true" outlineLevel="0" collapsed="false">
      <c r="A57" s="26" t="s">
        <v>60</v>
      </c>
      <c r="B57" s="22" t="n">
        <v>7.15</v>
      </c>
      <c r="C57" s="27" t="n">
        <v>7.24</v>
      </c>
      <c r="D57" s="27" t="n">
        <v>0</v>
      </c>
      <c r="E57" s="27" t="n">
        <v>7.21</v>
      </c>
      <c r="F57" s="27" t="n">
        <v>0</v>
      </c>
      <c r="G57" s="28" t="n">
        <v>7.18</v>
      </c>
      <c r="H57" s="27" t="n">
        <v>7.15</v>
      </c>
      <c r="I57" s="28" t="n">
        <v>7.20724084892009</v>
      </c>
    </row>
    <row r="58" s="25" customFormat="true" ht="12" hidden="false" customHeight="true" outlineLevel="0" collapsed="false">
      <c r="A58" s="26" t="s">
        <v>61</v>
      </c>
      <c r="B58" s="22" t="n">
        <v>7.15</v>
      </c>
      <c r="C58" s="27" t="n">
        <v>7.2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5</v>
      </c>
      <c r="I58" s="28" t="n">
        <v>7.25</v>
      </c>
    </row>
    <row r="59" s="25" customFormat="true" ht="12" hidden="false" customHeight="true" outlineLevel="0" collapsed="false">
      <c r="A59" s="26" t="s">
        <v>62</v>
      </c>
      <c r="B59" s="22" t="n">
        <v>7.13911376409224</v>
      </c>
      <c r="C59" s="27" t="n">
        <v>7.23106955572491</v>
      </c>
      <c r="D59" s="27" t="n">
        <v>7.17592950778064</v>
      </c>
      <c r="E59" s="27" t="n">
        <v>7.19000284261922</v>
      </c>
      <c r="F59" s="27" t="n">
        <v>0</v>
      </c>
      <c r="G59" s="28" t="n">
        <v>0</v>
      </c>
      <c r="H59" s="27" t="n">
        <v>7.14515710668007</v>
      </c>
      <c r="I59" s="28" t="n">
        <v>7.22082038875454</v>
      </c>
    </row>
    <row r="60" s="25" customFormat="true" ht="12" hidden="false" customHeight="true" outlineLevel="0" collapsed="false">
      <c r="A60" s="35" t="s">
        <v>63</v>
      </c>
      <c r="B60" s="36" t="n">
        <v>7.15004759852737</v>
      </c>
      <c r="C60" s="36" t="n">
        <v>7.2486196663929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5004759852737</v>
      </c>
      <c r="I60" s="37" t="n">
        <v>7.2486196663929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11422891.68</v>
      </c>
      <c r="C68" s="46" t="n">
        <v>2672078.64</v>
      </c>
      <c r="D68" s="46" t="n">
        <v>2155887.99</v>
      </c>
      <c r="E68" s="46" t="n">
        <v>4519172.35</v>
      </c>
      <c r="F68" s="47" t="n">
        <v>35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78354.8283</v>
      </c>
      <c r="C69" s="51" t="n">
        <v>293025.9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20168.65</v>
      </c>
      <c r="C70" s="54" t="n">
        <v>261001.2146</v>
      </c>
      <c r="D70" s="54" t="n">
        <v>0</v>
      </c>
      <c r="E70" s="54" t="n">
        <v>0</v>
      </c>
      <c r="F70" s="55" t="n">
        <v>0</v>
      </c>
      <c r="G70" s="56" t="n">
        <v>25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01506.903</v>
      </c>
      <c r="C71" s="57" t="n">
        <v>619205.0366</v>
      </c>
      <c r="D71" s="57" t="n">
        <v>171129.9</v>
      </c>
      <c r="E71" s="57" t="n">
        <v>181644</v>
      </c>
      <c r="F71" s="58" t="n">
        <v>0</v>
      </c>
      <c r="G71" s="59" t="n">
        <v>100000</v>
      </c>
      <c r="H71" s="60"/>
      <c r="I71" s="61"/>
    </row>
    <row r="72" customFormat="false" ht="13.5" hidden="false" customHeight="true" outlineLevel="0" collapsed="false">
      <c r="A72" s="62" t="s">
        <v>72</v>
      </c>
      <c r="B72" s="63" t="n">
        <v>0</v>
      </c>
      <c r="C72" s="63" t="n">
        <v>0</v>
      </c>
      <c r="D72" s="63" t="n">
        <v>0</v>
      </c>
      <c r="E72" s="63" t="n">
        <v>0</v>
      </c>
      <c r="F72" s="64" t="n">
        <v>0</v>
      </c>
      <c r="G72" s="65" t="n">
        <v>0</v>
      </c>
      <c r="H72" s="50"/>
      <c r="I72" s="50"/>
      <c r="L72" s="66" t="n">
        <v>0</v>
      </c>
    </row>
    <row r="73" customFormat="false" ht="13.5" hidden="false" customHeight="false" outlineLevel="0" collapsed="false">
      <c r="A73" s="67" t="s">
        <v>73</v>
      </c>
      <c r="B73" s="50"/>
      <c r="C73" s="50"/>
      <c r="D73" s="50"/>
      <c r="E73" s="50"/>
      <c r="F73" s="61"/>
      <c r="G73" s="61"/>
      <c r="H73" s="50"/>
      <c r="I73" s="50"/>
      <c r="L73" s="66"/>
    </row>
    <row r="74" customFormat="false" ht="15.75" hidden="false" customHeight="true" outlineLevel="0" collapsed="false">
      <c r="A74" s="68" t="s">
        <v>74</v>
      </c>
      <c r="B74" s="68"/>
      <c r="C74" s="68"/>
      <c r="D74" s="68"/>
      <c r="E74" s="68"/>
      <c r="F74" s="68"/>
      <c r="G74" s="68"/>
      <c r="H74" s="68"/>
      <c r="I74" s="68"/>
    </row>
    <row r="75" customFormat="false" ht="16.5" hidden="false" customHeight="true" outlineLevel="0" collapsed="false">
      <c r="A75" s="68" t="s">
        <v>75</v>
      </c>
      <c r="B75" s="68"/>
      <c r="C75" s="68"/>
      <c r="D75" s="68"/>
      <c r="E75" s="68"/>
      <c r="F75" s="68"/>
      <c r="G75" s="68"/>
      <c r="H75" s="68"/>
      <c r="I75" s="68"/>
    </row>
    <row r="76" customFormat="false" ht="15" hidden="false" customHeight="true" outlineLevel="0" collapsed="false">
      <c r="A76" s="68" t="s">
        <v>76</v>
      </c>
      <c r="B76" s="68"/>
      <c r="C76" s="68"/>
      <c r="D76" s="68"/>
      <c r="E76" s="68"/>
      <c r="F76" s="68"/>
      <c r="G76" s="68"/>
      <c r="H76" s="68"/>
      <c r="I76" s="68"/>
    </row>
    <row r="77" customFormat="false" ht="16.5" hidden="false" customHeight="true" outlineLevel="0" collapsed="false">
      <c r="A77" s="68" t="s">
        <v>77</v>
      </c>
      <c r="B77" s="68"/>
      <c r="C77" s="68"/>
      <c r="D77" s="68"/>
      <c r="E77" s="68"/>
      <c r="F77" s="68"/>
      <c r="G77" s="68"/>
      <c r="H77" s="68"/>
      <c r="I77" s="68"/>
    </row>
    <row r="78" customFormat="false" ht="16.5" hidden="false" customHeight="true" outlineLevel="0" collapsed="false">
      <c r="A78" s="68" t="s">
        <v>78</v>
      </c>
      <c r="B78" s="68"/>
      <c r="C78" s="68"/>
      <c r="D78" s="68"/>
      <c r="E78" s="68"/>
      <c r="F78" s="68"/>
      <c r="G78" s="68"/>
      <c r="H78" s="68"/>
      <c r="I78" s="68"/>
    </row>
    <row r="79" customFormat="false" ht="17.2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customFormat="fals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4:22:44Z</dcterms:created>
  <dc:creator>Valued Acer Customer</dc:creator>
  <dc:description/>
  <dc:language>en-US</dc:language>
  <cp:lastModifiedBy>mzubieta</cp:lastModifiedBy>
  <dcterms:modified xsi:type="dcterms:W3CDTF">2008-06-16T21:24:49Z</dcterms:modified>
  <cp:revision>0</cp:revision>
  <dc:subject/>
  <dc:title/>
</cp:coreProperties>
</file>