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3817666286228</v>
      </c>
      <c r="C8" s="15" t="n">
        <v>7.33028850491212</v>
      </c>
      <c r="D8" s="15" t="n">
        <v>7.25270111218811</v>
      </c>
      <c r="E8" s="15" t="n">
        <v>7.29302109524665</v>
      </c>
      <c r="F8" s="16" t="n">
        <v>7.26886666666667</v>
      </c>
      <c r="G8" s="17" t="n">
        <v>7.27036</v>
      </c>
      <c r="H8" s="15" t="n">
        <v>7.24724254720904</v>
      </c>
      <c r="I8" s="18" t="n">
        <v>7.31134519916619</v>
      </c>
      <c r="J8" s="19"/>
    </row>
    <row r="9" s="25" customFormat="true" ht="12" hidden="false" customHeight="true" outlineLevel="0" collapsed="false">
      <c r="A9" s="21" t="s">
        <v>12</v>
      </c>
      <c r="B9" s="22" t="n">
        <v>7.25000376097504</v>
      </c>
      <c r="C9" s="22" t="n">
        <v>7.34675141064162</v>
      </c>
      <c r="D9" s="22" t="n">
        <v>0</v>
      </c>
      <c r="E9" s="22" t="n">
        <v>0</v>
      </c>
      <c r="F9" s="22" t="n">
        <v>7.26886666666667</v>
      </c>
      <c r="G9" s="23" t="n">
        <v>0</v>
      </c>
      <c r="H9" s="24" t="n">
        <v>7.25902205897546</v>
      </c>
      <c r="I9" s="23" t="n">
        <v>7.34675141064162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2</v>
      </c>
      <c r="I10" s="28" t="n">
        <v>7.35</v>
      </c>
    </row>
    <row r="11" s="25" customFormat="true" ht="12" hidden="false" customHeight="true" outlineLevel="0" collapsed="false">
      <c r="A11" s="26" t="s">
        <v>14</v>
      </c>
      <c r="B11" s="22" t="n">
        <v>7.22721072990729</v>
      </c>
      <c r="C11" s="27" t="n">
        <v>7.31909094713435</v>
      </c>
      <c r="D11" s="27" t="n">
        <v>7.25654234528299</v>
      </c>
      <c r="E11" s="27" t="n">
        <v>7.29175311696024</v>
      </c>
      <c r="F11" s="27" t="n">
        <v>0</v>
      </c>
      <c r="G11" s="28" t="n">
        <v>0</v>
      </c>
      <c r="H11" s="27" t="n">
        <v>7.24162854324796</v>
      </c>
      <c r="I11" s="28" t="n">
        <v>7.30894591599987</v>
      </c>
    </row>
    <row r="12" s="25" customFormat="true" ht="12" hidden="false" customHeight="true" outlineLevel="0" collapsed="false">
      <c r="A12" s="26" t="s">
        <v>15</v>
      </c>
      <c r="B12" s="22" t="n">
        <v>7.25</v>
      </c>
      <c r="C12" s="29" t="n">
        <v>7.37</v>
      </c>
      <c r="D12" s="27" t="n">
        <v>7.27448901623687</v>
      </c>
      <c r="E12" s="27" t="n">
        <v>0</v>
      </c>
      <c r="F12" s="27" t="n">
        <v>0</v>
      </c>
      <c r="G12" s="28" t="n">
        <v>0</v>
      </c>
      <c r="H12" s="29" t="n">
        <v>7.27156833962901</v>
      </c>
      <c r="I12" s="30" t="n">
        <v>7.37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3</v>
      </c>
      <c r="I13" s="28" t="n">
        <v>7.35</v>
      </c>
    </row>
    <row r="14" s="25" customFormat="true" ht="12" hidden="false" customHeight="true" outlineLevel="0" collapsed="false">
      <c r="A14" s="26" t="s">
        <v>17</v>
      </c>
      <c r="B14" s="22" t="n">
        <v>7.23346799528112</v>
      </c>
      <c r="C14" s="27" t="n">
        <v>7.36139216719145</v>
      </c>
      <c r="D14" s="27" t="n">
        <v>7.2393226283777</v>
      </c>
      <c r="E14" s="27" t="n">
        <v>7.3028593611012</v>
      </c>
      <c r="F14" s="27" t="n">
        <v>0</v>
      </c>
      <c r="G14" s="28" t="n">
        <v>0</v>
      </c>
      <c r="H14" s="27" t="n">
        <v>7.23706014715164</v>
      </c>
      <c r="I14" s="28" t="n">
        <v>7.3384750910885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368293163242</v>
      </c>
      <c r="C16" s="27" t="n">
        <v>7.36697575792286</v>
      </c>
      <c r="D16" s="27" t="n">
        <v>7.25428175545556</v>
      </c>
      <c r="E16" s="29" t="n">
        <v>7.31044287692581</v>
      </c>
      <c r="F16" s="27" t="n">
        <v>0</v>
      </c>
      <c r="G16" s="28" t="n">
        <v>0</v>
      </c>
      <c r="H16" s="27" t="n">
        <v>7.24077746700937</v>
      </c>
      <c r="I16" s="28" t="n">
        <v>7.36364619009829</v>
      </c>
    </row>
    <row r="17" s="25" customFormat="true" ht="12" hidden="false" customHeight="true" outlineLevel="0" collapsed="false">
      <c r="A17" s="26" t="s">
        <v>20</v>
      </c>
      <c r="B17" s="22" t="n">
        <v>7.23743904609977</v>
      </c>
      <c r="C17" s="27" t="n">
        <v>7.37</v>
      </c>
      <c r="D17" s="27" t="n">
        <v>7.2636944784521</v>
      </c>
      <c r="E17" s="27" t="n">
        <v>7.29416914057304</v>
      </c>
      <c r="F17" s="27" t="n">
        <v>0</v>
      </c>
      <c r="G17" s="28" t="n">
        <v>0</v>
      </c>
      <c r="H17" s="27" t="n">
        <v>7.25318956052791</v>
      </c>
      <c r="I17" s="28" t="n">
        <v>7.34466566278969</v>
      </c>
    </row>
    <row r="18" s="25" customFormat="true" ht="12" hidden="false" customHeight="true" outlineLevel="0" collapsed="false">
      <c r="A18" s="26" t="s">
        <v>21</v>
      </c>
      <c r="B18" s="22" t="n">
        <v>7.2527417843557</v>
      </c>
      <c r="C18" s="27" t="n">
        <v>7.35049992118627</v>
      </c>
      <c r="D18" s="27" t="n">
        <v>0</v>
      </c>
      <c r="E18" s="27" t="n">
        <v>0</v>
      </c>
      <c r="F18" s="27" t="n">
        <v>0</v>
      </c>
      <c r="G18" s="28" t="n">
        <v>7.2703</v>
      </c>
      <c r="H18" s="27" t="n">
        <v>7.2527417843557</v>
      </c>
      <c r="I18" s="28" t="n">
        <v>7.27518326251463</v>
      </c>
    </row>
    <row r="19" s="25" customFormat="true" ht="12" hidden="false" customHeight="true" outlineLevel="0" collapsed="false">
      <c r="A19" s="26" t="s">
        <v>22</v>
      </c>
      <c r="B19" s="22" t="n">
        <v>7.24911343204316</v>
      </c>
      <c r="C19" s="27" t="n">
        <v>7.3033813678152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4911343204316</v>
      </c>
      <c r="I19" s="28" t="n">
        <v>7.30338136781525</v>
      </c>
    </row>
    <row r="20" s="25" customFormat="true" ht="12" hidden="false" customHeight="true" outlineLevel="0" collapsed="false">
      <c r="A20" s="26" t="s">
        <v>23</v>
      </c>
      <c r="B20" s="31" t="n">
        <v>7.24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7.2706</v>
      </c>
      <c r="H20" s="27" t="n">
        <v>7.24</v>
      </c>
      <c r="I20" s="28" t="n">
        <v>7.30086819734491</v>
      </c>
    </row>
    <row r="21" s="20" customFormat="true" ht="12" hidden="false" customHeight="true" outlineLevel="0" collapsed="false">
      <c r="A21" s="14" t="s">
        <v>24</v>
      </c>
      <c r="B21" s="15" t="n">
        <v>7.25806329069352</v>
      </c>
      <c r="C21" s="15" t="n">
        <v>7.3505859811393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5806329069352</v>
      </c>
      <c r="I21" s="18" t="n">
        <v>7.35058598113931</v>
      </c>
    </row>
    <row r="22" s="25" customFormat="true" ht="12" hidden="false" customHeight="true" outlineLevel="0" collapsed="false">
      <c r="A22" s="21" t="s">
        <v>25</v>
      </c>
      <c r="B22" s="22" t="n">
        <v>7.25947280496792</v>
      </c>
      <c r="C22" s="22" t="n">
        <v>7.3300159901062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5947280496792</v>
      </c>
      <c r="I22" s="32" t="n">
        <v>7.33001599010624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8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3135629791852</v>
      </c>
      <c r="C27" s="27" t="n">
        <v>7.37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3135629791852</v>
      </c>
      <c r="I27" s="28" t="n">
        <v>7.37</v>
      </c>
    </row>
    <row r="28" s="25" customFormat="true" ht="12" hidden="false" customHeight="true" outlineLevel="0" collapsed="false">
      <c r="A28" s="26" t="s">
        <v>31</v>
      </c>
      <c r="B28" s="22" t="n">
        <v>7.21</v>
      </c>
      <c r="C28" s="27" t="n">
        <v>7.3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</v>
      </c>
      <c r="I28" s="28" t="n">
        <v>7.35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660441278171</v>
      </c>
      <c r="C30" s="15" t="n">
        <v>7.36154740883462</v>
      </c>
      <c r="D30" s="15" t="n">
        <v>0</v>
      </c>
      <c r="E30" s="15" t="n">
        <v>0</v>
      </c>
      <c r="F30" s="15" t="n">
        <v>0</v>
      </c>
      <c r="G30" s="18" t="n">
        <v>7.3</v>
      </c>
      <c r="H30" s="15" t="n">
        <v>7.22660441278171</v>
      </c>
      <c r="I30" s="18" t="n">
        <v>7.34481023442545</v>
      </c>
    </row>
    <row r="31" s="25" customFormat="true" ht="12" hidden="false" customHeight="true" outlineLevel="0" collapsed="false">
      <c r="A31" s="21" t="s">
        <v>34</v>
      </c>
      <c r="B31" s="22" t="n">
        <v>7.22184223822267</v>
      </c>
      <c r="C31" s="22" t="n">
        <v>7.3693503449355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184223822267</v>
      </c>
      <c r="I31" s="32" t="n">
        <v>7.36935034493551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2</v>
      </c>
      <c r="I32" s="28" t="n">
        <v>7.37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7.27</v>
      </c>
      <c r="C36" s="27" t="n">
        <v>7.3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7</v>
      </c>
      <c r="I36" s="28" t="n">
        <v>7.37</v>
      </c>
    </row>
    <row r="37" s="25" customFormat="true" ht="12" hidden="false" customHeight="true" outlineLevel="0" collapsed="false">
      <c r="A37" s="26" t="s">
        <v>40</v>
      </c>
      <c r="B37" s="22" t="n">
        <v>7.25037029200169</v>
      </c>
      <c r="C37" s="29" t="n">
        <v>7.3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5037029200169</v>
      </c>
      <c r="I37" s="28" t="n">
        <v>7.35</v>
      </c>
    </row>
    <row r="38" s="25" customFormat="true" ht="12" hidden="false" customHeight="true" outlineLevel="0" collapsed="false">
      <c r="A38" s="26" t="s">
        <v>41</v>
      </c>
      <c r="B38" s="22" t="n">
        <v>7.2</v>
      </c>
      <c r="C38" s="29" t="n">
        <v>7.3</v>
      </c>
      <c r="D38" s="27" t="n">
        <v>0</v>
      </c>
      <c r="E38" s="27" t="n">
        <v>0</v>
      </c>
      <c r="F38" s="27" t="n">
        <v>0</v>
      </c>
      <c r="G38" s="28" t="n">
        <v>7.3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7.24</v>
      </c>
      <c r="C44" s="27" t="n">
        <v>7.3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2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2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2</v>
      </c>
      <c r="C50" s="27" t="n">
        <v>7.3670072348728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2</v>
      </c>
      <c r="I50" s="28" t="n">
        <v>7.36700723487282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3</v>
      </c>
      <c r="I53" s="28" t="n">
        <v>7.36</v>
      </c>
    </row>
    <row r="54" s="20" customFormat="true" ht="12" hidden="false" customHeight="true" outlineLevel="0" collapsed="false">
      <c r="A54" s="14" t="s">
        <v>57</v>
      </c>
      <c r="B54" s="15" t="n">
        <v>7.23141109026867</v>
      </c>
      <c r="C54" s="15" t="n">
        <v>7.3243066778125</v>
      </c>
      <c r="D54" s="15" t="n">
        <v>7.26098428702567</v>
      </c>
      <c r="E54" s="15" t="n">
        <v>7.28424797250536</v>
      </c>
      <c r="F54" s="15" t="n">
        <v>0</v>
      </c>
      <c r="G54" s="18" t="n">
        <v>7.27</v>
      </c>
      <c r="H54" s="15" t="n">
        <v>7.23973760931081</v>
      </c>
      <c r="I54" s="18" t="n">
        <v>7.29155945846073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5773301262778</v>
      </c>
      <c r="E55" s="22" t="n">
        <v>7.29000574877838</v>
      </c>
      <c r="F55" s="22" t="n">
        <v>0</v>
      </c>
      <c r="G55" s="32" t="n">
        <v>0</v>
      </c>
      <c r="H55" s="33" t="n">
        <v>7.22712255989285</v>
      </c>
      <c r="I55" s="34" t="n">
        <v>7.2989567418737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7.25889987639061</v>
      </c>
      <c r="E56" s="27" t="n">
        <v>0</v>
      </c>
      <c r="F56" s="27" t="n">
        <v>0</v>
      </c>
      <c r="G56" s="28" t="n">
        <v>0</v>
      </c>
      <c r="H56" s="27" t="n">
        <v>7.24955030126111</v>
      </c>
      <c r="I56" s="28" t="n">
        <v>7.35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7.27</v>
      </c>
      <c r="H57" s="27" t="n">
        <v>7.24</v>
      </c>
      <c r="I57" s="28" t="n">
        <v>7.27534630406685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2932071895939</v>
      </c>
      <c r="C59" s="27" t="n">
        <v>7.32070735845295</v>
      </c>
      <c r="D59" s="27" t="n">
        <v>7.26125157230292</v>
      </c>
      <c r="E59" s="27" t="n">
        <v>7.28324963665498</v>
      </c>
      <c r="F59" s="27" t="n">
        <v>0</v>
      </c>
      <c r="G59" s="28" t="n">
        <v>0</v>
      </c>
      <c r="H59" s="27" t="n">
        <v>7.23990467749676</v>
      </c>
      <c r="I59" s="28" t="n">
        <v>7.30910581550643</v>
      </c>
    </row>
    <row r="60" s="25" customFormat="true" ht="12" hidden="false" customHeight="true" outlineLevel="0" collapsed="false">
      <c r="A60" s="35" t="s">
        <v>63</v>
      </c>
      <c r="B60" s="36" t="n">
        <v>7.2423988974375</v>
      </c>
      <c r="C60" s="36" t="n">
        <v>7.3355169658731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423988974375</v>
      </c>
      <c r="I60" s="37" t="n">
        <v>7.3355169658731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371217.03</v>
      </c>
      <c r="C68" s="46" t="n">
        <v>4410517.22</v>
      </c>
      <c r="D68" s="46" t="n">
        <v>3329140.97</v>
      </c>
      <c r="E68" s="46" t="n">
        <v>1763703.01</v>
      </c>
      <c r="F68" s="47" t="n">
        <v>2250000</v>
      </c>
      <c r="G68" s="48" t="n">
        <v>12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59126.4675</v>
      </c>
      <c r="C69" s="51" t="n">
        <v>256529.461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92736.4</v>
      </c>
      <c r="C70" s="54" t="n">
        <v>267728.7894</v>
      </c>
      <c r="D70" s="54" t="n">
        <v>0</v>
      </c>
      <c r="E70" s="54" t="n">
        <v>0</v>
      </c>
      <c r="F70" s="55" t="n">
        <v>0</v>
      </c>
      <c r="G70" s="56" t="n">
        <v>1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21866.7543</v>
      </c>
      <c r="C71" s="57" t="n">
        <v>644977.2502</v>
      </c>
      <c r="D71" s="57" t="n">
        <v>361277.24</v>
      </c>
      <c r="E71" s="57" t="n">
        <v>234931.57</v>
      </c>
      <c r="F71" s="58" t="n">
        <v>0</v>
      </c>
      <c r="G71" s="59" t="n">
        <v>9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9:12:23Z</dcterms:created>
  <dc:creator>iramirez</dc:creator>
  <dc:description/>
  <dc:language>en-US</dc:language>
  <cp:lastModifiedBy>MZubieta</cp:lastModifiedBy>
  <dcterms:modified xsi:type="dcterms:W3CDTF">2008-05-15T16:51:42Z</dcterms:modified>
  <cp:revision>0</cp:revision>
  <dc:subject/>
  <dc:title/>
</cp:coreProperties>
</file>