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2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610519465701</v>
      </c>
      <c r="D8" s="16" t="n">
        <v>8.00182596672225</v>
      </c>
      <c r="E8" s="16" t="n">
        <v>7.90349044235288</v>
      </c>
      <c r="F8" s="16" t="n">
        <v>7.96166794649535</v>
      </c>
      <c r="G8" s="17" t="n">
        <v>7.913</v>
      </c>
      <c r="H8" s="18" t="n">
        <v>7.913</v>
      </c>
      <c r="I8" s="16" t="n">
        <v>7.90008663254195</v>
      </c>
      <c r="J8" s="19" t="n">
        <v>7.97821296069343</v>
      </c>
      <c r="K8" s="20"/>
    </row>
    <row r="9" s="21" customFormat="true" ht="12" hidden="false" customHeight="true" outlineLevel="0" collapsed="false">
      <c r="B9" s="22" t="s">
        <v>12</v>
      </c>
      <c r="C9" s="23" t="n">
        <v>7.8867671149955</v>
      </c>
      <c r="D9" s="23" t="n">
        <v>8.0026194455430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67671149955</v>
      </c>
      <c r="J9" s="24" t="n">
        <v>8.00261944554308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17829397738</v>
      </c>
      <c r="D11" s="27" t="n">
        <v>8.00904150924447</v>
      </c>
      <c r="E11" s="27" t="n">
        <v>7.90317019164249</v>
      </c>
      <c r="F11" s="27" t="n">
        <v>7.95943322692755</v>
      </c>
      <c r="G11" s="27" t="n">
        <v>0</v>
      </c>
      <c r="H11" s="28" t="n">
        <v>7.913</v>
      </c>
      <c r="I11" s="27" t="n">
        <v>7.89995838721528</v>
      </c>
      <c r="J11" s="28" t="n">
        <v>7.97273313594906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02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185398591835</v>
      </c>
      <c r="D14" s="27" t="n">
        <v>8.01079805217642</v>
      </c>
      <c r="E14" s="27" t="n">
        <v>7.90797212633016</v>
      </c>
      <c r="F14" s="27" t="n">
        <v>7.97307856938462</v>
      </c>
      <c r="G14" s="27" t="n">
        <v>0</v>
      </c>
      <c r="H14" s="28" t="n">
        <v>0</v>
      </c>
      <c r="I14" s="27" t="n">
        <v>7.89751398348046</v>
      </c>
      <c r="J14" s="28" t="n">
        <v>7.9975667680209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110848733531</v>
      </c>
      <c r="D16" s="27" t="n">
        <v>8.00999687550122</v>
      </c>
      <c r="E16" s="27" t="n">
        <v>7.89</v>
      </c>
      <c r="F16" s="29" t="n">
        <v>0</v>
      </c>
      <c r="G16" s="27" t="n">
        <v>7.913</v>
      </c>
      <c r="H16" s="28" t="n">
        <v>0</v>
      </c>
      <c r="I16" s="27" t="n">
        <v>7.91233891546113</v>
      </c>
      <c r="J16" s="28" t="n">
        <v>8.00999687550122</v>
      </c>
    </row>
    <row r="17" s="21" customFormat="true" ht="12" hidden="false" customHeight="true" outlineLevel="0" collapsed="false">
      <c r="B17" s="26" t="s">
        <v>20</v>
      </c>
      <c r="C17" s="23" t="n">
        <v>7.89295600842069</v>
      </c>
      <c r="D17" s="27" t="n">
        <v>8.0025653322391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295600842069</v>
      </c>
      <c r="J17" s="28" t="n">
        <v>8.00256533223912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73329874206</v>
      </c>
    </row>
    <row r="19" s="21" customFormat="true" ht="12" hidden="false" customHeight="true" outlineLevel="0" collapsed="false">
      <c r="B19" s="26" t="s">
        <v>22</v>
      </c>
      <c r="C19" s="23" t="n">
        <v>7.92106798111322</v>
      </c>
      <c r="D19" s="27" t="n">
        <v>7.931309901231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2106798111322</v>
      </c>
      <c r="J19" s="28" t="n">
        <v>7.9313099012315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666820489557</v>
      </c>
      <c r="D21" s="16" t="n">
        <v>7.99325299816926</v>
      </c>
      <c r="E21" s="16" t="n">
        <v>0</v>
      </c>
      <c r="F21" s="16" t="n">
        <v>7.94</v>
      </c>
      <c r="G21" s="16" t="n">
        <v>0</v>
      </c>
      <c r="H21" s="19" t="n">
        <v>0</v>
      </c>
      <c r="I21" s="16" t="n">
        <v>7.89666820489557</v>
      </c>
      <c r="J21" s="19" t="n">
        <v>7.99323778434106</v>
      </c>
    </row>
    <row r="22" s="21" customFormat="true" ht="12" hidden="false" customHeight="true" outlineLevel="0" collapsed="false">
      <c r="B22" s="22" t="s">
        <v>25</v>
      </c>
      <c r="C22" s="23" t="n">
        <v>7.89881152410614</v>
      </c>
      <c r="D22" s="23" t="n">
        <v>7.9700164973045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81152410614</v>
      </c>
      <c r="J22" s="32" t="n">
        <v>7.97001649730452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0</v>
      </c>
      <c r="F24" s="27" t="n">
        <v>7.94</v>
      </c>
      <c r="G24" s="27" t="n">
        <v>0</v>
      </c>
      <c r="H24" s="28" t="n">
        <v>0</v>
      </c>
      <c r="I24" s="27" t="n">
        <v>7.88</v>
      </c>
      <c r="J24" s="28" t="n">
        <v>8.00995894898298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969378514</v>
      </c>
      <c r="D26" s="27" t="n">
        <v>7.9916940718516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969378514</v>
      </c>
      <c r="J26" s="28" t="n">
        <v>7.99169407185161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770870707713</v>
      </c>
      <c r="D28" s="27" t="n">
        <v>7.993214474023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770870707713</v>
      </c>
      <c r="J28" s="28" t="n">
        <v>7.9932144740233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662651566537</v>
      </c>
      <c r="D31" s="16" t="n">
        <v>8.0078040249261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662651566537</v>
      </c>
      <c r="J31" s="19" t="n">
        <v>8.00780402492613</v>
      </c>
    </row>
    <row r="32" s="21" customFormat="true" ht="12" hidden="false" customHeight="true" outlineLevel="0" collapsed="false">
      <c r="B32" s="22" t="s">
        <v>35</v>
      </c>
      <c r="C32" s="23" t="n">
        <v>7.87959509610648</v>
      </c>
      <c r="D32" s="23" t="n">
        <v>8.010182667013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959509610648</v>
      </c>
      <c r="J32" s="32" t="n">
        <v>8.0101826670137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085425960315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0854259603159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037962367946</v>
      </c>
      <c r="D55" s="16" t="n">
        <v>7.98409000182502</v>
      </c>
      <c r="E55" s="16" t="n">
        <v>7.90838601624098</v>
      </c>
      <c r="F55" s="16" t="n">
        <v>7.95548548036331</v>
      </c>
      <c r="G55" s="16" t="n">
        <v>0</v>
      </c>
      <c r="H55" s="19" t="n">
        <v>0</v>
      </c>
      <c r="I55" s="16" t="n">
        <v>7.89430305570275</v>
      </c>
      <c r="J55" s="19" t="n">
        <v>7.9818960386752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885</v>
      </c>
      <c r="F56" s="23" t="n">
        <v>7.96</v>
      </c>
      <c r="G56" s="23" t="n">
        <v>0</v>
      </c>
      <c r="H56" s="32" t="n">
        <v>0</v>
      </c>
      <c r="I56" s="33" t="n">
        <v>7.88012391352932</v>
      </c>
      <c r="J56" s="34" t="n">
        <v>7.98234850308109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831994569522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99589209913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995892099137</v>
      </c>
    </row>
    <row r="60" s="21" customFormat="true" ht="12" hidden="false" customHeight="true" outlineLevel="0" collapsed="false">
      <c r="B60" s="26" t="s">
        <v>63</v>
      </c>
      <c r="C60" s="23" t="n">
        <v>7.89155663286464</v>
      </c>
      <c r="D60" s="27" t="n">
        <v>7.98271179550146</v>
      </c>
      <c r="E60" s="27" t="n">
        <v>7.90858780883948</v>
      </c>
      <c r="F60" s="27" t="n">
        <v>7.95610814927647</v>
      </c>
      <c r="G60" s="27" t="n">
        <v>0</v>
      </c>
      <c r="H60" s="28" t="n">
        <v>0</v>
      </c>
      <c r="I60" s="27" t="n">
        <v>7.89665818657165</v>
      </c>
      <c r="J60" s="28" t="n">
        <v>7.98053480763228</v>
      </c>
    </row>
    <row r="61" s="21" customFormat="true" ht="12" hidden="false" customHeight="true" outlineLevel="0" collapsed="false">
      <c r="B61" s="35" t="s">
        <v>64</v>
      </c>
      <c r="C61" s="36" t="n">
        <v>7.88184542419382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184542419382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30282.4</v>
      </c>
      <c r="D69" s="45" t="n">
        <v>3296119.94</v>
      </c>
      <c r="E69" s="45" t="n">
        <v>8242585.65</v>
      </c>
      <c r="F69" s="45" t="n">
        <v>762667.18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52699.7849</v>
      </c>
      <c r="D70" s="50" t="n">
        <v>639042.5902</v>
      </c>
      <c r="E70" s="50" t="n">
        <v>0</v>
      </c>
      <c r="F70" s="50" t="n">
        <v>182.6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94695.02</v>
      </c>
      <c r="D71" s="53" t="n">
        <v>287420.4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47168.5889</v>
      </c>
      <c r="D72" s="56" t="n">
        <v>470498.637</v>
      </c>
      <c r="E72" s="56" t="n">
        <v>152438.0302</v>
      </c>
      <c r="F72" s="56" t="n">
        <v>3908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16:20Z</dcterms:created>
  <dc:creator>FQuintana</dc:creator>
  <dc:description/>
  <dc:language>en-US</dc:language>
  <cp:lastModifiedBy>MZubieta</cp:lastModifiedBy>
  <dcterms:modified xsi:type="dcterms:W3CDTF">2007-02-13T14:35:10Z</dcterms:modified>
  <cp:revision>0</cp:revision>
  <dc:subject/>
  <dc:title/>
</cp:coreProperties>
</file>