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A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691556298543</v>
      </c>
      <c r="D8" s="16" t="n">
        <v>8.03721687607686</v>
      </c>
      <c r="E8" s="16" t="n">
        <v>7.94486582143616</v>
      </c>
      <c r="F8" s="16" t="n">
        <v>7.9987268562647</v>
      </c>
      <c r="G8" s="17" t="n">
        <v>0</v>
      </c>
      <c r="H8" s="18" t="n">
        <v>0</v>
      </c>
      <c r="I8" s="16" t="n">
        <v>7.93504759514858</v>
      </c>
      <c r="J8" s="19" t="n">
        <v>8.02739483253924</v>
      </c>
      <c r="K8" s="20"/>
    </row>
    <row r="9" s="21" customFormat="true" ht="12" hidden="false" customHeight="true" outlineLevel="0" collapsed="false">
      <c r="B9" s="22" t="s">
        <v>12</v>
      </c>
      <c r="C9" s="23" t="n">
        <v>7.92402560406074</v>
      </c>
      <c r="D9" s="23" t="n">
        <v>8.029823116421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02560406074</v>
      </c>
      <c r="J9" s="24" t="n">
        <v>8.029823116421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3640487079</v>
      </c>
      <c r="D11" s="27" t="n">
        <v>8.04955819648554</v>
      </c>
      <c r="E11" s="27" t="n">
        <v>7.94491617262835</v>
      </c>
      <c r="F11" s="27" t="n">
        <v>8.00231439710233</v>
      </c>
      <c r="G11" s="27" t="n">
        <v>0</v>
      </c>
      <c r="H11" s="28" t="n">
        <v>0</v>
      </c>
      <c r="I11" s="27" t="n">
        <v>7.94079347738628</v>
      </c>
      <c r="J11" s="28" t="n">
        <v>8.0291496992135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680983534791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58126687239</v>
      </c>
      <c r="D14" s="27" t="n">
        <v>8.04127469830073</v>
      </c>
      <c r="E14" s="27" t="n">
        <v>7.92933668973464</v>
      </c>
      <c r="F14" s="27" t="n">
        <v>7.98960864063361</v>
      </c>
      <c r="G14" s="27" t="n">
        <v>0</v>
      </c>
      <c r="H14" s="28" t="n">
        <v>0</v>
      </c>
      <c r="I14" s="27" t="n">
        <v>7.91595340509272</v>
      </c>
      <c r="J14" s="28" t="n">
        <v>8.0176645341813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975570870516</v>
      </c>
      <c r="D16" s="27" t="n">
        <v>8.03055577680815</v>
      </c>
      <c r="E16" s="27" t="n">
        <v>0</v>
      </c>
      <c r="F16" s="27" t="n">
        <v>0</v>
      </c>
      <c r="G16" s="27" t="n">
        <v>0</v>
      </c>
      <c r="H16" s="28" t="n">
        <v>0</v>
      </c>
      <c r="I16" s="27" t="n">
        <v>7.92975570870516</v>
      </c>
      <c r="J16" s="28" t="n">
        <v>8.03055577680815</v>
      </c>
    </row>
    <row r="17" s="21" customFormat="true" ht="12" hidden="false" customHeight="true" outlineLevel="0" collapsed="false">
      <c r="B17" s="26" t="s">
        <v>20</v>
      </c>
      <c r="C17" s="23" t="n">
        <v>7.90000248025723</v>
      </c>
      <c r="D17" s="27" t="n">
        <v>7.99619219465655</v>
      </c>
      <c r="E17" s="27" t="n">
        <v>7.93501477542831</v>
      </c>
      <c r="F17" s="29" t="n">
        <v>8.02186615055516</v>
      </c>
      <c r="G17" s="27" t="n">
        <v>0</v>
      </c>
      <c r="H17" s="28" t="n">
        <v>0</v>
      </c>
      <c r="I17" s="27" t="n">
        <v>7.90839294923756</v>
      </c>
      <c r="J17" s="28" t="n">
        <v>7.99731146439783</v>
      </c>
    </row>
    <row r="18" s="21" customFormat="true" ht="12" hidden="false" customHeight="true" outlineLevel="0" collapsed="false">
      <c r="B18" s="26" t="s">
        <v>21</v>
      </c>
      <c r="C18" s="23" t="n">
        <v>7.93352669436462</v>
      </c>
      <c r="D18" s="27" t="n">
        <v>8.01455179661291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352669436462</v>
      </c>
      <c r="J18" s="28" t="n">
        <v>8.01455179661291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7331573493</v>
      </c>
    </row>
    <row r="20" s="21" customFormat="true" ht="12" hidden="false" customHeight="true" outlineLevel="0" collapsed="false">
      <c r="B20" s="26" t="s">
        <v>23</v>
      </c>
      <c r="C20" s="23" t="n">
        <v>7.93612881461849</v>
      </c>
      <c r="D20" s="27" t="n">
        <v>7.9994765848572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612881461849</v>
      </c>
      <c r="J20" s="28" t="n">
        <v>7.99947658485723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632042435291</v>
      </c>
      <c r="D22" s="16" t="n">
        <v>8.04170092973215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631886203221</v>
      </c>
      <c r="J22" s="19" t="n">
        <v>8.01853529096689</v>
      </c>
    </row>
    <row r="23" s="21" customFormat="true" ht="12" hidden="false" customHeight="true" outlineLevel="0" collapsed="false">
      <c r="B23" s="22" t="s">
        <v>26</v>
      </c>
      <c r="C23" s="23" t="n">
        <v>7.93846000919634</v>
      </c>
      <c r="D23" s="23" t="n">
        <v>8.01012346971477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46000919634</v>
      </c>
      <c r="J23" s="32" t="n">
        <v>8.01012346971477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1533511494</v>
      </c>
      <c r="J25" s="28" t="n">
        <v>8.01222990575327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312989305</v>
      </c>
      <c r="D27" s="27" t="n">
        <v>8.030578799276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312989305</v>
      </c>
      <c r="J27" s="28" t="n">
        <v>8.0305787992765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490494725885</v>
      </c>
      <c r="D29" s="27" t="n">
        <v>8.0049431820433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490494725885</v>
      </c>
      <c r="J29" s="28" t="n">
        <v>8.00494318204339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356225310338</v>
      </c>
      <c r="D32" s="16" t="n">
        <v>8.04644151141521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56225310338</v>
      </c>
      <c r="J32" s="19" t="n">
        <v>8.04644151141521</v>
      </c>
    </row>
    <row r="33" s="21" customFormat="true" ht="12" hidden="false" customHeight="true" outlineLevel="0" collapsed="false">
      <c r="B33" s="22" t="s">
        <v>36</v>
      </c>
      <c r="C33" s="23" t="n">
        <v>7.92029246670881</v>
      </c>
      <c r="D33" s="23" t="n">
        <v>8.05387023931528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29246670881</v>
      </c>
      <c r="J33" s="32" t="n">
        <v>8.05387023931528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89516829068</v>
      </c>
      <c r="D56" s="16" t="n">
        <v>8.01712287879257</v>
      </c>
      <c r="E56" s="16" t="n">
        <v>7.94989843582413</v>
      </c>
      <c r="F56" s="16" t="n">
        <v>7.99</v>
      </c>
      <c r="G56" s="16" t="n">
        <v>0</v>
      </c>
      <c r="H56" s="19" t="n">
        <v>0</v>
      </c>
      <c r="I56" s="16" t="n">
        <v>7.93734835445565</v>
      </c>
      <c r="J56" s="19" t="n">
        <v>8.0160387763011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45399467313</v>
      </c>
      <c r="F57" s="23" t="n">
        <v>0</v>
      </c>
      <c r="G57" s="23" t="n">
        <v>0</v>
      </c>
      <c r="H57" s="32" t="n">
        <v>0</v>
      </c>
      <c r="I57" s="33" t="n">
        <v>7.9407644635281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44779912575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30933648499</v>
      </c>
      <c r="D61" s="27" t="n">
        <v>8.0197531982098</v>
      </c>
      <c r="E61" s="27" t="n">
        <v>7.95</v>
      </c>
      <c r="F61" s="27" t="n">
        <v>7.99</v>
      </c>
      <c r="G61" s="27" t="n">
        <v>0</v>
      </c>
      <c r="H61" s="28" t="n">
        <v>0</v>
      </c>
      <c r="I61" s="27" t="n">
        <v>7.93795028635283</v>
      </c>
      <c r="J61" s="28" t="n">
        <v>8.01852450764115</v>
      </c>
    </row>
    <row r="62" s="21" customFormat="true" ht="12" hidden="false" customHeight="true" outlineLevel="0" collapsed="false">
      <c r="B62" s="35" t="s">
        <v>65</v>
      </c>
      <c r="C62" s="36" t="n">
        <v>7.92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453257.27</v>
      </c>
      <c r="D68" s="45" t="n">
        <v>2905646.58</v>
      </c>
      <c r="E68" s="45" t="n">
        <v>3688449.45</v>
      </c>
      <c r="F68" s="45" t="n">
        <v>995514.54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02752.5811</v>
      </c>
      <c r="D69" s="50" t="n">
        <v>703970.7486</v>
      </c>
      <c r="E69" s="50" t="n">
        <v>50.13</v>
      </c>
      <c r="F69" s="50" t="n">
        <v>2786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6276.48</v>
      </c>
      <c r="D70" s="53" t="n">
        <v>259241.27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79350.5975</v>
      </c>
      <c r="D71" s="57" t="n">
        <v>543976.4324</v>
      </c>
      <c r="E71" s="57" t="n">
        <v>170089.5306</v>
      </c>
      <c r="F71" s="57" t="n">
        <v>22648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8:31:04Z</dcterms:created>
  <dc:creator>FQuintana</dc:creator>
  <dc:description/>
  <dc:language>en-US</dc:language>
  <cp:lastModifiedBy>MZubieta</cp:lastModifiedBy>
  <dcterms:modified xsi:type="dcterms:W3CDTF">2006-10-11T18:44:49Z</dcterms:modified>
  <cp:revision>0</cp:revision>
  <dc:subject/>
  <dc:title/>
</cp:coreProperties>
</file>