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4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36161906533</v>
      </c>
      <c r="D8" s="16" t="n">
        <v>7.95901563950713</v>
      </c>
      <c r="E8" s="16" t="n">
        <v>7.86100666632758</v>
      </c>
      <c r="F8" s="16" t="n">
        <v>7.91291739899398</v>
      </c>
      <c r="G8" s="17" t="n">
        <v>7.871</v>
      </c>
      <c r="H8" s="18" t="n">
        <v>7.871</v>
      </c>
      <c r="I8" s="16" t="n">
        <v>7.85532548480358</v>
      </c>
      <c r="J8" s="19" t="n">
        <v>7.91808261288582</v>
      </c>
      <c r="K8" s="20"/>
    </row>
    <row r="9" s="21" customFormat="true" ht="12" hidden="false" customHeight="true" outlineLevel="0" collapsed="false">
      <c r="B9" s="22" t="s">
        <v>12</v>
      </c>
      <c r="C9" s="23" t="n">
        <v>7.84678623111856</v>
      </c>
      <c r="D9" s="23" t="n">
        <v>7.94423861765108</v>
      </c>
      <c r="E9" s="23" t="n">
        <v>0</v>
      </c>
      <c r="F9" s="23" t="n">
        <v>0</v>
      </c>
      <c r="G9" s="23" t="n">
        <v>0</v>
      </c>
      <c r="H9" s="24" t="n">
        <v>7.871</v>
      </c>
      <c r="I9" s="25" t="n">
        <v>7.84678623111856</v>
      </c>
      <c r="J9" s="24" t="n">
        <v>7.88789934234886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7.871</v>
      </c>
      <c r="H10" s="28" t="n">
        <v>0</v>
      </c>
      <c r="I10" s="27" t="n">
        <v>7.86919717774881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21091738102</v>
      </c>
      <c r="D11" s="27" t="n">
        <v>7.96641012899615</v>
      </c>
      <c r="E11" s="27" t="n">
        <v>7.85999388193382</v>
      </c>
      <c r="F11" s="27" t="n">
        <v>7.91107411333264</v>
      </c>
      <c r="G11" s="27" t="n">
        <v>0</v>
      </c>
      <c r="H11" s="28" t="n">
        <v>0</v>
      </c>
      <c r="I11" s="27" t="n">
        <v>7.84837847513321</v>
      </c>
      <c r="J11" s="28" t="n">
        <v>7.9392856911672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85871209783686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5</v>
      </c>
      <c r="J13" s="28" t="n">
        <v>7.97</v>
      </c>
    </row>
    <row r="14" s="21" customFormat="true" ht="12" hidden="false" customHeight="true" outlineLevel="0" collapsed="false">
      <c r="B14" s="26" t="s">
        <v>17</v>
      </c>
      <c r="C14" s="23" t="n">
        <v>7.83475718741866</v>
      </c>
      <c r="D14" s="27" t="n">
        <v>7.9611157753926</v>
      </c>
      <c r="E14" s="27" t="n">
        <v>7.86448400838623</v>
      </c>
      <c r="F14" s="27" t="n">
        <v>7.92292314136595</v>
      </c>
      <c r="G14" s="27" t="n">
        <v>0</v>
      </c>
      <c r="H14" s="28" t="n">
        <v>7.871</v>
      </c>
      <c r="I14" s="27" t="n">
        <v>7.84861254093609</v>
      </c>
      <c r="J14" s="28" t="n">
        <v>7.8955584844288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1301329417</v>
      </c>
      <c r="D16" s="27" t="n">
        <v>7.9690192115086</v>
      </c>
      <c r="E16" s="27" t="n">
        <v>7.85</v>
      </c>
      <c r="F16" s="29" t="n">
        <v>7.96009726035651</v>
      </c>
      <c r="G16" s="27" t="n">
        <v>0</v>
      </c>
      <c r="H16" s="28" t="n">
        <v>0</v>
      </c>
      <c r="I16" s="27" t="n">
        <v>7.84073959728092</v>
      </c>
      <c r="J16" s="28" t="n">
        <v>7.96859728027546</v>
      </c>
    </row>
    <row r="17" s="21" customFormat="true" ht="12" hidden="false" customHeight="true" outlineLevel="0" collapsed="false">
      <c r="B17" s="26" t="s">
        <v>20</v>
      </c>
      <c r="C17" s="23" t="n">
        <v>7.84941226679673</v>
      </c>
      <c r="D17" s="27" t="n">
        <v>7.9690761681639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941226679673</v>
      </c>
      <c r="J17" s="28" t="n">
        <v>7.96907616816396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60325200295</v>
      </c>
    </row>
    <row r="19" s="21" customFormat="true" ht="12" hidden="false" customHeight="true" outlineLevel="0" collapsed="false">
      <c r="B19" s="26" t="s">
        <v>22</v>
      </c>
      <c r="C19" s="23" t="n">
        <v>7.85098929339646</v>
      </c>
      <c r="D19" s="27" t="n">
        <v>7.9153282460835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098929339646</v>
      </c>
      <c r="J19" s="28" t="n">
        <v>7.91532824608358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305995706967</v>
      </c>
      <c r="D21" s="16" t="n">
        <v>7.96591003357002</v>
      </c>
      <c r="E21" s="16" t="n">
        <v>7.86</v>
      </c>
      <c r="F21" s="16" t="n">
        <v>7.89</v>
      </c>
      <c r="G21" s="16" t="n">
        <v>0</v>
      </c>
      <c r="H21" s="19" t="n">
        <v>0</v>
      </c>
      <c r="I21" s="16" t="n">
        <v>7.85309558033628</v>
      </c>
      <c r="J21" s="19" t="n">
        <v>7.95515415441969</v>
      </c>
    </row>
    <row r="22" s="21" customFormat="true" ht="12" hidden="false" customHeight="true" outlineLevel="0" collapsed="false">
      <c r="B22" s="22" t="s">
        <v>25</v>
      </c>
      <c r="C22" s="23" t="n">
        <v>7.85894700489708</v>
      </c>
      <c r="D22" s="23" t="n">
        <v>7.930047197269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894700489708</v>
      </c>
      <c r="J22" s="32" t="n">
        <v>7.9300471972691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7.86</v>
      </c>
      <c r="F24" s="27" t="n">
        <v>7.89</v>
      </c>
      <c r="G24" s="27" t="n">
        <v>0</v>
      </c>
      <c r="H24" s="28" t="n">
        <v>0</v>
      </c>
      <c r="I24" s="27" t="n">
        <v>7.85020634236316</v>
      </c>
      <c r="J24" s="28" t="n">
        <v>7.94160166411909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349252066</v>
      </c>
      <c r="D26" s="27" t="n">
        <v>7.9880546155661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349252066</v>
      </c>
      <c r="J26" s="28" t="n">
        <v>7.98805461556612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6392624201843</v>
      </c>
      <c r="D28" s="27" t="n">
        <v>7.9328576575138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6392624201843</v>
      </c>
      <c r="J28" s="28" t="n">
        <v>7.93285765751386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4336021532823</v>
      </c>
      <c r="D31" s="16" t="n">
        <v>7.9638590280966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4336021532823</v>
      </c>
      <c r="J31" s="19" t="n">
        <v>7.96385902809664</v>
      </c>
    </row>
    <row r="32" s="21" customFormat="true" ht="12" hidden="false" customHeight="true" outlineLevel="0" collapsed="false">
      <c r="B32" s="22" t="s">
        <v>35</v>
      </c>
      <c r="C32" s="23" t="n">
        <v>7.83938076269665</v>
      </c>
      <c r="D32" s="23" t="n">
        <v>7.9709057478198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3938076269665</v>
      </c>
      <c r="J32" s="32" t="n">
        <v>7.97090574781981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2</v>
      </c>
      <c r="D38" s="29" t="n">
        <v>7.96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2</v>
      </c>
      <c r="J38" s="28" t="n">
        <v>7.96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5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</v>
      </c>
      <c r="D51" s="27" t="n">
        <v>7.967483569645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</v>
      </c>
      <c r="J51" s="28" t="n">
        <v>7.9674835696455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44584627694</v>
      </c>
      <c r="D55" s="16" t="n">
        <v>7.93466745896686</v>
      </c>
      <c r="E55" s="16" t="n">
        <v>7.86629689114462</v>
      </c>
      <c r="F55" s="16" t="n">
        <v>7.90787354482499</v>
      </c>
      <c r="G55" s="16" t="n">
        <v>0</v>
      </c>
      <c r="H55" s="19" t="n">
        <v>0</v>
      </c>
      <c r="I55" s="16" t="n">
        <v>7.84619424071738</v>
      </c>
      <c r="J55" s="19" t="n">
        <v>7.92871412217342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7</v>
      </c>
      <c r="F56" s="23" t="n">
        <v>7.92914893617021</v>
      </c>
      <c r="G56" s="23" t="n">
        <v>0</v>
      </c>
      <c r="H56" s="32" t="n">
        <v>0</v>
      </c>
      <c r="I56" s="33" t="n">
        <v>7.83498290511627</v>
      </c>
      <c r="J56" s="34" t="n">
        <v>7.94296065895245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50842170929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8</v>
      </c>
    </row>
    <row r="60" s="21" customFormat="true" ht="12" hidden="false" customHeight="true" outlineLevel="0" collapsed="false">
      <c r="B60" s="26" t="s">
        <v>63</v>
      </c>
      <c r="C60" s="23" t="n">
        <v>7.84189922863279</v>
      </c>
      <c r="D60" s="27" t="n">
        <v>7.93146890894617</v>
      </c>
      <c r="E60" s="27" t="n">
        <v>7.86618727331788</v>
      </c>
      <c r="F60" s="27" t="n">
        <v>7.90736322456766</v>
      </c>
      <c r="G60" s="27" t="n">
        <v>0</v>
      </c>
      <c r="H60" s="28" t="n">
        <v>0</v>
      </c>
      <c r="I60" s="27" t="n">
        <v>7.84758399030819</v>
      </c>
      <c r="J60" s="28" t="n">
        <v>7.92457385543582</v>
      </c>
    </row>
    <row r="61" s="21" customFormat="true" ht="12" hidden="false" customHeight="true" outlineLevel="0" collapsed="false">
      <c r="B61" s="35" t="s">
        <v>64</v>
      </c>
      <c r="C61" s="36" t="n">
        <v>7.83</v>
      </c>
      <c r="D61" s="36" t="n">
        <v>7.9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</v>
      </c>
      <c r="J61" s="37" t="n">
        <v>7.9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4026632.08</v>
      </c>
      <c r="D69" s="45" t="n">
        <v>3052737.25</v>
      </c>
      <c r="E69" s="45" t="n">
        <v>1401597.79</v>
      </c>
      <c r="F69" s="45" t="n">
        <v>1403861.11</v>
      </c>
      <c r="G69" s="46" t="n">
        <v>2500000</v>
      </c>
      <c r="H69" s="47" t="n">
        <v>25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66605.9397</v>
      </c>
      <c r="D70" s="50" t="n">
        <v>955879.61</v>
      </c>
      <c r="E70" s="50" t="n">
        <v>1375.55</v>
      </c>
      <c r="F70" s="50" t="n">
        <v>15780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73257.25</v>
      </c>
      <c r="D71" s="53" t="n">
        <v>277463.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39646.4839</v>
      </c>
      <c r="D72" s="56" t="n">
        <v>680999.9622</v>
      </c>
      <c r="E72" s="56" t="n">
        <v>174709.96</v>
      </c>
      <c r="F72" s="56" t="n">
        <v>194535.0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4:04:00Z</dcterms:created>
  <dc:creator>Fernando De la Quintana</dc:creator>
  <dc:description/>
  <dc:language>en-US</dc:language>
  <cp:lastModifiedBy>MZubieta</cp:lastModifiedBy>
  <dcterms:modified xsi:type="dcterms:W3CDTF">2007-06-13T14:09:40Z</dcterms:modified>
  <cp:revision>0</cp:revision>
  <dc:subject/>
  <dc:title/>
</cp:coreProperties>
</file>