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1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389335886005</v>
      </c>
      <c r="D8" s="16" t="n">
        <v>7.98427249197697</v>
      </c>
      <c r="E8" s="16" t="n">
        <v>7.88280971551621</v>
      </c>
      <c r="F8" s="16" t="n">
        <v>7.92464207139706</v>
      </c>
      <c r="G8" s="17" t="n">
        <v>0</v>
      </c>
      <c r="H8" s="18" t="n">
        <v>0</v>
      </c>
      <c r="I8" s="16" t="n">
        <v>7.87179280061116</v>
      </c>
      <c r="J8" s="19" t="n">
        <v>7.96486812242607</v>
      </c>
      <c r="K8" s="20"/>
    </row>
    <row r="9" s="21" customFormat="true" ht="12" hidden="false" customHeight="true" outlineLevel="0" collapsed="false">
      <c r="B9" s="22" t="s">
        <v>12</v>
      </c>
      <c r="C9" s="23" t="n">
        <v>7.86737152336316</v>
      </c>
      <c r="D9" s="23" t="n">
        <v>7.9839790258767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737152336316</v>
      </c>
      <c r="J9" s="24" t="n">
        <v>7.98397902587679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08674745893</v>
      </c>
      <c r="D11" s="27" t="n">
        <v>7.98735423326152</v>
      </c>
      <c r="E11" s="27" t="n">
        <v>7.88283979034129</v>
      </c>
      <c r="F11" s="27" t="n">
        <v>7.92184861758046</v>
      </c>
      <c r="G11" s="27" t="n">
        <v>0</v>
      </c>
      <c r="H11" s="28" t="n">
        <v>0</v>
      </c>
      <c r="I11" s="27" t="n">
        <v>7.87561003937551</v>
      </c>
      <c r="J11" s="28" t="n">
        <v>7.95319788232919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89618589365909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5344872747899</v>
      </c>
      <c r="D14" s="27" t="n">
        <v>7.98212259005167</v>
      </c>
      <c r="E14" s="27" t="n">
        <v>7.87973262908836</v>
      </c>
      <c r="F14" s="27" t="n">
        <v>7.93202363177369</v>
      </c>
      <c r="G14" s="27" t="n">
        <v>0</v>
      </c>
      <c r="H14" s="28" t="n">
        <v>0</v>
      </c>
      <c r="I14" s="27" t="n">
        <v>7.85498620893996</v>
      </c>
      <c r="J14" s="28" t="n">
        <v>7.956971901919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09090769119</v>
      </c>
      <c r="D16" s="27" t="n">
        <v>7.98957214394438</v>
      </c>
      <c r="E16" s="27" t="n">
        <v>7.87</v>
      </c>
      <c r="F16" s="29" t="n">
        <v>7.98462584580906</v>
      </c>
      <c r="G16" s="27" t="n">
        <v>0</v>
      </c>
      <c r="H16" s="28" t="n">
        <v>0</v>
      </c>
      <c r="I16" s="27" t="n">
        <v>7.86051472374923</v>
      </c>
      <c r="J16" s="28" t="n">
        <v>7.98945011107222</v>
      </c>
    </row>
    <row r="17" s="21" customFormat="true" ht="12" hidden="false" customHeight="true" outlineLevel="0" collapsed="false">
      <c r="B17" s="26" t="s">
        <v>20</v>
      </c>
      <c r="C17" s="23" t="n">
        <v>7.86540102643149</v>
      </c>
      <c r="D17" s="27" t="n">
        <v>7.9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6540102643149</v>
      </c>
      <c r="J17" s="28" t="n">
        <v>7.99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7.98</v>
      </c>
      <c r="E18" s="27" t="n">
        <v>0</v>
      </c>
      <c r="F18" s="27" t="n">
        <v>7.97</v>
      </c>
      <c r="G18" s="27" t="n">
        <v>0</v>
      </c>
      <c r="H18" s="28" t="n">
        <v>0</v>
      </c>
      <c r="I18" s="27" t="n">
        <v>7.87</v>
      </c>
      <c r="J18" s="28" t="n">
        <v>7.97974559456312</v>
      </c>
    </row>
    <row r="19" s="21" customFormat="true" ht="12" hidden="false" customHeight="true" outlineLevel="0" collapsed="false">
      <c r="B19" s="26" t="s">
        <v>22</v>
      </c>
      <c r="C19" s="23" t="n">
        <v>7.87610889809232</v>
      </c>
      <c r="D19" s="27" t="n">
        <v>7.9521285062609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610889809232</v>
      </c>
      <c r="J19" s="28" t="n">
        <v>7.95212850626094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075017017729</v>
      </c>
      <c r="D21" s="16" t="n">
        <v>7.98585694949064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7075017017729</v>
      </c>
      <c r="J21" s="19" t="n">
        <v>7.98585694949064</v>
      </c>
    </row>
    <row r="22" s="21" customFormat="true" ht="12" hidden="false" customHeight="true" outlineLevel="0" collapsed="false">
      <c r="B22" s="22" t="s">
        <v>25</v>
      </c>
      <c r="C22" s="23" t="n">
        <v>7.87847410554293</v>
      </c>
      <c r="D22" s="23" t="n">
        <v>7.950058046433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47410554293</v>
      </c>
      <c r="J22" s="32" t="n">
        <v>7.9500580464332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6</v>
      </c>
      <c r="J24" s="28" t="n">
        <v>7.99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6000120550937</v>
      </c>
      <c r="D26" s="27" t="n">
        <v>8.0091988057618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6000120550937</v>
      </c>
      <c r="J26" s="28" t="n">
        <v>8.00919880576183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7.9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7.98</v>
      </c>
    </row>
    <row r="28" s="21" customFormat="true" ht="12" hidden="false" customHeight="true" outlineLevel="0" collapsed="false">
      <c r="B28" s="26" t="s">
        <v>31</v>
      </c>
      <c r="C28" s="23" t="n">
        <v>7.87</v>
      </c>
      <c r="D28" s="27" t="n">
        <v>7.9568288860854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</v>
      </c>
      <c r="J28" s="28" t="n">
        <v>7.95682888608545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359425547007</v>
      </c>
      <c r="D31" s="16" t="n">
        <v>7.983288987805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359425547007</v>
      </c>
      <c r="J31" s="19" t="n">
        <v>7.9832889878058</v>
      </c>
    </row>
    <row r="32" s="21" customFormat="true" ht="12" hidden="false" customHeight="true" outlineLevel="0" collapsed="false">
      <c r="B32" s="22" t="s">
        <v>35</v>
      </c>
      <c r="C32" s="23" t="n">
        <v>7.85926715029418</v>
      </c>
      <c r="D32" s="23" t="n">
        <v>7.9906240209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5926715029418</v>
      </c>
      <c r="J32" s="32" t="n">
        <v>7.99062402098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5</v>
      </c>
      <c r="D36" s="27" t="n">
        <v>7.9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5</v>
      </c>
      <c r="J36" s="28" t="n">
        <v>7.96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4</v>
      </c>
      <c r="D49" s="27" t="n">
        <v>7.9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4</v>
      </c>
      <c r="J49" s="28" t="n">
        <v>7.99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646358315433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646358315433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6406494437461</v>
      </c>
      <c r="D55" s="16" t="n">
        <v>7.95464863267395</v>
      </c>
      <c r="E55" s="16" t="n">
        <v>7.88761348346861</v>
      </c>
      <c r="F55" s="16" t="n">
        <v>7.90964956268222</v>
      </c>
      <c r="G55" s="16" t="n">
        <v>0</v>
      </c>
      <c r="H55" s="19" t="n">
        <v>0</v>
      </c>
      <c r="I55" s="16" t="n">
        <v>7.86669961270608</v>
      </c>
      <c r="J55" s="19" t="n">
        <v>7.95200389760341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7.94</v>
      </c>
      <c r="G56" s="23" t="n">
        <v>0</v>
      </c>
      <c r="H56" s="32" t="n">
        <v>0</v>
      </c>
      <c r="I56" s="33" t="n">
        <v>7.86</v>
      </c>
      <c r="J56" s="34" t="n">
        <v>7.97056579034398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5</v>
      </c>
      <c r="E58" s="27" t="n">
        <v>0</v>
      </c>
      <c r="F58" s="27" t="n">
        <v>7.92</v>
      </c>
      <c r="G58" s="27" t="n">
        <v>0</v>
      </c>
      <c r="H58" s="28" t="n">
        <v>0</v>
      </c>
      <c r="I58" s="27" t="n">
        <v>7.87</v>
      </c>
      <c r="J58" s="28" t="n">
        <v>7.94814277297575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8</v>
      </c>
    </row>
    <row r="60" s="21" customFormat="true" ht="12" hidden="false" customHeight="true" outlineLevel="0" collapsed="false">
      <c r="B60" s="26" t="s">
        <v>63</v>
      </c>
      <c r="C60" s="23" t="n">
        <v>7.86115455036912</v>
      </c>
      <c r="D60" s="27" t="n">
        <v>7.95184516238356</v>
      </c>
      <c r="E60" s="27" t="n">
        <v>7.88761348346861</v>
      </c>
      <c r="F60" s="27" t="n">
        <v>7.905</v>
      </c>
      <c r="G60" s="27" t="n">
        <v>0</v>
      </c>
      <c r="H60" s="28" t="n">
        <v>0</v>
      </c>
      <c r="I60" s="27" t="n">
        <v>7.86506428285585</v>
      </c>
      <c r="J60" s="28" t="n">
        <v>7.94893974017519</v>
      </c>
    </row>
    <row r="61" s="21" customFormat="true" ht="12" hidden="false" customHeight="true" outlineLevel="0" collapsed="false">
      <c r="B61" s="35" t="s">
        <v>64</v>
      </c>
      <c r="C61" s="36" t="n">
        <v>7.8763088131114</v>
      </c>
      <c r="D61" s="36" t="n">
        <v>7.9710337771770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63088131114</v>
      </c>
      <c r="J61" s="37" t="n">
        <v>7.9710337771770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606852.31</v>
      </c>
      <c r="D69" s="45" t="n">
        <v>1905698.31</v>
      </c>
      <c r="E69" s="45" t="n">
        <v>1869187.35</v>
      </c>
      <c r="F69" s="45" t="n">
        <v>919276.77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188297.5987</v>
      </c>
      <c r="D70" s="50" t="n">
        <v>884729.8508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92163.33</v>
      </c>
      <c r="D71" s="53" t="n">
        <v>198303.35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58115.3589</v>
      </c>
      <c r="D72" s="56" t="n">
        <v>549300.2698</v>
      </c>
      <c r="E72" s="56" t="n">
        <v>82907.45</v>
      </c>
      <c r="F72" s="56" t="n">
        <v>34300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4:38:28Z</dcterms:created>
  <dc:creator>FQuintana</dc:creator>
  <dc:description/>
  <dc:language>en-US</dc:language>
  <cp:lastModifiedBy>MZubieta</cp:lastModifiedBy>
  <dcterms:modified xsi:type="dcterms:W3CDTF">2007-05-10T14:48:05Z</dcterms:modified>
  <cp:revision>0</cp:revision>
  <dc:subject/>
  <dc:title/>
</cp:coreProperties>
</file>