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r>
      <rPr>
        <sz val="10"/>
        <rFont val="Book Antiqua"/>
        <family val="1"/>
      </rPr>
      <t xml:space="preserve">Venta </t>
    </r>
    <r>
      <rPr>
        <vertAlign val="superscript"/>
        <sz val="10"/>
        <rFont val="Book Antiqua"/>
        <family val="1"/>
      </rPr>
      <t xml:space="preserve">5</t>
    </r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  No incluye operaciones con el Banco Central de Bolivia, a partir de las operaciones de fecha 16/02/2006. 
</t>
    </r>
    <r>
      <rPr>
        <vertAlign val="superscript"/>
        <sz val="10"/>
        <rFont val="Book Antiqua"/>
        <family val="1"/>
      </rPr>
      <t xml:space="preserve"> 5  </t>
    </r>
    <r>
      <rPr>
        <vertAlign val="superscript"/>
        <sz val="12"/>
        <rFont val="Book Antiqua"/>
        <family val="1"/>
      </rPr>
      <t xml:space="preserve">VME-BUN </t>
    </r>
    <r>
      <rPr>
        <vertAlign val="superscript"/>
        <sz val="14"/>
        <rFont val="Book Antiqua"/>
        <family val="1"/>
      </rPr>
      <t xml:space="preserve">Operaciones con Entidades Financieras: Corresponde a una transacción de $us.0,02  para la devolución de Bs. 0,16 por concepto de cambio a la Cooperativa Quillacollo Ltda. </t>
    </r>
    <r>
      <rPr>
        <vertAlign val="superscript"/>
        <sz val="10"/>
        <rFont val="Book Antiqua"/>
        <family val="1"/>
      </rPr>
      <t xml:space="preserve"> 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  <font>
      <vertAlign val="superscript"/>
      <sz val="12"/>
      <name val="Book Antiqua"/>
      <family val="1"/>
    </font>
    <font>
      <vertAlign val="superscript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4" t="n">
        <v>38784</v>
      </c>
      <c r="B5" s="4"/>
      <c r="C5" s="4"/>
      <c r="D5" s="4"/>
      <c r="E5" s="4"/>
      <c r="F5" s="4"/>
      <c r="G5" s="4"/>
      <c r="H5" s="4"/>
      <c r="I5" s="4"/>
    </row>
    <row r="6" s="9" customFormat="true" ht="14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8"/>
      <c r="I6" s="8"/>
    </row>
    <row r="7" s="9" customFormat="true" ht="25.5" hidden="false" customHeight="true" outlineLevel="0" collapsed="false">
      <c r="A7" s="5"/>
      <c r="B7" s="10" t="s">
        <v>6</v>
      </c>
      <c r="C7" s="10"/>
      <c r="D7" s="10" t="s">
        <v>7</v>
      </c>
      <c r="E7" s="10"/>
      <c r="F7" s="7"/>
      <c r="G7" s="7"/>
      <c r="H7" s="11" t="s">
        <v>8</v>
      </c>
      <c r="I7" s="11"/>
    </row>
    <row r="8" customFormat="false" ht="15" hidden="false" customHeight="true" outlineLevel="0" collapsed="false">
      <c r="A8" s="5"/>
      <c r="B8" s="12" t="s">
        <v>9</v>
      </c>
      <c r="C8" s="12" t="s">
        <v>10</v>
      </c>
      <c r="D8" s="12" t="s">
        <v>9</v>
      </c>
      <c r="E8" s="12" t="s">
        <v>10</v>
      </c>
      <c r="F8" s="12" t="s">
        <v>9</v>
      </c>
      <c r="G8" s="13" t="s">
        <v>11</v>
      </c>
      <c r="H8" s="12" t="s">
        <v>9</v>
      </c>
      <c r="I8" s="13" t="s">
        <v>10</v>
      </c>
    </row>
    <row r="9" s="22" customFormat="true" ht="14.25" hidden="false" customHeight="true" outlineLevel="0" collapsed="false">
      <c r="A9" s="14" t="s">
        <v>12</v>
      </c>
      <c r="B9" s="15" t="n">
        <v>7.95933366341928</v>
      </c>
      <c r="C9" s="15" t="n">
        <v>8.07048033569219</v>
      </c>
      <c r="D9" s="15" t="n">
        <v>7.97459974227831</v>
      </c>
      <c r="E9" s="15" t="n">
        <v>8.0345169674179</v>
      </c>
      <c r="F9" s="16" t="n">
        <v>7.992</v>
      </c>
      <c r="G9" s="17" t="n">
        <v>7.9920000052</v>
      </c>
      <c r="H9" s="15" t="n">
        <v>7.96697584694801</v>
      </c>
      <c r="I9" s="18" t="n">
        <v>8.05557089649425</v>
      </c>
      <c r="J9" s="19"/>
      <c r="K9" s="20" t="n">
        <v>0.11114667227291</v>
      </c>
      <c r="L9" s="21"/>
      <c r="M9" s="20" t="n">
        <v>0.0599172251395883</v>
      </c>
      <c r="N9" s="21"/>
      <c r="O9" s="20" t="n">
        <v>5.19999954207151E-009</v>
      </c>
      <c r="P9" s="21"/>
      <c r="Q9" s="20" t="n">
        <v>0.0885950495462344</v>
      </c>
    </row>
    <row r="10" s="27" customFormat="true" ht="12" hidden="false" customHeight="true" outlineLevel="0" collapsed="false">
      <c r="A10" s="23" t="s">
        <v>13</v>
      </c>
      <c r="B10" s="24" t="n">
        <v>7.97406470142898</v>
      </c>
      <c r="C10" s="24" t="n">
        <v>8.06639879939294</v>
      </c>
      <c r="D10" s="24"/>
      <c r="E10" s="24"/>
      <c r="F10" s="24" t="n">
        <v>7.992</v>
      </c>
      <c r="G10" s="25"/>
      <c r="H10" s="24" t="n">
        <v>7.98023263789751</v>
      </c>
      <c r="I10" s="26" t="n">
        <v>8.06639879939294</v>
      </c>
      <c r="K10" s="20" t="n">
        <v>0.0923340979639669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0861661614954317</v>
      </c>
    </row>
    <row r="11" s="27" customFormat="true" ht="12" hidden="false" customHeight="true" outlineLevel="0" collapsed="false">
      <c r="A11" s="29" t="s">
        <v>14</v>
      </c>
      <c r="B11" s="30" t="n">
        <v>7.96</v>
      </c>
      <c r="C11" s="30" t="n">
        <v>8.07</v>
      </c>
      <c r="D11" s="30"/>
      <c r="E11" s="30"/>
      <c r="F11" s="30"/>
      <c r="G11" s="31"/>
      <c r="H11" s="30" t="n">
        <v>7.96</v>
      </c>
      <c r="I11" s="31" t="n">
        <v>8.07</v>
      </c>
      <c r="K11" s="20" t="n">
        <v>0.11</v>
      </c>
      <c r="L11" s="28"/>
      <c r="M11" s="20" t="e">
        <f aca="false"/>
        <v>#VALUE!</v>
      </c>
      <c r="N11" s="28"/>
      <c r="O11" s="20" t="e">
        <f aca="false"/>
        <v>#VALUE!</v>
      </c>
      <c r="P11" s="28"/>
      <c r="Q11" s="20" t="n">
        <v>0.11</v>
      </c>
    </row>
    <row r="12" s="27" customFormat="true" ht="12" hidden="false" customHeight="true" outlineLevel="0" collapsed="false">
      <c r="A12" s="29" t="s">
        <v>15</v>
      </c>
      <c r="B12" s="30" t="n">
        <v>7.94902499220251</v>
      </c>
      <c r="C12" s="30" t="n">
        <v>8.06827328612939</v>
      </c>
      <c r="D12" s="30" t="n">
        <v>7.9839779842973</v>
      </c>
      <c r="E12" s="30" t="n">
        <v>8.03347875097548</v>
      </c>
      <c r="F12" s="30"/>
      <c r="G12" s="31"/>
      <c r="H12" s="30" t="n">
        <v>7.96582685202781</v>
      </c>
      <c r="I12" s="31" t="n">
        <v>8.05433423413459</v>
      </c>
      <c r="K12" s="20" t="n">
        <v>0.119248293926877</v>
      </c>
      <c r="L12" s="28"/>
      <c r="M12" s="20" t="n">
        <v>0.049500766678185</v>
      </c>
      <c r="N12" s="28"/>
      <c r="O12" s="20" t="e">
        <f aca="false"/>
        <v>#VALUE!</v>
      </c>
      <c r="P12" s="28"/>
      <c r="Q12" s="20" t="n">
        <v>0.088507382106779</v>
      </c>
    </row>
    <row r="13" s="27" customFormat="true" ht="12" hidden="false" customHeight="true" outlineLevel="0" collapsed="false">
      <c r="A13" s="29" t="s">
        <v>16</v>
      </c>
      <c r="B13" s="32" t="n">
        <v>7.97</v>
      </c>
      <c r="C13" s="32" t="n">
        <v>8.07</v>
      </c>
      <c r="D13" s="30" t="n">
        <v>8.07</v>
      </c>
      <c r="E13" s="30"/>
      <c r="F13" s="30"/>
      <c r="G13" s="31"/>
      <c r="H13" s="32" t="n">
        <v>7.99192836927881</v>
      </c>
      <c r="I13" s="33" t="n">
        <v>8.07</v>
      </c>
      <c r="K13" s="20" t="n">
        <v>0.100000000000001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780716307211877</v>
      </c>
    </row>
    <row r="14" s="27" customFormat="true" ht="12" hidden="false" customHeight="true" outlineLevel="0" collapsed="false">
      <c r="A14" s="29" t="s">
        <v>17</v>
      </c>
      <c r="B14" s="30" t="n">
        <v>7.97</v>
      </c>
      <c r="C14" s="30" t="n">
        <v>8.07</v>
      </c>
      <c r="D14" s="30"/>
      <c r="E14" s="30"/>
      <c r="F14" s="30"/>
      <c r="G14" s="31"/>
      <c r="H14" s="30" t="n">
        <v>7.97</v>
      </c>
      <c r="I14" s="31" t="n">
        <v>8.07</v>
      </c>
      <c r="K14" s="20" t="n">
        <v>0.100000000000001</v>
      </c>
      <c r="L14" s="28"/>
      <c r="M14" s="20" t="e">
        <f aca="false"/>
        <v>#VALUE!</v>
      </c>
      <c r="N14" s="28"/>
      <c r="O14" s="20" t="e">
        <f aca="false"/>
        <v>#VALUE!</v>
      </c>
      <c r="P14" s="28"/>
      <c r="Q14" s="20" t="n">
        <v>0.100000000000001</v>
      </c>
    </row>
    <row r="15" s="27" customFormat="true" ht="12" hidden="false" customHeight="true" outlineLevel="0" collapsed="false">
      <c r="A15" s="29" t="s">
        <v>18</v>
      </c>
      <c r="B15" s="30" t="n">
        <v>7.95481401765818</v>
      </c>
      <c r="C15" s="30" t="n">
        <v>8.06724763688566</v>
      </c>
      <c r="D15" s="30" t="n">
        <v>7.96233889240792</v>
      </c>
      <c r="E15" s="30" t="n">
        <v>8.03868786038388</v>
      </c>
      <c r="F15" s="30"/>
      <c r="G15" s="31"/>
      <c r="H15" s="30" t="n">
        <v>7.9621640379405</v>
      </c>
      <c r="I15" s="31" t="n">
        <v>8.06129457774427</v>
      </c>
      <c r="K15" s="20" t="n">
        <v>0.112433619227483</v>
      </c>
      <c r="L15" s="28"/>
      <c r="M15" s="20" t="n">
        <v>0.0763489679759584</v>
      </c>
      <c r="N15" s="28"/>
      <c r="O15" s="20" t="e">
        <f aca="false"/>
        <v>#VALUE!</v>
      </c>
      <c r="P15" s="28"/>
      <c r="Q15" s="20" t="n">
        <v>0.0991305398037685</v>
      </c>
    </row>
    <row r="16" s="27" customFormat="true" ht="12" hidden="false" customHeight="true" outlineLevel="0" collapsed="false">
      <c r="A16" s="29" t="s">
        <v>19</v>
      </c>
      <c r="B16" s="30"/>
      <c r="C16" s="30"/>
      <c r="D16" s="30"/>
      <c r="E16" s="30"/>
      <c r="F16" s="30"/>
      <c r="G16" s="31"/>
      <c r="H16" s="30"/>
      <c r="I16" s="31"/>
      <c r="K16" s="20" t="e">
        <f aca="false"/>
        <v>#VALUE!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e">
        <f aca="false"/>
        <v>#VALUE!</v>
      </c>
    </row>
    <row r="17" s="27" customFormat="true" ht="12" hidden="false" customHeight="true" outlineLevel="0" collapsed="false">
      <c r="A17" s="29" t="s">
        <v>20</v>
      </c>
      <c r="B17" s="30" t="n">
        <v>7.91912326205105</v>
      </c>
      <c r="C17" s="30" t="n">
        <v>8.09</v>
      </c>
      <c r="D17" s="30" t="n">
        <v>7.97002558613104</v>
      </c>
      <c r="E17" s="30" t="n">
        <v>8.05</v>
      </c>
      <c r="F17" s="30"/>
      <c r="G17" s="31"/>
      <c r="H17" s="30" t="n">
        <v>7.94068555974721</v>
      </c>
      <c r="I17" s="31" t="n">
        <v>8.08796277558258</v>
      </c>
      <c r="K17" s="20" t="n">
        <v>0.170876737948954</v>
      </c>
      <c r="L17" s="28"/>
      <c r="M17" s="20" t="n">
        <v>0.0799744138689613</v>
      </c>
      <c r="N17" s="28"/>
      <c r="O17" s="20" t="e">
        <f aca="false"/>
        <v>#VALUE!</v>
      </c>
      <c r="P17" s="28"/>
      <c r="Q17" s="20" t="n">
        <v>0.147277215835371</v>
      </c>
    </row>
    <row r="18" s="27" customFormat="true" ht="12" hidden="false" customHeight="true" outlineLevel="0" collapsed="false">
      <c r="A18" s="29" t="s">
        <v>21</v>
      </c>
      <c r="B18" s="30" t="n">
        <v>7.96394517126117</v>
      </c>
      <c r="C18" s="30" t="n">
        <v>8.07012630194092</v>
      </c>
      <c r="D18" s="30"/>
      <c r="E18" s="32" t="n">
        <v>8.03004714430267</v>
      </c>
      <c r="F18" s="30"/>
      <c r="G18" s="31" t="n">
        <v>8.07</v>
      </c>
      <c r="H18" s="30" t="n">
        <v>7.96394517126117</v>
      </c>
      <c r="I18" s="31" t="n">
        <v>8.06305253028383</v>
      </c>
      <c r="K18" s="20" t="n">
        <v>0.106181130679742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991073590226517</v>
      </c>
    </row>
    <row r="19" s="27" customFormat="true" ht="12" hidden="false" customHeight="true" outlineLevel="0" collapsed="false">
      <c r="A19" s="29" t="s">
        <v>22</v>
      </c>
      <c r="B19" s="30" t="n">
        <v>7.96594686952129</v>
      </c>
      <c r="C19" s="30" t="n">
        <v>8.07</v>
      </c>
      <c r="D19" s="30"/>
      <c r="E19" s="30"/>
      <c r="F19" s="30"/>
      <c r="G19" s="31" t="n">
        <v>7.992</v>
      </c>
      <c r="H19" s="30" t="n">
        <v>7.96594686952129</v>
      </c>
      <c r="I19" s="31" t="n">
        <v>8.0013231159348</v>
      </c>
      <c r="K19" s="20" t="n">
        <v>0.104053130478709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353762464135059</v>
      </c>
    </row>
    <row r="20" s="27" customFormat="true" ht="12" hidden="false" customHeight="true" outlineLevel="0" collapsed="false">
      <c r="A20" s="29" t="s">
        <v>23</v>
      </c>
      <c r="B20" s="30" t="n">
        <v>7.98</v>
      </c>
      <c r="C20" s="30" t="n">
        <v>8.08</v>
      </c>
      <c r="D20" s="30"/>
      <c r="E20" s="30" t="n">
        <v>8.07</v>
      </c>
      <c r="F20" s="30"/>
      <c r="G20" s="31"/>
      <c r="H20" s="30" t="n">
        <v>7.98</v>
      </c>
      <c r="I20" s="31" t="n">
        <v>8.07954589431914</v>
      </c>
      <c r="K20" s="20" t="n">
        <v>0.0999999999999996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995458943191441</v>
      </c>
    </row>
    <row r="21" s="27" customFormat="true" ht="12" hidden="false" customHeight="true" outlineLevel="0" collapsed="false">
      <c r="A21" s="29" t="s">
        <v>24</v>
      </c>
      <c r="B21" s="30" t="n">
        <v>7.97917815237527</v>
      </c>
      <c r="C21" s="30" t="n">
        <v>8.03510277233999</v>
      </c>
      <c r="D21" s="30"/>
      <c r="E21" s="30"/>
      <c r="F21" s="30"/>
      <c r="G21" s="31"/>
      <c r="H21" s="30" t="n">
        <v>7.97917815237527</v>
      </c>
      <c r="I21" s="31" t="n">
        <v>8.03510277233999</v>
      </c>
      <c r="K21" s="20" t="n">
        <v>0.0559246199647205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559246199647205</v>
      </c>
    </row>
    <row r="22" s="27" customFormat="true" ht="12" hidden="false" customHeight="true" outlineLevel="0" collapsed="false">
      <c r="A22" s="29" t="s">
        <v>25</v>
      </c>
      <c r="B22" s="30" t="n">
        <v>7.97</v>
      </c>
      <c r="C22" s="30" t="n">
        <v>8.07</v>
      </c>
      <c r="D22" s="30"/>
      <c r="E22" s="30"/>
      <c r="F22" s="30"/>
      <c r="G22" s="31"/>
      <c r="H22" s="30" t="n">
        <v>7.97</v>
      </c>
      <c r="I22" s="31" t="n">
        <v>8.07</v>
      </c>
      <c r="K22" s="20" t="n">
        <v>0.100000000000001</v>
      </c>
      <c r="L22" s="28"/>
      <c r="M22" s="20" t="e">
        <f aca="false"/>
        <v>#VALUE!</v>
      </c>
      <c r="N22" s="28"/>
      <c r="O22" s="20" t="e">
        <f aca="false"/>
        <v>#VALUE!</v>
      </c>
      <c r="P22" s="28"/>
      <c r="Q22" s="20" t="n">
        <v>0.100000000000001</v>
      </c>
    </row>
    <row r="23" s="22" customFormat="true" ht="12" hidden="false" customHeight="true" outlineLevel="0" collapsed="false">
      <c r="A23" s="14" t="s">
        <v>26</v>
      </c>
      <c r="B23" s="15" t="n">
        <v>7.97563891852528</v>
      </c>
      <c r="C23" s="15" t="n">
        <v>8.0620527904604</v>
      </c>
      <c r="D23" s="15"/>
      <c r="E23" s="15"/>
      <c r="F23" s="15"/>
      <c r="G23" s="18"/>
      <c r="H23" s="15" t="n">
        <v>7.97563891852528</v>
      </c>
      <c r="I23" s="18" t="n">
        <v>8.0620527904604</v>
      </c>
      <c r="K23" s="20" t="n">
        <v>0.0864138719351182</v>
      </c>
      <c r="L23" s="21"/>
      <c r="M23" s="20" t="e">
        <f aca="false"/>
        <v>#VALUE!</v>
      </c>
      <c r="N23" s="21"/>
      <c r="O23" s="20" t="e">
        <f aca="false"/>
        <v>#VALUE!</v>
      </c>
      <c r="P23" s="21"/>
      <c r="Q23" s="20" t="n">
        <v>0.0864138719351182</v>
      </c>
    </row>
    <row r="24" s="27" customFormat="true" ht="12" hidden="false" customHeight="true" outlineLevel="0" collapsed="false">
      <c r="A24" s="23" t="s">
        <v>27</v>
      </c>
      <c r="B24" s="24" t="n">
        <v>7.96854426500295</v>
      </c>
      <c r="C24" s="24" t="n">
        <v>8.03001873687415</v>
      </c>
      <c r="D24" s="24"/>
      <c r="E24" s="24"/>
      <c r="F24" s="24"/>
      <c r="G24" s="25"/>
      <c r="H24" s="24" t="n">
        <v>7.96854426500295</v>
      </c>
      <c r="I24" s="25" t="n">
        <v>8.03001873687415</v>
      </c>
      <c r="K24" s="20" t="n">
        <v>0.0614744718711977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614744718711977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4</v>
      </c>
      <c r="D25" s="30"/>
      <c r="E25" s="30"/>
      <c r="F25" s="30"/>
      <c r="G25" s="31"/>
      <c r="H25" s="30" t="n">
        <v>7.98</v>
      </c>
      <c r="I25" s="31" t="n">
        <v>8.04</v>
      </c>
      <c r="K25" s="20" t="n">
        <v>0.0599999999999987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599999999999987</v>
      </c>
    </row>
    <row r="26" s="27" customFormat="true" ht="12" hidden="false" customHeight="true" outlineLevel="0" collapsed="false">
      <c r="A26" s="29" t="s">
        <v>29</v>
      </c>
      <c r="B26" s="30" t="n">
        <v>7.97</v>
      </c>
      <c r="C26" s="30" t="n">
        <v>8.07</v>
      </c>
      <c r="D26" s="30"/>
      <c r="E26" s="30"/>
      <c r="F26" s="30"/>
      <c r="G26" s="31"/>
      <c r="H26" s="30" t="n">
        <v>7.97</v>
      </c>
      <c r="I26" s="31" t="n">
        <v>8.07</v>
      </c>
      <c r="K26" s="20" t="n">
        <v>0.100000000000001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100000000000001</v>
      </c>
    </row>
    <row r="27" s="27" customFormat="true" ht="12" hidden="false" customHeight="true" outlineLevel="0" collapsed="false">
      <c r="A27" s="29" t="s">
        <v>30</v>
      </c>
      <c r="B27" s="30" t="n">
        <v>7.98</v>
      </c>
      <c r="C27" s="30" t="n">
        <v>8.07</v>
      </c>
      <c r="D27" s="30"/>
      <c r="E27" s="30"/>
      <c r="F27" s="30"/>
      <c r="G27" s="31"/>
      <c r="H27" s="30" t="n">
        <v>7.98</v>
      </c>
      <c r="I27" s="31" t="n">
        <v>8.07</v>
      </c>
      <c r="K27" s="20" t="n">
        <v>0.0899999999999999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899999999999999</v>
      </c>
    </row>
    <row r="28" s="27" customFormat="true" ht="12" hidden="false" customHeight="true" outlineLevel="0" collapsed="false">
      <c r="A28" s="29" t="s">
        <v>31</v>
      </c>
      <c r="B28" s="30" t="n">
        <v>7.99000076890128</v>
      </c>
      <c r="C28" s="30" t="n">
        <v>8.08803261291654</v>
      </c>
      <c r="D28" s="30"/>
      <c r="E28" s="30"/>
      <c r="F28" s="30"/>
      <c r="G28" s="31"/>
      <c r="H28" s="30" t="n">
        <v>7.99000076890128</v>
      </c>
      <c r="I28" s="31" t="n">
        <v>8.08803261291654</v>
      </c>
      <c r="K28" s="20" t="n">
        <v>0.0980318440152574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80318440152574</v>
      </c>
    </row>
    <row r="29" s="27" customFormat="true" ht="12" hidden="false" customHeight="true" outlineLevel="0" collapsed="false">
      <c r="A29" s="29" t="s">
        <v>32</v>
      </c>
      <c r="B29" s="30" t="n">
        <v>7.97</v>
      </c>
      <c r="C29" s="30" t="n">
        <v>8.08</v>
      </c>
      <c r="D29" s="30"/>
      <c r="E29" s="30"/>
      <c r="F29" s="30"/>
      <c r="G29" s="31"/>
      <c r="H29" s="30" t="n">
        <v>7.97</v>
      </c>
      <c r="I29" s="31" t="n">
        <v>8.08</v>
      </c>
      <c r="K29" s="20" t="n">
        <v>0.11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11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5490789364959</v>
      </c>
      <c r="D30" s="30"/>
      <c r="E30" s="30"/>
      <c r="F30" s="30"/>
      <c r="G30" s="31"/>
      <c r="H30" s="30" t="n">
        <v>7.97</v>
      </c>
      <c r="I30" s="31" t="n">
        <v>8.05490789364959</v>
      </c>
      <c r="K30" s="20" t="n">
        <v>0.0849078936495866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0849078936495866</v>
      </c>
    </row>
    <row r="31" s="27" customFormat="true" ht="12" hidden="false" customHeight="true" outlineLevel="0" collapsed="false">
      <c r="A31" s="29" t="s">
        <v>34</v>
      </c>
      <c r="B31" s="30" t="n">
        <v>7.97</v>
      </c>
      <c r="C31" s="30" t="n">
        <v>8.07</v>
      </c>
      <c r="D31" s="30"/>
      <c r="E31" s="30"/>
      <c r="F31" s="30"/>
      <c r="G31" s="31"/>
      <c r="H31" s="30" t="n">
        <v>7.97</v>
      </c>
      <c r="I31" s="31" t="n">
        <v>8.07</v>
      </c>
      <c r="K31" s="20" t="n">
        <v>0.100000000000001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00000000000001</v>
      </c>
    </row>
    <row r="32" s="27" customFormat="true" ht="12" hidden="false" customHeight="true" outlineLevel="0" collapsed="false">
      <c r="A32" s="29" t="s">
        <v>35</v>
      </c>
      <c r="B32" s="30" t="n">
        <v>7.99</v>
      </c>
      <c r="C32" s="30" t="n">
        <v>8.095</v>
      </c>
      <c r="D32" s="30"/>
      <c r="E32" s="30"/>
      <c r="F32" s="30"/>
      <c r="G32" s="31"/>
      <c r="H32" s="30" t="n">
        <v>7.99</v>
      </c>
      <c r="I32" s="31" t="n">
        <v>8.095</v>
      </c>
      <c r="K32" s="20" t="n">
        <v>0.105</v>
      </c>
      <c r="L32" s="28"/>
      <c r="M32" s="20" t="e">
        <f aca="false"/>
        <v>#VALUE!</v>
      </c>
      <c r="N32" s="28"/>
      <c r="O32" s="20" t="e">
        <f aca="false"/>
        <v>#VALUE!</v>
      </c>
      <c r="P32" s="28"/>
      <c r="Q32" s="20" t="n">
        <v>0.105</v>
      </c>
    </row>
    <row r="33" s="22" customFormat="true" ht="12" hidden="false" customHeight="true" outlineLevel="0" collapsed="false">
      <c r="A33" s="14" t="s">
        <v>36</v>
      </c>
      <c r="B33" s="15" t="n">
        <v>7.97591808682647</v>
      </c>
      <c r="C33" s="15" t="n">
        <v>8.06720160983922</v>
      </c>
      <c r="D33" s="15"/>
      <c r="E33" s="15"/>
      <c r="F33" s="15"/>
      <c r="G33" s="18"/>
      <c r="H33" s="15" t="n">
        <v>7.97591808682647</v>
      </c>
      <c r="I33" s="18" t="n">
        <v>8.06720160983922</v>
      </c>
      <c r="K33" s="20" t="n">
        <v>0.0912835230127538</v>
      </c>
      <c r="L33" s="21"/>
      <c r="M33" s="20" t="e">
        <f aca="false"/>
        <v>#VALUE!</v>
      </c>
      <c r="N33" s="21"/>
      <c r="O33" s="20" t="e">
        <f aca="false"/>
        <v>#VALUE!</v>
      </c>
      <c r="P33" s="21"/>
      <c r="Q33" s="20" t="n">
        <v>0.0912835230127538</v>
      </c>
    </row>
    <row r="34" s="27" customFormat="true" ht="12" hidden="false" customHeight="true" outlineLevel="0" collapsed="false">
      <c r="A34" s="23" t="s">
        <v>37</v>
      </c>
      <c r="B34" s="24" t="n">
        <v>7.96378796230872</v>
      </c>
      <c r="C34" s="24" t="n">
        <v>8.07226185401456</v>
      </c>
      <c r="D34" s="24"/>
      <c r="E34" s="24"/>
      <c r="F34" s="24"/>
      <c r="G34" s="25"/>
      <c r="H34" s="24" t="n">
        <v>7.96378796230872</v>
      </c>
      <c r="I34" s="25" t="n">
        <v>8.07226185401456</v>
      </c>
      <c r="K34" s="20" t="n">
        <v>0.108473891705845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8473891705845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9</v>
      </c>
      <c r="D35" s="30"/>
      <c r="E35" s="30"/>
      <c r="F35" s="30"/>
      <c r="G35" s="31"/>
      <c r="H35" s="30" t="n">
        <v>7.98</v>
      </c>
      <c r="I35" s="31" t="n">
        <v>8.09</v>
      </c>
      <c r="K35" s="20" t="n">
        <v>0.109999999999999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109999999999999</v>
      </c>
    </row>
    <row r="36" s="27" customFormat="true" ht="12" hidden="false" customHeight="true" outlineLevel="0" collapsed="false">
      <c r="A36" s="29" t="s">
        <v>39</v>
      </c>
      <c r="B36" s="30" t="n">
        <v>7.97</v>
      </c>
      <c r="C36" s="30" t="n">
        <v>8.07</v>
      </c>
      <c r="D36" s="30"/>
      <c r="E36" s="30"/>
      <c r="F36" s="30"/>
      <c r="G36" s="31"/>
      <c r="H36" s="30" t="n">
        <v>7.97</v>
      </c>
      <c r="I36" s="31" t="n">
        <v>8.07</v>
      </c>
      <c r="K36" s="20" t="n">
        <v>0.100000000000001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100000000000001</v>
      </c>
    </row>
    <row r="37" s="27" customFormat="true" ht="12" hidden="false" customHeight="true" outlineLevel="0" collapsed="false">
      <c r="A37" s="29" t="s">
        <v>40</v>
      </c>
      <c r="B37" s="30" t="n">
        <v>7.97</v>
      </c>
      <c r="C37" s="30" t="n">
        <v>8.07</v>
      </c>
      <c r="D37" s="30"/>
      <c r="E37" s="30"/>
      <c r="F37" s="30"/>
      <c r="G37" s="31"/>
      <c r="H37" s="30" t="n">
        <v>7.97</v>
      </c>
      <c r="I37" s="31" t="n">
        <v>8.07</v>
      </c>
      <c r="K37" s="20" t="n">
        <v>0.100000000000001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100000000000001</v>
      </c>
    </row>
    <row r="38" s="27" customFormat="true" ht="12" hidden="false" customHeight="true" outlineLevel="0" collapsed="false">
      <c r="A38" s="29" t="s">
        <v>41</v>
      </c>
      <c r="B38" s="30" t="n">
        <v>7.97</v>
      </c>
      <c r="C38" s="30" t="n">
        <v>8.04</v>
      </c>
      <c r="D38" s="30"/>
      <c r="E38" s="30"/>
      <c r="F38" s="30"/>
      <c r="G38" s="31"/>
      <c r="H38" s="30" t="n">
        <v>7.97</v>
      </c>
      <c r="I38" s="31" t="n">
        <v>8.04</v>
      </c>
      <c r="K38" s="20" t="n">
        <v>0.0699999999999994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699999999999994</v>
      </c>
    </row>
    <row r="39" s="27" customFormat="true" ht="12" hidden="false" customHeight="true" outlineLevel="0" collapsed="false">
      <c r="A39" s="29" t="s">
        <v>42</v>
      </c>
      <c r="B39" s="30" t="n">
        <v>7.99</v>
      </c>
      <c r="C39" s="30" t="n">
        <v>8.07</v>
      </c>
      <c r="D39" s="30"/>
      <c r="E39" s="30"/>
      <c r="F39" s="30"/>
      <c r="G39" s="31"/>
      <c r="H39" s="30" t="n">
        <v>7.99</v>
      </c>
      <c r="I39" s="31" t="n">
        <v>8.07</v>
      </c>
      <c r="K39" s="20" t="n">
        <v>0.0800000000000001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800000000000001</v>
      </c>
    </row>
    <row r="40" s="27" customFormat="true" ht="12" hidden="false" customHeight="true" outlineLevel="0" collapsed="false">
      <c r="A40" s="29" t="s">
        <v>43</v>
      </c>
      <c r="B40" s="32" t="n">
        <v>7.94</v>
      </c>
      <c r="C40" s="32" t="n">
        <v>8.06</v>
      </c>
      <c r="D40" s="30"/>
      <c r="E40" s="30"/>
      <c r="F40" s="30"/>
      <c r="G40" s="31"/>
      <c r="H40" s="30" t="n">
        <v>7.94</v>
      </c>
      <c r="I40" s="31" t="n">
        <v>8.06</v>
      </c>
      <c r="K40" s="20" t="n">
        <v>0.12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12</v>
      </c>
    </row>
    <row r="41" s="27" customFormat="true" ht="12" hidden="false" customHeight="true" outlineLevel="0" collapsed="false">
      <c r="A41" s="29" t="s">
        <v>44</v>
      </c>
      <c r="B41" s="32" t="n">
        <v>7.97</v>
      </c>
      <c r="C41" s="32" t="n">
        <v>8.07</v>
      </c>
      <c r="D41" s="30"/>
      <c r="E41" s="30"/>
      <c r="F41" s="30"/>
      <c r="G41" s="31"/>
      <c r="H41" s="30" t="n">
        <v>7.97</v>
      </c>
      <c r="I41" s="31" t="n">
        <v>8.07</v>
      </c>
      <c r="K41" s="20" t="n">
        <v>0.100000000000001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100000000000001</v>
      </c>
    </row>
    <row r="42" s="27" customFormat="true" ht="12" hidden="false" customHeight="true" outlineLevel="0" collapsed="false">
      <c r="A42" s="29" t="s">
        <v>45</v>
      </c>
      <c r="B42" s="32" t="n">
        <v>7.99</v>
      </c>
      <c r="C42" s="32" t="n">
        <v>8.09</v>
      </c>
      <c r="D42" s="30"/>
      <c r="E42" s="30"/>
      <c r="F42" s="30"/>
      <c r="G42" s="31"/>
      <c r="H42" s="30" t="n">
        <v>7.99</v>
      </c>
      <c r="I42" s="31" t="n">
        <v>8.09</v>
      </c>
      <c r="K42" s="20" t="n">
        <v>0.0999999999999996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999999999999996</v>
      </c>
    </row>
    <row r="43" s="27" customFormat="true" ht="12" hidden="false" customHeight="true" outlineLevel="0" collapsed="false">
      <c r="A43" s="29" t="s">
        <v>46</v>
      </c>
      <c r="B43" s="30" t="n">
        <v>7.96</v>
      </c>
      <c r="C43" s="30" t="n">
        <v>8.07</v>
      </c>
      <c r="D43" s="30"/>
      <c r="E43" s="30"/>
      <c r="F43" s="30"/>
      <c r="G43" s="31"/>
      <c r="H43" s="30" t="n">
        <v>7.96</v>
      </c>
      <c r="I43" s="31" t="n">
        <v>8.07</v>
      </c>
      <c r="K43" s="20" t="n">
        <v>0.11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11</v>
      </c>
    </row>
    <row r="44" s="27" customFormat="true" ht="12" hidden="false" customHeight="true" outlineLevel="0" collapsed="false">
      <c r="A44" s="29" t="s">
        <v>47</v>
      </c>
      <c r="B44" s="30" t="n">
        <v>8.01</v>
      </c>
      <c r="C44" s="30" t="n">
        <v>8.07</v>
      </c>
      <c r="D44" s="30"/>
      <c r="E44" s="30"/>
      <c r="F44" s="30"/>
      <c r="G44" s="31"/>
      <c r="H44" s="30" t="n">
        <v>8.01</v>
      </c>
      <c r="I44" s="31" t="n">
        <v>8.07</v>
      </c>
      <c r="K44" s="20" t="n">
        <v>0.0600000000000005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600000000000005</v>
      </c>
    </row>
    <row r="45" s="27" customFormat="true" ht="12" hidden="false" customHeight="true" outlineLevel="0" collapsed="false">
      <c r="A45" s="29" t="s">
        <v>48</v>
      </c>
      <c r="B45" s="30" t="n">
        <v>7.99</v>
      </c>
      <c r="C45" s="30" t="n">
        <v>8.07</v>
      </c>
      <c r="D45" s="30"/>
      <c r="E45" s="30"/>
      <c r="F45" s="30"/>
      <c r="G45" s="31"/>
      <c r="H45" s="30" t="n">
        <v>7.99</v>
      </c>
      <c r="I45" s="31" t="n">
        <v>8.07</v>
      </c>
      <c r="K45" s="20" t="n">
        <v>0.0800000000000001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0800000000000001</v>
      </c>
    </row>
    <row r="46" s="27" customFormat="true" ht="12" hidden="false" customHeight="true" outlineLevel="0" collapsed="false">
      <c r="A46" s="29" t="s">
        <v>49</v>
      </c>
      <c r="B46" s="30" t="n">
        <v>7.96</v>
      </c>
      <c r="C46" s="30" t="n">
        <v>8.06</v>
      </c>
      <c r="D46" s="30"/>
      <c r="E46" s="30"/>
      <c r="F46" s="30"/>
      <c r="G46" s="31"/>
      <c r="H46" s="30" t="n">
        <v>7.96</v>
      </c>
      <c r="I46" s="31" t="n">
        <v>8.06</v>
      </c>
      <c r="K46" s="20" t="n">
        <v>0.1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1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7</v>
      </c>
      <c r="D47" s="30"/>
      <c r="E47" s="30"/>
      <c r="F47" s="30"/>
      <c r="G47" s="31"/>
      <c r="H47" s="30" t="n">
        <v>7.98</v>
      </c>
      <c r="I47" s="31" t="n">
        <v>8.07</v>
      </c>
      <c r="K47" s="20" t="n">
        <v>0.0899999999999999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899999999999999</v>
      </c>
    </row>
    <row r="48" s="27" customFormat="true" ht="12" hidden="false" customHeight="true" outlineLevel="0" collapsed="false">
      <c r="A48" s="29" t="s">
        <v>51</v>
      </c>
      <c r="B48" s="30" t="n">
        <v>7.97</v>
      </c>
      <c r="C48" s="30" t="n">
        <v>8.07</v>
      </c>
      <c r="D48" s="30"/>
      <c r="E48" s="30"/>
      <c r="F48" s="30"/>
      <c r="G48" s="31"/>
      <c r="H48" s="30" t="n">
        <v>7.97</v>
      </c>
      <c r="I48" s="31" t="n">
        <v>8.07</v>
      </c>
      <c r="K48" s="20" t="n">
        <v>0.100000000000001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100000000000001</v>
      </c>
    </row>
    <row r="49" s="27" customFormat="true" ht="12" hidden="false" customHeight="true" outlineLevel="0" collapsed="false">
      <c r="A49" s="29" t="s">
        <v>52</v>
      </c>
      <c r="B49" s="30" t="n">
        <v>7.97</v>
      </c>
      <c r="C49" s="30" t="n">
        <v>8.04</v>
      </c>
      <c r="D49" s="30"/>
      <c r="E49" s="30"/>
      <c r="F49" s="30"/>
      <c r="G49" s="31"/>
      <c r="H49" s="30" t="n">
        <v>7.97</v>
      </c>
      <c r="I49" s="31" t="n">
        <v>8.04</v>
      </c>
      <c r="K49" s="20" t="n">
        <v>0.0699999999999994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699999999999994</v>
      </c>
    </row>
    <row r="50" s="27" customFormat="true" ht="12" hidden="false" customHeight="true" outlineLevel="0" collapsed="false">
      <c r="A50" s="29" t="s">
        <v>53</v>
      </c>
      <c r="B50" s="30" t="n">
        <v>8.01619487942497</v>
      </c>
      <c r="C50" s="30" t="n">
        <v>8.09</v>
      </c>
      <c r="D50" s="30"/>
      <c r="E50" s="30"/>
      <c r="F50" s="30"/>
      <c r="G50" s="31"/>
      <c r="H50" s="30" t="n">
        <v>8.01619487942497</v>
      </c>
      <c r="I50" s="31" t="n">
        <v>8.09</v>
      </c>
      <c r="K50" s="20" t="n">
        <v>0.073805120575031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073805120575031</v>
      </c>
    </row>
    <row r="51" s="27" customFormat="true" ht="12" hidden="false" customHeight="true" outlineLevel="0" collapsed="false">
      <c r="A51" s="29" t="s">
        <v>54</v>
      </c>
      <c r="B51" s="30" t="n">
        <v>7.98</v>
      </c>
      <c r="C51" s="30" t="n">
        <v>8.09</v>
      </c>
      <c r="D51" s="30"/>
      <c r="E51" s="30"/>
      <c r="F51" s="30"/>
      <c r="G51" s="31"/>
      <c r="H51" s="30" t="n">
        <v>7.98</v>
      </c>
      <c r="I51" s="31" t="n">
        <v>8.09</v>
      </c>
      <c r="K51" s="20" t="n">
        <v>0.109999999999999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109999999999999</v>
      </c>
    </row>
    <row r="52" s="27" customFormat="true" ht="12" hidden="false" customHeight="true" outlineLevel="0" collapsed="false">
      <c r="A52" s="29" t="s">
        <v>55</v>
      </c>
      <c r="B52" s="30" t="n">
        <v>7.99</v>
      </c>
      <c r="C52" s="30" t="n">
        <v>8.05</v>
      </c>
      <c r="D52" s="30"/>
      <c r="E52" s="30"/>
      <c r="F52" s="30"/>
      <c r="G52" s="31"/>
      <c r="H52" s="30" t="n">
        <v>7.99</v>
      </c>
      <c r="I52" s="31" t="n">
        <v>8.05</v>
      </c>
      <c r="K52" s="20" t="n">
        <v>0.0600000000000005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600000000000005</v>
      </c>
    </row>
    <row r="53" s="27" customFormat="true" ht="12" hidden="false" customHeight="true" outlineLevel="0" collapsed="false">
      <c r="A53" s="29" t="s">
        <v>56</v>
      </c>
      <c r="B53" s="30" t="n">
        <v>8.01559615622689</v>
      </c>
      <c r="C53" s="30" t="n">
        <v>8.08</v>
      </c>
      <c r="D53" s="30"/>
      <c r="E53" s="30"/>
      <c r="F53" s="30"/>
      <c r="G53" s="31"/>
      <c r="H53" s="30" t="n">
        <v>8.01559615622689</v>
      </c>
      <c r="I53" s="31" t="n">
        <v>8.08</v>
      </c>
      <c r="K53" s="20" t="n">
        <v>0.0644038437731069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44038437731069</v>
      </c>
    </row>
    <row r="54" s="27" customFormat="true" ht="12" hidden="false" customHeight="true" outlineLevel="0" collapsed="false">
      <c r="A54" s="29" t="s">
        <v>57</v>
      </c>
      <c r="B54" s="30" t="n">
        <v>7.99</v>
      </c>
      <c r="C54" s="30" t="n">
        <v>8.05</v>
      </c>
      <c r="D54" s="30"/>
      <c r="E54" s="30"/>
      <c r="F54" s="30"/>
      <c r="G54" s="31"/>
      <c r="H54" s="30" t="n">
        <v>7.99</v>
      </c>
      <c r="I54" s="31" t="n">
        <v>8.05</v>
      </c>
      <c r="K54" s="20" t="n">
        <v>0.0600000000000005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600000000000005</v>
      </c>
    </row>
    <row r="55" s="27" customFormat="true" ht="12" hidden="false" customHeight="true" outlineLevel="0" collapsed="false">
      <c r="A55" s="29" t="s">
        <v>58</v>
      </c>
      <c r="B55" s="30" t="n">
        <v>7.97</v>
      </c>
      <c r="C55" s="30" t="n">
        <v>8.07</v>
      </c>
      <c r="D55" s="30"/>
      <c r="E55" s="30"/>
      <c r="F55" s="30"/>
      <c r="G55" s="31"/>
      <c r="H55" s="30" t="n">
        <v>7.97</v>
      </c>
      <c r="I55" s="31" t="n">
        <v>8.07</v>
      </c>
      <c r="K55" s="20" t="n">
        <v>0.100000000000001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100000000000001</v>
      </c>
    </row>
    <row r="56" s="27" customFormat="true" ht="12" hidden="false" customHeight="true" outlineLevel="0" collapsed="false">
      <c r="A56" s="29" t="s">
        <v>59</v>
      </c>
      <c r="B56" s="30" t="n">
        <v>7.99</v>
      </c>
      <c r="C56" s="30" t="n">
        <v>8.06</v>
      </c>
      <c r="D56" s="30"/>
      <c r="E56" s="30"/>
      <c r="F56" s="30"/>
      <c r="G56" s="31"/>
      <c r="H56" s="30" t="n">
        <v>7.99</v>
      </c>
      <c r="I56" s="31" t="n">
        <v>8.06</v>
      </c>
      <c r="K56" s="20" t="n">
        <v>0.0700000000000003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0700000000000003</v>
      </c>
    </row>
    <row r="57" s="22" customFormat="true" ht="12" hidden="false" customHeight="true" outlineLevel="0" collapsed="false">
      <c r="A57" s="14" t="s">
        <v>60</v>
      </c>
      <c r="B57" s="15" t="n">
        <v>7.97219302043499</v>
      </c>
      <c r="C57" s="15" t="n">
        <v>8.04860120504424</v>
      </c>
      <c r="D57" s="15" t="n">
        <v>7.9899023156927</v>
      </c>
      <c r="E57" s="15" t="n">
        <v>8.02155880697805</v>
      </c>
      <c r="F57" s="15"/>
      <c r="G57" s="18"/>
      <c r="H57" s="15" t="n">
        <v>7.97352366513175</v>
      </c>
      <c r="I57" s="18" t="n">
        <v>8.04785411711102</v>
      </c>
      <c r="K57" s="20" t="n">
        <v>0.0764081846092566</v>
      </c>
      <c r="L57" s="21"/>
      <c r="M57" s="20" t="n">
        <v>0.0316564912853572</v>
      </c>
      <c r="N57" s="21"/>
      <c r="O57" s="20" t="e">
        <f aca="false"/>
        <v>#VALUE!</v>
      </c>
      <c r="P57" s="21"/>
      <c r="Q57" s="20" t="n">
        <v>0.0743304519792671</v>
      </c>
    </row>
    <row r="58" s="27" customFormat="true" ht="12" hidden="false" customHeight="true" outlineLevel="0" collapsed="false">
      <c r="A58" s="23" t="s">
        <v>61</v>
      </c>
      <c r="B58" s="24" t="n">
        <v>7.98</v>
      </c>
      <c r="C58" s="24" t="n">
        <v>8.07</v>
      </c>
      <c r="D58" s="24" t="n">
        <v>7.98911366006256</v>
      </c>
      <c r="E58" s="24"/>
      <c r="F58" s="24"/>
      <c r="G58" s="25"/>
      <c r="H58" s="34" t="n">
        <v>7.98122561522212</v>
      </c>
      <c r="I58" s="35" t="n">
        <v>8.07</v>
      </c>
      <c r="K58" s="20" t="n">
        <v>0.0899999999999999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0887743847778815</v>
      </c>
    </row>
    <row r="59" s="27" customFormat="true" ht="12" hidden="false" customHeight="true" outlineLevel="0" collapsed="false">
      <c r="A59" s="29" t="s">
        <v>62</v>
      </c>
      <c r="B59" s="30" t="n">
        <v>7.99</v>
      </c>
      <c r="C59" s="30" t="n">
        <v>8.07</v>
      </c>
      <c r="D59" s="30"/>
      <c r="E59" s="30"/>
      <c r="F59" s="30"/>
      <c r="G59" s="31"/>
      <c r="H59" s="30" t="n">
        <v>7.99</v>
      </c>
      <c r="I59" s="31" t="n">
        <v>8.07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7</v>
      </c>
      <c r="C60" s="30" t="n">
        <v>8.035</v>
      </c>
      <c r="D60" s="30"/>
      <c r="E60" s="30" t="n">
        <v>8.03</v>
      </c>
      <c r="F60" s="30"/>
      <c r="G60" s="31"/>
      <c r="H60" s="30" t="n">
        <v>7.97</v>
      </c>
      <c r="I60" s="31" t="n">
        <v>8.03468105667234</v>
      </c>
      <c r="K60" s="20" t="n">
        <v>0.0650000000000004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646810566723373</v>
      </c>
    </row>
    <row r="61" s="27" customFormat="true" ht="12" hidden="false" customHeight="true" outlineLevel="0" collapsed="false">
      <c r="A61" s="29" t="s">
        <v>64</v>
      </c>
      <c r="B61" s="30" t="n">
        <v>7.99</v>
      </c>
      <c r="C61" s="30" t="n">
        <v>8.08</v>
      </c>
      <c r="D61" s="30"/>
      <c r="E61" s="30"/>
      <c r="F61" s="30"/>
      <c r="G61" s="31"/>
      <c r="H61" s="30" t="n">
        <v>7.99</v>
      </c>
      <c r="I61" s="31" t="n">
        <v>8.08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7097078309068</v>
      </c>
      <c r="C62" s="30" t="n">
        <v>8.05134009305925</v>
      </c>
      <c r="D62" s="30" t="n">
        <v>7.99</v>
      </c>
      <c r="E62" s="30" t="n">
        <v>8.00428571428571</v>
      </c>
      <c r="F62" s="30"/>
      <c r="G62" s="31"/>
      <c r="H62" s="30" t="n">
        <v>7.97258971774767</v>
      </c>
      <c r="I62" s="31" t="n">
        <v>8.05066279858273</v>
      </c>
      <c r="K62" s="20" t="n">
        <v>0.0803693099685656</v>
      </c>
      <c r="L62" s="28"/>
      <c r="M62" s="20" t="n">
        <v>0.0142857142857142</v>
      </c>
      <c r="N62" s="28"/>
      <c r="O62" s="20" t="e">
        <f aca="false"/>
        <v>#VALUE!</v>
      </c>
      <c r="P62" s="28"/>
      <c r="Q62" s="20" t="n">
        <v>0.0780730808350647</v>
      </c>
    </row>
    <row r="63" s="27" customFormat="true" ht="12" hidden="false" customHeight="true" outlineLevel="0" collapsed="false">
      <c r="A63" s="36" t="s">
        <v>66</v>
      </c>
      <c r="B63" s="37" t="n">
        <v>7.98114853682152</v>
      </c>
      <c r="C63" s="37" t="n">
        <v>8.07</v>
      </c>
      <c r="D63" s="37"/>
      <c r="E63" s="37"/>
      <c r="F63" s="37"/>
      <c r="G63" s="38"/>
      <c r="H63" s="37" t="n">
        <v>7.98114853682152</v>
      </c>
      <c r="I63" s="38" t="n">
        <v>8.07</v>
      </c>
      <c r="K63" s="20" t="n">
        <v>0.0888514631784831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0888514631784831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2138440.02</v>
      </c>
      <c r="C69" s="45" t="n">
        <v>2306275.23</v>
      </c>
      <c r="D69" s="45" t="n">
        <v>1158870.21</v>
      </c>
      <c r="E69" s="45" t="n">
        <v>727370.25</v>
      </c>
      <c r="F69" s="46" t="n">
        <v>300000</v>
      </c>
      <c r="G69" s="47" t="n">
        <v>300000.02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263643.1655</v>
      </c>
      <c r="C70" s="50" t="n">
        <v>901378.5719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56178.33</v>
      </c>
      <c r="C71" s="53" t="n">
        <v>209692.99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56" t="s">
        <v>72</v>
      </c>
      <c r="B72" s="57" t="n">
        <v>428420.3836</v>
      </c>
      <c r="C72" s="57" t="n">
        <v>375271.2153</v>
      </c>
      <c r="D72" s="57" t="n">
        <v>34806</v>
      </c>
      <c r="E72" s="57" t="n">
        <v>10662</v>
      </c>
      <c r="F72" s="58" t="n">
        <v>0</v>
      </c>
      <c r="G72" s="59" t="n">
        <v>0</v>
      </c>
      <c r="H72" s="48"/>
      <c r="I72" s="49"/>
    </row>
    <row r="73" customFormat="false" ht="13.5" hidden="false" customHeight="false" outlineLevel="0" collapsed="false">
      <c r="A73" s="60" t="s">
        <v>73</v>
      </c>
      <c r="B73" s="49"/>
      <c r="C73" s="49"/>
      <c r="D73" s="49"/>
      <c r="E73" s="49"/>
      <c r="F73" s="61"/>
      <c r="G73" s="61"/>
      <c r="H73" s="49"/>
      <c r="I73" s="49"/>
    </row>
    <row r="74" customFormat="false" ht="115.5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</row>
    <row r="75" customFormat="false" ht="13.5" hidden="false" customHeight="false" outlineLevel="0" collapsed="false">
      <c r="A75" s="1" t="s">
        <v>75</v>
      </c>
    </row>
    <row r="76" customFormat="false" ht="13.5" hidden="false" customHeight="false" outlineLevel="0" collapsed="false">
      <c r="A76" s="1" t="s">
        <v>76</v>
      </c>
    </row>
    <row r="83" customFormat="false" ht="13.5" hidden="false" customHeight="false" outlineLevel="0" collapsed="false">
      <c r="C83" s="63"/>
    </row>
  </sheetData>
  <mergeCells count="19">
    <mergeCell ref="A2:I2"/>
    <mergeCell ref="A3:I3"/>
    <mergeCell ref="A4:I4"/>
    <mergeCell ref="A5:I5"/>
    <mergeCell ref="A6:A8"/>
    <mergeCell ref="B6:E6"/>
    <mergeCell ref="F6:G7"/>
    <mergeCell ref="H6:I6"/>
    <mergeCell ref="B7:C7"/>
    <mergeCell ref="D7:E7"/>
    <mergeCell ref="H7:I7"/>
    <mergeCell ref="A64:I64"/>
    <mergeCell ref="A65:I65"/>
    <mergeCell ref="B66:E66"/>
    <mergeCell ref="F66:G67"/>
    <mergeCell ref="A67:A68"/>
    <mergeCell ref="B67:C67"/>
    <mergeCell ref="D67:E67"/>
    <mergeCell ref="A74:I74"/>
  </mergeCells>
  <conditionalFormatting sqref="L9:L63 P9:P63 N9:N63">
    <cfRule type="cellIs" priority="2" operator="equal" aboveAverage="0" equalAverage="0" bottom="0" percent="0" rank="0" text="" dxfId="0">
      <formula>-1</formula>
    </cfRule>
  </conditionalFormatting>
  <conditionalFormatting sqref="Q9:Q63 M9:M63 K9:K63 O9:O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6-03-13T12:56:42Z</cp:lastPrinted>
  <dcterms:modified xsi:type="dcterms:W3CDTF">2006-03-13T12:58:07Z</dcterms:modified>
  <cp:revision>0</cp:revision>
  <dc:subject/>
  <dc:title/>
</cp:coreProperties>
</file>