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4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486401221752</v>
      </c>
      <c r="D8" s="16" t="n">
        <v>7.98328880442194</v>
      </c>
      <c r="E8" s="16" t="n">
        <v>7.87970616332177</v>
      </c>
      <c r="F8" s="16" t="n">
        <v>7.94393884399884</v>
      </c>
      <c r="G8" s="17" t="n">
        <v>7.891</v>
      </c>
      <c r="H8" s="18" t="n">
        <v>7.891</v>
      </c>
      <c r="I8" s="16" t="n">
        <v>7.87409538388226</v>
      </c>
      <c r="J8" s="19" t="n">
        <v>7.94964033162217</v>
      </c>
      <c r="K8" s="20"/>
    </row>
    <row r="9" s="21" customFormat="true" ht="12" hidden="false" customHeight="true" outlineLevel="0" collapsed="false">
      <c r="B9" s="22" t="s">
        <v>12</v>
      </c>
      <c r="C9" s="23" t="n">
        <v>7.86442146293222</v>
      </c>
      <c r="D9" s="23" t="n">
        <v>7.98167690147263</v>
      </c>
      <c r="E9" s="23" t="n">
        <v>0</v>
      </c>
      <c r="F9" s="23" t="n">
        <v>0</v>
      </c>
      <c r="G9" s="23" t="n">
        <v>7.891</v>
      </c>
      <c r="H9" s="24" t="n">
        <v>0</v>
      </c>
      <c r="I9" s="25" t="n">
        <v>7.88142562354948</v>
      </c>
      <c r="J9" s="24" t="n">
        <v>7.98167690147263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2612867905</v>
      </c>
      <c r="D11" s="27" t="n">
        <v>7.9896691095787</v>
      </c>
      <c r="E11" s="27" t="n">
        <v>7.87969336742102</v>
      </c>
      <c r="F11" s="27" t="n">
        <v>7.9432685356381</v>
      </c>
      <c r="G11" s="27" t="n">
        <v>0</v>
      </c>
      <c r="H11" s="28" t="n">
        <v>0</v>
      </c>
      <c r="I11" s="27" t="n">
        <v>7.87199845142</v>
      </c>
      <c r="J11" s="28" t="n">
        <v>7.96255551823766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9160392798691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278149800596</v>
      </c>
      <c r="D14" s="27" t="n">
        <v>7.99065857311198</v>
      </c>
      <c r="E14" s="27" t="n">
        <v>7.88135250905111</v>
      </c>
      <c r="F14" s="27" t="n">
        <v>7.96185580727267</v>
      </c>
      <c r="G14" s="27" t="n">
        <v>0</v>
      </c>
      <c r="H14" s="28" t="n">
        <v>0</v>
      </c>
      <c r="I14" s="27" t="n">
        <v>7.86306226052931</v>
      </c>
      <c r="J14" s="28" t="n">
        <v>7.986408899935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30285695837</v>
      </c>
      <c r="D16" s="27" t="n">
        <v>7.98999313994948</v>
      </c>
      <c r="E16" s="27" t="n">
        <v>7.86965254647853</v>
      </c>
      <c r="F16" s="29" t="n">
        <v>7.92537831542565</v>
      </c>
      <c r="G16" s="27" t="n">
        <v>0</v>
      </c>
      <c r="H16" s="28" t="n">
        <v>0</v>
      </c>
      <c r="I16" s="27" t="n">
        <v>7.84108392983338</v>
      </c>
      <c r="J16" s="28" t="n">
        <v>7.98970024127836</v>
      </c>
    </row>
    <row r="17" s="21" customFormat="true" ht="12" hidden="false" customHeight="true" outlineLevel="0" collapsed="false">
      <c r="B17" s="26" t="s">
        <v>20</v>
      </c>
      <c r="C17" s="23" t="n">
        <v>7.87948211311549</v>
      </c>
      <c r="D17" s="27" t="n">
        <v>7.98372806459817</v>
      </c>
      <c r="E17" s="27" t="n">
        <v>0</v>
      </c>
      <c r="F17" s="27" t="n">
        <v>0</v>
      </c>
      <c r="G17" s="27" t="n">
        <v>0</v>
      </c>
      <c r="H17" s="28" t="n">
        <v>7.891</v>
      </c>
      <c r="I17" s="27" t="n">
        <v>7.87948211311549</v>
      </c>
      <c r="J17" s="28" t="n">
        <v>7.89648842049012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71789797367</v>
      </c>
    </row>
    <row r="19" s="21" customFormat="true" ht="12" hidden="false" customHeight="true" outlineLevel="0" collapsed="false">
      <c r="B19" s="26" t="s">
        <v>22</v>
      </c>
      <c r="C19" s="23" t="n">
        <v>7.86554235824892</v>
      </c>
      <c r="D19" s="27" t="n">
        <v>7.9165537067830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6554235824892</v>
      </c>
      <c r="J19" s="28" t="n">
        <v>7.91655370678306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8154647244194</v>
      </c>
      <c r="D21" s="16" t="n">
        <v>7.96904192601374</v>
      </c>
      <c r="E21" s="16" t="n">
        <v>7.88</v>
      </c>
      <c r="F21" s="16" t="n">
        <v>7.91</v>
      </c>
      <c r="G21" s="16" t="n">
        <v>0</v>
      </c>
      <c r="H21" s="19" t="n">
        <v>0</v>
      </c>
      <c r="I21" s="16" t="n">
        <v>7.88154075481055</v>
      </c>
      <c r="J21" s="19" t="n">
        <v>7.94832938619291</v>
      </c>
    </row>
    <row r="22" s="21" customFormat="true" ht="12" hidden="false" customHeight="true" outlineLevel="0" collapsed="false">
      <c r="B22" s="22" t="s">
        <v>25</v>
      </c>
      <c r="C22" s="23" t="n">
        <v>7.87915087620086</v>
      </c>
      <c r="D22" s="23" t="n">
        <v>7.9500535469329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15087620086</v>
      </c>
      <c r="J22" s="32" t="n">
        <v>7.95005354693295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8</v>
      </c>
      <c r="F24" s="27" t="n">
        <v>7.91</v>
      </c>
      <c r="G24" s="27" t="n">
        <v>0</v>
      </c>
      <c r="H24" s="28" t="n">
        <v>0</v>
      </c>
      <c r="I24" s="27" t="n">
        <v>7.86074957049611</v>
      </c>
      <c r="J24" s="28" t="n">
        <v>7.94260625752144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900010321149</v>
      </c>
      <c r="D26" s="27" t="n">
        <v>7.9403395782474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900010321149</v>
      </c>
      <c r="J26" s="28" t="n">
        <v>7.94033957824749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90229249345776</v>
      </c>
      <c r="D28" s="27" t="n">
        <v>7.9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0229249345776</v>
      </c>
      <c r="J28" s="28" t="n">
        <v>7.99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555231929337</v>
      </c>
      <c r="D31" s="16" t="n">
        <v>7.9884835057513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555231929337</v>
      </c>
      <c r="J31" s="19" t="n">
        <v>7.98848350575135</v>
      </c>
    </row>
    <row r="32" s="21" customFormat="true" ht="12" hidden="false" customHeight="true" outlineLevel="0" collapsed="false">
      <c r="B32" s="22" t="s">
        <v>35</v>
      </c>
      <c r="C32" s="23" t="n">
        <v>7.86049437875234</v>
      </c>
      <c r="D32" s="23" t="n">
        <v>7.9924245360793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49437875234</v>
      </c>
      <c r="J32" s="32" t="n">
        <v>7.99242453607931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9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05199861796</v>
      </c>
      <c r="D55" s="16" t="n">
        <v>7.95963740574928</v>
      </c>
      <c r="E55" s="16" t="n">
        <v>7.8817769213495</v>
      </c>
      <c r="F55" s="16" t="n">
        <v>7.93873678752353</v>
      </c>
      <c r="G55" s="16" t="n">
        <v>0</v>
      </c>
      <c r="H55" s="19" t="n">
        <v>0</v>
      </c>
      <c r="I55" s="16" t="n">
        <v>7.8755761463471</v>
      </c>
      <c r="J55" s="19" t="n">
        <v>7.95647118810331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7505848479288</v>
      </c>
      <c r="F56" s="23" t="n">
        <v>0</v>
      </c>
      <c r="G56" s="23" t="n">
        <v>0</v>
      </c>
      <c r="H56" s="32" t="n">
        <v>0</v>
      </c>
      <c r="I56" s="33" t="n">
        <v>7.86593856092273</v>
      </c>
      <c r="J56" s="34" t="n">
        <v>7.9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753003252141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73730563398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737305633981</v>
      </c>
    </row>
    <row r="60" s="21" customFormat="true" ht="12" hidden="false" customHeight="true" outlineLevel="0" collapsed="false">
      <c r="B60" s="26" t="s">
        <v>63</v>
      </c>
      <c r="C60" s="23" t="n">
        <v>7.87198276954527</v>
      </c>
      <c r="D60" s="27" t="n">
        <v>7.95592020812825</v>
      </c>
      <c r="E60" s="27" t="n">
        <v>7.88209544339075</v>
      </c>
      <c r="F60" s="27" t="n">
        <v>7.93985531518106</v>
      </c>
      <c r="G60" s="27" t="n">
        <v>0</v>
      </c>
      <c r="H60" s="28" t="n">
        <v>0</v>
      </c>
      <c r="I60" s="27" t="n">
        <v>7.87608904195003</v>
      </c>
      <c r="J60" s="28" t="n">
        <v>7.95293217629606</v>
      </c>
    </row>
    <row r="61" s="21" customFormat="true" ht="12" hidden="false" customHeight="true" outlineLevel="0" collapsed="false">
      <c r="B61" s="35" t="s">
        <v>64</v>
      </c>
      <c r="C61" s="36" t="n">
        <v>7.87319612342716</v>
      </c>
      <c r="D61" s="36" t="n">
        <v>7.9763153159325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319612342716</v>
      </c>
      <c r="J61" s="37" t="n">
        <v>7.9763153159325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49565.26</v>
      </c>
      <c r="D69" s="45" t="n">
        <v>1956796.68</v>
      </c>
      <c r="E69" s="45" t="n">
        <v>1181897.89</v>
      </c>
      <c r="F69" s="45" t="n">
        <v>1263334.89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04211.4751</v>
      </c>
      <c r="D70" s="50" t="n">
        <v>616250.2202</v>
      </c>
      <c r="E70" s="50" t="n">
        <v>1500</v>
      </c>
      <c r="F70" s="50" t="n">
        <v>333011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7990.29</v>
      </c>
      <c r="D71" s="53" t="n">
        <v>192273.9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99814.6725</v>
      </c>
      <c r="D72" s="56" t="n">
        <v>489763.364</v>
      </c>
      <c r="E72" s="56" t="n">
        <v>340898.5998</v>
      </c>
      <c r="F72" s="56" t="n">
        <v>87440.0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3:55:33Z</dcterms:created>
  <dc:creator>FQuintana</dc:creator>
  <dc:description/>
  <dc:language>en-US</dc:language>
  <cp:lastModifiedBy>MZubieta</cp:lastModifiedBy>
  <dcterms:modified xsi:type="dcterms:W3CDTF">2007-03-12T14:00:23Z</dcterms:modified>
  <cp:revision>0</cp:revision>
  <dc:subject/>
  <dc:title/>
</cp:coreProperties>
</file>